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Z$40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67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2.11.2024 № 100</t>
  </si>
  <si>
    <t xml:space="preserve">от 15.12.2023 № 124</t>
  </si>
  <si>
    <t xml:space="preserve">Доходы бюджета города по кодам классификации доходов бюджетов</t>
  </si>
  <si>
    <t xml:space="preserve">на 2024 год и на плановый период 2025 и 2026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Изменения 28.06.24</t>
  </si>
  <si>
    <t xml:space="preserve">Изменения 26.07.24</t>
  </si>
  <si>
    <t xml:space="preserve">Изменения 27.09.24</t>
  </si>
  <si>
    <t xml:space="preserve">Изменения 25.10.24</t>
  </si>
  <si>
    <t xml:space="preserve">Изменения 22.11.24</t>
  </si>
  <si>
    <t xml:space="preserve">2025 год</t>
  </si>
  <si>
    <t xml:space="preserve">Изменения 27.07.24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50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61 1 16 07090 04 0008 140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50 1 16 10061 04 0000 140</t>
  </si>
  <si>
    <t xml:space="preserve">056 1 16 10061 04 0000 140</t>
  </si>
  <si>
    <t xml:space="preserve">061 1 16 10061 04 0000 140</t>
  </si>
  <si>
    <t xml:space="preserve">062 1 16 10061 04 0000 140</t>
  </si>
  <si>
    <t xml:space="preserve">063 1 16 10061 04 0000 140</t>
  </si>
  <si>
    <t xml:space="preserve">064 1 16 10061 04 0000 140</t>
  </si>
  <si>
    <t xml:space="preserve">000 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50 1 16 10062 04 0000 140</t>
  </si>
  <si>
    <t xml:space="preserve">000 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 16 10081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50 1 16 10081 04 0000 140</t>
  </si>
  <si>
    <t xml:space="preserve">056 1 16 10081 04 0000 140</t>
  </si>
  <si>
    <t xml:space="preserve">061 1 16 10081 04 0000 140</t>
  </si>
  <si>
    <t xml:space="preserve">062 1 16 10081 04 0000 140</t>
  </si>
  <si>
    <t xml:space="preserve">063 1 16 10081 04 0000 140</t>
  </si>
  <si>
    <t xml:space="preserve">064 1 16 10081 04 0000 140</t>
  </si>
  <si>
    <t xml:space="preserve">000 1 16 10082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050 1 16 1008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Д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0 150</t>
  </si>
  <si>
    <t xml:space="preserve">050 1 17 15020 04 002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Новоженова, д. 24,26,28, ул. Солнечный переулок, д. 2.3.4)</t>
  </si>
  <si>
    <t xml:space="preserve">050 1 17 15020 04 003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15)</t>
  </si>
  <si>
    <t xml:space="preserve">050 1 17 15020 04 0031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6)</t>
  </si>
  <si>
    <t xml:space="preserve">050 1 17 15020 04 0032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3)</t>
  </si>
  <si>
    <t xml:space="preserve">050 1 17 15020 04 0033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48)</t>
  </si>
  <si>
    <t xml:space="preserve">050 1 17 15020 04 003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5)</t>
  </si>
  <si>
    <t xml:space="preserve">050 1 17 15020 04 003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кольный проезд, д. 3)</t>
  </si>
  <si>
    <t xml:space="preserve">050 1 17 15020 04 003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5)</t>
  </si>
  <si>
    <t xml:space="preserve">050 1 17 15020 04 003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по адресу: Ивановская область, г. Тейково, ул. Гвардейская, д. l0 и подъездных путей к детскому саду, расположенного по адресу ул. Молодежная, д.12а)</t>
  </si>
  <si>
    <t xml:space="preserve">050 1 17 15020 04 003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8 Марта д. 3/11)</t>
  </si>
  <si>
    <t xml:space="preserve">050 1 17 15020 04 0039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овоженова, д. 20)</t>
  </si>
  <si>
    <t xml:space="preserve">050 1 17 15020 04 004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 область, г. Тейково, ул. Красных Зорь, д. 6)</t>
  </si>
  <si>
    <t xml:space="preserve">050 1 17 15020 04 004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83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
</t>
  </si>
  <si>
    <t xml:space="preserve">05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
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64 2 02 30024 04 0000 150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62 2 02 45050 04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8 60010 04 0000 15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050 2 18 60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513 04 0000 150</t>
  </si>
  <si>
    <t xml:space="preserve">Возврат остатков субсидий на развитие сети учреждений культурно-досугового типа за счет средств резервного фонда Правительства Российской Федерации из бюджетов городских округов
</t>
  </si>
  <si>
    <t xml:space="preserve">050 2 19 25513 04 0000 150</t>
  </si>
  <si>
    <t xml:space="preserve">Возврат остатков субсидий на развитие сети учреждений культурно-досугового типа за счет средств резервного фонда Правительства Российской Федерации из бюджетов городских округов
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0000"/>
    <numFmt numFmtId="172" formatCode="#,##0.00"/>
  </numFmts>
  <fonts count="2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11" activeCellId="0" sqref="AD11"/>
    </sheetView>
  </sheetViews>
  <sheetFormatPr defaultColWidth="9.27343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2"/>
    <col collapsed="false" customWidth="true" hidden="true" outlineLevel="0" max="12" min="3" style="3" width="12.99"/>
    <col collapsed="false" customWidth="true" hidden="false" outlineLevel="0" max="13" min="13" style="3" width="12.99"/>
    <col collapsed="false" customWidth="true" hidden="true" outlineLevel="0" max="19" min="14" style="3" width="12.99"/>
    <col collapsed="false" customWidth="true" hidden="false" outlineLevel="0" max="20" min="20" style="3" width="12.99"/>
    <col collapsed="false" customWidth="true" hidden="true" outlineLevel="0" max="25" min="21" style="3" width="12.99"/>
    <col collapsed="false" customWidth="true" hidden="false" outlineLevel="0" max="26" min="26" style="3" width="12.99"/>
    <col collapsed="false" customWidth="false" hidden="false" outlineLevel="0" max="257" min="27" style="4" width="9.27"/>
  </cols>
  <sheetData>
    <row r="1" s="6" customFormat="tru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7" customFormat="true" ht="13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7" customFormat="tru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7" customFormat="tru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3.2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6" customFormat="true" ht="13.2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s="7" customFormat="true" ht="13.2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s="7" customFormat="true" ht="13.2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7" customFormat="true" ht="13.2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7" customFormat="tru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s="7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s="7" customFormat="tru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s="10" customFormat="true" ht="13.2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0" customFormat="true" ht="13.2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6</v>
      </c>
      <c r="H18" s="15" t="s">
        <v>17</v>
      </c>
      <c r="I18" s="15" t="s">
        <v>18</v>
      </c>
      <c r="J18" s="15" t="s">
        <v>19</v>
      </c>
      <c r="K18" s="15" t="s">
        <v>20</v>
      </c>
      <c r="L18" s="15" t="s">
        <v>21</v>
      </c>
      <c r="M18" s="15" t="s">
        <v>12</v>
      </c>
      <c r="N18" s="15" t="s">
        <v>22</v>
      </c>
      <c r="O18" s="15" t="s">
        <v>14</v>
      </c>
      <c r="P18" s="15" t="s">
        <v>15</v>
      </c>
      <c r="Q18" s="15" t="s">
        <v>16</v>
      </c>
      <c r="R18" s="15" t="s">
        <v>23</v>
      </c>
      <c r="S18" s="15" t="s">
        <v>21</v>
      </c>
      <c r="T18" s="15" t="s">
        <v>22</v>
      </c>
      <c r="U18" s="15" t="s">
        <v>24</v>
      </c>
      <c r="V18" s="15" t="s">
        <v>14</v>
      </c>
      <c r="W18" s="15" t="s">
        <v>15</v>
      </c>
      <c r="X18" s="15" t="s">
        <v>16</v>
      </c>
      <c r="Y18" s="15" t="s">
        <v>23</v>
      </c>
      <c r="Z18" s="15" t="s">
        <v>24</v>
      </c>
    </row>
    <row r="19" s="19" customFormat="true" ht="22.5" hidden="false" customHeight="true" outlineLevel="0" collapsed="false">
      <c r="A19" s="16" t="s">
        <v>25</v>
      </c>
      <c r="B19" s="17" t="s">
        <v>26</v>
      </c>
      <c r="C19" s="18" t="n">
        <f aca="false">C20+C50+C75+C86+C96+C121+C132+C145+C157+C240+C36+C93</f>
        <v>233463.6716</v>
      </c>
      <c r="D19" s="18" t="n">
        <f aca="false">D20+D50+D75+D86+D96+D121+D132+D145+D157+D240+D36+D93</f>
        <v>1016.19376</v>
      </c>
      <c r="E19" s="18" t="n">
        <f aca="false">E20+E50+E75+E86+E96+E121+E132+E145+E157+E240+E36+E93</f>
        <v>0</v>
      </c>
      <c r="F19" s="18" t="n">
        <f aca="false">F20+F50+F75+F86+F96+F121+F132+F145+F157+F240+F36+F93</f>
        <v>233.33333</v>
      </c>
      <c r="G19" s="18" t="n">
        <f aca="false">G20+G50+G75+G86+G96+G121+G132+G145+G157+G240+G36+G93</f>
        <v>2817.33</v>
      </c>
      <c r="H19" s="18" t="n">
        <f aca="false">H20+H50+H75+H86+H96+H121+H132+H145+H157+H240+H36+H93</f>
        <v>9516.16367</v>
      </c>
      <c r="I19" s="18" t="n">
        <f aca="false">I20+I50+I75+I86+I96+I121+I132+I145+I157+I240+I36+I93</f>
        <v>9500.10117</v>
      </c>
      <c r="J19" s="18" t="n">
        <f aca="false">J20+J50+J75+J86+J96+J121+J132+J145+J157+J240+J36+J93</f>
        <v>24499.92568</v>
      </c>
      <c r="K19" s="18" t="n">
        <f aca="false">K20+K50+K75+K86+K96+K121+K132+K145+K157+K240+K36+K93</f>
        <v>4234.8059</v>
      </c>
      <c r="L19" s="18" t="n">
        <f aca="false">L20+L50+L75+L86+L96+L121+L132+L145+L157+L240+L36+L93</f>
        <v>-5531.848</v>
      </c>
      <c r="M19" s="18" t="n">
        <f aca="false">C19+D19+E19+H19+F19+G19+I19+J19+K19+L19</f>
        <v>279749.67711</v>
      </c>
      <c r="N19" s="18" t="n">
        <f aca="false">N20+N50+N75+N86+N96+N121+N132+N145+N157+N240+N36+N93</f>
        <v>234069.4</v>
      </c>
      <c r="O19" s="18" t="n">
        <f aca="false">O20+O50+O75+O86+O96+O121+O132+O145+O157+O240+O36+O93</f>
        <v>0</v>
      </c>
      <c r="P19" s="18" t="n">
        <f aca="false">P20+P50+P75+P86+P96+P121+P132+P145+P157+P240+P36+P93</f>
        <v>0</v>
      </c>
      <c r="Q19" s="18" t="n">
        <f aca="false">Q20+Q50+Q75+Q86+Q96+Q121+Q132+Q145+Q157+Q240+Q36+Q93</f>
        <v>0</v>
      </c>
      <c r="R19" s="18" t="n">
        <f aca="false">R20+R50+R75+R86+R96+R121+R132+R145+R157+R240+R36+R93</f>
        <v>0</v>
      </c>
      <c r="S19" s="18" t="n">
        <f aca="false">S20+S50+S75+S86+S96+S121+S132+S145+S157+S240+S36+S93</f>
        <v>600</v>
      </c>
      <c r="T19" s="18" t="n">
        <f aca="false">N19+O19+Q19+P19+R19+S19</f>
        <v>234669.4</v>
      </c>
      <c r="U19" s="18" t="n">
        <f aca="false">U20+U50+U75+U86+U96+U121+U132+U145+U157+U240+U36+U93</f>
        <v>238481.8</v>
      </c>
      <c r="V19" s="18" t="n">
        <f aca="false">V20+V50+V75+V86+V96+V121+V132+V145+V157+V240+V36+V93</f>
        <v>0</v>
      </c>
      <c r="W19" s="18" t="n">
        <f aca="false">W20+W50+W75+W86+W96+W121+W132+W145+W157+W240+W36+W93</f>
        <v>200.15746</v>
      </c>
      <c r="X19" s="18" t="n">
        <f aca="false">X20+X50+X75+X86+X96+X121+X132+X145+X157+X240+X36+X93</f>
        <v>0</v>
      </c>
      <c r="Y19" s="18" t="n">
        <f aca="false">Y20+Y50+Y75+Y86+Y96+Y121+Y132+Y145+Y157+Y240+Y36+Y93</f>
        <v>0</v>
      </c>
      <c r="Z19" s="18" t="n">
        <f aca="false">U19+V19+X19+W19+Y19</f>
        <v>238681.95746</v>
      </c>
    </row>
    <row r="20" s="19" customFormat="true" ht="24" hidden="false" customHeight="true" outlineLevel="0" collapsed="false">
      <c r="A20" s="16" t="s">
        <v>27</v>
      </c>
      <c r="B20" s="17" t="s">
        <v>28</v>
      </c>
      <c r="C20" s="18" t="n">
        <f aca="false">C21</f>
        <v>176942.5</v>
      </c>
      <c r="D20" s="18" t="n">
        <f aca="false">D21</f>
        <v>0</v>
      </c>
      <c r="E20" s="18" t="n">
        <f aca="false">E21</f>
        <v>0</v>
      </c>
      <c r="F20" s="18" t="n">
        <f aca="false">F21</f>
        <v>0</v>
      </c>
      <c r="G20" s="18" t="n">
        <f aca="false">G21</f>
        <v>0</v>
      </c>
      <c r="H20" s="18" t="n">
        <f aca="false">H21</f>
        <v>5951.69425</v>
      </c>
      <c r="I20" s="18" t="n">
        <f aca="false">I21</f>
        <v>7542.08717</v>
      </c>
      <c r="J20" s="18" t="n">
        <f aca="false">J21</f>
        <v>18888.83438</v>
      </c>
      <c r="K20" s="18" t="n">
        <f aca="false">K21</f>
        <v>2980.7863</v>
      </c>
      <c r="L20" s="18" t="n">
        <f aca="false">L21</f>
        <v>-5531.848</v>
      </c>
      <c r="M20" s="18" t="n">
        <f aca="false">C20+D20+E20+H20+F20+G20+I20+J20+K20+L20</f>
        <v>206774.0541</v>
      </c>
      <c r="N20" s="18" t="n">
        <f aca="false">N21</f>
        <v>178583</v>
      </c>
      <c r="O20" s="18" t="n">
        <f aca="false">O21</f>
        <v>0</v>
      </c>
      <c r="P20" s="18" t="n">
        <f aca="false">P21</f>
        <v>0</v>
      </c>
      <c r="Q20" s="18" t="n">
        <f aca="false">Q21</f>
        <v>0</v>
      </c>
      <c r="R20" s="18" t="n">
        <f aca="false">R21</f>
        <v>0</v>
      </c>
      <c r="S20" s="18" t="n">
        <f aca="false">S21</f>
        <v>0</v>
      </c>
      <c r="T20" s="18" t="n">
        <f aca="false">N20+O20+Q20+P20+R20+S20</f>
        <v>178583</v>
      </c>
      <c r="U20" s="18" t="n">
        <f aca="false">U21</f>
        <v>182673.8</v>
      </c>
      <c r="V20" s="18" t="n">
        <f aca="false">V21</f>
        <v>0</v>
      </c>
      <c r="W20" s="18" t="n">
        <f aca="false">W21</f>
        <v>200.15746</v>
      </c>
      <c r="X20" s="18" t="n">
        <f aca="false">X21</f>
        <v>0</v>
      </c>
      <c r="Y20" s="18" t="n">
        <f aca="false">Y21</f>
        <v>0</v>
      </c>
      <c r="Z20" s="18" t="n">
        <f aca="false">U20+V20+X20+W20+Y20</f>
        <v>182873.95746</v>
      </c>
    </row>
    <row r="21" s="10" customFormat="true" ht="25.5" hidden="false" customHeight="true" outlineLevel="0" collapsed="false">
      <c r="A21" s="16" t="s">
        <v>29</v>
      </c>
      <c r="B21" s="17" t="s">
        <v>30</v>
      </c>
      <c r="C21" s="18" t="n">
        <f aca="false">C22+C24+C28+C26+C30+C32+C34</f>
        <v>176942.5</v>
      </c>
      <c r="D21" s="18" t="n">
        <f aca="false">D22+D24+D28+D26+D30+D32+D34</f>
        <v>0</v>
      </c>
      <c r="E21" s="18" t="n">
        <f aca="false">E22+E24+E28+E26+E30+E32+E34</f>
        <v>0</v>
      </c>
      <c r="F21" s="18" t="n">
        <f aca="false">F22+F24+F28+F26+F30+F32+F34</f>
        <v>0</v>
      </c>
      <c r="G21" s="18" t="n">
        <f aca="false">G22+G24+G28+G26+G30+G32+G34</f>
        <v>0</v>
      </c>
      <c r="H21" s="18" t="n">
        <f aca="false">H22+H24+H28+H26+H30+H32+H34</f>
        <v>5951.69425</v>
      </c>
      <c r="I21" s="18" t="n">
        <f aca="false">I22+I24+I28+I26+I30+I32+I34</f>
        <v>7542.08717</v>
      </c>
      <c r="J21" s="18" t="n">
        <f aca="false">J22+J24+J28+J26+J30+J32+J34</f>
        <v>18888.83438</v>
      </c>
      <c r="K21" s="18" t="n">
        <f aca="false">K22+K24+K28+K26+K30+K32+K34</f>
        <v>2980.7863</v>
      </c>
      <c r="L21" s="18" t="n">
        <f aca="false">L22+L24+L28+L26+L30+L32+L34</f>
        <v>-5531.848</v>
      </c>
      <c r="M21" s="18" t="n">
        <f aca="false">C21+D21+E21+H21+F21+G21+I21+J21+K21+L21</f>
        <v>206774.0541</v>
      </c>
      <c r="N21" s="18" t="n">
        <f aca="false">N22+N24+N28+N26+N30+N32+N34</f>
        <v>178583</v>
      </c>
      <c r="O21" s="18" t="n">
        <f aca="false">O22+O24+O28+O26+O30+O32+O34</f>
        <v>0</v>
      </c>
      <c r="P21" s="18" t="n">
        <f aca="false">P22+P24+P28+P26+P30+P32+P34</f>
        <v>0</v>
      </c>
      <c r="Q21" s="18" t="n">
        <f aca="false">Q22+Q24+Q28+Q26+Q30+Q32+Q34</f>
        <v>0</v>
      </c>
      <c r="R21" s="18" t="n">
        <f aca="false">R22+R24+R28+R26+R30+R32+R34</f>
        <v>0</v>
      </c>
      <c r="S21" s="18" t="n">
        <f aca="false">S22+S24+S28+S26+S30+S32+S34</f>
        <v>0</v>
      </c>
      <c r="T21" s="18" t="n">
        <f aca="false">N21+O21+Q21+P21+R21+S21</f>
        <v>178583</v>
      </c>
      <c r="U21" s="18" t="n">
        <f aca="false">U22+U24+U28+U26+U30+U32+U34</f>
        <v>182673.8</v>
      </c>
      <c r="V21" s="18" t="n">
        <f aca="false">V22+V24+V28+V26+V30+V32+V34</f>
        <v>0</v>
      </c>
      <c r="W21" s="18" t="n">
        <f aca="false">W22+W24+W28+W26+W30+W32+W34</f>
        <v>200.15746</v>
      </c>
      <c r="X21" s="18" t="n">
        <f aca="false">X22+X24+X28+X26+X30+X32+X34</f>
        <v>0</v>
      </c>
      <c r="Y21" s="18" t="n">
        <f aca="false">Y22+Y24+Y28+Y26+Y30+Y32+Y34</f>
        <v>0</v>
      </c>
      <c r="Z21" s="18" t="n">
        <f aca="false">U21+V21+X21+W21+Y21</f>
        <v>182873.95746</v>
      </c>
    </row>
    <row r="22" s="10" customFormat="true" ht="112.5" hidden="false" customHeight="true" outlineLevel="0" collapsed="false">
      <c r="A22" s="20" t="s">
        <v>31</v>
      </c>
      <c r="B22" s="21" t="s">
        <v>32</v>
      </c>
      <c r="C22" s="22" t="n">
        <f aca="false">C23</f>
        <v>175175</v>
      </c>
      <c r="D22" s="22" t="n">
        <f aca="false">D23</f>
        <v>0</v>
      </c>
      <c r="E22" s="22" t="n">
        <f aca="false">E23</f>
        <v>0</v>
      </c>
      <c r="F22" s="22" t="n">
        <f aca="false">F23</f>
        <v>0</v>
      </c>
      <c r="G22" s="22" t="n">
        <f aca="false">G23</f>
        <v>0</v>
      </c>
      <c r="H22" s="22" t="n">
        <f aca="false">H23</f>
        <v>5951.69425</v>
      </c>
      <c r="I22" s="22" t="n">
        <f aca="false">I23</f>
        <v>7542.08717</v>
      </c>
      <c r="J22" s="22" t="n">
        <f aca="false">J23</f>
        <v>18888.83438</v>
      </c>
      <c r="K22" s="22" t="n">
        <f aca="false">K23</f>
        <v>-472.6137</v>
      </c>
      <c r="L22" s="22" t="n">
        <f aca="false">L23</f>
        <v>-5531.848</v>
      </c>
      <c r="M22" s="18" t="n">
        <f aca="false">C22+D22+E22+H22+F22+G22+I22+J22+K22+L22</f>
        <v>201553.1541</v>
      </c>
      <c r="N22" s="22" t="n">
        <f aca="false">N23</f>
        <v>176677.3</v>
      </c>
      <c r="O22" s="22" t="n">
        <f aca="false">O23</f>
        <v>0</v>
      </c>
      <c r="P22" s="22" t="n">
        <f aca="false">P23</f>
        <v>0</v>
      </c>
      <c r="Q22" s="22" t="n">
        <f aca="false">Q23</f>
        <v>0</v>
      </c>
      <c r="R22" s="22" t="n">
        <f aca="false">R23</f>
        <v>0</v>
      </c>
      <c r="S22" s="22" t="n">
        <f aca="false">S23</f>
        <v>0</v>
      </c>
      <c r="T22" s="18" t="n">
        <f aca="false">N22+O22+Q22+P22+R22+S22</f>
        <v>176677.3</v>
      </c>
      <c r="U22" s="22" t="n">
        <f aca="false">U23</f>
        <v>180615.9</v>
      </c>
      <c r="V22" s="22" t="n">
        <f aca="false">V23</f>
        <v>0</v>
      </c>
      <c r="W22" s="22" t="n">
        <f aca="false">W23</f>
        <v>200.15746</v>
      </c>
      <c r="X22" s="22" t="n">
        <f aca="false">X23</f>
        <v>0</v>
      </c>
      <c r="Y22" s="22" t="n">
        <f aca="false">Y23</f>
        <v>0</v>
      </c>
      <c r="Z22" s="18" t="n">
        <f aca="false">U22+V22+X22+W22+Y22</f>
        <v>180816.05746</v>
      </c>
    </row>
    <row r="23" s="10" customFormat="true" ht="108" hidden="false" customHeight="true" outlineLevel="0" collapsed="false">
      <c r="A23" s="20" t="s">
        <v>33</v>
      </c>
      <c r="B23" s="23" t="s">
        <v>32</v>
      </c>
      <c r="C23" s="24" t="n">
        <v>175175</v>
      </c>
      <c r="D23" s="24"/>
      <c r="E23" s="24"/>
      <c r="F23" s="24"/>
      <c r="G23" s="24"/>
      <c r="H23" s="24" t="n">
        <f aca="false">5790.68903+161+0.00522</f>
        <v>5951.69425</v>
      </c>
      <c r="I23" s="24" t="n">
        <f aca="false">4176.83836+300+3065.24881</f>
        <v>7542.08717</v>
      </c>
      <c r="J23" s="24" t="n">
        <f aca="false">19491.6325-424.7056+0.02135-6.8+121.28613-292.6</f>
        <v>18888.83438</v>
      </c>
      <c r="K23" s="24" t="n">
        <f aca="false">-1552.58179-75.9-1.61245-1.61245+1153.33333+5.75966</f>
        <v>-472.6137</v>
      </c>
      <c r="L23" s="24" t="n">
        <v>-5531.848</v>
      </c>
      <c r="M23" s="18" t="n">
        <f aca="false">C23+D23+E23+H23+F23+G23+I23+J23+K23+L23</f>
        <v>201553.1541</v>
      </c>
      <c r="N23" s="24" t="n">
        <v>176677.3</v>
      </c>
      <c r="O23" s="24"/>
      <c r="P23" s="24"/>
      <c r="Q23" s="24"/>
      <c r="R23" s="24"/>
      <c r="S23" s="24"/>
      <c r="T23" s="18" t="n">
        <f aca="false">N23+O23+Q23+P23+R23+S23</f>
        <v>176677.3</v>
      </c>
      <c r="U23" s="24" t="n">
        <v>180615.9</v>
      </c>
      <c r="V23" s="24"/>
      <c r="W23" s="24" t="n">
        <v>200.15746</v>
      </c>
      <c r="X23" s="24"/>
      <c r="Y23" s="24"/>
      <c r="Z23" s="18" t="n">
        <f aca="false">U23+V23+X23+W23+Y23</f>
        <v>180816.05746</v>
      </c>
    </row>
    <row r="24" s="10" customFormat="true" ht="131.25" hidden="false" customHeight="true" outlineLevel="0" collapsed="false">
      <c r="A24" s="20" t="s">
        <v>34</v>
      </c>
      <c r="B24" s="25" t="s">
        <v>35</v>
      </c>
      <c r="C24" s="22" t="n">
        <f aca="false">C25</f>
        <v>146.5</v>
      </c>
      <c r="D24" s="22" t="n">
        <f aca="false">D25</f>
        <v>0</v>
      </c>
      <c r="E24" s="22" t="n">
        <f aca="false">E25</f>
        <v>0</v>
      </c>
      <c r="F24" s="22" t="n">
        <f aca="false">F25</f>
        <v>0</v>
      </c>
      <c r="G24" s="22" t="n">
        <f aca="false">G25</f>
        <v>0</v>
      </c>
      <c r="H24" s="22" t="n">
        <f aca="false">H25</f>
        <v>0</v>
      </c>
      <c r="I24" s="22" t="n">
        <f aca="false">I25</f>
        <v>0</v>
      </c>
      <c r="J24" s="22" t="n">
        <f aca="false">J25</f>
        <v>0</v>
      </c>
      <c r="K24" s="22" t="n">
        <f aca="false">K25</f>
        <v>163</v>
      </c>
      <c r="L24" s="22" t="n">
        <f aca="false">L25</f>
        <v>0</v>
      </c>
      <c r="M24" s="18" t="n">
        <f aca="false">C24+D24+E24+H24+F24+G24+I24+J24+K24+L24</f>
        <v>309.5</v>
      </c>
      <c r="N24" s="22" t="n">
        <f aca="false">N25</f>
        <v>154</v>
      </c>
      <c r="O24" s="22" t="n">
        <f aca="false">O25</f>
        <v>0</v>
      </c>
      <c r="P24" s="22" t="n">
        <f aca="false">P25</f>
        <v>0</v>
      </c>
      <c r="Q24" s="22" t="n">
        <f aca="false">Q25</f>
        <v>0</v>
      </c>
      <c r="R24" s="22" t="n">
        <f aca="false">R25</f>
        <v>0</v>
      </c>
      <c r="S24" s="22" t="n">
        <f aca="false">S25</f>
        <v>0</v>
      </c>
      <c r="T24" s="18" t="n">
        <f aca="false">N24+O24+Q24+P24+R24+S24</f>
        <v>154</v>
      </c>
      <c r="U24" s="22" t="n">
        <f aca="false">U25</f>
        <v>161.9</v>
      </c>
      <c r="V24" s="22" t="n">
        <f aca="false">V25</f>
        <v>0</v>
      </c>
      <c r="W24" s="22" t="n">
        <f aca="false">W25</f>
        <v>0</v>
      </c>
      <c r="X24" s="22" t="n">
        <f aca="false">X25</f>
        <v>0</v>
      </c>
      <c r="Y24" s="22" t="n">
        <f aca="false">Y25</f>
        <v>0</v>
      </c>
      <c r="Z24" s="18" t="n">
        <f aca="false">U24+V24+X24+W24+Y24</f>
        <v>161.9</v>
      </c>
    </row>
    <row r="25" s="10" customFormat="true" ht="132.75" hidden="false" customHeight="true" outlineLevel="0" collapsed="false">
      <c r="A25" s="20" t="s">
        <v>36</v>
      </c>
      <c r="B25" s="25" t="s">
        <v>35</v>
      </c>
      <c r="C25" s="22" t="n">
        <v>146.5</v>
      </c>
      <c r="D25" s="22"/>
      <c r="E25" s="22"/>
      <c r="F25" s="22"/>
      <c r="G25" s="22"/>
      <c r="H25" s="22"/>
      <c r="I25" s="22"/>
      <c r="J25" s="22"/>
      <c r="K25" s="22" t="n">
        <v>163</v>
      </c>
      <c r="L25" s="22"/>
      <c r="M25" s="18" t="n">
        <f aca="false">C25+D25+E25+H25+F25+G25+I25+J25+K25+L25</f>
        <v>309.5</v>
      </c>
      <c r="N25" s="22" t="n">
        <v>154</v>
      </c>
      <c r="O25" s="22"/>
      <c r="P25" s="22"/>
      <c r="Q25" s="22"/>
      <c r="R25" s="22"/>
      <c r="S25" s="22"/>
      <c r="T25" s="18" t="n">
        <f aca="false">N25+O25+Q25+P25+R25+S25</f>
        <v>154</v>
      </c>
      <c r="U25" s="22" t="n">
        <v>161.9</v>
      </c>
      <c r="V25" s="22"/>
      <c r="W25" s="22"/>
      <c r="X25" s="22"/>
      <c r="Y25" s="22"/>
      <c r="Z25" s="18" t="n">
        <f aca="false">U25+V25+X25+W25+Y25</f>
        <v>161.9</v>
      </c>
    </row>
    <row r="26" s="10" customFormat="true" ht="68.25" hidden="false" customHeight="true" outlineLevel="0" collapsed="false">
      <c r="A26" s="20" t="s">
        <v>37</v>
      </c>
      <c r="B26" s="25" t="s">
        <v>38</v>
      </c>
      <c r="C26" s="22" t="n">
        <f aca="false">C27</f>
        <v>536.1</v>
      </c>
      <c r="D26" s="22" t="n">
        <f aca="false">D27</f>
        <v>0</v>
      </c>
      <c r="E26" s="22" t="n">
        <f aca="false">E27</f>
        <v>0</v>
      </c>
      <c r="F26" s="22" t="n">
        <f aca="false">F27</f>
        <v>0</v>
      </c>
      <c r="G26" s="22" t="n">
        <f aca="false">G27</f>
        <v>0</v>
      </c>
      <c r="H26" s="22" t="n">
        <f aca="false">H27</f>
        <v>0</v>
      </c>
      <c r="I26" s="22" t="n">
        <f aca="false">I27</f>
        <v>0</v>
      </c>
      <c r="J26" s="22" t="n">
        <f aca="false">J27</f>
        <v>0</v>
      </c>
      <c r="K26" s="22" t="n">
        <f aca="false">K27</f>
        <v>1659</v>
      </c>
      <c r="L26" s="22" t="n">
        <f aca="false">L27</f>
        <v>0</v>
      </c>
      <c r="M26" s="18" t="n">
        <f aca="false">C26+D26+E26+H26+F26+G26+I26+J26+K26+L26</f>
        <v>2195.1</v>
      </c>
      <c r="N26" s="22" t="n">
        <f aca="false">N27</f>
        <v>562.4</v>
      </c>
      <c r="O26" s="22" t="n">
        <f aca="false">O27</f>
        <v>0</v>
      </c>
      <c r="P26" s="22" t="n">
        <f aca="false">P27</f>
        <v>0</v>
      </c>
      <c r="Q26" s="22" t="n">
        <f aca="false">Q27</f>
        <v>0</v>
      </c>
      <c r="R26" s="22" t="n">
        <f aca="false">R27</f>
        <v>0</v>
      </c>
      <c r="S26" s="22" t="n">
        <f aca="false">S27</f>
        <v>0</v>
      </c>
      <c r="T26" s="18" t="n">
        <f aca="false">N26+O26+Q26+P26+R26+S26</f>
        <v>562.4</v>
      </c>
      <c r="U26" s="22" t="n">
        <f aca="false">U27</f>
        <v>590</v>
      </c>
      <c r="V26" s="22" t="n">
        <f aca="false">V27</f>
        <v>0</v>
      </c>
      <c r="W26" s="22" t="n">
        <f aca="false">W27</f>
        <v>0</v>
      </c>
      <c r="X26" s="22" t="n">
        <f aca="false">X27</f>
        <v>0</v>
      </c>
      <c r="Y26" s="22" t="n">
        <f aca="false">Y27</f>
        <v>0</v>
      </c>
      <c r="Z26" s="18" t="n">
        <f aca="false">U26+V26+X26+W26+Y26</f>
        <v>590</v>
      </c>
    </row>
    <row r="27" s="10" customFormat="true" ht="69" hidden="false" customHeight="true" outlineLevel="0" collapsed="false">
      <c r="A27" s="20" t="s">
        <v>39</v>
      </c>
      <c r="B27" s="25" t="s">
        <v>38</v>
      </c>
      <c r="C27" s="22" t="n">
        <v>536.1</v>
      </c>
      <c r="D27" s="22"/>
      <c r="E27" s="22"/>
      <c r="F27" s="22"/>
      <c r="G27" s="22"/>
      <c r="H27" s="22"/>
      <c r="I27" s="22"/>
      <c r="J27" s="22"/>
      <c r="K27" s="22" t="n">
        <v>1659</v>
      </c>
      <c r="L27" s="22"/>
      <c r="M27" s="18" t="n">
        <f aca="false">C27+D27+E27+H27+F27+G27+I27+J27+K27+L27</f>
        <v>2195.1</v>
      </c>
      <c r="N27" s="22" t="n">
        <v>562.4</v>
      </c>
      <c r="O27" s="22"/>
      <c r="P27" s="22"/>
      <c r="Q27" s="22"/>
      <c r="R27" s="22"/>
      <c r="S27" s="22"/>
      <c r="T27" s="18" t="n">
        <f aca="false">N27+O27+Q27+P27+R27+S27</f>
        <v>562.4</v>
      </c>
      <c r="U27" s="22" t="n">
        <v>590</v>
      </c>
      <c r="V27" s="22"/>
      <c r="W27" s="22"/>
      <c r="X27" s="22"/>
      <c r="Y27" s="22"/>
      <c r="Z27" s="18" t="n">
        <f aca="false">U27+V27+X27+W27+Y27</f>
        <v>590</v>
      </c>
    </row>
    <row r="28" s="10" customFormat="true" ht="108" hidden="false" customHeight="true" outlineLevel="0" collapsed="false">
      <c r="A28" s="20" t="s">
        <v>40</v>
      </c>
      <c r="B28" s="25" t="s">
        <v>41</v>
      </c>
      <c r="C28" s="22" t="n">
        <f aca="false">C29</f>
        <v>885</v>
      </c>
      <c r="D28" s="22" t="n">
        <f aca="false">D29</f>
        <v>0</v>
      </c>
      <c r="E28" s="22" t="n">
        <f aca="false">E29</f>
        <v>0</v>
      </c>
      <c r="F28" s="22" t="n">
        <f aca="false">F29</f>
        <v>0</v>
      </c>
      <c r="G28" s="22" t="n">
        <f aca="false">G29</f>
        <v>0</v>
      </c>
      <c r="H28" s="22" t="n">
        <f aca="false">H29</f>
        <v>0</v>
      </c>
      <c r="I28" s="22" t="n">
        <f aca="false">I29</f>
        <v>0</v>
      </c>
      <c r="J28" s="22" t="n">
        <f aca="false">J29</f>
        <v>0</v>
      </c>
      <c r="K28" s="22" t="n">
        <f aca="false">K29</f>
        <v>532</v>
      </c>
      <c r="L28" s="22" t="n">
        <f aca="false">L29</f>
        <v>0</v>
      </c>
      <c r="M28" s="18" t="n">
        <f aca="false">C28+D28+E28+H28+F28+G28+I28+J28+K28+L28</f>
        <v>1417</v>
      </c>
      <c r="N28" s="22" t="n">
        <f aca="false">N29</f>
        <v>989.4</v>
      </c>
      <c r="O28" s="22" t="n">
        <f aca="false">O29</f>
        <v>0</v>
      </c>
      <c r="P28" s="22" t="n">
        <f aca="false">P29</f>
        <v>0</v>
      </c>
      <c r="Q28" s="22" t="n">
        <f aca="false">Q29</f>
        <v>0</v>
      </c>
      <c r="R28" s="22" t="n">
        <f aca="false">R29</f>
        <v>0</v>
      </c>
      <c r="S28" s="22" t="n">
        <f aca="false">S29</f>
        <v>0</v>
      </c>
      <c r="T28" s="18" t="n">
        <f aca="false">N28+O28+Q28+P28+R28+S28</f>
        <v>989.4</v>
      </c>
      <c r="U28" s="22" t="n">
        <f aca="false">U29</f>
        <v>1106.1</v>
      </c>
      <c r="V28" s="22" t="n">
        <f aca="false">V29</f>
        <v>0</v>
      </c>
      <c r="W28" s="22" t="n">
        <f aca="false">W29</f>
        <v>0</v>
      </c>
      <c r="X28" s="22" t="n">
        <f aca="false">X29</f>
        <v>0</v>
      </c>
      <c r="Y28" s="22" t="n">
        <f aca="false">Y29</f>
        <v>0</v>
      </c>
      <c r="Z28" s="18" t="n">
        <f aca="false">U28+V28+X28+W28+Y28</f>
        <v>1106.1</v>
      </c>
    </row>
    <row r="29" s="10" customFormat="true" ht="106.5" hidden="false" customHeight="true" outlineLevel="0" collapsed="false">
      <c r="A29" s="20" t="s">
        <v>42</v>
      </c>
      <c r="B29" s="25" t="s">
        <v>41</v>
      </c>
      <c r="C29" s="22" t="n">
        <v>885</v>
      </c>
      <c r="D29" s="22"/>
      <c r="E29" s="22"/>
      <c r="F29" s="22"/>
      <c r="G29" s="22"/>
      <c r="H29" s="22"/>
      <c r="I29" s="22"/>
      <c r="J29" s="22"/>
      <c r="K29" s="22" t="n">
        <v>532</v>
      </c>
      <c r="L29" s="22"/>
      <c r="M29" s="18" t="n">
        <f aca="false">C29+D29+E29+H29+F29+G29+I29+J29+K29+L29</f>
        <v>1417</v>
      </c>
      <c r="N29" s="22" t="n">
        <v>989.4</v>
      </c>
      <c r="O29" s="22"/>
      <c r="P29" s="22"/>
      <c r="Q29" s="22"/>
      <c r="R29" s="22"/>
      <c r="S29" s="22"/>
      <c r="T29" s="18" t="n">
        <f aca="false">N29+O29+Q29+P29+R29+S29</f>
        <v>989.4</v>
      </c>
      <c r="U29" s="22" t="n">
        <v>1106.1</v>
      </c>
      <c r="V29" s="22"/>
      <c r="W29" s="22"/>
      <c r="X29" s="22"/>
      <c r="Y29" s="22"/>
      <c r="Z29" s="18" t="n">
        <f aca="false">U29+V29+X29+W29+Y29</f>
        <v>1106.1</v>
      </c>
    </row>
    <row r="30" s="10" customFormat="true" ht="117" hidden="false" customHeight="true" outlineLevel="0" collapsed="false">
      <c r="A30" s="20" t="s">
        <v>43</v>
      </c>
      <c r="B30" s="25" t="s">
        <v>44</v>
      </c>
      <c r="C30" s="22" t="n">
        <f aca="false">C31</f>
        <v>0</v>
      </c>
      <c r="D30" s="22" t="n">
        <f aca="false">D31</f>
        <v>0</v>
      </c>
      <c r="E30" s="22" t="n">
        <f aca="false">E31</f>
        <v>0</v>
      </c>
      <c r="F30" s="22" t="n">
        <f aca="false">F31</f>
        <v>0</v>
      </c>
      <c r="G30" s="22" t="n">
        <f aca="false">G31</f>
        <v>0</v>
      </c>
      <c r="H30" s="22" t="n">
        <f aca="false">H31</f>
        <v>0</v>
      </c>
      <c r="I30" s="22" t="n">
        <f aca="false">I31</f>
        <v>0</v>
      </c>
      <c r="J30" s="22" t="n">
        <f aca="false">J31</f>
        <v>0</v>
      </c>
      <c r="K30" s="22" t="n">
        <f aca="false">K31</f>
        <v>0</v>
      </c>
      <c r="L30" s="22" t="n">
        <f aca="false">L31</f>
        <v>0</v>
      </c>
      <c r="M30" s="18" t="n">
        <f aca="false">C30+D30+E30+H30+F30+G30+I30+J30+K30+L30</f>
        <v>0</v>
      </c>
      <c r="N30" s="22" t="n">
        <f aca="false">N31</f>
        <v>0</v>
      </c>
      <c r="O30" s="22" t="n">
        <f aca="false">O31</f>
        <v>0</v>
      </c>
      <c r="P30" s="22" t="n">
        <f aca="false">P31</f>
        <v>0</v>
      </c>
      <c r="Q30" s="22" t="n">
        <f aca="false">Q31</f>
        <v>0</v>
      </c>
      <c r="R30" s="22" t="n">
        <f aca="false">R31</f>
        <v>0</v>
      </c>
      <c r="S30" s="22" t="n">
        <f aca="false">S31</f>
        <v>0</v>
      </c>
      <c r="T30" s="18" t="n">
        <f aca="false">N30+O30+Q30+P30+R30+S30</f>
        <v>0</v>
      </c>
      <c r="U30" s="22" t="n">
        <f aca="false">U31</f>
        <v>0</v>
      </c>
      <c r="V30" s="22" t="n">
        <f aca="false">V31</f>
        <v>0</v>
      </c>
      <c r="W30" s="22" t="n">
        <f aca="false">W31</f>
        <v>0</v>
      </c>
      <c r="X30" s="22" t="n">
        <f aca="false">X31</f>
        <v>0</v>
      </c>
      <c r="Y30" s="22" t="n">
        <f aca="false">Y31</f>
        <v>0</v>
      </c>
      <c r="Z30" s="18" t="n">
        <f aca="false">U30+V30+X30+W30+Y30</f>
        <v>0</v>
      </c>
    </row>
    <row r="31" s="10" customFormat="true" ht="117" hidden="false" customHeight="true" outlineLevel="0" collapsed="false">
      <c r="A31" s="20" t="s">
        <v>45</v>
      </c>
      <c r="B31" s="25" t="s">
        <v>4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8" t="n">
        <f aca="false">C31+D31+E31+H31+F31+G31+I31+J31+K31+L31</f>
        <v>0</v>
      </c>
      <c r="N31" s="22"/>
      <c r="O31" s="22"/>
      <c r="P31" s="22"/>
      <c r="Q31" s="22"/>
      <c r="R31" s="22"/>
      <c r="S31" s="22"/>
      <c r="T31" s="18" t="n">
        <f aca="false">N31+O31+Q31+P31+R31+S31</f>
        <v>0</v>
      </c>
      <c r="U31" s="22"/>
      <c r="V31" s="22"/>
      <c r="W31" s="22"/>
      <c r="X31" s="22"/>
      <c r="Y31" s="22"/>
      <c r="Z31" s="18" t="n">
        <f aca="false">U31+V31+X31+W31+Y31</f>
        <v>0</v>
      </c>
    </row>
    <row r="32" s="10" customFormat="true" ht="135" hidden="false" customHeight="true" outlineLevel="0" collapsed="false">
      <c r="A32" s="20" t="s">
        <v>46</v>
      </c>
      <c r="B32" s="25" t="s">
        <v>47</v>
      </c>
      <c r="C32" s="22" t="n">
        <f aca="false">C33</f>
        <v>199.9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  <c r="G32" s="22" t="n">
        <f aca="false">G33</f>
        <v>0</v>
      </c>
      <c r="H32" s="22" t="n">
        <f aca="false">H33</f>
        <v>0</v>
      </c>
      <c r="I32" s="22" t="n">
        <f aca="false">I33</f>
        <v>0</v>
      </c>
      <c r="J32" s="22" t="n">
        <f aca="false">J33</f>
        <v>0</v>
      </c>
      <c r="K32" s="22" t="n">
        <f aca="false">K33</f>
        <v>1031.1</v>
      </c>
      <c r="L32" s="22" t="n">
        <f aca="false">L33</f>
        <v>0</v>
      </c>
      <c r="M32" s="18" t="n">
        <f aca="false">C32+D32+E32+H32+F32+G32+I32+J32+K32+L32</f>
        <v>1231</v>
      </c>
      <c r="N32" s="22" t="n">
        <f aca="false">N33</f>
        <v>199.9</v>
      </c>
      <c r="O32" s="22" t="n">
        <f aca="false">O33</f>
        <v>0</v>
      </c>
      <c r="P32" s="22" t="n">
        <f aca="false">P33</f>
        <v>0</v>
      </c>
      <c r="Q32" s="22" t="n">
        <f aca="false">Q33</f>
        <v>0</v>
      </c>
      <c r="R32" s="22" t="n">
        <f aca="false">R33</f>
        <v>0</v>
      </c>
      <c r="S32" s="22" t="n">
        <f aca="false">S33</f>
        <v>0</v>
      </c>
      <c r="T32" s="18" t="n">
        <f aca="false">N32+O32+Q32+P32+R32+S32</f>
        <v>199.9</v>
      </c>
      <c r="U32" s="22" t="n">
        <f aca="false">U33</f>
        <v>199.9</v>
      </c>
      <c r="V32" s="22" t="n">
        <f aca="false">V33</f>
        <v>0</v>
      </c>
      <c r="W32" s="22" t="n">
        <f aca="false">W33</f>
        <v>0</v>
      </c>
      <c r="X32" s="22" t="n">
        <f aca="false">X33</f>
        <v>0</v>
      </c>
      <c r="Y32" s="22" t="n">
        <f aca="false">Y33</f>
        <v>0</v>
      </c>
      <c r="Z32" s="18" t="n">
        <f aca="false">U32+V32+X32+W32+Y32</f>
        <v>199.9</v>
      </c>
    </row>
    <row r="33" s="10" customFormat="true" ht="135" hidden="false" customHeight="true" outlineLevel="0" collapsed="false">
      <c r="A33" s="20" t="s">
        <v>48</v>
      </c>
      <c r="B33" s="25" t="s">
        <v>47</v>
      </c>
      <c r="C33" s="22" t="n">
        <v>199.9</v>
      </c>
      <c r="D33" s="22"/>
      <c r="E33" s="22"/>
      <c r="F33" s="22"/>
      <c r="G33" s="22"/>
      <c r="H33" s="22"/>
      <c r="I33" s="22"/>
      <c r="J33" s="22"/>
      <c r="K33" s="22" t="n">
        <v>1031.1</v>
      </c>
      <c r="L33" s="22"/>
      <c r="M33" s="18" t="n">
        <f aca="false">C33+D33+E33+H33+F33+G33+I33+J33+K33+L33</f>
        <v>1231</v>
      </c>
      <c r="N33" s="22" t="n">
        <v>199.9</v>
      </c>
      <c r="O33" s="22"/>
      <c r="P33" s="22"/>
      <c r="Q33" s="22"/>
      <c r="R33" s="22"/>
      <c r="S33" s="22"/>
      <c r="T33" s="18" t="n">
        <f aca="false">N33+O33+Q33+P33+R33+S33</f>
        <v>199.9</v>
      </c>
      <c r="U33" s="22" t="n">
        <v>199.9</v>
      </c>
      <c r="V33" s="22"/>
      <c r="W33" s="22"/>
      <c r="X33" s="22"/>
      <c r="Y33" s="22"/>
      <c r="Z33" s="18" t="n">
        <f aca="false">U33+V33+X33+W33+Y33</f>
        <v>199.9</v>
      </c>
    </row>
    <row r="34" s="10" customFormat="true" ht="69.75" hidden="false" customHeight="true" outlineLevel="0" collapsed="false">
      <c r="A34" s="26" t="s">
        <v>49</v>
      </c>
      <c r="B34" s="27" t="s">
        <v>50</v>
      </c>
      <c r="C34" s="22" t="n">
        <f aca="false">C35</f>
        <v>0</v>
      </c>
      <c r="D34" s="22" t="n">
        <f aca="false">D35</f>
        <v>0</v>
      </c>
      <c r="E34" s="22" t="n">
        <f aca="false">E35</f>
        <v>0</v>
      </c>
      <c r="F34" s="22" t="n">
        <f aca="false">F35</f>
        <v>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J35</f>
        <v>0</v>
      </c>
      <c r="K34" s="22" t="n">
        <f aca="false">K35</f>
        <v>68.3</v>
      </c>
      <c r="L34" s="22" t="n">
        <f aca="false">L35</f>
        <v>0</v>
      </c>
      <c r="M34" s="18" t="n">
        <f aca="false">C34+D34+E34+H34+F34+G34+I34+J34+K34+L34</f>
        <v>68.3</v>
      </c>
      <c r="N34" s="22" t="n">
        <f aca="false">N35</f>
        <v>0</v>
      </c>
      <c r="O34" s="22" t="n">
        <f aca="false">O35</f>
        <v>0</v>
      </c>
      <c r="P34" s="22" t="n">
        <f aca="false">P35</f>
        <v>0</v>
      </c>
      <c r="Q34" s="22" t="n">
        <f aca="false">Q35</f>
        <v>0</v>
      </c>
      <c r="R34" s="22" t="n">
        <f aca="false">R35</f>
        <v>0</v>
      </c>
      <c r="S34" s="22" t="n">
        <f aca="false">S35</f>
        <v>0</v>
      </c>
      <c r="T34" s="18" t="n">
        <f aca="false">N34+O34+Q34+P34+R34+S34</f>
        <v>0</v>
      </c>
      <c r="U34" s="22" t="n">
        <f aca="false">U35</f>
        <v>0</v>
      </c>
      <c r="V34" s="22" t="n">
        <f aca="false">V35</f>
        <v>0</v>
      </c>
      <c r="W34" s="22" t="n">
        <f aca="false">W35</f>
        <v>0</v>
      </c>
      <c r="X34" s="22" t="n">
        <f aca="false">X35</f>
        <v>0</v>
      </c>
      <c r="Y34" s="22" t="n">
        <f aca="false">Y35</f>
        <v>0</v>
      </c>
      <c r="Z34" s="18" t="n">
        <f aca="false">U34+V34+X34+W34+Y34</f>
        <v>0</v>
      </c>
    </row>
    <row r="35" s="10" customFormat="true" ht="69.75" hidden="false" customHeight="true" outlineLevel="0" collapsed="false">
      <c r="A35" s="26" t="s">
        <v>51</v>
      </c>
      <c r="B35" s="27" t="s">
        <v>50</v>
      </c>
      <c r="C35" s="22"/>
      <c r="D35" s="22"/>
      <c r="E35" s="22"/>
      <c r="F35" s="22"/>
      <c r="G35" s="22"/>
      <c r="H35" s="22"/>
      <c r="I35" s="22"/>
      <c r="J35" s="22"/>
      <c r="K35" s="22" t="n">
        <v>68.3</v>
      </c>
      <c r="L35" s="22"/>
      <c r="M35" s="18" t="n">
        <f aca="false">C35+D35+E35+H35+F35+G35+I35+J35+K35+L35</f>
        <v>68.3</v>
      </c>
      <c r="N35" s="22"/>
      <c r="O35" s="22"/>
      <c r="P35" s="22"/>
      <c r="Q35" s="22"/>
      <c r="R35" s="22"/>
      <c r="S35" s="22"/>
      <c r="T35" s="18" t="n">
        <f aca="false">N35+O35+Q35+P35+R35+S35</f>
        <v>0</v>
      </c>
      <c r="U35" s="22"/>
      <c r="V35" s="22"/>
      <c r="W35" s="22"/>
      <c r="X35" s="22"/>
      <c r="Y35" s="22"/>
      <c r="Z35" s="18" t="n">
        <f aca="false">U35+V35+X35+W35+Y35</f>
        <v>0</v>
      </c>
    </row>
    <row r="36" s="19" customFormat="true" ht="51" hidden="false" customHeight="true" outlineLevel="0" collapsed="false">
      <c r="A36" s="16" t="s">
        <v>52</v>
      </c>
      <c r="B36" s="28" t="s">
        <v>53</v>
      </c>
      <c r="C36" s="18" t="n">
        <f aca="false">C37</f>
        <v>5235.6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 t="n">
        <f aca="false">G37</f>
        <v>0</v>
      </c>
      <c r="H36" s="18" t="n">
        <f aca="false">H37</f>
        <v>277.7</v>
      </c>
      <c r="I36" s="18" t="n">
        <f aca="false">I37</f>
        <v>0</v>
      </c>
      <c r="J36" s="18" t="n">
        <f aca="false">J37</f>
        <v>0</v>
      </c>
      <c r="K36" s="18" t="n">
        <f aca="false">K37</f>
        <v>75.9</v>
      </c>
      <c r="L36" s="18" t="n">
        <f aca="false">L37</f>
        <v>0</v>
      </c>
      <c r="M36" s="18" t="n">
        <f aca="false">C36+D36+E36+H36+F36+G36+I36+J36+K36+L36</f>
        <v>5589.2</v>
      </c>
      <c r="N36" s="18" t="n">
        <f aca="false">N37</f>
        <v>5469.5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  <c r="R36" s="18" t="n">
        <f aca="false">R37</f>
        <v>0</v>
      </c>
      <c r="S36" s="18" t="n">
        <f aca="false">S37</f>
        <v>0</v>
      </c>
      <c r="T36" s="18" t="n">
        <f aca="false">N36+O36+Q36+P36+R36+S36</f>
        <v>5469.5</v>
      </c>
      <c r="U36" s="18" t="n">
        <f aca="false">U37</f>
        <v>5560.8</v>
      </c>
      <c r="V36" s="18" t="n">
        <f aca="false">V37</f>
        <v>0</v>
      </c>
      <c r="W36" s="18" t="n">
        <f aca="false">W37</f>
        <v>0</v>
      </c>
      <c r="X36" s="18" t="n">
        <f aca="false">X37</f>
        <v>0</v>
      </c>
      <c r="Y36" s="18" t="n">
        <f aca="false">Y37</f>
        <v>0</v>
      </c>
      <c r="Z36" s="18" t="n">
        <f aca="false">U36+V36+X36+W36+Y36</f>
        <v>5560.8</v>
      </c>
    </row>
    <row r="37" s="10" customFormat="true" ht="56.25" hidden="false" customHeight="true" outlineLevel="0" collapsed="false">
      <c r="A37" s="20" t="s">
        <v>54</v>
      </c>
      <c r="B37" s="29" t="s">
        <v>55</v>
      </c>
      <c r="C37" s="22" t="n">
        <f aca="false">C38+C41+C44+C47</f>
        <v>5235.6</v>
      </c>
      <c r="D37" s="22" t="n">
        <f aca="false">D38+D41+D44+D47</f>
        <v>0</v>
      </c>
      <c r="E37" s="22" t="n">
        <f aca="false">E38+E41+E44+E47</f>
        <v>0</v>
      </c>
      <c r="F37" s="22" t="n">
        <f aca="false">F38+F41+F44+F47</f>
        <v>0</v>
      </c>
      <c r="G37" s="22" t="n">
        <f aca="false">G38+G41+G44+G47</f>
        <v>0</v>
      </c>
      <c r="H37" s="22" t="n">
        <f aca="false">H38+H41+H44+H47</f>
        <v>277.7</v>
      </c>
      <c r="I37" s="22" t="n">
        <f aca="false">I38+I41+I44+I47</f>
        <v>0</v>
      </c>
      <c r="J37" s="22" t="n">
        <f aca="false">J38+J41+J44+J47</f>
        <v>0</v>
      </c>
      <c r="K37" s="22" t="n">
        <f aca="false">K38+K41+K44+K47</f>
        <v>75.9</v>
      </c>
      <c r="L37" s="22" t="n">
        <f aca="false">L38+L41+L44+L47</f>
        <v>0</v>
      </c>
      <c r="M37" s="18" t="n">
        <f aca="false">C37+D37+E37+H37+F37+G37+I37+J37+K37+L37</f>
        <v>5589.2</v>
      </c>
      <c r="N37" s="22" t="n">
        <f aca="false">N38+N41+N44+N47</f>
        <v>5469.5</v>
      </c>
      <c r="O37" s="22" t="n">
        <f aca="false">O38+O41+O44+O47</f>
        <v>0</v>
      </c>
      <c r="P37" s="22" t="n">
        <f aca="false">P38+P41+P44+P47</f>
        <v>0</v>
      </c>
      <c r="Q37" s="22" t="n">
        <f aca="false">Q38+Q41+Q44+Q47</f>
        <v>0</v>
      </c>
      <c r="R37" s="22" t="n">
        <f aca="false">R38+R41+R44+R47</f>
        <v>0</v>
      </c>
      <c r="S37" s="22" t="n">
        <f aca="false">S38+S41+S44+S47</f>
        <v>0</v>
      </c>
      <c r="T37" s="18" t="n">
        <f aca="false">N37+O37+Q37+P37+R37+S37</f>
        <v>5469.5</v>
      </c>
      <c r="U37" s="22" t="n">
        <f aca="false">U38+U41+U44+U47</f>
        <v>5560.8</v>
      </c>
      <c r="V37" s="22" t="n">
        <f aca="false">V38+V41+V44+V47</f>
        <v>0</v>
      </c>
      <c r="W37" s="22" t="n">
        <f aca="false">W38+W41+W44+W47</f>
        <v>0</v>
      </c>
      <c r="X37" s="22" t="n">
        <f aca="false">X38+X41+X44+X47</f>
        <v>0</v>
      </c>
      <c r="Y37" s="22" t="n">
        <f aca="false">Y38+Y41+Y44+Y47</f>
        <v>0</v>
      </c>
      <c r="Z37" s="18" t="n">
        <f aca="false">U37+V37+X37+W37+Y37</f>
        <v>5560.8</v>
      </c>
    </row>
    <row r="38" s="10" customFormat="true" ht="91.5" hidden="false" customHeight="true" outlineLevel="0" collapsed="false">
      <c r="A38" s="20" t="s">
        <v>56</v>
      </c>
      <c r="B38" s="29" t="s">
        <v>57</v>
      </c>
      <c r="C38" s="22" t="n">
        <f aca="false">C39</f>
        <v>2730.6</v>
      </c>
      <c r="D38" s="22" t="n">
        <f aca="false">D39</f>
        <v>0</v>
      </c>
      <c r="E38" s="22" t="n">
        <f aca="false">E39</f>
        <v>0</v>
      </c>
      <c r="F38" s="22" t="n">
        <f aca="false">F39</f>
        <v>0</v>
      </c>
      <c r="G38" s="22" t="n">
        <f aca="false">G39</f>
        <v>0</v>
      </c>
      <c r="H38" s="22" t="n">
        <f aca="false">H39</f>
        <v>119.3</v>
      </c>
      <c r="I38" s="22" t="n">
        <f aca="false">I39</f>
        <v>0</v>
      </c>
      <c r="J38" s="22" t="n">
        <f aca="false">J39</f>
        <v>0</v>
      </c>
      <c r="K38" s="22" t="n">
        <f aca="false">K39</f>
        <v>43.4</v>
      </c>
      <c r="L38" s="22" t="n">
        <f aca="false">L39</f>
        <v>0</v>
      </c>
      <c r="M38" s="18" t="n">
        <f aca="false">C38+D38+E38+H38+F38+G38+I38+J38+K38+L38</f>
        <v>2893.3</v>
      </c>
      <c r="N38" s="22" t="n">
        <f aca="false">N39</f>
        <v>2845.5</v>
      </c>
      <c r="O38" s="22" t="n">
        <f aca="false">O39</f>
        <v>0</v>
      </c>
      <c r="P38" s="22" t="n">
        <f aca="false">P39</f>
        <v>0</v>
      </c>
      <c r="Q38" s="22" t="n">
        <f aca="false">Q39</f>
        <v>0</v>
      </c>
      <c r="R38" s="22" t="n">
        <f aca="false">R39</f>
        <v>0</v>
      </c>
      <c r="S38" s="22" t="n">
        <f aca="false">S39</f>
        <v>0</v>
      </c>
      <c r="T38" s="18" t="n">
        <f aca="false">N38+O38+Q38+P38+R38+S38</f>
        <v>2845.5</v>
      </c>
      <c r="U38" s="22" t="n">
        <f aca="false">U39</f>
        <v>2896.6</v>
      </c>
      <c r="V38" s="22" t="n">
        <f aca="false">V39</f>
        <v>0</v>
      </c>
      <c r="W38" s="22" t="n">
        <f aca="false">W39</f>
        <v>0</v>
      </c>
      <c r="X38" s="22" t="n">
        <f aca="false">X39</f>
        <v>0</v>
      </c>
      <c r="Y38" s="22" t="n">
        <f aca="false">Y39</f>
        <v>0</v>
      </c>
      <c r="Z38" s="18" t="n">
        <f aca="false">U38+V38+X38+W38+Y38</f>
        <v>2896.6</v>
      </c>
    </row>
    <row r="39" s="10" customFormat="true" ht="129" hidden="false" customHeight="true" outlineLevel="0" collapsed="false">
      <c r="A39" s="20" t="s">
        <v>58</v>
      </c>
      <c r="B39" s="23" t="s">
        <v>59</v>
      </c>
      <c r="C39" s="22" t="n">
        <f aca="false">C40</f>
        <v>2730.6</v>
      </c>
      <c r="D39" s="22" t="n">
        <f aca="false">D40</f>
        <v>0</v>
      </c>
      <c r="E39" s="22" t="n">
        <f aca="false">E40</f>
        <v>0</v>
      </c>
      <c r="F39" s="22" t="n">
        <f aca="false">F40</f>
        <v>0</v>
      </c>
      <c r="G39" s="22" t="n">
        <f aca="false">G40</f>
        <v>0</v>
      </c>
      <c r="H39" s="22" t="n">
        <f aca="false">H40</f>
        <v>119.3</v>
      </c>
      <c r="I39" s="22" t="n">
        <f aca="false">I40</f>
        <v>0</v>
      </c>
      <c r="J39" s="22" t="n">
        <f aca="false">J40</f>
        <v>0</v>
      </c>
      <c r="K39" s="22" t="n">
        <f aca="false">K40</f>
        <v>43.4</v>
      </c>
      <c r="L39" s="22" t="n">
        <f aca="false">L40</f>
        <v>0</v>
      </c>
      <c r="M39" s="18" t="n">
        <f aca="false">C39+D39+E39+H39+F39+G39+I39+J39+K39+L39</f>
        <v>2893.3</v>
      </c>
      <c r="N39" s="22" t="n">
        <f aca="false">N40</f>
        <v>2845.5</v>
      </c>
      <c r="O39" s="22" t="n">
        <f aca="false">O40</f>
        <v>0</v>
      </c>
      <c r="P39" s="22" t="n">
        <f aca="false">P40</f>
        <v>0</v>
      </c>
      <c r="Q39" s="22" t="n">
        <f aca="false">Q40</f>
        <v>0</v>
      </c>
      <c r="R39" s="22" t="n">
        <f aca="false">R40</f>
        <v>0</v>
      </c>
      <c r="S39" s="22" t="n">
        <f aca="false">S40</f>
        <v>0</v>
      </c>
      <c r="T39" s="18" t="n">
        <f aca="false">N39+O39+Q39+P39+R39+S39</f>
        <v>2845.5</v>
      </c>
      <c r="U39" s="22" t="n">
        <f aca="false">U40</f>
        <v>2896.6</v>
      </c>
      <c r="V39" s="22" t="n">
        <f aca="false">V40</f>
        <v>0</v>
      </c>
      <c r="W39" s="22" t="n">
        <f aca="false">W40</f>
        <v>0</v>
      </c>
      <c r="X39" s="22" t="n">
        <f aca="false">X40</f>
        <v>0</v>
      </c>
      <c r="Y39" s="22" t="n">
        <f aca="false">Y40</f>
        <v>0</v>
      </c>
      <c r="Z39" s="18" t="n">
        <f aca="false">U39+V39+X39+W39+Y39</f>
        <v>2896.6</v>
      </c>
    </row>
    <row r="40" s="10" customFormat="true" ht="132" hidden="false" customHeight="true" outlineLevel="0" collapsed="false">
      <c r="A40" s="20" t="s">
        <v>60</v>
      </c>
      <c r="B40" s="23" t="s">
        <v>59</v>
      </c>
      <c r="C40" s="22" t="n">
        <v>2730.6</v>
      </c>
      <c r="D40" s="22"/>
      <c r="E40" s="22"/>
      <c r="F40" s="22"/>
      <c r="G40" s="22"/>
      <c r="H40" s="22" t="n">
        <v>119.3</v>
      </c>
      <c r="I40" s="22"/>
      <c r="J40" s="22"/>
      <c r="K40" s="22" t="n">
        <v>43.4</v>
      </c>
      <c r="L40" s="22"/>
      <c r="M40" s="18" t="n">
        <f aca="false">C40+D40+E40+H40+F40+G40+I40+J40+K40+L40</f>
        <v>2893.3</v>
      </c>
      <c r="N40" s="22" t="n">
        <v>2845.5</v>
      </c>
      <c r="O40" s="22"/>
      <c r="P40" s="22"/>
      <c r="Q40" s="22"/>
      <c r="R40" s="22"/>
      <c r="S40" s="22"/>
      <c r="T40" s="18" t="n">
        <f aca="false">N40+O40+Q40+P40+R40+S40</f>
        <v>2845.5</v>
      </c>
      <c r="U40" s="22" t="n">
        <v>2896.6</v>
      </c>
      <c r="V40" s="22"/>
      <c r="W40" s="22"/>
      <c r="X40" s="22"/>
      <c r="Y40" s="22"/>
      <c r="Z40" s="18" t="n">
        <f aca="false">U40+V40+X40+W40+Y40</f>
        <v>2896.6</v>
      </c>
    </row>
    <row r="41" s="10" customFormat="true" ht="105.75" hidden="false" customHeight="true" outlineLevel="0" collapsed="false">
      <c r="A41" s="20" t="s">
        <v>61</v>
      </c>
      <c r="B41" s="23" t="s">
        <v>62</v>
      </c>
      <c r="C41" s="22" t="n">
        <f aca="false">C42</f>
        <v>13</v>
      </c>
      <c r="D41" s="22" t="n">
        <f aca="false">D42</f>
        <v>0</v>
      </c>
      <c r="E41" s="22" t="n">
        <f aca="false">E42</f>
        <v>0</v>
      </c>
      <c r="F41" s="22" t="n">
        <f aca="false">F42</f>
        <v>0</v>
      </c>
      <c r="G41" s="22" t="n">
        <f aca="false">G42</f>
        <v>0</v>
      </c>
      <c r="H41" s="22" t="n">
        <f aca="false">H42</f>
        <v>1.5</v>
      </c>
      <c r="I41" s="22" t="n">
        <f aca="false">I42</f>
        <v>0</v>
      </c>
      <c r="J41" s="22" t="n">
        <f aca="false">J42</f>
        <v>0</v>
      </c>
      <c r="K41" s="22" t="n">
        <f aca="false">K42</f>
        <v>-0.3</v>
      </c>
      <c r="L41" s="22" t="n">
        <f aca="false">L42</f>
        <v>0</v>
      </c>
      <c r="M41" s="18" t="n">
        <f aca="false">C41+D41+E41+H41+F41+G41+I41+J41+K41+L41</f>
        <v>14.2</v>
      </c>
      <c r="N41" s="22" t="n">
        <f aca="false">N42</f>
        <v>15</v>
      </c>
      <c r="O41" s="22" t="n">
        <f aca="false">O42</f>
        <v>0</v>
      </c>
      <c r="P41" s="22" t="n">
        <f aca="false">P42</f>
        <v>0</v>
      </c>
      <c r="Q41" s="22" t="n">
        <f aca="false">Q42</f>
        <v>0</v>
      </c>
      <c r="R41" s="22" t="n">
        <f aca="false">R42</f>
        <v>0</v>
      </c>
      <c r="S41" s="22" t="n">
        <f aca="false">S42</f>
        <v>0</v>
      </c>
      <c r="T41" s="18" t="n">
        <f aca="false">N41+O41+Q41+P41+R41+S41</f>
        <v>15</v>
      </c>
      <c r="U41" s="22" t="n">
        <f aca="false">U42</f>
        <v>15.4</v>
      </c>
      <c r="V41" s="22" t="n">
        <f aca="false">V42</f>
        <v>0</v>
      </c>
      <c r="W41" s="22" t="n">
        <f aca="false">W42</f>
        <v>0</v>
      </c>
      <c r="X41" s="22" t="n">
        <f aca="false">X42</f>
        <v>0</v>
      </c>
      <c r="Y41" s="22" t="n">
        <f aca="false">Y42</f>
        <v>0</v>
      </c>
      <c r="Z41" s="18" t="n">
        <f aca="false">U41+V41+X41+W41+Y41</f>
        <v>15.4</v>
      </c>
    </row>
    <row r="42" s="10" customFormat="true" ht="148.5" hidden="false" customHeight="true" outlineLevel="0" collapsed="false">
      <c r="A42" s="20" t="s">
        <v>63</v>
      </c>
      <c r="B42" s="23" t="s">
        <v>64</v>
      </c>
      <c r="C42" s="22" t="n">
        <f aca="false">C43</f>
        <v>13</v>
      </c>
      <c r="D42" s="22" t="n">
        <f aca="false">D43</f>
        <v>0</v>
      </c>
      <c r="E42" s="22" t="n">
        <f aca="false">E43</f>
        <v>0</v>
      </c>
      <c r="F42" s="22" t="n">
        <f aca="false">F43</f>
        <v>0</v>
      </c>
      <c r="G42" s="22" t="n">
        <f aca="false">G43</f>
        <v>0</v>
      </c>
      <c r="H42" s="22" t="n">
        <f aca="false">H43</f>
        <v>1.5</v>
      </c>
      <c r="I42" s="22" t="n">
        <f aca="false">I43</f>
        <v>0</v>
      </c>
      <c r="J42" s="22" t="n">
        <f aca="false">J43</f>
        <v>0</v>
      </c>
      <c r="K42" s="22" t="n">
        <f aca="false">K43</f>
        <v>-0.3</v>
      </c>
      <c r="L42" s="22" t="n">
        <f aca="false">L43</f>
        <v>0</v>
      </c>
      <c r="M42" s="18" t="n">
        <f aca="false">C42+D42+E42+H42+F42+G42+I42+J42+K42+L42</f>
        <v>14.2</v>
      </c>
      <c r="N42" s="22" t="n">
        <f aca="false">N43</f>
        <v>15</v>
      </c>
      <c r="O42" s="22" t="n">
        <f aca="false">O43</f>
        <v>0</v>
      </c>
      <c r="P42" s="22" t="n">
        <f aca="false">P43</f>
        <v>0</v>
      </c>
      <c r="Q42" s="22" t="n">
        <f aca="false">Q43</f>
        <v>0</v>
      </c>
      <c r="R42" s="22" t="n">
        <f aca="false">R43</f>
        <v>0</v>
      </c>
      <c r="S42" s="22" t="n">
        <f aca="false">S43</f>
        <v>0</v>
      </c>
      <c r="T42" s="18" t="n">
        <f aca="false">N42+O42+Q42+P42+R42+S42</f>
        <v>15</v>
      </c>
      <c r="U42" s="22" t="n">
        <f aca="false">U43</f>
        <v>15.4</v>
      </c>
      <c r="V42" s="22" t="n">
        <f aca="false">V43</f>
        <v>0</v>
      </c>
      <c r="W42" s="22" t="n">
        <f aca="false">W43</f>
        <v>0</v>
      </c>
      <c r="X42" s="22" t="n">
        <f aca="false">X43</f>
        <v>0</v>
      </c>
      <c r="Y42" s="22" t="n">
        <f aca="false">Y43</f>
        <v>0</v>
      </c>
      <c r="Z42" s="18" t="n">
        <f aca="false">U42+V42+X42+W42+Y42</f>
        <v>15.4</v>
      </c>
    </row>
    <row r="43" s="10" customFormat="true" ht="148.5" hidden="false" customHeight="true" outlineLevel="0" collapsed="false">
      <c r="A43" s="20" t="s">
        <v>65</v>
      </c>
      <c r="B43" s="23" t="s">
        <v>64</v>
      </c>
      <c r="C43" s="22" t="n">
        <v>13</v>
      </c>
      <c r="D43" s="22"/>
      <c r="E43" s="22"/>
      <c r="F43" s="22"/>
      <c r="G43" s="22"/>
      <c r="H43" s="22" t="n">
        <v>1.5</v>
      </c>
      <c r="I43" s="22"/>
      <c r="J43" s="22"/>
      <c r="K43" s="22" t="n">
        <v>-0.3</v>
      </c>
      <c r="L43" s="22"/>
      <c r="M43" s="18" t="n">
        <f aca="false">C43+D43+E43+H43+F43+G43+I43+J43+K43+L43</f>
        <v>14.2</v>
      </c>
      <c r="N43" s="22" t="n">
        <v>15</v>
      </c>
      <c r="O43" s="22"/>
      <c r="P43" s="22"/>
      <c r="Q43" s="22"/>
      <c r="R43" s="22"/>
      <c r="S43" s="22"/>
      <c r="T43" s="18" t="n">
        <f aca="false">N43+O43+Q43+P43+R43+S43</f>
        <v>15</v>
      </c>
      <c r="U43" s="22" t="n">
        <v>15.4</v>
      </c>
      <c r="V43" s="22"/>
      <c r="W43" s="22"/>
      <c r="X43" s="22"/>
      <c r="Y43" s="22"/>
      <c r="Z43" s="18" t="n">
        <f aca="false">U43+V43+X43+W43+Y43</f>
        <v>15.4</v>
      </c>
    </row>
    <row r="44" s="10" customFormat="true" ht="95.25" hidden="false" customHeight="true" outlineLevel="0" collapsed="false">
      <c r="A44" s="20" t="s">
        <v>66</v>
      </c>
      <c r="B44" s="29" t="s">
        <v>67</v>
      </c>
      <c r="C44" s="22" t="n">
        <f aca="false">C45</f>
        <v>2831.3</v>
      </c>
      <c r="D44" s="22" t="n">
        <f aca="false">D45</f>
        <v>0</v>
      </c>
      <c r="E44" s="22" t="n">
        <f aca="false">E45</f>
        <v>0</v>
      </c>
      <c r="F44" s="22" t="n">
        <f aca="false">F45</f>
        <v>0</v>
      </c>
      <c r="G44" s="22" t="n">
        <f aca="false">G45</f>
        <v>0</v>
      </c>
      <c r="H44" s="22" t="n">
        <f aca="false">H45</f>
        <v>194.8</v>
      </c>
      <c r="I44" s="22" t="n">
        <f aca="false">I45</f>
        <v>0</v>
      </c>
      <c r="J44" s="22" t="n">
        <f aca="false">J45</f>
        <v>0</v>
      </c>
      <c r="K44" s="22" t="n">
        <f aca="false">K45</f>
        <v>15.8</v>
      </c>
      <c r="L44" s="22" t="n">
        <f aca="false">L45</f>
        <v>0</v>
      </c>
      <c r="M44" s="18" t="n">
        <f aca="false">C44+D44+E44+H44+F44+G44+I44+J44+K44+L44</f>
        <v>3041.9</v>
      </c>
      <c r="N44" s="22" t="n">
        <f aca="false">N45</f>
        <v>2962.7</v>
      </c>
      <c r="O44" s="22" t="n">
        <f aca="false">O45</f>
        <v>0</v>
      </c>
      <c r="P44" s="22" t="n">
        <f aca="false">P45</f>
        <v>0</v>
      </c>
      <c r="Q44" s="22" t="n">
        <f aca="false">Q45</f>
        <v>0</v>
      </c>
      <c r="R44" s="22" t="n">
        <f aca="false">R45</f>
        <v>0</v>
      </c>
      <c r="S44" s="22" t="n">
        <f aca="false">S45</f>
        <v>0</v>
      </c>
      <c r="T44" s="18" t="n">
        <f aca="false">N44+O44+Q44+P44+R44+S44</f>
        <v>2962.7</v>
      </c>
      <c r="U44" s="22" t="n">
        <f aca="false">U45</f>
        <v>3016.8</v>
      </c>
      <c r="V44" s="22" t="n">
        <f aca="false">V45</f>
        <v>0</v>
      </c>
      <c r="W44" s="22" t="n">
        <f aca="false">W45</f>
        <v>0</v>
      </c>
      <c r="X44" s="22" t="n">
        <f aca="false">X45</f>
        <v>0</v>
      </c>
      <c r="Y44" s="22" t="n">
        <f aca="false">Y45</f>
        <v>0</v>
      </c>
      <c r="Z44" s="18" t="n">
        <f aca="false">U44+V44+X44+W44+Y44</f>
        <v>3016.8</v>
      </c>
    </row>
    <row r="45" s="10" customFormat="true" ht="132.75" hidden="false" customHeight="true" outlineLevel="0" collapsed="false">
      <c r="A45" s="20" t="s">
        <v>68</v>
      </c>
      <c r="B45" s="23" t="s">
        <v>69</v>
      </c>
      <c r="C45" s="22" t="n">
        <f aca="false">C46</f>
        <v>2831.3</v>
      </c>
      <c r="D45" s="22" t="n">
        <f aca="false">D46</f>
        <v>0</v>
      </c>
      <c r="E45" s="22" t="n">
        <f aca="false">E46</f>
        <v>0</v>
      </c>
      <c r="F45" s="22" t="n">
        <f aca="false">F46</f>
        <v>0</v>
      </c>
      <c r="G45" s="22" t="n">
        <f aca="false">G46</f>
        <v>0</v>
      </c>
      <c r="H45" s="22" t="n">
        <f aca="false">H46</f>
        <v>194.8</v>
      </c>
      <c r="I45" s="22" t="n">
        <f aca="false">I46</f>
        <v>0</v>
      </c>
      <c r="J45" s="22" t="n">
        <f aca="false">J46</f>
        <v>0</v>
      </c>
      <c r="K45" s="22" t="n">
        <f aca="false">K46</f>
        <v>15.8</v>
      </c>
      <c r="L45" s="22" t="n">
        <f aca="false">L46</f>
        <v>0</v>
      </c>
      <c r="M45" s="18" t="n">
        <f aca="false">C45+D45+E45+H45+F45+G45+I45+J45+K45+L45</f>
        <v>3041.9</v>
      </c>
      <c r="N45" s="22" t="n">
        <f aca="false">N46</f>
        <v>2962.7</v>
      </c>
      <c r="O45" s="22" t="n">
        <f aca="false">O46</f>
        <v>0</v>
      </c>
      <c r="P45" s="22" t="n">
        <f aca="false">P46</f>
        <v>0</v>
      </c>
      <c r="Q45" s="22" t="n">
        <f aca="false">Q46</f>
        <v>0</v>
      </c>
      <c r="R45" s="22" t="n">
        <f aca="false">R46</f>
        <v>0</v>
      </c>
      <c r="S45" s="22" t="n">
        <f aca="false">S46</f>
        <v>0</v>
      </c>
      <c r="T45" s="18" t="n">
        <f aca="false">N45+O45+Q45+P45+R45+S45</f>
        <v>2962.7</v>
      </c>
      <c r="U45" s="22" t="n">
        <f aca="false">U46</f>
        <v>3016.8</v>
      </c>
      <c r="V45" s="22" t="n">
        <f aca="false">V46</f>
        <v>0</v>
      </c>
      <c r="W45" s="22" t="n">
        <f aca="false">W46</f>
        <v>0</v>
      </c>
      <c r="X45" s="22" t="n">
        <f aca="false">X46</f>
        <v>0</v>
      </c>
      <c r="Y45" s="22" t="n">
        <f aca="false">Y46</f>
        <v>0</v>
      </c>
      <c r="Z45" s="18" t="n">
        <f aca="false">U45+V45+X45+W45+Y45</f>
        <v>3016.8</v>
      </c>
    </row>
    <row r="46" s="10" customFormat="true" ht="134.25" hidden="false" customHeight="true" outlineLevel="0" collapsed="false">
      <c r="A46" s="20" t="s">
        <v>70</v>
      </c>
      <c r="B46" s="23" t="s">
        <v>69</v>
      </c>
      <c r="C46" s="22" t="n">
        <v>2831.3</v>
      </c>
      <c r="D46" s="22"/>
      <c r="E46" s="22"/>
      <c r="F46" s="22"/>
      <c r="G46" s="22"/>
      <c r="H46" s="22" t="n">
        <v>194.8</v>
      </c>
      <c r="I46" s="22"/>
      <c r="J46" s="22"/>
      <c r="K46" s="22" t="n">
        <v>15.8</v>
      </c>
      <c r="L46" s="22"/>
      <c r="M46" s="18" t="n">
        <f aca="false">C46+D46+E46+H46+F46+G46+I46+J46+K46+L46</f>
        <v>3041.9</v>
      </c>
      <c r="N46" s="22" t="n">
        <v>2962.7</v>
      </c>
      <c r="O46" s="22"/>
      <c r="P46" s="22"/>
      <c r="Q46" s="22"/>
      <c r="R46" s="22"/>
      <c r="S46" s="22"/>
      <c r="T46" s="18" t="n">
        <f aca="false">N46+O46+Q46+P46+R46+S46</f>
        <v>2962.7</v>
      </c>
      <c r="U46" s="22" t="n">
        <v>3016.8</v>
      </c>
      <c r="V46" s="22"/>
      <c r="W46" s="22"/>
      <c r="X46" s="22"/>
      <c r="Y46" s="22"/>
      <c r="Z46" s="18" t="n">
        <f aca="false">U46+V46+X46+W46+Y46</f>
        <v>3016.8</v>
      </c>
    </row>
    <row r="47" s="10" customFormat="true" ht="97.5" hidden="false" customHeight="true" outlineLevel="0" collapsed="false">
      <c r="A47" s="20" t="s">
        <v>71</v>
      </c>
      <c r="B47" s="29" t="s">
        <v>72</v>
      </c>
      <c r="C47" s="22" t="n">
        <f aca="false">C48</f>
        <v>-339.3</v>
      </c>
      <c r="D47" s="22" t="n">
        <f aca="false">D48</f>
        <v>0</v>
      </c>
      <c r="E47" s="22" t="n">
        <f aca="false">E48</f>
        <v>0</v>
      </c>
      <c r="F47" s="22" t="n">
        <f aca="false">F48</f>
        <v>0</v>
      </c>
      <c r="G47" s="22" t="n">
        <f aca="false">G48</f>
        <v>0</v>
      </c>
      <c r="H47" s="22" t="n">
        <f aca="false">H48</f>
        <v>-37.9</v>
      </c>
      <c r="I47" s="22" t="n">
        <f aca="false">I48</f>
        <v>0</v>
      </c>
      <c r="J47" s="22" t="n">
        <f aca="false">J48</f>
        <v>0</v>
      </c>
      <c r="K47" s="22" t="n">
        <f aca="false">K48</f>
        <v>17</v>
      </c>
      <c r="L47" s="22" t="n">
        <f aca="false">L48</f>
        <v>0</v>
      </c>
      <c r="M47" s="18" t="n">
        <f aca="false">C47+D47+E47+H47+F47+G47+I47+J47+K47+L47</f>
        <v>-360.2</v>
      </c>
      <c r="N47" s="22" t="n">
        <f aca="false">N48</f>
        <v>-353.7</v>
      </c>
      <c r="O47" s="22" t="n">
        <f aca="false">O48</f>
        <v>0</v>
      </c>
      <c r="P47" s="22" t="n">
        <f aca="false">P48</f>
        <v>0</v>
      </c>
      <c r="Q47" s="22" t="n">
        <f aca="false">Q48</f>
        <v>0</v>
      </c>
      <c r="R47" s="22" t="n">
        <f aca="false">R48</f>
        <v>0</v>
      </c>
      <c r="S47" s="22" t="n">
        <f aca="false">S48</f>
        <v>0</v>
      </c>
      <c r="T47" s="18" t="n">
        <f aca="false">N47+O47+Q47+P47+R47+S47</f>
        <v>-353.7</v>
      </c>
      <c r="U47" s="22" t="n">
        <f aca="false">U48</f>
        <v>-368</v>
      </c>
      <c r="V47" s="22" t="n">
        <f aca="false">V48</f>
        <v>0</v>
      </c>
      <c r="W47" s="22" t="n">
        <f aca="false">W48</f>
        <v>0</v>
      </c>
      <c r="X47" s="22" t="n">
        <f aca="false">X48</f>
        <v>0</v>
      </c>
      <c r="Y47" s="22" t="n">
        <f aca="false">Y48</f>
        <v>0</v>
      </c>
      <c r="Z47" s="18" t="n">
        <f aca="false">U47+V47+X47+W47+Y47</f>
        <v>-368</v>
      </c>
    </row>
    <row r="48" s="10" customFormat="true" ht="133.5" hidden="false" customHeight="true" outlineLevel="0" collapsed="false">
      <c r="A48" s="20" t="s">
        <v>73</v>
      </c>
      <c r="B48" s="23" t="s">
        <v>74</v>
      </c>
      <c r="C48" s="22" t="n">
        <f aca="false">C49</f>
        <v>-339.3</v>
      </c>
      <c r="D48" s="22" t="n">
        <f aca="false">D49</f>
        <v>0</v>
      </c>
      <c r="E48" s="22" t="n">
        <f aca="false">E49</f>
        <v>0</v>
      </c>
      <c r="F48" s="22" t="n">
        <f aca="false">F49</f>
        <v>0</v>
      </c>
      <c r="G48" s="22" t="n">
        <f aca="false">G49</f>
        <v>0</v>
      </c>
      <c r="H48" s="22" t="n">
        <f aca="false">H49</f>
        <v>-37.9</v>
      </c>
      <c r="I48" s="22" t="n">
        <f aca="false">I49</f>
        <v>0</v>
      </c>
      <c r="J48" s="22" t="n">
        <f aca="false">J49</f>
        <v>0</v>
      </c>
      <c r="K48" s="22" t="n">
        <f aca="false">K49</f>
        <v>17</v>
      </c>
      <c r="L48" s="22" t="n">
        <f aca="false">L49</f>
        <v>0</v>
      </c>
      <c r="M48" s="18" t="n">
        <f aca="false">C48+D48+E48+H48+F48+G48+I48+J48+K48+L48</f>
        <v>-360.2</v>
      </c>
      <c r="N48" s="22" t="n">
        <f aca="false">N49</f>
        <v>-353.7</v>
      </c>
      <c r="O48" s="22" t="n">
        <f aca="false">O49</f>
        <v>0</v>
      </c>
      <c r="P48" s="22" t="n">
        <f aca="false">P49</f>
        <v>0</v>
      </c>
      <c r="Q48" s="22" t="n">
        <f aca="false">Q49</f>
        <v>0</v>
      </c>
      <c r="R48" s="22" t="n">
        <f aca="false">R49</f>
        <v>0</v>
      </c>
      <c r="S48" s="22" t="n">
        <f aca="false">S49</f>
        <v>0</v>
      </c>
      <c r="T48" s="18" t="n">
        <f aca="false">N48+O48+Q48+P48+R48+S48</f>
        <v>-353.7</v>
      </c>
      <c r="U48" s="22" t="n">
        <f aca="false">U49</f>
        <v>-368</v>
      </c>
      <c r="V48" s="22" t="n">
        <f aca="false">V49</f>
        <v>0</v>
      </c>
      <c r="W48" s="22" t="n">
        <f aca="false">W49</f>
        <v>0</v>
      </c>
      <c r="X48" s="22" t="n">
        <f aca="false">X49</f>
        <v>0</v>
      </c>
      <c r="Y48" s="22" t="n">
        <f aca="false">Y49</f>
        <v>0</v>
      </c>
      <c r="Z48" s="18" t="n">
        <f aca="false">U48+V48+X48+W48+Y48</f>
        <v>-368</v>
      </c>
    </row>
    <row r="49" s="10" customFormat="true" ht="135" hidden="false" customHeight="true" outlineLevel="0" collapsed="false">
      <c r="A49" s="20" t="s">
        <v>75</v>
      </c>
      <c r="B49" s="23" t="s">
        <v>74</v>
      </c>
      <c r="C49" s="22" t="n">
        <v>-339.3</v>
      </c>
      <c r="D49" s="22"/>
      <c r="E49" s="22"/>
      <c r="F49" s="22"/>
      <c r="G49" s="22"/>
      <c r="H49" s="22" t="n">
        <v>-37.9</v>
      </c>
      <c r="I49" s="22"/>
      <c r="J49" s="22"/>
      <c r="K49" s="22" t="n">
        <v>17</v>
      </c>
      <c r="L49" s="22"/>
      <c r="M49" s="18" t="n">
        <f aca="false">C49+D49+E49+H49+F49+G49+I49+J49+K49+L49</f>
        <v>-360.2</v>
      </c>
      <c r="N49" s="22" t="n">
        <v>-353.7</v>
      </c>
      <c r="O49" s="22"/>
      <c r="P49" s="22"/>
      <c r="Q49" s="22"/>
      <c r="R49" s="22"/>
      <c r="S49" s="22"/>
      <c r="T49" s="18" t="n">
        <f aca="false">N49+O49+Q49+P49+R49+S49</f>
        <v>-353.7</v>
      </c>
      <c r="U49" s="22" t="n">
        <v>-368</v>
      </c>
      <c r="V49" s="22"/>
      <c r="W49" s="22"/>
      <c r="X49" s="22"/>
      <c r="Y49" s="22"/>
      <c r="Z49" s="18" t="n">
        <f aca="false">U49+V49+X49+W49+Y49</f>
        <v>-368</v>
      </c>
    </row>
    <row r="50" s="19" customFormat="true" ht="24.75" hidden="false" customHeight="true" outlineLevel="0" collapsed="false">
      <c r="A50" s="16" t="s">
        <v>76</v>
      </c>
      <c r="B50" s="28" t="s">
        <v>77</v>
      </c>
      <c r="C50" s="18" t="n">
        <f aca="false">C64+C69+C72+C51</f>
        <v>12903.5</v>
      </c>
      <c r="D50" s="18" t="n">
        <f aca="false">D64+D69+D72+D51</f>
        <v>0</v>
      </c>
      <c r="E50" s="18" t="n">
        <f aca="false">E64+E69+E72+E51</f>
        <v>0</v>
      </c>
      <c r="F50" s="18" t="n">
        <f aca="false">F64+F69+F72+F51</f>
        <v>0</v>
      </c>
      <c r="G50" s="18" t="n">
        <f aca="false">G64+G69+G72+G51</f>
        <v>0</v>
      </c>
      <c r="H50" s="18" t="n">
        <f aca="false">H64+H69+H72+H51</f>
        <v>1845.37335</v>
      </c>
      <c r="I50" s="18" t="n">
        <f aca="false">I64+I69+I72+I51</f>
        <v>63.214</v>
      </c>
      <c r="J50" s="18" t="n">
        <f aca="false">J64+J69+J72+J51</f>
        <v>2105.81265</v>
      </c>
      <c r="K50" s="18" t="n">
        <f aca="false">K64+K69+K72+K51</f>
        <v>0</v>
      </c>
      <c r="L50" s="18" t="n">
        <f aca="false">L64+L69+L72+L51</f>
        <v>0</v>
      </c>
      <c r="M50" s="18" t="n">
        <f aca="false">C50+D50+E50+H50+F50+G50+I50+J50+K50+L50</f>
        <v>16917.9</v>
      </c>
      <c r="N50" s="18" t="n">
        <f aca="false">N64+N69+N72+N51</f>
        <v>12903.5</v>
      </c>
      <c r="O50" s="18" t="n">
        <f aca="false">O64+O69+O72+O51</f>
        <v>0</v>
      </c>
      <c r="P50" s="18" t="n">
        <f aca="false">P64+P69+P72+P51</f>
        <v>0</v>
      </c>
      <c r="Q50" s="18" t="n">
        <f aca="false">Q64+Q69+Q72+Q51</f>
        <v>0</v>
      </c>
      <c r="R50" s="18" t="n">
        <f aca="false">R64+R69+R72+R51</f>
        <v>0</v>
      </c>
      <c r="S50" s="18" t="n">
        <f aca="false">S64+S69+S72+S51</f>
        <v>0</v>
      </c>
      <c r="T50" s="18" t="n">
        <f aca="false">N50+O50+Q50+P50+R50+S50</f>
        <v>12903.5</v>
      </c>
      <c r="U50" s="18" t="n">
        <f aca="false">U64+U69+U72+U51</f>
        <v>12903.5</v>
      </c>
      <c r="V50" s="18" t="n">
        <f aca="false">V64+V69+V72+V51</f>
        <v>0</v>
      </c>
      <c r="W50" s="18" t="n">
        <f aca="false">W64+W69+W72+W51</f>
        <v>0</v>
      </c>
      <c r="X50" s="18" t="n">
        <f aca="false">X64+X69+X72+X51</f>
        <v>0</v>
      </c>
      <c r="Y50" s="18" t="n">
        <f aca="false">Y64+Y69+Y72+Y51</f>
        <v>0</v>
      </c>
      <c r="Z50" s="18" t="n">
        <f aca="false">U50+V50+X50+W50+Y50</f>
        <v>12903.5</v>
      </c>
    </row>
    <row r="51" s="19" customFormat="true" ht="35.25" hidden="false" customHeight="true" outlineLevel="0" collapsed="false">
      <c r="A51" s="20" t="s">
        <v>78</v>
      </c>
      <c r="B51" s="29" t="s">
        <v>79</v>
      </c>
      <c r="C51" s="22" t="n">
        <f aca="false">C52+C57+C62</f>
        <v>8833.1</v>
      </c>
      <c r="D51" s="22" t="n">
        <f aca="false">D52+D57+D62</f>
        <v>0</v>
      </c>
      <c r="E51" s="22" t="n">
        <f aca="false">E52+E57+E62</f>
        <v>0</v>
      </c>
      <c r="F51" s="22" t="n">
        <f aca="false">F52+F57+F62</f>
        <v>0</v>
      </c>
      <c r="G51" s="22" t="n">
        <f aca="false">G52+G57+G62</f>
        <v>0</v>
      </c>
      <c r="H51" s="22" t="n">
        <f aca="false">H52+H57+H62</f>
        <v>1814.3</v>
      </c>
      <c r="I51" s="22" t="n">
        <f aca="false">I52+I57+I62</f>
        <v>0</v>
      </c>
      <c r="J51" s="22" t="n">
        <f aca="false">J52+J57+J62</f>
        <v>2059.8</v>
      </c>
      <c r="K51" s="22" t="n">
        <f aca="false">K52+K57+K62</f>
        <v>0</v>
      </c>
      <c r="L51" s="22" t="n">
        <f aca="false">L52+L57+L62</f>
        <v>0</v>
      </c>
      <c r="M51" s="18" t="n">
        <f aca="false">C51+D51+E51+H51+F51+G51+I51+J51+K51+L51</f>
        <v>12707.2</v>
      </c>
      <c r="N51" s="22" t="n">
        <f aca="false">N52+N57+N62</f>
        <v>8833.1</v>
      </c>
      <c r="O51" s="22" t="n">
        <f aca="false">O52+O57+O62</f>
        <v>0</v>
      </c>
      <c r="P51" s="22" t="n">
        <f aca="false">P52+P57+P62</f>
        <v>0</v>
      </c>
      <c r="Q51" s="22" t="n">
        <f aca="false">Q52+Q57+Q62</f>
        <v>0</v>
      </c>
      <c r="R51" s="22" t="n">
        <f aca="false">R52+R57+R62</f>
        <v>0</v>
      </c>
      <c r="S51" s="22" t="n">
        <f aca="false">S52+S57+S62</f>
        <v>0</v>
      </c>
      <c r="T51" s="18" t="n">
        <f aca="false">N51+O51+Q51+P51+R51+S51</f>
        <v>8833.1</v>
      </c>
      <c r="U51" s="22" t="n">
        <f aca="false">U52+U57+U62</f>
        <v>8833.1</v>
      </c>
      <c r="V51" s="22" t="n">
        <f aca="false">V52+V57+V62</f>
        <v>0</v>
      </c>
      <c r="W51" s="22" t="n">
        <f aca="false">W52+W57+W62</f>
        <v>0</v>
      </c>
      <c r="X51" s="22" t="n">
        <f aca="false">X52+X57+X62</f>
        <v>0</v>
      </c>
      <c r="Y51" s="22" t="n">
        <f aca="false">Y52+Y57+Y62</f>
        <v>0</v>
      </c>
      <c r="Z51" s="18" t="n">
        <f aca="false">U51+V51+X51+W51+Y51</f>
        <v>8833.1</v>
      </c>
    </row>
    <row r="52" s="19" customFormat="true" ht="35.25" hidden="false" customHeight="true" outlineLevel="0" collapsed="false">
      <c r="A52" s="20" t="s">
        <v>80</v>
      </c>
      <c r="B52" s="29" t="s">
        <v>81</v>
      </c>
      <c r="C52" s="22" t="n">
        <f aca="false">C53+C55</f>
        <v>4639.7</v>
      </c>
      <c r="D52" s="22" t="n">
        <f aca="false">D53+D55</f>
        <v>0</v>
      </c>
      <c r="E52" s="22" t="n">
        <f aca="false">E53+E55</f>
        <v>0</v>
      </c>
      <c r="F52" s="22" t="n">
        <f aca="false">F53+F55</f>
        <v>0</v>
      </c>
      <c r="G52" s="22" t="n">
        <f aca="false">G53+G55</f>
        <v>0</v>
      </c>
      <c r="H52" s="22" t="n">
        <f aca="false">H53+H55</f>
        <v>1085.4</v>
      </c>
      <c r="I52" s="22" t="n">
        <f aca="false">I53+I55</f>
        <v>0</v>
      </c>
      <c r="J52" s="22" t="n">
        <f aca="false">J53+J55</f>
        <v>1009.7</v>
      </c>
      <c r="K52" s="22" t="n">
        <f aca="false">K53+K55</f>
        <v>0</v>
      </c>
      <c r="L52" s="22" t="n">
        <f aca="false">L53+L55</f>
        <v>0</v>
      </c>
      <c r="M52" s="18" t="n">
        <f aca="false">C52+D52+E52+H52+F52+G52+I52+J52+K52+L52</f>
        <v>6734.8</v>
      </c>
      <c r="N52" s="22" t="n">
        <f aca="false">N53+N55</f>
        <v>4639.7</v>
      </c>
      <c r="O52" s="22" t="n">
        <f aca="false">O53+O55</f>
        <v>0</v>
      </c>
      <c r="P52" s="22" t="n">
        <f aca="false">P53+P55</f>
        <v>0</v>
      </c>
      <c r="Q52" s="22" t="n">
        <f aca="false">Q53+Q55</f>
        <v>0</v>
      </c>
      <c r="R52" s="22" t="n">
        <f aca="false">R53+R55</f>
        <v>0</v>
      </c>
      <c r="S52" s="22" t="n">
        <f aca="false">S53+S55</f>
        <v>0</v>
      </c>
      <c r="T52" s="18" t="n">
        <f aca="false">N52+O52+Q52+P52+R52+S52</f>
        <v>4639.7</v>
      </c>
      <c r="U52" s="22" t="n">
        <f aca="false">U53+U55</f>
        <v>4639.7</v>
      </c>
      <c r="V52" s="22" t="n">
        <f aca="false">V53+V55</f>
        <v>0</v>
      </c>
      <c r="W52" s="22" t="n">
        <f aca="false">W53+W55</f>
        <v>0</v>
      </c>
      <c r="X52" s="22" t="n">
        <f aca="false">X53+X55</f>
        <v>0</v>
      </c>
      <c r="Y52" s="22" t="n">
        <f aca="false">Y53+Y55</f>
        <v>0</v>
      </c>
      <c r="Z52" s="18" t="n">
        <f aca="false">U52+V52+X52+W52+Y52</f>
        <v>4639.7</v>
      </c>
    </row>
    <row r="53" s="19" customFormat="true" ht="35.25" hidden="false" customHeight="true" outlineLevel="0" collapsed="false">
      <c r="A53" s="20" t="s">
        <v>82</v>
      </c>
      <c r="B53" s="29" t="s">
        <v>81</v>
      </c>
      <c r="C53" s="22" t="n">
        <f aca="false">C54</f>
        <v>4639.7</v>
      </c>
      <c r="D53" s="22" t="n">
        <f aca="false">D54</f>
        <v>0</v>
      </c>
      <c r="E53" s="22" t="n">
        <f aca="false">E54</f>
        <v>0</v>
      </c>
      <c r="F53" s="22" t="n">
        <f aca="false">F54</f>
        <v>0</v>
      </c>
      <c r="G53" s="22" t="n">
        <f aca="false">G54</f>
        <v>0</v>
      </c>
      <c r="H53" s="22" t="n">
        <f aca="false">H54</f>
        <v>1085.4</v>
      </c>
      <c r="I53" s="22" t="n">
        <f aca="false">I54</f>
        <v>0</v>
      </c>
      <c r="J53" s="22" t="n">
        <f aca="false">J54</f>
        <v>1009.7</v>
      </c>
      <c r="K53" s="22" t="n">
        <f aca="false">K54</f>
        <v>0</v>
      </c>
      <c r="L53" s="22" t="n">
        <f aca="false">L54</f>
        <v>0</v>
      </c>
      <c r="M53" s="18" t="n">
        <f aca="false">C53+D53+E53+H53+F53+G53+I53+J53+K53+L53</f>
        <v>6734.8</v>
      </c>
      <c r="N53" s="22" t="n">
        <f aca="false">N54</f>
        <v>4639.7</v>
      </c>
      <c r="O53" s="22" t="n">
        <f aca="false">O54</f>
        <v>0</v>
      </c>
      <c r="P53" s="22" t="n">
        <f aca="false">P54</f>
        <v>0</v>
      </c>
      <c r="Q53" s="22" t="n">
        <f aca="false">Q54</f>
        <v>0</v>
      </c>
      <c r="R53" s="22" t="n">
        <f aca="false">R54</f>
        <v>0</v>
      </c>
      <c r="S53" s="22" t="n">
        <f aca="false">S54</f>
        <v>0</v>
      </c>
      <c r="T53" s="18" t="n">
        <f aca="false">N53+O53+Q53+P53+R53+S53</f>
        <v>4639.7</v>
      </c>
      <c r="U53" s="22" t="n">
        <f aca="false">U54</f>
        <v>4639.7</v>
      </c>
      <c r="V53" s="22" t="n">
        <f aca="false">V54</f>
        <v>0</v>
      </c>
      <c r="W53" s="22" t="n">
        <f aca="false">W54</f>
        <v>0</v>
      </c>
      <c r="X53" s="22" t="n">
        <f aca="false">X54</f>
        <v>0</v>
      </c>
      <c r="Y53" s="22" t="n">
        <f aca="false">Y54</f>
        <v>0</v>
      </c>
      <c r="Z53" s="18" t="n">
        <f aca="false">U53+V53+X53+W53+Y53</f>
        <v>4639.7</v>
      </c>
    </row>
    <row r="54" s="19" customFormat="true" ht="35.25" hidden="false" customHeight="true" outlineLevel="0" collapsed="false">
      <c r="A54" s="20" t="s">
        <v>83</v>
      </c>
      <c r="B54" s="29" t="s">
        <v>81</v>
      </c>
      <c r="C54" s="22" t="n">
        <v>4639.7</v>
      </c>
      <c r="D54" s="22"/>
      <c r="E54" s="22"/>
      <c r="F54" s="22"/>
      <c r="G54" s="22"/>
      <c r="H54" s="22" t="n">
        <v>1085.4</v>
      </c>
      <c r="I54" s="22"/>
      <c r="J54" s="22" t="n">
        <v>1009.7</v>
      </c>
      <c r="K54" s="22"/>
      <c r="L54" s="22"/>
      <c r="M54" s="18" t="n">
        <f aca="false">C54+D54+E54+H54+F54+G54+I54+J54+K54+L54</f>
        <v>6734.8</v>
      </c>
      <c r="N54" s="22" t="n">
        <v>4639.7</v>
      </c>
      <c r="O54" s="22"/>
      <c r="P54" s="22"/>
      <c r="Q54" s="22"/>
      <c r="R54" s="22"/>
      <c r="S54" s="22"/>
      <c r="T54" s="18" t="n">
        <f aca="false">N54+O54+Q54+P54+R54+S54</f>
        <v>4639.7</v>
      </c>
      <c r="U54" s="22" t="n">
        <v>4639.7</v>
      </c>
      <c r="V54" s="22"/>
      <c r="W54" s="22"/>
      <c r="X54" s="22"/>
      <c r="Y54" s="22"/>
      <c r="Z54" s="18" t="n">
        <f aca="false">U54+V54+X54+W54+Y54</f>
        <v>4639.7</v>
      </c>
    </row>
    <row r="55" s="19" customFormat="true" ht="52.5" hidden="false" customHeight="true" outlineLevel="0" collapsed="false">
      <c r="A55" s="20" t="s">
        <v>84</v>
      </c>
      <c r="B55" s="29" t="s">
        <v>85</v>
      </c>
      <c r="C55" s="22" t="n">
        <f aca="false">C56</f>
        <v>0</v>
      </c>
      <c r="D55" s="22" t="n">
        <f aca="false">D56</f>
        <v>0</v>
      </c>
      <c r="E55" s="22" t="n">
        <f aca="false">E56</f>
        <v>0</v>
      </c>
      <c r="F55" s="22" t="n">
        <f aca="false">F56</f>
        <v>0</v>
      </c>
      <c r="G55" s="22" t="n">
        <f aca="false">G56</f>
        <v>0</v>
      </c>
      <c r="H55" s="22" t="n">
        <f aca="false">H56</f>
        <v>0</v>
      </c>
      <c r="I55" s="22" t="n">
        <f aca="false">I56</f>
        <v>0</v>
      </c>
      <c r="J55" s="22" t="n">
        <f aca="false">J56</f>
        <v>0</v>
      </c>
      <c r="K55" s="22" t="n">
        <f aca="false">K56</f>
        <v>0</v>
      </c>
      <c r="L55" s="22" t="n">
        <f aca="false">L56</f>
        <v>0</v>
      </c>
      <c r="M55" s="18" t="n">
        <f aca="false">C55+D55+E55+H55+F55+G55+I55+J55+K55+L55</f>
        <v>0</v>
      </c>
      <c r="N55" s="22" t="n">
        <f aca="false">N56</f>
        <v>0</v>
      </c>
      <c r="O55" s="22" t="n">
        <f aca="false">O56</f>
        <v>0</v>
      </c>
      <c r="P55" s="22" t="n">
        <f aca="false">P56</f>
        <v>0</v>
      </c>
      <c r="Q55" s="22" t="n">
        <f aca="false">Q56</f>
        <v>0</v>
      </c>
      <c r="R55" s="22" t="n">
        <f aca="false">R56</f>
        <v>0</v>
      </c>
      <c r="S55" s="22" t="n">
        <f aca="false">S56</f>
        <v>0</v>
      </c>
      <c r="T55" s="18" t="n">
        <f aca="false">N55+O55+Q55+P55+R55+S55</f>
        <v>0</v>
      </c>
      <c r="U55" s="22" t="n">
        <f aca="false">U56</f>
        <v>0</v>
      </c>
      <c r="V55" s="22" t="n">
        <f aca="false">V56</f>
        <v>0</v>
      </c>
      <c r="W55" s="22" t="n">
        <f aca="false">W56</f>
        <v>0</v>
      </c>
      <c r="X55" s="22" t="n">
        <f aca="false">X56</f>
        <v>0</v>
      </c>
      <c r="Y55" s="22" t="n">
        <f aca="false">Y56</f>
        <v>0</v>
      </c>
      <c r="Z55" s="18" t="n">
        <f aca="false">U55+V55+X55+W55+Y55</f>
        <v>0</v>
      </c>
    </row>
    <row r="56" s="19" customFormat="true" ht="52.5" hidden="false" customHeight="true" outlineLevel="0" collapsed="false">
      <c r="A56" s="20" t="s">
        <v>86</v>
      </c>
      <c r="B56" s="29" t="s">
        <v>85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8" t="n">
        <f aca="false">C56+D56+E56+H56+F56+G56+I56+J56+K56+L56</f>
        <v>0</v>
      </c>
      <c r="N56" s="22"/>
      <c r="O56" s="22"/>
      <c r="P56" s="22"/>
      <c r="Q56" s="22"/>
      <c r="R56" s="22"/>
      <c r="S56" s="22"/>
      <c r="T56" s="18" t="n">
        <f aca="false">N56+O56+Q56+P56+R56+S56</f>
        <v>0</v>
      </c>
      <c r="U56" s="22"/>
      <c r="V56" s="22"/>
      <c r="W56" s="22"/>
      <c r="X56" s="22"/>
      <c r="Y56" s="22"/>
      <c r="Z56" s="18" t="n">
        <f aca="false">U56+V56+X56+W56+Y56</f>
        <v>0</v>
      </c>
    </row>
    <row r="57" s="19" customFormat="true" ht="47.25" hidden="false" customHeight="true" outlineLevel="0" collapsed="false">
      <c r="A57" s="20" t="s">
        <v>87</v>
      </c>
      <c r="B57" s="29" t="s">
        <v>88</v>
      </c>
      <c r="C57" s="22" t="n">
        <f aca="false">C58+C60</f>
        <v>4193.4</v>
      </c>
      <c r="D57" s="22" t="n">
        <f aca="false">D58+D60</f>
        <v>0</v>
      </c>
      <c r="E57" s="22" t="n">
        <f aca="false">E58+E60</f>
        <v>0</v>
      </c>
      <c r="F57" s="22" t="n">
        <f aca="false">F58+F60</f>
        <v>0</v>
      </c>
      <c r="G57" s="22" t="n">
        <f aca="false">G58+G60</f>
        <v>0</v>
      </c>
      <c r="H57" s="22" t="n">
        <f aca="false">H58+H60</f>
        <v>728.9</v>
      </c>
      <c r="I57" s="22" t="n">
        <f aca="false">I58+I60</f>
        <v>0</v>
      </c>
      <c r="J57" s="22" t="n">
        <f aca="false">J58+J60</f>
        <v>1050.1</v>
      </c>
      <c r="K57" s="22" t="n">
        <f aca="false">K58+K60</f>
        <v>0</v>
      </c>
      <c r="L57" s="22" t="n">
        <f aca="false">L58+L60</f>
        <v>0</v>
      </c>
      <c r="M57" s="18" t="n">
        <f aca="false">C57+D57+E57+H57+F57+G57+I57+J57+K57+L57</f>
        <v>5972.4</v>
      </c>
      <c r="N57" s="22" t="n">
        <f aca="false">N58+N60</f>
        <v>4193.4</v>
      </c>
      <c r="O57" s="22" t="n">
        <f aca="false">O58+O60</f>
        <v>0</v>
      </c>
      <c r="P57" s="22" t="n">
        <f aca="false">P58+P60</f>
        <v>0</v>
      </c>
      <c r="Q57" s="22" t="n">
        <f aca="false">Q58+Q60</f>
        <v>0</v>
      </c>
      <c r="R57" s="22" t="n">
        <f aca="false">R58+R60</f>
        <v>0</v>
      </c>
      <c r="S57" s="22" t="n">
        <f aca="false">S58+S60</f>
        <v>0</v>
      </c>
      <c r="T57" s="18" t="n">
        <f aca="false">N57+O57+Q57+P57+R57+S57</f>
        <v>4193.4</v>
      </c>
      <c r="U57" s="22" t="n">
        <f aca="false">U58+U60</f>
        <v>4193.4</v>
      </c>
      <c r="V57" s="22" t="n">
        <f aca="false">V58+V60</f>
        <v>0</v>
      </c>
      <c r="W57" s="22" t="n">
        <f aca="false">W58+W60</f>
        <v>0</v>
      </c>
      <c r="X57" s="22" t="n">
        <f aca="false">X58+X60</f>
        <v>0</v>
      </c>
      <c r="Y57" s="22" t="n">
        <f aca="false">Y58+Y60</f>
        <v>0</v>
      </c>
      <c r="Z57" s="18" t="n">
        <f aca="false">U57+V57+X57+W57+Y57</f>
        <v>4193.4</v>
      </c>
    </row>
    <row r="58" s="19" customFormat="true" ht="73.5" hidden="false" customHeight="true" outlineLevel="0" collapsed="false">
      <c r="A58" s="20" t="s">
        <v>89</v>
      </c>
      <c r="B58" s="29" t="s">
        <v>90</v>
      </c>
      <c r="C58" s="22" t="n">
        <f aca="false">C59</f>
        <v>4193.4</v>
      </c>
      <c r="D58" s="22" t="n">
        <f aca="false">D59</f>
        <v>0</v>
      </c>
      <c r="E58" s="22" t="n">
        <f aca="false">E59</f>
        <v>0</v>
      </c>
      <c r="F58" s="22" t="n">
        <f aca="false">F59</f>
        <v>0</v>
      </c>
      <c r="G58" s="22" t="n">
        <f aca="false">G59</f>
        <v>0</v>
      </c>
      <c r="H58" s="22" t="n">
        <f aca="false">H59</f>
        <v>728.9</v>
      </c>
      <c r="I58" s="22" t="n">
        <f aca="false">I59</f>
        <v>0</v>
      </c>
      <c r="J58" s="22" t="n">
        <f aca="false">J59</f>
        <v>1050.1</v>
      </c>
      <c r="K58" s="22" t="n">
        <f aca="false">K59</f>
        <v>0</v>
      </c>
      <c r="L58" s="22" t="n">
        <f aca="false">L59</f>
        <v>0</v>
      </c>
      <c r="M58" s="18" t="n">
        <f aca="false">C58+D58+E58+H58+F58+G58+I58+J58+K58+L58</f>
        <v>5972.4</v>
      </c>
      <c r="N58" s="22" t="n">
        <f aca="false">N59</f>
        <v>4193.4</v>
      </c>
      <c r="O58" s="22" t="n">
        <f aca="false">O59</f>
        <v>0</v>
      </c>
      <c r="P58" s="22" t="n">
        <f aca="false">P59</f>
        <v>0</v>
      </c>
      <c r="Q58" s="22" t="n">
        <f aca="false">Q59</f>
        <v>0</v>
      </c>
      <c r="R58" s="22" t="n">
        <f aca="false">R59</f>
        <v>0</v>
      </c>
      <c r="S58" s="22" t="n">
        <f aca="false">S59</f>
        <v>0</v>
      </c>
      <c r="T58" s="18" t="n">
        <f aca="false">N58+O58+Q58+P58+R58+S58</f>
        <v>4193.4</v>
      </c>
      <c r="U58" s="22" t="n">
        <f aca="false">U59</f>
        <v>4193.4</v>
      </c>
      <c r="V58" s="22" t="n">
        <f aca="false">V59</f>
        <v>0</v>
      </c>
      <c r="W58" s="22" t="n">
        <f aca="false">W59</f>
        <v>0</v>
      </c>
      <c r="X58" s="22" t="n">
        <f aca="false">X59</f>
        <v>0</v>
      </c>
      <c r="Y58" s="22" t="n">
        <f aca="false">Y59</f>
        <v>0</v>
      </c>
      <c r="Z58" s="18" t="n">
        <f aca="false">U58+V58+X58+W58+Y58</f>
        <v>4193.4</v>
      </c>
    </row>
    <row r="59" s="19" customFormat="true" ht="69" hidden="false" customHeight="true" outlineLevel="0" collapsed="false">
      <c r="A59" s="20" t="s">
        <v>91</v>
      </c>
      <c r="B59" s="29" t="s">
        <v>90</v>
      </c>
      <c r="C59" s="22" t="n">
        <v>4193.4</v>
      </c>
      <c r="D59" s="22"/>
      <c r="E59" s="22"/>
      <c r="F59" s="22"/>
      <c r="G59" s="22"/>
      <c r="H59" s="22" t="n">
        <v>728.9</v>
      </c>
      <c r="I59" s="22"/>
      <c r="J59" s="22" t="n">
        <v>1050.1</v>
      </c>
      <c r="K59" s="22"/>
      <c r="L59" s="22"/>
      <c r="M59" s="18" t="n">
        <f aca="false">C59+D59+E59+H59+F59+G59+I59+J59+K59+L59</f>
        <v>5972.4</v>
      </c>
      <c r="N59" s="22" t="n">
        <v>4193.4</v>
      </c>
      <c r="O59" s="22"/>
      <c r="P59" s="22"/>
      <c r="Q59" s="22"/>
      <c r="R59" s="22"/>
      <c r="S59" s="22"/>
      <c r="T59" s="18" t="n">
        <f aca="false">N59+O59+Q59+P59+R59+S59</f>
        <v>4193.4</v>
      </c>
      <c r="U59" s="22" t="n">
        <v>4193.4</v>
      </c>
      <c r="V59" s="22"/>
      <c r="W59" s="22"/>
      <c r="X59" s="22"/>
      <c r="Y59" s="22"/>
      <c r="Z59" s="18" t="n">
        <f aca="false">U59+V59+X59+W59+Y59</f>
        <v>4193.4</v>
      </c>
    </row>
    <row r="60" s="19" customFormat="true" ht="69" hidden="false" customHeight="true" outlineLevel="0" collapsed="false">
      <c r="A60" s="20" t="s">
        <v>92</v>
      </c>
      <c r="B60" s="29" t="s">
        <v>93</v>
      </c>
      <c r="C60" s="22" t="n">
        <f aca="false">C61</f>
        <v>0</v>
      </c>
      <c r="D60" s="22" t="n">
        <f aca="false">D61</f>
        <v>0</v>
      </c>
      <c r="E60" s="22" t="n">
        <f aca="false">E61</f>
        <v>0</v>
      </c>
      <c r="F60" s="22" t="n">
        <f aca="false">F61</f>
        <v>0</v>
      </c>
      <c r="G60" s="22" t="n">
        <f aca="false">G61</f>
        <v>0</v>
      </c>
      <c r="H60" s="22" t="n">
        <f aca="false">H61</f>
        <v>0</v>
      </c>
      <c r="I60" s="22" t="n">
        <f aca="false">I61</f>
        <v>0</v>
      </c>
      <c r="J60" s="22" t="n">
        <f aca="false">J61</f>
        <v>0</v>
      </c>
      <c r="K60" s="22" t="n">
        <f aca="false">K61</f>
        <v>0</v>
      </c>
      <c r="L60" s="22" t="n">
        <f aca="false">L61</f>
        <v>0</v>
      </c>
      <c r="M60" s="18" t="n">
        <f aca="false">C60+D60+E60+H60+F60+G60+I60+J60+K60+L60</f>
        <v>0</v>
      </c>
      <c r="N60" s="22" t="n">
        <f aca="false">N61</f>
        <v>0</v>
      </c>
      <c r="O60" s="22" t="n">
        <f aca="false">O61</f>
        <v>0</v>
      </c>
      <c r="P60" s="22" t="n">
        <f aca="false">P61</f>
        <v>0</v>
      </c>
      <c r="Q60" s="22" t="n">
        <f aca="false">Q61</f>
        <v>0</v>
      </c>
      <c r="R60" s="22" t="n">
        <f aca="false">R61</f>
        <v>0</v>
      </c>
      <c r="S60" s="22" t="n">
        <f aca="false">S61</f>
        <v>0</v>
      </c>
      <c r="T60" s="18" t="n">
        <f aca="false">N60+O60+Q60+P60+R60+S60</f>
        <v>0</v>
      </c>
      <c r="U60" s="22" t="n">
        <f aca="false">U61</f>
        <v>0</v>
      </c>
      <c r="V60" s="22" t="n">
        <f aca="false">V61</f>
        <v>0</v>
      </c>
      <c r="W60" s="22" t="n">
        <f aca="false">W61</f>
        <v>0</v>
      </c>
      <c r="X60" s="22" t="n">
        <f aca="false">X61</f>
        <v>0</v>
      </c>
      <c r="Y60" s="22" t="n">
        <f aca="false">Y61</f>
        <v>0</v>
      </c>
      <c r="Z60" s="18" t="n">
        <f aca="false">U60+V60+X60+W60+Y60</f>
        <v>0</v>
      </c>
    </row>
    <row r="61" s="19" customFormat="true" ht="69" hidden="false" customHeight="true" outlineLevel="0" collapsed="false">
      <c r="A61" s="20" t="s">
        <v>94</v>
      </c>
      <c r="B61" s="29" t="s">
        <v>93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18" t="n">
        <f aca="false">C61+D61+E61+H61+F61+G61+I61+J61+K61+L61</f>
        <v>0</v>
      </c>
      <c r="N61" s="22"/>
      <c r="O61" s="22"/>
      <c r="P61" s="22"/>
      <c r="Q61" s="22"/>
      <c r="R61" s="22"/>
      <c r="S61" s="22"/>
      <c r="T61" s="18" t="n">
        <f aca="false">N61+O61+Q61+P61+R61+S61</f>
        <v>0</v>
      </c>
      <c r="U61" s="22"/>
      <c r="V61" s="22"/>
      <c r="W61" s="22"/>
      <c r="X61" s="22"/>
      <c r="Y61" s="22"/>
      <c r="Z61" s="18" t="n">
        <f aca="false">U61+V61+X61+W61+Y61</f>
        <v>0</v>
      </c>
    </row>
    <row r="62" s="19" customFormat="true" ht="69" hidden="false" customHeight="true" outlineLevel="0" collapsed="false">
      <c r="A62" s="20" t="s">
        <v>95</v>
      </c>
      <c r="B62" s="29" t="s">
        <v>96</v>
      </c>
      <c r="C62" s="22" t="n">
        <f aca="false">C63</f>
        <v>0</v>
      </c>
      <c r="D62" s="22" t="n">
        <f aca="false">D63</f>
        <v>0</v>
      </c>
      <c r="E62" s="22" t="n">
        <f aca="false">E63</f>
        <v>0</v>
      </c>
      <c r="F62" s="22" t="n">
        <f aca="false">F63</f>
        <v>0</v>
      </c>
      <c r="G62" s="22" t="n">
        <f aca="false">G63</f>
        <v>0</v>
      </c>
      <c r="H62" s="22" t="n">
        <f aca="false">H63</f>
        <v>0</v>
      </c>
      <c r="I62" s="22" t="n">
        <f aca="false">I63</f>
        <v>0</v>
      </c>
      <c r="J62" s="22" t="n">
        <f aca="false">J63</f>
        <v>0</v>
      </c>
      <c r="K62" s="22" t="n">
        <f aca="false">K63</f>
        <v>0</v>
      </c>
      <c r="L62" s="22" t="n">
        <f aca="false">L63</f>
        <v>0</v>
      </c>
      <c r="M62" s="18" t="n">
        <f aca="false">C62+D62+E62+H62+F62+G62+I62+J62+K62+L62</f>
        <v>0</v>
      </c>
      <c r="N62" s="22" t="n">
        <f aca="false">N63</f>
        <v>0</v>
      </c>
      <c r="O62" s="22" t="n">
        <f aca="false">O63</f>
        <v>0</v>
      </c>
      <c r="P62" s="22" t="n">
        <f aca="false">P63</f>
        <v>0</v>
      </c>
      <c r="Q62" s="22" t="n">
        <f aca="false">Q63</f>
        <v>0</v>
      </c>
      <c r="R62" s="22" t="n">
        <f aca="false">R63</f>
        <v>0</v>
      </c>
      <c r="S62" s="22" t="n">
        <f aca="false">S63</f>
        <v>0</v>
      </c>
      <c r="T62" s="18" t="n">
        <f aca="false">N62+O62+Q62+P62+R62+S62</f>
        <v>0</v>
      </c>
      <c r="U62" s="22" t="n">
        <f aca="false">U63</f>
        <v>0</v>
      </c>
      <c r="V62" s="22" t="n">
        <f aca="false">V63</f>
        <v>0</v>
      </c>
      <c r="W62" s="22" t="n">
        <f aca="false">W63</f>
        <v>0</v>
      </c>
      <c r="X62" s="22" t="n">
        <f aca="false">X63</f>
        <v>0</v>
      </c>
      <c r="Y62" s="22" t="n">
        <f aca="false">Y63</f>
        <v>0</v>
      </c>
      <c r="Z62" s="18" t="n">
        <f aca="false">U62+V62+X62+W62+Y62</f>
        <v>0</v>
      </c>
    </row>
    <row r="63" s="19" customFormat="true" ht="69" hidden="false" customHeight="true" outlineLevel="0" collapsed="false">
      <c r="A63" s="20" t="s">
        <v>97</v>
      </c>
      <c r="B63" s="29" t="s">
        <v>96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18" t="n">
        <f aca="false">C63+D63+E63+H63+F63+G63+I63+J63+K63+L63</f>
        <v>0</v>
      </c>
      <c r="N63" s="22"/>
      <c r="O63" s="22"/>
      <c r="P63" s="22"/>
      <c r="Q63" s="22"/>
      <c r="R63" s="22"/>
      <c r="S63" s="22"/>
      <c r="T63" s="18" t="n">
        <f aca="false">N63+O63+Q63+P63+R63+S63</f>
        <v>0</v>
      </c>
      <c r="U63" s="22"/>
      <c r="V63" s="22"/>
      <c r="W63" s="22"/>
      <c r="X63" s="22"/>
      <c r="Y63" s="22"/>
      <c r="Z63" s="18" t="n">
        <f aca="false">U63+V63+X63+W63+Y63</f>
        <v>0</v>
      </c>
    </row>
    <row r="64" s="10" customFormat="true" ht="42.75" hidden="false" customHeight="true" outlineLevel="0" collapsed="false">
      <c r="A64" s="20" t="s">
        <v>98</v>
      </c>
      <c r="B64" s="29" t="s">
        <v>99</v>
      </c>
      <c r="C64" s="22" t="n">
        <f aca="false">C65+C67</f>
        <v>0</v>
      </c>
      <c r="D64" s="22" t="n">
        <f aca="false">D65+D67</f>
        <v>0</v>
      </c>
      <c r="E64" s="22" t="n">
        <f aca="false">E65+E67</f>
        <v>0</v>
      </c>
      <c r="F64" s="22" t="n">
        <f aca="false">F65+F67</f>
        <v>0</v>
      </c>
      <c r="G64" s="22" t="n">
        <f aca="false">G65+G67</f>
        <v>0</v>
      </c>
      <c r="H64" s="22" t="n">
        <f aca="false">H65+H67</f>
        <v>9.98735</v>
      </c>
      <c r="I64" s="22" t="n">
        <f aca="false">I65+I67</f>
        <v>0</v>
      </c>
      <c r="J64" s="22" t="n">
        <f aca="false">J65+J67</f>
        <v>46.01265</v>
      </c>
      <c r="K64" s="22" t="n">
        <f aca="false">K65+K67</f>
        <v>0</v>
      </c>
      <c r="L64" s="22" t="n">
        <f aca="false">L65+L67</f>
        <v>0</v>
      </c>
      <c r="M64" s="18" t="n">
        <f aca="false">C64+D64+E64+H64+F64+G64+I64+J64+K64+L64</f>
        <v>56</v>
      </c>
      <c r="N64" s="22" t="n">
        <f aca="false">N65+N67</f>
        <v>0</v>
      </c>
      <c r="O64" s="22" t="n">
        <f aca="false">O65+O67</f>
        <v>0</v>
      </c>
      <c r="P64" s="22" t="n">
        <f aca="false">P65+P67</f>
        <v>0</v>
      </c>
      <c r="Q64" s="22" t="n">
        <f aca="false">Q65+Q67</f>
        <v>0</v>
      </c>
      <c r="R64" s="22" t="n">
        <f aca="false">R65+R67</f>
        <v>0</v>
      </c>
      <c r="S64" s="22" t="n">
        <f aca="false">S65+S67</f>
        <v>0</v>
      </c>
      <c r="T64" s="18" t="n">
        <f aca="false">N64+O64+Q64+P64+R64+S64</f>
        <v>0</v>
      </c>
      <c r="U64" s="22" t="n">
        <f aca="false">U65+U67</f>
        <v>0</v>
      </c>
      <c r="V64" s="22" t="n">
        <f aca="false">V65+V67</f>
        <v>0</v>
      </c>
      <c r="W64" s="22" t="n">
        <f aca="false">W65+W67</f>
        <v>0</v>
      </c>
      <c r="X64" s="22" t="n">
        <f aca="false">X65+X67</f>
        <v>0</v>
      </c>
      <c r="Y64" s="22" t="n">
        <f aca="false">Y65+Y67</f>
        <v>0</v>
      </c>
      <c r="Z64" s="18" t="n">
        <f aca="false">U64+V64+X64+W64+Y64</f>
        <v>0</v>
      </c>
    </row>
    <row r="65" s="10" customFormat="true" ht="43.5" hidden="false" customHeight="true" outlineLevel="0" collapsed="false">
      <c r="A65" s="20" t="s">
        <v>100</v>
      </c>
      <c r="B65" s="29" t="s">
        <v>99</v>
      </c>
      <c r="C65" s="22" t="n">
        <f aca="false">C66</f>
        <v>0</v>
      </c>
      <c r="D65" s="22" t="n">
        <f aca="false">D66</f>
        <v>0</v>
      </c>
      <c r="E65" s="22" t="n">
        <f aca="false">E66</f>
        <v>0</v>
      </c>
      <c r="F65" s="22" t="n">
        <f aca="false">F66</f>
        <v>0</v>
      </c>
      <c r="G65" s="22" t="n">
        <f aca="false">G66</f>
        <v>0</v>
      </c>
      <c r="H65" s="22" t="n">
        <f aca="false">H66</f>
        <v>9.98735</v>
      </c>
      <c r="I65" s="22" t="n">
        <f aca="false">I66</f>
        <v>0</v>
      </c>
      <c r="J65" s="22" t="n">
        <f aca="false">J66</f>
        <v>46.01265</v>
      </c>
      <c r="K65" s="22" t="n">
        <f aca="false">K66</f>
        <v>0</v>
      </c>
      <c r="L65" s="22" t="n">
        <f aca="false">L66</f>
        <v>0</v>
      </c>
      <c r="M65" s="18" t="n">
        <f aca="false">C65+D65+E65+H65+F65+G65+I65+J65+K65+L65</f>
        <v>56</v>
      </c>
      <c r="N65" s="22" t="n">
        <f aca="false">N66</f>
        <v>0</v>
      </c>
      <c r="O65" s="22" t="n">
        <f aca="false">O66</f>
        <v>0</v>
      </c>
      <c r="P65" s="22" t="n">
        <f aca="false">P66</f>
        <v>0</v>
      </c>
      <c r="Q65" s="22" t="n">
        <f aca="false">Q66</f>
        <v>0</v>
      </c>
      <c r="R65" s="22" t="n">
        <f aca="false">R66</f>
        <v>0</v>
      </c>
      <c r="S65" s="22" t="n">
        <f aca="false">S66</f>
        <v>0</v>
      </c>
      <c r="T65" s="18" t="n">
        <f aca="false">N65+O65+Q65+P65+R65+S65</f>
        <v>0</v>
      </c>
      <c r="U65" s="22" t="n">
        <f aca="false">U66</f>
        <v>0</v>
      </c>
      <c r="V65" s="22" t="n">
        <f aca="false">V66</f>
        <v>0</v>
      </c>
      <c r="W65" s="22" t="n">
        <f aca="false">W66</f>
        <v>0</v>
      </c>
      <c r="X65" s="22" t="n">
        <f aca="false">X66</f>
        <v>0</v>
      </c>
      <c r="Y65" s="22" t="n">
        <f aca="false">Y66</f>
        <v>0</v>
      </c>
      <c r="Z65" s="18" t="n">
        <f aca="false">U65+V65+X65+W65+Y65</f>
        <v>0</v>
      </c>
    </row>
    <row r="66" s="10" customFormat="true" ht="42" hidden="false" customHeight="true" outlineLevel="0" collapsed="false">
      <c r="A66" s="20" t="s">
        <v>101</v>
      </c>
      <c r="B66" s="29" t="s">
        <v>99</v>
      </c>
      <c r="C66" s="22"/>
      <c r="D66" s="22"/>
      <c r="E66" s="22"/>
      <c r="F66" s="22"/>
      <c r="G66" s="22"/>
      <c r="H66" s="22" t="n">
        <v>9.98735</v>
      </c>
      <c r="I66" s="22"/>
      <c r="J66" s="22" t="n">
        <v>46.01265</v>
      </c>
      <c r="K66" s="22"/>
      <c r="L66" s="22"/>
      <c r="M66" s="18" t="n">
        <f aca="false">C66+D66+E66+H66+F66+G66+I66+J66+K66+L66</f>
        <v>56</v>
      </c>
      <c r="N66" s="22"/>
      <c r="O66" s="22"/>
      <c r="P66" s="22"/>
      <c r="Q66" s="22"/>
      <c r="R66" s="22"/>
      <c r="S66" s="22"/>
      <c r="T66" s="18" t="n">
        <f aca="false">N66+O66+Q66+P66+R66+S66</f>
        <v>0</v>
      </c>
      <c r="U66" s="22"/>
      <c r="V66" s="22"/>
      <c r="W66" s="22"/>
      <c r="X66" s="22"/>
      <c r="Y66" s="22"/>
      <c r="Z66" s="18" t="n">
        <f aca="false">U66+V66+X66+W66+Y66</f>
        <v>0</v>
      </c>
    </row>
    <row r="67" s="10" customFormat="true" ht="51.75" hidden="false" customHeight="true" outlineLevel="0" collapsed="false">
      <c r="A67" s="20" t="s">
        <v>102</v>
      </c>
      <c r="B67" s="29" t="s">
        <v>103</v>
      </c>
      <c r="C67" s="22" t="n">
        <f aca="false">C68</f>
        <v>0</v>
      </c>
      <c r="D67" s="22" t="n">
        <f aca="false">D68</f>
        <v>0</v>
      </c>
      <c r="E67" s="22" t="n">
        <f aca="false">E68</f>
        <v>0</v>
      </c>
      <c r="F67" s="22" t="n">
        <f aca="false">F68</f>
        <v>0</v>
      </c>
      <c r="G67" s="22" t="n">
        <f aca="false">G68</f>
        <v>0</v>
      </c>
      <c r="H67" s="22" t="n">
        <f aca="false">H68</f>
        <v>0</v>
      </c>
      <c r="I67" s="22" t="n">
        <f aca="false">I68</f>
        <v>0</v>
      </c>
      <c r="J67" s="22" t="n">
        <f aca="false">J68</f>
        <v>0</v>
      </c>
      <c r="K67" s="22" t="n">
        <f aca="false">K68</f>
        <v>0</v>
      </c>
      <c r="L67" s="22" t="n">
        <f aca="false">L68</f>
        <v>0</v>
      </c>
      <c r="M67" s="18" t="n">
        <f aca="false">C67+D67+E67+H67+F67+G67+I67+J67+K67+L67</f>
        <v>0</v>
      </c>
      <c r="N67" s="22" t="n">
        <f aca="false">N68</f>
        <v>0</v>
      </c>
      <c r="O67" s="22" t="n">
        <f aca="false">O68</f>
        <v>0</v>
      </c>
      <c r="P67" s="22" t="n">
        <f aca="false">P68</f>
        <v>0</v>
      </c>
      <c r="Q67" s="22" t="n">
        <f aca="false">Q68</f>
        <v>0</v>
      </c>
      <c r="R67" s="22" t="n">
        <f aca="false">R68</f>
        <v>0</v>
      </c>
      <c r="S67" s="22" t="n">
        <f aca="false">S68</f>
        <v>0</v>
      </c>
      <c r="T67" s="18" t="n">
        <f aca="false">N67+O67+Q67+P67+R67+S67</f>
        <v>0</v>
      </c>
      <c r="U67" s="22" t="n">
        <f aca="false">U68</f>
        <v>0</v>
      </c>
      <c r="V67" s="22" t="n">
        <f aca="false">V68</f>
        <v>0</v>
      </c>
      <c r="W67" s="22" t="n">
        <f aca="false">W68</f>
        <v>0</v>
      </c>
      <c r="X67" s="22" t="n">
        <f aca="false">X68</f>
        <v>0</v>
      </c>
      <c r="Y67" s="22" t="n">
        <f aca="false">Y68</f>
        <v>0</v>
      </c>
      <c r="Z67" s="18" t="n">
        <f aca="false">U67+V67+X67+W67+Y67</f>
        <v>0</v>
      </c>
    </row>
    <row r="68" s="10" customFormat="true" ht="51.75" hidden="false" customHeight="true" outlineLevel="0" collapsed="false">
      <c r="A68" s="20" t="s">
        <v>104</v>
      </c>
      <c r="B68" s="29" t="s">
        <v>103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18" t="n">
        <f aca="false">C68+D68+E68+H68+F68+G68+I68+J68+K68+L68</f>
        <v>0</v>
      </c>
      <c r="N68" s="22"/>
      <c r="O68" s="22"/>
      <c r="P68" s="22"/>
      <c r="Q68" s="22"/>
      <c r="R68" s="22"/>
      <c r="S68" s="22"/>
      <c r="T68" s="18" t="n">
        <f aca="false">N68+O68+Q68+P68+R68+S68</f>
        <v>0</v>
      </c>
      <c r="U68" s="22"/>
      <c r="V68" s="22"/>
      <c r="W68" s="22"/>
      <c r="X68" s="22"/>
      <c r="Y68" s="22"/>
      <c r="Z68" s="18" t="n">
        <f aca="false">U68+V68+X68+W68+Y68</f>
        <v>0</v>
      </c>
    </row>
    <row r="69" s="10" customFormat="true" ht="33.75" hidden="false" customHeight="true" outlineLevel="0" collapsed="false">
      <c r="A69" s="20" t="s">
        <v>105</v>
      </c>
      <c r="B69" s="29" t="s">
        <v>106</v>
      </c>
      <c r="C69" s="22" t="n">
        <f aca="false">C70</f>
        <v>24.2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21.086</v>
      </c>
      <c r="I69" s="22" t="n">
        <f aca="false">I70</f>
        <v>63.214</v>
      </c>
      <c r="J69" s="22" t="n">
        <f aca="false">J70</f>
        <v>0</v>
      </c>
      <c r="K69" s="22" t="n">
        <f aca="false">K70</f>
        <v>0</v>
      </c>
      <c r="L69" s="22" t="n">
        <f aca="false">L70</f>
        <v>0</v>
      </c>
      <c r="M69" s="18" t="n">
        <f aca="false">C69+D69+E69+H69+F69+G69+I69+J69+K69+L69</f>
        <v>108.5</v>
      </c>
      <c r="N69" s="22" t="n">
        <f aca="false">N70</f>
        <v>24.2</v>
      </c>
      <c r="O69" s="22" t="n">
        <f aca="false">O70</f>
        <v>0</v>
      </c>
      <c r="P69" s="22" t="n">
        <f aca="false">P70</f>
        <v>0</v>
      </c>
      <c r="Q69" s="22" t="n">
        <f aca="false">Q70</f>
        <v>0</v>
      </c>
      <c r="R69" s="22" t="n">
        <f aca="false">R70</f>
        <v>0</v>
      </c>
      <c r="S69" s="22" t="n">
        <f aca="false">S70</f>
        <v>0</v>
      </c>
      <c r="T69" s="18" t="n">
        <f aca="false">N69+O69+Q69+P69+R69+S69</f>
        <v>24.2</v>
      </c>
      <c r="U69" s="22" t="n">
        <f aca="false">U70</f>
        <v>24.2</v>
      </c>
      <c r="V69" s="22" t="n">
        <f aca="false">V70</f>
        <v>0</v>
      </c>
      <c r="W69" s="22" t="n">
        <f aca="false">W70</f>
        <v>0</v>
      </c>
      <c r="X69" s="22" t="n">
        <f aca="false">X70</f>
        <v>0</v>
      </c>
      <c r="Y69" s="22" t="n">
        <f aca="false">Y70</f>
        <v>0</v>
      </c>
      <c r="Z69" s="18" t="n">
        <f aca="false">U69+V69+X69+W69+Y69</f>
        <v>24.2</v>
      </c>
    </row>
    <row r="70" s="10" customFormat="true" ht="33.75" hidden="false" customHeight="true" outlineLevel="0" collapsed="false">
      <c r="A70" s="20" t="s">
        <v>107</v>
      </c>
      <c r="B70" s="29" t="s">
        <v>106</v>
      </c>
      <c r="C70" s="22" t="n">
        <f aca="false">C71</f>
        <v>24.2</v>
      </c>
      <c r="D70" s="22" t="n">
        <f aca="false">D71</f>
        <v>0</v>
      </c>
      <c r="E70" s="22" t="n">
        <f aca="false">E71</f>
        <v>0</v>
      </c>
      <c r="F70" s="22" t="n">
        <f aca="false">F71</f>
        <v>0</v>
      </c>
      <c r="G70" s="22" t="n">
        <f aca="false">G71</f>
        <v>0</v>
      </c>
      <c r="H70" s="22" t="n">
        <f aca="false">H71</f>
        <v>21.086</v>
      </c>
      <c r="I70" s="22" t="n">
        <f aca="false">I71</f>
        <v>63.214</v>
      </c>
      <c r="J70" s="22" t="n">
        <f aca="false">J71</f>
        <v>0</v>
      </c>
      <c r="K70" s="22" t="n">
        <f aca="false">K71</f>
        <v>0</v>
      </c>
      <c r="L70" s="22" t="n">
        <f aca="false">L71</f>
        <v>0</v>
      </c>
      <c r="M70" s="18" t="n">
        <f aca="false">C70+D70+E70+H70+F70+G70+I70+J70+K70+L70</f>
        <v>108.5</v>
      </c>
      <c r="N70" s="22" t="n">
        <f aca="false">N71</f>
        <v>24.2</v>
      </c>
      <c r="O70" s="22" t="n">
        <f aca="false">O71</f>
        <v>0</v>
      </c>
      <c r="P70" s="22" t="n">
        <f aca="false">P71</f>
        <v>0</v>
      </c>
      <c r="Q70" s="22" t="n">
        <f aca="false">Q71</f>
        <v>0</v>
      </c>
      <c r="R70" s="22" t="n">
        <f aca="false">R71</f>
        <v>0</v>
      </c>
      <c r="S70" s="22" t="n">
        <f aca="false">S71</f>
        <v>0</v>
      </c>
      <c r="T70" s="18" t="n">
        <f aca="false">N70+O70+Q70+P70+R70+S70</f>
        <v>24.2</v>
      </c>
      <c r="U70" s="22" t="n">
        <f aca="false">U71</f>
        <v>24.2</v>
      </c>
      <c r="V70" s="22" t="n">
        <f aca="false">V71</f>
        <v>0</v>
      </c>
      <c r="W70" s="22" t="n">
        <f aca="false">W71</f>
        <v>0</v>
      </c>
      <c r="X70" s="22" t="n">
        <f aca="false">X71</f>
        <v>0</v>
      </c>
      <c r="Y70" s="22" t="n">
        <f aca="false">Y71</f>
        <v>0</v>
      </c>
      <c r="Z70" s="18" t="n">
        <f aca="false">U70+V70+X70+W70+Y70</f>
        <v>24.2</v>
      </c>
    </row>
    <row r="71" s="10" customFormat="true" ht="33.75" hidden="false" customHeight="true" outlineLevel="0" collapsed="false">
      <c r="A71" s="20" t="s">
        <v>108</v>
      </c>
      <c r="B71" s="29" t="s">
        <v>106</v>
      </c>
      <c r="C71" s="22" t="n">
        <v>24.2</v>
      </c>
      <c r="D71" s="22"/>
      <c r="E71" s="22"/>
      <c r="F71" s="22"/>
      <c r="G71" s="22"/>
      <c r="H71" s="22" t="n">
        <v>21.086</v>
      </c>
      <c r="I71" s="22" t="n">
        <v>63.214</v>
      </c>
      <c r="J71" s="22"/>
      <c r="K71" s="22"/>
      <c r="L71" s="22"/>
      <c r="M71" s="18" t="n">
        <f aca="false">C71+D71+E71+H71+F71+G71+I71+J71+K71+L71</f>
        <v>108.5</v>
      </c>
      <c r="N71" s="22" t="n">
        <v>24.2</v>
      </c>
      <c r="O71" s="22"/>
      <c r="P71" s="22"/>
      <c r="Q71" s="22"/>
      <c r="R71" s="22"/>
      <c r="S71" s="22"/>
      <c r="T71" s="18" t="n">
        <f aca="false">N71+O71+Q71+P71+R71+S71</f>
        <v>24.2</v>
      </c>
      <c r="U71" s="22" t="n">
        <v>24.2</v>
      </c>
      <c r="V71" s="22"/>
      <c r="W71" s="22"/>
      <c r="X71" s="22"/>
      <c r="Y71" s="22"/>
      <c r="Z71" s="18" t="n">
        <f aca="false">U71+V71+X71+W71+Y71</f>
        <v>24.2</v>
      </c>
    </row>
    <row r="72" s="10" customFormat="true" ht="45" hidden="false" customHeight="true" outlineLevel="0" collapsed="false">
      <c r="A72" s="20" t="s">
        <v>109</v>
      </c>
      <c r="B72" s="29" t="s">
        <v>110</v>
      </c>
      <c r="C72" s="22" t="n">
        <f aca="false">C73</f>
        <v>4046.2</v>
      </c>
      <c r="D72" s="22" t="n">
        <f aca="false">D73</f>
        <v>0</v>
      </c>
      <c r="E72" s="22" t="n">
        <f aca="false">E73</f>
        <v>0</v>
      </c>
      <c r="F72" s="22" t="n">
        <f aca="false">F73</f>
        <v>0</v>
      </c>
      <c r="G72" s="22" t="n">
        <f aca="false">G73</f>
        <v>0</v>
      </c>
      <c r="H72" s="22" t="n">
        <f aca="false">H73</f>
        <v>0</v>
      </c>
      <c r="I72" s="22" t="n">
        <f aca="false">I73</f>
        <v>0</v>
      </c>
      <c r="J72" s="22" t="n">
        <f aca="false">J73</f>
        <v>0</v>
      </c>
      <c r="K72" s="22" t="n">
        <f aca="false">K73</f>
        <v>0</v>
      </c>
      <c r="L72" s="22" t="n">
        <f aca="false">L73</f>
        <v>0</v>
      </c>
      <c r="M72" s="18" t="n">
        <f aca="false">C72+D72+E72+H72+F72+G72+I72+J72+K72+L72</f>
        <v>4046.2</v>
      </c>
      <c r="N72" s="22" t="n">
        <f aca="false">N73</f>
        <v>4046.2</v>
      </c>
      <c r="O72" s="22" t="n">
        <f aca="false">O73</f>
        <v>0</v>
      </c>
      <c r="P72" s="22" t="n">
        <f aca="false">P73</f>
        <v>0</v>
      </c>
      <c r="Q72" s="22" t="n">
        <f aca="false">Q73</f>
        <v>0</v>
      </c>
      <c r="R72" s="22" t="n">
        <f aca="false">R73</f>
        <v>0</v>
      </c>
      <c r="S72" s="22" t="n">
        <f aca="false">S73</f>
        <v>0</v>
      </c>
      <c r="T72" s="18" t="n">
        <f aca="false">N72+O72+Q72+P72+R72+S72</f>
        <v>4046.2</v>
      </c>
      <c r="U72" s="22" t="n">
        <f aca="false">U73</f>
        <v>4046.2</v>
      </c>
      <c r="V72" s="22" t="n">
        <f aca="false">V73</f>
        <v>0</v>
      </c>
      <c r="W72" s="22" t="n">
        <f aca="false">W73</f>
        <v>0</v>
      </c>
      <c r="X72" s="22" t="n">
        <f aca="false">X73</f>
        <v>0</v>
      </c>
      <c r="Y72" s="22" t="n">
        <f aca="false">Y73</f>
        <v>0</v>
      </c>
      <c r="Z72" s="18" t="n">
        <f aca="false">U72+V72+X72+W72+Y72</f>
        <v>4046.2</v>
      </c>
    </row>
    <row r="73" s="10" customFormat="true" ht="54" hidden="false" customHeight="true" outlineLevel="0" collapsed="false">
      <c r="A73" s="20" t="s">
        <v>111</v>
      </c>
      <c r="B73" s="29" t="s">
        <v>112</v>
      </c>
      <c r="C73" s="22" t="n">
        <f aca="false">C74</f>
        <v>4046.2</v>
      </c>
      <c r="D73" s="22" t="n">
        <f aca="false">D74</f>
        <v>0</v>
      </c>
      <c r="E73" s="22" t="n">
        <f aca="false">E74</f>
        <v>0</v>
      </c>
      <c r="F73" s="22" t="n">
        <f aca="false">F74</f>
        <v>0</v>
      </c>
      <c r="G73" s="22" t="n">
        <f aca="false">G74</f>
        <v>0</v>
      </c>
      <c r="H73" s="22" t="n">
        <f aca="false">H74</f>
        <v>0</v>
      </c>
      <c r="I73" s="22" t="n">
        <f aca="false">I74</f>
        <v>0</v>
      </c>
      <c r="J73" s="22" t="n">
        <f aca="false">J74</f>
        <v>0</v>
      </c>
      <c r="K73" s="22" t="n">
        <f aca="false">K74</f>
        <v>0</v>
      </c>
      <c r="L73" s="22" t="n">
        <f aca="false">L74</f>
        <v>0</v>
      </c>
      <c r="M73" s="18" t="n">
        <f aca="false">C73+D73+E73+H73+F73+G73+I73+J73+K73+L73</f>
        <v>4046.2</v>
      </c>
      <c r="N73" s="22" t="n">
        <f aca="false">N74</f>
        <v>4046.2</v>
      </c>
      <c r="O73" s="22" t="n">
        <f aca="false">O74</f>
        <v>0</v>
      </c>
      <c r="P73" s="22" t="n">
        <f aca="false">P74</f>
        <v>0</v>
      </c>
      <c r="Q73" s="22" t="n">
        <f aca="false">Q74</f>
        <v>0</v>
      </c>
      <c r="R73" s="22" t="n">
        <f aca="false">R74</f>
        <v>0</v>
      </c>
      <c r="S73" s="22" t="n">
        <f aca="false">S74</f>
        <v>0</v>
      </c>
      <c r="T73" s="18" t="n">
        <f aca="false">N73+O73+Q73+P73+R73+S73</f>
        <v>4046.2</v>
      </c>
      <c r="U73" s="22" t="n">
        <f aca="false">U74</f>
        <v>4046.2</v>
      </c>
      <c r="V73" s="22" t="n">
        <f aca="false">V74</f>
        <v>0</v>
      </c>
      <c r="W73" s="22" t="n">
        <f aca="false">W74</f>
        <v>0</v>
      </c>
      <c r="X73" s="22" t="n">
        <f aca="false">X74</f>
        <v>0</v>
      </c>
      <c r="Y73" s="22" t="n">
        <f aca="false">Y74</f>
        <v>0</v>
      </c>
      <c r="Z73" s="18" t="n">
        <f aca="false">U73+V73+X73+W73+Y73</f>
        <v>4046.2</v>
      </c>
    </row>
    <row r="74" s="10" customFormat="true" ht="54" hidden="false" customHeight="true" outlineLevel="0" collapsed="false">
      <c r="A74" s="20" t="s">
        <v>113</v>
      </c>
      <c r="B74" s="29" t="s">
        <v>112</v>
      </c>
      <c r="C74" s="22" t="n">
        <v>4046.2</v>
      </c>
      <c r="D74" s="22"/>
      <c r="E74" s="22"/>
      <c r="F74" s="22"/>
      <c r="G74" s="22"/>
      <c r="H74" s="22"/>
      <c r="I74" s="22"/>
      <c r="J74" s="22"/>
      <c r="K74" s="22"/>
      <c r="L74" s="22"/>
      <c r="M74" s="18" t="n">
        <f aca="false">C74+D74+E74+H74+F74+G74+I74+J74+K74+L74</f>
        <v>4046.2</v>
      </c>
      <c r="N74" s="22" t="n">
        <v>4046.2</v>
      </c>
      <c r="O74" s="22"/>
      <c r="P74" s="22"/>
      <c r="Q74" s="22"/>
      <c r="R74" s="22"/>
      <c r="S74" s="22"/>
      <c r="T74" s="18" t="n">
        <f aca="false">N74+O74+Q74+P74+R74+S74</f>
        <v>4046.2</v>
      </c>
      <c r="U74" s="22" t="n">
        <v>4046.2</v>
      </c>
      <c r="V74" s="22"/>
      <c r="W74" s="22"/>
      <c r="X74" s="22"/>
      <c r="Y74" s="22"/>
      <c r="Z74" s="18" t="n">
        <f aca="false">U74+V74+X74+W74+Y74</f>
        <v>4046.2</v>
      </c>
    </row>
    <row r="75" s="19" customFormat="true" ht="25.5" hidden="false" customHeight="true" outlineLevel="0" collapsed="false">
      <c r="A75" s="16" t="s">
        <v>114</v>
      </c>
      <c r="B75" s="28" t="s">
        <v>115</v>
      </c>
      <c r="C75" s="18" t="n">
        <f aca="false">C76+C79</f>
        <v>16892.2</v>
      </c>
      <c r="D75" s="18" t="n">
        <f aca="false">D76+D79</f>
        <v>0</v>
      </c>
      <c r="E75" s="18" t="n">
        <f aca="false">E76+E79</f>
        <v>0</v>
      </c>
      <c r="F75" s="18" t="n">
        <f aca="false">F76+F79</f>
        <v>0</v>
      </c>
      <c r="G75" s="18" t="n">
        <f aca="false">G76+G79</f>
        <v>1817.33</v>
      </c>
      <c r="H75" s="18" t="n">
        <f aca="false">H76+H79</f>
        <v>0</v>
      </c>
      <c r="I75" s="18" t="n">
        <f aca="false">I76+I79</f>
        <v>0</v>
      </c>
      <c r="J75" s="18" t="n">
        <f aca="false">J76+J79</f>
        <v>1262.4</v>
      </c>
      <c r="K75" s="18" t="n">
        <f aca="false">K76+K79</f>
        <v>0</v>
      </c>
      <c r="L75" s="18" t="n">
        <f aca="false">L76+L79</f>
        <v>0</v>
      </c>
      <c r="M75" s="18" t="n">
        <f aca="false">C75+D75+E75+H75+F75+G75+I75+J75+K75+L75</f>
        <v>19971.93</v>
      </c>
      <c r="N75" s="18" t="n">
        <f aca="false">N76+N79</f>
        <v>16892.2</v>
      </c>
      <c r="O75" s="18" t="n">
        <f aca="false">O76+O79</f>
        <v>0</v>
      </c>
      <c r="P75" s="18" t="n">
        <f aca="false">P76+P79</f>
        <v>0</v>
      </c>
      <c r="Q75" s="18" t="n">
        <f aca="false">Q76+Q79</f>
        <v>0</v>
      </c>
      <c r="R75" s="18" t="n">
        <f aca="false">R76+R79</f>
        <v>0</v>
      </c>
      <c r="S75" s="18" t="n">
        <f aca="false">S76+S79</f>
        <v>0</v>
      </c>
      <c r="T75" s="18" t="n">
        <f aca="false">N75+O75+Q75+P75+R75+S75</f>
        <v>16892.2</v>
      </c>
      <c r="U75" s="18" t="n">
        <f aca="false">U76+U79</f>
        <v>16892.2</v>
      </c>
      <c r="V75" s="18" t="n">
        <f aca="false">V76+V79</f>
        <v>0</v>
      </c>
      <c r="W75" s="18" t="n">
        <f aca="false">W76+W79</f>
        <v>0</v>
      </c>
      <c r="X75" s="18" t="n">
        <f aca="false">X76+X79</f>
        <v>0</v>
      </c>
      <c r="Y75" s="18" t="n">
        <f aca="false">Y76+Y79</f>
        <v>0</v>
      </c>
      <c r="Z75" s="18" t="n">
        <f aca="false">U75+V75+X75+W75+Y75</f>
        <v>16892.2</v>
      </c>
    </row>
    <row r="76" s="10" customFormat="true" ht="25.5" hidden="false" customHeight="true" outlineLevel="0" collapsed="false">
      <c r="A76" s="20" t="s">
        <v>116</v>
      </c>
      <c r="B76" s="29" t="s">
        <v>117</v>
      </c>
      <c r="C76" s="22" t="n">
        <f aca="false">C77</f>
        <v>3420.6</v>
      </c>
      <c r="D76" s="22" t="n">
        <f aca="false">D77</f>
        <v>0</v>
      </c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H77</f>
        <v>0</v>
      </c>
      <c r="I76" s="22" t="n">
        <f aca="false">I77</f>
        <v>0</v>
      </c>
      <c r="J76" s="22" t="n">
        <f aca="false">J77</f>
        <v>1014.3</v>
      </c>
      <c r="K76" s="22" t="n">
        <f aca="false">K77</f>
        <v>0</v>
      </c>
      <c r="L76" s="22" t="n">
        <f aca="false">L77</f>
        <v>0</v>
      </c>
      <c r="M76" s="18" t="n">
        <f aca="false">C76+D76+E76+H76+F76+G76+I76+J76+K76+L76</f>
        <v>4434.9</v>
      </c>
      <c r="N76" s="22" t="n">
        <f aca="false">N77</f>
        <v>3420.6</v>
      </c>
      <c r="O76" s="22" t="n">
        <f aca="false">O77</f>
        <v>0</v>
      </c>
      <c r="P76" s="22" t="n">
        <f aca="false">P77</f>
        <v>0</v>
      </c>
      <c r="Q76" s="22" t="n">
        <f aca="false">Q77</f>
        <v>0</v>
      </c>
      <c r="R76" s="22" t="n">
        <f aca="false">R77</f>
        <v>0</v>
      </c>
      <c r="S76" s="22" t="n">
        <f aca="false">S77</f>
        <v>0</v>
      </c>
      <c r="T76" s="18" t="n">
        <f aca="false">N76+O76+Q76+P76+R76+S76</f>
        <v>3420.6</v>
      </c>
      <c r="U76" s="22" t="n">
        <f aca="false">U77</f>
        <v>3420.6</v>
      </c>
      <c r="V76" s="22" t="n">
        <f aca="false">V77</f>
        <v>0</v>
      </c>
      <c r="W76" s="22" t="n">
        <f aca="false">W77</f>
        <v>0</v>
      </c>
      <c r="X76" s="22" t="n">
        <f aca="false">X77</f>
        <v>0</v>
      </c>
      <c r="Y76" s="22" t="n">
        <f aca="false">Y77</f>
        <v>0</v>
      </c>
      <c r="Z76" s="18" t="n">
        <f aca="false">U76+V76+X76+W76+Y76</f>
        <v>3420.6</v>
      </c>
    </row>
    <row r="77" s="10" customFormat="true" ht="64.5" hidden="false" customHeight="true" outlineLevel="0" collapsed="false">
      <c r="A77" s="20" t="s">
        <v>118</v>
      </c>
      <c r="B77" s="29" t="s">
        <v>119</v>
      </c>
      <c r="C77" s="22" t="n">
        <f aca="false">C78</f>
        <v>3420.6</v>
      </c>
      <c r="D77" s="22" t="n">
        <f aca="false">D78</f>
        <v>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  <c r="J77" s="22" t="n">
        <f aca="false">J78</f>
        <v>1014.3</v>
      </c>
      <c r="K77" s="22" t="n">
        <f aca="false">K78</f>
        <v>0</v>
      </c>
      <c r="L77" s="22" t="n">
        <f aca="false">L78</f>
        <v>0</v>
      </c>
      <c r="M77" s="18" t="n">
        <f aca="false">C77+D77+E77+H77+F77+G77+I77+J77+K77+L77</f>
        <v>4434.9</v>
      </c>
      <c r="N77" s="22" t="n">
        <f aca="false">N78</f>
        <v>3420.6</v>
      </c>
      <c r="O77" s="22" t="n">
        <f aca="false">O78</f>
        <v>0</v>
      </c>
      <c r="P77" s="22" t="n">
        <f aca="false">P78</f>
        <v>0</v>
      </c>
      <c r="Q77" s="22" t="n">
        <f aca="false">Q78</f>
        <v>0</v>
      </c>
      <c r="R77" s="22" t="n">
        <f aca="false">R78</f>
        <v>0</v>
      </c>
      <c r="S77" s="22" t="n">
        <f aca="false">S78</f>
        <v>0</v>
      </c>
      <c r="T77" s="18" t="n">
        <f aca="false">N77+O77+Q77+P77+R77+S77</f>
        <v>3420.6</v>
      </c>
      <c r="U77" s="22" t="n">
        <f aca="false">U78</f>
        <v>3420.6</v>
      </c>
      <c r="V77" s="22" t="n">
        <f aca="false">V78</f>
        <v>0</v>
      </c>
      <c r="W77" s="22" t="n">
        <f aca="false">W78</f>
        <v>0</v>
      </c>
      <c r="X77" s="22" t="n">
        <f aca="false">X78</f>
        <v>0</v>
      </c>
      <c r="Y77" s="22" t="n">
        <f aca="false">Y78</f>
        <v>0</v>
      </c>
      <c r="Z77" s="18" t="n">
        <f aca="false">U77+V77+X77+W77+Y77</f>
        <v>3420.6</v>
      </c>
    </row>
    <row r="78" s="10" customFormat="true" ht="63.75" hidden="false" customHeight="true" outlineLevel="0" collapsed="false">
      <c r="A78" s="20" t="s">
        <v>120</v>
      </c>
      <c r="B78" s="29" t="s">
        <v>119</v>
      </c>
      <c r="C78" s="22" t="n">
        <v>3420.6</v>
      </c>
      <c r="D78" s="22"/>
      <c r="E78" s="22"/>
      <c r="F78" s="22"/>
      <c r="G78" s="22"/>
      <c r="H78" s="22"/>
      <c r="I78" s="22"/>
      <c r="J78" s="22" t="n">
        <v>1014.3</v>
      </c>
      <c r="K78" s="22"/>
      <c r="L78" s="22"/>
      <c r="M78" s="18" t="n">
        <f aca="false">C78+D78+E78+H78+F78+G78+I78+J78+K78+L78</f>
        <v>4434.9</v>
      </c>
      <c r="N78" s="22" t="n">
        <v>3420.6</v>
      </c>
      <c r="O78" s="22"/>
      <c r="P78" s="22"/>
      <c r="Q78" s="22"/>
      <c r="R78" s="22"/>
      <c r="S78" s="22"/>
      <c r="T78" s="18" t="n">
        <f aca="false">N78+O78+Q78+P78+R78+S78</f>
        <v>3420.6</v>
      </c>
      <c r="U78" s="22" t="n">
        <v>3420.6</v>
      </c>
      <c r="V78" s="22"/>
      <c r="W78" s="22"/>
      <c r="X78" s="22"/>
      <c r="Y78" s="22"/>
      <c r="Z78" s="18" t="n">
        <f aca="false">U78+V78+X78+W78+Y78</f>
        <v>3420.6</v>
      </c>
    </row>
    <row r="79" s="10" customFormat="true" ht="24.75" hidden="false" customHeight="true" outlineLevel="0" collapsed="false">
      <c r="A79" s="20" t="s">
        <v>121</v>
      </c>
      <c r="B79" s="29" t="s">
        <v>122</v>
      </c>
      <c r="C79" s="22" t="n">
        <f aca="false">C80+C83</f>
        <v>13471.6</v>
      </c>
      <c r="D79" s="22" t="n">
        <f aca="false">D80+D83</f>
        <v>0</v>
      </c>
      <c r="E79" s="22" t="n">
        <f aca="false">E80+E83</f>
        <v>0</v>
      </c>
      <c r="F79" s="22" t="n">
        <f aca="false">F80+F83</f>
        <v>0</v>
      </c>
      <c r="G79" s="22" t="n">
        <f aca="false">G80+G83</f>
        <v>1817.33</v>
      </c>
      <c r="H79" s="22" t="n">
        <f aca="false">H80+H83</f>
        <v>0</v>
      </c>
      <c r="I79" s="22" t="n">
        <f aca="false">I80+I83</f>
        <v>0</v>
      </c>
      <c r="J79" s="22" t="n">
        <f aca="false">J80+J83</f>
        <v>248.1</v>
      </c>
      <c r="K79" s="22" t="n">
        <f aca="false">K80+K83</f>
        <v>0</v>
      </c>
      <c r="L79" s="22" t="n">
        <f aca="false">L80+L83</f>
        <v>0</v>
      </c>
      <c r="M79" s="18" t="n">
        <f aca="false">C79+D79+E79+H79+F79+G79+I79+J79+K79+L79</f>
        <v>15537.03</v>
      </c>
      <c r="N79" s="22" t="n">
        <f aca="false">N80+N83</f>
        <v>13471.6</v>
      </c>
      <c r="O79" s="22" t="n">
        <f aca="false">O80+O83</f>
        <v>0</v>
      </c>
      <c r="P79" s="22" t="n">
        <f aca="false">P80+P83</f>
        <v>0</v>
      </c>
      <c r="Q79" s="22" t="n">
        <f aca="false">Q80+Q83</f>
        <v>0</v>
      </c>
      <c r="R79" s="22" t="n">
        <f aca="false">R80+R83</f>
        <v>0</v>
      </c>
      <c r="S79" s="22" t="n">
        <f aca="false">S80+S83</f>
        <v>0</v>
      </c>
      <c r="T79" s="18" t="n">
        <f aca="false">N79+O79+Q79+P79+R79+S79</f>
        <v>13471.6</v>
      </c>
      <c r="U79" s="22" t="n">
        <f aca="false">U80+U83</f>
        <v>13471.6</v>
      </c>
      <c r="V79" s="22" t="n">
        <f aca="false">V80+V83</f>
        <v>0</v>
      </c>
      <c r="W79" s="22" t="n">
        <f aca="false">W80+W83</f>
        <v>0</v>
      </c>
      <c r="X79" s="22" t="n">
        <f aca="false">X80+X83</f>
        <v>0</v>
      </c>
      <c r="Y79" s="22" t="n">
        <f aca="false">Y80+Y83</f>
        <v>0</v>
      </c>
      <c r="Z79" s="18" t="n">
        <f aca="false">U79+V79+X79+W79+Y79</f>
        <v>13471.6</v>
      </c>
    </row>
    <row r="80" s="10" customFormat="true" ht="28.5" hidden="false" customHeight="true" outlineLevel="0" collapsed="false">
      <c r="A80" s="20" t="s">
        <v>123</v>
      </c>
      <c r="B80" s="29" t="s">
        <v>124</v>
      </c>
      <c r="C80" s="22" t="n">
        <f aca="false">C81</f>
        <v>9940.8</v>
      </c>
      <c r="D80" s="22" t="n">
        <f aca="false">D81</f>
        <v>0</v>
      </c>
      <c r="E80" s="22" t="n">
        <f aca="false">E81</f>
        <v>0</v>
      </c>
      <c r="F80" s="22" t="n">
        <f aca="false">F81</f>
        <v>0</v>
      </c>
      <c r="G80" s="22" t="n">
        <f aca="false">G81</f>
        <v>1817.33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18" t="n">
        <f aca="false">C80+D80+E80+H80+F80+G80+I80+J80+K80+L80</f>
        <v>11758.13</v>
      </c>
      <c r="N80" s="22" t="n">
        <f aca="false">N81</f>
        <v>9940.8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18" t="n">
        <f aca="false">N80+O80+Q80+P80+R80+S80</f>
        <v>9940.8</v>
      </c>
      <c r="U80" s="22" t="n">
        <f aca="false">U81</f>
        <v>9940.8</v>
      </c>
      <c r="V80" s="22" t="n">
        <f aca="false">V81</f>
        <v>0</v>
      </c>
      <c r="W80" s="22" t="n">
        <f aca="false">W81</f>
        <v>0</v>
      </c>
      <c r="X80" s="22" t="n">
        <f aca="false">X81</f>
        <v>0</v>
      </c>
      <c r="Y80" s="22" t="n">
        <f aca="false">Y81</f>
        <v>0</v>
      </c>
      <c r="Z80" s="18" t="n">
        <f aca="false">U80+V80+X80+W80+Y80</f>
        <v>9940.8</v>
      </c>
    </row>
    <row r="81" s="10" customFormat="true" ht="51.75" hidden="false" customHeight="true" outlineLevel="0" collapsed="false">
      <c r="A81" s="20" t="s">
        <v>125</v>
      </c>
      <c r="B81" s="29" t="s">
        <v>126</v>
      </c>
      <c r="C81" s="22" t="n">
        <f aca="false">C82</f>
        <v>9940.8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1817.33</v>
      </c>
      <c r="H81" s="22" t="n">
        <f aca="false">H82</f>
        <v>0</v>
      </c>
      <c r="I81" s="22" t="n">
        <f aca="false">I82</f>
        <v>0</v>
      </c>
      <c r="J81" s="22" t="n">
        <f aca="false">J82</f>
        <v>0</v>
      </c>
      <c r="K81" s="22" t="n">
        <f aca="false">K82</f>
        <v>0</v>
      </c>
      <c r="L81" s="22" t="n">
        <f aca="false">L82</f>
        <v>0</v>
      </c>
      <c r="M81" s="18" t="n">
        <f aca="false">C81+D81+E81+H81+F81+G81+I81+J81+K81+L81</f>
        <v>11758.13</v>
      </c>
      <c r="N81" s="22" t="n">
        <f aca="false">N82</f>
        <v>9940.8</v>
      </c>
      <c r="O81" s="22" t="n">
        <f aca="false">O82</f>
        <v>0</v>
      </c>
      <c r="P81" s="22" t="n">
        <f aca="false">P82</f>
        <v>0</v>
      </c>
      <c r="Q81" s="22" t="n">
        <f aca="false">Q82</f>
        <v>0</v>
      </c>
      <c r="R81" s="22" t="n">
        <f aca="false">R82</f>
        <v>0</v>
      </c>
      <c r="S81" s="22" t="n">
        <f aca="false">S82</f>
        <v>0</v>
      </c>
      <c r="T81" s="18" t="n">
        <f aca="false">N81+O81+Q81+P81+R81+S81</f>
        <v>9940.8</v>
      </c>
      <c r="U81" s="22" t="n">
        <f aca="false">U82</f>
        <v>9940.8</v>
      </c>
      <c r="V81" s="22" t="n">
        <f aca="false">V82</f>
        <v>0</v>
      </c>
      <c r="W81" s="22" t="n">
        <f aca="false">W82</f>
        <v>0</v>
      </c>
      <c r="X81" s="22" t="n">
        <f aca="false">X82</f>
        <v>0</v>
      </c>
      <c r="Y81" s="22" t="n">
        <f aca="false">Y82</f>
        <v>0</v>
      </c>
      <c r="Z81" s="18" t="n">
        <f aca="false">U81+V81+X81+W81+Y81</f>
        <v>9940.8</v>
      </c>
    </row>
    <row r="82" s="10" customFormat="true" ht="51.75" hidden="false" customHeight="true" outlineLevel="0" collapsed="false">
      <c r="A82" s="20" t="s">
        <v>127</v>
      </c>
      <c r="B82" s="29" t="s">
        <v>126</v>
      </c>
      <c r="C82" s="22" t="n">
        <v>9940.8</v>
      </c>
      <c r="D82" s="22"/>
      <c r="E82" s="22"/>
      <c r="F82" s="22"/>
      <c r="G82" s="22" t="n">
        <v>1817.33</v>
      </c>
      <c r="H82" s="22"/>
      <c r="I82" s="22"/>
      <c r="J82" s="22"/>
      <c r="K82" s="22"/>
      <c r="L82" s="22"/>
      <c r="M82" s="18" t="n">
        <f aca="false">C82+D82+E82+H82+F82+G82+I82+J82+K82+L82</f>
        <v>11758.13</v>
      </c>
      <c r="N82" s="22" t="n">
        <v>9940.8</v>
      </c>
      <c r="O82" s="22"/>
      <c r="P82" s="22"/>
      <c r="Q82" s="22"/>
      <c r="R82" s="22"/>
      <c r="S82" s="22"/>
      <c r="T82" s="18" t="n">
        <f aca="false">N82+O82+Q82+P82+R82+S82</f>
        <v>9940.8</v>
      </c>
      <c r="U82" s="22" t="n">
        <v>9940.8</v>
      </c>
      <c r="V82" s="22"/>
      <c r="W82" s="22"/>
      <c r="X82" s="22"/>
      <c r="Y82" s="22"/>
      <c r="Z82" s="18" t="n">
        <f aca="false">U82+V82+X82+W82+Y82</f>
        <v>9940.8</v>
      </c>
    </row>
    <row r="83" s="10" customFormat="true" ht="27.75" hidden="false" customHeight="true" outlineLevel="0" collapsed="false">
      <c r="A83" s="20" t="s">
        <v>128</v>
      </c>
      <c r="B83" s="29" t="s">
        <v>129</v>
      </c>
      <c r="C83" s="22" t="n">
        <f aca="false">C84</f>
        <v>3530.8</v>
      </c>
      <c r="D83" s="22" t="n">
        <f aca="false">D84</f>
        <v>0</v>
      </c>
      <c r="E83" s="22" t="n">
        <f aca="false">E84</f>
        <v>0</v>
      </c>
      <c r="F83" s="22" t="n">
        <f aca="false">F84</f>
        <v>0</v>
      </c>
      <c r="G83" s="22" t="n">
        <f aca="false">G84</f>
        <v>0</v>
      </c>
      <c r="H83" s="22" t="n">
        <f aca="false">H84</f>
        <v>0</v>
      </c>
      <c r="I83" s="22" t="n">
        <f aca="false">I84</f>
        <v>0</v>
      </c>
      <c r="J83" s="22" t="n">
        <f aca="false">J84</f>
        <v>248.1</v>
      </c>
      <c r="K83" s="22" t="n">
        <f aca="false">K84</f>
        <v>0</v>
      </c>
      <c r="L83" s="22" t="n">
        <f aca="false">L84</f>
        <v>0</v>
      </c>
      <c r="M83" s="18" t="n">
        <f aca="false">C83+D83+E83+H83+F83+G83+I83+J83+K83+L83</f>
        <v>3778.9</v>
      </c>
      <c r="N83" s="22" t="n">
        <f aca="false">N84</f>
        <v>3530.8</v>
      </c>
      <c r="O83" s="22" t="n">
        <f aca="false">O84</f>
        <v>0</v>
      </c>
      <c r="P83" s="22" t="n">
        <f aca="false">P84</f>
        <v>0</v>
      </c>
      <c r="Q83" s="22" t="n">
        <f aca="false">Q84</f>
        <v>0</v>
      </c>
      <c r="R83" s="22" t="n">
        <f aca="false">R84</f>
        <v>0</v>
      </c>
      <c r="S83" s="22" t="n">
        <f aca="false">S84</f>
        <v>0</v>
      </c>
      <c r="T83" s="18" t="n">
        <f aca="false">N83+O83+Q83+P83+R83+S83</f>
        <v>3530.8</v>
      </c>
      <c r="U83" s="22" t="n">
        <f aca="false">U84</f>
        <v>3530.8</v>
      </c>
      <c r="V83" s="22" t="n">
        <f aca="false">V84</f>
        <v>0</v>
      </c>
      <c r="W83" s="22" t="n">
        <f aca="false">W84</f>
        <v>0</v>
      </c>
      <c r="X83" s="22" t="n">
        <f aca="false">X84</f>
        <v>0</v>
      </c>
      <c r="Y83" s="22" t="n">
        <f aca="false">Y84</f>
        <v>0</v>
      </c>
      <c r="Z83" s="18" t="n">
        <f aca="false">U83+V83+X83+W83+Y83</f>
        <v>3530.8</v>
      </c>
    </row>
    <row r="84" s="10" customFormat="true" ht="54" hidden="false" customHeight="true" outlineLevel="0" collapsed="false">
      <c r="A84" s="20" t="s">
        <v>130</v>
      </c>
      <c r="B84" s="29" t="s">
        <v>131</v>
      </c>
      <c r="C84" s="22" t="n">
        <f aca="false">C85</f>
        <v>3530.8</v>
      </c>
      <c r="D84" s="22" t="n">
        <f aca="false">D85</f>
        <v>0</v>
      </c>
      <c r="E84" s="22" t="n">
        <f aca="false">E85</f>
        <v>0</v>
      </c>
      <c r="F84" s="22" t="n">
        <f aca="false">F85</f>
        <v>0</v>
      </c>
      <c r="G84" s="22" t="n">
        <f aca="false">G85</f>
        <v>0</v>
      </c>
      <c r="H84" s="22" t="n">
        <f aca="false">H85</f>
        <v>0</v>
      </c>
      <c r="I84" s="22" t="n">
        <f aca="false">I85</f>
        <v>0</v>
      </c>
      <c r="J84" s="22" t="n">
        <f aca="false">J85</f>
        <v>248.1</v>
      </c>
      <c r="K84" s="22" t="n">
        <f aca="false">K85</f>
        <v>0</v>
      </c>
      <c r="L84" s="22" t="n">
        <f aca="false">L85</f>
        <v>0</v>
      </c>
      <c r="M84" s="18" t="n">
        <f aca="false">C84+D84+E84+H84+F84+G84+I84+J84+K84+L84</f>
        <v>3778.9</v>
      </c>
      <c r="N84" s="22" t="n">
        <f aca="false">N85</f>
        <v>3530.8</v>
      </c>
      <c r="O84" s="22" t="n">
        <f aca="false">O85</f>
        <v>0</v>
      </c>
      <c r="P84" s="22" t="n">
        <f aca="false">P85</f>
        <v>0</v>
      </c>
      <c r="Q84" s="22" t="n">
        <f aca="false">Q85</f>
        <v>0</v>
      </c>
      <c r="R84" s="22" t="n">
        <f aca="false">R85</f>
        <v>0</v>
      </c>
      <c r="S84" s="22" t="n">
        <f aca="false">S85</f>
        <v>0</v>
      </c>
      <c r="T84" s="18" t="n">
        <f aca="false">N84+O84+Q84+P84+R84+S84</f>
        <v>3530.8</v>
      </c>
      <c r="U84" s="22" t="n">
        <f aca="false">U85</f>
        <v>3530.8</v>
      </c>
      <c r="V84" s="22" t="n">
        <f aca="false">V85</f>
        <v>0</v>
      </c>
      <c r="W84" s="22" t="n">
        <f aca="false">W85</f>
        <v>0</v>
      </c>
      <c r="X84" s="22" t="n">
        <f aca="false">X85</f>
        <v>0</v>
      </c>
      <c r="Y84" s="22" t="n">
        <f aca="false">Y85</f>
        <v>0</v>
      </c>
      <c r="Z84" s="18" t="n">
        <f aca="false">U84+V84+X84+W84+Y84</f>
        <v>3530.8</v>
      </c>
    </row>
    <row r="85" s="10" customFormat="true" ht="54" hidden="false" customHeight="true" outlineLevel="0" collapsed="false">
      <c r="A85" s="20" t="s">
        <v>132</v>
      </c>
      <c r="B85" s="29" t="s">
        <v>131</v>
      </c>
      <c r="C85" s="22" t="n">
        <v>3530.8</v>
      </c>
      <c r="D85" s="22"/>
      <c r="E85" s="22"/>
      <c r="F85" s="22"/>
      <c r="G85" s="22"/>
      <c r="H85" s="22"/>
      <c r="I85" s="22"/>
      <c r="J85" s="22" t="n">
        <v>248.1</v>
      </c>
      <c r="K85" s="22"/>
      <c r="L85" s="22"/>
      <c r="M85" s="18" t="n">
        <f aca="false">C85+D85+E85+H85+F85+G85+I85+J85+K85+L85</f>
        <v>3778.9</v>
      </c>
      <c r="N85" s="22" t="n">
        <v>3530.8</v>
      </c>
      <c r="O85" s="22"/>
      <c r="P85" s="22"/>
      <c r="Q85" s="22"/>
      <c r="R85" s="22"/>
      <c r="S85" s="22"/>
      <c r="T85" s="18" t="n">
        <f aca="false">N85+O85+Q85+P85+R85+S85</f>
        <v>3530.8</v>
      </c>
      <c r="U85" s="22" t="n">
        <v>3530.8</v>
      </c>
      <c r="V85" s="22"/>
      <c r="W85" s="22"/>
      <c r="X85" s="22"/>
      <c r="Y85" s="22"/>
      <c r="Z85" s="18" t="n">
        <f aca="false">U85+V85+X85+W85+Y85</f>
        <v>3530.8</v>
      </c>
    </row>
    <row r="86" s="19" customFormat="true" ht="26.25" hidden="false" customHeight="true" outlineLevel="0" collapsed="false">
      <c r="A86" s="16" t="s">
        <v>133</v>
      </c>
      <c r="B86" s="28" t="s">
        <v>134</v>
      </c>
      <c r="C86" s="18" t="n">
        <f aca="false">C87+C90</f>
        <v>5081.5</v>
      </c>
      <c r="D86" s="18" t="n">
        <f aca="false">D87+D90</f>
        <v>0</v>
      </c>
      <c r="E86" s="18" t="n">
        <f aca="false">E87+E90</f>
        <v>0</v>
      </c>
      <c r="F86" s="18" t="n">
        <f aca="false">F87+F90</f>
        <v>0</v>
      </c>
      <c r="G86" s="18" t="n">
        <f aca="false">G87+G90</f>
        <v>0</v>
      </c>
      <c r="H86" s="18" t="n">
        <f aca="false">H87+H90</f>
        <v>60</v>
      </c>
      <c r="I86" s="18" t="n">
        <f aca="false">I87+I90</f>
        <v>0</v>
      </c>
      <c r="J86" s="18" t="n">
        <f aca="false">J87+J90</f>
        <v>925.7</v>
      </c>
      <c r="K86" s="18" t="n">
        <f aca="false">K87+K90</f>
        <v>620.9</v>
      </c>
      <c r="L86" s="18" t="n">
        <f aca="false">L87+L90</f>
        <v>0</v>
      </c>
      <c r="M86" s="18" t="n">
        <f aca="false">C86+D86+E86+H86+F86+G86+I86+J86+K86+L86</f>
        <v>6688.1</v>
      </c>
      <c r="N86" s="18" t="n">
        <f aca="false">N87+N90</f>
        <v>5137.4</v>
      </c>
      <c r="O86" s="18" t="n">
        <f aca="false">O87+O90</f>
        <v>0</v>
      </c>
      <c r="P86" s="18" t="n">
        <f aca="false">P87+P90</f>
        <v>0</v>
      </c>
      <c r="Q86" s="18" t="n">
        <f aca="false">Q87+Q90</f>
        <v>0</v>
      </c>
      <c r="R86" s="18" t="n">
        <f aca="false">R87+R90</f>
        <v>0</v>
      </c>
      <c r="S86" s="18" t="n">
        <f aca="false">S87+S90</f>
        <v>600</v>
      </c>
      <c r="T86" s="18" t="n">
        <f aca="false">N86+O86+Q86+P86+R86+S86</f>
        <v>5737.4</v>
      </c>
      <c r="U86" s="18" t="n">
        <f aca="false">U87+U90</f>
        <v>5193.9</v>
      </c>
      <c r="V86" s="18" t="n">
        <f aca="false">V87+V90</f>
        <v>0</v>
      </c>
      <c r="W86" s="18" t="n">
        <f aca="false">W87+W90</f>
        <v>0</v>
      </c>
      <c r="X86" s="18" t="n">
        <f aca="false">X87+X90</f>
        <v>0</v>
      </c>
      <c r="Y86" s="18" t="n">
        <f aca="false">Y87+Y90</f>
        <v>0</v>
      </c>
      <c r="Z86" s="18" t="n">
        <f aca="false">U86+V86+X86+W86+Y86</f>
        <v>5193.9</v>
      </c>
    </row>
    <row r="87" s="10" customFormat="true" ht="55.5" hidden="false" customHeight="true" outlineLevel="0" collapsed="false">
      <c r="A87" s="20" t="s">
        <v>135</v>
      </c>
      <c r="B87" s="29" t="s">
        <v>136</v>
      </c>
      <c r="C87" s="22" t="n">
        <f aca="false">C88</f>
        <v>5081.5</v>
      </c>
      <c r="D87" s="22" t="n">
        <f aca="false">D88</f>
        <v>0</v>
      </c>
      <c r="E87" s="22" t="n">
        <f aca="false">E88</f>
        <v>0</v>
      </c>
      <c r="F87" s="22" t="n">
        <f aca="false">F88</f>
        <v>0</v>
      </c>
      <c r="G87" s="22" t="n">
        <f aca="false">G88</f>
        <v>0</v>
      </c>
      <c r="H87" s="22" t="n">
        <f aca="false">H88</f>
        <v>0</v>
      </c>
      <c r="I87" s="22" t="n">
        <f aca="false">I88</f>
        <v>0</v>
      </c>
      <c r="J87" s="22" t="n">
        <f aca="false">J88</f>
        <v>925.7</v>
      </c>
      <c r="K87" s="22" t="n">
        <f aca="false">K88</f>
        <v>620.9</v>
      </c>
      <c r="L87" s="22" t="n">
        <f aca="false">L88</f>
        <v>0</v>
      </c>
      <c r="M87" s="18" t="n">
        <f aca="false">C87+D87+E87+H87+F87+G87+I87+J87+K87+L87</f>
        <v>6628.1</v>
      </c>
      <c r="N87" s="22" t="n">
        <f aca="false">N88</f>
        <v>5137.4</v>
      </c>
      <c r="O87" s="22" t="n">
        <f aca="false">O88</f>
        <v>0</v>
      </c>
      <c r="P87" s="22" t="n">
        <f aca="false">P88</f>
        <v>0</v>
      </c>
      <c r="Q87" s="22" t="n">
        <f aca="false">Q88</f>
        <v>0</v>
      </c>
      <c r="R87" s="22" t="n">
        <f aca="false">R88</f>
        <v>0</v>
      </c>
      <c r="S87" s="22" t="n">
        <f aca="false">S88</f>
        <v>600</v>
      </c>
      <c r="T87" s="18" t="n">
        <f aca="false">N87+O87+Q87+P87+R87+S87</f>
        <v>5737.4</v>
      </c>
      <c r="U87" s="22" t="n">
        <f aca="false">U88</f>
        <v>5193.9</v>
      </c>
      <c r="V87" s="22" t="n">
        <f aca="false">V88</f>
        <v>0</v>
      </c>
      <c r="W87" s="22" t="n">
        <f aca="false">W88</f>
        <v>0</v>
      </c>
      <c r="X87" s="22" t="n">
        <f aca="false">X88</f>
        <v>0</v>
      </c>
      <c r="Y87" s="22" t="n">
        <f aca="false">Y88</f>
        <v>0</v>
      </c>
      <c r="Z87" s="18" t="n">
        <f aca="false">U87+V87+X87+W87+Y87</f>
        <v>5193.9</v>
      </c>
    </row>
    <row r="88" s="10" customFormat="true" ht="67.5" hidden="false" customHeight="true" outlineLevel="0" collapsed="false">
      <c r="A88" s="20" t="s">
        <v>137</v>
      </c>
      <c r="B88" s="29" t="s">
        <v>138</v>
      </c>
      <c r="C88" s="22" t="n">
        <f aca="false">C89</f>
        <v>5081.5</v>
      </c>
      <c r="D88" s="22" t="n">
        <f aca="false">D89</f>
        <v>0</v>
      </c>
      <c r="E88" s="22" t="n">
        <f aca="false">E89</f>
        <v>0</v>
      </c>
      <c r="F88" s="22" t="n">
        <f aca="false">F89</f>
        <v>0</v>
      </c>
      <c r="G88" s="22" t="n">
        <f aca="false">G89</f>
        <v>0</v>
      </c>
      <c r="H88" s="22" t="n">
        <f aca="false">H89</f>
        <v>0</v>
      </c>
      <c r="I88" s="22" t="n">
        <f aca="false">I89</f>
        <v>0</v>
      </c>
      <c r="J88" s="22" t="n">
        <f aca="false">J89</f>
        <v>925.7</v>
      </c>
      <c r="K88" s="22" t="n">
        <f aca="false">K89</f>
        <v>620.9</v>
      </c>
      <c r="L88" s="22" t="n">
        <f aca="false">L89</f>
        <v>0</v>
      </c>
      <c r="M88" s="18" t="n">
        <f aca="false">C88+D88+E88+H88+F88+G88+I88+J88+K88+L88</f>
        <v>6628.1</v>
      </c>
      <c r="N88" s="22" t="n">
        <f aca="false">N89</f>
        <v>5137.4</v>
      </c>
      <c r="O88" s="22" t="n">
        <f aca="false">O89</f>
        <v>0</v>
      </c>
      <c r="P88" s="22" t="n">
        <f aca="false">P89</f>
        <v>0</v>
      </c>
      <c r="Q88" s="22" t="n">
        <f aca="false">Q89</f>
        <v>0</v>
      </c>
      <c r="R88" s="22" t="n">
        <f aca="false">R89</f>
        <v>0</v>
      </c>
      <c r="S88" s="22" t="n">
        <f aca="false">S89</f>
        <v>600</v>
      </c>
      <c r="T88" s="18" t="n">
        <f aca="false">N88+O88+Q88+P88+R88+S88</f>
        <v>5737.4</v>
      </c>
      <c r="U88" s="22" t="n">
        <f aca="false">U89</f>
        <v>5193.9</v>
      </c>
      <c r="V88" s="22" t="n">
        <f aca="false">V89</f>
        <v>0</v>
      </c>
      <c r="W88" s="22" t="n">
        <f aca="false">W89</f>
        <v>0</v>
      </c>
      <c r="X88" s="22" t="n">
        <f aca="false">X89</f>
        <v>0</v>
      </c>
      <c r="Y88" s="22" t="n">
        <f aca="false">Y89</f>
        <v>0</v>
      </c>
      <c r="Z88" s="18" t="n">
        <f aca="false">U88+V88+X88+W88+Y88</f>
        <v>5193.9</v>
      </c>
    </row>
    <row r="89" s="10" customFormat="true" ht="67.5" hidden="false" customHeight="true" outlineLevel="0" collapsed="false">
      <c r="A89" s="20" t="s">
        <v>139</v>
      </c>
      <c r="B89" s="29" t="s">
        <v>138</v>
      </c>
      <c r="C89" s="22" t="n">
        <v>5081.5</v>
      </c>
      <c r="D89" s="22"/>
      <c r="E89" s="22"/>
      <c r="F89" s="22"/>
      <c r="G89" s="22"/>
      <c r="H89" s="22"/>
      <c r="I89" s="22"/>
      <c r="J89" s="22" t="n">
        <v>925.7</v>
      </c>
      <c r="K89" s="22" t="n">
        <v>620.9</v>
      </c>
      <c r="L89" s="22"/>
      <c r="M89" s="18" t="n">
        <f aca="false">C89+D89+E89+H89+F89+G89+I89+J89+K89+L89</f>
        <v>6628.1</v>
      </c>
      <c r="N89" s="22" t="n">
        <v>5137.4</v>
      </c>
      <c r="O89" s="22"/>
      <c r="P89" s="22"/>
      <c r="Q89" s="22"/>
      <c r="R89" s="22"/>
      <c r="S89" s="22" t="n">
        <v>600</v>
      </c>
      <c r="T89" s="18" t="n">
        <f aca="false">N89+O89+Q89+P89+R89+S89</f>
        <v>5737.4</v>
      </c>
      <c r="U89" s="22" t="n">
        <v>5193.9</v>
      </c>
      <c r="V89" s="22"/>
      <c r="W89" s="22"/>
      <c r="X89" s="22"/>
      <c r="Y89" s="22"/>
      <c r="Z89" s="18" t="n">
        <f aca="false">U89+V89+X89+W89+Y89</f>
        <v>5193.9</v>
      </c>
    </row>
    <row r="90" s="10" customFormat="true" ht="54" hidden="false" customHeight="true" outlineLevel="0" collapsed="false">
      <c r="A90" s="20" t="s">
        <v>140</v>
      </c>
      <c r="B90" s="29" t="s">
        <v>141</v>
      </c>
      <c r="C90" s="22" t="n">
        <f aca="false">C91</f>
        <v>0</v>
      </c>
      <c r="D90" s="22" t="n">
        <f aca="false">D91</f>
        <v>0</v>
      </c>
      <c r="E90" s="22" t="n">
        <f aca="false">E91</f>
        <v>0</v>
      </c>
      <c r="F90" s="22" t="n">
        <f aca="false">F91</f>
        <v>0</v>
      </c>
      <c r="G90" s="22" t="n">
        <f aca="false">G91</f>
        <v>0</v>
      </c>
      <c r="H90" s="22" t="n">
        <f aca="false">H91</f>
        <v>60</v>
      </c>
      <c r="I90" s="22" t="n">
        <f aca="false">I91</f>
        <v>0</v>
      </c>
      <c r="J90" s="22" t="n">
        <f aca="false">J91</f>
        <v>0</v>
      </c>
      <c r="K90" s="22" t="n">
        <f aca="false">K91</f>
        <v>0</v>
      </c>
      <c r="L90" s="22" t="n">
        <f aca="false">L91</f>
        <v>0</v>
      </c>
      <c r="M90" s="18" t="n">
        <f aca="false">C90+D90+E90+H90+F90+G90+I90+J90+K90+L90</f>
        <v>60</v>
      </c>
      <c r="N90" s="22" t="n">
        <f aca="false">N91</f>
        <v>0</v>
      </c>
      <c r="O90" s="22" t="n">
        <f aca="false">O91</f>
        <v>0</v>
      </c>
      <c r="P90" s="22" t="n">
        <f aca="false">P91</f>
        <v>0</v>
      </c>
      <c r="Q90" s="22" t="n">
        <f aca="false">Q91</f>
        <v>0</v>
      </c>
      <c r="R90" s="22" t="n">
        <f aca="false">R91</f>
        <v>0</v>
      </c>
      <c r="S90" s="22" t="n">
        <f aca="false">S91</f>
        <v>0</v>
      </c>
      <c r="T90" s="18" t="n">
        <f aca="false">N90+O90+Q90+P90+R90+S90</f>
        <v>0</v>
      </c>
      <c r="U90" s="22" t="n">
        <f aca="false">U91</f>
        <v>0</v>
      </c>
      <c r="V90" s="22" t="n">
        <f aca="false">V91</f>
        <v>0</v>
      </c>
      <c r="W90" s="22" t="n">
        <f aca="false">W91</f>
        <v>0</v>
      </c>
      <c r="X90" s="22" t="n">
        <f aca="false">X91</f>
        <v>0</v>
      </c>
      <c r="Y90" s="22" t="n">
        <f aca="false">Y91</f>
        <v>0</v>
      </c>
      <c r="Z90" s="18" t="n">
        <f aca="false">U90+V90+X90+W90+Y90</f>
        <v>0</v>
      </c>
    </row>
    <row r="91" s="10" customFormat="true" ht="42.75" hidden="false" customHeight="true" outlineLevel="0" collapsed="false">
      <c r="A91" s="20" t="s">
        <v>142</v>
      </c>
      <c r="B91" s="29" t="s">
        <v>143</v>
      </c>
      <c r="C91" s="22" t="n">
        <f aca="false">C92</f>
        <v>0</v>
      </c>
      <c r="D91" s="22" t="n">
        <f aca="false">D92</f>
        <v>0</v>
      </c>
      <c r="E91" s="22" t="n">
        <f aca="false">E92</f>
        <v>0</v>
      </c>
      <c r="F91" s="22" t="n">
        <f aca="false">F92</f>
        <v>0</v>
      </c>
      <c r="G91" s="22" t="n">
        <f aca="false">G92</f>
        <v>0</v>
      </c>
      <c r="H91" s="22" t="n">
        <f aca="false">H92</f>
        <v>60</v>
      </c>
      <c r="I91" s="22" t="n">
        <f aca="false">I92</f>
        <v>0</v>
      </c>
      <c r="J91" s="22" t="n">
        <f aca="false">J92</f>
        <v>0</v>
      </c>
      <c r="K91" s="22" t="n">
        <f aca="false">K92</f>
        <v>0</v>
      </c>
      <c r="L91" s="22" t="n">
        <f aca="false">L92</f>
        <v>0</v>
      </c>
      <c r="M91" s="18" t="n">
        <f aca="false">C91+D91+E91+H91+F91+G91+I91+J91+K91+L91</f>
        <v>60</v>
      </c>
      <c r="N91" s="22" t="n">
        <f aca="false">N92</f>
        <v>0</v>
      </c>
      <c r="O91" s="22" t="n">
        <f aca="false">O92</f>
        <v>0</v>
      </c>
      <c r="P91" s="22" t="n">
        <f aca="false">P92</f>
        <v>0</v>
      </c>
      <c r="Q91" s="22" t="n">
        <f aca="false">Q92</f>
        <v>0</v>
      </c>
      <c r="R91" s="22" t="n">
        <f aca="false">R92</f>
        <v>0</v>
      </c>
      <c r="S91" s="22" t="n">
        <f aca="false">S92</f>
        <v>0</v>
      </c>
      <c r="T91" s="18" t="n">
        <f aca="false">N91+O91+Q91+P91+R91+S91</f>
        <v>0</v>
      </c>
      <c r="U91" s="22" t="n">
        <f aca="false">U92</f>
        <v>0</v>
      </c>
      <c r="V91" s="22" t="n">
        <f aca="false">V92</f>
        <v>0</v>
      </c>
      <c r="W91" s="22" t="n">
        <f aca="false">W92</f>
        <v>0</v>
      </c>
      <c r="X91" s="22" t="n">
        <f aca="false">X92</f>
        <v>0</v>
      </c>
      <c r="Y91" s="22" t="n">
        <f aca="false">Y92</f>
        <v>0</v>
      </c>
      <c r="Z91" s="18" t="n">
        <f aca="false">U91+V91+X91+W91+Y91</f>
        <v>0</v>
      </c>
    </row>
    <row r="92" s="10" customFormat="true" ht="42.75" hidden="false" customHeight="true" outlineLevel="0" collapsed="false">
      <c r="A92" s="20" t="s">
        <v>144</v>
      </c>
      <c r="B92" s="29" t="s">
        <v>143</v>
      </c>
      <c r="C92" s="22"/>
      <c r="D92" s="22"/>
      <c r="E92" s="22"/>
      <c r="F92" s="22"/>
      <c r="G92" s="22"/>
      <c r="H92" s="22" t="n">
        <v>60</v>
      </c>
      <c r="I92" s="22"/>
      <c r="J92" s="22"/>
      <c r="K92" s="22"/>
      <c r="L92" s="22"/>
      <c r="M92" s="18" t="n">
        <f aca="false">C92+D92+E92+H92+F92+G92+I92+J92+K92+L92</f>
        <v>60</v>
      </c>
      <c r="N92" s="22"/>
      <c r="O92" s="22"/>
      <c r="P92" s="22"/>
      <c r="Q92" s="22"/>
      <c r="R92" s="22"/>
      <c r="S92" s="22"/>
      <c r="T92" s="18" t="n">
        <f aca="false">N92+O92+Q92+P92+R92+S92</f>
        <v>0</v>
      </c>
      <c r="U92" s="22"/>
      <c r="V92" s="22"/>
      <c r="W92" s="22"/>
      <c r="X92" s="22"/>
      <c r="Y92" s="22"/>
      <c r="Z92" s="18" t="n">
        <f aca="false">U92+V92+X92+W92+Y92</f>
        <v>0</v>
      </c>
    </row>
    <row r="93" s="10" customFormat="true" ht="42.75" hidden="false" customHeight="true" outlineLevel="0" collapsed="false">
      <c r="A93" s="16" t="s">
        <v>145</v>
      </c>
      <c r="B93" s="28" t="s">
        <v>146</v>
      </c>
      <c r="C93" s="18" t="n">
        <f aca="false">C94</f>
        <v>0</v>
      </c>
      <c r="D93" s="18" t="n">
        <f aca="false">D94</f>
        <v>0</v>
      </c>
      <c r="E93" s="18" t="n">
        <f aca="false">E94</f>
        <v>0</v>
      </c>
      <c r="F93" s="18" t="n">
        <f aca="false">F94</f>
        <v>0</v>
      </c>
      <c r="G93" s="18" t="n">
        <f aca="false">G94</f>
        <v>0</v>
      </c>
      <c r="H93" s="18" t="n">
        <f aca="false">H94</f>
        <v>0</v>
      </c>
      <c r="I93" s="18" t="n">
        <f aca="false">I94</f>
        <v>0</v>
      </c>
      <c r="J93" s="18" t="n">
        <f aca="false">J94</f>
        <v>0</v>
      </c>
      <c r="K93" s="18" t="n">
        <f aca="false">K94</f>
        <v>0</v>
      </c>
      <c r="L93" s="18" t="n">
        <f aca="false">L94</f>
        <v>0</v>
      </c>
      <c r="M93" s="18" t="n">
        <f aca="false">C93+D93+E93+H93+F93+G93+I93+J93+K93+L93</f>
        <v>0</v>
      </c>
      <c r="N93" s="18" t="n">
        <f aca="false">N94</f>
        <v>0</v>
      </c>
      <c r="O93" s="18" t="n">
        <f aca="false">O94</f>
        <v>0</v>
      </c>
      <c r="P93" s="18" t="n">
        <f aca="false">P94</f>
        <v>0</v>
      </c>
      <c r="Q93" s="18" t="n">
        <f aca="false">Q94</f>
        <v>0</v>
      </c>
      <c r="R93" s="18" t="n">
        <f aca="false">R94</f>
        <v>0</v>
      </c>
      <c r="S93" s="18" t="n">
        <f aca="false">S94</f>
        <v>0</v>
      </c>
      <c r="T93" s="18" t="n">
        <f aca="false">N93+O93+Q93+P93+R93+S93</f>
        <v>0</v>
      </c>
      <c r="U93" s="18" t="n">
        <f aca="false">U94</f>
        <v>0</v>
      </c>
      <c r="V93" s="18" t="n">
        <f aca="false">V94</f>
        <v>0</v>
      </c>
      <c r="W93" s="18" t="n">
        <f aca="false">W94</f>
        <v>0</v>
      </c>
      <c r="X93" s="18" t="n">
        <f aca="false">X94</f>
        <v>0</v>
      </c>
      <c r="Y93" s="18" t="n">
        <f aca="false">Y94</f>
        <v>0</v>
      </c>
      <c r="Z93" s="18" t="n">
        <f aca="false">U93+V93+X93+W93+Y93</f>
        <v>0</v>
      </c>
    </row>
    <row r="94" s="10" customFormat="true" ht="69.75" hidden="false" customHeight="true" outlineLevel="0" collapsed="false">
      <c r="A94" s="20" t="s">
        <v>147</v>
      </c>
      <c r="B94" s="29" t="s">
        <v>148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  <c r="F94" s="22" t="n">
        <f aca="false">F95</f>
        <v>0</v>
      </c>
      <c r="G94" s="22" t="n">
        <f aca="false">G95</f>
        <v>0</v>
      </c>
      <c r="H94" s="22" t="n">
        <f aca="false">H95</f>
        <v>0</v>
      </c>
      <c r="I94" s="22" t="n">
        <f aca="false">I95</f>
        <v>0</v>
      </c>
      <c r="J94" s="22" t="n">
        <f aca="false">J95</f>
        <v>0</v>
      </c>
      <c r="K94" s="22" t="n">
        <f aca="false">K95</f>
        <v>0</v>
      </c>
      <c r="L94" s="22" t="n">
        <f aca="false">L95</f>
        <v>0</v>
      </c>
      <c r="M94" s="18" t="n">
        <f aca="false">C94+D94+E94+H94+F94+G94+I94+J94+K94+L94</f>
        <v>0</v>
      </c>
      <c r="N94" s="22" t="n">
        <f aca="false">N95</f>
        <v>0</v>
      </c>
      <c r="O94" s="22" t="n">
        <f aca="false">O95</f>
        <v>0</v>
      </c>
      <c r="P94" s="22" t="n">
        <f aca="false">P95</f>
        <v>0</v>
      </c>
      <c r="Q94" s="22" t="n">
        <f aca="false">Q95</f>
        <v>0</v>
      </c>
      <c r="R94" s="22" t="n">
        <f aca="false">R95</f>
        <v>0</v>
      </c>
      <c r="S94" s="22" t="n">
        <f aca="false">S95</f>
        <v>0</v>
      </c>
      <c r="T94" s="18" t="n">
        <f aca="false">N94+O94+Q94+P94+R94+S94</f>
        <v>0</v>
      </c>
      <c r="U94" s="22" t="n">
        <f aca="false">U95</f>
        <v>0</v>
      </c>
      <c r="V94" s="22" t="n">
        <f aca="false">V95</f>
        <v>0</v>
      </c>
      <c r="W94" s="22" t="n">
        <f aca="false">W95</f>
        <v>0</v>
      </c>
      <c r="X94" s="22" t="n">
        <f aca="false">X95</f>
        <v>0</v>
      </c>
      <c r="Y94" s="22" t="n">
        <f aca="false">Y95</f>
        <v>0</v>
      </c>
      <c r="Z94" s="18" t="n">
        <f aca="false">U94+V94+X94+W94+Y94</f>
        <v>0</v>
      </c>
    </row>
    <row r="95" s="10" customFormat="true" ht="71.25" hidden="false" customHeight="true" outlineLevel="0" collapsed="false">
      <c r="A95" s="20" t="s">
        <v>149</v>
      </c>
      <c r="B95" s="29" t="s">
        <v>148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18" t="n">
        <f aca="false">C95+D95+E95+H95+F95+G95+I95+J95+K95+L95</f>
        <v>0</v>
      </c>
      <c r="N95" s="22"/>
      <c r="O95" s="22"/>
      <c r="P95" s="22"/>
      <c r="Q95" s="22"/>
      <c r="R95" s="22"/>
      <c r="S95" s="22"/>
      <c r="T95" s="18" t="n">
        <f aca="false">N95+O95+Q95+P95+R95+S95</f>
        <v>0</v>
      </c>
      <c r="U95" s="22"/>
      <c r="V95" s="22"/>
      <c r="W95" s="22"/>
      <c r="X95" s="22"/>
      <c r="Y95" s="22"/>
      <c r="Z95" s="18" t="n">
        <f aca="false">U95+V95+X95+W95+Y95</f>
        <v>0</v>
      </c>
    </row>
    <row r="96" s="19" customFormat="true" ht="65.25" hidden="false" customHeight="true" outlineLevel="0" collapsed="false">
      <c r="A96" s="16" t="s">
        <v>150</v>
      </c>
      <c r="B96" s="28" t="s">
        <v>151</v>
      </c>
      <c r="C96" s="18" t="n">
        <f aca="false">C100+C113+C117+C97</f>
        <v>12593.4</v>
      </c>
      <c r="D96" s="18" t="n">
        <f aca="false">D100+D113+D117+D97</f>
        <v>0</v>
      </c>
      <c r="E96" s="18" t="n">
        <f aca="false">E100+E113+E117+E97</f>
        <v>0</v>
      </c>
      <c r="F96" s="18" t="n">
        <f aca="false">F100+F113+F117+F97</f>
        <v>0</v>
      </c>
      <c r="G96" s="18" t="n">
        <f aca="false">G100+G113+G117+G97</f>
        <v>1000</v>
      </c>
      <c r="H96" s="18" t="n">
        <f aca="false">H100+H113+H117+H97</f>
        <v>360</v>
      </c>
      <c r="I96" s="18" t="n">
        <f aca="false">I100+I113+I117+I97</f>
        <v>0</v>
      </c>
      <c r="J96" s="18" t="n">
        <f aca="false">J100+J113+J117+J97</f>
        <v>402</v>
      </c>
      <c r="K96" s="18" t="n">
        <f aca="false">K100+K113+K117+K97</f>
        <v>0</v>
      </c>
      <c r="L96" s="18" t="n">
        <f aca="false">L100+L113+L117+L97</f>
        <v>0</v>
      </c>
      <c r="M96" s="18" t="n">
        <f aca="false">C96+D96+E96+H96+F96+G96+I96+J96+K96+L96</f>
        <v>14355.4</v>
      </c>
      <c r="N96" s="18" t="n">
        <f aca="false">N100+N113+N117+N97</f>
        <v>12704</v>
      </c>
      <c r="O96" s="18" t="n">
        <f aca="false">O100+O113+O117+O97</f>
        <v>0</v>
      </c>
      <c r="P96" s="18" t="n">
        <f aca="false">P100+P113+P117+P97</f>
        <v>0</v>
      </c>
      <c r="Q96" s="18" t="n">
        <f aca="false">Q100+Q113+Q117+Q97</f>
        <v>0</v>
      </c>
      <c r="R96" s="18" t="n">
        <f aca="false">R100+R113+R117+R97</f>
        <v>0</v>
      </c>
      <c r="S96" s="18" t="n">
        <f aca="false">S100+S113+S117+S97</f>
        <v>0</v>
      </c>
      <c r="T96" s="18" t="n">
        <f aca="false">N96+O96+Q96+P96+R96+S96</f>
        <v>12704</v>
      </c>
      <c r="U96" s="18" t="n">
        <f aca="false">U100+U113+U117+U97</f>
        <v>12857.8</v>
      </c>
      <c r="V96" s="18" t="n">
        <f aca="false">V100+V113+V117+V97</f>
        <v>0</v>
      </c>
      <c r="W96" s="18" t="n">
        <f aca="false">W100+W113+W117+W97</f>
        <v>0</v>
      </c>
      <c r="X96" s="18" t="n">
        <f aca="false">X100+X113+X117+X97</f>
        <v>0</v>
      </c>
      <c r="Y96" s="18" t="n">
        <f aca="false">Y100+Y113+Y117+Y97</f>
        <v>0</v>
      </c>
      <c r="Z96" s="18" t="n">
        <f aca="false">U96+V96+X96+W96+Y96</f>
        <v>12857.8</v>
      </c>
    </row>
    <row r="97" s="19" customFormat="true" ht="94.5" hidden="false" customHeight="true" outlineLevel="0" collapsed="false">
      <c r="A97" s="20" t="s">
        <v>152</v>
      </c>
      <c r="B97" s="29" t="s">
        <v>153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2" t="n">
        <f aca="false">F98</f>
        <v>0</v>
      </c>
      <c r="G97" s="22" t="n">
        <f aca="false">G98</f>
        <v>0</v>
      </c>
      <c r="H97" s="22" t="n">
        <f aca="false">H98</f>
        <v>0</v>
      </c>
      <c r="I97" s="22" t="n">
        <f aca="false">I98</f>
        <v>0</v>
      </c>
      <c r="J97" s="22" t="n">
        <f aca="false">J98</f>
        <v>0</v>
      </c>
      <c r="K97" s="22" t="n">
        <f aca="false">K98</f>
        <v>0</v>
      </c>
      <c r="L97" s="22" t="n">
        <f aca="false">L98</f>
        <v>0</v>
      </c>
      <c r="M97" s="18" t="n">
        <f aca="false">C97+D97+E97+H97+F97+G97+I97+J97+K97+L97</f>
        <v>0</v>
      </c>
      <c r="N97" s="22" t="n">
        <f aca="false">N98</f>
        <v>0</v>
      </c>
      <c r="O97" s="22" t="n">
        <f aca="false">O98</f>
        <v>0</v>
      </c>
      <c r="P97" s="22" t="n">
        <f aca="false">P98</f>
        <v>0</v>
      </c>
      <c r="Q97" s="22" t="n">
        <f aca="false">Q98</f>
        <v>0</v>
      </c>
      <c r="R97" s="22" t="n">
        <f aca="false">R98</f>
        <v>0</v>
      </c>
      <c r="S97" s="22" t="n">
        <f aca="false">S98</f>
        <v>0</v>
      </c>
      <c r="T97" s="18" t="n">
        <f aca="false">N97+O97+Q97+P97+R97+S97</f>
        <v>0</v>
      </c>
      <c r="U97" s="22" t="n">
        <f aca="false">U98</f>
        <v>0</v>
      </c>
      <c r="V97" s="22" t="n">
        <f aca="false">V98</f>
        <v>0</v>
      </c>
      <c r="W97" s="22" t="n">
        <f aca="false">W98</f>
        <v>0</v>
      </c>
      <c r="X97" s="22" t="n">
        <f aca="false">X98</f>
        <v>0</v>
      </c>
      <c r="Y97" s="22" t="n">
        <f aca="false">Y98</f>
        <v>0</v>
      </c>
      <c r="Z97" s="18" t="n">
        <f aca="false">U97+V97+X97+W97+Y97</f>
        <v>0</v>
      </c>
    </row>
    <row r="98" s="19" customFormat="true" ht="65.25" hidden="false" customHeight="true" outlineLevel="0" collapsed="false">
      <c r="A98" s="20" t="s">
        <v>154</v>
      </c>
      <c r="B98" s="29" t="s">
        <v>155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 t="n">
        <f aca="false">F99</f>
        <v>0</v>
      </c>
      <c r="G98" s="22" t="n">
        <f aca="false">G99</f>
        <v>0</v>
      </c>
      <c r="H98" s="22" t="n">
        <f aca="false">H99</f>
        <v>0</v>
      </c>
      <c r="I98" s="22" t="n">
        <f aca="false">I99</f>
        <v>0</v>
      </c>
      <c r="J98" s="22" t="n">
        <f aca="false">J99</f>
        <v>0</v>
      </c>
      <c r="K98" s="22" t="n">
        <f aca="false">K99</f>
        <v>0</v>
      </c>
      <c r="L98" s="22" t="n">
        <f aca="false">L99</f>
        <v>0</v>
      </c>
      <c r="M98" s="18" t="n">
        <f aca="false">C98+D98+E98+H98+F98+G98+I98+J98+K98+L98</f>
        <v>0</v>
      </c>
      <c r="N98" s="22" t="n">
        <f aca="false">N99</f>
        <v>0</v>
      </c>
      <c r="O98" s="22" t="n">
        <f aca="false">O99</f>
        <v>0</v>
      </c>
      <c r="P98" s="22" t="n">
        <f aca="false">P99</f>
        <v>0</v>
      </c>
      <c r="Q98" s="22" t="n">
        <f aca="false">Q99</f>
        <v>0</v>
      </c>
      <c r="R98" s="22" t="n">
        <f aca="false">R99</f>
        <v>0</v>
      </c>
      <c r="S98" s="22" t="n">
        <f aca="false">S99</f>
        <v>0</v>
      </c>
      <c r="T98" s="18" t="n">
        <f aca="false">N98+O98+Q98+P98+R98+S98</f>
        <v>0</v>
      </c>
      <c r="U98" s="22" t="n">
        <f aca="false">U99</f>
        <v>0</v>
      </c>
      <c r="V98" s="22" t="n">
        <f aca="false">V99</f>
        <v>0</v>
      </c>
      <c r="W98" s="22" t="n">
        <f aca="false">W99</f>
        <v>0</v>
      </c>
      <c r="X98" s="22" t="n">
        <f aca="false">X99</f>
        <v>0</v>
      </c>
      <c r="Y98" s="22" t="n">
        <f aca="false">Y99</f>
        <v>0</v>
      </c>
      <c r="Z98" s="18" t="n">
        <f aca="false">U98+V98+X98+W98+Y98</f>
        <v>0</v>
      </c>
    </row>
    <row r="99" s="19" customFormat="true" ht="69.75" hidden="false" customHeight="true" outlineLevel="0" collapsed="false">
      <c r="A99" s="20" t="s">
        <v>156</v>
      </c>
      <c r="B99" s="29" t="s">
        <v>155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18" t="n">
        <f aca="false">C99+D99+E99+H99+F99+G99+I99+J99+K99+L99</f>
        <v>0</v>
      </c>
      <c r="N99" s="22"/>
      <c r="O99" s="22"/>
      <c r="P99" s="22"/>
      <c r="Q99" s="22"/>
      <c r="R99" s="22"/>
      <c r="S99" s="22"/>
      <c r="T99" s="18" t="n">
        <f aca="false">N99+O99+Q99+P99+R99+S99</f>
        <v>0</v>
      </c>
      <c r="U99" s="22"/>
      <c r="V99" s="22"/>
      <c r="W99" s="22"/>
      <c r="X99" s="22"/>
      <c r="Y99" s="22"/>
      <c r="Z99" s="18" t="n">
        <f aca="false">U99+V99+X99+W99+Y99</f>
        <v>0</v>
      </c>
    </row>
    <row r="100" s="10" customFormat="true" ht="103.5" hidden="false" customHeight="true" outlineLevel="0" collapsed="false">
      <c r="A100" s="20" t="s">
        <v>157</v>
      </c>
      <c r="B100" s="23" t="s">
        <v>158</v>
      </c>
      <c r="C100" s="22" t="n">
        <f aca="false">C101+C104+C107</f>
        <v>7008.4</v>
      </c>
      <c r="D100" s="22" t="n">
        <f aca="false">D101+D104+D107</f>
        <v>0</v>
      </c>
      <c r="E100" s="22" t="n">
        <f aca="false">E101+E104+E107</f>
        <v>0</v>
      </c>
      <c r="F100" s="22" t="n">
        <f aca="false">F101+F104+F107</f>
        <v>0</v>
      </c>
      <c r="G100" s="22" t="n">
        <f aca="false">G101+G104+G107</f>
        <v>1000</v>
      </c>
      <c r="H100" s="22" t="n">
        <f aca="false">H101+H104+H107</f>
        <v>360</v>
      </c>
      <c r="I100" s="22" t="n">
        <f aca="false">I101+I104+I107</f>
        <v>0</v>
      </c>
      <c r="J100" s="22" t="n">
        <f aca="false">J101+J104+J107</f>
        <v>402</v>
      </c>
      <c r="K100" s="22" t="n">
        <f aca="false">K101+K104+K107</f>
        <v>0</v>
      </c>
      <c r="L100" s="22" t="n">
        <f aca="false">L101+L104+L107</f>
        <v>0</v>
      </c>
      <c r="M100" s="18" t="n">
        <f aca="false">C100+D100+E100+H100+F100+G100+I100+J100+K100+L100</f>
        <v>8770.4</v>
      </c>
      <c r="N100" s="22" t="n">
        <f aca="false">N101+N104+N107</f>
        <v>6728</v>
      </c>
      <c r="O100" s="22" t="n">
        <f aca="false">O101+O104+O107</f>
        <v>0</v>
      </c>
      <c r="P100" s="22" t="n">
        <f aca="false">P101+P104+P107</f>
        <v>0</v>
      </c>
      <c r="Q100" s="22" t="n">
        <f aca="false">Q101+Q104+Q107</f>
        <v>0</v>
      </c>
      <c r="R100" s="22" t="n">
        <f aca="false">R101+R104+R107</f>
        <v>0</v>
      </c>
      <c r="S100" s="22" t="n">
        <f aca="false">S101+S104+S107</f>
        <v>0</v>
      </c>
      <c r="T100" s="18" t="n">
        <f aca="false">N100+O100+Q100+P100+R100+S100</f>
        <v>6728</v>
      </c>
      <c r="U100" s="22" t="n">
        <f aca="false">U101+U104+U107</f>
        <v>6463.5</v>
      </c>
      <c r="V100" s="22" t="n">
        <f aca="false">V101+V104+V107</f>
        <v>0</v>
      </c>
      <c r="W100" s="22" t="n">
        <f aca="false">W101+W104+W107</f>
        <v>0</v>
      </c>
      <c r="X100" s="22" t="n">
        <f aca="false">X101+X104+X107</f>
        <v>0</v>
      </c>
      <c r="Y100" s="22" t="n">
        <f aca="false">Y101+Y104+Y107</f>
        <v>0</v>
      </c>
      <c r="Z100" s="18" t="n">
        <f aca="false">U100+V100+X100+W100+Y100</f>
        <v>6463.5</v>
      </c>
    </row>
    <row r="101" s="10" customFormat="true" ht="81" hidden="false" customHeight="true" outlineLevel="0" collapsed="false">
      <c r="A101" s="20" t="s">
        <v>159</v>
      </c>
      <c r="B101" s="29" t="s">
        <v>160</v>
      </c>
      <c r="C101" s="22" t="n">
        <f aca="false">C102</f>
        <v>6423.2</v>
      </c>
      <c r="D101" s="22" t="n">
        <f aca="false">D102</f>
        <v>0</v>
      </c>
      <c r="E101" s="22" t="n">
        <f aca="false">E102</f>
        <v>0</v>
      </c>
      <c r="F101" s="22" t="n">
        <f aca="false">F102</f>
        <v>0</v>
      </c>
      <c r="G101" s="22" t="n">
        <f aca="false">G102</f>
        <v>1000</v>
      </c>
      <c r="H101" s="22" t="n">
        <f aca="false">H102</f>
        <v>0</v>
      </c>
      <c r="I101" s="22" t="n">
        <f aca="false">I102</f>
        <v>0</v>
      </c>
      <c r="J101" s="22" t="n">
        <f aca="false">J102</f>
        <v>0</v>
      </c>
      <c r="K101" s="22" t="n">
        <f aca="false">K102</f>
        <v>0</v>
      </c>
      <c r="L101" s="22" t="n">
        <f aca="false">L102</f>
        <v>0</v>
      </c>
      <c r="M101" s="18" t="n">
        <f aca="false">C101+D101+E101+H101+F101+G101+I101+J101+K101+L101</f>
        <v>7423.2</v>
      </c>
      <c r="N101" s="22" t="n">
        <f aca="false">N102</f>
        <v>6103.9</v>
      </c>
      <c r="O101" s="22" t="n">
        <f aca="false">O102</f>
        <v>0</v>
      </c>
      <c r="P101" s="22" t="n">
        <f aca="false">P102</f>
        <v>0</v>
      </c>
      <c r="Q101" s="22" t="n">
        <f aca="false">Q102</f>
        <v>0</v>
      </c>
      <c r="R101" s="22" t="n">
        <f aca="false">R102</f>
        <v>0</v>
      </c>
      <c r="S101" s="22" t="n">
        <f aca="false">S102</f>
        <v>0</v>
      </c>
      <c r="T101" s="18" t="n">
        <f aca="false">N101+O101+Q101+P101+R101+S101</f>
        <v>6103.9</v>
      </c>
      <c r="U101" s="22" t="n">
        <f aca="false">U102</f>
        <v>5797.3</v>
      </c>
      <c r="V101" s="22" t="n">
        <f aca="false">V102</f>
        <v>0</v>
      </c>
      <c r="W101" s="22" t="n">
        <f aca="false">W102</f>
        <v>0</v>
      </c>
      <c r="X101" s="22" t="n">
        <f aca="false">X102</f>
        <v>0</v>
      </c>
      <c r="Y101" s="22" t="n">
        <f aca="false">Y102</f>
        <v>0</v>
      </c>
      <c r="Z101" s="18" t="n">
        <f aca="false">U101+V101+X101+W101+Y101</f>
        <v>5797.3</v>
      </c>
    </row>
    <row r="102" s="10" customFormat="true" ht="104.25" hidden="false" customHeight="true" outlineLevel="0" collapsed="false">
      <c r="A102" s="20" t="s">
        <v>161</v>
      </c>
      <c r="B102" s="23" t="s">
        <v>162</v>
      </c>
      <c r="C102" s="22" t="n">
        <f aca="false">C103</f>
        <v>6423.2</v>
      </c>
      <c r="D102" s="22" t="n">
        <f aca="false">D103</f>
        <v>0</v>
      </c>
      <c r="E102" s="22" t="n">
        <f aca="false">E103</f>
        <v>0</v>
      </c>
      <c r="F102" s="22" t="n">
        <f aca="false">F103</f>
        <v>0</v>
      </c>
      <c r="G102" s="22" t="n">
        <f aca="false">G103</f>
        <v>1000</v>
      </c>
      <c r="H102" s="22" t="n">
        <f aca="false">H103</f>
        <v>0</v>
      </c>
      <c r="I102" s="22" t="n">
        <f aca="false">I103</f>
        <v>0</v>
      </c>
      <c r="J102" s="22" t="n">
        <f aca="false">J103</f>
        <v>0</v>
      </c>
      <c r="K102" s="22" t="n">
        <f aca="false">K103</f>
        <v>0</v>
      </c>
      <c r="L102" s="22" t="n">
        <f aca="false">L103</f>
        <v>0</v>
      </c>
      <c r="M102" s="18" t="n">
        <f aca="false">C102+D102+E102+H102+F102+G102+I102+J102+K102+L102</f>
        <v>7423.2</v>
      </c>
      <c r="N102" s="22" t="n">
        <f aca="false">N103</f>
        <v>6103.9</v>
      </c>
      <c r="O102" s="22" t="n">
        <f aca="false">O103</f>
        <v>0</v>
      </c>
      <c r="P102" s="22" t="n">
        <f aca="false">P103</f>
        <v>0</v>
      </c>
      <c r="Q102" s="22" t="n">
        <f aca="false">Q103</f>
        <v>0</v>
      </c>
      <c r="R102" s="22" t="n">
        <f aca="false">R103</f>
        <v>0</v>
      </c>
      <c r="S102" s="22" t="n">
        <f aca="false">S103</f>
        <v>0</v>
      </c>
      <c r="T102" s="18" t="n">
        <f aca="false">N102+O102+Q102+P102+R102+S102</f>
        <v>6103.9</v>
      </c>
      <c r="U102" s="22" t="n">
        <f aca="false">U103</f>
        <v>5797.3</v>
      </c>
      <c r="V102" s="22" t="n">
        <f aca="false">V103</f>
        <v>0</v>
      </c>
      <c r="W102" s="22" t="n">
        <f aca="false">W103</f>
        <v>0</v>
      </c>
      <c r="X102" s="22" t="n">
        <f aca="false">X103</f>
        <v>0</v>
      </c>
      <c r="Y102" s="22" t="n">
        <f aca="false">Y103</f>
        <v>0</v>
      </c>
      <c r="Z102" s="18" t="n">
        <f aca="false">U102+V102+X102+W102+Y102</f>
        <v>5797.3</v>
      </c>
    </row>
    <row r="103" s="10" customFormat="true" ht="102" hidden="false" customHeight="true" outlineLevel="0" collapsed="false">
      <c r="A103" s="20" t="s">
        <v>163</v>
      </c>
      <c r="B103" s="23" t="s">
        <v>162</v>
      </c>
      <c r="C103" s="22" t="n">
        <v>6423.2</v>
      </c>
      <c r="D103" s="22"/>
      <c r="E103" s="22"/>
      <c r="F103" s="22"/>
      <c r="G103" s="22" t="n">
        <v>1000</v>
      </c>
      <c r="H103" s="22"/>
      <c r="I103" s="22"/>
      <c r="J103" s="22"/>
      <c r="K103" s="22"/>
      <c r="L103" s="22"/>
      <c r="M103" s="18" t="n">
        <f aca="false">C103+D103+E103+H103+F103+G103+I103+J103+K103+L103</f>
        <v>7423.2</v>
      </c>
      <c r="N103" s="22" t="n">
        <v>6103.9</v>
      </c>
      <c r="O103" s="22"/>
      <c r="P103" s="22"/>
      <c r="Q103" s="22"/>
      <c r="R103" s="22"/>
      <c r="S103" s="22"/>
      <c r="T103" s="18" t="n">
        <f aca="false">N103+O103+Q103+P103+R103+S103</f>
        <v>6103.9</v>
      </c>
      <c r="U103" s="22" t="n">
        <v>5797.3</v>
      </c>
      <c r="V103" s="22"/>
      <c r="W103" s="22"/>
      <c r="X103" s="22"/>
      <c r="Y103" s="22"/>
      <c r="Z103" s="18" t="n">
        <f aca="false">U103+V103+X103+W103+Y103</f>
        <v>5797.3</v>
      </c>
    </row>
    <row r="104" s="10" customFormat="true" ht="108.75" hidden="false" customHeight="true" outlineLevel="0" collapsed="false">
      <c r="A104" s="20" t="s">
        <v>164</v>
      </c>
      <c r="B104" s="23" t="s">
        <v>165</v>
      </c>
      <c r="C104" s="22" t="n">
        <f aca="false">C105</f>
        <v>439.5</v>
      </c>
      <c r="D104" s="22" t="n">
        <f aca="false">D105</f>
        <v>0</v>
      </c>
      <c r="E104" s="22" t="n">
        <f aca="false">E105</f>
        <v>0</v>
      </c>
      <c r="F104" s="22" t="n">
        <f aca="false">F105</f>
        <v>0</v>
      </c>
      <c r="G104" s="22" t="n">
        <f aca="false">G105</f>
        <v>0</v>
      </c>
      <c r="H104" s="22" t="n">
        <f aca="false">H105</f>
        <v>360</v>
      </c>
      <c r="I104" s="22" t="n">
        <f aca="false">I105</f>
        <v>0</v>
      </c>
      <c r="J104" s="22" t="n">
        <f aca="false">J105</f>
        <v>402</v>
      </c>
      <c r="K104" s="22" t="n">
        <f aca="false">K105</f>
        <v>0</v>
      </c>
      <c r="L104" s="22" t="n">
        <f aca="false">L105</f>
        <v>0</v>
      </c>
      <c r="M104" s="18" t="n">
        <f aca="false">C104+D104+E104+H104+F104+G104+I104+J104+K104+L104</f>
        <v>1201.5</v>
      </c>
      <c r="N104" s="22" t="n">
        <f aca="false">N105</f>
        <v>476.4</v>
      </c>
      <c r="O104" s="22" t="n">
        <f aca="false">O105</f>
        <v>0</v>
      </c>
      <c r="P104" s="22" t="n">
        <f aca="false">P105</f>
        <v>0</v>
      </c>
      <c r="Q104" s="22" t="n">
        <f aca="false">Q105</f>
        <v>0</v>
      </c>
      <c r="R104" s="22" t="n">
        <f aca="false">R105</f>
        <v>0</v>
      </c>
      <c r="S104" s="22" t="n">
        <f aca="false">S105</f>
        <v>0</v>
      </c>
      <c r="T104" s="18" t="n">
        <f aca="false">N104+O104+Q104+P104+R104+S104</f>
        <v>476.4</v>
      </c>
      <c r="U104" s="22" t="n">
        <f aca="false">U105</f>
        <v>516.4</v>
      </c>
      <c r="V104" s="22" t="n">
        <f aca="false">V105</f>
        <v>0</v>
      </c>
      <c r="W104" s="22" t="n">
        <f aca="false">W105</f>
        <v>0</v>
      </c>
      <c r="X104" s="22" t="n">
        <f aca="false">X105</f>
        <v>0</v>
      </c>
      <c r="Y104" s="22" t="n">
        <f aca="false">Y105</f>
        <v>0</v>
      </c>
      <c r="Z104" s="18" t="n">
        <f aca="false">U104+V104+X104+W104+Y104</f>
        <v>516.4</v>
      </c>
    </row>
    <row r="105" s="10" customFormat="true" ht="101.25" hidden="false" customHeight="true" outlineLevel="0" collapsed="false">
      <c r="A105" s="20" t="s">
        <v>166</v>
      </c>
      <c r="B105" s="29" t="s">
        <v>167</v>
      </c>
      <c r="C105" s="22" t="n">
        <f aca="false">C106</f>
        <v>439.5</v>
      </c>
      <c r="D105" s="22" t="n">
        <f aca="false">D106</f>
        <v>0</v>
      </c>
      <c r="E105" s="22" t="n">
        <f aca="false">E106</f>
        <v>0</v>
      </c>
      <c r="F105" s="22" t="n">
        <f aca="false">F106</f>
        <v>0</v>
      </c>
      <c r="G105" s="22" t="n">
        <f aca="false">G106</f>
        <v>0</v>
      </c>
      <c r="H105" s="22" t="n">
        <f aca="false">H106</f>
        <v>360</v>
      </c>
      <c r="I105" s="22" t="n">
        <f aca="false">I106</f>
        <v>0</v>
      </c>
      <c r="J105" s="22" t="n">
        <f aca="false">J106</f>
        <v>402</v>
      </c>
      <c r="K105" s="22" t="n">
        <f aca="false">K106</f>
        <v>0</v>
      </c>
      <c r="L105" s="22" t="n">
        <f aca="false">L106</f>
        <v>0</v>
      </c>
      <c r="M105" s="18" t="n">
        <f aca="false">C105+D105+E105+H105+F105+G105+I105+J105+K105+L105</f>
        <v>1201.5</v>
      </c>
      <c r="N105" s="22" t="n">
        <f aca="false">N106</f>
        <v>476.4</v>
      </c>
      <c r="O105" s="22" t="n">
        <f aca="false">O106</f>
        <v>0</v>
      </c>
      <c r="P105" s="22" t="n">
        <f aca="false">P106</f>
        <v>0</v>
      </c>
      <c r="Q105" s="22" t="n">
        <f aca="false">Q106</f>
        <v>0</v>
      </c>
      <c r="R105" s="22" t="n">
        <f aca="false">R106</f>
        <v>0</v>
      </c>
      <c r="S105" s="22" t="n">
        <f aca="false">S106</f>
        <v>0</v>
      </c>
      <c r="T105" s="18" t="n">
        <f aca="false">N105+O105+Q105+P105+R105+S105</f>
        <v>476.4</v>
      </c>
      <c r="U105" s="22" t="n">
        <f aca="false">U106</f>
        <v>516.4</v>
      </c>
      <c r="V105" s="22" t="n">
        <f aca="false">V106</f>
        <v>0</v>
      </c>
      <c r="W105" s="22" t="n">
        <f aca="false">W106</f>
        <v>0</v>
      </c>
      <c r="X105" s="22" t="n">
        <f aca="false">X106</f>
        <v>0</v>
      </c>
      <c r="Y105" s="22" t="n">
        <f aca="false">Y106</f>
        <v>0</v>
      </c>
      <c r="Z105" s="18" t="n">
        <f aca="false">U105+V105+X105+W105+Y105</f>
        <v>516.4</v>
      </c>
    </row>
    <row r="106" s="10" customFormat="true" ht="101.25" hidden="false" customHeight="true" outlineLevel="0" collapsed="false">
      <c r="A106" s="20" t="s">
        <v>168</v>
      </c>
      <c r="B106" s="29" t="s">
        <v>167</v>
      </c>
      <c r="C106" s="22" t="n">
        <v>439.5</v>
      </c>
      <c r="D106" s="22"/>
      <c r="E106" s="22"/>
      <c r="F106" s="22"/>
      <c r="G106" s="22"/>
      <c r="H106" s="22" t="n">
        <v>360</v>
      </c>
      <c r="I106" s="22"/>
      <c r="J106" s="22" t="n">
        <v>402</v>
      </c>
      <c r="K106" s="22"/>
      <c r="L106" s="22"/>
      <c r="M106" s="18" t="n">
        <f aca="false">C106+D106+E106+H106+F106+G106+I106+J106+K106+L106</f>
        <v>1201.5</v>
      </c>
      <c r="N106" s="22" t="n">
        <v>476.4</v>
      </c>
      <c r="O106" s="22"/>
      <c r="P106" s="22"/>
      <c r="Q106" s="22"/>
      <c r="R106" s="22"/>
      <c r="S106" s="22"/>
      <c r="T106" s="18" t="n">
        <f aca="false">N106+O106+Q106+P106+R106+S106</f>
        <v>476.4</v>
      </c>
      <c r="U106" s="22" t="n">
        <v>516.4</v>
      </c>
      <c r="V106" s="22"/>
      <c r="W106" s="22"/>
      <c r="X106" s="22"/>
      <c r="Y106" s="22"/>
      <c r="Z106" s="18" t="n">
        <f aca="false">U106+V106+X106+W106+Y106</f>
        <v>516.4</v>
      </c>
    </row>
    <row r="107" s="10" customFormat="true" ht="108" hidden="false" customHeight="true" outlineLevel="0" collapsed="false">
      <c r="A107" s="20" t="s">
        <v>169</v>
      </c>
      <c r="B107" s="23" t="s">
        <v>170</v>
      </c>
      <c r="C107" s="22" t="n">
        <f aca="false">C108</f>
        <v>145.7</v>
      </c>
      <c r="D107" s="22" t="n">
        <f aca="false">D108</f>
        <v>0</v>
      </c>
      <c r="E107" s="22" t="n">
        <f aca="false">E108</f>
        <v>0</v>
      </c>
      <c r="F107" s="22" t="n">
        <f aca="false">F108</f>
        <v>0</v>
      </c>
      <c r="G107" s="22" t="n">
        <f aca="false">G108</f>
        <v>0</v>
      </c>
      <c r="H107" s="22" t="n">
        <f aca="false">H108</f>
        <v>0</v>
      </c>
      <c r="I107" s="22" t="n">
        <f aca="false">I108</f>
        <v>0</v>
      </c>
      <c r="J107" s="22" t="n">
        <f aca="false">J108</f>
        <v>0</v>
      </c>
      <c r="K107" s="22" t="n">
        <f aca="false">K108</f>
        <v>0</v>
      </c>
      <c r="L107" s="22" t="n">
        <f aca="false">L108</f>
        <v>0</v>
      </c>
      <c r="M107" s="18" t="n">
        <f aca="false">C107+D107+E107+H107+F107+G107+I107+J107+K107+L107</f>
        <v>145.7</v>
      </c>
      <c r="N107" s="22" t="n">
        <f aca="false">N108</f>
        <v>147.7</v>
      </c>
      <c r="O107" s="22" t="n">
        <f aca="false">O108</f>
        <v>0</v>
      </c>
      <c r="P107" s="22" t="n">
        <f aca="false">P108</f>
        <v>0</v>
      </c>
      <c r="Q107" s="22" t="n">
        <f aca="false">Q108</f>
        <v>0</v>
      </c>
      <c r="R107" s="22" t="n">
        <f aca="false">R108</f>
        <v>0</v>
      </c>
      <c r="S107" s="22" t="n">
        <f aca="false">S108</f>
        <v>0</v>
      </c>
      <c r="T107" s="18" t="n">
        <f aca="false">N107+O107+Q107+P107+R107+S107</f>
        <v>147.7</v>
      </c>
      <c r="U107" s="22" t="n">
        <f aca="false">U108</f>
        <v>149.8</v>
      </c>
      <c r="V107" s="22" t="n">
        <f aca="false">V108</f>
        <v>0</v>
      </c>
      <c r="W107" s="22" t="n">
        <f aca="false">W108</f>
        <v>0</v>
      </c>
      <c r="X107" s="22" t="n">
        <f aca="false">X108</f>
        <v>0</v>
      </c>
      <c r="Y107" s="22" t="n">
        <f aca="false">Y108</f>
        <v>0</v>
      </c>
      <c r="Z107" s="18" t="n">
        <f aca="false">U107+V107+X107+W107+Y107</f>
        <v>149.8</v>
      </c>
    </row>
    <row r="108" s="10" customFormat="true" ht="87.75" hidden="false" customHeight="true" outlineLevel="0" collapsed="false">
      <c r="A108" s="20" t="s">
        <v>171</v>
      </c>
      <c r="B108" s="29" t="s">
        <v>172</v>
      </c>
      <c r="C108" s="22" t="n">
        <f aca="false">C109</f>
        <v>145.7</v>
      </c>
      <c r="D108" s="22" t="n">
        <f aca="false">D109</f>
        <v>0</v>
      </c>
      <c r="E108" s="22" t="n">
        <f aca="false">E109</f>
        <v>0</v>
      </c>
      <c r="F108" s="22" t="n">
        <f aca="false">F109</f>
        <v>0</v>
      </c>
      <c r="G108" s="22" t="n">
        <f aca="false">G109</f>
        <v>0</v>
      </c>
      <c r="H108" s="22" t="n">
        <f aca="false">H109</f>
        <v>0</v>
      </c>
      <c r="I108" s="22" t="n">
        <f aca="false">I109</f>
        <v>0</v>
      </c>
      <c r="J108" s="22" t="n">
        <f aca="false">J109</f>
        <v>0</v>
      </c>
      <c r="K108" s="22" t="n">
        <f aca="false">K109</f>
        <v>0</v>
      </c>
      <c r="L108" s="22" t="n">
        <f aca="false">L109</f>
        <v>0</v>
      </c>
      <c r="M108" s="18" t="n">
        <f aca="false">C108+D108+E108+H108+F108+G108+I108+J108+K108+L108</f>
        <v>145.7</v>
      </c>
      <c r="N108" s="22" t="n">
        <f aca="false">N109</f>
        <v>147.7</v>
      </c>
      <c r="O108" s="22" t="n">
        <f aca="false">O109</f>
        <v>0</v>
      </c>
      <c r="P108" s="22" t="n">
        <f aca="false">P109</f>
        <v>0</v>
      </c>
      <c r="Q108" s="22" t="n">
        <f aca="false">Q109</f>
        <v>0</v>
      </c>
      <c r="R108" s="22" t="n">
        <f aca="false">R109</f>
        <v>0</v>
      </c>
      <c r="S108" s="22" t="n">
        <f aca="false">S109</f>
        <v>0</v>
      </c>
      <c r="T108" s="18" t="n">
        <f aca="false">N108+O108+Q108+P108+R108+S108</f>
        <v>147.7</v>
      </c>
      <c r="U108" s="22" t="n">
        <f aca="false">U109</f>
        <v>149.8</v>
      </c>
      <c r="V108" s="22" t="n">
        <f aca="false">V109</f>
        <v>0</v>
      </c>
      <c r="W108" s="22" t="n">
        <f aca="false">W109</f>
        <v>0</v>
      </c>
      <c r="X108" s="22" t="n">
        <f aca="false">X109</f>
        <v>0</v>
      </c>
      <c r="Y108" s="22" t="n">
        <f aca="false">Y109</f>
        <v>0</v>
      </c>
      <c r="Z108" s="18" t="n">
        <f aca="false">U108+V108+X108+W108+Y108</f>
        <v>149.8</v>
      </c>
    </row>
    <row r="109" s="10" customFormat="true" ht="90.75" hidden="false" customHeight="true" outlineLevel="0" collapsed="false">
      <c r="A109" s="20" t="s">
        <v>173</v>
      </c>
      <c r="B109" s="29" t="s">
        <v>172</v>
      </c>
      <c r="C109" s="22" t="n">
        <v>145.7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18" t="n">
        <f aca="false">C109+D109+E109+H109+F109+G109+I109+J109+K109+L109</f>
        <v>145.7</v>
      </c>
      <c r="N109" s="22" t="n">
        <v>147.7</v>
      </c>
      <c r="O109" s="22"/>
      <c r="P109" s="22"/>
      <c r="Q109" s="22"/>
      <c r="R109" s="22"/>
      <c r="S109" s="22"/>
      <c r="T109" s="18" t="n">
        <f aca="false">N109+O109+Q109+P109+R109+S109</f>
        <v>147.7</v>
      </c>
      <c r="U109" s="22" t="n">
        <v>149.8</v>
      </c>
      <c r="V109" s="22"/>
      <c r="W109" s="22"/>
      <c r="X109" s="22"/>
      <c r="Y109" s="22"/>
      <c r="Z109" s="18" t="n">
        <f aca="false">U109+V109+X109+W109+Y109</f>
        <v>149.8</v>
      </c>
    </row>
    <row r="110" s="10" customFormat="true" ht="44.25" hidden="false" customHeight="true" outlineLevel="0" collapsed="false">
      <c r="A110" s="20" t="s">
        <v>174</v>
      </c>
      <c r="B110" s="29" t="s">
        <v>175</v>
      </c>
      <c r="C110" s="22" t="n">
        <f aca="false">C111</f>
        <v>0</v>
      </c>
      <c r="D110" s="22" t="n">
        <f aca="false">D111</f>
        <v>0</v>
      </c>
      <c r="E110" s="22" t="n">
        <f aca="false">E111</f>
        <v>0</v>
      </c>
      <c r="F110" s="22" t="n">
        <f aca="false">F111</f>
        <v>0</v>
      </c>
      <c r="G110" s="22" t="n">
        <f aca="false">G111</f>
        <v>0</v>
      </c>
      <c r="H110" s="22" t="n">
        <f aca="false">H111</f>
        <v>0</v>
      </c>
      <c r="I110" s="22" t="n">
        <f aca="false">I111</f>
        <v>0</v>
      </c>
      <c r="J110" s="22" t="n">
        <f aca="false">J111</f>
        <v>0</v>
      </c>
      <c r="K110" s="22" t="n">
        <f aca="false">K111</f>
        <v>0</v>
      </c>
      <c r="L110" s="22" t="n">
        <f aca="false">L111</f>
        <v>0</v>
      </c>
      <c r="M110" s="18" t="n">
        <f aca="false">C110+D110+E110+H110+F110+G110+I110+J110+K110+L110</f>
        <v>0</v>
      </c>
      <c r="N110" s="22" t="n">
        <f aca="false">N111</f>
        <v>0</v>
      </c>
      <c r="O110" s="22" t="n">
        <f aca="false">O111</f>
        <v>0</v>
      </c>
      <c r="P110" s="22" t="n">
        <f aca="false">P111</f>
        <v>0</v>
      </c>
      <c r="Q110" s="22" t="n">
        <f aca="false">Q111</f>
        <v>0</v>
      </c>
      <c r="R110" s="22" t="n">
        <f aca="false">R111</f>
        <v>0</v>
      </c>
      <c r="S110" s="22" t="n">
        <f aca="false">S111</f>
        <v>0</v>
      </c>
      <c r="T110" s="18" t="n">
        <f aca="false">N110+O110+Q110+P110+R110+S110</f>
        <v>0</v>
      </c>
      <c r="U110" s="22" t="n">
        <f aca="false">U111</f>
        <v>0</v>
      </c>
      <c r="V110" s="22" t="n">
        <f aca="false">V111</f>
        <v>0</v>
      </c>
      <c r="W110" s="22" t="n">
        <f aca="false">W111</f>
        <v>0</v>
      </c>
      <c r="X110" s="22" t="n">
        <f aca="false">X111</f>
        <v>0</v>
      </c>
      <c r="Y110" s="22" t="n">
        <f aca="false">Y111</f>
        <v>0</v>
      </c>
      <c r="Z110" s="18" t="n">
        <f aca="false">U110+V110+X110+W110+Y110</f>
        <v>0</v>
      </c>
    </row>
    <row r="111" s="10" customFormat="true" ht="48" hidden="false" customHeight="false" outlineLevel="0" collapsed="false">
      <c r="A111" s="20" t="s">
        <v>176</v>
      </c>
      <c r="B111" s="29" t="s">
        <v>177</v>
      </c>
      <c r="C111" s="22" t="n">
        <f aca="false">C112</f>
        <v>0</v>
      </c>
      <c r="D111" s="22" t="n">
        <f aca="false">D112</f>
        <v>0</v>
      </c>
      <c r="E111" s="22" t="n">
        <f aca="false">E112</f>
        <v>0</v>
      </c>
      <c r="F111" s="22" t="n">
        <f aca="false">F112</f>
        <v>0</v>
      </c>
      <c r="G111" s="22" t="n">
        <f aca="false">G112</f>
        <v>0</v>
      </c>
      <c r="H111" s="22" t="n">
        <f aca="false">H112</f>
        <v>0</v>
      </c>
      <c r="I111" s="22" t="n">
        <f aca="false">I112</f>
        <v>0</v>
      </c>
      <c r="J111" s="22" t="n">
        <f aca="false">J112</f>
        <v>0</v>
      </c>
      <c r="K111" s="22" t="n">
        <f aca="false">K112</f>
        <v>0</v>
      </c>
      <c r="L111" s="22" t="n">
        <f aca="false">L112</f>
        <v>0</v>
      </c>
      <c r="M111" s="18" t="n">
        <f aca="false">C111+D111+E111+H111+F111+G111+I111+J111+K111+L111</f>
        <v>0</v>
      </c>
      <c r="N111" s="22" t="n">
        <f aca="false">N112</f>
        <v>0</v>
      </c>
      <c r="O111" s="22" t="n">
        <f aca="false">O112</f>
        <v>0</v>
      </c>
      <c r="P111" s="22" t="n">
        <f aca="false">P112</f>
        <v>0</v>
      </c>
      <c r="Q111" s="22" t="n">
        <f aca="false">Q112</f>
        <v>0</v>
      </c>
      <c r="R111" s="22" t="n">
        <f aca="false">R112</f>
        <v>0</v>
      </c>
      <c r="S111" s="22" t="n">
        <f aca="false">S112</f>
        <v>0</v>
      </c>
      <c r="T111" s="18" t="n">
        <f aca="false">N111+O111+Q111+P111+R111+S111</f>
        <v>0</v>
      </c>
      <c r="U111" s="22" t="n">
        <f aca="false">U112</f>
        <v>0</v>
      </c>
      <c r="V111" s="22" t="n">
        <f aca="false">V112</f>
        <v>0</v>
      </c>
      <c r="W111" s="22" t="n">
        <f aca="false">W112</f>
        <v>0</v>
      </c>
      <c r="X111" s="22" t="n">
        <f aca="false">X112</f>
        <v>0</v>
      </c>
      <c r="Y111" s="22" t="n">
        <f aca="false">Y112</f>
        <v>0</v>
      </c>
      <c r="Z111" s="18" t="n">
        <f aca="false">U111+V111+X111+W111+Y111</f>
        <v>0</v>
      </c>
    </row>
    <row r="112" s="10" customFormat="true" ht="48" hidden="false" customHeight="false" outlineLevel="0" collapsed="false">
      <c r="A112" s="20" t="s">
        <v>178</v>
      </c>
      <c r="B112" s="29" t="s">
        <v>177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18" t="n">
        <f aca="false">C112+D112+E112+H112+F112+G112+I112+J112+K112+L112</f>
        <v>0</v>
      </c>
      <c r="N112" s="22"/>
      <c r="O112" s="22"/>
      <c r="P112" s="22"/>
      <c r="Q112" s="22"/>
      <c r="R112" s="22"/>
      <c r="S112" s="22"/>
      <c r="T112" s="18" t="n">
        <f aca="false">N112+O112+Q112+P112+R112+S112</f>
        <v>0</v>
      </c>
      <c r="U112" s="22"/>
      <c r="V112" s="22"/>
      <c r="W112" s="22"/>
      <c r="X112" s="22"/>
      <c r="Y112" s="22"/>
      <c r="Z112" s="18" t="n">
        <f aca="false">U112+V112+X112+W112+Y112</f>
        <v>0</v>
      </c>
    </row>
    <row r="113" s="10" customFormat="true" ht="39" hidden="false" customHeight="true" outlineLevel="0" collapsed="false">
      <c r="A113" s="20" t="s">
        <v>179</v>
      </c>
      <c r="B113" s="29" t="s">
        <v>180</v>
      </c>
      <c r="C113" s="22" t="n">
        <f aca="false">C114</f>
        <v>0</v>
      </c>
      <c r="D113" s="22" t="n">
        <f aca="false">D114</f>
        <v>0</v>
      </c>
      <c r="E113" s="22" t="n">
        <f aca="false">E114</f>
        <v>0</v>
      </c>
      <c r="F113" s="22" t="n">
        <f aca="false">F114</f>
        <v>0</v>
      </c>
      <c r="G113" s="22" t="n">
        <f aca="false">G114</f>
        <v>0</v>
      </c>
      <c r="H113" s="22" t="n">
        <f aca="false">H114</f>
        <v>0</v>
      </c>
      <c r="I113" s="22" t="n">
        <f aca="false">I114</f>
        <v>0</v>
      </c>
      <c r="J113" s="22" t="n">
        <f aca="false">J114</f>
        <v>0</v>
      </c>
      <c r="K113" s="22" t="n">
        <f aca="false">K114</f>
        <v>0</v>
      </c>
      <c r="L113" s="22" t="n">
        <f aca="false">L114</f>
        <v>0</v>
      </c>
      <c r="M113" s="18" t="n">
        <f aca="false">C113+D113+E113+H113+F113+G113+I113+J113+K113+L113</f>
        <v>0</v>
      </c>
      <c r="N113" s="22" t="n">
        <f aca="false">N114</f>
        <v>0</v>
      </c>
      <c r="O113" s="22" t="n">
        <f aca="false">O114</f>
        <v>0</v>
      </c>
      <c r="P113" s="22" t="n">
        <f aca="false">P114</f>
        <v>0</v>
      </c>
      <c r="Q113" s="22" t="n">
        <f aca="false">Q114</f>
        <v>0</v>
      </c>
      <c r="R113" s="22" t="n">
        <f aca="false">R114</f>
        <v>0</v>
      </c>
      <c r="S113" s="22" t="n">
        <f aca="false">S114</f>
        <v>0</v>
      </c>
      <c r="T113" s="18" t="n">
        <f aca="false">N113+O113+Q113+P113+R113+S113</f>
        <v>0</v>
      </c>
      <c r="U113" s="22" t="n">
        <f aca="false">U114</f>
        <v>0</v>
      </c>
      <c r="V113" s="22" t="n">
        <f aca="false">V114</f>
        <v>0</v>
      </c>
      <c r="W113" s="22" t="n">
        <f aca="false">W114</f>
        <v>0</v>
      </c>
      <c r="X113" s="22" t="n">
        <f aca="false">X114</f>
        <v>0</v>
      </c>
      <c r="Y113" s="22" t="n">
        <f aca="false">Y114</f>
        <v>0</v>
      </c>
      <c r="Z113" s="18" t="n">
        <f aca="false">U113+V113+X113+W113+Y113</f>
        <v>0</v>
      </c>
    </row>
    <row r="114" s="10" customFormat="true" ht="74.25" hidden="false" customHeight="true" outlineLevel="0" collapsed="false">
      <c r="A114" s="20" t="s">
        <v>181</v>
      </c>
      <c r="B114" s="29" t="s">
        <v>182</v>
      </c>
      <c r="C114" s="22" t="n">
        <f aca="false">C115</f>
        <v>0</v>
      </c>
      <c r="D114" s="22" t="n">
        <f aca="false">D115</f>
        <v>0</v>
      </c>
      <c r="E114" s="22" t="n">
        <f aca="false">E115</f>
        <v>0</v>
      </c>
      <c r="F114" s="22" t="n">
        <f aca="false">F115</f>
        <v>0</v>
      </c>
      <c r="G114" s="22" t="n">
        <f aca="false">G115</f>
        <v>0</v>
      </c>
      <c r="H114" s="22" t="n">
        <f aca="false">H115</f>
        <v>0</v>
      </c>
      <c r="I114" s="22" t="n">
        <f aca="false">I115</f>
        <v>0</v>
      </c>
      <c r="J114" s="22" t="n">
        <f aca="false">J115</f>
        <v>0</v>
      </c>
      <c r="K114" s="22" t="n">
        <f aca="false">K115</f>
        <v>0</v>
      </c>
      <c r="L114" s="22" t="n">
        <f aca="false">L115</f>
        <v>0</v>
      </c>
      <c r="M114" s="18" t="n">
        <f aca="false">C114+D114+E114+H114+F114+G114+I114+J114+K114+L114</f>
        <v>0</v>
      </c>
      <c r="N114" s="22" t="n">
        <f aca="false">N115</f>
        <v>0</v>
      </c>
      <c r="O114" s="22" t="n">
        <f aca="false">O115</f>
        <v>0</v>
      </c>
      <c r="P114" s="22" t="n">
        <f aca="false">P115</f>
        <v>0</v>
      </c>
      <c r="Q114" s="22" t="n">
        <f aca="false">Q115</f>
        <v>0</v>
      </c>
      <c r="R114" s="22" t="n">
        <f aca="false">R115</f>
        <v>0</v>
      </c>
      <c r="S114" s="22" t="n">
        <f aca="false">S115</f>
        <v>0</v>
      </c>
      <c r="T114" s="18" t="n">
        <f aca="false">N114+O114+Q114+P114+R114+S114</f>
        <v>0</v>
      </c>
      <c r="U114" s="22" t="n">
        <f aca="false">U115</f>
        <v>0</v>
      </c>
      <c r="V114" s="22" t="n">
        <f aca="false">V115</f>
        <v>0</v>
      </c>
      <c r="W114" s="22" t="n">
        <f aca="false">W115</f>
        <v>0</v>
      </c>
      <c r="X114" s="22" t="n">
        <f aca="false">X115</f>
        <v>0</v>
      </c>
      <c r="Y114" s="22" t="n">
        <f aca="false">Y115</f>
        <v>0</v>
      </c>
      <c r="Z114" s="18" t="n">
        <f aca="false">U114+V114+X114+W114+Y114</f>
        <v>0</v>
      </c>
    </row>
    <row r="115" s="10" customFormat="true" ht="81" hidden="false" customHeight="true" outlineLevel="0" collapsed="false">
      <c r="A115" s="20" t="s">
        <v>183</v>
      </c>
      <c r="B115" s="29" t="s">
        <v>184</v>
      </c>
      <c r="C115" s="22" t="n">
        <f aca="false">C116</f>
        <v>0</v>
      </c>
      <c r="D115" s="22" t="n">
        <f aca="false">D116</f>
        <v>0</v>
      </c>
      <c r="E115" s="22" t="n">
        <f aca="false">E116</f>
        <v>0</v>
      </c>
      <c r="F115" s="22" t="n">
        <f aca="false">F116</f>
        <v>0</v>
      </c>
      <c r="G115" s="22" t="n">
        <f aca="false">G116</f>
        <v>0</v>
      </c>
      <c r="H115" s="22" t="n">
        <f aca="false">H116</f>
        <v>0</v>
      </c>
      <c r="I115" s="22" t="n">
        <f aca="false">I116</f>
        <v>0</v>
      </c>
      <c r="J115" s="22" t="n">
        <f aca="false">J116</f>
        <v>0</v>
      </c>
      <c r="K115" s="22" t="n">
        <f aca="false">K116</f>
        <v>0</v>
      </c>
      <c r="L115" s="22" t="n">
        <f aca="false">L116</f>
        <v>0</v>
      </c>
      <c r="M115" s="18" t="n">
        <f aca="false">C115+D115+E115+H115+F115+G115+I115+J115+K115+L115</f>
        <v>0</v>
      </c>
      <c r="N115" s="22" t="n">
        <f aca="false">N116</f>
        <v>0</v>
      </c>
      <c r="O115" s="22" t="n">
        <f aca="false">O116</f>
        <v>0</v>
      </c>
      <c r="P115" s="22" t="n">
        <f aca="false">P116</f>
        <v>0</v>
      </c>
      <c r="Q115" s="22" t="n">
        <f aca="false">Q116</f>
        <v>0</v>
      </c>
      <c r="R115" s="22" t="n">
        <f aca="false">R116</f>
        <v>0</v>
      </c>
      <c r="S115" s="22" t="n">
        <f aca="false">S116</f>
        <v>0</v>
      </c>
      <c r="T115" s="18" t="n">
        <f aca="false">N115+O115+Q115+P115+R115+S115</f>
        <v>0</v>
      </c>
      <c r="U115" s="22" t="n">
        <f aca="false">U116</f>
        <v>0</v>
      </c>
      <c r="V115" s="22" t="n">
        <f aca="false">V116</f>
        <v>0</v>
      </c>
      <c r="W115" s="22" t="n">
        <f aca="false">W116</f>
        <v>0</v>
      </c>
      <c r="X115" s="22" t="n">
        <f aca="false">X116</f>
        <v>0</v>
      </c>
      <c r="Y115" s="22" t="n">
        <f aca="false">Y116</f>
        <v>0</v>
      </c>
      <c r="Z115" s="18" t="n">
        <f aca="false">U115+V115+X115+W115+Y115</f>
        <v>0</v>
      </c>
    </row>
    <row r="116" s="10" customFormat="true" ht="81" hidden="false" customHeight="true" outlineLevel="0" collapsed="false">
      <c r="A116" s="20" t="s">
        <v>185</v>
      </c>
      <c r="B116" s="29" t="s">
        <v>184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18" t="n">
        <f aca="false">C116+D116+E116+H116+F116+G116+I116+J116+K116+L116</f>
        <v>0</v>
      </c>
      <c r="N116" s="22"/>
      <c r="O116" s="22"/>
      <c r="P116" s="22"/>
      <c r="Q116" s="22"/>
      <c r="R116" s="22"/>
      <c r="S116" s="22"/>
      <c r="T116" s="18" t="n">
        <f aca="false">N116+O116+Q116+P116+R116+S116</f>
        <v>0</v>
      </c>
      <c r="U116" s="22"/>
      <c r="V116" s="22"/>
      <c r="W116" s="22"/>
      <c r="X116" s="22"/>
      <c r="Y116" s="22"/>
      <c r="Z116" s="18" t="n">
        <f aca="false">U116+V116+X116+W116+Y116</f>
        <v>0</v>
      </c>
    </row>
    <row r="117" s="10" customFormat="true" ht="107.25" hidden="false" customHeight="true" outlineLevel="0" collapsed="false">
      <c r="A117" s="20" t="s">
        <v>186</v>
      </c>
      <c r="B117" s="23" t="s">
        <v>187</v>
      </c>
      <c r="C117" s="22" t="n">
        <f aca="false">C118</f>
        <v>5585</v>
      </c>
      <c r="D117" s="22" t="n">
        <f aca="false">D118</f>
        <v>0</v>
      </c>
      <c r="E117" s="22" t="n">
        <f aca="false">E118</f>
        <v>0</v>
      </c>
      <c r="F117" s="22" t="n">
        <f aca="false">F118</f>
        <v>0</v>
      </c>
      <c r="G117" s="22" t="n">
        <f aca="false">G118</f>
        <v>0</v>
      </c>
      <c r="H117" s="22" t="n">
        <f aca="false">H118</f>
        <v>0</v>
      </c>
      <c r="I117" s="22" t="n">
        <f aca="false">I118</f>
        <v>0</v>
      </c>
      <c r="J117" s="22" t="n">
        <f aca="false">J118</f>
        <v>0</v>
      </c>
      <c r="K117" s="22" t="n">
        <f aca="false">K118</f>
        <v>0</v>
      </c>
      <c r="L117" s="22" t="n">
        <f aca="false">L118</f>
        <v>0</v>
      </c>
      <c r="M117" s="18" t="n">
        <f aca="false">C117+D117+E117+H117+F117+G117+I117+J117+K117+L117</f>
        <v>5585</v>
      </c>
      <c r="N117" s="22" t="n">
        <f aca="false">N118</f>
        <v>5976</v>
      </c>
      <c r="O117" s="22" t="n">
        <f aca="false">O118</f>
        <v>0</v>
      </c>
      <c r="P117" s="22" t="n">
        <f aca="false">P118</f>
        <v>0</v>
      </c>
      <c r="Q117" s="22" t="n">
        <f aca="false">Q118</f>
        <v>0</v>
      </c>
      <c r="R117" s="22" t="n">
        <f aca="false">R118</f>
        <v>0</v>
      </c>
      <c r="S117" s="22" t="n">
        <f aca="false">S118</f>
        <v>0</v>
      </c>
      <c r="T117" s="18" t="n">
        <f aca="false">N117+O117+Q117+P117+R117+S117</f>
        <v>5976</v>
      </c>
      <c r="U117" s="22" t="n">
        <f aca="false">U118</f>
        <v>6394.3</v>
      </c>
      <c r="V117" s="22" t="n">
        <f aca="false">V118</f>
        <v>0</v>
      </c>
      <c r="W117" s="22" t="n">
        <f aca="false">W118</f>
        <v>0</v>
      </c>
      <c r="X117" s="22" t="n">
        <f aca="false">X118</f>
        <v>0</v>
      </c>
      <c r="Y117" s="22" t="n">
        <f aca="false">Y118</f>
        <v>0</v>
      </c>
      <c r="Z117" s="18" t="n">
        <f aca="false">U117+V117+X117+W117+Y117</f>
        <v>6394.3</v>
      </c>
    </row>
    <row r="118" s="10" customFormat="true" ht="107.25" hidden="false" customHeight="true" outlineLevel="0" collapsed="false">
      <c r="A118" s="20" t="s">
        <v>188</v>
      </c>
      <c r="B118" s="23" t="s">
        <v>189</v>
      </c>
      <c r="C118" s="22" t="n">
        <f aca="false">C119</f>
        <v>5585</v>
      </c>
      <c r="D118" s="22" t="n">
        <f aca="false">D119</f>
        <v>0</v>
      </c>
      <c r="E118" s="22" t="n">
        <f aca="false">E119</f>
        <v>0</v>
      </c>
      <c r="F118" s="22" t="n">
        <f aca="false">F119</f>
        <v>0</v>
      </c>
      <c r="G118" s="22" t="n">
        <f aca="false">G119</f>
        <v>0</v>
      </c>
      <c r="H118" s="22" t="n">
        <f aca="false">H119</f>
        <v>0</v>
      </c>
      <c r="I118" s="22" t="n">
        <f aca="false">I119</f>
        <v>0</v>
      </c>
      <c r="J118" s="22" t="n">
        <f aca="false">J119</f>
        <v>0</v>
      </c>
      <c r="K118" s="22" t="n">
        <f aca="false">K119</f>
        <v>0</v>
      </c>
      <c r="L118" s="22" t="n">
        <f aca="false">L119</f>
        <v>0</v>
      </c>
      <c r="M118" s="18" t="n">
        <f aca="false">C118+D118+E118+H118+F118+G118+I118+J118+K118+L118</f>
        <v>5585</v>
      </c>
      <c r="N118" s="22" t="n">
        <f aca="false">N119</f>
        <v>5976</v>
      </c>
      <c r="O118" s="22" t="n">
        <f aca="false">O119</f>
        <v>0</v>
      </c>
      <c r="P118" s="22" t="n">
        <f aca="false">P119</f>
        <v>0</v>
      </c>
      <c r="Q118" s="22" t="n">
        <f aca="false">Q119</f>
        <v>0</v>
      </c>
      <c r="R118" s="22" t="n">
        <f aca="false">R119</f>
        <v>0</v>
      </c>
      <c r="S118" s="22" t="n">
        <f aca="false">S119</f>
        <v>0</v>
      </c>
      <c r="T118" s="18" t="n">
        <f aca="false">N118+O118+Q118+P118+R118+S118</f>
        <v>5976</v>
      </c>
      <c r="U118" s="22" t="n">
        <f aca="false">U119</f>
        <v>6394.3</v>
      </c>
      <c r="V118" s="22" t="n">
        <f aca="false">V119</f>
        <v>0</v>
      </c>
      <c r="W118" s="22" t="n">
        <f aca="false">W119</f>
        <v>0</v>
      </c>
      <c r="X118" s="22" t="n">
        <f aca="false">X119</f>
        <v>0</v>
      </c>
      <c r="Y118" s="22" t="n">
        <f aca="false">Y119</f>
        <v>0</v>
      </c>
      <c r="Z118" s="18" t="n">
        <f aca="false">U118+V118+X118+W118+Y118</f>
        <v>6394.3</v>
      </c>
    </row>
    <row r="119" s="10" customFormat="true" ht="93.75" hidden="false" customHeight="true" outlineLevel="0" collapsed="false">
      <c r="A119" s="20" t="s">
        <v>190</v>
      </c>
      <c r="B119" s="29" t="s">
        <v>191</v>
      </c>
      <c r="C119" s="22" t="n">
        <f aca="false">C120</f>
        <v>5585</v>
      </c>
      <c r="D119" s="22" t="n">
        <f aca="false">D120</f>
        <v>0</v>
      </c>
      <c r="E119" s="22" t="n">
        <f aca="false">E120</f>
        <v>0</v>
      </c>
      <c r="F119" s="22" t="n">
        <f aca="false">F120</f>
        <v>0</v>
      </c>
      <c r="G119" s="22" t="n">
        <f aca="false">G120</f>
        <v>0</v>
      </c>
      <c r="H119" s="22" t="n">
        <f aca="false">H120</f>
        <v>0</v>
      </c>
      <c r="I119" s="22" t="n">
        <f aca="false">I120</f>
        <v>0</v>
      </c>
      <c r="J119" s="22" t="n">
        <f aca="false">J120</f>
        <v>0</v>
      </c>
      <c r="K119" s="22" t="n">
        <f aca="false">K120</f>
        <v>0</v>
      </c>
      <c r="L119" s="22" t="n">
        <f aca="false">L120</f>
        <v>0</v>
      </c>
      <c r="M119" s="18" t="n">
        <f aca="false">C119+D119+E119+H119+F119+G119+I119+J119+K119+L119</f>
        <v>5585</v>
      </c>
      <c r="N119" s="22" t="n">
        <f aca="false">N120</f>
        <v>5976</v>
      </c>
      <c r="O119" s="22" t="n">
        <f aca="false">O120</f>
        <v>0</v>
      </c>
      <c r="P119" s="22" t="n">
        <f aca="false">P120</f>
        <v>0</v>
      </c>
      <c r="Q119" s="22" t="n">
        <f aca="false">Q120</f>
        <v>0</v>
      </c>
      <c r="R119" s="22" t="n">
        <f aca="false">R120</f>
        <v>0</v>
      </c>
      <c r="S119" s="22" t="n">
        <f aca="false">S120</f>
        <v>0</v>
      </c>
      <c r="T119" s="18" t="n">
        <f aca="false">N119+O119+Q119+P119+R119+S119</f>
        <v>5976</v>
      </c>
      <c r="U119" s="22" t="n">
        <f aca="false">U120</f>
        <v>6394.3</v>
      </c>
      <c r="V119" s="22" t="n">
        <f aca="false">V120</f>
        <v>0</v>
      </c>
      <c r="W119" s="22" t="n">
        <f aca="false">W120</f>
        <v>0</v>
      </c>
      <c r="X119" s="22" t="n">
        <f aca="false">X120</f>
        <v>0</v>
      </c>
      <c r="Y119" s="22" t="n">
        <f aca="false">Y120</f>
        <v>0</v>
      </c>
      <c r="Z119" s="18" t="n">
        <f aca="false">U119+V119+X119+W119+Y119</f>
        <v>6394.3</v>
      </c>
    </row>
    <row r="120" s="10" customFormat="true" ht="99" hidden="false" customHeight="true" outlineLevel="0" collapsed="false">
      <c r="A120" s="20" t="s">
        <v>192</v>
      </c>
      <c r="B120" s="29" t="s">
        <v>191</v>
      </c>
      <c r="C120" s="22" t="n">
        <v>5585</v>
      </c>
      <c r="D120" s="22"/>
      <c r="E120" s="22"/>
      <c r="F120" s="22"/>
      <c r="G120" s="22"/>
      <c r="H120" s="22"/>
      <c r="I120" s="22"/>
      <c r="J120" s="22"/>
      <c r="K120" s="22"/>
      <c r="L120" s="22"/>
      <c r="M120" s="18" t="n">
        <f aca="false">C120+D120+E120+H120+F120+G120+I120+J120+K120+L120</f>
        <v>5585</v>
      </c>
      <c r="N120" s="22" t="n">
        <v>5976</v>
      </c>
      <c r="O120" s="22"/>
      <c r="P120" s="22"/>
      <c r="Q120" s="22"/>
      <c r="R120" s="22"/>
      <c r="S120" s="22"/>
      <c r="T120" s="18" t="n">
        <f aca="false">N120+O120+Q120+P120+R120+S120</f>
        <v>5976</v>
      </c>
      <c r="U120" s="22" t="n">
        <v>6394.3</v>
      </c>
      <c r="V120" s="22"/>
      <c r="W120" s="22"/>
      <c r="X120" s="22"/>
      <c r="Y120" s="22"/>
      <c r="Z120" s="18" t="n">
        <f aca="false">U120+V120+X120+W120+Y120</f>
        <v>6394.3</v>
      </c>
    </row>
    <row r="121" s="19" customFormat="true" ht="37.5" hidden="false" customHeight="true" outlineLevel="0" collapsed="false">
      <c r="A121" s="16" t="s">
        <v>193</v>
      </c>
      <c r="B121" s="28" t="s">
        <v>194</v>
      </c>
      <c r="C121" s="18" t="n">
        <f aca="false">C122</f>
        <v>610.5</v>
      </c>
      <c r="D121" s="18" t="n">
        <f aca="false">D122</f>
        <v>0</v>
      </c>
      <c r="E121" s="18" t="n">
        <f aca="false">E122</f>
        <v>0</v>
      </c>
      <c r="F121" s="18" t="n">
        <f aca="false">F122</f>
        <v>0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C121+D121+E121+H121+F121+G121+I121+J121+K121+L121</f>
        <v>610.5</v>
      </c>
      <c r="N121" s="18" t="n">
        <f aca="false">N122</f>
        <v>619.2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N121+O121+Q121+P121+R121+S121</f>
        <v>619.2</v>
      </c>
      <c r="U121" s="18" t="n">
        <f aca="false">U122</f>
        <v>628.5</v>
      </c>
      <c r="V121" s="18" t="n">
        <f aca="false">V122</f>
        <v>0</v>
      </c>
      <c r="W121" s="18" t="n">
        <f aca="false">W122</f>
        <v>0</v>
      </c>
      <c r="X121" s="18" t="n">
        <f aca="false">X122</f>
        <v>0</v>
      </c>
      <c r="Y121" s="18" t="n">
        <f aca="false">Y122</f>
        <v>0</v>
      </c>
      <c r="Z121" s="18" t="n">
        <f aca="false">U121+V121+X121+W121+Y121</f>
        <v>628.5</v>
      </c>
    </row>
    <row r="122" s="10" customFormat="true" ht="36.75" hidden="false" customHeight="true" outlineLevel="0" collapsed="false">
      <c r="A122" s="20" t="s">
        <v>195</v>
      </c>
      <c r="B122" s="29" t="s">
        <v>196</v>
      </c>
      <c r="C122" s="22" t="n">
        <f aca="false">C123+C125+C127</f>
        <v>610.5</v>
      </c>
      <c r="D122" s="22" t="n">
        <f aca="false">D123+D125+D127</f>
        <v>0</v>
      </c>
      <c r="E122" s="22" t="n">
        <f aca="false">E123+E125+E127</f>
        <v>0</v>
      </c>
      <c r="F122" s="22" t="n">
        <f aca="false">F123+F125+F127</f>
        <v>0</v>
      </c>
      <c r="G122" s="22" t="n">
        <f aca="false">G123+G125+G127</f>
        <v>0</v>
      </c>
      <c r="H122" s="22" t="n">
        <f aca="false">H123+H125+H127</f>
        <v>0</v>
      </c>
      <c r="I122" s="22" t="n">
        <f aca="false">I123+I125+I127</f>
        <v>0</v>
      </c>
      <c r="J122" s="22" t="n">
        <f aca="false">J123+J125+J127</f>
        <v>0</v>
      </c>
      <c r="K122" s="22" t="n">
        <f aca="false">K123+K125+K127</f>
        <v>0</v>
      </c>
      <c r="L122" s="22" t="n">
        <f aca="false">L123+L125+L127</f>
        <v>0</v>
      </c>
      <c r="M122" s="18" t="n">
        <f aca="false">C122+D122+E122+H122+F122+G122+I122+J122+K122+L122</f>
        <v>610.5</v>
      </c>
      <c r="N122" s="22" t="n">
        <f aca="false">N123+N125+N127</f>
        <v>619.2</v>
      </c>
      <c r="O122" s="22" t="n">
        <f aca="false">O123+O125+O127</f>
        <v>0</v>
      </c>
      <c r="P122" s="22" t="n">
        <f aca="false">P123+P125+P127</f>
        <v>0</v>
      </c>
      <c r="Q122" s="22" t="n">
        <f aca="false">Q123+Q125+Q127</f>
        <v>0</v>
      </c>
      <c r="R122" s="22" t="n">
        <f aca="false">R123+R125+R127</f>
        <v>0</v>
      </c>
      <c r="S122" s="22" t="n">
        <f aca="false">S123+S125+S127</f>
        <v>0</v>
      </c>
      <c r="T122" s="18" t="n">
        <f aca="false">N122+O122+Q122+P122+R122+S122</f>
        <v>619.2</v>
      </c>
      <c r="U122" s="22" t="n">
        <f aca="false">U123+U125+U127</f>
        <v>628.5</v>
      </c>
      <c r="V122" s="22" t="n">
        <f aca="false">V123+V125+V127</f>
        <v>0</v>
      </c>
      <c r="W122" s="22" t="n">
        <f aca="false">W123+W125+W127</f>
        <v>0</v>
      </c>
      <c r="X122" s="22" t="n">
        <f aca="false">X123+X125+X127</f>
        <v>0</v>
      </c>
      <c r="Y122" s="22" t="n">
        <f aca="false">Y123+Y125+Y127</f>
        <v>0</v>
      </c>
      <c r="Z122" s="18" t="n">
        <f aca="false">U122+V122+X122+W122+Y122</f>
        <v>628.5</v>
      </c>
    </row>
    <row r="123" s="10" customFormat="true" ht="42.75" hidden="false" customHeight="true" outlineLevel="0" collapsed="false">
      <c r="A123" s="20" t="s">
        <v>197</v>
      </c>
      <c r="B123" s="25" t="s">
        <v>198</v>
      </c>
      <c r="C123" s="22" t="n">
        <f aca="false">C124</f>
        <v>136.5</v>
      </c>
      <c r="D123" s="22" t="n">
        <f aca="false">D124</f>
        <v>0</v>
      </c>
      <c r="E123" s="22" t="n">
        <f aca="false">E124</f>
        <v>0</v>
      </c>
      <c r="F123" s="22" t="n">
        <f aca="false">F124</f>
        <v>0</v>
      </c>
      <c r="G123" s="22" t="n">
        <f aca="false">G124</f>
        <v>0</v>
      </c>
      <c r="H123" s="22" t="n">
        <f aca="false">H124</f>
        <v>0</v>
      </c>
      <c r="I123" s="22" t="n">
        <f aca="false">I124</f>
        <v>0</v>
      </c>
      <c r="J123" s="22" t="n">
        <f aca="false">J124</f>
        <v>0</v>
      </c>
      <c r="K123" s="22" t="n">
        <f aca="false">K124</f>
        <v>0</v>
      </c>
      <c r="L123" s="22" t="n">
        <f aca="false">L124</f>
        <v>0</v>
      </c>
      <c r="M123" s="18" t="n">
        <f aca="false">C123+D123+E123+H123+F123+G123+I123+J123+K123+L123</f>
        <v>136.5</v>
      </c>
      <c r="N123" s="22" t="n">
        <f aca="false">N124</f>
        <v>145.2</v>
      </c>
      <c r="O123" s="22" t="n">
        <f aca="false">O124</f>
        <v>0</v>
      </c>
      <c r="P123" s="22" t="n">
        <f aca="false">P124</f>
        <v>0</v>
      </c>
      <c r="Q123" s="22" t="n">
        <f aca="false">Q124</f>
        <v>0</v>
      </c>
      <c r="R123" s="22" t="n">
        <f aca="false">R124</f>
        <v>0</v>
      </c>
      <c r="S123" s="22" t="n">
        <f aca="false">S124</f>
        <v>0</v>
      </c>
      <c r="T123" s="18" t="n">
        <f aca="false">N123+O123+Q123+P123+R123+S123</f>
        <v>145.2</v>
      </c>
      <c r="U123" s="22" t="n">
        <f aca="false">U124</f>
        <v>154.5</v>
      </c>
      <c r="V123" s="22" t="n">
        <f aca="false">V124</f>
        <v>0</v>
      </c>
      <c r="W123" s="22" t="n">
        <f aca="false">W124</f>
        <v>0</v>
      </c>
      <c r="X123" s="22" t="n">
        <f aca="false">X124</f>
        <v>0</v>
      </c>
      <c r="Y123" s="22" t="n">
        <f aca="false">Y124</f>
        <v>0</v>
      </c>
      <c r="Z123" s="18" t="n">
        <f aca="false">U123+V123+X123+W123+Y123</f>
        <v>154.5</v>
      </c>
    </row>
    <row r="124" s="10" customFormat="true" ht="42.75" hidden="false" customHeight="true" outlineLevel="0" collapsed="false">
      <c r="A124" s="20" t="s">
        <v>199</v>
      </c>
      <c r="B124" s="25" t="s">
        <v>198</v>
      </c>
      <c r="C124" s="22" t="n">
        <v>136.5</v>
      </c>
      <c r="D124" s="22"/>
      <c r="E124" s="22"/>
      <c r="F124" s="22"/>
      <c r="G124" s="22"/>
      <c r="H124" s="22"/>
      <c r="I124" s="22"/>
      <c r="J124" s="22"/>
      <c r="K124" s="22"/>
      <c r="L124" s="22"/>
      <c r="M124" s="18" t="n">
        <f aca="false">C124+D124+E124+H124+F124+G124+I124+J124+K124+L124</f>
        <v>136.5</v>
      </c>
      <c r="N124" s="22" t="n">
        <v>145.2</v>
      </c>
      <c r="O124" s="22"/>
      <c r="P124" s="22"/>
      <c r="Q124" s="22"/>
      <c r="R124" s="22"/>
      <c r="S124" s="22"/>
      <c r="T124" s="18" t="n">
        <f aca="false">N124+O124+Q124+P124+R124+S124</f>
        <v>145.2</v>
      </c>
      <c r="U124" s="22" t="n">
        <v>154.5</v>
      </c>
      <c r="V124" s="22"/>
      <c r="W124" s="22"/>
      <c r="X124" s="22"/>
      <c r="Y124" s="22"/>
      <c r="Z124" s="18" t="n">
        <f aca="false">U124+V124+X124+W124+Y124</f>
        <v>154.5</v>
      </c>
    </row>
    <row r="125" s="10" customFormat="true" ht="36.75" hidden="false" customHeight="true" outlineLevel="0" collapsed="false">
      <c r="A125" s="20" t="s">
        <v>200</v>
      </c>
      <c r="B125" s="29" t="s">
        <v>201</v>
      </c>
      <c r="C125" s="22" t="n">
        <f aca="false">C126</f>
        <v>180</v>
      </c>
      <c r="D125" s="22" t="n">
        <f aca="false">D126</f>
        <v>0</v>
      </c>
      <c r="E125" s="22" t="n">
        <f aca="false">E126</f>
        <v>0</v>
      </c>
      <c r="F125" s="22" t="n">
        <f aca="false">F126</f>
        <v>0</v>
      </c>
      <c r="G125" s="22" t="n">
        <f aca="false">G126</f>
        <v>0</v>
      </c>
      <c r="H125" s="22" t="n">
        <f aca="false">H126</f>
        <v>0</v>
      </c>
      <c r="I125" s="22" t="n">
        <f aca="false">I126</f>
        <v>0</v>
      </c>
      <c r="J125" s="22" t="n">
        <f aca="false">J126</f>
        <v>0</v>
      </c>
      <c r="K125" s="22" t="n">
        <f aca="false">K126</f>
        <v>0</v>
      </c>
      <c r="L125" s="22" t="n">
        <f aca="false">L126</f>
        <v>0</v>
      </c>
      <c r="M125" s="18" t="n">
        <f aca="false">C125+D125+E125+H125+F125+G125+I125+J125+K125+L125</f>
        <v>180</v>
      </c>
      <c r="N125" s="22" t="n">
        <f aca="false">N126</f>
        <v>180</v>
      </c>
      <c r="O125" s="22" t="n">
        <f aca="false">O126</f>
        <v>0</v>
      </c>
      <c r="P125" s="22" t="n">
        <f aca="false">P126</f>
        <v>0</v>
      </c>
      <c r="Q125" s="22" t="n">
        <f aca="false">Q126</f>
        <v>0</v>
      </c>
      <c r="R125" s="22" t="n">
        <f aca="false">R126</f>
        <v>0</v>
      </c>
      <c r="S125" s="22" t="n">
        <f aca="false">S126</f>
        <v>0</v>
      </c>
      <c r="T125" s="18" t="n">
        <f aca="false">N125+O125+Q125+P125+R125+S125</f>
        <v>180</v>
      </c>
      <c r="U125" s="22" t="n">
        <f aca="false">U126</f>
        <v>180</v>
      </c>
      <c r="V125" s="22" t="n">
        <f aca="false">V126</f>
        <v>0</v>
      </c>
      <c r="W125" s="22" t="n">
        <f aca="false">W126</f>
        <v>0</v>
      </c>
      <c r="X125" s="22" t="n">
        <f aca="false">X126</f>
        <v>0</v>
      </c>
      <c r="Y125" s="22" t="n">
        <f aca="false">Y126</f>
        <v>0</v>
      </c>
      <c r="Z125" s="18" t="n">
        <f aca="false">U125+V125+X125+W125+Y125</f>
        <v>180</v>
      </c>
    </row>
    <row r="126" s="10" customFormat="true" ht="36.75" hidden="false" customHeight="true" outlineLevel="0" collapsed="false">
      <c r="A126" s="20" t="s">
        <v>202</v>
      </c>
      <c r="B126" s="29" t="s">
        <v>201</v>
      </c>
      <c r="C126" s="22" t="n">
        <v>180</v>
      </c>
      <c r="D126" s="22"/>
      <c r="E126" s="22"/>
      <c r="F126" s="22"/>
      <c r="G126" s="22"/>
      <c r="H126" s="22"/>
      <c r="I126" s="22"/>
      <c r="J126" s="22"/>
      <c r="K126" s="22"/>
      <c r="L126" s="22"/>
      <c r="M126" s="18" t="n">
        <f aca="false">C126+D126+E126+H126+F126+G126+I126+J126+K126+L126</f>
        <v>180</v>
      </c>
      <c r="N126" s="22" t="n">
        <v>180</v>
      </c>
      <c r="O126" s="22"/>
      <c r="P126" s="22"/>
      <c r="Q126" s="22"/>
      <c r="R126" s="22"/>
      <c r="S126" s="22"/>
      <c r="T126" s="18" t="n">
        <f aca="false">N126+O126+Q126+P126+R126+S126</f>
        <v>180</v>
      </c>
      <c r="U126" s="22" t="n">
        <v>180</v>
      </c>
      <c r="V126" s="22"/>
      <c r="W126" s="22"/>
      <c r="X126" s="22"/>
      <c r="Y126" s="22"/>
      <c r="Z126" s="18" t="n">
        <f aca="false">U126+V126+X126+W126+Y126</f>
        <v>180</v>
      </c>
    </row>
    <row r="127" s="10" customFormat="true" ht="36.75" hidden="false" customHeight="true" outlineLevel="0" collapsed="false">
      <c r="A127" s="20" t="s">
        <v>203</v>
      </c>
      <c r="B127" s="29" t="s">
        <v>204</v>
      </c>
      <c r="C127" s="22" t="n">
        <f aca="false">C128+C130</f>
        <v>294</v>
      </c>
      <c r="D127" s="22" t="n">
        <f aca="false">D128+D130</f>
        <v>0</v>
      </c>
      <c r="E127" s="22" t="n">
        <f aca="false">E128+E130</f>
        <v>0</v>
      </c>
      <c r="F127" s="22" t="n">
        <f aca="false">F128+F130</f>
        <v>0</v>
      </c>
      <c r="G127" s="22" t="n">
        <f aca="false">G128+G130</f>
        <v>0</v>
      </c>
      <c r="H127" s="22" t="n">
        <f aca="false">H128+H130</f>
        <v>0</v>
      </c>
      <c r="I127" s="22" t="n">
        <f aca="false">I128+I130</f>
        <v>0</v>
      </c>
      <c r="J127" s="22" t="n">
        <f aca="false">J128+J130</f>
        <v>0</v>
      </c>
      <c r="K127" s="22" t="n">
        <f aca="false">K128+K130</f>
        <v>0</v>
      </c>
      <c r="L127" s="22" t="n">
        <f aca="false">L128+L130</f>
        <v>0</v>
      </c>
      <c r="M127" s="18" t="n">
        <f aca="false">C127+D127+E127+H127+F127+G127+I127+J127+K127+L127</f>
        <v>294</v>
      </c>
      <c r="N127" s="22" t="n">
        <f aca="false">N128+N130</f>
        <v>294</v>
      </c>
      <c r="O127" s="22" t="n">
        <f aca="false">O128+O130</f>
        <v>0</v>
      </c>
      <c r="P127" s="22" t="n">
        <f aca="false">P128+P130</f>
        <v>0</v>
      </c>
      <c r="Q127" s="22" t="n">
        <f aca="false">Q128+Q130</f>
        <v>0</v>
      </c>
      <c r="R127" s="22" t="n">
        <f aca="false">R128+R130</f>
        <v>0</v>
      </c>
      <c r="S127" s="22" t="n">
        <f aca="false">S128+S130</f>
        <v>0</v>
      </c>
      <c r="T127" s="18" t="n">
        <f aca="false">N127+O127+Q127+P127+R127+S127</f>
        <v>294</v>
      </c>
      <c r="U127" s="22" t="n">
        <f aca="false">U128+U130</f>
        <v>294</v>
      </c>
      <c r="V127" s="22" t="n">
        <f aca="false">V128+V130</f>
        <v>0</v>
      </c>
      <c r="W127" s="22" t="n">
        <f aca="false">W128+W130</f>
        <v>0</v>
      </c>
      <c r="X127" s="22" t="n">
        <f aca="false">X128+X130</f>
        <v>0</v>
      </c>
      <c r="Y127" s="22" t="n">
        <f aca="false">Y128+Y130</f>
        <v>0</v>
      </c>
      <c r="Z127" s="18" t="n">
        <f aca="false">U127+V127+X127+W127+Y127</f>
        <v>294</v>
      </c>
    </row>
    <row r="128" s="10" customFormat="true" ht="36.75" hidden="false" customHeight="true" outlineLevel="0" collapsed="false">
      <c r="A128" s="20" t="s">
        <v>205</v>
      </c>
      <c r="B128" s="29" t="s">
        <v>206</v>
      </c>
      <c r="C128" s="22" t="n">
        <f aca="false">C129</f>
        <v>102</v>
      </c>
      <c r="D128" s="22" t="n">
        <f aca="false">D129</f>
        <v>0</v>
      </c>
      <c r="E128" s="22" t="n">
        <f aca="false">E129</f>
        <v>0</v>
      </c>
      <c r="F128" s="22" t="n">
        <f aca="false">F129</f>
        <v>0</v>
      </c>
      <c r="G128" s="22" t="n">
        <f aca="false">G129</f>
        <v>0</v>
      </c>
      <c r="H128" s="22" t="n">
        <f aca="false">H129</f>
        <v>0</v>
      </c>
      <c r="I128" s="22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  <c r="M128" s="18" t="n">
        <f aca="false">C128+D128+E128+H128+F128+G128+I128+J128+K128+L128</f>
        <v>102</v>
      </c>
      <c r="N128" s="22" t="n">
        <f aca="false">N129</f>
        <v>102</v>
      </c>
      <c r="O128" s="22" t="n">
        <f aca="false">O129</f>
        <v>0</v>
      </c>
      <c r="P128" s="22" t="n">
        <f aca="false">P129</f>
        <v>0</v>
      </c>
      <c r="Q128" s="22" t="n">
        <f aca="false">Q129</f>
        <v>0</v>
      </c>
      <c r="R128" s="22" t="n">
        <f aca="false">R129</f>
        <v>0</v>
      </c>
      <c r="S128" s="22" t="n">
        <f aca="false">S129</f>
        <v>0</v>
      </c>
      <c r="T128" s="18" t="n">
        <f aca="false">N128+O128+Q128+P128+R128+S128</f>
        <v>102</v>
      </c>
      <c r="U128" s="22" t="n">
        <f aca="false">U129</f>
        <v>102</v>
      </c>
      <c r="V128" s="22" t="n">
        <f aca="false">V129</f>
        <v>0</v>
      </c>
      <c r="W128" s="22" t="n">
        <f aca="false">W129</f>
        <v>0</v>
      </c>
      <c r="X128" s="22" t="n">
        <f aca="false">X129</f>
        <v>0</v>
      </c>
      <c r="Y128" s="22" t="n">
        <f aca="false">Y129</f>
        <v>0</v>
      </c>
      <c r="Z128" s="18" t="n">
        <f aca="false">U128+V128+X128+W128+Y128</f>
        <v>102</v>
      </c>
    </row>
    <row r="129" s="10" customFormat="true" ht="36.75" hidden="false" customHeight="true" outlineLevel="0" collapsed="false">
      <c r="A129" s="20" t="s">
        <v>207</v>
      </c>
      <c r="B129" s="29" t="s">
        <v>206</v>
      </c>
      <c r="C129" s="22" t="n">
        <v>102</v>
      </c>
      <c r="D129" s="22"/>
      <c r="E129" s="22"/>
      <c r="F129" s="22"/>
      <c r="G129" s="22"/>
      <c r="H129" s="22"/>
      <c r="I129" s="22"/>
      <c r="J129" s="22"/>
      <c r="K129" s="22"/>
      <c r="L129" s="22"/>
      <c r="M129" s="18" t="n">
        <f aca="false">C129+D129+E129+H129+F129+G129+I129+J129+K129+L129</f>
        <v>102</v>
      </c>
      <c r="N129" s="22" t="n">
        <v>102</v>
      </c>
      <c r="O129" s="22"/>
      <c r="P129" s="22"/>
      <c r="Q129" s="22"/>
      <c r="R129" s="22"/>
      <c r="S129" s="22"/>
      <c r="T129" s="18" t="n">
        <f aca="false">N129+O129+Q129+P129+R129+S129</f>
        <v>102</v>
      </c>
      <c r="U129" s="22" t="n">
        <v>102</v>
      </c>
      <c r="V129" s="22"/>
      <c r="W129" s="22"/>
      <c r="X129" s="22"/>
      <c r="Y129" s="22"/>
      <c r="Z129" s="18" t="n">
        <f aca="false">U129+V129+X129+W129+Y129</f>
        <v>102</v>
      </c>
    </row>
    <row r="130" s="10" customFormat="true" ht="36.75" hidden="false" customHeight="true" outlineLevel="0" collapsed="false">
      <c r="A130" s="20" t="s">
        <v>208</v>
      </c>
      <c r="B130" s="29" t="s">
        <v>209</v>
      </c>
      <c r="C130" s="22" t="n">
        <f aca="false">C131</f>
        <v>192</v>
      </c>
      <c r="D130" s="22" t="n">
        <f aca="false">D131</f>
        <v>0</v>
      </c>
      <c r="E130" s="22" t="n">
        <f aca="false">E131</f>
        <v>0</v>
      </c>
      <c r="F130" s="22" t="n">
        <f aca="false">F131</f>
        <v>0</v>
      </c>
      <c r="G130" s="22" t="n">
        <f aca="false">G131</f>
        <v>0</v>
      </c>
      <c r="H130" s="22" t="n">
        <f aca="false">H131</f>
        <v>0</v>
      </c>
      <c r="I130" s="22" t="n">
        <f aca="false">I131</f>
        <v>0</v>
      </c>
      <c r="J130" s="22" t="n">
        <f aca="false">J131</f>
        <v>0</v>
      </c>
      <c r="K130" s="22" t="n">
        <f aca="false">K131</f>
        <v>0</v>
      </c>
      <c r="L130" s="22" t="n">
        <f aca="false">L131</f>
        <v>0</v>
      </c>
      <c r="M130" s="18" t="n">
        <f aca="false">C130+D130+E130+H130+F130+G130+I130+J130+K130+L130</f>
        <v>192</v>
      </c>
      <c r="N130" s="22" t="n">
        <f aca="false">N131</f>
        <v>192</v>
      </c>
      <c r="O130" s="22" t="n">
        <f aca="false">O131</f>
        <v>0</v>
      </c>
      <c r="P130" s="22" t="n">
        <f aca="false">P131</f>
        <v>0</v>
      </c>
      <c r="Q130" s="22" t="n">
        <f aca="false">Q131</f>
        <v>0</v>
      </c>
      <c r="R130" s="22" t="n">
        <f aca="false">R131</f>
        <v>0</v>
      </c>
      <c r="S130" s="22" t="n">
        <f aca="false">S131</f>
        <v>0</v>
      </c>
      <c r="T130" s="18" t="n">
        <f aca="false">N130+O130+Q130+P130+R130+S130</f>
        <v>192</v>
      </c>
      <c r="U130" s="22" t="n">
        <f aca="false">U131</f>
        <v>192</v>
      </c>
      <c r="V130" s="22" t="n">
        <f aca="false">V131</f>
        <v>0</v>
      </c>
      <c r="W130" s="22" t="n">
        <f aca="false">W131</f>
        <v>0</v>
      </c>
      <c r="X130" s="22" t="n">
        <f aca="false">X131</f>
        <v>0</v>
      </c>
      <c r="Y130" s="22" t="n">
        <f aca="false">Y131</f>
        <v>0</v>
      </c>
      <c r="Z130" s="18" t="n">
        <f aca="false">U130+V130+X130+W130+Y130</f>
        <v>192</v>
      </c>
    </row>
    <row r="131" s="10" customFormat="true" ht="36.75" hidden="false" customHeight="true" outlineLevel="0" collapsed="false">
      <c r="A131" s="20" t="s">
        <v>210</v>
      </c>
      <c r="B131" s="29" t="s">
        <v>211</v>
      </c>
      <c r="C131" s="22" t="n">
        <v>192</v>
      </c>
      <c r="D131" s="22"/>
      <c r="E131" s="22"/>
      <c r="F131" s="22"/>
      <c r="G131" s="22"/>
      <c r="H131" s="22"/>
      <c r="I131" s="22"/>
      <c r="J131" s="22"/>
      <c r="K131" s="22"/>
      <c r="L131" s="22"/>
      <c r="M131" s="18" t="n">
        <f aca="false">C131+D131+E131+H131+F131+G131+I131+J131+K131+L131</f>
        <v>192</v>
      </c>
      <c r="N131" s="22" t="n">
        <v>192</v>
      </c>
      <c r="O131" s="22"/>
      <c r="P131" s="22"/>
      <c r="Q131" s="22"/>
      <c r="R131" s="22"/>
      <c r="S131" s="22"/>
      <c r="T131" s="18" t="n">
        <f aca="false">N131+O131+Q131+P131+R131+S131</f>
        <v>192</v>
      </c>
      <c r="U131" s="22" t="n">
        <v>192</v>
      </c>
      <c r="V131" s="22"/>
      <c r="W131" s="22"/>
      <c r="X131" s="22"/>
      <c r="Y131" s="22"/>
      <c r="Z131" s="18" t="n">
        <f aca="false">U131+V131+X131+W131+Y131</f>
        <v>192</v>
      </c>
    </row>
    <row r="132" s="19" customFormat="true" ht="48" hidden="false" customHeight="true" outlineLevel="0" collapsed="false">
      <c r="A132" s="16" t="s">
        <v>212</v>
      </c>
      <c r="B132" s="28" t="s">
        <v>213</v>
      </c>
      <c r="C132" s="18" t="n">
        <f aca="false">C133</f>
        <v>0</v>
      </c>
      <c r="D132" s="18" t="n">
        <f aca="false">D133</f>
        <v>0</v>
      </c>
      <c r="E132" s="18" t="n">
        <f aca="false">E133</f>
        <v>0</v>
      </c>
      <c r="F132" s="18" t="n">
        <f aca="false">F133</f>
        <v>0</v>
      </c>
      <c r="G132" s="18" t="n">
        <f aca="false">G133</f>
        <v>0</v>
      </c>
      <c r="H132" s="18" t="n">
        <f aca="false">H133</f>
        <v>0</v>
      </c>
      <c r="I132" s="18" t="n">
        <f aca="false">I133</f>
        <v>0</v>
      </c>
      <c r="J132" s="18" t="n">
        <f aca="false">J133</f>
        <v>0</v>
      </c>
      <c r="K132" s="18" t="n">
        <f aca="false">K133</f>
        <v>0</v>
      </c>
      <c r="L132" s="18" t="n">
        <f aca="false">L133</f>
        <v>0</v>
      </c>
      <c r="M132" s="18" t="n">
        <f aca="false">C132+D132+E132+H132+F132+G132+I132+J132+K132+L132</f>
        <v>0</v>
      </c>
      <c r="N132" s="18" t="n">
        <f aca="false">N133</f>
        <v>0</v>
      </c>
      <c r="O132" s="18" t="n">
        <f aca="false">O133</f>
        <v>0</v>
      </c>
      <c r="P132" s="18" t="n">
        <f aca="false">P133</f>
        <v>0</v>
      </c>
      <c r="Q132" s="18" t="n">
        <f aca="false">Q133</f>
        <v>0</v>
      </c>
      <c r="R132" s="18" t="n">
        <f aca="false">R133</f>
        <v>0</v>
      </c>
      <c r="S132" s="18" t="n">
        <f aca="false">S133</f>
        <v>0</v>
      </c>
      <c r="T132" s="18" t="n">
        <f aca="false">N132+O132+Q132+P132+R132+S132</f>
        <v>0</v>
      </c>
      <c r="U132" s="18" t="n">
        <f aca="false">U133</f>
        <v>0</v>
      </c>
      <c r="V132" s="18" t="n">
        <f aca="false">V133</f>
        <v>0</v>
      </c>
      <c r="W132" s="18" t="n">
        <f aca="false">W133</f>
        <v>0</v>
      </c>
      <c r="X132" s="18" t="n">
        <f aca="false">X133</f>
        <v>0</v>
      </c>
      <c r="Y132" s="18" t="n">
        <f aca="false">Y133</f>
        <v>0</v>
      </c>
      <c r="Z132" s="18" t="n">
        <f aca="false">U132+V132+X132+W132+Y132</f>
        <v>0</v>
      </c>
    </row>
    <row r="133" s="10" customFormat="true" ht="30.75" hidden="false" customHeight="true" outlineLevel="0" collapsed="false">
      <c r="A133" s="20" t="s">
        <v>214</v>
      </c>
      <c r="B133" s="29" t="s">
        <v>215</v>
      </c>
      <c r="C133" s="22" t="n">
        <f aca="false">C134</f>
        <v>0</v>
      </c>
      <c r="D133" s="22" t="n">
        <f aca="false">D134</f>
        <v>0</v>
      </c>
      <c r="E133" s="22" t="n">
        <f aca="false">E134</f>
        <v>0</v>
      </c>
      <c r="F133" s="22" t="n">
        <f aca="false">F134</f>
        <v>0</v>
      </c>
      <c r="G133" s="22" t="n">
        <f aca="false">G134</f>
        <v>0</v>
      </c>
      <c r="H133" s="22" t="n">
        <f aca="false">H134</f>
        <v>0</v>
      </c>
      <c r="I133" s="22" t="n">
        <f aca="false">I134</f>
        <v>0</v>
      </c>
      <c r="J133" s="22" t="n">
        <f aca="false">J134</f>
        <v>0</v>
      </c>
      <c r="K133" s="22" t="n">
        <f aca="false">K134</f>
        <v>0</v>
      </c>
      <c r="L133" s="22" t="n">
        <f aca="false">L134</f>
        <v>0</v>
      </c>
      <c r="M133" s="18" t="n">
        <f aca="false">C133+D133+E133+H133+F133+G133+I133+J133+K133+L133</f>
        <v>0</v>
      </c>
      <c r="N133" s="22" t="n">
        <f aca="false">N134</f>
        <v>0</v>
      </c>
      <c r="O133" s="22" t="n">
        <f aca="false">O134</f>
        <v>0</v>
      </c>
      <c r="P133" s="22" t="n">
        <f aca="false">P134</f>
        <v>0</v>
      </c>
      <c r="Q133" s="22" t="n">
        <f aca="false">Q134</f>
        <v>0</v>
      </c>
      <c r="R133" s="22" t="n">
        <f aca="false">R134</f>
        <v>0</v>
      </c>
      <c r="S133" s="22" t="n">
        <f aca="false">S134</f>
        <v>0</v>
      </c>
      <c r="T133" s="18" t="n">
        <f aca="false">N133+O133+Q133+P133+R133+S133</f>
        <v>0</v>
      </c>
      <c r="U133" s="22" t="n">
        <f aca="false">U134</f>
        <v>0</v>
      </c>
      <c r="V133" s="22" t="n">
        <f aca="false">V134</f>
        <v>0</v>
      </c>
      <c r="W133" s="22" t="n">
        <f aca="false">W134</f>
        <v>0</v>
      </c>
      <c r="X133" s="22" t="n">
        <f aca="false">X134</f>
        <v>0</v>
      </c>
      <c r="Y133" s="22" t="n">
        <f aca="false">Y134</f>
        <v>0</v>
      </c>
      <c r="Z133" s="18" t="n">
        <f aca="false">U133+V133+X133+W133+Y133</f>
        <v>0</v>
      </c>
    </row>
    <row r="134" s="10" customFormat="true" ht="38.25" hidden="false" customHeight="true" outlineLevel="0" collapsed="false">
      <c r="A134" s="20" t="s">
        <v>216</v>
      </c>
      <c r="B134" s="29" t="s">
        <v>217</v>
      </c>
      <c r="C134" s="22" t="n">
        <f aca="false">C135</f>
        <v>0</v>
      </c>
      <c r="D134" s="22" t="n">
        <f aca="false">D135</f>
        <v>0</v>
      </c>
      <c r="E134" s="22" t="n">
        <f aca="false">E135</f>
        <v>0</v>
      </c>
      <c r="F134" s="22" t="n">
        <f aca="false">F135</f>
        <v>0</v>
      </c>
      <c r="G134" s="22" t="n">
        <f aca="false">G135</f>
        <v>0</v>
      </c>
      <c r="H134" s="22" t="n">
        <f aca="false">H135</f>
        <v>0</v>
      </c>
      <c r="I134" s="22" t="n">
        <f aca="false">I135</f>
        <v>0</v>
      </c>
      <c r="J134" s="22" t="n">
        <f aca="false">J135</f>
        <v>0</v>
      </c>
      <c r="K134" s="22" t="n">
        <f aca="false">K135</f>
        <v>0</v>
      </c>
      <c r="L134" s="22" t="n">
        <f aca="false">L135</f>
        <v>0</v>
      </c>
      <c r="M134" s="18" t="n">
        <f aca="false">C134+D134+E134+H134+F134+G134+I134+J134+K134+L134</f>
        <v>0</v>
      </c>
      <c r="N134" s="22" t="n">
        <f aca="false">N135</f>
        <v>0</v>
      </c>
      <c r="O134" s="22" t="n">
        <f aca="false">O135</f>
        <v>0</v>
      </c>
      <c r="P134" s="22" t="n">
        <f aca="false">P135</f>
        <v>0</v>
      </c>
      <c r="Q134" s="22" t="n">
        <f aca="false">Q135</f>
        <v>0</v>
      </c>
      <c r="R134" s="22" t="n">
        <f aca="false">R135</f>
        <v>0</v>
      </c>
      <c r="S134" s="22" t="n">
        <f aca="false">S135</f>
        <v>0</v>
      </c>
      <c r="T134" s="18" t="n">
        <f aca="false">N134+O134+Q134+P134+R134+S134</f>
        <v>0</v>
      </c>
      <c r="U134" s="22" t="n">
        <f aca="false">U135</f>
        <v>0</v>
      </c>
      <c r="V134" s="22" t="n">
        <f aca="false">V135</f>
        <v>0</v>
      </c>
      <c r="W134" s="22" t="n">
        <f aca="false">W135</f>
        <v>0</v>
      </c>
      <c r="X134" s="22" t="n">
        <f aca="false">X135</f>
        <v>0</v>
      </c>
      <c r="Y134" s="22" t="n">
        <f aca="false">Y135</f>
        <v>0</v>
      </c>
      <c r="Z134" s="18" t="n">
        <f aca="false">U134+V134+X134+W134+Y134</f>
        <v>0</v>
      </c>
    </row>
    <row r="135" s="10" customFormat="true" ht="51.75" hidden="false" customHeight="true" outlineLevel="0" collapsed="false">
      <c r="A135" s="20" t="s">
        <v>218</v>
      </c>
      <c r="B135" s="29" t="s">
        <v>219</v>
      </c>
      <c r="C135" s="22" t="n">
        <f aca="false">C136+C137+C138</f>
        <v>0</v>
      </c>
      <c r="D135" s="22" t="n">
        <f aca="false">D136+D137+D138</f>
        <v>0</v>
      </c>
      <c r="E135" s="22" t="n">
        <f aca="false">E136+E137+E138</f>
        <v>0</v>
      </c>
      <c r="F135" s="22" t="n">
        <f aca="false">F136+F137+F138</f>
        <v>0</v>
      </c>
      <c r="G135" s="22" t="n">
        <f aca="false">G136+G137+G138</f>
        <v>0</v>
      </c>
      <c r="H135" s="22" t="n">
        <f aca="false">H136+H137+H138</f>
        <v>0</v>
      </c>
      <c r="I135" s="22" t="n">
        <f aca="false">I136+I137+I138</f>
        <v>0</v>
      </c>
      <c r="J135" s="22" t="n">
        <f aca="false">J136+J137+J138</f>
        <v>0</v>
      </c>
      <c r="K135" s="22" t="n">
        <f aca="false">K136+K137+K138</f>
        <v>0</v>
      </c>
      <c r="L135" s="22" t="n">
        <f aca="false">L136+L137+L138</f>
        <v>0</v>
      </c>
      <c r="M135" s="18" t="n">
        <f aca="false">C135+D135+E135+H135+F135+G135+I135+J135+K135+L135</f>
        <v>0</v>
      </c>
      <c r="N135" s="22" t="n">
        <f aca="false">N136+N137+N138</f>
        <v>0</v>
      </c>
      <c r="O135" s="22" t="n">
        <f aca="false">O136+O137+O138</f>
        <v>0</v>
      </c>
      <c r="P135" s="22" t="n">
        <f aca="false">P136+P137+P138</f>
        <v>0</v>
      </c>
      <c r="Q135" s="22" t="n">
        <f aca="false">Q136+Q137+Q138</f>
        <v>0</v>
      </c>
      <c r="R135" s="22" t="n">
        <f aca="false">R136+R137+R138</f>
        <v>0</v>
      </c>
      <c r="S135" s="22" t="n">
        <f aca="false">S136+S137+S138</f>
        <v>0</v>
      </c>
      <c r="T135" s="18" t="n">
        <f aca="false">N135+O135+Q135+P135+R135+S135</f>
        <v>0</v>
      </c>
      <c r="U135" s="22" t="n">
        <f aca="false">U136+U137+U138</f>
        <v>0</v>
      </c>
      <c r="V135" s="22" t="n">
        <f aca="false">V136+V137+V138</f>
        <v>0</v>
      </c>
      <c r="W135" s="22" t="n">
        <f aca="false">W136+W137+W138</f>
        <v>0</v>
      </c>
      <c r="X135" s="22" t="n">
        <f aca="false">X136+X137+X138</f>
        <v>0</v>
      </c>
      <c r="Y135" s="22" t="n">
        <f aca="false">Y136+Y137+Y138</f>
        <v>0</v>
      </c>
      <c r="Z135" s="18" t="n">
        <f aca="false">U135+V135+X135+W135+Y135</f>
        <v>0</v>
      </c>
    </row>
    <row r="136" s="10" customFormat="true" ht="51.75" hidden="false" customHeight="true" outlineLevel="0" collapsed="false">
      <c r="A136" s="20" t="s">
        <v>220</v>
      </c>
      <c r="B136" s="29" t="s">
        <v>219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18" t="n">
        <f aca="false">C136+D136+E136+H136+F136+G136+I136+J136+K136+L136</f>
        <v>0</v>
      </c>
      <c r="N136" s="22"/>
      <c r="O136" s="22"/>
      <c r="P136" s="22"/>
      <c r="Q136" s="22"/>
      <c r="R136" s="22"/>
      <c r="S136" s="22"/>
      <c r="T136" s="18" t="n">
        <f aca="false">N136+O136+Q136+P136+R136+S136</f>
        <v>0</v>
      </c>
      <c r="U136" s="22"/>
      <c r="V136" s="22"/>
      <c r="W136" s="22"/>
      <c r="X136" s="22"/>
      <c r="Y136" s="22"/>
      <c r="Z136" s="18" t="n">
        <f aca="false">U136+V136+X136+W136+Y136</f>
        <v>0</v>
      </c>
    </row>
    <row r="137" s="10" customFormat="true" ht="51.75" hidden="false" customHeight="true" outlineLevel="0" collapsed="false">
      <c r="A137" s="20" t="s">
        <v>221</v>
      </c>
      <c r="B137" s="29" t="s">
        <v>219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18" t="n">
        <f aca="false">C137+D137+E137+H137+F137+G137+I137+J137+K137+L137</f>
        <v>0</v>
      </c>
      <c r="N137" s="22"/>
      <c r="O137" s="22"/>
      <c r="P137" s="22"/>
      <c r="Q137" s="22"/>
      <c r="R137" s="22"/>
      <c r="S137" s="22"/>
      <c r="T137" s="18" t="n">
        <f aca="false">N137+O137+Q137+P137+R137+S137</f>
        <v>0</v>
      </c>
      <c r="U137" s="22"/>
      <c r="V137" s="22"/>
      <c r="W137" s="22"/>
      <c r="X137" s="22"/>
      <c r="Y137" s="22"/>
      <c r="Z137" s="18" t="n">
        <f aca="false">U137+V137+X137+W137+Y137</f>
        <v>0</v>
      </c>
    </row>
    <row r="138" s="10" customFormat="true" ht="51.75" hidden="false" customHeight="true" outlineLevel="0" collapsed="false">
      <c r="A138" s="20" t="s">
        <v>222</v>
      </c>
      <c r="B138" s="29" t="s">
        <v>219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18" t="n">
        <f aca="false">C138+D138+E138+H138+F138+G138+I138+J138+K138+L138</f>
        <v>0</v>
      </c>
      <c r="N138" s="22"/>
      <c r="O138" s="22"/>
      <c r="P138" s="22"/>
      <c r="Q138" s="22"/>
      <c r="R138" s="22"/>
      <c r="S138" s="22"/>
      <c r="T138" s="18" t="n">
        <f aca="false">N138+O138+Q138+P138+R138+S138</f>
        <v>0</v>
      </c>
      <c r="U138" s="22"/>
      <c r="V138" s="22"/>
      <c r="W138" s="22"/>
      <c r="X138" s="22"/>
      <c r="Y138" s="22"/>
      <c r="Z138" s="18" t="n">
        <f aca="false">U138+V138+X138+W138+Y138</f>
        <v>0</v>
      </c>
    </row>
    <row r="139" s="10" customFormat="true" ht="34.5" hidden="false" customHeight="true" outlineLevel="0" collapsed="false">
      <c r="A139" s="20" t="s">
        <v>223</v>
      </c>
      <c r="B139" s="29" t="s">
        <v>224</v>
      </c>
      <c r="C139" s="22" t="n">
        <f aca="false">C140</f>
        <v>0</v>
      </c>
      <c r="D139" s="22" t="n">
        <f aca="false">D140</f>
        <v>0</v>
      </c>
      <c r="E139" s="22" t="n">
        <f aca="false">E140</f>
        <v>0</v>
      </c>
      <c r="F139" s="22" t="n">
        <f aca="false">F140</f>
        <v>0</v>
      </c>
      <c r="G139" s="22" t="n">
        <f aca="false">G140</f>
        <v>0</v>
      </c>
      <c r="H139" s="22" t="n">
        <f aca="false">H140</f>
        <v>0</v>
      </c>
      <c r="I139" s="22" t="n">
        <f aca="false">I140</f>
        <v>0</v>
      </c>
      <c r="J139" s="22" t="n">
        <f aca="false">J140</f>
        <v>0</v>
      </c>
      <c r="K139" s="22" t="n">
        <f aca="false">K140</f>
        <v>0</v>
      </c>
      <c r="L139" s="22" t="n">
        <f aca="false">L140</f>
        <v>0</v>
      </c>
      <c r="M139" s="18" t="n">
        <f aca="false">C139+D139+E139+H139+F139+G139+I139+J139+K139+L139</f>
        <v>0</v>
      </c>
      <c r="N139" s="22" t="n">
        <f aca="false">N140</f>
        <v>0</v>
      </c>
      <c r="O139" s="22" t="n">
        <f aca="false">O140</f>
        <v>0</v>
      </c>
      <c r="P139" s="22" t="n">
        <f aca="false">P140</f>
        <v>0</v>
      </c>
      <c r="Q139" s="22" t="n">
        <f aca="false">Q140</f>
        <v>0</v>
      </c>
      <c r="R139" s="22" t="n">
        <f aca="false">R140</f>
        <v>0</v>
      </c>
      <c r="S139" s="22" t="n">
        <f aca="false">S140</f>
        <v>0</v>
      </c>
      <c r="T139" s="18" t="n">
        <f aca="false">N139+O139+Q139+P139+R139+S139</f>
        <v>0</v>
      </c>
      <c r="U139" s="22" t="n">
        <f aca="false">U140</f>
        <v>0</v>
      </c>
      <c r="V139" s="22" t="n">
        <f aca="false">V140</f>
        <v>0</v>
      </c>
      <c r="W139" s="22" t="n">
        <f aca="false">W140</f>
        <v>0</v>
      </c>
      <c r="X139" s="22" t="n">
        <f aca="false">X140</f>
        <v>0</v>
      </c>
      <c r="Y139" s="22" t="n">
        <f aca="false">Y140</f>
        <v>0</v>
      </c>
      <c r="Z139" s="18" t="n">
        <f aca="false">U139+V139+X139+W139+Y139</f>
        <v>0</v>
      </c>
    </row>
    <row r="140" s="10" customFormat="true" ht="42" hidden="false" customHeight="true" outlineLevel="0" collapsed="false">
      <c r="A140" s="20" t="s">
        <v>225</v>
      </c>
      <c r="B140" s="29" t="s">
        <v>226</v>
      </c>
      <c r="C140" s="22" t="n">
        <f aca="false">C141</f>
        <v>0</v>
      </c>
      <c r="D140" s="22" t="n">
        <f aca="false">D141</f>
        <v>0</v>
      </c>
      <c r="E140" s="22" t="n">
        <f aca="false">E141</f>
        <v>0</v>
      </c>
      <c r="F140" s="22" t="n">
        <f aca="false">F141</f>
        <v>0</v>
      </c>
      <c r="G140" s="22" t="n">
        <f aca="false">G141</f>
        <v>0</v>
      </c>
      <c r="H140" s="22" t="n">
        <f aca="false">H141</f>
        <v>0</v>
      </c>
      <c r="I140" s="22" t="n">
        <f aca="false">I141</f>
        <v>0</v>
      </c>
      <c r="J140" s="22" t="n">
        <f aca="false">J141</f>
        <v>0</v>
      </c>
      <c r="K140" s="22" t="n">
        <f aca="false">K141</f>
        <v>0</v>
      </c>
      <c r="L140" s="22" t="n">
        <f aca="false">L141</f>
        <v>0</v>
      </c>
      <c r="M140" s="18" t="n">
        <f aca="false">C140+D140+E140+H140+F140+G140+I140+J140+K140+L140</f>
        <v>0</v>
      </c>
      <c r="N140" s="22" t="n">
        <f aca="false">N141</f>
        <v>0</v>
      </c>
      <c r="O140" s="22" t="n">
        <f aca="false">O141</f>
        <v>0</v>
      </c>
      <c r="P140" s="22" t="n">
        <f aca="false">P141</f>
        <v>0</v>
      </c>
      <c r="Q140" s="22" t="n">
        <f aca="false">Q141</f>
        <v>0</v>
      </c>
      <c r="R140" s="22" t="n">
        <f aca="false">R141</f>
        <v>0</v>
      </c>
      <c r="S140" s="22" t="n">
        <f aca="false">S141</f>
        <v>0</v>
      </c>
      <c r="T140" s="18" t="n">
        <f aca="false">N140+O140+Q140+P140+R140+S140</f>
        <v>0</v>
      </c>
      <c r="U140" s="22" t="n">
        <f aca="false">U141</f>
        <v>0</v>
      </c>
      <c r="V140" s="22" t="n">
        <f aca="false">V141</f>
        <v>0</v>
      </c>
      <c r="W140" s="22" t="n">
        <f aca="false">W141</f>
        <v>0</v>
      </c>
      <c r="X140" s="22" t="n">
        <f aca="false">X141</f>
        <v>0</v>
      </c>
      <c r="Y140" s="22" t="n">
        <f aca="false">Y141</f>
        <v>0</v>
      </c>
      <c r="Z140" s="18" t="n">
        <f aca="false">U140+V140+X140+W140+Y140</f>
        <v>0</v>
      </c>
    </row>
    <row r="141" s="10" customFormat="true" ht="42" hidden="false" customHeight="true" outlineLevel="0" collapsed="false">
      <c r="A141" s="20" t="s">
        <v>227</v>
      </c>
      <c r="B141" s="29" t="s">
        <v>228</v>
      </c>
      <c r="C141" s="22" t="n">
        <f aca="false">C142+C143+C144</f>
        <v>0</v>
      </c>
      <c r="D141" s="22" t="n">
        <f aca="false">D142+D143+D144</f>
        <v>0</v>
      </c>
      <c r="E141" s="22" t="n">
        <f aca="false">E142+E143+E144</f>
        <v>0</v>
      </c>
      <c r="F141" s="22" t="n">
        <f aca="false">F142+F143+F144</f>
        <v>0</v>
      </c>
      <c r="G141" s="22" t="n">
        <f aca="false">G142+G143+G144</f>
        <v>0</v>
      </c>
      <c r="H141" s="22" t="n">
        <f aca="false">H142+H143+H144</f>
        <v>0</v>
      </c>
      <c r="I141" s="22" t="n">
        <f aca="false">I142+I143+I144</f>
        <v>0</v>
      </c>
      <c r="J141" s="22" t="n">
        <f aca="false">J142+J143+J144</f>
        <v>0</v>
      </c>
      <c r="K141" s="22" t="n">
        <f aca="false">K142+K143+K144</f>
        <v>0</v>
      </c>
      <c r="L141" s="22" t="n">
        <f aca="false">L142+L143+L144</f>
        <v>0</v>
      </c>
      <c r="M141" s="18" t="n">
        <f aca="false">C141+D141+E141+H141+F141+G141+I141+J141+K141+L141</f>
        <v>0</v>
      </c>
      <c r="N141" s="22" t="n">
        <f aca="false">N142+N143+N144</f>
        <v>0</v>
      </c>
      <c r="O141" s="22" t="n">
        <f aca="false">O142+O143+O144</f>
        <v>0</v>
      </c>
      <c r="P141" s="22" t="n">
        <f aca="false">P142+P143+P144</f>
        <v>0</v>
      </c>
      <c r="Q141" s="22" t="n">
        <f aca="false">Q142+Q143+Q144</f>
        <v>0</v>
      </c>
      <c r="R141" s="22" t="n">
        <f aca="false">R142+R143+R144</f>
        <v>0</v>
      </c>
      <c r="S141" s="22" t="n">
        <f aca="false">S142+S143+S144</f>
        <v>0</v>
      </c>
      <c r="T141" s="18" t="n">
        <f aca="false">N141+O141+Q141+P141+R141+S141</f>
        <v>0</v>
      </c>
      <c r="U141" s="22" t="n">
        <f aca="false">U142+U143+U144</f>
        <v>0</v>
      </c>
      <c r="V141" s="22" t="n">
        <f aca="false">V142+V143+V144</f>
        <v>0</v>
      </c>
      <c r="W141" s="22" t="n">
        <f aca="false">W142+W143+W144</f>
        <v>0</v>
      </c>
      <c r="X141" s="22" t="n">
        <f aca="false">X142+X143+X144</f>
        <v>0</v>
      </c>
      <c r="Y141" s="22" t="n">
        <f aca="false">Y142+Y143+Y144</f>
        <v>0</v>
      </c>
      <c r="Z141" s="18" t="n">
        <f aca="false">U141+V141+X141+W141+Y141</f>
        <v>0</v>
      </c>
    </row>
    <row r="142" s="10" customFormat="true" ht="42" hidden="false" customHeight="true" outlineLevel="0" collapsed="false">
      <c r="A142" s="20" t="s">
        <v>229</v>
      </c>
      <c r="B142" s="29" t="s">
        <v>228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18" t="n">
        <f aca="false">C142+D142+E142+H142+F142+G142+I142+J142+K142+L142</f>
        <v>0</v>
      </c>
      <c r="N142" s="22"/>
      <c r="O142" s="22"/>
      <c r="P142" s="22"/>
      <c r="Q142" s="22"/>
      <c r="R142" s="22"/>
      <c r="S142" s="22"/>
      <c r="T142" s="18" t="n">
        <f aca="false">N142+O142+Q142+P142+R142+S142</f>
        <v>0</v>
      </c>
      <c r="U142" s="22"/>
      <c r="V142" s="22"/>
      <c r="W142" s="22"/>
      <c r="X142" s="22"/>
      <c r="Y142" s="22"/>
      <c r="Z142" s="18" t="n">
        <f aca="false">U142+V142+X142+W142+Y142</f>
        <v>0</v>
      </c>
    </row>
    <row r="143" s="10" customFormat="true" ht="42" hidden="false" customHeight="true" outlineLevel="0" collapsed="false">
      <c r="A143" s="20" t="s">
        <v>230</v>
      </c>
      <c r="B143" s="29" t="s">
        <v>228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18" t="n">
        <f aca="false">C143+D143+E143+H143+F143+G143+I143+J143+K143+L143</f>
        <v>0</v>
      </c>
      <c r="N143" s="22"/>
      <c r="O143" s="22"/>
      <c r="P143" s="22"/>
      <c r="Q143" s="22"/>
      <c r="R143" s="22"/>
      <c r="S143" s="22"/>
      <c r="T143" s="18" t="n">
        <f aca="false">N143+O143+Q143+P143+R143+S143</f>
        <v>0</v>
      </c>
      <c r="U143" s="22"/>
      <c r="V143" s="22"/>
      <c r="W143" s="22"/>
      <c r="X143" s="22"/>
      <c r="Y143" s="22"/>
      <c r="Z143" s="18" t="n">
        <f aca="false">U143+V143+X143+W143+Y143</f>
        <v>0</v>
      </c>
    </row>
    <row r="144" s="10" customFormat="true" ht="42" hidden="false" customHeight="true" outlineLevel="0" collapsed="false">
      <c r="A144" s="20" t="s">
        <v>231</v>
      </c>
      <c r="B144" s="29" t="s">
        <v>228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18" t="n">
        <f aca="false">C144+D144+E144+H144+F144+G144+I144+J144+K144+L144</f>
        <v>0</v>
      </c>
      <c r="N144" s="22"/>
      <c r="O144" s="22"/>
      <c r="P144" s="22"/>
      <c r="Q144" s="22"/>
      <c r="R144" s="22"/>
      <c r="S144" s="22"/>
      <c r="T144" s="18" t="n">
        <f aca="false">N144+O144+Q144+P144+R144+S144</f>
        <v>0</v>
      </c>
      <c r="U144" s="22"/>
      <c r="V144" s="22"/>
      <c r="W144" s="22"/>
      <c r="X144" s="22"/>
      <c r="Y144" s="22"/>
      <c r="Z144" s="18" t="n">
        <f aca="false">U144+V144+X144+W144+Y144</f>
        <v>0</v>
      </c>
    </row>
    <row r="145" s="19" customFormat="true" ht="42.75" hidden="false" customHeight="true" outlineLevel="0" collapsed="false">
      <c r="A145" s="16" t="s">
        <v>232</v>
      </c>
      <c r="B145" s="28" t="s">
        <v>233</v>
      </c>
      <c r="C145" s="18" t="n">
        <f aca="false">C146+C150</f>
        <v>3127.1716</v>
      </c>
      <c r="D145" s="18" t="n">
        <f aca="false">D146+D150</f>
        <v>0</v>
      </c>
      <c r="E145" s="18" t="n">
        <f aca="false">E146+E150</f>
        <v>0</v>
      </c>
      <c r="F145" s="18" t="n">
        <f aca="false">F146+F150</f>
        <v>83.33333</v>
      </c>
      <c r="G145" s="18" t="n">
        <f aca="false">G146+G150</f>
        <v>0</v>
      </c>
      <c r="H145" s="18" t="n">
        <f aca="false">H146+H150</f>
        <v>953.43</v>
      </c>
      <c r="I145" s="18" t="n">
        <f aca="false">I146+I150</f>
        <v>1888.8</v>
      </c>
      <c r="J145" s="18" t="n">
        <f aca="false">J146+J150</f>
        <v>790.7</v>
      </c>
      <c r="K145" s="18" t="n">
        <f aca="false">K146+K150</f>
        <v>485</v>
      </c>
      <c r="L145" s="18" t="n">
        <f aca="false">L146+L150</f>
        <v>0</v>
      </c>
      <c r="M145" s="18" t="n">
        <f aca="false">C145+D145+E145+H145+F145+G145+I145+J145+K145+L145</f>
        <v>7328.43493</v>
      </c>
      <c r="N145" s="18" t="n">
        <f aca="false">N146+N150</f>
        <v>1683.3</v>
      </c>
      <c r="O145" s="18" t="n">
        <f aca="false">O146+O150</f>
        <v>0</v>
      </c>
      <c r="P145" s="18" t="n">
        <f aca="false">P146+P150</f>
        <v>0</v>
      </c>
      <c r="Q145" s="18" t="n">
        <f aca="false">Q146+Q150</f>
        <v>0</v>
      </c>
      <c r="R145" s="18" t="n">
        <f aca="false">R146+R150</f>
        <v>0</v>
      </c>
      <c r="S145" s="18" t="n">
        <f aca="false">S146+S150</f>
        <v>0</v>
      </c>
      <c r="T145" s="18" t="n">
        <f aca="false">N145+O145+Q145+P145+R145+S145</f>
        <v>1683.3</v>
      </c>
      <c r="U145" s="18" t="n">
        <f aca="false">U146+U150</f>
        <v>1694</v>
      </c>
      <c r="V145" s="18" t="n">
        <f aca="false">V146+V150</f>
        <v>0</v>
      </c>
      <c r="W145" s="18" t="n">
        <f aca="false">W146+W150</f>
        <v>0</v>
      </c>
      <c r="X145" s="18" t="n">
        <f aca="false">X146+X150</f>
        <v>0</v>
      </c>
      <c r="Y145" s="18" t="n">
        <f aca="false">Y146+Y150</f>
        <v>0</v>
      </c>
      <c r="Z145" s="18" t="n">
        <f aca="false">U145+V145+X145+W145+Y145</f>
        <v>1694</v>
      </c>
    </row>
    <row r="146" s="10" customFormat="true" ht="99" hidden="false" customHeight="true" outlineLevel="0" collapsed="false">
      <c r="A146" s="20" t="s">
        <v>234</v>
      </c>
      <c r="B146" s="23" t="s">
        <v>235</v>
      </c>
      <c r="C146" s="22" t="n">
        <f aca="false">C147</f>
        <v>1675.9716</v>
      </c>
      <c r="D146" s="22" t="n">
        <f aca="false">D147</f>
        <v>0</v>
      </c>
      <c r="E146" s="22" t="n">
        <f aca="false">E147</f>
        <v>0</v>
      </c>
      <c r="F146" s="22" t="n">
        <f aca="false">F147</f>
        <v>83.33333</v>
      </c>
      <c r="G146" s="22" t="n">
        <f aca="false">G147</f>
        <v>0</v>
      </c>
      <c r="H146" s="22" t="n">
        <f aca="false">H147</f>
        <v>0</v>
      </c>
      <c r="I146" s="22" t="n">
        <f aca="false">I147</f>
        <v>0</v>
      </c>
      <c r="J146" s="22" t="n">
        <f aca="false">J147</f>
        <v>0</v>
      </c>
      <c r="K146" s="22" t="n">
        <f aca="false">K147</f>
        <v>0</v>
      </c>
      <c r="L146" s="22" t="n">
        <f aca="false">L147</f>
        <v>0</v>
      </c>
      <c r="M146" s="18" t="n">
        <f aca="false">C146+D146+E146+H146+F146+G146+I146+J146+K146+L146</f>
        <v>1759.30493</v>
      </c>
      <c r="N146" s="22" t="n">
        <f aca="false">N147</f>
        <v>232.1</v>
      </c>
      <c r="O146" s="22" t="n">
        <f aca="false">O147</f>
        <v>0</v>
      </c>
      <c r="P146" s="22" t="n">
        <f aca="false">P147</f>
        <v>0</v>
      </c>
      <c r="Q146" s="22" t="n">
        <f aca="false">Q147</f>
        <v>0</v>
      </c>
      <c r="R146" s="22" t="n">
        <f aca="false">R147</f>
        <v>0</v>
      </c>
      <c r="S146" s="22" t="n">
        <f aca="false">S147</f>
        <v>0</v>
      </c>
      <c r="T146" s="18" t="n">
        <f aca="false">N146+O146+Q146+P146+R146+S146</f>
        <v>232.1</v>
      </c>
      <c r="U146" s="22" t="n">
        <f aca="false">U147</f>
        <v>242.8</v>
      </c>
      <c r="V146" s="22" t="n">
        <f aca="false">V147</f>
        <v>0</v>
      </c>
      <c r="W146" s="22" t="n">
        <f aca="false">W147</f>
        <v>0</v>
      </c>
      <c r="X146" s="22" t="n">
        <f aca="false">X147</f>
        <v>0</v>
      </c>
      <c r="Y146" s="22" t="n">
        <f aca="false">Y147</f>
        <v>0</v>
      </c>
      <c r="Z146" s="18" t="n">
        <f aca="false">U146+V146+X146+W146+Y146</f>
        <v>242.8</v>
      </c>
    </row>
    <row r="147" s="10" customFormat="true" ht="115.5" hidden="false" customHeight="true" outlineLevel="0" collapsed="false">
      <c r="A147" s="20" t="s">
        <v>236</v>
      </c>
      <c r="B147" s="23" t="s">
        <v>237</v>
      </c>
      <c r="C147" s="22" t="n">
        <f aca="false">C148</f>
        <v>1675.9716</v>
      </c>
      <c r="D147" s="22" t="n">
        <f aca="false">D148</f>
        <v>0</v>
      </c>
      <c r="E147" s="22" t="n">
        <f aca="false">E148</f>
        <v>0</v>
      </c>
      <c r="F147" s="22" t="n">
        <f aca="false">F148</f>
        <v>83.33333</v>
      </c>
      <c r="G147" s="22" t="n">
        <f aca="false">G148</f>
        <v>0</v>
      </c>
      <c r="H147" s="22" t="n">
        <f aca="false">H148</f>
        <v>0</v>
      </c>
      <c r="I147" s="22" t="n">
        <f aca="false">I148</f>
        <v>0</v>
      </c>
      <c r="J147" s="22" t="n">
        <f aca="false">J148</f>
        <v>0</v>
      </c>
      <c r="K147" s="22" t="n">
        <f aca="false">K148</f>
        <v>0</v>
      </c>
      <c r="L147" s="22" t="n">
        <f aca="false">L148</f>
        <v>0</v>
      </c>
      <c r="M147" s="18" t="n">
        <f aca="false">C147+D147+E147+H147+F147+G147+I147+J147+K147+L147</f>
        <v>1759.30493</v>
      </c>
      <c r="N147" s="22" t="n">
        <f aca="false">N148</f>
        <v>232.1</v>
      </c>
      <c r="O147" s="22" t="n">
        <f aca="false">O148</f>
        <v>0</v>
      </c>
      <c r="P147" s="22" t="n">
        <f aca="false">P148</f>
        <v>0</v>
      </c>
      <c r="Q147" s="22" t="n">
        <f aca="false">Q148</f>
        <v>0</v>
      </c>
      <c r="R147" s="22" t="n">
        <f aca="false">R148</f>
        <v>0</v>
      </c>
      <c r="S147" s="22" t="n">
        <f aca="false">S148</f>
        <v>0</v>
      </c>
      <c r="T147" s="18" t="n">
        <f aca="false">N147+O147+Q147+P147+R147+S147</f>
        <v>232.1</v>
      </c>
      <c r="U147" s="22" t="n">
        <f aca="false">U148</f>
        <v>242.8</v>
      </c>
      <c r="V147" s="22" t="n">
        <f aca="false">V148</f>
        <v>0</v>
      </c>
      <c r="W147" s="22" t="n">
        <f aca="false">W148</f>
        <v>0</v>
      </c>
      <c r="X147" s="22" t="n">
        <f aca="false">X148</f>
        <v>0</v>
      </c>
      <c r="Y147" s="22" t="n">
        <f aca="false">Y148</f>
        <v>0</v>
      </c>
      <c r="Z147" s="18" t="n">
        <f aca="false">U147+V147+X147+W147+Y147</f>
        <v>242.8</v>
      </c>
    </row>
    <row r="148" s="10" customFormat="true" ht="117" hidden="false" customHeight="true" outlineLevel="0" collapsed="false">
      <c r="A148" s="20" t="s">
        <v>238</v>
      </c>
      <c r="B148" s="23" t="s">
        <v>239</v>
      </c>
      <c r="C148" s="22" t="n">
        <f aca="false">C149</f>
        <v>1675.9716</v>
      </c>
      <c r="D148" s="22" t="n">
        <f aca="false">D149</f>
        <v>0</v>
      </c>
      <c r="E148" s="22" t="n">
        <f aca="false">E149</f>
        <v>0</v>
      </c>
      <c r="F148" s="22" t="n">
        <f aca="false">F149</f>
        <v>83.33333</v>
      </c>
      <c r="G148" s="22" t="n">
        <f aca="false">G149</f>
        <v>0</v>
      </c>
      <c r="H148" s="22" t="n">
        <f aca="false">H149</f>
        <v>0</v>
      </c>
      <c r="I148" s="22" t="n">
        <f aca="false">I149</f>
        <v>0</v>
      </c>
      <c r="J148" s="22" t="n">
        <f aca="false">J149</f>
        <v>0</v>
      </c>
      <c r="K148" s="22" t="n">
        <f aca="false">K149</f>
        <v>0</v>
      </c>
      <c r="L148" s="22" t="n">
        <f aca="false">L149</f>
        <v>0</v>
      </c>
      <c r="M148" s="18" t="n">
        <f aca="false">C148+D148+E148+H148+F148+G148+I148+J148+K148+L148</f>
        <v>1759.30493</v>
      </c>
      <c r="N148" s="22" t="n">
        <f aca="false">N149</f>
        <v>232.1</v>
      </c>
      <c r="O148" s="22" t="n">
        <f aca="false">O149</f>
        <v>0</v>
      </c>
      <c r="P148" s="22" t="n">
        <f aca="false">P149</f>
        <v>0</v>
      </c>
      <c r="Q148" s="22" t="n">
        <f aca="false">Q149</f>
        <v>0</v>
      </c>
      <c r="R148" s="22" t="n">
        <f aca="false">R149</f>
        <v>0</v>
      </c>
      <c r="S148" s="22" t="n">
        <f aca="false">S149</f>
        <v>0</v>
      </c>
      <c r="T148" s="18" t="n">
        <f aca="false">N148+O148+Q148+P148+R148+S148</f>
        <v>232.1</v>
      </c>
      <c r="U148" s="22" t="n">
        <f aca="false">U149</f>
        <v>242.8</v>
      </c>
      <c r="V148" s="22" t="n">
        <f aca="false">V149</f>
        <v>0</v>
      </c>
      <c r="W148" s="22" t="n">
        <f aca="false">W149</f>
        <v>0</v>
      </c>
      <c r="X148" s="22" t="n">
        <f aca="false">X149</f>
        <v>0</v>
      </c>
      <c r="Y148" s="22" t="n">
        <f aca="false">Y149</f>
        <v>0</v>
      </c>
      <c r="Z148" s="18" t="n">
        <f aca="false">U148+V148+X148+W148+Y148</f>
        <v>242.8</v>
      </c>
    </row>
    <row r="149" s="10" customFormat="true" ht="116.25" hidden="false" customHeight="true" outlineLevel="0" collapsed="false">
      <c r="A149" s="20" t="s">
        <v>240</v>
      </c>
      <c r="B149" s="23" t="s">
        <v>239</v>
      </c>
      <c r="C149" s="22" t="n">
        <v>1675.9716</v>
      </c>
      <c r="D149" s="22"/>
      <c r="E149" s="22"/>
      <c r="F149" s="22" t="n">
        <v>83.33333</v>
      </c>
      <c r="G149" s="22"/>
      <c r="H149" s="22"/>
      <c r="I149" s="22"/>
      <c r="J149" s="22"/>
      <c r="K149" s="22"/>
      <c r="L149" s="22"/>
      <c r="M149" s="18" t="n">
        <f aca="false">C149+D149+E149+H149+F149+G149+I149+J149+K149+L149</f>
        <v>1759.30493</v>
      </c>
      <c r="N149" s="22" t="n">
        <v>232.1</v>
      </c>
      <c r="O149" s="22"/>
      <c r="P149" s="22"/>
      <c r="Q149" s="22"/>
      <c r="R149" s="22"/>
      <c r="S149" s="22"/>
      <c r="T149" s="18" t="n">
        <f aca="false">N149+O149+Q149+P149+R149+S149</f>
        <v>232.1</v>
      </c>
      <c r="U149" s="22" t="n">
        <v>242.8</v>
      </c>
      <c r="V149" s="22"/>
      <c r="W149" s="22"/>
      <c r="X149" s="22"/>
      <c r="Y149" s="22"/>
      <c r="Z149" s="18" t="n">
        <f aca="false">U149+V149+X149+W149+Y149</f>
        <v>242.8</v>
      </c>
    </row>
    <row r="150" s="10" customFormat="true" ht="53.25" hidden="false" customHeight="true" outlineLevel="0" collapsed="false">
      <c r="A150" s="20" t="s">
        <v>241</v>
      </c>
      <c r="B150" s="29" t="s">
        <v>242</v>
      </c>
      <c r="C150" s="22" t="n">
        <f aca="false">C151+C154</f>
        <v>1451.2</v>
      </c>
      <c r="D150" s="22" t="n">
        <f aca="false">D151+D154</f>
        <v>0</v>
      </c>
      <c r="E150" s="22" t="n">
        <f aca="false">E151+E154</f>
        <v>0</v>
      </c>
      <c r="F150" s="22" t="n">
        <f aca="false">F151+F154</f>
        <v>0</v>
      </c>
      <c r="G150" s="22" t="n">
        <f aca="false">G151+G154</f>
        <v>0</v>
      </c>
      <c r="H150" s="22" t="n">
        <f aca="false">H151+H154</f>
        <v>953.43</v>
      </c>
      <c r="I150" s="22" t="n">
        <f aca="false">I151+I154</f>
        <v>1888.8</v>
      </c>
      <c r="J150" s="22" t="n">
        <f aca="false">J151+J154</f>
        <v>790.7</v>
      </c>
      <c r="K150" s="22" t="n">
        <f aca="false">K151+K154</f>
        <v>485</v>
      </c>
      <c r="L150" s="22" t="n">
        <f aca="false">L151+L154</f>
        <v>0</v>
      </c>
      <c r="M150" s="18" t="n">
        <f aca="false">C150+D150+E150+H150+F150+G150+I150+J150+K150+L150</f>
        <v>5569.13</v>
      </c>
      <c r="N150" s="22" t="n">
        <f aca="false">N151+N154</f>
        <v>1451.2</v>
      </c>
      <c r="O150" s="22" t="n">
        <f aca="false">O151+O154</f>
        <v>0</v>
      </c>
      <c r="P150" s="22" t="n">
        <f aca="false">P151+P154</f>
        <v>0</v>
      </c>
      <c r="Q150" s="22" t="n">
        <f aca="false">Q151+Q154</f>
        <v>0</v>
      </c>
      <c r="R150" s="22" t="n">
        <f aca="false">R151+R154</f>
        <v>0</v>
      </c>
      <c r="S150" s="22" t="n">
        <f aca="false">S151+S154</f>
        <v>0</v>
      </c>
      <c r="T150" s="18" t="n">
        <f aca="false">N150+O150+Q150+P150+R150+S150</f>
        <v>1451.2</v>
      </c>
      <c r="U150" s="22" t="n">
        <f aca="false">U151+U154</f>
        <v>1451.2</v>
      </c>
      <c r="V150" s="22" t="n">
        <f aca="false">V151+V154</f>
        <v>0</v>
      </c>
      <c r="W150" s="22" t="n">
        <f aca="false">W151+W154</f>
        <v>0</v>
      </c>
      <c r="X150" s="22" t="n">
        <f aca="false">X151+X154</f>
        <v>0</v>
      </c>
      <c r="Y150" s="22" t="n">
        <f aca="false">Y151+Y154</f>
        <v>0</v>
      </c>
      <c r="Z150" s="18" t="n">
        <f aca="false">U150+V150+X150+W150+Y150</f>
        <v>1451.2</v>
      </c>
    </row>
    <row r="151" s="10" customFormat="true" ht="53.25" hidden="false" customHeight="true" outlineLevel="0" collapsed="false">
      <c r="A151" s="20" t="s">
        <v>243</v>
      </c>
      <c r="B151" s="29" t="s">
        <v>244</v>
      </c>
      <c r="C151" s="22" t="n">
        <f aca="false">C152</f>
        <v>1451.2</v>
      </c>
      <c r="D151" s="22" t="n">
        <f aca="false">D152</f>
        <v>0</v>
      </c>
      <c r="E151" s="22" t="n">
        <f aca="false">E152</f>
        <v>0</v>
      </c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1888.8</v>
      </c>
      <c r="J151" s="22" t="n">
        <f aca="false">J152</f>
        <v>790.7</v>
      </c>
      <c r="K151" s="22" t="n">
        <f aca="false">K152</f>
        <v>485</v>
      </c>
      <c r="L151" s="22" t="n">
        <f aca="false">L152</f>
        <v>0</v>
      </c>
      <c r="M151" s="18" t="n">
        <f aca="false">C151+D151+E151+H151+F151+G151+I151+J151+K151+L151</f>
        <v>4615.7</v>
      </c>
      <c r="N151" s="22" t="n">
        <f aca="false">N152</f>
        <v>1451.2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  <c r="R151" s="22" t="n">
        <f aca="false">R152</f>
        <v>0</v>
      </c>
      <c r="S151" s="22" t="n">
        <f aca="false">S152</f>
        <v>0</v>
      </c>
      <c r="T151" s="18" t="n">
        <f aca="false">N151+O151+Q151+P151+R151+S151</f>
        <v>1451.2</v>
      </c>
      <c r="U151" s="22" t="n">
        <f aca="false">U152</f>
        <v>1451.2</v>
      </c>
      <c r="V151" s="22" t="n">
        <f aca="false">V152</f>
        <v>0</v>
      </c>
      <c r="W151" s="22" t="n">
        <f aca="false">W152</f>
        <v>0</v>
      </c>
      <c r="X151" s="22" t="n">
        <f aca="false">X152</f>
        <v>0</v>
      </c>
      <c r="Y151" s="22" t="n">
        <f aca="false">Y152</f>
        <v>0</v>
      </c>
      <c r="Z151" s="18" t="n">
        <f aca="false">U151+V151+X151+W151+Y151</f>
        <v>1451.2</v>
      </c>
    </row>
    <row r="152" s="10" customFormat="true" ht="68.25" hidden="false" customHeight="true" outlineLevel="0" collapsed="false">
      <c r="A152" s="20" t="s">
        <v>245</v>
      </c>
      <c r="B152" s="29" t="s">
        <v>246</v>
      </c>
      <c r="C152" s="22" t="n">
        <f aca="false">C153</f>
        <v>1451.2</v>
      </c>
      <c r="D152" s="22" t="n">
        <f aca="false">D153</f>
        <v>0</v>
      </c>
      <c r="E152" s="22" t="n">
        <f aca="false">E153</f>
        <v>0</v>
      </c>
      <c r="F152" s="22" t="n">
        <f aca="false">F153</f>
        <v>0</v>
      </c>
      <c r="G152" s="22" t="n">
        <f aca="false">G153</f>
        <v>0</v>
      </c>
      <c r="H152" s="22" t="n">
        <f aca="false">H153</f>
        <v>0</v>
      </c>
      <c r="I152" s="22" t="n">
        <f aca="false">I153</f>
        <v>1888.8</v>
      </c>
      <c r="J152" s="22" t="n">
        <f aca="false">J153</f>
        <v>790.7</v>
      </c>
      <c r="K152" s="22" t="n">
        <f aca="false">K153</f>
        <v>485</v>
      </c>
      <c r="L152" s="22" t="n">
        <f aca="false">L153</f>
        <v>0</v>
      </c>
      <c r="M152" s="18" t="n">
        <f aca="false">C152+D152+E152+H152+F152+G152+I152+J152+K152+L152</f>
        <v>4615.7</v>
      </c>
      <c r="N152" s="22" t="n">
        <f aca="false">N153</f>
        <v>1451.2</v>
      </c>
      <c r="O152" s="22" t="n">
        <f aca="false">O153</f>
        <v>0</v>
      </c>
      <c r="P152" s="22" t="n">
        <f aca="false">P153</f>
        <v>0</v>
      </c>
      <c r="Q152" s="22" t="n">
        <f aca="false">Q153</f>
        <v>0</v>
      </c>
      <c r="R152" s="22" t="n">
        <f aca="false">R153</f>
        <v>0</v>
      </c>
      <c r="S152" s="22" t="n">
        <f aca="false">S153</f>
        <v>0</v>
      </c>
      <c r="T152" s="18" t="n">
        <f aca="false">N152+O152+Q152+P152+R152+S152</f>
        <v>1451.2</v>
      </c>
      <c r="U152" s="22" t="n">
        <f aca="false">U153</f>
        <v>1451.2</v>
      </c>
      <c r="V152" s="22" t="n">
        <f aca="false">V153</f>
        <v>0</v>
      </c>
      <c r="W152" s="22" t="n">
        <f aca="false">W153</f>
        <v>0</v>
      </c>
      <c r="X152" s="22" t="n">
        <f aca="false">X153</f>
        <v>0</v>
      </c>
      <c r="Y152" s="22" t="n">
        <f aca="false">Y153</f>
        <v>0</v>
      </c>
      <c r="Z152" s="18" t="n">
        <f aca="false">U152+V152+X152+W152+Y152</f>
        <v>1451.2</v>
      </c>
    </row>
    <row r="153" s="10" customFormat="true" ht="72.75" hidden="false" customHeight="true" outlineLevel="0" collapsed="false">
      <c r="A153" s="20" t="s">
        <v>247</v>
      </c>
      <c r="B153" s="29" t="s">
        <v>246</v>
      </c>
      <c r="C153" s="22" t="n">
        <v>1451.2</v>
      </c>
      <c r="D153" s="22"/>
      <c r="E153" s="22"/>
      <c r="F153" s="22"/>
      <c r="G153" s="22"/>
      <c r="H153" s="22"/>
      <c r="I153" s="22" t="n">
        <v>1888.8</v>
      </c>
      <c r="J153" s="22" t="n">
        <v>790.7</v>
      </c>
      <c r="K153" s="22" t="n">
        <v>485</v>
      </c>
      <c r="L153" s="22"/>
      <c r="M153" s="18" t="n">
        <f aca="false">C153+D153+E153+H153+F153+G153+I153+J153+K153+L153</f>
        <v>4615.7</v>
      </c>
      <c r="N153" s="22" t="n">
        <v>1451.2</v>
      </c>
      <c r="O153" s="22"/>
      <c r="P153" s="22"/>
      <c r="Q153" s="22"/>
      <c r="R153" s="22"/>
      <c r="S153" s="22"/>
      <c r="T153" s="18" t="n">
        <f aca="false">N153+O153+Q153+P153+R153+S153</f>
        <v>1451.2</v>
      </c>
      <c r="U153" s="22" t="n">
        <v>1451.2</v>
      </c>
      <c r="V153" s="22"/>
      <c r="W153" s="22"/>
      <c r="X153" s="22"/>
      <c r="Y153" s="22"/>
      <c r="Z153" s="18" t="n">
        <f aca="false">U153+V153+X153+W153+Y153</f>
        <v>1451.2</v>
      </c>
    </row>
    <row r="154" s="10" customFormat="true" ht="70.5" hidden="false" customHeight="true" outlineLevel="0" collapsed="false">
      <c r="A154" s="20" t="s">
        <v>248</v>
      </c>
      <c r="B154" s="29" t="s">
        <v>249</v>
      </c>
      <c r="C154" s="22" t="n">
        <f aca="false">C155</f>
        <v>0</v>
      </c>
      <c r="D154" s="22" t="n">
        <f aca="false">D155</f>
        <v>0</v>
      </c>
      <c r="E154" s="22" t="n">
        <f aca="false">E155</f>
        <v>0</v>
      </c>
      <c r="F154" s="22" t="n">
        <f aca="false">F155</f>
        <v>0</v>
      </c>
      <c r="G154" s="22" t="n">
        <f aca="false">G155</f>
        <v>0</v>
      </c>
      <c r="H154" s="22" t="n">
        <f aca="false">H155</f>
        <v>953.43</v>
      </c>
      <c r="I154" s="22" t="n">
        <f aca="false">I155</f>
        <v>0</v>
      </c>
      <c r="J154" s="22" t="n">
        <f aca="false">J155</f>
        <v>0</v>
      </c>
      <c r="K154" s="22" t="n">
        <f aca="false">K155</f>
        <v>0</v>
      </c>
      <c r="L154" s="22" t="n">
        <f aca="false">L155</f>
        <v>0</v>
      </c>
      <c r="M154" s="18" t="n">
        <f aca="false">C154+D154+E154+H154+F154+G154+I154+J154+K154+L154</f>
        <v>953.43</v>
      </c>
      <c r="N154" s="22" t="n">
        <f aca="false">N155</f>
        <v>0</v>
      </c>
      <c r="O154" s="22" t="n">
        <f aca="false">O155</f>
        <v>0</v>
      </c>
      <c r="P154" s="22" t="n">
        <f aca="false">P155</f>
        <v>0</v>
      </c>
      <c r="Q154" s="22" t="n">
        <f aca="false">Q155</f>
        <v>0</v>
      </c>
      <c r="R154" s="22" t="n">
        <f aca="false">R155</f>
        <v>0</v>
      </c>
      <c r="S154" s="22" t="n">
        <f aca="false">S155</f>
        <v>0</v>
      </c>
      <c r="T154" s="18" t="n">
        <f aca="false">N154+O154+Q154+P154+R154+S154</f>
        <v>0</v>
      </c>
      <c r="U154" s="22" t="n">
        <f aca="false">U155</f>
        <v>0</v>
      </c>
      <c r="V154" s="22" t="n">
        <f aca="false">V155</f>
        <v>0</v>
      </c>
      <c r="W154" s="22" t="n">
        <f aca="false">W155</f>
        <v>0</v>
      </c>
      <c r="X154" s="22" t="n">
        <f aca="false">X155</f>
        <v>0</v>
      </c>
      <c r="Y154" s="22" t="n">
        <f aca="false">Y155</f>
        <v>0</v>
      </c>
      <c r="Z154" s="18" t="n">
        <f aca="false">U154+V154+X154+W154+Y154</f>
        <v>0</v>
      </c>
    </row>
    <row r="155" s="10" customFormat="true" ht="77.25" hidden="false" customHeight="true" outlineLevel="0" collapsed="false">
      <c r="A155" s="20" t="s">
        <v>250</v>
      </c>
      <c r="B155" s="29" t="s">
        <v>251</v>
      </c>
      <c r="C155" s="22" t="n">
        <f aca="false">C156</f>
        <v>0</v>
      </c>
      <c r="D155" s="22" t="n">
        <f aca="false">D156</f>
        <v>0</v>
      </c>
      <c r="E155" s="22" t="n">
        <f aca="false">E156</f>
        <v>0</v>
      </c>
      <c r="F155" s="22" t="n">
        <f aca="false">F156</f>
        <v>0</v>
      </c>
      <c r="G155" s="22" t="n">
        <f aca="false">G156</f>
        <v>0</v>
      </c>
      <c r="H155" s="22" t="n">
        <f aca="false">H156</f>
        <v>953.43</v>
      </c>
      <c r="I155" s="22" t="n">
        <f aca="false">I156</f>
        <v>0</v>
      </c>
      <c r="J155" s="22" t="n">
        <f aca="false">J156</f>
        <v>0</v>
      </c>
      <c r="K155" s="22" t="n">
        <f aca="false">K156</f>
        <v>0</v>
      </c>
      <c r="L155" s="22" t="n">
        <f aca="false">L156</f>
        <v>0</v>
      </c>
      <c r="M155" s="18" t="n">
        <f aca="false">C155+D155+E155+H155+F155+G155+I155+J155+K155+L155</f>
        <v>953.43</v>
      </c>
      <c r="N155" s="22" t="n">
        <f aca="false">N156</f>
        <v>0</v>
      </c>
      <c r="O155" s="22" t="n">
        <f aca="false">O156</f>
        <v>0</v>
      </c>
      <c r="P155" s="22" t="n">
        <f aca="false">P156</f>
        <v>0</v>
      </c>
      <c r="Q155" s="22" t="n">
        <f aca="false">Q156</f>
        <v>0</v>
      </c>
      <c r="R155" s="22" t="n">
        <f aca="false">R156</f>
        <v>0</v>
      </c>
      <c r="S155" s="22" t="n">
        <f aca="false">S156</f>
        <v>0</v>
      </c>
      <c r="T155" s="18" t="n">
        <f aca="false">N155+O155+Q155+P155+R155+S155</f>
        <v>0</v>
      </c>
      <c r="U155" s="22" t="n">
        <f aca="false">U156</f>
        <v>0</v>
      </c>
      <c r="V155" s="22" t="n">
        <f aca="false">V156</f>
        <v>0</v>
      </c>
      <c r="W155" s="22" t="n">
        <f aca="false">W156</f>
        <v>0</v>
      </c>
      <c r="X155" s="22" t="n">
        <f aca="false">X156</f>
        <v>0</v>
      </c>
      <c r="Y155" s="22" t="n">
        <f aca="false">Y156</f>
        <v>0</v>
      </c>
      <c r="Z155" s="18" t="n">
        <f aca="false">U155+V155+X155+W155+Y155</f>
        <v>0</v>
      </c>
    </row>
    <row r="156" s="10" customFormat="true" ht="77.25" hidden="false" customHeight="true" outlineLevel="0" collapsed="false">
      <c r="A156" s="20" t="s">
        <v>252</v>
      </c>
      <c r="B156" s="29" t="s">
        <v>251</v>
      </c>
      <c r="C156" s="22"/>
      <c r="D156" s="22"/>
      <c r="E156" s="22"/>
      <c r="F156" s="22"/>
      <c r="G156" s="22"/>
      <c r="H156" s="22" t="n">
        <v>953.43</v>
      </c>
      <c r="I156" s="22"/>
      <c r="J156" s="22"/>
      <c r="K156" s="22"/>
      <c r="L156" s="22"/>
      <c r="M156" s="18" t="n">
        <f aca="false">C156+D156+E156+H156+F156+G156+I156+J156+K156+L156</f>
        <v>953.43</v>
      </c>
      <c r="N156" s="22"/>
      <c r="O156" s="22"/>
      <c r="P156" s="22"/>
      <c r="Q156" s="22"/>
      <c r="R156" s="22"/>
      <c r="S156" s="22"/>
      <c r="T156" s="18" t="n">
        <f aca="false">N156+O156+Q156+P156+R156+S156</f>
        <v>0</v>
      </c>
      <c r="U156" s="22"/>
      <c r="V156" s="22"/>
      <c r="W156" s="22"/>
      <c r="X156" s="22"/>
      <c r="Y156" s="22"/>
      <c r="Z156" s="18" t="n">
        <f aca="false">U156+V156+X156+W156+Y156</f>
        <v>0</v>
      </c>
    </row>
    <row r="157" s="19" customFormat="true" ht="42.75" hidden="false" customHeight="true" outlineLevel="0" collapsed="false">
      <c r="A157" s="16" t="s">
        <v>253</v>
      </c>
      <c r="B157" s="28" t="s">
        <v>254</v>
      </c>
      <c r="C157" s="18" t="n">
        <f aca="false">C158+C200+C187+C191+C237</f>
        <v>77.3</v>
      </c>
      <c r="D157" s="18" t="n">
        <f aca="false">D158+D200+D187+D191+D237</f>
        <v>0</v>
      </c>
      <c r="E157" s="18" t="n">
        <f aca="false">E158+E200+E187+E191+E237</f>
        <v>0</v>
      </c>
      <c r="F157" s="18" t="n">
        <f aca="false">F158+F200+F187+F191+F237</f>
        <v>0</v>
      </c>
      <c r="G157" s="18" t="n">
        <f aca="false">G158+G200+G187+G191+G237</f>
        <v>0</v>
      </c>
      <c r="H157" s="18" t="n">
        <f aca="false">H158+H200+H187+H191+H237</f>
        <v>80.2</v>
      </c>
      <c r="I157" s="18" t="n">
        <f aca="false">I158+I200+I187+I191+I237</f>
        <v>0</v>
      </c>
      <c r="J157" s="18" t="n">
        <f aca="false">J158+J200+J187+J191+J237</f>
        <v>84.47865</v>
      </c>
      <c r="K157" s="18" t="n">
        <f aca="false">K158+K200+K187+K191+K237</f>
        <v>0</v>
      </c>
      <c r="L157" s="18" t="n">
        <f aca="false">L158+L200+L187+L191+L237</f>
        <v>0</v>
      </c>
      <c r="M157" s="18" t="n">
        <f aca="false">C157+D157+E157+H157+F157+G157+I157+J157+K157+L157</f>
        <v>241.97865</v>
      </c>
      <c r="N157" s="18" t="n">
        <f aca="false">N158+N200+N187+N191+N237</f>
        <v>77.3</v>
      </c>
      <c r="O157" s="18" t="n">
        <f aca="false">O158+O200+O187+O191+O237</f>
        <v>0</v>
      </c>
      <c r="P157" s="18" t="n">
        <f aca="false">P158+P200+P187+P191+P237</f>
        <v>0</v>
      </c>
      <c r="Q157" s="18" t="n">
        <f aca="false">Q158+Q200+Q187+Q191+Q237</f>
        <v>0</v>
      </c>
      <c r="R157" s="18" t="n">
        <f aca="false">R158+R200+R187+R191+R237</f>
        <v>0</v>
      </c>
      <c r="S157" s="18" t="n">
        <f aca="false">S158+S200+S187+S191+S237</f>
        <v>0</v>
      </c>
      <c r="T157" s="18" t="n">
        <f aca="false">N157+O157+Q157+P157+R157+S157</f>
        <v>77.3</v>
      </c>
      <c r="U157" s="18" t="n">
        <f aca="false">U158+U200+U187+U191+U237</f>
        <v>77.3</v>
      </c>
      <c r="V157" s="18" t="n">
        <f aca="false">V158+V200+V187+V191+V237</f>
        <v>0</v>
      </c>
      <c r="W157" s="18" t="n">
        <f aca="false">W158+W200+W187+W191+W237</f>
        <v>0</v>
      </c>
      <c r="X157" s="18" t="n">
        <f aca="false">X158+X200+X187+X191+X237</f>
        <v>0</v>
      </c>
      <c r="Y157" s="18" t="n">
        <f aca="false">Y158+Y200+Y187+Y191+Y237</f>
        <v>0</v>
      </c>
      <c r="Z157" s="18" t="n">
        <f aca="false">U157+V157+X157+W157+Y157</f>
        <v>77.3</v>
      </c>
    </row>
    <row r="158" s="10" customFormat="true" ht="53.25" hidden="false" customHeight="true" outlineLevel="0" collapsed="false">
      <c r="A158" s="20" t="s">
        <v>255</v>
      </c>
      <c r="B158" s="29" t="s">
        <v>256</v>
      </c>
      <c r="C158" s="22" t="n">
        <f aca="false">C159+C161+C164+C169+C171+C181+C184+C175+C167+C173+C177+C179</f>
        <v>77.3</v>
      </c>
      <c r="D158" s="22" t="n">
        <f aca="false">D159+D161+D164+D169+D171+D181+D184+D175+D167+D173+D177+D179</f>
        <v>0</v>
      </c>
      <c r="E158" s="22" t="n">
        <f aca="false">E159+E161+E164+E169+E171+E181+E184+E175+E167+E173+E177+E179</f>
        <v>0</v>
      </c>
      <c r="F158" s="22" t="n">
        <f aca="false">F159+F161+F164+F169+F171+F181+F184+F175+F167+F173+F177+F179</f>
        <v>0</v>
      </c>
      <c r="G158" s="22" t="n">
        <f aca="false">G159+G161+G164+G169+G171+G181+G184+G175+G167+G173+G177+G179</f>
        <v>0</v>
      </c>
      <c r="H158" s="22" t="n">
        <f aca="false">H159+H161+H164+H169+H171+H181+H184+H175+H167+H173+H177+H179</f>
        <v>80.2</v>
      </c>
      <c r="I158" s="22" t="n">
        <f aca="false">I159+I161+I164+I169+I171+I181+I184+I175+I167+I173+I177+I179</f>
        <v>0</v>
      </c>
      <c r="J158" s="22" t="n">
        <f aca="false">J159+J161+J164+J169+J171+J181+J184+J175+J167+J173+J177+J179</f>
        <v>80.5</v>
      </c>
      <c r="K158" s="22" t="n">
        <f aca="false">K159+K161+K164+K169+K171+K181+K184+K175+K167+K173+K177+K179</f>
        <v>0</v>
      </c>
      <c r="L158" s="22" t="n">
        <f aca="false">L159+L161+L164+L169+L171+L181+L184+L175+L167+L173+L177+L179</f>
        <v>0</v>
      </c>
      <c r="M158" s="18" t="n">
        <f aca="false">C158+D158+E158+H158+F158+G158+I158+J158+K158+L158</f>
        <v>238</v>
      </c>
      <c r="N158" s="22" t="n">
        <f aca="false">N159+N161+N164+N169+N171+N181+N184+N175+N167+N173+N177+N179</f>
        <v>77.3</v>
      </c>
      <c r="O158" s="22" t="n">
        <f aca="false">O159+O161+O164+O169+O171+O181+O184+O175+O167+O173+O177+O179</f>
        <v>0</v>
      </c>
      <c r="P158" s="22" t="n">
        <f aca="false">P159+P161+P164+P169+P171+P181+P184+P175+P167+P173+P177+P179</f>
        <v>0</v>
      </c>
      <c r="Q158" s="22" t="n">
        <f aca="false">Q159+Q161+Q164+Q169+Q171+Q181+Q184+Q175+Q167+Q173+Q177+Q179</f>
        <v>0</v>
      </c>
      <c r="R158" s="22" t="n">
        <f aca="false">R159+R161+R164+R169+R171+R181+R184+R175+R167+R173+R177+R179</f>
        <v>0</v>
      </c>
      <c r="S158" s="22" t="n">
        <f aca="false">S159+S161+S164+S169+S171+S181+S184+S175+S167+S173+S177+S179</f>
        <v>0</v>
      </c>
      <c r="T158" s="18" t="n">
        <f aca="false">N158+O158+Q158+P158+R158+S158</f>
        <v>77.3</v>
      </c>
      <c r="U158" s="22" t="n">
        <f aca="false">U159+U161+U164+U169+U171+U181+U184+U175+U167+U173+U177+U179</f>
        <v>77.3</v>
      </c>
      <c r="V158" s="22" t="n">
        <f aca="false">V159+V161+V164+V169+V171+V181+V184+V175+V167+V173+V177+V179</f>
        <v>0</v>
      </c>
      <c r="W158" s="22" t="n">
        <f aca="false">W159+W161+W164+W169+W171+W181+W184+W175+W167+W173+W177+W179</f>
        <v>0</v>
      </c>
      <c r="X158" s="22" t="n">
        <f aca="false">X159+X161+X164+X169+X171+X181+X184+X175+X167+X173+X177+X179</f>
        <v>0</v>
      </c>
      <c r="Y158" s="22" t="n">
        <f aca="false">Y159+Y161+Y164+Y169+Y171+Y181+Y184+Y175+Y167+Y173+Y177+Y179</f>
        <v>0</v>
      </c>
      <c r="Z158" s="18" t="n">
        <f aca="false">U158+V158+X158+W158+Y158</f>
        <v>77.3</v>
      </c>
    </row>
    <row r="159" s="10" customFormat="true" ht="105.75" hidden="false" customHeight="true" outlineLevel="0" collapsed="false">
      <c r="A159" s="20" t="s">
        <v>257</v>
      </c>
      <c r="B159" s="23" t="s">
        <v>258</v>
      </c>
      <c r="C159" s="22" t="n">
        <f aca="false">C160</f>
        <v>3.8</v>
      </c>
      <c r="D159" s="22" t="n">
        <f aca="false">D160</f>
        <v>0</v>
      </c>
      <c r="E159" s="22" t="n">
        <f aca="false">E160</f>
        <v>0</v>
      </c>
      <c r="F159" s="22" t="n">
        <f aca="false">F160</f>
        <v>0</v>
      </c>
      <c r="G159" s="22" t="n">
        <f aca="false">G160</f>
        <v>0</v>
      </c>
      <c r="H159" s="22" t="n">
        <f aca="false">H160</f>
        <v>0</v>
      </c>
      <c r="I159" s="22" t="n">
        <f aca="false">I160</f>
        <v>0</v>
      </c>
      <c r="J159" s="22" t="n">
        <f aca="false">J160</f>
        <v>0</v>
      </c>
      <c r="K159" s="22" t="n">
        <f aca="false">K160</f>
        <v>0</v>
      </c>
      <c r="L159" s="22" t="n">
        <f aca="false">L160</f>
        <v>0</v>
      </c>
      <c r="M159" s="18" t="n">
        <f aca="false">C159+D159+E159+H159+F159+G159+I159+J159+K159+L159</f>
        <v>3.8</v>
      </c>
      <c r="N159" s="22" t="n">
        <f aca="false">N160</f>
        <v>3.8</v>
      </c>
      <c r="O159" s="22" t="n">
        <f aca="false">O160</f>
        <v>0</v>
      </c>
      <c r="P159" s="22" t="n">
        <f aca="false">P160</f>
        <v>0</v>
      </c>
      <c r="Q159" s="22" t="n">
        <f aca="false">Q160</f>
        <v>0</v>
      </c>
      <c r="R159" s="22" t="n">
        <f aca="false">R160</f>
        <v>0</v>
      </c>
      <c r="S159" s="22" t="n">
        <f aca="false">S160</f>
        <v>0</v>
      </c>
      <c r="T159" s="18" t="n">
        <f aca="false">N159+O159+Q159+P159+R159+S159</f>
        <v>3.8</v>
      </c>
      <c r="U159" s="22" t="n">
        <f aca="false">U160</f>
        <v>3.8</v>
      </c>
      <c r="V159" s="22" t="n">
        <f aca="false">V160</f>
        <v>0</v>
      </c>
      <c r="W159" s="22" t="n">
        <f aca="false">W160</f>
        <v>0</v>
      </c>
      <c r="X159" s="22" t="n">
        <f aca="false">X160</f>
        <v>0</v>
      </c>
      <c r="Y159" s="22" t="n">
        <f aca="false">Y160</f>
        <v>0</v>
      </c>
      <c r="Z159" s="18" t="n">
        <f aca="false">U159+V159+X159+W159+Y159</f>
        <v>3.8</v>
      </c>
    </row>
    <row r="160" s="10" customFormat="true" ht="108.75" hidden="false" customHeight="true" outlineLevel="0" collapsed="false">
      <c r="A160" s="20" t="s">
        <v>259</v>
      </c>
      <c r="B160" s="23" t="s">
        <v>258</v>
      </c>
      <c r="C160" s="22" t="n">
        <v>3.8</v>
      </c>
      <c r="D160" s="22"/>
      <c r="E160" s="22"/>
      <c r="F160" s="22"/>
      <c r="G160" s="22"/>
      <c r="H160" s="22"/>
      <c r="I160" s="22"/>
      <c r="J160" s="22"/>
      <c r="K160" s="22"/>
      <c r="L160" s="22"/>
      <c r="M160" s="18" t="n">
        <f aca="false">C160+D160+E160+H160+F160+G160+I160+J160+K160+L160</f>
        <v>3.8</v>
      </c>
      <c r="N160" s="22" t="n">
        <v>3.8</v>
      </c>
      <c r="O160" s="22"/>
      <c r="P160" s="22"/>
      <c r="Q160" s="22"/>
      <c r="R160" s="22"/>
      <c r="S160" s="22"/>
      <c r="T160" s="18" t="n">
        <f aca="false">N160+O160+Q160+P160+R160+S160</f>
        <v>3.8</v>
      </c>
      <c r="U160" s="22" t="n">
        <v>3.8</v>
      </c>
      <c r="V160" s="22"/>
      <c r="W160" s="22"/>
      <c r="X160" s="22"/>
      <c r="Y160" s="22"/>
      <c r="Z160" s="18" t="n">
        <f aca="false">U160+V160+X160+W160+Y160</f>
        <v>3.8</v>
      </c>
    </row>
    <row r="161" s="10" customFormat="true" ht="130.5" hidden="false" customHeight="true" outlineLevel="0" collapsed="false">
      <c r="A161" s="20" t="s">
        <v>260</v>
      </c>
      <c r="B161" s="23" t="s">
        <v>261</v>
      </c>
      <c r="C161" s="22" t="n">
        <f aca="false">C162+C163</f>
        <v>12</v>
      </c>
      <c r="D161" s="22" t="n">
        <f aca="false">D162+D163</f>
        <v>0</v>
      </c>
      <c r="E161" s="22" t="n">
        <f aca="false">E162+E163</f>
        <v>0</v>
      </c>
      <c r="F161" s="22" t="n">
        <f aca="false">F162+F163</f>
        <v>0</v>
      </c>
      <c r="G161" s="22" t="n">
        <f aca="false">G162+G163</f>
        <v>0</v>
      </c>
      <c r="H161" s="22" t="n">
        <f aca="false">H162+H163</f>
        <v>0</v>
      </c>
      <c r="I161" s="22" t="n">
        <f aca="false">I162+I163</f>
        <v>0</v>
      </c>
      <c r="J161" s="22" t="n">
        <f aca="false">J162+J163</f>
        <v>0</v>
      </c>
      <c r="K161" s="22" t="n">
        <f aca="false">K162+K163</f>
        <v>0</v>
      </c>
      <c r="L161" s="22" t="n">
        <f aca="false">L162+L163</f>
        <v>0</v>
      </c>
      <c r="M161" s="18" t="n">
        <f aca="false">C161+D161+E161+H161+F161+G161+I161+J161+K161+L161</f>
        <v>12</v>
      </c>
      <c r="N161" s="22" t="n">
        <f aca="false">N162+N163</f>
        <v>12</v>
      </c>
      <c r="O161" s="22" t="n">
        <f aca="false">O162+O163</f>
        <v>0</v>
      </c>
      <c r="P161" s="22" t="n">
        <f aca="false">P162+P163</f>
        <v>0</v>
      </c>
      <c r="Q161" s="22" t="n">
        <f aca="false">Q162+Q163</f>
        <v>0</v>
      </c>
      <c r="R161" s="22" t="n">
        <f aca="false">R162+R163</f>
        <v>0</v>
      </c>
      <c r="S161" s="22" t="n">
        <f aca="false">S162+S163</f>
        <v>0</v>
      </c>
      <c r="T161" s="18" t="n">
        <f aca="false">N161+O161+Q161+P161+R161+S161</f>
        <v>12</v>
      </c>
      <c r="U161" s="22" t="n">
        <f aca="false">U162+U163</f>
        <v>12</v>
      </c>
      <c r="V161" s="22" t="n">
        <f aca="false">V162+V163</f>
        <v>0</v>
      </c>
      <c r="W161" s="22" t="n">
        <f aca="false">W162+W163</f>
        <v>0</v>
      </c>
      <c r="X161" s="22" t="n">
        <f aca="false">X162+X163</f>
        <v>0</v>
      </c>
      <c r="Y161" s="22" t="n">
        <f aca="false">Y162+Y163</f>
        <v>0</v>
      </c>
      <c r="Z161" s="18" t="n">
        <f aca="false">U161+V161+X161+W161+Y161</f>
        <v>12</v>
      </c>
    </row>
    <row r="162" s="10" customFormat="true" ht="127.5" hidden="false" customHeight="true" outlineLevel="0" collapsed="false">
      <c r="A162" s="20" t="s">
        <v>262</v>
      </c>
      <c r="B162" s="23" t="s">
        <v>261</v>
      </c>
      <c r="C162" s="22" t="n">
        <v>7</v>
      </c>
      <c r="D162" s="22"/>
      <c r="E162" s="22"/>
      <c r="F162" s="22"/>
      <c r="G162" s="22"/>
      <c r="H162" s="22"/>
      <c r="I162" s="22"/>
      <c r="J162" s="22"/>
      <c r="K162" s="22"/>
      <c r="L162" s="22"/>
      <c r="M162" s="18" t="n">
        <f aca="false">C162+D162+E162+H162+F162+G162+I162+J162+K162+L162</f>
        <v>7</v>
      </c>
      <c r="N162" s="22" t="n">
        <v>7</v>
      </c>
      <c r="O162" s="22"/>
      <c r="P162" s="22"/>
      <c r="Q162" s="22"/>
      <c r="R162" s="22"/>
      <c r="S162" s="22"/>
      <c r="T162" s="18" t="n">
        <f aca="false">N162+O162+Q162+P162+R162+S162</f>
        <v>7</v>
      </c>
      <c r="U162" s="22" t="n">
        <v>7</v>
      </c>
      <c r="V162" s="22"/>
      <c r="W162" s="22"/>
      <c r="X162" s="22"/>
      <c r="Y162" s="22"/>
      <c r="Z162" s="18" t="n">
        <f aca="false">U162+V162+X162+W162+Y162</f>
        <v>7</v>
      </c>
    </row>
    <row r="163" s="10" customFormat="true" ht="127.5" hidden="false" customHeight="true" outlineLevel="0" collapsed="false">
      <c r="A163" s="20" t="s">
        <v>263</v>
      </c>
      <c r="B163" s="23" t="s">
        <v>261</v>
      </c>
      <c r="C163" s="22" t="n">
        <v>5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18" t="n">
        <f aca="false">C163+D163+E163+H163+F163+G163+I163+J163+K163+L163</f>
        <v>5</v>
      </c>
      <c r="N163" s="22" t="n">
        <v>5</v>
      </c>
      <c r="O163" s="22"/>
      <c r="P163" s="22"/>
      <c r="Q163" s="22"/>
      <c r="R163" s="22"/>
      <c r="S163" s="22"/>
      <c r="T163" s="18" t="n">
        <f aca="false">N163+O163+Q163+P163+R163+S163</f>
        <v>5</v>
      </c>
      <c r="U163" s="22" t="n">
        <v>5</v>
      </c>
      <c r="V163" s="22"/>
      <c r="W163" s="22"/>
      <c r="X163" s="22"/>
      <c r="Y163" s="22"/>
      <c r="Z163" s="18" t="n">
        <f aca="false">U163+V163+X163+W163+Y163</f>
        <v>5</v>
      </c>
    </row>
    <row r="164" s="10" customFormat="true" ht="108" hidden="false" customHeight="true" outlineLevel="0" collapsed="false">
      <c r="A164" s="20" t="s">
        <v>264</v>
      </c>
      <c r="B164" s="23" t="s">
        <v>265</v>
      </c>
      <c r="C164" s="22" t="n">
        <f aca="false">C165+C166</f>
        <v>1.7</v>
      </c>
      <c r="D164" s="22" t="n">
        <f aca="false">D165+D166</f>
        <v>0</v>
      </c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H165+H166</f>
        <v>20.1</v>
      </c>
      <c r="I164" s="22" t="n">
        <f aca="false">I165+I166</f>
        <v>0</v>
      </c>
      <c r="J164" s="22" t="n">
        <f aca="false">J165+J166</f>
        <v>1.2</v>
      </c>
      <c r="K164" s="22" t="n">
        <f aca="false">K165+K166</f>
        <v>0</v>
      </c>
      <c r="L164" s="22" t="n">
        <f aca="false">L165+L166</f>
        <v>0</v>
      </c>
      <c r="M164" s="18" t="n">
        <f aca="false">C164+D164+E164+H164+F164+G164+I164+J164+K164+L164</f>
        <v>23</v>
      </c>
      <c r="N164" s="22" t="n">
        <f aca="false">N165+N166</f>
        <v>1.7</v>
      </c>
      <c r="O164" s="22" t="n">
        <f aca="false">O165+O166</f>
        <v>0</v>
      </c>
      <c r="P164" s="22" t="n">
        <f aca="false">P165+P166</f>
        <v>0</v>
      </c>
      <c r="Q164" s="22" t="n">
        <f aca="false">Q165+Q166</f>
        <v>0</v>
      </c>
      <c r="R164" s="22" t="n">
        <f aca="false">R165+R166</f>
        <v>0</v>
      </c>
      <c r="S164" s="22" t="n">
        <f aca="false">S165+S166</f>
        <v>0</v>
      </c>
      <c r="T164" s="18" t="n">
        <f aca="false">N164+O164+Q164+P164+R164+S164</f>
        <v>1.7</v>
      </c>
      <c r="U164" s="22" t="n">
        <f aca="false">U165+U166</f>
        <v>1.7</v>
      </c>
      <c r="V164" s="22" t="n">
        <f aca="false">V165+V166</f>
        <v>0</v>
      </c>
      <c r="W164" s="22" t="n">
        <f aca="false">W165+W166</f>
        <v>0</v>
      </c>
      <c r="X164" s="22" t="n">
        <f aca="false">X165+X166</f>
        <v>0</v>
      </c>
      <c r="Y164" s="22" t="n">
        <f aca="false">Y165+Y166</f>
        <v>0</v>
      </c>
      <c r="Z164" s="18" t="n">
        <f aca="false">U164+V164+X164+W164+Y164</f>
        <v>1.7</v>
      </c>
    </row>
    <row r="165" s="10" customFormat="true" ht="106.5" hidden="false" customHeight="true" outlineLevel="0" collapsed="false">
      <c r="A165" s="20" t="s">
        <v>266</v>
      </c>
      <c r="B165" s="23" t="s">
        <v>265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18" t="n">
        <f aca="false">C165+D165+E165+H165+F165+G165+I165+J165+K165+L165</f>
        <v>0</v>
      </c>
      <c r="N165" s="22"/>
      <c r="O165" s="22"/>
      <c r="P165" s="22"/>
      <c r="Q165" s="22"/>
      <c r="R165" s="22"/>
      <c r="S165" s="22"/>
      <c r="T165" s="18" t="n">
        <f aca="false">N165+O165+Q165+P165+R165+S165</f>
        <v>0</v>
      </c>
      <c r="U165" s="22"/>
      <c r="V165" s="22"/>
      <c r="W165" s="22"/>
      <c r="X165" s="22"/>
      <c r="Y165" s="22"/>
      <c r="Z165" s="18" t="n">
        <f aca="false">U165+V165+X165+W165+Y165</f>
        <v>0</v>
      </c>
    </row>
    <row r="166" s="10" customFormat="true" ht="106.5" hidden="false" customHeight="true" outlineLevel="0" collapsed="false">
      <c r="A166" s="20" t="s">
        <v>267</v>
      </c>
      <c r="B166" s="23" t="s">
        <v>265</v>
      </c>
      <c r="C166" s="22" t="n">
        <v>1.7</v>
      </c>
      <c r="D166" s="22"/>
      <c r="E166" s="22"/>
      <c r="F166" s="22"/>
      <c r="G166" s="22"/>
      <c r="H166" s="22" t="n">
        <v>20.1</v>
      </c>
      <c r="I166" s="22"/>
      <c r="J166" s="22" t="n">
        <v>1.2</v>
      </c>
      <c r="K166" s="22"/>
      <c r="L166" s="22"/>
      <c r="M166" s="18" t="n">
        <f aca="false">C166+D166+E166+H166+F166+G166+I166+J166+K166+L166</f>
        <v>23</v>
      </c>
      <c r="N166" s="22" t="n">
        <v>1.7</v>
      </c>
      <c r="O166" s="22"/>
      <c r="P166" s="22"/>
      <c r="Q166" s="22"/>
      <c r="R166" s="22"/>
      <c r="S166" s="22"/>
      <c r="T166" s="18" t="n">
        <f aca="false">N166+O166+Q166+P166+R166+S166</f>
        <v>1.7</v>
      </c>
      <c r="U166" s="22" t="n">
        <v>1.7</v>
      </c>
      <c r="V166" s="22"/>
      <c r="W166" s="22"/>
      <c r="X166" s="22"/>
      <c r="Y166" s="22"/>
      <c r="Z166" s="18" t="n">
        <f aca="false">U166+V166+X166+W166+Y166</f>
        <v>1.7</v>
      </c>
    </row>
    <row r="167" s="10" customFormat="true" ht="106.5" hidden="false" customHeight="true" outlineLevel="0" collapsed="false">
      <c r="A167" s="30" t="s">
        <v>268</v>
      </c>
      <c r="B167" s="31" t="s">
        <v>269</v>
      </c>
      <c r="C167" s="22" t="n">
        <f aca="false">C168</f>
        <v>12.5</v>
      </c>
      <c r="D167" s="22" t="n">
        <f aca="false">D168</f>
        <v>0</v>
      </c>
      <c r="E167" s="22" t="n">
        <f aca="false">E168</f>
        <v>0</v>
      </c>
      <c r="F167" s="22" t="n">
        <f aca="false">F168</f>
        <v>0</v>
      </c>
      <c r="G167" s="22" t="n">
        <f aca="false">G168</f>
        <v>0</v>
      </c>
      <c r="H167" s="22" t="n">
        <f aca="false">H168</f>
        <v>0</v>
      </c>
      <c r="I167" s="22" t="n">
        <f aca="false">I168</f>
        <v>0</v>
      </c>
      <c r="J167" s="22" t="n">
        <f aca="false">J168</f>
        <v>0</v>
      </c>
      <c r="K167" s="22" t="n">
        <f aca="false">K168</f>
        <v>0</v>
      </c>
      <c r="L167" s="22" t="n">
        <f aca="false">L168</f>
        <v>0</v>
      </c>
      <c r="M167" s="18" t="n">
        <f aca="false">C167+D167+E167+H167+F167+G167+I167+J167+K167+L167</f>
        <v>12.5</v>
      </c>
      <c r="N167" s="22" t="n">
        <f aca="false">N168</f>
        <v>12.5</v>
      </c>
      <c r="O167" s="22" t="n">
        <f aca="false">O168</f>
        <v>0</v>
      </c>
      <c r="P167" s="22" t="n">
        <f aca="false">P168</f>
        <v>0</v>
      </c>
      <c r="Q167" s="22" t="n">
        <f aca="false">Q168</f>
        <v>0</v>
      </c>
      <c r="R167" s="22" t="n">
        <f aca="false">R168</f>
        <v>0</v>
      </c>
      <c r="S167" s="22" t="n">
        <f aca="false">S168</f>
        <v>0</v>
      </c>
      <c r="T167" s="18" t="n">
        <f aca="false">N167+O167+Q167+P167+R167+S167</f>
        <v>12.5</v>
      </c>
      <c r="U167" s="22" t="n">
        <f aca="false">U168</f>
        <v>12.5</v>
      </c>
      <c r="V167" s="22" t="n">
        <f aca="false">V168</f>
        <v>0</v>
      </c>
      <c r="W167" s="22" t="n">
        <f aca="false">W168</f>
        <v>0</v>
      </c>
      <c r="X167" s="22" t="n">
        <f aca="false">X168</f>
        <v>0</v>
      </c>
      <c r="Y167" s="22" t="n">
        <f aca="false">Y168</f>
        <v>0</v>
      </c>
      <c r="Z167" s="18" t="n">
        <f aca="false">U167+V167+X167+W167+Y167</f>
        <v>12.5</v>
      </c>
    </row>
    <row r="168" s="10" customFormat="true" ht="106.5" hidden="false" customHeight="true" outlineLevel="0" collapsed="false">
      <c r="A168" s="30" t="s">
        <v>270</v>
      </c>
      <c r="B168" s="31" t="s">
        <v>269</v>
      </c>
      <c r="C168" s="22" t="n">
        <v>12.5</v>
      </c>
      <c r="D168" s="22"/>
      <c r="E168" s="22"/>
      <c r="F168" s="22"/>
      <c r="G168" s="22"/>
      <c r="H168" s="22"/>
      <c r="I168" s="22"/>
      <c r="J168" s="22"/>
      <c r="K168" s="22"/>
      <c r="L168" s="22"/>
      <c r="M168" s="18" t="n">
        <f aca="false">C168+D168+E168+H168+F168+G168+I168+J168+K168+L168</f>
        <v>12.5</v>
      </c>
      <c r="N168" s="22" t="n">
        <v>12.5</v>
      </c>
      <c r="O168" s="22"/>
      <c r="P168" s="22"/>
      <c r="Q168" s="22"/>
      <c r="R168" s="22"/>
      <c r="S168" s="22"/>
      <c r="T168" s="18" t="n">
        <f aca="false">N168+O168+Q168+P168+R168+S168</f>
        <v>12.5</v>
      </c>
      <c r="U168" s="22" t="n">
        <v>12.5</v>
      </c>
      <c r="V168" s="22"/>
      <c r="W168" s="22"/>
      <c r="X168" s="22"/>
      <c r="Y168" s="22"/>
      <c r="Z168" s="18" t="n">
        <f aca="false">U168+V168+X168+W168+Y168</f>
        <v>12.5</v>
      </c>
    </row>
    <row r="169" s="10" customFormat="true" ht="96" hidden="false" customHeight="true" outlineLevel="0" collapsed="false">
      <c r="A169" s="20" t="s">
        <v>271</v>
      </c>
      <c r="B169" s="29" t="s">
        <v>272</v>
      </c>
      <c r="C169" s="22" t="n">
        <f aca="false">C170</f>
        <v>0</v>
      </c>
      <c r="D169" s="22" t="n">
        <f aca="false">D170</f>
        <v>0</v>
      </c>
      <c r="E169" s="22" t="n">
        <f aca="false">E170</f>
        <v>0</v>
      </c>
      <c r="F169" s="22" t="n">
        <f aca="false">F170</f>
        <v>0</v>
      </c>
      <c r="G169" s="22" t="n">
        <f aca="false">G170</f>
        <v>0</v>
      </c>
      <c r="H169" s="22" t="n">
        <f aca="false">H170</f>
        <v>0</v>
      </c>
      <c r="I169" s="22" t="n">
        <f aca="false">I170</f>
        <v>0</v>
      </c>
      <c r="J169" s="22" t="n">
        <f aca="false">J170</f>
        <v>0</v>
      </c>
      <c r="K169" s="22" t="n">
        <f aca="false">K170</f>
        <v>0</v>
      </c>
      <c r="L169" s="22" t="n">
        <f aca="false">L170</f>
        <v>0</v>
      </c>
      <c r="M169" s="18" t="n">
        <f aca="false">C169+D169+E169+H169+F169+G169+I169+J169+K169+L169</f>
        <v>0</v>
      </c>
      <c r="N169" s="22" t="n">
        <f aca="false">N170</f>
        <v>0</v>
      </c>
      <c r="O169" s="22" t="n">
        <f aca="false">O170</f>
        <v>0</v>
      </c>
      <c r="P169" s="22" t="n">
        <f aca="false">P170</f>
        <v>0</v>
      </c>
      <c r="Q169" s="22" t="n">
        <f aca="false">Q170</f>
        <v>0</v>
      </c>
      <c r="R169" s="22" t="n">
        <f aca="false">R170</f>
        <v>0</v>
      </c>
      <c r="S169" s="22" t="n">
        <f aca="false">S170</f>
        <v>0</v>
      </c>
      <c r="T169" s="18" t="n">
        <f aca="false">N169+O169+Q169+P169+R169+S169</f>
        <v>0</v>
      </c>
      <c r="U169" s="22" t="n">
        <f aca="false">U170</f>
        <v>0</v>
      </c>
      <c r="V169" s="22" t="n">
        <f aca="false">V170</f>
        <v>0</v>
      </c>
      <c r="W169" s="22" t="n">
        <f aca="false">W170</f>
        <v>0</v>
      </c>
      <c r="X169" s="22" t="n">
        <f aca="false">X170</f>
        <v>0</v>
      </c>
      <c r="Y169" s="22" t="n">
        <f aca="false">Y170</f>
        <v>0</v>
      </c>
      <c r="Z169" s="18" t="n">
        <f aca="false">U169+V169+X169+W169+Y169</f>
        <v>0</v>
      </c>
    </row>
    <row r="170" s="10" customFormat="true" ht="96" hidden="false" customHeight="true" outlineLevel="0" collapsed="false">
      <c r="A170" s="20" t="s">
        <v>273</v>
      </c>
      <c r="B170" s="29" t="s">
        <v>27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18" t="n">
        <f aca="false">C170+D170+E170+H170+F170+G170+I170+J170+K170+L170</f>
        <v>0</v>
      </c>
      <c r="N170" s="22"/>
      <c r="O170" s="22"/>
      <c r="P170" s="22"/>
      <c r="Q170" s="22"/>
      <c r="R170" s="22"/>
      <c r="S170" s="22"/>
      <c r="T170" s="18" t="n">
        <f aca="false">N170+O170+Q170+P170+R170+S170</f>
        <v>0</v>
      </c>
      <c r="U170" s="22"/>
      <c r="V170" s="22"/>
      <c r="W170" s="22"/>
      <c r="X170" s="22"/>
      <c r="Y170" s="22"/>
      <c r="Z170" s="18" t="n">
        <f aca="false">U170+V170+X170+W170+Y170</f>
        <v>0</v>
      </c>
    </row>
    <row r="171" s="10" customFormat="true" ht="107.25" hidden="false" customHeight="true" outlineLevel="0" collapsed="false">
      <c r="A171" s="30" t="s">
        <v>274</v>
      </c>
      <c r="B171" s="32" t="s">
        <v>275</v>
      </c>
      <c r="C171" s="22" t="n">
        <f aca="false">C172</f>
        <v>0</v>
      </c>
      <c r="D171" s="22" t="n">
        <f aca="false">D172</f>
        <v>0</v>
      </c>
      <c r="E171" s="22" t="n">
        <f aca="false">E172</f>
        <v>0</v>
      </c>
      <c r="F171" s="22" t="n">
        <f aca="false">F172</f>
        <v>0</v>
      </c>
      <c r="G171" s="22" t="n">
        <f aca="false">G172</f>
        <v>0</v>
      </c>
      <c r="H171" s="22" t="n">
        <f aca="false">H172</f>
        <v>0</v>
      </c>
      <c r="I171" s="22" t="n">
        <f aca="false">I172</f>
        <v>0</v>
      </c>
      <c r="J171" s="22" t="n">
        <f aca="false">J172</f>
        <v>0</v>
      </c>
      <c r="K171" s="22" t="n">
        <f aca="false">K172</f>
        <v>0</v>
      </c>
      <c r="L171" s="22" t="n">
        <f aca="false">L172</f>
        <v>0</v>
      </c>
      <c r="M171" s="18" t="n">
        <f aca="false">C171+D171+E171+H171+F171+G171+I171+J171+K171+L171</f>
        <v>0</v>
      </c>
      <c r="N171" s="22" t="n">
        <f aca="false">N172</f>
        <v>0</v>
      </c>
      <c r="O171" s="22" t="n">
        <f aca="false">O172</f>
        <v>0</v>
      </c>
      <c r="P171" s="22" t="n">
        <f aca="false">P172</f>
        <v>0</v>
      </c>
      <c r="Q171" s="22" t="n">
        <f aca="false">Q172</f>
        <v>0</v>
      </c>
      <c r="R171" s="22" t="n">
        <f aca="false">R172</f>
        <v>0</v>
      </c>
      <c r="S171" s="22" t="n">
        <f aca="false">S172</f>
        <v>0</v>
      </c>
      <c r="T171" s="18" t="n">
        <f aca="false">N171+O171+Q171+P171+R171+S171</f>
        <v>0</v>
      </c>
      <c r="U171" s="22" t="n">
        <f aca="false">U172</f>
        <v>0</v>
      </c>
      <c r="V171" s="22" t="n">
        <f aca="false">V172</f>
        <v>0</v>
      </c>
      <c r="W171" s="22" t="n">
        <f aca="false">W172</f>
        <v>0</v>
      </c>
      <c r="X171" s="22" t="n">
        <f aca="false">X172</f>
        <v>0</v>
      </c>
      <c r="Y171" s="22" t="n">
        <f aca="false">Y172</f>
        <v>0</v>
      </c>
      <c r="Z171" s="18" t="n">
        <f aca="false">U171+V171+X171+W171+Y171</f>
        <v>0</v>
      </c>
    </row>
    <row r="172" s="10" customFormat="true" ht="107.25" hidden="false" customHeight="true" outlineLevel="0" collapsed="false">
      <c r="A172" s="30" t="s">
        <v>276</v>
      </c>
      <c r="B172" s="32" t="s">
        <v>275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18" t="n">
        <f aca="false">C172+D172+E172+H172+F172+G172+I172+J172+K172+L172</f>
        <v>0</v>
      </c>
      <c r="N172" s="22"/>
      <c r="O172" s="22"/>
      <c r="P172" s="22"/>
      <c r="Q172" s="22"/>
      <c r="R172" s="22"/>
      <c r="S172" s="22"/>
      <c r="T172" s="18" t="n">
        <f aca="false">N172+O172+Q172+P172+R172+S172</f>
        <v>0</v>
      </c>
      <c r="U172" s="22"/>
      <c r="V172" s="22"/>
      <c r="W172" s="22"/>
      <c r="X172" s="22"/>
      <c r="Y172" s="22"/>
      <c r="Z172" s="18" t="n">
        <f aca="false">U172+V172+X172+W172+Y172</f>
        <v>0</v>
      </c>
    </row>
    <row r="173" s="10" customFormat="true" ht="121.5" hidden="false" customHeight="true" outlineLevel="0" collapsed="false">
      <c r="A173" s="30" t="s">
        <v>277</v>
      </c>
      <c r="B173" s="31" t="s">
        <v>278</v>
      </c>
      <c r="C173" s="22" t="n">
        <f aca="false">C174</f>
        <v>5.1</v>
      </c>
      <c r="D173" s="22" t="n">
        <f aca="false">D174</f>
        <v>0</v>
      </c>
      <c r="E173" s="22" t="n">
        <f aca="false">E174</f>
        <v>0</v>
      </c>
      <c r="F173" s="22" t="n">
        <f aca="false">F174</f>
        <v>0</v>
      </c>
      <c r="G173" s="22" t="n">
        <f aca="false">G174</f>
        <v>0</v>
      </c>
      <c r="H173" s="22" t="n">
        <f aca="false">H174</f>
        <v>8.3</v>
      </c>
      <c r="I173" s="22" t="n">
        <f aca="false">I174</f>
        <v>0</v>
      </c>
      <c r="J173" s="22" t="n">
        <f aca="false">J174</f>
        <v>0</v>
      </c>
      <c r="K173" s="22" t="n">
        <f aca="false">K174</f>
        <v>0</v>
      </c>
      <c r="L173" s="22" t="n">
        <f aca="false">L174</f>
        <v>0</v>
      </c>
      <c r="M173" s="18" t="n">
        <f aca="false">C173+D173+E173+H173+F173+G173+I173+J173+K173+L173</f>
        <v>13.4</v>
      </c>
      <c r="N173" s="22" t="n">
        <f aca="false">N174</f>
        <v>5.1</v>
      </c>
      <c r="O173" s="22" t="n">
        <f aca="false">O174</f>
        <v>0</v>
      </c>
      <c r="P173" s="22" t="n">
        <f aca="false">P174</f>
        <v>0</v>
      </c>
      <c r="Q173" s="22" t="n">
        <f aca="false">Q174</f>
        <v>0</v>
      </c>
      <c r="R173" s="22" t="n">
        <f aca="false">R174</f>
        <v>0</v>
      </c>
      <c r="S173" s="22" t="n">
        <f aca="false">S174</f>
        <v>0</v>
      </c>
      <c r="T173" s="18" t="n">
        <f aca="false">N173+O173+Q173+P173+R173+S173</f>
        <v>5.1</v>
      </c>
      <c r="U173" s="22" t="n">
        <f aca="false">U174</f>
        <v>5.1</v>
      </c>
      <c r="V173" s="22" t="n">
        <f aca="false">V174</f>
        <v>0</v>
      </c>
      <c r="W173" s="22" t="n">
        <f aca="false">W174</f>
        <v>0</v>
      </c>
      <c r="X173" s="22" t="n">
        <f aca="false">X174</f>
        <v>0</v>
      </c>
      <c r="Y173" s="22" t="n">
        <f aca="false">Y174</f>
        <v>0</v>
      </c>
      <c r="Z173" s="18" t="n">
        <f aca="false">U173+V173+X173+W173+Y173</f>
        <v>5.1</v>
      </c>
    </row>
    <row r="174" s="10" customFormat="true" ht="118.5" hidden="false" customHeight="true" outlineLevel="0" collapsed="false">
      <c r="A174" s="30" t="s">
        <v>279</v>
      </c>
      <c r="B174" s="31" t="s">
        <v>278</v>
      </c>
      <c r="C174" s="22" t="n">
        <v>5.1</v>
      </c>
      <c r="D174" s="22"/>
      <c r="E174" s="22"/>
      <c r="F174" s="22"/>
      <c r="G174" s="22"/>
      <c r="H174" s="22" t="n">
        <v>8.3</v>
      </c>
      <c r="I174" s="22"/>
      <c r="J174" s="22"/>
      <c r="K174" s="22"/>
      <c r="L174" s="22"/>
      <c r="M174" s="18" t="n">
        <f aca="false">C174+D174+E174+H174+F174+G174+I174+J174+K174+L174</f>
        <v>13.4</v>
      </c>
      <c r="N174" s="22" t="n">
        <v>5.1</v>
      </c>
      <c r="O174" s="22"/>
      <c r="P174" s="22"/>
      <c r="Q174" s="22"/>
      <c r="R174" s="22"/>
      <c r="S174" s="22"/>
      <c r="T174" s="18" t="n">
        <f aca="false">N174+O174+Q174+P174+R174+S174</f>
        <v>5.1</v>
      </c>
      <c r="U174" s="22" t="n">
        <v>5.1</v>
      </c>
      <c r="V174" s="22"/>
      <c r="W174" s="22"/>
      <c r="X174" s="22"/>
      <c r="Y174" s="22"/>
      <c r="Z174" s="18" t="n">
        <f aca="false">U174+V174+X174+W174+Y174</f>
        <v>5.1</v>
      </c>
    </row>
    <row r="175" s="10" customFormat="true" ht="139.5" hidden="false" customHeight="true" outlineLevel="0" collapsed="false">
      <c r="A175" s="30" t="s">
        <v>280</v>
      </c>
      <c r="B175" s="33" t="s">
        <v>281</v>
      </c>
      <c r="C175" s="22" t="n">
        <f aca="false">C176</f>
        <v>0.1</v>
      </c>
      <c r="D175" s="22" t="n">
        <f aca="false">D176</f>
        <v>0</v>
      </c>
      <c r="E175" s="22" t="n">
        <f aca="false">E176</f>
        <v>0</v>
      </c>
      <c r="F175" s="22" t="n">
        <f aca="false">F176</f>
        <v>0</v>
      </c>
      <c r="G175" s="22" t="n">
        <f aca="false">G176</f>
        <v>0</v>
      </c>
      <c r="H175" s="22" t="n">
        <f aca="false">H176</f>
        <v>0.5</v>
      </c>
      <c r="I175" s="22" t="n">
        <f aca="false">I176</f>
        <v>0</v>
      </c>
      <c r="J175" s="22" t="n">
        <f aca="false">J176</f>
        <v>1.4</v>
      </c>
      <c r="K175" s="22" t="n">
        <f aca="false">K176</f>
        <v>0</v>
      </c>
      <c r="L175" s="22" t="n">
        <f aca="false">L176</f>
        <v>0</v>
      </c>
      <c r="M175" s="18" t="n">
        <f aca="false">C175+D175+E175+H175+F175+G175+I175+J175+K175+L175</f>
        <v>2</v>
      </c>
      <c r="N175" s="22" t="n">
        <f aca="false">N176</f>
        <v>0.1</v>
      </c>
      <c r="O175" s="22" t="n">
        <f aca="false">O176</f>
        <v>0</v>
      </c>
      <c r="P175" s="22" t="n">
        <f aca="false">P176</f>
        <v>0</v>
      </c>
      <c r="Q175" s="22" t="n">
        <f aca="false">Q176</f>
        <v>0</v>
      </c>
      <c r="R175" s="22" t="n">
        <f aca="false">R176</f>
        <v>0</v>
      </c>
      <c r="S175" s="22" t="n">
        <f aca="false">S176</f>
        <v>0</v>
      </c>
      <c r="T175" s="18" t="n">
        <f aca="false">N175+O175+Q175+P175+R175+S175</f>
        <v>0.1</v>
      </c>
      <c r="U175" s="22" t="n">
        <f aca="false">U176</f>
        <v>0.1</v>
      </c>
      <c r="V175" s="22" t="n">
        <f aca="false">V176</f>
        <v>0</v>
      </c>
      <c r="W175" s="22" t="n">
        <f aca="false">W176</f>
        <v>0</v>
      </c>
      <c r="X175" s="22" t="n">
        <f aca="false">X176</f>
        <v>0</v>
      </c>
      <c r="Y175" s="22" t="n">
        <f aca="false">Y176</f>
        <v>0</v>
      </c>
      <c r="Z175" s="18" t="n">
        <f aca="false">U175+V175+X175+W175+Y175</f>
        <v>0.1</v>
      </c>
    </row>
    <row r="176" s="10" customFormat="true" ht="144.75" hidden="false" customHeight="true" outlineLevel="0" collapsed="false">
      <c r="A176" s="30" t="s">
        <v>282</v>
      </c>
      <c r="B176" s="33" t="s">
        <v>281</v>
      </c>
      <c r="C176" s="22" t="n">
        <v>0.1</v>
      </c>
      <c r="D176" s="22"/>
      <c r="E176" s="22"/>
      <c r="F176" s="22"/>
      <c r="G176" s="22"/>
      <c r="H176" s="22" t="n">
        <v>0.5</v>
      </c>
      <c r="I176" s="22"/>
      <c r="J176" s="22" t="n">
        <v>1.4</v>
      </c>
      <c r="K176" s="22"/>
      <c r="L176" s="22"/>
      <c r="M176" s="18" t="n">
        <f aca="false">C176+D176+E176+H176+F176+G176+I176+J176+K176+L176</f>
        <v>2</v>
      </c>
      <c r="N176" s="22" t="n">
        <v>0.1</v>
      </c>
      <c r="O176" s="22"/>
      <c r="P176" s="22"/>
      <c r="Q176" s="22"/>
      <c r="R176" s="22"/>
      <c r="S176" s="22"/>
      <c r="T176" s="18" t="n">
        <f aca="false">N176+O176+Q176+P176+R176+S176</f>
        <v>0.1</v>
      </c>
      <c r="U176" s="22" t="n">
        <v>0.1</v>
      </c>
      <c r="V176" s="22"/>
      <c r="W176" s="22"/>
      <c r="X176" s="22"/>
      <c r="Y176" s="22"/>
      <c r="Z176" s="18" t="n">
        <f aca="false">U176+V176+X176+W176+Y176</f>
        <v>0.1</v>
      </c>
    </row>
    <row r="177" s="10" customFormat="true" ht="107.25" hidden="false" customHeight="true" outlineLevel="0" collapsed="false">
      <c r="A177" s="30" t="s">
        <v>283</v>
      </c>
      <c r="B177" s="31" t="s">
        <v>284</v>
      </c>
      <c r="C177" s="22" t="n">
        <f aca="false">C178</f>
        <v>3.4</v>
      </c>
      <c r="D177" s="22" t="n">
        <f aca="false">D178</f>
        <v>0</v>
      </c>
      <c r="E177" s="22" t="n">
        <f aca="false">E178</f>
        <v>0</v>
      </c>
      <c r="F177" s="22" t="n">
        <f aca="false">F178</f>
        <v>0</v>
      </c>
      <c r="G177" s="22" t="n">
        <f aca="false">G178</f>
        <v>0</v>
      </c>
      <c r="H177" s="22" t="n">
        <f aca="false">H178</f>
        <v>0</v>
      </c>
      <c r="I177" s="22" t="n">
        <f aca="false">I178</f>
        <v>0</v>
      </c>
      <c r="J177" s="22" t="n">
        <f aca="false">J178</f>
        <v>0</v>
      </c>
      <c r="K177" s="22" t="n">
        <f aca="false">K178</f>
        <v>0</v>
      </c>
      <c r="L177" s="22" t="n">
        <f aca="false">L178</f>
        <v>0</v>
      </c>
      <c r="M177" s="18" t="n">
        <f aca="false">C177+D177+E177+H177+F177+G177+I177+J177+K177+L177</f>
        <v>3.4</v>
      </c>
      <c r="N177" s="22" t="n">
        <f aca="false">N178</f>
        <v>3.4</v>
      </c>
      <c r="O177" s="22" t="n">
        <f aca="false">O178</f>
        <v>0</v>
      </c>
      <c r="P177" s="22" t="n">
        <f aca="false">P178</f>
        <v>0</v>
      </c>
      <c r="Q177" s="22" t="n">
        <f aca="false">Q178</f>
        <v>0</v>
      </c>
      <c r="R177" s="22" t="n">
        <f aca="false">R178</f>
        <v>0</v>
      </c>
      <c r="S177" s="22" t="n">
        <f aca="false">S178</f>
        <v>0</v>
      </c>
      <c r="T177" s="18" t="n">
        <f aca="false">N177+O177+Q177+P177+R177+S177</f>
        <v>3.4</v>
      </c>
      <c r="U177" s="22" t="n">
        <f aca="false">U178</f>
        <v>3.4</v>
      </c>
      <c r="V177" s="22" t="n">
        <f aca="false">V178</f>
        <v>0</v>
      </c>
      <c r="W177" s="22" t="n">
        <f aca="false">W178</f>
        <v>0</v>
      </c>
      <c r="X177" s="22" t="n">
        <f aca="false">X178</f>
        <v>0</v>
      </c>
      <c r="Y177" s="22" t="n">
        <f aca="false">Y178</f>
        <v>0</v>
      </c>
      <c r="Z177" s="18" t="n">
        <f aca="false">U177+V177+X177+W177+Y177</f>
        <v>3.4</v>
      </c>
    </row>
    <row r="178" s="10" customFormat="true" ht="107.25" hidden="false" customHeight="true" outlineLevel="0" collapsed="false">
      <c r="A178" s="30" t="s">
        <v>285</v>
      </c>
      <c r="B178" s="31" t="s">
        <v>284</v>
      </c>
      <c r="C178" s="22" t="n">
        <v>3.4</v>
      </c>
      <c r="D178" s="22"/>
      <c r="E178" s="22"/>
      <c r="F178" s="22"/>
      <c r="G178" s="22"/>
      <c r="H178" s="22"/>
      <c r="I178" s="22"/>
      <c r="J178" s="22"/>
      <c r="K178" s="22"/>
      <c r="L178" s="22"/>
      <c r="M178" s="18" t="n">
        <f aca="false">C178+D178+E178+H178+F178+G178+I178+J178+K178+L178</f>
        <v>3.4</v>
      </c>
      <c r="N178" s="22" t="n">
        <v>3.4</v>
      </c>
      <c r="O178" s="22"/>
      <c r="P178" s="22"/>
      <c r="Q178" s="22"/>
      <c r="R178" s="22"/>
      <c r="S178" s="22"/>
      <c r="T178" s="18" t="n">
        <f aca="false">N178+O178+Q178+P178+R178+S178</f>
        <v>3.4</v>
      </c>
      <c r="U178" s="22" t="n">
        <v>3.4</v>
      </c>
      <c r="V178" s="22"/>
      <c r="W178" s="22"/>
      <c r="X178" s="22"/>
      <c r="Y178" s="22"/>
      <c r="Z178" s="18" t="n">
        <f aca="false">U178+V178+X178+W178+Y178</f>
        <v>3.4</v>
      </c>
    </row>
    <row r="179" s="10" customFormat="true" ht="144.75" hidden="false" customHeight="true" outlineLevel="0" collapsed="false">
      <c r="A179" s="30" t="s">
        <v>286</v>
      </c>
      <c r="B179" s="34" t="s">
        <v>287</v>
      </c>
      <c r="C179" s="22" t="n">
        <f aca="false">C180</f>
        <v>0</v>
      </c>
      <c r="D179" s="22" t="n">
        <f aca="false">D180</f>
        <v>0</v>
      </c>
      <c r="E179" s="22" t="n">
        <f aca="false">E180</f>
        <v>0</v>
      </c>
      <c r="F179" s="22" t="n">
        <f aca="false">F180</f>
        <v>0</v>
      </c>
      <c r="G179" s="22" t="n">
        <f aca="false">G180</f>
        <v>0</v>
      </c>
      <c r="H179" s="22" t="n">
        <f aca="false">H180</f>
        <v>0</v>
      </c>
      <c r="I179" s="22" t="n">
        <f aca="false">I180</f>
        <v>0</v>
      </c>
      <c r="J179" s="22" t="n">
        <f aca="false">J180</f>
        <v>0</v>
      </c>
      <c r="K179" s="22" t="n">
        <f aca="false">K180</f>
        <v>0</v>
      </c>
      <c r="L179" s="22" t="n">
        <f aca="false">L180</f>
        <v>0</v>
      </c>
      <c r="M179" s="18" t="n">
        <f aca="false">C179+D179+E179+H179+F179+G179+I179+J179+K179+L179</f>
        <v>0</v>
      </c>
      <c r="N179" s="22" t="n">
        <f aca="false">N180</f>
        <v>0</v>
      </c>
      <c r="O179" s="22" t="n">
        <f aca="false">O180</f>
        <v>0</v>
      </c>
      <c r="P179" s="22" t="n">
        <f aca="false">P180</f>
        <v>0</v>
      </c>
      <c r="Q179" s="22" t="n">
        <f aca="false">Q180</f>
        <v>0</v>
      </c>
      <c r="R179" s="22" t="n">
        <f aca="false">R180</f>
        <v>0</v>
      </c>
      <c r="S179" s="22" t="n">
        <f aca="false">S180</f>
        <v>0</v>
      </c>
      <c r="T179" s="18" t="n">
        <f aca="false">N179+O179+Q179+P179+R179+S179</f>
        <v>0</v>
      </c>
      <c r="U179" s="22" t="n">
        <f aca="false">U180</f>
        <v>0</v>
      </c>
      <c r="V179" s="22" t="n">
        <f aca="false">V180</f>
        <v>0</v>
      </c>
      <c r="W179" s="22" t="n">
        <f aca="false">W180</f>
        <v>0</v>
      </c>
      <c r="X179" s="22" t="n">
        <f aca="false">X180</f>
        <v>0</v>
      </c>
      <c r="Y179" s="22" t="n">
        <f aca="false">Y180</f>
        <v>0</v>
      </c>
      <c r="Z179" s="18" t="n">
        <f aca="false">U179+V179+X179+W179+Y179</f>
        <v>0</v>
      </c>
    </row>
    <row r="180" s="10" customFormat="true" ht="144.75" hidden="false" customHeight="true" outlineLevel="0" collapsed="false">
      <c r="A180" s="30" t="s">
        <v>288</v>
      </c>
      <c r="B180" s="34" t="s">
        <v>287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18" t="n">
        <f aca="false">C180+D180+E180+H180+F180+G180+I180+J180+K180+L180</f>
        <v>0</v>
      </c>
      <c r="N180" s="22"/>
      <c r="O180" s="22"/>
      <c r="P180" s="22"/>
      <c r="Q180" s="22"/>
      <c r="R180" s="22"/>
      <c r="S180" s="22"/>
      <c r="T180" s="18" t="n">
        <f aca="false">N180+O180+Q180+P180+R180+S180</f>
        <v>0</v>
      </c>
      <c r="U180" s="22"/>
      <c r="V180" s="22"/>
      <c r="W180" s="22"/>
      <c r="X180" s="22"/>
      <c r="Y180" s="22"/>
      <c r="Z180" s="18" t="n">
        <f aca="false">U180+V180+X180+W180+Y180</f>
        <v>0</v>
      </c>
    </row>
    <row r="181" s="10" customFormat="true" ht="108" hidden="false" customHeight="true" outlineLevel="0" collapsed="false">
      <c r="A181" s="20" t="s">
        <v>289</v>
      </c>
      <c r="B181" s="23" t="s">
        <v>290</v>
      </c>
      <c r="C181" s="22" t="n">
        <f aca="false">C182+C183</f>
        <v>2.5</v>
      </c>
      <c r="D181" s="22" t="n">
        <f aca="false">D182+D183</f>
        <v>0</v>
      </c>
      <c r="E181" s="22" t="n">
        <f aca="false">E182+E183</f>
        <v>0</v>
      </c>
      <c r="F181" s="22" t="n">
        <f aca="false">F182+F183</f>
        <v>0</v>
      </c>
      <c r="G181" s="22" t="n">
        <f aca="false">G182+G183</f>
        <v>0</v>
      </c>
      <c r="H181" s="22" t="n">
        <f aca="false">H182+H183</f>
        <v>33.5</v>
      </c>
      <c r="I181" s="22" t="n">
        <f aca="false">I182+I183</f>
        <v>0</v>
      </c>
      <c r="J181" s="22" t="n">
        <f aca="false">J182+J183</f>
        <v>10</v>
      </c>
      <c r="K181" s="22" t="n">
        <f aca="false">K182+K183</f>
        <v>0</v>
      </c>
      <c r="L181" s="22" t="n">
        <f aca="false">L182+L183</f>
        <v>0</v>
      </c>
      <c r="M181" s="18" t="n">
        <f aca="false">C181+D181+E181+H181+F181+G181+I181+J181+K181+L181</f>
        <v>46</v>
      </c>
      <c r="N181" s="22" t="n">
        <f aca="false">N182+N183</f>
        <v>2.5</v>
      </c>
      <c r="O181" s="22" t="n">
        <f aca="false">O182+O183</f>
        <v>0</v>
      </c>
      <c r="P181" s="22" t="n">
        <f aca="false">P182+P183</f>
        <v>0</v>
      </c>
      <c r="Q181" s="22" t="n">
        <f aca="false">Q182+Q183</f>
        <v>0</v>
      </c>
      <c r="R181" s="22" t="n">
        <f aca="false">R182+R183</f>
        <v>0</v>
      </c>
      <c r="S181" s="22" t="n">
        <f aca="false">S182+S183</f>
        <v>0</v>
      </c>
      <c r="T181" s="18" t="n">
        <f aca="false">N181+O181+Q181+P181+R181+S181</f>
        <v>2.5</v>
      </c>
      <c r="U181" s="22" t="n">
        <f aca="false">U182+U183</f>
        <v>2.5</v>
      </c>
      <c r="V181" s="22" t="n">
        <f aca="false">V182+V183</f>
        <v>0</v>
      </c>
      <c r="W181" s="22" t="n">
        <f aca="false">W182+W183</f>
        <v>0</v>
      </c>
      <c r="X181" s="22" t="n">
        <f aca="false">X182+X183</f>
        <v>0</v>
      </c>
      <c r="Y181" s="22" t="n">
        <f aca="false">Y182+Y183</f>
        <v>0</v>
      </c>
      <c r="Z181" s="18" t="n">
        <f aca="false">U181+V181+X181+W181+Y181</f>
        <v>2.5</v>
      </c>
    </row>
    <row r="182" s="10" customFormat="true" ht="105" hidden="false" customHeight="true" outlineLevel="0" collapsed="false">
      <c r="A182" s="20" t="s">
        <v>291</v>
      </c>
      <c r="B182" s="23" t="s">
        <v>290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18" t="n">
        <f aca="false">C182+D182+E182+H182+F182+G182+I182+J182+K182+L182</f>
        <v>0</v>
      </c>
      <c r="N182" s="22"/>
      <c r="O182" s="22"/>
      <c r="P182" s="22"/>
      <c r="Q182" s="22"/>
      <c r="R182" s="22"/>
      <c r="S182" s="22"/>
      <c r="T182" s="18" t="n">
        <f aca="false">N182+O182+Q182+P182+R182+S182</f>
        <v>0</v>
      </c>
      <c r="U182" s="22"/>
      <c r="V182" s="22"/>
      <c r="W182" s="22"/>
      <c r="X182" s="22"/>
      <c r="Y182" s="22"/>
      <c r="Z182" s="18" t="n">
        <f aca="false">U182+V182+X182+W182+Y182</f>
        <v>0</v>
      </c>
    </row>
    <row r="183" s="10" customFormat="true" ht="105" hidden="false" customHeight="true" outlineLevel="0" collapsed="false">
      <c r="A183" s="20" t="s">
        <v>292</v>
      </c>
      <c r="B183" s="23" t="s">
        <v>290</v>
      </c>
      <c r="C183" s="22" t="n">
        <v>2.5</v>
      </c>
      <c r="D183" s="22"/>
      <c r="E183" s="22"/>
      <c r="F183" s="22"/>
      <c r="G183" s="22"/>
      <c r="H183" s="22" t="n">
        <v>33.5</v>
      </c>
      <c r="I183" s="22"/>
      <c r="J183" s="22" t="n">
        <v>10</v>
      </c>
      <c r="K183" s="22"/>
      <c r="L183" s="22"/>
      <c r="M183" s="18" t="n">
        <f aca="false">C183+D183+E183+H183+F183+G183+I183+J183+K183+L183</f>
        <v>46</v>
      </c>
      <c r="N183" s="22" t="n">
        <v>2.5</v>
      </c>
      <c r="O183" s="22"/>
      <c r="P183" s="22"/>
      <c r="Q183" s="22"/>
      <c r="R183" s="22"/>
      <c r="S183" s="22"/>
      <c r="T183" s="18" t="n">
        <f aca="false">N183+O183+Q183+P183+R183+S183</f>
        <v>2.5</v>
      </c>
      <c r="U183" s="22" t="n">
        <v>2.5</v>
      </c>
      <c r="V183" s="22"/>
      <c r="W183" s="22"/>
      <c r="X183" s="22"/>
      <c r="Y183" s="22"/>
      <c r="Z183" s="18" t="n">
        <f aca="false">U183+V183+X183+W183+Y183</f>
        <v>2.5</v>
      </c>
    </row>
    <row r="184" s="10" customFormat="true" ht="124.5" hidden="false" customHeight="true" outlineLevel="0" collapsed="false">
      <c r="A184" s="20" t="s">
        <v>293</v>
      </c>
      <c r="B184" s="23" t="s">
        <v>294</v>
      </c>
      <c r="C184" s="22" t="n">
        <f aca="false">C185+C186</f>
        <v>36.2</v>
      </c>
      <c r="D184" s="22" t="n">
        <f aca="false">D185+D186</f>
        <v>0</v>
      </c>
      <c r="E184" s="22" t="n">
        <f aca="false">E185+E186</f>
        <v>0</v>
      </c>
      <c r="F184" s="22" t="n">
        <f aca="false">F185+F186</f>
        <v>0</v>
      </c>
      <c r="G184" s="22" t="n">
        <f aca="false">G185+G186</f>
        <v>0</v>
      </c>
      <c r="H184" s="22" t="n">
        <f aca="false">H185+H186</f>
        <v>17.8</v>
      </c>
      <c r="I184" s="22" t="n">
        <f aca="false">I185+I186</f>
        <v>0</v>
      </c>
      <c r="J184" s="22" t="n">
        <f aca="false">J185+J186</f>
        <v>67.9</v>
      </c>
      <c r="K184" s="22" t="n">
        <f aca="false">K185+K186</f>
        <v>0</v>
      </c>
      <c r="L184" s="22" t="n">
        <f aca="false">L185+L186</f>
        <v>0</v>
      </c>
      <c r="M184" s="18" t="n">
        <f aca="false">C184+D184+E184+H184+F184+G184+I184+J184+K184+L184</f>
        <v>121.9</v>
      </c>
      <c r="N184" s="22" t="n">
        <f aca="false">N185+N186</f>
        <v>36.2</v>
      </c>
      <c r="O184" s="22" t="n">
        <f aca="false">O185+O186</f>
        <v>0</v>
      </c>
      <c r="P184" s="22" t="n">
        <f aca="false">P185+P186</f>
        <v>0</v>
      </c>
      <c r="Q184" s="22" t="n">
        <f aca="false">Q185+Q186</f>
        <v>0</v>
      </c>
      <c r="R184" s="22" t="n">
        <f aca="false">R185+R186</f>
        <v>0</v>
      </c>
      <c r="S184" s="22" t="n">
        <f aca="false">S185+S186</f>
        <v>0</v>
      </c>
      <c r="T184" s="18" t="n">
        <f aca="false">N184+O184+Q184+P184+R184+S184</f>
        <v>36.2</v>
      </c>
      <c r="U184" s="22" t="n">
        <f aca="false">U185+U186</f>
        <v>36.2</v>
      </c>
      <c r="V184" s="22" t="n">
        <f aca="false">V185+V186</f>
        <v>0</v>
      </c>
      <c r="W184" s="22" t="n">
        <f aca="false">W185+W186</f>
        <v>0</v>
      </c>
      <c r="X184" s="22" t="n">
        <f aca="false">X185+X186</f>
        <v>0</v>
      </c>
      <c r="Y184" s="22" t="n">
        <f aca="false">Y185+Y186</f>
        <v>0</v>
      </c>
      <c r="Z184" s="18" t="n">
        <f aca="false">U184+V184+X184+W184+Y184</f>
        <v>36.2</v>
      </c>
    </row>
    <row r="185" s="10" customFormat="true" ht="102" hidden="false" customHeight="true" outlineLevel="0" collapsed="false">
      <c r="A185" s="20" t="s">
        <v>295</v>
      </c>
      <c r="B185" s="23" t="s">
        <v>294</v>
      </c>
      <c r="C185" s="22" t="n">
        <v>14.9</v>
      </c>
      <c r="D185" s="22"/>
      <c r="E185" s="22"/>
      <c r="F185" s="22"/>
      <c r="G185" s="22"/>
      <c r="H185" s="22"/>
      <c r="I185" s="22"/>
      <c r="J185" s="22"/>
      <c r="K185" s="22"/>
      <c r="L185" s="22"/>
      <c r="M185" s="18" t="n">
        <f aca="false">C185+D185+E185+H185+F185+G185+I185+J185+K185+L185</f>
        <v>14.9</v>
      </c>
      <c r="N185" s="22" t="n">
        <v>14.9</v>
      </c>
      <c r="O185" s="22"/>
      <c r="P185" s="22"/>
      <c r="Q185" s="22"/>
      <c r="R185" s="22"/>
      <c r="S185" s="22"/>
      <c r="T185" s="18" t="n">
        <f aca="false">N185+O185+Q185+P185+R185+S185</f>
        <v>14.9</v>
      </c>
      <c r="U185" s="22" t="n">
        <v>14.9</v>
      </c>
      <c r="V185" s="22"/>
      <c r="W185" s="22"/>
      <c r="X185" s="22"/>
      <c r="Y185" s="22"/>
      <c r="Z185" s="18" t="n">
        <f aca="false">U185+V185+X185+W185+Y185</f>
        <v>14.9</v>
      </c>
    </row>
    <row r="186" s="10" customFormat="true" ht="102" hidden="false" customHeight="true" outlineLevel="0" collapsed="false">
      <c r="A186" s="20" t="s">
        <v>296</v>
      </c>
      <c r="B186" s="23" t="s">
        <v>294</v>
      </c>
      <c r="C186" s="22" t="n">
        <v>21.3</v>
      </c>
      <c r="D186" s="22"/>
      <c r="E186" s="22"/>
      <c r="F186" s="22"/>
      <c r="G186" s="22"/>
      <c r="H186" s="22" t="n">
        <v>17.8</v>
      </c>
      <c r="I186" s="22"/>
      <c r="J186" s="22" t="n">
        <v>67.9</v>
      </c>
      <c r="K186" s="22"/>
      <c r="L186" s="22"/>
      <c r="M186" s="18" t="n">
        <f aca="false">C186+D186+E186+H186+F186+G186+I186+J186+K186+L186</f>
        <v>107</v>
      </c>
      <c r="N186" s="22" t="n">
        <v>21.3</v>
      </c>
      <c r="O186" s="22"/>
      <c r="P186" s="22"/>
      <c r="Q186" s="22"/>
      <c r="R186" s="22"/>
      <c r="S186" s="22"/>
      <c r="T186" s="18" t="n">
        <f aca="false">N186+O186+Q186+P186+R186+S186</f>
        <v>21.3</v>
      </c>
      <c r="U186" s="22" t="n">
        <v>21.3</v>
      </c>
      <c r="V186" s="22"/>
      <c r="W186" s="22"/>
      <c r="X186" s="22"/>
      <c r="Y186" s="22"/>
      <c r="Z186" s="18" t="n">
        <f aca="false">U186+V186+X186+W186+Y186</f>
        <v>21.3</v>
      </c>
    </row>
    <row r="187" s="10" customFormat="true" ht="54" hidden="false" customHeight="true" outlineLevel="0" collapsed="false">
      <c r="A187" s="20" t="s">
        <v>297</v>
      </c>
      <c r="B187" s="29" t="s">
        <v>298</v>
      </c>
      <c r="C187" s="22" t="n">
        <f aca="false">C188</f>
        <v>0</v>
      </c>
      <c r="D187" s="22" t="n">
        <f aca="false">D188</f>
        <v>0</v>
      </c>
      <c r="E187" s="22" t="n">
        <f aca="false">E188</f>
        <v>0</v>
      </c>
      <c r="F187" s="22" t="n">
        <f aca="false">F188</f>
        <v>0</v>
      </c>
      <c r="G187" s="22" t="n">
        <f aca="false">G188</f>
        <v>0</v>
      </c>
      <c r="H187" s="22" t="n">
        <f aca="false">H188</f>
        <v>0</v>
      </c>
      <c r="I187" s="22" t="n">
        <f aca="false">I188</f>
        <v>0</v>
      </c>
      <c r="J187" s="22" t="n">
        <f aca="false">J188</f>
        <v>0</v>
      </c>
      <c r="K187" s="22" t="n">
        <f aca="false">K188</f>
        <v>0</v>
      </c>
      <c r="L187" s="22" t="n">
        <f aca="false">L188</f>
        <v>0</v>
      </c>
      <c r="M187" s="18" t="n">
        <f aca="false">C187+D187+E187+H187+F187+G187+I187+J187+K187+L187</f>
        <v>0</v>
      </c>
      <c r="N187" s="22" t="n">
        <f aca="false">N188</f>
        <v>0</v>
      </c>
      <c r="O187" s="22" t="n">
        <f aca="false">O188</f>
        <v>0</v>
      </c>
      <c r="P187" s="22" t="n">
        <f aca="false">P188</f>
        <v>0</v>
      </c>
      <c r="Q187" s="22" t="n">
        <f aca="false">Q188</f>
        <v>0</v>
      </c>
      <c r="R187" s="22" t="n">
        <f aca="false">R188</f>
        <v>0</v>
      </c>
      <c r="S187" s="22" t="n">
        <f aca="false">S188</f>
        <v>0</v>
      </c>
      <c r="T187" s="18" t="n">
        <f aca="false">N187+O187+Q187+P187+R187+S187</f>
        <v>0</v>
      </c>
      <c r="U187" s="22" t="n">
        <f aca="false">U188</f>
        <v>0</v>
      </c>
      <c r="V187" s="22" t="n">
        <f aca="false">V188</f>
        <v>0</v>
      </c>
      <c r="W187" s="22" t="n">
        <f aca="false">W188</f>
        <v>0</v>
      </c>
      <c r="X187" s="22" t="n">
        <f aca="false">X188</f>
        <v>0</v>
      </c>
      <c r="Y187" s="22" t="n">
        <f aca="false">Y188</f>
        <v>0</v>
      </c>
      <c r="Z187" s="18" t="n">
        <f aca="false">U187+V187+X187+W187+Y187</f>
        <v>0</v>
      </c>
    </row>
    <row r="188" s="10" customFormat="true" ht="64.5" hidden="false" customHeight="true" outlineLevel="0" collapsed="false">
      <c r="A188" s="20" t="s">
        <v>299</v>
      </c>
      <c r="B188" s="29" t="s">
        <v>300</v>
      </c>
      <c r="C188" s="22" t="n">
        <f aca="false">C189+C190</f>
        <v>0</v>
      </c>
      <c r="D188" s="22" t="n">
        <f aca="false">D189+D190</f>
        <v>0</v>
      </c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H189+H190</f>
        <v>0</v>
      </c>
      <c r="I188" s="22" t="n">
        <f aca="false">I189+I190</f>
        <v>0</v>
      </c>
      <c r="J188" s="22" t="n">
        <f aca="false">J189+J190</f>
        <v>0</v>
      </c>
      <c r="K188" s="22" t="n">
        <f aca="false">K189+K190</f>
        <v>0</v>
      </c>
      <c r="L188" s="22" t="n">
        <f aca="false">L189+L190</f>
        <v>0</v>
      </c>
      <c r="M188" s="18" t="n">
        <f aca="false">C188+D188+E188+H188+F188+G188+I188+J188+K188+L188</f>
        <v>0</v>
      </c>
      <c r="N188" s="22" t="n">
        <f aca="false">N189+N190</f>
        <v>0</v>
      </c>
      <c r="O188" s="22" t="n">
        <f aca="false">O189+O190</f>
        <v>0</v>
      </c>
      <c r="P188" s="22" t="n">
        <f aca="false">P189+P190</f>
        <v>0</v>
      </c>
      <c r="Q188" s="22" t="n">
        <f aca="false">Q189+Q190</f>
        <v>0</v>
      </c>
      <c r="R188" s="22" t="n">
        <f aca="false">R189+R190</f>
        <v>0</v>
      </c>
      <c r="S188" s="22" t="n">
        <f aca="false">S189+S190</f>
        <v>0</v>
      </c>
      <c r="T188" s="18" t="n">
        <f aca="false">N188+O188+Q188+P188+R188+S188</f>
        <v>0</v>
      </c>
      <c r="U188" s="22" t="n">
        <f aca="false">U189+U190</f>
        <v>0</v>
      </c>
      <c r="V188" s="22" t="n">
        <f aca="false">V189+V190</f>
        <v>0</v>
      </c>
      <c r="W188" s="22" t="n">
        <f aca="false">W189+W190</f>
        <v>0</v>
      </c>
      <c r="X188" s="22" t="n">
        <f aca="false">X189+X190</f>
        <v>0</v>
      </c>
      <c r="Y188" s="22" t="n">
        <f aca="false">Y189+Y190</f>
        <v>0</v>
      </c>
      <c r="Z188" s="18" t="n">
        <f aca="false">U188+V188+X188+W188+Y188</f>
        <v>0</v>
      </c>
    </row>
    <row r="189" s="10" customFormat="true" ht="59.25" hidden="false" customHeight="true" outlineLevel="0" collapsed="false">
      <c r="A189" s="20" t="s">
        <v>301</v>
      </c>
      <c r="B189" s="29" t="s">
        <v>300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18" t="n">
        <f aca="false">C189+D189+E189+H189+F189+G189+I189+J189+K189+L189</f>
        <v>0</v>
      </c>
      <c r="N189" s="22"/>
      <c r="O189" s="22"/>
      <c r="P189" s="22"/>
      <c r="Q189" s="22"/>
      <c r="R189" s="22"/>
      <c r="S189" s="22"/>
      <c r="T189" s="18" t="n">
        <f aca="false">N189+O189+Q189+P189+R189+S189</f>
        <v>0</v>
      </c>
      <c r="U189" s="22"/>
      <c r="V189" s="22"/>
      <c r="W189" s="22"/>
      <c r="X189" s="22"/>
      <c r="Y189" s="22"/>
      <c r="Z189" s="18" t="n">
        <f aca="false">U189+V189+X189+W189+Y189</f>
        <v>0</v>
      </c>
    </row>
    <row r="190" s="10" customFormat="true" ht="61.5" hidden="false" customHeight="true" outlineLevel="0" collapsed="false">
      <c r="A190" s="20" t="s">
        <v>302</v>
      </c>
      <c r="B190" s="29" t="s">
        <v>300</v>
      </c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18" t="n">
        <f aca="false">C190+D190+E190+H190+F190+G190+I190+J190+K190+L190</f>
        <v>0</v>
      </c>
      <c r="N190" s="22"/>
      <c r="O190" s="22"/>
      <c r="P190" s="22"/>
      <c r="Q190" s="22"/>
      <c r="R190" s="22"/>
      <c r="S190" s="22"/>
      <c r="T190" s="18" t="n">
        <f aca="false">N190+O190+Q190+P190+R190+S190</f>
        <v>0</v>
      </c>
      <c r="U190" s="22"/>
      <c r="V190" s="22"/>
      <c r="W190" s="22"/>
      <c r="X190" s="22"/>
      <c r="Y190" s="22"/>
      <c r="Z190" s="18" t="n">
        <f aca="false">U190+V190+X190+W190+Y190</f>
        <v>0</v>
      </c>
    </row>
    <row r="191" s="10" customFormat="true" ht="78.75" hidden="false" customHeight="true" outlineLevel="0" collapsed="false">
      <c r="A191" s="20" t="s">
        <v>303</v>
      </c>
      <c r="B191" s="29" t="s">
        <v>304</v>
      </c>
      <c r="C191" s="22" t="n">
        <f aca="false">C192+C193+C195+C194+C196+C197+C199+C198</f>
        <v>0</v>
      </c>
      <c r="D191" s="22" t="n">
        <f aca="false">D192+D193+D195+D194+D196+D197+D199+D198</f>
        <v>0</v>
      </c>
      <c r="E191" s="22" t="n">
        <f aca="false">E192+E193+E195+E194+E196+E197+E199+E198</f>
        <v>0</v>
      </c>
      <c r="F191" s="22" t="n">
        <f aca="false">F192+F193+F195+F194+F196+F197+F199+F198</f>
        <v>0</v>
      </c>
      <c r="G191" s="22" t="n">
        <f aca="false">G192+G193+G195+G194+G196+G197+G199+G198</f>
        <v>0</v>
      </c>
      <c r="H191" s="22" t="n">
        <f aca="false">H192+H193+H195+H194+H196+H197+H199+H198</f>
        <v>0</v>
      </c>
      <c r="I191" s="22" t="n">
        <f aca="false">I192+I193+I195+I194+I196+I197+I199+I198</f>
        <v>0</v>
      </c>
      <c r="J191" s="22" t="n">
        <f aca="false">J192+J193+J195+J194+J196+J197+J199+J198</f>
        <v>0</v>
      </c>
      <c r="K191" s="22" t="n">
        <f aca="false">K192+K193+K195+K194+K196+K197+K199+K198</f>
        <v>0</v>
      </c>
      <c r="L191" s="22" t="n">
        <f aca="false">L192+L193+L195+L194+L196+L197+L199+L198</f>
        <v>0</v>
      </c>
      <c r="M191" s="18" t="n">
        <f aca="false">C191+D191+E191+H191+F191+G191+I191+J191+K191+L191</f>
        <v>0</v>
      </c>
      <c r="N191" s="22" t="n">
        <f aca="false">N192+N193+N195+N194+N196+N197+N199+N198</f>
        <v>0</v>
      </c>
      <c r="O191" s="22" t="n">
        <f aca="false">O192+O193+O195+O194+O196+O197+O199+O198</f>
        <v>0</v>
      </c>
      <c r="P191" s="22" t="n">
        <f aca="false">P192+P193+P195+P194+P196+P197+P199+P198</f>
        <v>0</v>
      </c>
      <c r="Q191" s="22" t="n">
        <f aca="false">Q192+Q193+Q195+Q194+Q196+Q197+Q199+Q198</f>
        <v>0</v>
      </c>
      <c r="R191" s="22" t="n">
        <f aca="false">R192+R193+R195+R194+R196+R197+R199+R198</f>
        <v>0</v>
      </c>
      <c r="S191" s="22" t="n">
        <f aca="false">S192+S193+S195+S194+S196+S197+S199+S198</f>
        <v>0</v>
      </c>
      <c r="T191" s="18" t="n">
        <f aca="false">N191+O191+Q191+P191+R191+S191</f>
        <v>0</v>
      </c>
      <c r="U191" s="22" t="n">
        <f aca="false">U192+U193+U195+U194+U196+U197+U199+U198</f>
        <v>0</v>
      </c>
      <c r="V191" s="22" t="n">
        <f aca="false">V192+V193+V195+V194+V196+V197+V199+V198</f>
        <v>0</v>
      </c>
      <c r="W191" s="22" t="n">
        <f aca="false">W192+W193+W195+W194+W196+W197+W199+W198</f>
        <v>0</v>
      </c>
      <c r="X191" s="22" t="n">
        <f aca="false">X192+X193+X195+X194+X196+X197+X199+X198</f>
        <v>0</v>
      </c>
      <c r="Y191" s="22" t="n">
        <f aca="false">Y192+Y193+Y195+Y194+Y196+Y197+Y199+Y198</f>
        <v>0</v>
      </c>
      <c r="Z191" s="18" t="n">
        <f aca="false">U191+V191+X191+W191+Y191</f>
        <v>0</v>
      </c>
    </row>
    <row r="192" s="10" customFormat="true" ht="96" hidden="false" customHeight="true" outlineLevel="0" collapsed="false">
      <c r="A192" s="35" t="s">
        <v>305</v>
      </c>
      <c r="B192" s="27" t="s">
        <v>306</v>
      </c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18" t="n">
        <f aca="false">C192+D192+E192+H192+F192+G192+I192+J192+K192+L192</f>
        <v>0</v>
      </c>
      <c r="N192" s="22"/>
      <c r="O192" s="22"/>
      <c r="P192" s="22"/>
      <c r="Q192" s="22"/>
      <c r="R192" s="22"/>
      <c r="S192" s="22"/>
      <c r="T192" s="18" t="n">
        <f aca="false">N192+O192+Q192+P192+R192+S192</f>
        <v>0</v>
      </c>
      <c r="U192" s="22"/>
      <c r="V192" s="22"/>
      <c r="W192" s="22"/>
      <c r="X192" s="22"/>
      <c r="Y192" s="22"/>
      <c r="Z192" s="18" t="n">
        <f aca="false">U192+V192+X192+W192+Y192</f>
        <v>0</v>
      </c>
    </row>
    <row r="193" s="10" customFormat="true" ht="113.25" hidden="false" customHeight="true" outlineLevel="0" collapsed="false">
      <c r="A193" s="35" t="s">
        <v>307</v>
      </c>
      <c r="B193" s="27" t="s">
        <v>308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18" t="n">
        <f aca="false">C193+D193+E193+H193+F193+G193+I193+J193+K193+L193</f>
        <v>0</v>
      </c>
      <c r="N193" s="22"/>
      <c r="O193" s="22"/>
      <c r="P193" s="22"/>
      <c r="Q193" s="22"/>
      <c r="R193" s="22"/>
      <c r="S193" s="22"/>
      <c r="T193" s="18" t="n">
        <f aca="false">N193+O193+Q193+P193+R193+S193</f>
        <v>0</v>
      </c>
      <c r="U193" s="22"/>
      <c r="V193" s="22"/>
      <c r="W193" s="22"/>
      <c r="X193" s="22"/>
      <c r="Y193" s="22"/>
      <c r="Z193" s="18" t="n">
        <f aca="false">U193+V193+X193+W193+Y193</f>
        <v>0</v>
      </c>
    </row>
    <row r="194" s="10" customFormat="true" ht="123.75" hidden="false" customHeight="true" outlineLevel="0" collapsed="false">
      <c r="A194" s="35" t="s">
        <v>309</v>
      </c>
      <c r="B194" s="32" t="s">
        <v>310</v>
      </c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18" t="n">
        <f aca="false">C194+D194+E194+H194+F194+G194+I194+J194+K194+L194</f>
        <v>0</v>
      </c>
      <c r="N194" s="22"/>
      <c r="O194" s="22"/>
      <c r="P194" s="22"/>
      <c r="Q194" s="22"/>
      <c r="R194" s="22"/>
      <c r="S194" s="22"/>
      <c r="T194" s="18" t="n">
        <f aca="false">N194+O194+Q194+P194+R194+S194</f>
        <v>0</v>
      </c>
      <c r="U194" s="22"/>
      <c r="V194" s="22"/>
      <c r="W194" s="22"/>
      <c r="X194" s="22"/>
      <c r="Y194" s="22"/>
      <c r="Z194" s="18" t="n">
        <f aca="false">U194+V194+X194+W194+Y194</f>
        <v>0</v>
      </c>
    </row>
    <row r="195" s="10" customFormat="true" ht="104.25" hidden="false" customHeight="true" outlineLevel="0" collapsed="false">
      <c r="A195" s="35" t="s">
        <v>311</v>
      </c>
      <c r="B195" s="32" t="s">
        <v>312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18" t="n">
        <f aca="false">C195+D195+E195+H195+F195+G195+I195+J195+K195+L195</f>
        <v>0</v>
      </c>
      <c r="N195" s="22"/>
      <c r="O195" s="22"/>
      <c r="P195" s="22"/>
      <c r="Q195" s="22"/>
      <c r="R195" s="22"/>
      <c r="S195" s="22"/>
      <c r="T195" s="18" t="n">
        <f aca="false">N195+O195+Q195+P195+R195+S195</f>
        <v>0</v>
      </c>
      <c r="U195" s="22"/>
      <c r="V195" s="22"/>
      <c r="W195" s="22"/>
      <c r="X195" s="22"/>
      <c r="Y195" s="22"/>
      <c r="Z195" s="18" t="n">
        <f aca="false">U195+V195+X195+W195+Y195</f>
        <v>0</v>
      </c>
    </row>
    <row r="196" s="10" customFormat="true" ht="123" hidden="false" customHeight="true" outlineLevel="0" collapsed="false">
      <c r="A196" s="35" t="s">
        <v>313</v>
      </c>
      <c r="B196" s="32" t="s">
        <v>314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18" t="n">
        <f aca="false">C196+D196+E196+H196+F196+G196+I196+J196+K196+L196</f>
        <v>0</v>
      </c>
      <c r="N196" s="22"/>
      <c r="O196" s="22"/>
      <c r="P196" s="22"/>
      <c r="Q196" s="22"/>
      <c r="R196" s="22"/>
      <c r="S196" s="22"/>
      <c r="T196" s="18" t="n">
        <f aca="false">N196+O196+Q196+P196+R196+S196</f>
        <v>0</v>
      </c>
      <c r="U196" s="22"/>
      <c r="V196" s="22"/>
      <c r="W196" s="22"/>
      <c r="X196" s="22"/>
      <c r="Y196" s="22"/>
      <c r="Z196" s="18" t="n">
        <f aca="false">U196+V196+X196+W196+Y196</f>
        <v>0</v>
      </c>
    </row>
    <row r="197" s="10" customFormat="true" ht="106.5" hidden="false" customHeight="true" outlineLevel="0" collapsed="false">
      <c r="A197" s="35" t="s">
        <v>315</v>
      </c>
      <c r="B197" s="32" t="s">
        <v>316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18" t="n">
        <f aca="false">C197+D197+E197+H197+F197+G197+I197+J197+K197+L197</f>
        <v>0</v>
      </c>
      <c r="N197" s="22"/>
      <c r="O197" s="22"/>
      <c r="P197" s="22"/>
      <c r="Q197" s="22"/>
      <c r="R197" s="22"/>
      <c r="S197" s="22"/>
      <c r="T197" s="18" t="n">
        <f aca="false">N197+O197+Q197+P197+R197+S197</f>
        <v>0</v>
      </c>
      <c r="U197" s="22"/>
      <c r="V197" s="22"/>
      <c r="W197" s="22"/>
      <c r="X197" s="22"/>
      <c r="Y197" s="22"/>
      <c r="Z197" s="18" t="n">
        <f aca="false">U197+V197+X197+W197+Y197</f>
        <v>0</v>
      </c>
    </row>
    <row r="198" s="10" customFormat="true" ht="89.25" hidden="false" customHeight="true" outlineLevel="0" collapsed="false">
      <c r="A198" s="35" t="s">
        <v>317</v>
      </c>
      <c r="B198" s="32" t="s">
        <v>318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18" t="n">
        <f aca="false">C198+D198+E198+H198+F198+G198+I198+J198+K198+L198</f>
        <v>0</v>
      </c>
      <c r="N198" s="22"/>
      <c r="O198" s="22"/>
      <c r="P198" s="22"/>
      <c r="Q198" s="22"/>
      <c r="R198" s="22"/>
      <c r="S198" s="22"/>
      <c r="T198" s="18" t="n">
        <f aca="false">N198+O198+Q198+P198+R198+S198</f>
        <v>0</v>
      </c>
      <c r="U198" s="22"/>
      <c r="V198" s="22"/>
      <c r="W198" s="22"/>
      <c r="X198" s="22"/>
      <c r="Y198" s="22"/>
      <c r="Z198" s="18" t="n">
        <f aca="false">U198+V198+X198+W198+Y198</f>
        <v>0</v>
      </c>
    </row>
    <row r="199" s="10" customFormat="true" ht="89.25" hidden="false" customHeight="true" outlineLevel="0" collapsed="false">
      <c r="A199" s="35" t="s">
        <v>319</v>
      </c>
      <c r="B199" s="32" t="s">
        <v>318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18" t="n">
        <f aca="false">C199+D199+E199+H199+F199+G199+I199+J199+K199+L199</f>
        <v>0</v>
      </c>
      <c r="N199" s="22"/>
      <c r="O199" s="22"/>
      <c r="P199" s="22"/>
      <c r="Q199" s="22"/>
      <c r="R199" s="22"/>
      <c r="S199" s="22"/>
      <c r="T199" s="18" t="n">
        <f aca="false">N199+O199+Q199+P199+R199+S199</f>
        <v>0</v>
      </c>
      <c r="U199" s="22"/>
      <c r="V199" s="22"/>
      <c r="W199" s="22"/>
      <c r="X199" s="22"/>
      <c r="Y199" s="22"/>
      <c r="Z199" s="18" t="n">
        <f aca="false">U199+V199+X199+W199+Y199</f>
        <v>0</v>
      </c>
    </row>
    <row r="200" s="10" customFormat="true" ht="36.75" hidden="false" customHeight="true" outlineLevel="0" collapsed="false">
      <c r="A200" s="20" t="s">
        <v>320</v>
      </c>
      <c r="B200" s="29" t="s">
        <v>321</v>
      </c>
      <c r="C200" s="22" t="n">
        <f aca="false">C201+C226+C235+C224</f>
        <v>0</v>
      </c>
      <c r="D200" s="22" t="n">
        <f aca="false">D201+D226+D235+D224</f>
        <v>0</v>
      </c>
      <c r="E200" s="22" t="n">
        <f aca="false">E201+E226+E235+E224</f>
        <v>0</v>
      </c>
      <c r="F200" s="22" t="n">
        <f aca="false">F201+F226+F235+F224</f>
        <v>0</v>
      </c>
      <c r="G200" s="22" t="n">
        <f aca="false">G201+G226+G235+G224</f>
        <v>0</v>
      </c>
      <c r="H200" s="22" t="n">
        <f aca="false">H201+H226+H235+H224</f>
        <v>0</v>
      </c>
      <c r="I200" s="22" t="n">
        <f aca="false">I201+I226+I235+I224</f>
        <v>0</v>
      </c>
      <c r="J200" s="22" t="n">
        <f aca="false">J201+J226+J235+J224</f>
        <v>3.97865</v>
      </c>
      <c r="K200" s="22" t="n">
        <f aca="false">K201+K226+K235+K224</f>
        <v>0</v>
      </c>
      <c r="L200" s="22" t="n">
        <f aca="false">L201+L226+L235+L224</f>
        <v>0</v>
      </c>
      <c r="M200" s="18" t="n">
        <f aca="false">C200+D200+E200+H200+F200+G200+I200+J200+K200+L200</f>
        <v>3.97865</v>
      </c>
      <c r="N200" s="22" t="n">
        <f aca="false">N201+N226+N235+N224</f>
        <v>0</v>
      </c>
      <c r="O200" s="22" t="n">
        <f aca="false">O201+O226+O235+O224</f>
        <v>0</v>
      </c>
      <c r="P200" s="22" t="n">
        <f aca="false">P201+P226+P235+P224</f>
        <v>0</v>
      </c>
      <c r="Q200" s="22" t="n">
        <f aca="false">Q201+Q226+Q235+Q224</f>
        <v>0</v>
      </c>
      <c r="R200" s="22" t="n">
        <f aca="false">R201+R226+R235+R224</f>
        <v>0</v>
      </c>
      <c r="S200" s="22" t="n">
        <f aca="false">S201+S226+S235+S224</f>
        <v>0</v>
      </c>
      <c r="T200" s="18" t="n">
        <f aca="false">N200+O200+Q200+P200+R200+S200</f>
        <v>0</v>
      </c>
      <c r="U200" s="22" t="n">
        <f aca="false">U201+U226+U235+U224</f>
        <v>0</v>
      </c>
      <c r="V200" s="22" t="n">
        <f aca="false">V201+V226+V235+V224</f>
        <v>0</v>
      </c>
      <c r="W200" s="22" t="n">
        <f aca="false">W201+W226+W235+W224</f>
        <v>0</v>
      </c>
      <c r="X200" s="22" t="n">
        <f aca="false">X201+X226+X235+X224</f>
        <v>0</v>
      </c>
      <c r="Y200" s="22" t="n">
        <f aca="false">Y201+Y226+Y235+Y224</f>
        <v>0</v>
      </c>
      <c r="Z200" s="18" t="n">
        <f aca="false">U200+V200+X200+W200+Y200</f>
        <v>0</v>
      </c>
    </row>
    <row r="201" s="10" customFormat="true" ht="84.75" hidden="false" customHeight="true" outlineLevel="0" collapsed="false">
      <c r="A201" s="20" t="s">
        <v>322</v>
      </c>
      <c r="B201" s="29" t="s">
        <v>323</v>
      </c>
      <c r="C201" s="22" t="n">
        <f aca="false">C203</f>
        <v>0</v>
      </c>
      <c r="D201" s="22" t="n">
        <f aca="false">D203</f>
        <v>0</v>
      </c>
      <c r="E201" s="22" t="n">
        <f aca="false">E203</f>
        <v>0</v>
      </c>
      <c r="F201" s="22" t="n">
        <f aca="false">F203</f>
        <v>0</v>
      </c>
      <c r="G201" s="22" t="n">
        <f aca="false">G203</f>
        <v>0</v>
      </c>
      <c r="H201" s="22" t="n">
        <f aca="false">H203</f>
        <v>0</v>
      </c>
      <c r="I201" s="22" t="n">
        <f aca="false">I203</f>
        <v>0</v>
      </c>
      <c r="J201" s="22" t="n">
        <f aca="false">J203</f>
        <v>0</v>
      </c>
      <c r="K201" s="22" t="n">
        <f aca="false">K203</f>
        <v>0</v>
      </c>
      <c r="L201" s="22" t="n">
        <f aca="false">L203</f>
        <v>0</v>
      </c>
      <c r="M201" s="18" t="n">
        <f aca="false">C201+D201+E201+H201+F201+G201+I201+J201+K201+L201</f>
        <v>0</v>
      </c>
      <c r="N201" s="22" t="n">
        <f aca="false">N203</f>
        <v>0</v>
      </c>
      <c r="O201" s="22" t="n">
        <f aca="false">O203</f>
        <v>0</v>
      </c>
      <c r="P201" s="22" t="n">
        <f aca="false">P203</f>
        <v>0</v>
      </c>
      <c r="Q201" s="22" t="n">
        <f aca="false">Q203</f>
        <v>0</v>
      </c>
      <c r="R201" s="22" t="n">
        <f aca="false">R203</f>
        <v>0</v>
      </c>
      <c r="S201" s="22" t="n">
        <f aca="false">S203</f>
        <v>0</v>
      </c>
      <c r="T201" s="18" t="n">
        <f aca="false">N201+O201+Q201+P201+R201+S201</f>
        <v>0</v>
      </c>
      <c r="U201" s="22" t="n">
        <f aca="false">U203</f>
        <v>0</v>
      </c>
      <c r="V201" s="22" t="n">
        <f aca="false">V203</f>
        <v>0</v>
      </c>
      <c r="W201" s="22" t="n">
        <f aca="false">W203</f>
        <v>0</v>
      </c>
      <c r="X201" s="22" t="n">
        <f aca="false">X203</f>
        <v>0</v>
      </c>
      <c r="Y201" s="22" t="n">
        <f aca="false">Y203</f>
        <v>0</v>
      </c>
      <c r="Z201" s="18" t="n">
        <f aca="false">U201+V201+X201+W201+Y201</f>
        <v>0</v>
      </c>
    </row>
    <row r="202" s="10" customFormat="true" ht="84.75" hidden="false" customHeight="true" outlineLevel="0" collapsed="false">
      <c r="A202" s="20" t="s">
        <v>324</v>
      </c>
      <c r="B202" s="29" t="s">
        <v>323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18" t="n">
        <f aca="false">C202+D202+E202+H202+F202+G202+I202+J202+K202+L202</f>
        <v>0</v>
      </c>
      <c r="N202" s="22"/>
      <c r="O202" s="22"/>
      <c r="P202" s="22"/>
      <c r="Q202" s="22"/>
      <c r="R202" s="22"/>
      <c r="S202" s="22"/>
      <c r="T202" s="18" t="n">
        <f aca="false">N202+O202+Q202+P202+R202+S202</f>
        <v>0</v>
      </c>
      <c r="U202" s="22"/>
      <c r="V202" s="22"/>
      <c r="W202" s="22"/>
      <c r="X202" s="22"/>
      <c r="Y202" s="22"/>
      <c r="Z202" s="18" t="n">
        <f aca="false">U202+V202+X202+W202+Y202</f>
        <v>0</v>
      </c>
    </row>
    <row r="203" s="10" customFormat="true" ht="86.25" hidden="false" customHeight="true" outlineLevel="0" collapsed="false">
      <c r="A203" s="20" t="s">
        <v>325</v>
      </c>
      <c r="B203" s="29" t="s">
        <v>323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18" t="n">
        <f aca="false">C203+D203+E203+H203+F203+G203+I203+J203+K203+L203</f>
        <v>0</v>
      </c>
      <c r="N203" s="22"/>
      <c r="O203" s="22"/>
      <c r="P203" s="22"/>
      <c r="Q203" s="22"/>
      <c r="R203" s="22"/>
      <c r="S203" s="22"/>
      <c r="T203" s="18" t="n">
        <f aca="false">N203+O203+Q203+P203+R203+S203</f>
        <v>0</v>
      </c>
      <c r="U203" s="22"/>
      <c r="V203" s="22"/>
      <c r="W203" s="22"/>
      <c r="X203" s="22"/>
      <c r="Y203" s="22"/>
      <c r="Z203" s="18" t="n">
        <f aca="false">U203+V203+X203+W203+Y203</f>
        <v>0</v>
      </c>
    </row>
    <row r="204" s="10" customFormat="true" ht="54.75" hidden="false" customHeight="true" outlineLevel="0" collapsed="false">
      <c r="A204" s="20" t="s">
        <v>326</v>
      </c>
      <c r="B204" s="29" t="s">
        <v>327</v>
      </c>
      <c r="C204" s="22"/>
      <c r="D204" s="22"/>
      <c r="E204" s="22" t="n">
        <f aca="false">E205</f>
        <v>0</v>
      </c>
      <c r="F204" s="22" t="n">
        <f aca="false">F205</f>
        <v>0</v>
      </c>
      <c r="G204" s="22" t="n">
        <f aca="false">G205</f>
        <v>0</v>
      </c>
      <c r="H204" s="22" t="n">
        <f aca="false">H205</f>
        <v>0</v>
      </c>
      <c r="I204" s="22" t="n">
        <f aca="false">I205</f>
        <v>0</v>
      </c>
      <c r="J204" s="22" t="n">
        <f aca="false">J205</f>
        <v>0</v>
      </c>
      <c r="K204" s="22" t="n">
        <f aca="false">K205</f>
        <v>0</v>
      </c>
      <c r="L204" s="22" t="n">
        <f aca="false">L205</f>
        <v>0</v>
      </c>
      <c r="M204" s="18" t="n">
        <f aca="false">C204+D204+E204+H204+F204+G204+I204+J204+K204+L204</f>
        <v>0</v>
      </c>
      <c r="N204" s="22" t="n">
        <f aca="false">N205</f>
        <v>0</v>
      </c>
      <c r="O204" s="22" t="n">
        <f aca="false">O205</f>
        <v>0</v>
      </c>
      <c r="P204" s="22" t="n">
        <f aca="false">P205</f>
        <v>0</v>
      </c>
      <c r="Q204" s="22" t="n">
        <f aca="false">Q205</f>
        <v>0</v>
      </c>
      <c r="R204" s="22" t="n">
        <f aca="false">R205</f>
        <v>0</v>
      </c>
      <c r="S204" s="22" t="n">
        <f aca="false">S205</f>
        <v>0</v>
      </c>
      <c r="T204" s="18" t="n">
        <f aca="false">N204+O204+Q204+P204+R204+S204</f>
        <v>0</v>
      </c>
      <c r="U204" s="22" t="n">
        <f aca="false">U205</f>
        <v>0</v>
      </c>
      <c r="V204" s="22" t="n">
        <f aca="false">V205</f>
        <v>0</v>
      </c>
      <c r="W204" s="22" t="n">
        <f aca="false">W205</f>
        <v>0</v>
      </c>
      <c r="X204" s="22" t="n">
        <f aca="false">X205</f>
        <v>0</v>
      </c>
      <c r="Y204" s="22" t="n">
        <f aca="false">Y205</f>
        <v>0</v>
      </c>
      <c r="Z204" s="18" t="n">
        <f aca="false">U204+V204+X204+W204+Y204</f>
        <v>0</v>
      </c>
    </row>
    <row r="205" s="10" customFormat="true" ht="166.5" hidden="false" customHeight="true" outlineLevel="0" collapsed="false">
      <c r="A205" s="20" t="s">
        <v>328</v>
      </c>
      <c r="B205" s="29" t="s">
        <v>329</v>
      </c>
      <c r="C205" s="22"/>
      <c r="D205" s="22"/>
      <c r="E205" s="22" t="n">
        <f aca="false">E208+E209+E210+E211+E207+E206</f>
        <v>0</v>
      </c>
      <c r="F205" s="22" t="n">
        <f aca="false">F208+F209+F210+F211+F207+F206</f>
        <v>0</v>
      </c>
      <c r="G205" s="22" t="n">
        <f aca="false">G208+G209+G210+G211+G207+G206</f>
        <v>0</v>
      </c>
      <c r="H205" s="22" t="n">
        <f aca="false">H208+H209+H210+H211+H207+H206</f>
        <v>0</v>
      </c>
      <c r="I205" s="22" t="n">
        <f aca="false">I208+I209+I210+I211+I207+I206</f>
        <v>0</v>
      </c>
      <c r="J205" s="22" t="n">
        <f aca="false">J208+J209+J210+J211+J207+J206</f>
        <v>0</v>
      </c>
      <c r="K205" s="22" t="n">
        <f aca="false">K208+K209+K210+K211+K207+K206</f>
        <v>0</v>
      </c>
      <c r="L205" s="22" t="n">
        <f aca="false">L208+L209+L210+L211+L207+L206</f>
        <v>0</v>
      </c>
      <c r="M205" s="18" t="n">
        <f aca="false">C205+D205+E205+H205+F205+G205+I205+J205+K205+L205</f>
        <v>0</v>
      </c>
      <c r="N205" s="22" t="n">
        <f aca="false">N208+N209+N210+N211+N207+N206</f>
        <v>0</v>
      </c>
      <c r="O205" s="22" t="n">
        <f aca="false">O208+O209+O210+O211+O207+O206</f>
        <v>0</v>
      </c>
      <c r="P205" s="22" t="n">
        <f aca="false">P208+P209+P210+P211+P207+P206</f>
        <v>0</v>
      </c>
      <c r="Q205" s="22" t="n">
        <f aca="false">Q208+Q209+Q210+Q211+Q207+Q206</f>
        <v>0</v>
      </c>
      <c r="R205" s="22" t="n">
        <f aca="false">R208+R209+R210+R211+R207+R206</f>
        <v>0</v>
      </c>
      <c r="S205" s="22" t="n">
        <f aca="false">S208+S209+S210+S211+S207+S206</f>
        <v>0</v>
      </c>
      <c r="T205" s="18" t="n">
        <f aca="false">N205+O205+Q205+P205+R205+S205</f>
        <v>0</v>
      </c>
      <c r="U205" s="22" t="n">
        <f aca="false">U208+U209+U210+U211+U207+U206</f>
        <v>0</v>
      </c>
      <c r="V205" s="22" t="n">
        <f aca="false">V208+V209+V210+V211+V207+V206</f>
        <v>0</v>
      </c>
      <c r="W205" s="22" t="n">
        <f aca="false">W208+W209+W210+W211+W207+W206</f>
        <v>0</v>
      </c>
      <c r="X205" s="22" t="n">
        <f aca="false">X208+X209+X210+X211+X207+X206</f>
        <v>0</v>
      </c>
      <c r="Y205" s="22" t="n">
        <f aca="false">Y208+Y209+Y210+Y211+Y207+Y206</f>
        <v>0</v>
      </c>
      <c r="Z205" s="18" t="n">
        <f aca="false">U205+V205+X205+W205+Y205</f>
        <v>0</v>
      </c>
    </row>
    <row r="206" s="10" customFormat="true" ht="166.5" hidden="false" customHeight="true" outlineLevel="0" collapsed="false">
      <c r="A206" s="20" t="s">
        <v>330</v>
      </c>
      <c r="B206" s="29" t="s">
        <v>329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18" t="n">
        <f aca="false">C206+D206+E206+H206+F206+G206+I206+J206+K206+L206</f>
        <v>0</v>
      </c>
      <c r="N206" s="22"/>
      <c r="O206" s="22"/>
      <c r="P206" s="22"/>
      <c r="Q206" s="22"/>
      <c r="R206" s="22"/>
      <c r="S206" s="22"/>
      <c r="T206" s="18" t="n">
        <f aca="false">N206+O206+Q206+P206+R206+S206</f>
        <v>0</v>
      </c>
      <c r="U206" s="22"/>
      <c r="V206" s="22"/>
      <c r="W206" s="22"/>
      <c r="X206" s="22"/>
      <c r="Y206" s="22"/>
      <c r="Z206" s="18" t="n">
        <f aca="false">U206+V206+X206+W206+Y206</f>
        <v>0</v>
      </c>
    </row>
    <row r="207" s="10" customFormat="true" ht="166.5" hidden="false" customHeight="true" outlineLevel="0" collapsed="false">
      <c r="A207" s="20" t="s">
        <v>331</v>
      </c>
      <c r="B207" s="29" t="s">
        <v>329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18" t="n">
        <f aca="false">C207+D207+E207+H207+F207+G207+I207+J207+K207+L207</f>
        <v>0</v>
      </c>
      <c r="N207" s="22"/>
      <c r="O207" s="22"/>
      <c r="P207" s="22"/>
      <c r="Q207" s="22"/>
      <c r="R207" s="22"/>
      <c r="S207" s="22"/>
      <c r="T207" s="18" t="n">
        <f aca="false">N207+O207+Q207+P207+R207+S207</f>
        <v>0</v>
      </c>
      <c r="U207" s="22"/>
      <c r="V207" s="22"/>
      <c r="W207" s="22"/>
      <c r="X207" s="22"/>
      <c r="Y207" s="22"/>
      <c r="Z207" s="18" t="n">
        <f aca="false">U207+V207+X207+W207+Y207</f>
        <v>0</v>
      </c>
    </row>
    <row r="208" s="10" customFormat="true" ht="166.5" hidden="false" customHeight="true" outlineLevel="0" collapsed="false">
      <c r="A208" s="20" t="s">
        <v>332</v>
      </c>
      <c r="B208" s="29" t="s">
        <v>329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18" t="n">
        <f aca="false">C208+D208+E208+H208+F208+G208+I208+J208+K208+L208</f>
        <v>0</v>
      </c>
      <c r="N208" s="22"/>
      <c r="O208" s="22"/>
      <c r="P208" s="22"/>
      <c r="Q208" s="22"/>
      <c r="R208" s="22"/>
      <c r="S208" s="22"/>
      <c r="T208" s="18" t="n">
        <f aca="false">N208+O208+Q208+P208+R208+S208</f>
        <v>0</v>
      </c>
      <c r="U208" s="22"/>
      <c r="V208" s="22"/>
      <c r="W208" s="22"/>
      <c r="X208" s="22"/>
      <c r="Y208" s="22"/>
      <c r="Z208" s="18" t="n">
        <f aca="false">U208+V208+X208+W208+Y208</f>
        <v>0</v>
      </c>
    </row>
    <row r="209" s="10" customFormat="true" ht="166.5" hidden="false" customHeight="true" outlineLevel="0" collapsed="false">
      <c r="A209" s="20" t="s">
        <v>333</v>
      </c>
      <c r="B209" s="29" t="s">
        <v>329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18" t="n">
        <f aca="false">C209+D209+E209+H209+F209+G209+I209+J209+K209+L209</f>
        <v>0</v>
      </c>
      <c r="N209" s="22"/>
      <c r="O209" s="22"/>
      <c r="P209" s="22"/>
      <c r="Q209" s="22"/>
      <c r="R209" s="22"/>
      <c r="S209" s="22"/>
      <c r="T209" s="18" t="n">
        <f aca="false">N209+O209+Q209+P209+R209+S209</f>
        <v>0</v>
      </c>
      <c r="U209" s="22"/>
      <c r="V209" s="22"/>
      <c r="W209" s="22"/>
      <c r="X209" s="22"/>
      <c r="Y209" s="22"/>
      <c r="Z209" s="18" t="n">
        <f aca="false">U209+V209+X209+W209+Y209</f>
        <v>0</v>
      </c>
    </row>
    <row r="210" s="10" customFormat="true" ht="166.5" hidden="false" customHeight="true" outlineLevel="0" collapsed="false">
      <c r="A210" s="20" t="s">
        <v>334</v>
      </c>
      <c r="B210" s="29" t="s">
        <v>329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18" t="n">
        <f aca="false">C210+D210+E210+H210+F210+G210+I210+J210+K210+L210</f>
        <v>0</v>
      </c>
      <c r="N210" s="22"/>
      <c r="O210" s="22"/>
      <c r="P210" s="22"/>
      <c r="Q210" s="22"/>
      <c r="R210" s="22"/>
      <c r="S210" s="22"/>
      <c r="T210" s="18" t="n">
        <f aca="false">N210+O210+Q210+P210+R210+S210</f>
        <v>0</v>
      </c>
      <c r="U210" s="22"/>
      <c r="V210" s="22"/>
      <c r="W210" s="22"/>
      <c r="X210" s="22"/>
      <c r="Y210" s="22"/>
      <c r="Z210" s="18" t="n">
        <f aca="false">U210+V210+X210+W210+Y210</f>
        <v>0</v>
      </c>
    </row>
    <row r="211" s="10" customFormat="true" ht="166.5" hidden="false" customHeight="true" outlineLevel="0" collapsed="false">
      <c r="A211" s="20" t="s">
        <v>335</v>
      </c>
      <c r="B211" s="29" t="s">
        <v>329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18" t="n">
        <f aca="false">C211+D211+E211+H211+F211+G211+I211+J211+K211+L211</f>
        <v>0</v>
      </c>
      <c r="N211" s="22"/>
      <c r="O211" s="22"/>
      <c r="P211" s="22"/>
      <c r="Q211" s="22"/>
      <c r="R211" s="22"/>
      <c r="S211" s="22"/>
      <c r="T211" s="18" t="n">
        <f aca="false">N211+O211+Q211+P211+R211+S211</f>
        <v>0</v>
      </c>
      <c r="U211" s="22"/>
      <c r="V211" s="22"/>
      <c r="W211" s="22"/>
      <c r="X211" s="22"/>
      <c r="Y211" s="22"/>
      <c r="Z211" s="18" t="n">
        <f aca="false">U211+V211+X211+W211+Y211</f>
        <v>0</v>
      </c>
    </row>
    <row r="212" s="10" customFormat="true" ht="153" hidden="false" customHeight="true" outlineLevel="0" collapsed="false">
      <c r="A212" s="20" t="s">
        <v>336</v>
      </c>
      <c r="B212" s="29" t="s">
        <v>337</v>
      </c>
      <c r="C212" s="22"/>
      <c r="D212" s="22"/>
      <c r="E212" s="22" t="n">
        <f aca="false">E213</f>
        <v>0</v>
      </c>
      <c r="F212" s="22" t="n">
        <f aca="false">F213</f>
        <v>0</v>
      </c>
      <c r="G212" s="22" t="n">
        <f aca="false">G213</f>
        <v>0</v>
      </c>
      <c r="H212" s="22" t="n">
        <f aca="false">H213</f>
        <v>0</v>
      </c>
      <c r="I212" s="22" t="n">
        <f aca="false">I213</f>
        <v>0</v>
      </c>
      <c r="J212" s="22" t="n">
        <f aca="false">J213</f>
        <v>0</v>
      </c>
      <c r="K212" s="22" t="n">
        <f aca="false">K213</f>
        <v>0</v>
      </c>
      <c r="L212" s="22" t="n">
        <f aca="false">L213</f>
        <v>0</v>
      </c>
      <c r="M212" s="18" t="n">
        <f aca="false">C212+D212+E212+H212+F212+G212+I212+J212+K212+L212</f>
        <v>0</v>
      </c>
      <c r="N212" s="22" t="n">
        <f aca="false">N213</f>
        <v>0</v>
      </c>
      <c r="O212" s="22" t="n">
        <f aca="false">O213</f>
        <v>0</v>
      </c>
      <c r="P212" s="22" t="n">
        <f aca="false">P213</f>
        <v>0</v>
      </c>
      <c r="Q212" s="22" t="n">
        <f aca="false">Q213</f>
        <v>0</v>
      </c>
      <c r="R212" s="22" t="n">
        <f aca="false">R213</f>
        <v>0</v>
      </c>
      <c r="S212" s="22" t="n">
        <f aca="false">S213</f>
        <v>0</v>
      </c>
      <c r="T212" s="18" t="n">
        <f aca="false">N212+O212+Q212+P212+R212+S212</f>
        <v>0</v>
      </c>
      <c r="U212" s="22" t="n">
        <f aca="false">U213</f>
        <v>0</v>
      </c>
      <c r="V212" s="22" t="n">
        <f aca="false">V213</f>
        <v>0</v>
      </c>
      <c r="W212" s="22" t="n">
        <f aca="false">W213</f>
        <v>0</v>
      </c>
      <c r="X212" s="22" t="n">
        <f aca="false">X213</f>
        <v>0</v>
      </c>
      <c r="Y212" s="22" t="n">
        <f aca="false">Y213</f>
        <v>0</v>
      </c>
      <c r="Z212" s="18" t="n">
        <f aca="false">U212+V212+X212+W212+Y212</f>
        <v>0</v>
      </c>
    </row>
    <row r="213" s="10" customFormat="true" ht="153" hidden="false" customHeight="true" outlineLevel="0" collapsed="false">
      <c r="A213" s="20" t="s">
        <v>338</v>
      </c>
      <c r="B213" s="29" t="s">
        <v>337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18" t="n">
        <f aca="false">C213+D213+E213+H213+F213+G213+I213+J213+K213+L213</f>
        <v>0</v>
      </c>
      <c r="N213" s="22"/>
      <c r="O213" s="22"/>
      <c r="P213" s="22"/>
      <c r="Q213" s="22"/>
      <c r="R213" s="22"/>
      <c r="S213" s="22"/>
      <c r="T213" s="18" t="n">
        <f aca="false">N213+O213+Q213+P213+R213+S213</f>
        <v>0</v>
      </c>
      <c r="U213" s="22"/>
      <c r="V213" s="22"/>
      <c r="W213" s="22"/>
      <c r="X213" s="22"/>
      <c r="Y213" s="22"/>
      <c r="Z213" s="18" t="n">
        <f aca="false">U213+V213+X213+W213+Y213</f>
        <v>0</v>
      </c>
    </row>
    <row r="214" s="10" customFormat="true" ht="56.25" hidden="false" customHeight="true" outlineLevel="0" collapsed="false">
      <c r="A214" s="20" t="s">
        <v>339</v>
      </c>
      <c r="B214" s="29" t="s">
        <v>340</v>
      </c>
      <c r="C214" s="22"/>
      <c r="D214" s="22"/>
      <c r="E214" s="22" t="n">
        <f aca="false">E215</f>
        <v>0</v>
      </c>
      <c r="F214" s="22" t="n">
        <f aca="false">F215</f>
        <v>0</v>
      </c>
      <c r="G214" s="22" t="n">
        <f aca="false">G215</f>
        <v>0</v>
      </c>
      <c r="H214" s="22" t="n">
        <f aca="false">H215</f>
        <v>0</v>
      </c>
      <c r="I214" s="22" t="n">
        <f aca="false">I215</f>
        <v>0</v>
      </c>
      <c r="J214" s="22" t="n">
        <f aca="false">J215</f>
        <v>0</v>
      </c>
      <c r="K214" s="22" t="n">
        <f aca="false">K215</f>
        <v>0</v>
      </c>
      <c r="L214" s="22" t="n">
        <f aca="false">L215</f>
        <v>0</v>
      </c>
      <c r="M214" s="18" t="n">
        <f aca="false">C214+D214+E214+H214+F214+G214+I214+J214+K214+L214</f>
        <v>0</v>
      </c>
      <c r="N214" s="22" t="n">
        <f aca="false">N215</f>
        <v>0</v>
      </c>
      <c r="O214" s="22" t="n">
        <f aca="false">O215</f>
        <v>0</v>
      </c>
      <c r="P214" s="22" t="n">
        <f aca="false">P215</f>
        <v>0</v>
      </c>
      <c r="Q214" s="22" t="n">
        <f aca="false">Q215</f>
        <v>0</v>
      </c>
      <c r="R214" s="22" t="n">
        <f aca="false">R215</f>
        <v>0</v>
      </c>
      <c r="S214" s="22" t="n">
        <f aca="false">S215</f>
        <v>0</v>
      </c>
      <c r="T214" s="18" t="n">
        <f aca="false">N214+O214+Q214+P214+R214+S214</f>
        <v>0</v>
      </c>
      <c r="U214" s="22" t="n">
        <f aca="false">U215</f>
        <v>0</v>
      </c>
      <c r="V214" s="22" t="n">
        <f aca="false">V215</f>
        <v>0</v>
      </c>
      <c r="W214" s="22" t="n">
        <f aca="false">W215</f>
        <v>0</v>
      </c>
      <c r="X214" s="22" t="n">
        <f aca="false">X215</f>
        <v>0</v>
      </c>
      <c r="Y214" s="22" t="n">
        <f aca="false">Y215</f>
        <v>0</v>
      </c>
      <c r="Z214" s="18" t="n">
        <f aca="false">U214+V214+X214+W214+Y214</f>
        <v>0</v>
      </c>
    </row>
    <row r="215" s="10" customFormat="true" ht="113.25" hidden="false" customHeight="true" outlineLevel="0" collapsed="false">
      <c r="A215" s="20" t="s">
        <v>341</v>
      </c>
      <c r="B215" s="29" t="s">
        <v>342</v>
      </c>
      <c r="C215" s="22"/>
      <c r="D215" s="22"/>
      <c r="E215" s="22" t="n">
        <f aca="false">E216+E217+E218+E219+E220+E221</f>
        <v>0</v>
      </c>
      <c r="F215" s="22" t="n">
        <f aca="false">F216+F217+F218+F219+F220+F221</f>
        <v>0</v>
      </c>
      <c r="G215" s="22" t="n">
        <f aca="false">G216+G217+G218+G219+G220+G221</f>
        <v>0</v>
      </c>
      <c r="H215" s="22" t="n">
        <f aca="false">H216+H217+H218+H219+H220+H221</f>
        <v>0</v>
      </c>
      <c r="I215" s="22" t="n">
        <f aca="false">I216+I217+I218+I219+I220+I221</f>
        <v>0</v>
      </c>
      <c r="J215" s="22" t="n">
        <f aca="false">J216+J217+J218+J219+J220+J221</f>
        <v>0</v>
      </c>
      <c r="K215" s="22" t="n">
        <f aca="false">K216+K217+K218+K219+K220+K221</f>
        <v>0</v>
      </c>
      <c r="L215" s="22" t="n">
        <f aca="false">L216+L217+L218+L219+L220+L221</f>
        <v>0</v>
      </c>
      <c r="M215" s="18" t="n">
        <f aca="false">C215+D215+E215+H215+F215+G215+I215+J215+K215+L215</f>
        <v>0</v>
      </c>
      <c r="N215" s="22" t="n">
        <f aca="false">N216+N217+N218+N219+N220+N221</f>
        <v>0</v>
      </c>
      <c r="O215" s="22" t="n">
        <f aca="false">O216+O217+O218+O219+O220+O221</f>
        <v>0</v>
      </c>
      <c r="P215" s="22" t="n">
        <f aca="false">P216+P217+P218+P219+P220+P221</f>
        <v>0</v>
      </c>
      <c r="Q215" s="22" t="n">
        <f aca="false">Q216+Q217+Q218+Q219+Q220+Q221</f>
        <v>0</v>
      </c>
      <c r="R215" s="22" t="n">
        <f aca="false">R216+R217+R218+R219+R220+R221</f>
        <v>0</v>
      </c>
      <c r="S215" s="22" t="n">
        <f aca="false">S216+S217+S218+S219+S220+S221</f>
        <v>0</v>
      </c>
      <c r="T215" s="18" t="n">
        <f aca="false">N215+O215+Q215+P215+R215+S215</f>
        <v>0</v>
      </c>
      <c r="U215" s="22" t="n">
        <f aca="false">U216+U217+U218+U219+U220+U221</f>
        <v>0</v>
      </c>
      <c r="V215" s="22" t="n">
        <f aca="false">V216+V217+V218+V219+V220+V221</f>
        <v>0</v>
      </c>
      <c r="W215" s="22" t="n">
        <f aca="false">W216+W217+W218+W219+W220+W221</f>
        <v>0</v>
      </c>
      <c r="X215" s="22" t="n">
        <f aca="false">X216+X217+X218+X219+X220+X221</f>
        <v>0</v>
      </c>
      <c r="Y215" s="22" t="n">
        <f aca="false">Y216+Y217+Y218+Y219+Y220+Y221</f>
        <v>0</v>
      </c>
      <c r="Z215" s="18" t="n">
        <f aca="false">U215+V215+X215+W215+Y215</f>
        <v>0</v>
      </c>
    </row>
    <row r="216" s="10" customFormat="true" ht="107.25" hidden="false" customHeight="true" outlineLevel="0" collapsed="false">
      <c r="A216" s="20" t="s">
        <v>343</v>
      </c>
      <c r="B216" s="29" t="s">
        <v>342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18" t="n">
        <f aca="false">C216+D216+E216+H216+F216+G216+I216+J216+K216+L216</f>
        <v>0</v>
      </c>
      <c r="N216" s="22"/>
      <c r="O216" s="22"/>
      <c r="P216" s="22"/>
      <c r="Q216" s="22"/>
      <c r="R216" s="22"/>
      <c r="S216" s="22"/>
      <c r="T216" s="18" t="n">
        <f aca="false">N216+O216+Q216+P216+R216+S216</f>
        <v>0</v>
      </c>
      <c r="U216" s="22"/>
      <c r="V216" s="22"/>
      <c r="W216" s="22"/>
      <c r="X216" s="22"/>
      <c r="Y216" s="22"/>
      <c r="Z216" s="18" t="n">
        <f aca="false">U216+V216+X216+W216+Y216</f>
        <v>0</v>
      </c>
    </row>
    <row r="217" s="10" customFormat="true" ht="107.25" hidden="false" customHeight="true" outlineLevel="0" collapsed="false">
      <c r="A217" s="20" t="s">
        <v>344</v>
      </c>
      <c r="B217" s="29" t="s">
        <v>342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18" t="n">
        <f aca="false">C217+D217+E217+H217+F217+G217+I217+J217+K217+L217</f>
        <v>0</v>
      </c>
      <c r="N217" s="22"/>
      <c r="O217" s="22"/>
      <c r="P217" s="22"/>
      <c r="Q217" s="22"/>
      <c r="R217" s="22"/>
      <c r="S217" s="22"/>
      <c r="T217" s="18" t="n">
        <f aca="false">N217+O217+Q217+P217+R217+S217</f>
        <v>0</v>
      </c>
      <c r="U217" s="22"/>
      <c r="V217" s="22"/>
      <c r="W217" s="22"/>
      <c r="X217" s="22"/>
      <c r="Y217" s="22"/>
      <c r="Z217" s="18" t="n">
        <f aca="false">U217+V217+X217+W217+Y217</f>
        <v>0</v>
      </c>
    </row>
    <row r="218" s="10" customFormat="true" ht="107.25" hidden="false" customHeight="true" outlineLevel="0" collapsed="false">
      <c r="A218" s="20" t="s">
        <v>345</v>
      </c>
      <c r="B218" s="29" t="s">
        <v>34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18" t="n">
        <f aca="false">C218+D218+E218+H218+F218+G218+I218+J218+K218+L218</f>
        <v>0</v>
      </c>
      <c r="N218" s="22"/>
      <c r="O218" s="22"/>
      <c r="P218" s="22"/>
      <c r="Q218" s="22"/>
      <c r="R218" s="22"/>
      <c r="S218" s="22"/>
      <c r="T218" s="18" t="n">
        <f aca="false">N218+O218+Q218+P218+R218+S218</f>
        <v>0</v>
      </c>
      <c r="U218" s="22"/>
      <c r="V218" s="22"/>
      <c r="W218" s="22"/>
      <c r="X218" s="22"/>
      <c r="Y218" s="22"/>
      <c r="Z218" s="18" t="n">
        <f aca="false">U218+V218+X218+W218+Y218</f>
        <v>0</v>
      </c>
    </row>
    <row r="219" s="10" customFormat="true" ht="107.25" hidden="false" customHeight="true" outlineLevel="0" collapsed="false">
      <c r="A219" s="20" t="s">
        <v>346</v>
      </c>
      <c r="B219" s="29" t="s">
        <v>342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18" t="n">
        <f aca="false">C219+D219+E219+H219+F219+G219+I219+J219+K219+L219</f>
        <v>0</v>
      </c>
      <c r="N219" s="22"/>
      <c r="O219" s="22"/>
      <c r="P219" s="22"/>
      <c r="Q219" s="22"/>
      <c r="R219" s="22"/>
      <c r="S219" s="22"/>
      <c r="T219" s="18" t="n">
        <f aca="false">N219+O219+Q219+P219+R219+S219</f>
        <v>0</v>
      </c>
      <c r="U219" s="22"/>
      <c r="V219" s="22"/>
      <c r="W219" s="22"/>
      <c r="X219" s="22"/>
      <c r="Y219" s="22"/>
      <c r="Z219" s="18" t="n">
        <f aca="false">U219+V219+X219+W219+Y219</f>
        <v>0</v>
      </c>
    </row>
    <row r="220" s="10" customFormat="true" ht="107.25" hidden="false" customHeight="true" outlineLevel="0" collapsed="false">
      <c r="A220" s="20" t="s">
        <v>347</v>
      </c>
      <c r="B220" s="29" t="s">
        <v>342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18" t="n">
        <f aca="false">C220+D220+E220+H220+F220+G220+I220+J220+K220+L220</f>
        <v>0</v>
      </c>
      <c r="N220" s="22"/>
      <c r="O220" s="22"/>
      <c r="P220" s="22"/>
      <c r="Q220" s="22"/>
      <c r="R220" s="22"/>
      <c r="S220" s="22"/>
      <c r="T220" s="18" t="n">
        <f aca="false">N220+O220+Q220+P220+R220+S220</f>
        <v>0</v>
      </c>
      <c r="U220" s="22"/>
      <c r="V220" s="22"/>
      <c r="W220" s="22"/>
      <c r="X220" s="22"/>
      <c r="Y220" s="22"/>
      <c r="Z220" s="18" t="n">
        <f aca="false">U220+V220+X220+W220+Y220</f>
        <v>0</v>
      </c>
    </row>
    <row r="221" s="10" customFormat="true" ht="107.25" hidden="false" customHeight="true" outlineLevel="0" collapsed="false">
      <c r="A221" s="20" t="s">
        <v>348</v>
      </c>
      <c r="B221" s="29" t="s">
        <v>342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18" t="n">
        <f aca="false">C221+D221+E221+H221+F221+G221+I221+J221+K221+L221</f>
        <v>0</v>
      </c>
      <c r="N221" s="22"/>
      <c r="O221" s="22"/>
      <c r="P221" s="22"/>
      <c r="Q221" s="22"/>
      <c r="R221" s="22"/>
      <c r="S221" s="22"/>
      <c r="T221" s="18" t="n">
        <f aca="false">N221+O221+Q221+P221+R221+S221</f>
        <v>0</v>
      </c>
      <c r="U221" s="22"/>
      <c r="V221" s="22"/>
      <c r="W221" s="22"/>
      <c r="X221" s="22"/>
      <c r="Y221" s="22"/>
      <c r="Z221" s="18" t="n">
        <f aca="false">U221+V221+X221+W221+Y221</f>
        <v>0</v>
      </c>
    </row>
    <row r="222" s="10" customFormat="true" ht="107.25" hidden="false" customHeight="true" outlineLevel="0" collapsed="false">
      <c r="A222" s="20" t="s">
        <v>349</v>
      </c>
      <c r="B222" s="29" t="s">
        <v>350</v>
      </c>
      <c r="C222" s="22"/>
      <c r="D222" s="22"/>
      <c r="E222" s="22" t="n">
        <f aca="false">E223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  <c r="I222" s="22" t="n">
        <f aca="false">I223</f>
        <v>0</v>
      </c>
      <c r="J222" s="22" t="n">
        <f aca="false">J223</f>
        <v>0</v>
      </c>
      <c r="K222" s="22" t="n">
        <f aca="false">K223</f>
        <v>0</v>
      </c>
      <c r="L222" s="22" t="n">
        <f aca="false">L223</f>
        <v>0</v>
      </c>
      <c r="M222" s="18" t="n">
        <f aca="false">C222+D222+E222+H222+F222+G222+I222+J222+K222+L222</f>
        <v>0</v>
      </c>
      <c r="N222" s="22" t="n">
        <f aca="false">N223</f>
        <v>0</v>
      </c>
      <c r="O222" s="22" t="n">
        <f aca="false">O223</f>
        <v>0</v>
      </c>
      <c r="P222" s="22" t="n">
        <f aca="false">P223</f>
        <v>0</v>
      </c>
      <c r="Q222" s="22" t="n">
        <f aca="false">Q223</f>
        <v>0</v>
      </c>
      <c r="R222" s="22" t="n">
        <f aca="false">R223</f>
        <v>0</v>
      </c>
      <c r="S222" s="22" t="n">
        <f aca="false">S223</f>
        <v>0</v>
      </c>
      <c r="T222" s="18" t="n">
        <f aca="false">N222+O222+Q222+P222+R222+S222</f>
        <v>0</v>
      </c>
      <c r="U222" s="22" t="n">
        <f aca="false">U223</f>
        <v>0</v>
      </c>
      <c r="V222" s="22" t="n">
        <f aca="false">V223</f>
        <v>0</v>
      </c>
      <c r="W222" s="22" t="n">
        <f aca="false">W223</f>
        <v>0</v>
      </c>
      <c r="X222" s="22" t="n">
        <f aca="false">X223</f>
        <v>0</v>
      </c>
      <c r="Y222" s="22" t="n">
        <f aca="false">Y223</f>
        <v>0</v>
      </c>
      <c r="Z222" s="18" t="n">
        <f aca="false">U222+V222+X222+W222+Y222</f>
        <v>0</v>
      </c>
    </row>
    <row r="223" s="10" customFormat="true" ht="107.25" hidden="false" customHeight="true" outlineLevel="0" collapsed="false">
      <c r="A223" s="20" t="s">
        <v>351</v>
      </c>
      <c r="B223" s="29" t="s">
        <v>350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18" t="n">
        <f aca="false">C223+D223+E223+H223+F223+G223+I223+J223+K223+L223</f>
        <v>0</v>
      </c>
      <c r="N223" s="22"/>
      <c r="O223" s="22"/>
      <c r="P223" s="22"/>
      <c r="Q223" s="22"/>
      <c r="R223" s="22"/>
      <c r="S223" s="22"/>
      <c r="T223" s="18" t="n">
        <f aca="false">N223+O223+Q223+P223+R223+S223</f>
        <v>0</v>
      </c>
      <c r="U223" s="22"/>
      <c r="V223" s="22"/>
      <c r="W223" s="22"/>
      <c r="X223" s="22"/>
      <c r="Y223" s="22"/>
      <c r="Z223" s="18" t="n">
        <f aca="false">U223+V223+X223+W223+Y223</f>
        <v>0</v>
      </c>
    </row>
    <row r="224" s="10" customFormat="true" ht="86.25" hidden="false" customHeight="true" outlineLevel="0" collapsed="false">
      <c r="A224" s="20" t="s">
        <v>352</v>
      </c>
      <c r="B224" s="29" t="s">
        <v>353</v>
      </c>
      <c r="C224" s="22" t="n">
        <f aca="false">C225</f>
        <v>0</v>
      </c>
      <c r="D224" s="22" t="n">
        <f aca="false">D225</f>
        <v>0</v>
      </c>
      <c r="E224" s="22" t="n">
        <f aca="false">E225</f>
        <v>0</v>
      </c>
      <c r="F224" s="22" t="n">
        <f aca="false">F225</f>
        <v>0</v>
      </c>
      <c r="G224" s="22" t="n">
        <f aca="false">G225</f>
        <v>0</v>
      </c>
      <c r="H224" s="22" t="n">
        <f aca="false">H225</f>
        <v>0</v>
      </c>
      <c r="I224" s="22" t="n">
        <f aca="false">I225</f>
        <v>0</v>
      </c>
      <c r="J224" s="22" t="n">
        <f aca="false">J225</f>
        <v>3.97865</v>
      </c>
      <c r="K224" s="22" t="n">
        <f aca="false">K225</f>
        <v>0</v>
      </c>
      <c r="L224" s="22" t="n">
        <f aca="false">L225</f>
        <v>0</v>
      </c>
      <c r="M224" s="18" t="n">
        <f aca="false">C224+D224+E224+H224+F224+G224+I224+J224+K224+L224</f>
        <v>3.97865</v>
      </c>
      <c r="N224" s="22" t="n">
        <f aca="false">N225</f>
        <v>0</v>
      </c>
      <c r="O224" s="22" t="n">
        <f aca="false">O225</f>
        <v>0</v>
      </c>
      <c r="P224" s="22" t="n">
        <f aca="false">P225</f>
        <v>0</v>
      </c>
      <c r="Q224" s="22" t="n">
        <f aca="false">Q225</f>
        <v>0</v>
      </c>
      <c r="R224" s="22" t="n">
        <f aca="false">R225</f>
        <v>0</v>
      </c>
      <c r="S224" s="22" t="n">
        <f aca="false">S225</f>
        <v>0</v>
      </c>
      <c r="T224" s="18" t="n">
        <f aca="false">N224+O224+Q224+P224+R224+S224</f>
        <v>0</v>
      </c>
      <c r="U224" s="22" t="n">
        <f aca="false">U225</f>
        <v>0</v>
      </c>
      <c r="V224" s="22" t="n">
        <f aca="false">V225</f>
        <v>0</v>
      </c>
      <c r="W224" s="22" t="n">
        <f aca="false">W225</f>
        <v>0</v>
      </c>
      <c r="X224" s="22" t="n">
        <f aca="false">X225</f>
        <v>0</v>
      </c>
      <c r="Y224" s="22" t="n">
        <f aca="false">Y225</f>
        <v>0</v>
      </c>
      <c r="Z224" s="18" t="n">
        <f aca="false">U224+V224+X224+W224+Y224</f>
        <v>0</v>
      </c>
    </row>
    <row r="225" s="10" customFormat="true" ht="86.25" hidden="false" customHeight="true" outlineLevel="0" collapsed="false">
      <c r="A225" s="20" t="s">
        <v>354</v>
      </c>
      <c r="B225" s="29" t="s">
        <v>353</v>
      </c>
      <c r="C225" s="22"/>
      <c r="D225" s="22"/>
      <c r="E225" s="22"/>
      <c r="F225" s="22"/>
      <c r="G225" s="22"/>
      <c r="H225" s="22"/>
      <c r="I225" s="22"/>
      <c r="J225" s="22" t="n">
        <v>3.97865</v>
      </c>
      <c r="K225" s="22"/>
      <c r="L225" s="22"/>
      <c r="M225" s="18" t="n">
        <f aca="false">C225+D225+E225+H225+F225+G225+I225+J225+K225+L225</f>
        <v>3.97865</v>
      </c>
      <c r="N225" s="22"/>
      <c r="O225" s="22"/>
      <c r="P225" s="22"/>
      <c r="Q225" s="22"/>
      <c r="R225" s="22"/>
      <c r="S225" s="22"/>
      <c r="T225" s="18" t="n">
        <f aca="false">N225+O225+Q225+P225+R225+S225</f>
        <v>0</v>
      </c>
      <c r="U225" s="22"/>
      <c r="V225" s="22"/>
      <c r="W225" s="22"/>
      <c r="X225" s="22"/>
      <c r="Y225" s="22"/>
      <c r="Z225" s="18" t="n">
        <f aca="false">U225+V225+X225+W225+Y225</f>
        <v>0</v>
      </c>
    </row>
    <row r="226" s="10" customFormat="true" ht="73.5" hidden="false" customHeight="true" outlineLevel="0" collapsed="false">
      <c r="A226" s="35" t="s">
        <v>355</v>
      </c>
      <c r="B226" s="29" t="s">
        <v>356</v>
      </c>
      <c r="C226" s="22" t="n">
        <f aca="false">C228+C232+C227+C229+C230+C233+C234+C231</f>
        <v>0</v>
      </c>
      <c r="D226" s="22" t="n">
        <f aca="false">D228+D232+D227+D229+D230+D233+D234+D231</f>
        <v>0</v>
      </c>
      <c r="E226" s="22" t="n">
        <f aca="false">E228+E232+E227+E229+E230+E233+E234+E231</f>
        <v>0</v>
      </c>
      <c r="F226" s="22" t="n">
        <f aca="false">F228+F232+F227+F229+F230+F233+F234+F231</f>
        <v>0</v>
      </c>
      <c r="G226" s="22" t="n">
        <f aca="false">G228+G232+G227+G229+G230+G233+G234+G231</f>
        <v>0</v>
      </c>
      <c r="H226" s="22" t="n">
        <f aca="false">H228+H232+H227+H229+H230+H233+H234+H231</f>
        <v>0</v>
      </c>
      <c r="I226" s="22" t="n">
        <f aca="false">I228+I232+I227+I229+I230+I233+I234+I231</f>
        <v>0</v>
      </c>
      <c r="J226" s="22" t="n">
        <f aca="false">J228+J232+J227+J229+J230+J233+J234+J231</f>
        <v>0</v>
      </c>
      <c r="K226" s="22" t="n">
        <f aca="false">K228+K232+K227+K229+K230+K233+K234+K231</f>
        <v>0</v>
      </c>
      <c r="L226" s="22" t="n">
        <f aca="false">L228+L232+L227+L229+L230+L233+L234+L231</f>
        <v>0</v>
      </c>
      <c r="M226" s="18" t="n">
        <f aca="false">C226+D226+E226+H226+F226+G226+I226+J226+K226+L226</f>
        <v>0</v>
      </c>
      <c r="N226" s="22" t="n">
        <f aca="false">N228+N232+N227+N229+N230+N233+N234+N231</f>
        <v>0</v>
      </c>
      <c r="O226" s="22" t="n">
        <f aca="false">O228+O232+O227+O229+O230+O233+O234+O231</f>
        <v>0</v>
      </c>
      <c r="P226" s="22" t="n">
        <f aca="false">P228+P232+P227+P229+P230+P233+P234+P231</f>
        <v>0</v>
      </c>
      <c r="Q226" s="22" t="n">
        <f aca="false">Q228+Q232+Q227+Q229+Q230+Q233+Q234+Q231</f>
        <v>0</v>
      </c>
      <c r="R226" s="22" t="n">
        <f aca="false">R228+R232+R227+R229+R230+R233+R234+R231</f>
        <v>0</v>
      </c>
      <c r="S226" s="22" t="n">
        <f aca="false">S228+S232+S227+S229+S230+S233+S234+S231</f>
        <v>0</v>
      </c>
      <c r="T226" s="18" t="n">
        <f aca="false">N226+O226+Q226+P226+R226+S226</f>
        <v>0</v>
      </c>
      <c r="U226" s="22" t="n">
        <f aca="false">U228+U232+U227+U229+U230+U233+U234+U231</f>
        <v>0</v>
      </c>
      <c r="V226" s="22" t="n">
        <f aca="false">V228+V232+V227+V229+V230+V233+V234+V231</f>
        <v>0</v>
      </c>
      <c r="W226" s="22" t="n">
        <f aca="false">W228+W232+W227+W229+W230+W233+W234+W231</f>
        <v>0</v>
      </c>
      <c r="X226" s="22" t="n">
        <f aca="false">X228+X232+X227+X229+X230+X233+X234+X231</f>
        <v>0</v>
      </c>
      <c r="Y226" s="22" t="n">
        <f aca="false">Y228+Y232+Y227+Y229+Y230+Y233+Y234+Y231</f>
        <v>0</v>
      </c>
      <c r="Z226" s="18" t="n">
        <f aca="false">U226+V226+X226+W226+Y226</f>
        <v>0</v>
      </c>
    </row>
    <row r="227" s="10" customFormat="true" ht="73.5" hidden="true" customHeight="true" outlineLevel="0" collapsed="false">
      <c r="A227" s="36" t="s">
        <v>357</v>
      </c>
      <c r="B227" s="29" t="s">
        <v>358</v>
      </c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18" t="n">
        <f aca="false">C227+D227+E227+H227+F227+G227+I227+J227+K227+L227</f>
        <v>0</v>
      </c>
      <c r="N227" s="22"/>
      <c r="O227" s="22"/>
      <c r="P227" s="22"/>
      <c r="Q227" s="22"/>
      <c r="R227" s="22"/>
      <c r="S227" s="22"/>
      <c r="T227" s="18" t="n">
        <f aca="false">N227+O227+Q227+P227+R227+S227</f>
        <v>0</v>
      </c>
      <c r="U227" s="22"/>
      <c r="V227" s="22"/>
      <c r="W227" s="22"/>
      <c r="X227" s="22"/>
      <c r="Y227" s="22"/>
      <c r="Z227" s="18" t="n">
        <f aca="false">U227+V227+X227+W227+Y227</f>
        <v>0</v>
      </c>
    </row>
    <row r="228" s="10" customFormat="true" ht="145.5" hidden="false" customHeight="true" outlineLevel="0" collapsed="false">
      <c r="A228" s="37" t="s">
        <v>359</v>
      </c>
      <c r="B228" s="38" t="s">
        <v>360</v>
      </c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18" t="n">
        <f aca="false">C228+D228+E228+H228+F228+G228+I228+J228+K228+L228</f>
        <v>0</v>
      </c>
      <c r="N228" s="22"/>
      <c r="O228" s="22"/>
      <c r="P228" s="22"/>
      <c r="Q228" s="22"/>
      <c r="R228" s="22"/>
      <c r="S228" s="22"/>
      <c r="T228" s="18" t="n">
        <f aca="false">N228+O228+Q228+P228+R228+S228</f>
        <v>0</v>
      </c>
      <c r="U228" s="22"/>
      <c r="V228" s="22"/>
      <c r="W228" s="22"/>
      <c r="X228" s="22"/>
      <c r="Y228" s="22"/>
      <c r="Z228" s="18" t="n">
        <f aca="false">U228+V228+X228+W228+Y228</f>
        <v>0</v>
      </c>
    </row>
    <row r="229" s="10" customFormat="true" ht="79.5" hidden="false" customHeight="true" outlineLevel="0" collapsed="false">
      <c r="A229" s="36" t="s">
        <v>361</v>
      </c>
      <c r="B229" s="29" t="s">
        <v>356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18" t="n">
        <f aca="false">C229+D229+E229+H229+F229+G229+I229+J229+K229+L229</f>
        <v>0</v>
      </c>
      <c r="N229" s="22"/>
      <c r="O229" s="22"/>
      <c r="P229" s="22"/>
      <c r="Q229" s="22"/>
      <c r="R229" s="22"/>
      <c r="S229" s="22"/>
      <c r="T229" s="18" t="n">
        <f aca="false">N229+O229+Q229+P229+R229+S229</f>
        <v>0</v>
      </c>
      <c r="U229" s="22"/>
      <c r="V229" s="22"/>
      <c r="W229" s="22"/>
      <c r="X229" s="22"/>
      <c r="Y229" s="22"/>
      <c r="Z229" s="18" t="n">
        <f aca="false">U229+V229+X229+W229+Y229</f>
        <v>0</v>
      </c>
    </row>
    <row r="230" s="10" customFormat="true" ht="79.5" hidden="false" customHeight="true" outlineLevel="0" collapsed="false">
      <c r="A230" s="36" t="s">
        <v>362</v>
      </c>
      <c r="B230" s="29" t="s">
        <v>356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18" t="n">
        <f aca="false">C230+D230+E230+H230+F230+G230+I230+J230+K230+L230</f>
        <v>0</v>
      </c>
      <c r="N230" s="22"/>
      <c r="O230" s="22"/>
      <c r="P230" s="22"/>
      <c r="Q230" s="22"/>
      <c r="R230" s="22"/>
      <c r="S230" s="22"/>
      <c r="T230" s="18" t="n">
        <f aca="false">N230+O230+Q230+P230+R230+S230</f>
        <v>0</v>
      </c>
      <c r="U230" s="22"/>
      <c r="V230" s="22"/>
      <c r="W230" s="22"/>
      <c r="X230" s="22"/>
      <c r="Y230" s="22"/>
      <c r="Z230" s="18" t="n">
        <f aca="false">U230+V230+X230+W230+Y230</f>
        <v>0</v>
      </c>
    </row>
    <row r="231" s="10" customFormat="true" ht="79.5" hidden="false" customHeight="true" outlineLevel="0" collapsed="false">
      <c r="A231" s="36" t="s">
        <v>363</v>
      </c>
      <c r="B231" s="29" t="s">
        <v>356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18" t="n">
        <f aca="false">C231+D231+E231+H231+F231+G231+I231+J231+K231+L231</f>
        <v>0</v>
      </c>
      <c r="N231" s="22"/>
      <c r="O231" s="22"/>
      <c r="P231" s="22"/>
      <c r="Q231" s="22"/>
      <c r="R231" s="22"/>
      <c r="S231" s="22"/>
      <c r="T231" s="18" t="n">
        <f aca="false">N231+O231+Q231+P231+R231+S231</f>
        <v>0</v>
      </c>
      <c r="U231" s="22"/>
      <c r="V231" s="22"/>
      <c r="W231" s="22"/>
      <c r="X231" s="22"/>
      <c r="Y231" s="22"/>
      <c r="Z231" s="18" t="n">
        <f aca="false">U231+V231+X231+W231+Y231</f>
        <v>0</v>
      </c>
    </row>
    <row r="232" s="10" customFormat="true" ht="79.5" hidden="false" customHeight="true" outlineLevel="0" collapsed="false">
      <c r="A232" s="36" t="s">
        <v>364</v>
      </c>
      <c r="B232" s="29" t="s">
        <v>365</v>
      </c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18" t="n">
        <f aca="false">C232+D232+E232+H232+F232+G232+I232+J232+K232+L232</f>
        <v>0</v>
      </c>
      <c r="N232" s="22"/>
      <c r="O232" s="22"/>
      <c r="P232" s="22"/>
      <c r="Q232" s="22"/>
      <c r="R232" s="22"/>
      <c r="S232" s="22"/>
      <c r="T232" s="18" t="n">
        <f aca="false">N232+O232+Q232+P232+R232+S232</f>
        <v>0</v>
      </c>
      <c r="U232" s="22"/>
      <c r="V232" s="22"/>
      <c r="W232" s="22"/>
      <c r="X232" s="22"/>
      <c r="Y232" s="22"/>
      <c r="Z232" s="18" t="n">
        <f aca="false">U232+V232+X232+W232+Y232</f>
        <v>0</v>
      </c>
    </row>
    <row r="233" s="10" customFormat="true" ht="79.5" hidden="false" customHeight="true" outlineLevel="0" collapsed="false">
      <c r="A233" s="36" t="s">
        <v>366</v>
      </c>
      <c r="B233" s="29" t="s">
        <v>356</v>
      </c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18" t="n">
        <f aca="false">C233+D233+E233+H233+F233+G233+I233+J233+K233+L233</f>
        <v>0</v>
      </c>
      <c r="N233" s="22"/>
      <c r="O233" s="22"/>
      <c r="P233" s="22"/>
      <c r="Q233" s="22"/>
      <c r="R233" s="22"/>
      <c r="S233" s="22"/>
      <c r="T233" s="18" t="n">
        <f aca="false">N233+O233+Q233+P233+R233+S233</f>
        <v>0</v>
      </c>
      <c r="U233" s="22"/>
      <c r="V233" s="22"/>
      <c r="W233" s="22"/>
      <c r="X233" s="22"/>
      <c r="Y233" s="22"/>
      <c r="Z233" s="18" t="n">
        <f aca="false">U233+V233+X233+W233+Y233</f>
        <v>0</v>
      </c>
    </row>
    <row r="234" s="10" customFormat="true" ht="79.5" hidden="false" customHeight="true" outlineLevel="0" collapsed="false">
      <c r="A234" s="36" t="s">
        <v>367</v>
      </c>
      <c r="B234" s="29" t="s">
        <v>356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18" t="n">
        <f aca="false">C234+D234+E234+H234+F234+G234+I234+J234+K234+L234</f>
        <v>0</v>
      </c>
      <c r="N234" s="22"/>
      <c r="O234" s="22"/>
      <c r="P234" s="22"/>
      <c r="Q234" s="22"/>
      <c r="R234" s="22"/>
      <c r="S234" s="22"/>
      <c r="T234" s="18" t="n">
        <f aca="false">N234+O234+Q234+P234+R234+S234</f>
        <v>0</v>
      </c>
      <c r="U234" s="22"/>
      <c r="V234" s="22"/>
      <c r="W234" s="22"/>
      <c r="X234" s="22"/>
      <c r="Y234" s="22"/>
      <c r="Z234" s="18" t="n">
        <f aca="false">U234+V234+X234+W234+Y234</f>
        <v>0</v>
      </c>
    </row>
    <row r="235" s="10" customFormat="true" ht="79.5" hidden="false" customHeight="true" outlineLevel="0" collapsed="false">
      <c r="A235" s="36" t="s">
        <v>368</v>
      </c>
      <c r="B235" s="29" t="s">
        <v>369</v>
      </c>
      <c r="C235" s="22" t="n">
        <f aca="false">C236</f>
        <v>0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18" t="n">
        <f aca="false">C235+D235+E235+H235+F235+G235+I235+J235+K235+L235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  <c r="S235" s="22" t="n">
        <f aca="false">S236</f>
        <v>0</v>
      </c>
      <c r="T235" s="18" t="n">
        <f aca="false">N235+O235+Q235+P235+R235+S235</f>
        <v>0</v>
      </c>
      <c r="U235" s="22" t="n">
        <f aca="false">U236</f>
        <v>0</v>
      </c>
      <c r="V235" s="22" t="n">
        <f aca="false">V236</f>
        <v>0</v>
      </c>
      <c r="W235" s="22" t="n">
        <f aca="false">W236</f>
        <v>0</v>
      </c>
      <c r="X235" s="22" t="n">
        <f aca="false">X236</f>
        <v>0</v>
      </c>
      <c r="Y235" s="22" t="n">
        <f aca="false">Y236</f>
        <v>0</v>
      </c>
      <c r="Z235" s="18" t="n">
        <f aca="false">U235+V235+X235+W235+Y235</f>
        <v>0</v>
      </c>
    </row>
    <row r="236" s="10" customFormat="true" ht="93" hidden="false" customHeight="true" outlineLevel="0" collapsed="false">
      <c r="A236" s="36" t="s">
        <v>370</v>
      </c>
      <c r="B236" s="29" t="s">
        <v>369</v>
      </c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18" t="n">
        <f aca="false">C236+D236+E236+H236+F236+G236+I236+J236+K236+L236</f>
        <v>0</v>
      </c>
      <c r="N236" s="22"/>
      <c r="O236" s="22"/>
      <c r="P236" s="22"/>
      <c r="Q236" s="22"/>
      <c r="R236" s="22"/>
      <c r="S236" s="22"/>
      <c r="T236" s="18" t="n">
        <f aca="false">N236+O236+Q236+P236+R236+S236</f>
        <v>0</v>
      </c>
      <c r="U236" s="22"/>
      <c r="V236" s="22"/>
      <c r="W236" s="22"/>
      <c r="X236" s="22"/>
      <c r="Y236" s="22"/>
      <c r="Z236" s="18" t="n">
        <f aca="false">U236+V236+X236+W236+Y236</f>
        <v>0</v>
      </c>
    </row>
    <row r="237" s="10" customFormat="true" ht="35.25" hidden="false" customHeight="true" outlineLevel="0" collapsed="false">
      <c r="A237" s="36" t="s">
        <v>371</v>
      </c>
      <c r="B237" s="29" t="s">
        <v>372</v>
      </c>
      <c r="C237" s="22" t="n">
        <f aca="false">C238</f>
        <v>0</v>
      </c>
      <c r="D237" s="22" t="n">
        <f aca="false">D238</f>
        <v>0</v>
      </c>
      <c r="E237" s="22" t="n">
        <f aca="false">E238</f>
        <v>0</v>
      </c>
      <c r="F237" s="22" t="n">
        <f aca="false">F238</f>
        <v>0</v>
      </c>
      <c r="G237" s="22" t="n">
        <f aca="false">G238</f>
        <v>0</v>
      </c>
      <c r="H237" s="22" t="n">
        <f aca="false">H238</f>
        <v>0</v>
      </c>
      <c r="I237" s="22" t="n">
        <f aca="false">I238</f>
        <v>0</v>
      </c>
      <c r="J237" s="22" t="n">
        <f aca="false">J238</f>
        <v>0</v>
      </c>
      <c r="K237" s="22" t="n">
        <f aca="false">K238</f>
        <v>0</v>
      </c>
      <c r="L237" s="22" t="n">
        <f aca="false">L238</f>
        <v>0</v>
      </c>
      <c r="M237" s="18" t="n">
        <f aca="false">C237+D237+E237+H237+F237+G237+I237+J237+K237+L237</f>
        <v>0</v>
      </c>
      <c r="N237" s="22" t="n">
        <f aca="false">N238</f>
        <v>0</v>
      </c>
      <c r="O237" s="22" t="n">
        <f aca="false">O238</f>
        <v>0</v>
      </c>
      <c r="P237" s="22" t="n">
        <f aca="false">P238</f>
        <v>0</v>
      </c>
      <c r="Q237" s="22" t="n">
        <f aca="false">Q238</f>
        <v>0</v>
      </c>
      <c r="R237" s="22" t="n">
        <f aca="false">R238</f>
        <v>0</v>
      </c>
      <c r="S237" s="22" t="n">
        <f aca="false">S238</f>
        <v>0</v>
      </c>
      <c r="T237" s="18" t="n">
        <f aca="false">N237+O237+Q237+P237+R237+S237</f>
        <v>0</v>
      </c>
      <c r="U237" s="22" t="n">
        <f aca="false">U238</f>
        <v>0</v>
      </c>
      <c r="V237" s="22" t="n">
        <f aca="false">V238</f>
        <v>0</v>
      </c>
      <c r="W237" s="22" t="n">
        <f aca="false">W238</f>
        <v>0</v>
      </c>
      <c r="X237" s="22" t="n">
        <f aca="false">X238</f>
        <v>0</v>
      </c>
      <c r="Y237" s="22" t="n">
        <f aca="false">Y238</f>
        <v>0</v>
      </c>
      <c r="Z237" s="18" t="n">
        <f aca="false">U237+V237+X237+W237+Y237</f>
        <v>0</v>
      </c>
    </row>
    <row r="238" s="10" customFormat="true" ht="112.5" hidden="false" customHeight="true" outlineLevel="0" collapsed="false">
      <c r="A238" s="36" t="s">
        <v>373</v>
      </c>
      <c r="B238" s="23" t="s">
        <v>374</v>
      </c>
      <c r="C238" s="22" t="n">
        <f aca="false">C239</f>
        <v>0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22" t="n">
        <f aca="false">G239</f>
        <v>0</v>
      </c>
      <c r="H238" s="22" t="n">
        <f aca="false">H239</f>
        <v>0</v>
      </c>
      <c r="I238" s="22" t="n">
        <f aca="false">I239</f>
        <v>0</v>
      </c>
      <c r="J238" s="22" t="n">
        <f aca="false">J239</f>
        <v>0</v>
      </c>
      <c r="K238" s="22" t="n">
        <f aca="false">K239</f>
        <v>0</v>
      </c>
      <c r="L238" s="22" t="n">
        <f aca="false">L239</f>
        <v>0</v>
      </c>
      <c r="M238" s="18" t="n">
        <f aca="false">C238+D238+E238+H238+F238+G238+I238+J238+K238+L238</f>
        <v>0</v>
      </c>
      <c r="N238" s="22" t="n">
        <f aca="false">N239</f>
        <v>0</v>
      </c>
      <c r="O238" s="22" t="n">
        <f aca="false">O239</f>
        <v>0</v>
      </c>
      <c r="P238" s="22" t="n">
        <f aca="false">P239</f>
        <v>0</v>
      </c>
      <c r="Q238" s="22" t="n">
        <f aca="false">Q239</f>
        <v>0</v>
      </c>
      <c r="R238" s="22" t="n">
        <f aca="false">R239</f>
        <v>0</v>
      </c>
      <c r="S238" s="22" t="n">
        <f aca="false">S239</f>
        <v>0</v>
      </c>
      <c r="T238" s="18" t="n">
        <f aca="false">N238+O238+Q238+P238+R238+S238</f>
        <v>0</v>
      </c>
      <c r="U238" s="22" t="n">
        <f aca="false">U239</f>
        <v>0</v>
      </c>
      <c r="V238" s="22" t="n">
        <f aca="false">V239</f>
        <v>0</v>
      </c>
      <c r="W238" s="22" t="n">
        <f aca="false">W239</f>
        <v>0</v>
      </c>
      <c r="X238" s="22" t="n">
        <f aca="false">X239</f>
        <v>0</v>
      </c>
      <c r="Y238" s="22" t="n">
        <f aca="false">Y239</f>
        <v>0</v>
      </c>
      <c r="Z238" s="18" t="n">
        <f aca="false">U238+V238+X238+W238+Y238</f>
        <v>0</v>
      </c>
    </row>
    <row r="239" s="10" customFormat="true" ht="112.5" hidden="false" customHeight="true" outlineLevel="0" collapsed="false">
      <c r="A239" s="36" t="s">
        <v>375</v>
      </c>
      <c r="B239" s="23" t="s">
        <v>374</v>
      </c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18" t="n">
        <f aca="false">C239+D239+E239+H239+F239+G239+I239+J239+K239+L239</f>
        <v>0</v>
      </c>
      <c r="N239" s="22"/>
      <c r="O239" s="22"/>
      <c r="P239" s="22"/>
      <c r="Q239" s="22"/>
      <c r="R239" s="22"/>
      <c r="S239" s="22"/>
      <c r="T239" s="18" t="n">
        <f aca="false">N239+O239+Q239+P239+R239+S239</f>
        <v>0</v>
      </c>
      <c r="U239" s="22"/>
      <c r="V239" s="22"/>
      <c r="W239" s="22"/>
      <c r="X239" s="22"/>
      <c r="Y239" s="22"/>
      <c r="Z239" s="18" t="n">
        <f aca="false">U239+V239+X239+W239+Y239</f>
        <v>0</v>
      </c>
    </row>
    <row r="240" s="19" customFormat="true" ht="27" hidden="false" customHeight="true" outlineLevel="0" collapsed="false">
      <c r="A240" s="16" t="s">
        <v>376</v>
      </c>
      <c r="B240" s="28" t="s">
        <v>377</v>
      </c>
      <c r="C240" s="18" t="n">
        <f aca="false">C241+C250+C259</f>
        <v>0</v>
      </c>
      <c r="D240" s="18" t="n">
        <f aca="false">D241+D250+D259</f>
        <v>1016.19376</v>
      </c>
      <c r="E240" s="18" t="n">
        <f aca="false">E241+E250+E259</f>
        <v>0</v>
      </c>
      <c r="F240" s="18" t="n">
        <f aca="false">F241+F250+F259</f>
        <v>150</v>
      </c>
      <c r="G240" s="18" t="n">
        <f aca="false">G241+G250+G259</f>
        <v>0</v>
      </c>
      <c r="H240" s="18" t="n">
        <f aca="false">H241+H250+H259</f>
        <v>-12.23393</v>
      </c>
      <c r="I240" s="18" t="n">
        <f aca="false">I241+I250+I259</f>
        <v>6</v>
      </c>
      <c r="J240" s="18" t="n">
        <f aca="false">J241+J250+J259</f>
        <v>40</v>
      </c>
      <c r="K240" s="18" t="n">
        <f aca="false">K241+K250+K259</f>
        <v>72.2196</v>
      </c>
      <c r="L240" s="18" t="n">
        <f aca="false">L241+L250+L259</f>
        <v>0</v>
      </c>
      <c r="M240" s="18" t="n">
        <f aca="false">C240+D240+E240+H240+F240+G240+I240+J240+K240+L240</f>
        <v>1272.17943</v>
      </c>
      <c r="N240" s="18" t="n">
        <f aca="false">N241+N250+N259</f>
        <v>0</v>
      </c>
      <c r="O240" s="18" t="n">
        <f aca="false">O241+O250+O259</f>
        <v>0</v>
      </c>
      <c r="P240" s="18" t="n">
        <f aca="false">P241+P250+P259</f>
        <v>0</v>
      </c>
      <c r="Q240" s="18" t="n">
        <f aca="false">Q241+Q250+Q259</f>
        <v>0</v>
      </c>
      <c r="R240" s="18" t="n">
        <f aca="false">R241+R250+R259</f>
        <v>0</v>
      </c>
      <c r="S240" s="18" t="n">
        <f aca="false">S241+S250+S259</f>
        <v>0</v>
      </c>
      <c r="T240" s="18" t="n">
        <f aca="false">N240+O240+Q240+P240+R240+S240</f>
        <v>0</v>
      </c>
      <c r="U240" s="18" t="n">
        <f aca="false">U241+U250+U259</f>
        <v>0</v>
      </c>
      <c r="V240" s="18" t="n">
        <f aca="false">V241+V250+V259</f>
        <v>0</v>
      </c>
      <c r="W240" s="18" t="n">
        <f aca="false">W241+W250+W259</f>
        <v>0</v>
      </c>
      <c r="X240" s="18" t="n">
        <f aca="false">X241+X250+X259</f>
        <v>0</v>
      </c>
      <c r="Y240" s="18" t="n">
        <f aca="false">Y241+Y250+Y259</f>
        <v>0</v>
      </c>
      <c r="Z240" s="18" t="n">
        <f aca="false">U240+V240+X240+W240+Y240</f>
        <v>0</v>
      </c>
    </row>
    <row r="241" s="10" customFormat="true" ht="30" hidden="false" customHeight="true" outlineLevel="0" collapsed="false">
      <c r="A241" s="20" t="s">
        <v>378</v>
      </c>
      <c r="B241" s="29" t="s">
        <v>379</v>
      </c>
      <c r="C241" s="22" t="n">
        <f aca="false">C242</f>
        <v>0</v>
      </c>
      <c r="D241" s="22" t="n">
        <f aca="false">D242</f>
        <v>0</v>
      </c>
      <c r="E241" s="22" t="n">
        <f aca="false">E242</f>
        <v>0</v>
      </c>
      <c r="F241" s="22" t="n">
        <f aca="false">F242</f>
        <v>0</v>
      </c>
      <c r="G241" s="22" t="n">
        <f aca="false">G242</f>
        <v>0</v>
      </c>
      <c r="H241" s="22" t="n">
        <f aca="false">H242</f>
        <v>0</v>
      </c>
      <c r="I241" s="22" t="n">
        <f aca="false">I242</f>
        <v>0</v>
      </c>
      <c r="J241" s="22" t="n">
        <f aca="false">J242</f>
        <v>0</v>
      </c>
      <c r="K241" s="22" t="n">
        <f aca="false">K242</f>
        <v>0</v>
      </c>
      <c r="L241" s="22" t="n">
        <f aca="false">L242</f>
        <v>0</v>
      </c>
      <c r="M241" s="18" t="n">
        <f aca="false">C241+D241+E241+H241+F241+G241+I241+J241+K241+L241</f>
        <v>0</v>
      </c>
      <c r="N241" s="22" t="n">
        <f aca="false">N242</f>
        <v>0</v>
      </c>
      <c r="O241" s="22" t="n">
        <f aca="false">O242</f>
        <v>0</v>
      </c>
      <c r="P241" s="22" t="n">
        <f aca="false">P242</f>
        <v>0</v>
      </c>
      <c r="Q241" s="22" t="n">
        <f aca="false">Q242</f>
        <v>0</v>
      </c>
      <c r="R241" s="22" t="n">
        <f aca="false">R242</f>
        <v>0</v>
      </c>
      <c r="S241" s="22" t="n">
        <f aca="false">S242</f>
        <v>0</v>
      </c>
      <c r="T241" s="18" t="n">
        <f aca="false">N241+O241+Q241+P241+R241+S241</f>
        <v>0</v>
      </c>
      <c r="U241" s="22" t="n">
        <f aca="false">U242</f>
        <v>0</v>
      </c>
      <c r="V241" s="22" t="n">
        <f aca="false">V242</f>
        <v>0</v>
      </c>
      <c r="W241" s="22" t="n">
        <f aca="false">W242</f>
        <v>0</v>
      </c>
      <c r="X241" s="22" t="n">
        <f aca="false">X242</f>
        <v>0</v>
      </c>
      <c r="Y241" s="22" t="n">
        <f aca="false">Y242</f>
        <v>0</v>
      </c>
      <c r="Z241" s="18" t="n">
        <f aca="false">U241+V241+X241+W241+Y241</f>
        <v>0</v>
      </c>
    </row>
    <row r="242" s="10" customFormat="true" ht="42.75" hidden="false" customHeight="true" outlineLevel="0" collapsed="false">
      <c r="A242" s="20" t="s">
        <v>380</v>
      </c>
      <c r="B242" s="29" t="s">
        <v>381</v>
      </c>
      <c r="C242" s="22" t="n">
        <f aca="false">C243+C245+C244+C246+C248+C249</f>
        <v>0</v>
      </c>
      <c r="D242" s="22" t="n">
        <f aca="false">D243+D245+D244+D246+D248+D249</f>
        <v>0</v>
      </c>
      <c r="E242" s="22" t="n">
        <f aca="false">E243+E245+E244+E246+E248+E249</f>
        <v>0</v>
      </c>
      <c r="F242" s="22" t="n">
        <f aca="false">F243+F245+F244+F246+F248+F249</f>
        <v>0</v>
      </c>
      <c r="G242" s="22" t="n">
        <f aca="false">G243+G245+G244+G246+G248+G249</f>
        <v>0</v>
      </c>
      <c r="H242" s="22" t="n">
        <f aca="false">H243+H245+H244+H246+H248+H249</f>
        <v>0</v>
      </c>
      <c r="I242" s="22" t="n">
        <f aca="false">I243+I245+I244+I246+I248+I249</f>
        <v>0</v>
      </c>
      <c r="J242" s="22" t="n">
        <f aca="false">J243+J245+J244+J246+J248+J249</f>
        <v>0</v>
      </c>
      <c r="K242" s="22" t="n">
        <f aca="false">K243+K245+K244+K246+K248+K249</f>
        <v>0</v>
      </c>
      <c r="L242" s="22" t="n">
        <f aca="false">L243+L245+L244+L246+L248+L249</f>
        <v>0</v>
      </c>
      <c r="M242" s="18" t="n">
        <f aca="false">C242+D242+E242+H242+F242+G242+I242+J242+K242+L242</f>
        <v>0</v>
      </c>
      <c r="N242" s="22" t="n">
        <f aca="false">N243+N245+N244+N246+N248+N249</f>
        <v>0</v>
      </c>
      <c r="O242" s="22" t="n">
        <f aca="false">O243+O245+O244+O246+O248+O249</f>
        <v>0</v>
      </c>
      <c r="P242" s="22" t="n">
        <f aca="false">P243+P245+P244+P246+P248+P249</f>
        <v>0</v>
      </c>
      <c r="Q242" s="22" t="n">
        <f aca="false">Q243+Q245+Q244+Q246+Q248+Q249</f>
        <v>0</v>
      </c>
      <c r="R242" s="22" t="n">
        <f aca="false">R243+R245+R244+R246+R248+R249</f>
        <v>0</v>
      </c>
      <c r="S242" s="22" t="n">
        <f aca="false">S243+S245+S244+S246+S248+S249</f>
        <v>0</v>
      </c>
      <c r="T242" s="18" t="n">
        <f aca="false">N242+O242+Q242+P242+R242+S242</f>
        <v>0</v>
      </c>
      <c r="U242" s="22" t="n">
        <f aca="false">U243+U245+U244+U246+U248+U249</f>
        <v>0</v>
      </c>
      <c r="V242" s="22" t="n">
        <f aca="false">V243+V245+V244+V246+V248+V249</f>
        <v>0</v>
      </c>
      <c r="W242" s="22" t="n">
        <f aca="false">W243+W245+W244+W246+W248+W249</f>
        <v>0</v>
      </c>
      <c r="X242" s="22" t="n">
        <f aca="false">X243+X245+X244+X246+X248+X249</f>
        <v>0</v>
      </c>
      <c r="Y242" s="22" t="n">
        <f aca="false">Y243+Y245+Y244+Y246+Y248+Y249</f>
        <v>0</v>
      </c>
      <c r="Z242" s="18" t="n">
        <f aca="false">U242+V242+X242+W242+Y242</f>
        <v>0</v>
      </c>
    </row>
    <row r="243" s="10" customFormat="true" ht="42.75" hidden="false" customHeight="true" outlineLevel="0" collapsed="false">
      <c r="A243" s="20" t="s">
        <v>382</v>
      </c>
      <c r="B243" s="29" t="s">
        <v>381</v>
      </c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18" t="n">
        <f aca="false">C243+D243+E243+H243+F243+G243+I243+J243+K243+L243</f>
        <v>0</v>
      </c>
      <c r="N243" s="22"/>
      <c r="O243" s="22"/>
      <c r="P243" s="22"/>
      <c r="Q243" s="22"/>
      <c r="R243" s="22"/>
      <c r="S243" s="22"/>
      <c r="T243" s="18" t="n">
        <f aca="false">N243+O243+Q243+P243+R243+S243</f>
        <v>0</v>
      </c>
      <c r="U243" s="22"/>
      <c r="V243" s="22"/>
      <c r="W243" s="22"/>
      <c r="X243" s="22"/>
      <c r="Y243" s="22"/>
      <c r="Z243" s="18" t="n">
        <f aca="false">U243+V243+X243+W243+Y243</f>
        <v>0</v>
      </c>
    </row>
    <row r="244" s="10" customFormat="true" ht="42.75" hidden="false" customHeight="true" outlineLevel="0" collapsed="false">
      <c r="A244" s="20" t="s">
        <v>383</v>
      </c>
      <c r="B244" s="29" t="s">
        <v>381</v>
      </c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18" t="n">
        <f aca="false">C244+D244+E244+H244+F244+G244+I244+J244+K244+L244</f>
        <v>0</v>
      </c>
      <c r="N244" s="22"/>
      <c r="O244" s="22"/>
      <c r="P244" s="22"/>
      <c r="Q244" s="22"/>
      <c r="R244" s="22"/>
      <c r="S244" s="22"/>
      <c r="T244" s="18" t="n">
        <f aca="false">N244+O244+Q244+P244+R244+S244</f>
        <v>0</v>
      </c>
      <c r="U244" s="22"/>
      <c r="V244" s="22"/>
      <c r="W244" s="22"/>
      <c r="X244" s="22"/>
      <c r="Y244" s="22"/>
      <c r="Z244" s="18" t="n">
        <f aca="false">U244+V244+X244+W244+Y244</f>
        <v>0</v>
      </c>
    </row>
    <row r="245" s="10" customFormat="true" ht="42.75" hidden="false" customHeight="true" outlineLevel="0" collapsed="false">
      <c r="A245" s="20" t="s">
        <v>384</v>
      </c>
      <c r="B245" s="29" t="s">
        <v>381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18" t="n">
        <f aca="false">C245+D245+E245+H245+F245+G245+I245+J245+K245+L245</f>
        <v>0</v>
      </c>
      <c r="N245" s="22"/>
      <c r="O245" s="22"/>
      <c r="P245" s="22"/>
      <c r="Q245" s="22"/>
      <c r="R245" s="22"/>
      <c r="S245" s="22"/>
      <c r="T245" s="18" t="n">
        <f aca="false">N245+O245+Q245+P245+R245+S245</f>
        <v>0</v>
      </c>
      <c r="U245" s="22"/>
      <c r="V245" s="22"/>
      <c r="W245" s="22"/>
      <c r="X245" s="22"/>
      <c r="Y245" s="22"/>
      <c r="Z245" s="18" t="n">
        <f aca="false">U245+V245+X245+W245+Y245</f>
        <v>0</v>
      </c>
    </row>
    <row r="246" s="10" customFormat="true" ht="41.25" hidden="false" customHeight="true" outlineLevel="0" collapsed="false">
      <c r="A246" s="20" t="s">
        <v>385</v>
      </c>
      <c r="B246" s="29" t="s">
        <v>381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18" t="n">
        <f aca="false">C246+D246+E246+H246+F246+G246+I246+J246+K246+L246</f>
        <v>0</v>
      </c>
      <c r="N246" s="22"/>
      <c r="O246" s="22"/>
      <c r="P246" s="22"/>
      <c r="Q246" s="22"/>
      <c r="R246" s="22"/>
      <c r="S246" s="22"/>
      <c r="T246" s="18" t="n">
        <f aca="false">N246+O246+Q246+P246+R246+S246</f>
        <v>0</v>
      </c>
      <c r="U246" s="22"/>
      <c r="V246" s="22"/>
      <c r="W246" s="22"/>
      <c r="X246" s="22"/>
      <c r="Y246" s="22"/>
      <c r="Z246" s="18" t="n">
        <f aca="false">U246+V246+X246+W246+Y246</f>
        <v>0</v>
      </c>
    </row>
    <row r="247" s="10" customFormat="true" ht="41.25" hidden="false" customHeight="true" outlineLevel="0" collapsed="false">
      <c r="A247" s="20" t="s">
        <v>386</v>
      </c>
      <c r="B247" s="29" t="s">
        <v>381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18" t="n">
        <f aca="false">C247+D247+E247+H247+F247+G247+I247+J247+K247+L247</f>
        <v>0</v>
      </c>
      <c r="N247" s="22"/>
      <c r="O247" s="22"/>
      <c r="P247" s="22"/>
      <c r="Q247" s="22"/>
      <c r="R247" s="22"/>
      <c r="S247" s="22"/>
      <c r="T247" s="18" t="n">
        <f aca="false">N247+O247+Q247+P247+R247+S247</f>
        <v>0</v>
      </c>
      <c r="U247" s="22"/>
      <c r="V247" s="22"/>
      <c r="W247" s="22"/>
      <c r="X247" s="22"/>
      <c r="Y247" s="22"/>
      <c r="Z247" s="18" t="n">
        <f aca="false">U247+V247+X247+W247+Y247</f>
        <v>0</v>
      </c>
    </row>
    <row r="248" s="10" customFormat="true" ht="41.25" hidden="false" customHeight="true" outlineLevel="0" collapsed="false">
      <c r="A248" s="20" t="s">
        <v>387</v>
      </c>
      <c r="B248" s="29" t="s">
        <v>381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18" t="n">
        <f aca="false">C248+D248+E248+H248+F248+G248+I248+J248+K248+L248</f>
        <v>0</v>
      </c>
      <c r="N248" s="22"/>
      <c r="O248" s="22"/>
      <c r="P248" s="22"/>
      <c r="Q248" s="22"/>
      <c r="R248" s="22"/>
      <c r="S248" s="22"/>
      <c r="T248" s="18" t="n">
        <f aca="false">N248+O248+Q248+P248+R248+S248</f>
        <v>0</v>
      </c>
      <c r="U248" s="22"/>
      <c r="V248" s="22"/>
      <c r="W248" s="22"/>
      <c r="X248" s="22"/>
      <c r="Y248" s="22"/>
      <c r="Z248" s="18" t="n">
        <f aca="false">U248+V248+X248+W248+Y248</f>
        <v>0</v>
      </c>
    </row>
    <row r="249" s="10" customFormat="true" ht="41.25" hidden="false" customHeight="true" outlineLevel="0" collapsed="false">
      <c r="A249" s="20" t="s">
        <v>388</v>
      </c>
      <c r="B249" s="29" t="s">
        <v>381</v>
      </c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18" t="n">
        <f aca="false">C249+D249+E249+H249+F249+G249+I249+J249+K249+L249</f>
        <v>0</v>
      </c>
      <c r="N249" s="22"/>
      <c r="O249" s="22"/>
      <c r="P249" s="22"/>
      <c r="Q249" s="22"/>
      <c r="R249" s="22"/>
      <c r="S249" s="22"/>
      <c r="T249" s="18" t="n">
        <f aca="false">N249+O249+Q249+P249+R249+S249</f>
        <v>0</v>
      </c>
      <c r="U249" s="22"/>
      <c r="V249" s="22"/>
      <c r="W249" s="22"/>
      <c r="X249" s="22"/>
      <c r="Y249" s="22"/>
      <c r="Z249" s="18" t="n">
        <f aca="false">U249+V249+X249+W249+Y249</f>
        <v>0</v>
      </c>
    </row>
    <row r="250" s="10" customFormat="true" ht="41.25" hidden="false" customHeight="true" outlineLevel="0" collapsed="false">
      <c r="A250" s="20" t="s">
        <v>389</v>
      </c>
      <c r="B250" s="29" t="s">
        <v>390</v>
      </c>
      <c r="C250" s="22" t="n">
        <f aca="false">C251</f>
        <v>0</v>
      </c>
      <c r="D250" s="22" t="n">
        <f aca="false">D251</f>
        <v>0</v>
      </c>
      <c r="E250" s="22" t="n">
        <f aca="false">E251</f>
        <v>0</v>
      </c>
      <c r="F250" s="22" t="n">
        <f aca="false">F251</f>
        <v>150</v>
      </c>
      <c r="G250" s="22" t="n">
        <f aca="false">G251</f>
        <v>0</v>
      </c>
      <c r="H250" s="22" t="n">
        <f aca="false">H251</f>
        <v>0</v>
      </c>
      <c r="I250" s="22" t="n">
        <f aca="false">I251</f>
        <v>6</v>
      </c>
      <c r="J250" s="22" t="n">
        <f aca="false">J251</f>
        <v>40</v>
      </c>
      <c r="K250" s="22" t="n">
        <f aca="false">K251</f>
        <v>72.2196</v>
      </c>
      <c r="L250" s="22" t="n">
        <f aca="false">L251</f>
        <v>0</v>
      </c>
      <c r="M250" s="18" t="n">
        <f aca="false">C250+D250+E250+H250+F250+G250+I250+J250+K250+L250</f>
        <v>268.2196</v>
      </c>
      <c r="N250" s="22" t="n">
        <f aca="false">N251</f>
        <v>0</v>
      </c>
      <c r="O250" s="22" t="n">
        <f aca="false">O251</f>
        <v>0</v>
      </c>
      <c r="P250" s="22" t="n">
        <f aca="false">P251</f>
        <v>0</v>
      </c>
      <c r="Q250" s="22" t="n">
        <f aca="false">Q251</f>
        <v>0</v>
      </c>
      <c r="R250" s="22" t="n">
        <f aca="false">R251</f>
        <v>0</v>
      </c>
      <c r="S250" s="22" t="n">
        <f aca="false">S251</f>
        <v>0</v>
      </c>
      <c r="T250" s="18" t="n">
        <f aca="false">N250+O250+Q250+P250+R250+S250</f>
        <v>0</v>
      </c>
      <c r="U250" s="22" t="n">
        <f aca="false">U251</f>
        <v>0</v>
      </c>
      <c r="V250" s="22" t="n">
        <f aca="false">V251</f>
        <v>0</v>
      </c>
      <c r="W250" s="22" t="n">
        <f aca="false">W251</f>
        <v>0</v>
      </c>
      <c r="X250" s="22" t="n">
        <f aca="false">X251</f>
        <v>0</v>
      </c>
      <c r="Y250" s="22" t="n">
        <f aca="false">Y251</f>
        <v>0</v>
      </c>
      <c r="Z250" s="18" t="n">
        <f aca="false">U250+V250+X250+W250+Y250</f>
        <v>0</v>
      </c>
    </row>
    <row r="251" s="10" customFormat="true" ht="41.25" hidden="false" customHeight="true" outlineLevel="0" collapsed="false">
      <c r="A251" s="20" t="s">
        <v>391</v>
      </c>
      <c r="B251" s="29" t="s">
        <v>392</v>
      </c>
      <c r="C251" s="22" t="n">
        <f aca="false">C252+C254+C255+C253+C257+C258</f>
        <v>0</v>
      </c>
      <c r="D251" s="22" t="n">
        <f aca="false">D252+D254+D255+D253+D257+D258</f>
        <v>0</v>
      </c>
      <c r="E251" s="22" t="n">
        <f aca="false">E252+E254+E255+E253+E257+E258</f>
        <v>0</v>
      </c>
      <c r="F251" s="22" t="n">
        <f aca="false">F252+F254+F255+F253+F257+F258+F256</f>
        <v>150</v>
      </c>
      <c r="G251" s="22" t="n">
        <f aca="false">G252+G254+G255+G253+G257+G258+G256</f>
        <v>0</v>
      </c>
      <c r="H251" s="22" t="n">
        <f aca="false">H252+H254+H255+H253+H257+H258+H256</f>
        <v>0</v>
      </c>
      <c r="I251" s="22" t="n">
        <f aca="false">I252+I254+I255+I253+I257+I258+I256</f>
        <v>6</v>
      </c>
      <c r="J251" s="22" t="n">
        <f aca="false">J252+J254+J255+J253+J257+J258+J256</f>
        <v>40</v>
      </c>
      <c r="K251" s="22" t="n">
        <f aca="false">K252+K254+K255+K253+K257+K258+K256</f>
        <v>72.2196</v>
      </c>
      <c r="L251" s="22" t="n">
        <f aca="false">L252+L254+L255+L253+L257+L258+L256</f>
        <v>0</v>
      </c>
      <c r="M251" s="18" t="n">
        <f aca="false">C251+D251+E251+H251+F251+G251+I251+J251+K251+L251</f>
        <v>268.2196</v>
      </c>
      <c r="N251" s="22" t="n">
        <f aca="false">N252+N254+N255+N253+N257+N258</f>
        <v>0</v>
      </c>
      <c r="O251" s="22" t="n">
        <f aca="false">O252+O254+O255+O253+O257+O258</f>
        <v>0</v>
      </c>
      <c r="P251" s="22" t="n">
        <f aca="false">P252+P254+P255+P253+P257+P258</f>
        <v>0</v>
      </c>
      <c r="Q251" s="22" t="n">
        <f aca="false">Q252+Q254+Q255+Q253+Q257+Q258</f>
        <v>0</v>
      </c>
      <c r="R251" s="22" t="n">
        <f aca="false">R252+R254+R255+R253+R257+R258</f>
        <v>0</v>
      </c>
      <c r="S251" s="22" t="n">
        <f aca="false">S252+S254+S255+S253+S257+S258</f>
        <v>0</v>
      </c>
      <c r="T251" s="18" t="n">
        <f aca="false">N251+O251+Q251+P251+R251+S251</f>
        <v>0</v>
      </c>
      <c r="U251" s="22" t="n">
        <f aca="false">U252+U254+U255+U253+U257+U258</f>
        <v>0</v>
      </c>
      <c r="V251" s="22" t="n">
        <f aca="false">V252+V254+V255+V253+V257+V258</f>
        <v>0</v>
      </c>
      <c r="W251" s="22" t="n">
        <f aca="false">W252+W254+W255+W253+W257+W258</f>
        <v>0</v>
      </c>
      <c r="X251" s="22" t="n">
        <f aca="false">X252+X254+X255+X253+X257+X258</f>
        <v>0</v>
      </c>
      <c r="Y251" s="22" t="n">
        <f aca="false">Y252+Y254+Y255+Y253+Y257+Y258</f>
        <v>0</v>
      </c>
      <c r="Z251" s="18" t="n">
        <f aca="false">U251+V251+X251+W251+Y251</f>
        <v>0</v>
      </c>
    </row>
    <row r="252" s="10" customFormat="true" ht="41.25" hidden="false" customHeight="true" outlineLevel="0" collapsed="false">
      <c r="A252" s="20" t="s">
        <v>393</v>
      </c>
      <c r="B252" s="29" t="s">
        <v>392</v>
      </c>
      <c r="C252" s="22"/>
      <c r="D252" s="22"/>
      <c r="E252" s="22"/>
      <c r="F252" s="22"/>
      <c r="G252" s="22"/>
      <c r="H252" s="22"/>
      <c r="I252" s="22"/>
      <c r="J252" s="22"/>
      <c r="K252" s="22" t="n">
        <v>72.2196</v>
      </c>
      <c r="L252" s="22"/>
      <c r="M252" s="18" t="n">
        <f aca="false">C252+D252+E252+H252+F252+G252+I252+J252+K252+L252</f>
        <v>72.2196</v>
      </c>
      <c r="N252" s="22"/>
      <c r="O252" s="22"/>
      <c r="P252" s="22"/>
      <c r="Q252" s="22"/>
      <c r="R252" s="22"/>
      <c r="S252" s="22"/>
      <c r="T252" s="18" t="n">
        <f aca="false">N252+O252+Q252+P252+R252+S252</f>
        <v>0</v>
      </c>
      <c r="U252" s="22"/>
      <c r="V252" s="22"/>
      <c r="W252" s="22"/>
      <c r="X252" s="22"/>
      <c r="Y252" s="22"/>
      <c r="Z252" s="18" t="n">
        <f aca="false">U252+V252+X252+W252+Y252</f>
        <v>0</v>
      </c>
    </row>
    <row r="253" s="10" customFormat="true" ht="41.25" hidden="false" customHeight="true" outlineLevel="0" collapsed="false">
      <c r="A253" s="20" t="s">
        <v>394</v>
      </c>
      <c r="B253" s="29" t="s">
        <v>392</v>
      </c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18" t="n">
        <f aca="false">C253+D253+E253+H253+F253+G253+I253+J253+K253+L253</f>
        <v>0</v>
      </c>
      <c r="N253" s="22"/>
      <c r="O253" s="22"/>
      <c r="P253" s="22"/>
      <c r="Q253" s="22"/>
      <c r="R253" s="22"/>
      <c r="S253" s="22"/>
      <c r="T253" s="18" t="n">
        <f aca="false">N253+O253+Q253+P253+R253+S253</f>
        <v>0</v>
      </c>
      <c r="U253" s="22"/>
      <c r="V253" s="22"/>
      <c r="W253" s="22"/>
      <c r="X253" s="22"/>
      <c r="Y253" s="22"/>
      <c r="Z253" s="18" t="n">
        <f aca="false">U253+V253+X253+W253+Y253</f>
        <v>0</v>
      </c>
    </row>
    <row r="254" s="10" customFormat="true" ht="41.25" hidden="false" customHeight="true" outlineLevel="0" collapsed="false">
      <c r="A254" s="20" t="s">
        <v>395</v>
      </c>
      <c r="B254" s="29" t="s">
        <v>392</v>
      </c>
      <c r="C254" s="22"/>
      <c r="D254" s="22"/>
      <c r="E254" s="22"/>
      <c r="F254" s="22"/>
      <c r="G254" s="22"/>
      <c r="H254" s="22"/>
      <c r="I254" s="22"/>
      <c r="J254" s="22" t="n">
        <v>40</v>
      </c>
      <c r="K254" s="22"/>
      <c r="L254" s="22"/>
      <c r="M254" s="18" t="n">
        <f aca="false">C254+D254+E254+H254+F254+G254+I254+J254+K254+L254</f>
        <v>40</v>
      </c>
      <c r="N254" s="22"/>
      <c r="O254" s="22"/>
      <c r="P254" s="22"/>
      <c r="Q254" s="22"/>
      <c r="R254" s="22"/>
      <c r="S254" s="22"/>
      <c r="T254" s="18" t="n">
        <f aca="false">N254+O254+Q254+P254+R254+S254</f>
        <v>0</v>
      </c>
      <c r="U254" s="22"/>
      <c r="V254" s="22"/>
      <c r="W254" s="22"/>
      <c r="X254" s="22"/>
      <c r="Y254" s="22"/>
      <c r="Z254" s="18" t="n">
        <f aca="false">U254+V254+X254+W254+Y254</f>
        <v>0</v>
      </c>
    </row>
    <row r="255" s="10" customFormat="true" ht="41.25" hidden="false" customHeight="true" outlineLevel="0" collapsed="false">
      <c r="A255" s="20" t="s">
        <v>396</v>
      </c>
      <c r="B255" s="29" t="s">
        <v>392</v>
      </c>
      <c r="C255" s="22"/>
      <c r="D255" s="22"/>
      <c r="E255" s="22"/>
      <c r="F255" s="22"/>
      <c r="G255" s="22"/>
      <c r="H255" s="22"/>
      <c r="I255" s="22" t="n">
        <v>6</v>
      </c>
      <c r="J255" s="22"/>
      <c r="K255" s="22"/>
      <c r="L255" s="22"/>
      <c r="M255" s="18" t="n">
        <f aca="false">C255+D255+E255+H255+F255+G255+I255+J255+K255+L255</f>
        <v>6</v>
      </c>
      <c r="N255" s="22"/>
      <c r="O255" s="22"/>
      <c r="P255" s="22"/>
      <c r="Q255" s="22"/>
      <c r="R255" s="22"/>
      <c r="S255" s="22"/>
      <c r="T255" s="18" t="n">
        <f aca="false">N255+O255+Q255+P255+R255+S255</f>
        <v>0</v>
      </c>
      <c r="U255" s="22"/>
      <c r="V255" s="22"/>
      <c r="W255" s="22"/>
      <c r="X255" s="22"/>
      <c r="Y255" s="22"/>
      <c r="Z255" s="18" t="n">
        <f aca="false">U255+V255+X255+W255+Y255</f>
        <v>0</v>
      </c>
    </row>
    <row r="256" s="10" customFormat="true" ht="41.25" hidden="false" customHeight="true" outlineLevel="0" collapsed="false">
      <c r="A256" s="20" t="s">
        <v>397</v>
      </c>
      <c r="B256" s="29" t="s">
        <v>392</v>
      </c>
      <c r="C256" s="22"/>
      <c r="D256" s="22"/>
      <c r="E256" s="22"/>
      <c r="F256" s="22" t="n">
        <v>150</v>
      </c>
      <c r="G256" s="22"/>
      <c r="H256" s="22"/>
      <c r="I256" s="22"/>
      <c r="J256" s="22"/>
      <c r="K256" s="22"/>
      <c r="L256" s="22"/>
      <c r="M256" s="18" t="n">
        <f aca="false">C256+D256+E256+H256+F256+G256+I256+J256+K256+L256</f>
        <v>150</v>
      </c>
      <c r="N256" s="22"/>
      <c r="O256" s="22"/>
      <c r="P256" s="22"/>
      <c r="Q256" s="22"/>
      <c r="R256" s="22"/>
      <c r="S256" s="22"/>
      <c r="T256" s="18" t="n">
        <f aca="false">N256+O256+Q256+P256+R256+S256</f>
        <v>0</v>
      </c>
      <c r="U256" s="22"/>
      <c r="V256" s="22"/>
      <c r="W256" s="22"/>
      <c r="X256" s="22"/>
      <c r="Y256" s="22"/>
      <c r="Z256" s="18" t="n">
        <f aca="false">U256+V256+X256+W256+Y256</f>
        <v>0</v>
      </c>
    </row>
    <row r="257" s="10" customFormat="true" ht="41.25" hidden="false" customHeight="true" outlineLevel="0" collapsed="false">
      <c r="A257" s="20" t="s">
        <v>398</v>
      </c>
      <c r="B257" s="29" t="s">
        <v>392</v>
      </c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18" t="n">
        <f aca="false">C257+D257+E257+H257+F257+G257+I257+J257+K257+L257</f>
        <v>0</v>
      </c>
      <c r="N257" s="22"/>
      <c r="O257" s="22"/>
      <c r="P257" s="22"/>
      <c r="Q257" s="22"/>
      <c r="R257" s="22"/>
      <c r="S257" s="22"/>
      <c r="T257" s="18" t="n">
        <f aca="false">N257+O257+Q257+P257+R257+S257</f>
        <v>0</v>
      </c>
      <c r="U257" s="22"/>
      <c r="V257" s="22"/>
      <c r="W257" s="22"/>
      <c r="X257" s="22"/>
      <c r="Y257" s="22"/>
      <c r="Z257" s="18" t="n">
        <f aca="false">U257+V257+X257+W257+Y257</f>
        <v>0</v>
      </c>
    </row>
    <row r="258" s="10" customFormat="true" ht="41.25" hidden="false" customHeight="true" outlineLevel="0" collapsed="false">
      <c r="A258" s="20" t="s">
        <v>399</v>
      </c>
      <c r="B258" s="29" t="s">
        <v>39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18" t="n">
        <f aca="false">C258+D258+E258+H258+F258+G258+I258+J258+K258+L258</f>
        <v>0</v>
      </c>
      <c r="N258" s="22"/>
      <c r="O258" s="22"/>
      <c r="P258" s="22"/>
      <c r="Q258" s="22"/>
      <c r="R258" s="22"/>
      <c r="S258" s="22"/>
      <c r="T258" s="18" t="n">
        <f aca="false">N258+O258+Q258+P258+R258+S258</f>
        <v>0</v>
      </c>
      <c r="U258" s="22"/>
      <c r="V258" s="22"/>
      <c r="W258" s="22"/>
      <c r="X258" s="22"/>
      <c r="Y258" s="22"/>
      <c r="Z258" s="18" t="n">
        <f aca="false">U258+V258+X258+W258+Y258</f>
        <v>0</v>
      </c>
    </row>
    <row r="259" s="10" customFormat="true" ht="41.25" hidden="false" customHeight="true" outlineLevel="0" collapsed="false">
      <c r="A259" s="20" t="s">
        <v>400</v>
      </c>
      <c r="B259" s="29" t="s">
        <v>401</v>
      </c>
      <c r="C259" s="22" t="n">
        <f aca="false">C260</f>
        <v>0</v>
      </c>
      <c r="D259" s="22" t="n">
        <f aca="false">D260</f>
        <v>1016.19376</v>
      </c>
      <c r="E259" s="22" t="n">
        <f aca="false">E260+E261+E262+E263+E264+E265+E266+E267+E268+E269+E270+E271+E272+E273+E274</f>
        <v>0</v>
      </c>
      <c r="F259" s="22" t="n">
        <f aca="false">F260+F261+F262+F263+F264+F265+F266+F267+F268+F269+F270+F271+F272+F273+F274</f>
        <v>0</v>
      </c>
      <c r="G259" s="22" t="n">
        <f aca="false">G260+G261+G262+G263+G264+G265+G266+G267+G268+G269+G270+G271+G272+G273+G274</f>
        <v>0</v>
      </c>
      <c r="H259" s="22" t="n">
        <f aca="false">H260</f>
        <v>-12.23393</v>
      </c>
      <c r="I259" s="22" t="n">
        <f aca="false">I260</f>
        <v>0</v>
      </c>
      <c r="J259" s="22" t="n">
        <f aca="false">J260</f>
        <v>0</v>
      </c>
      <c r="K259" s="22" t="n">
        <f aca="false">K260</f>
        <v>0</v>
      </c>
      <c r="L259" s="22" t="n">
        <f aca="false">L260</f>
        <v>0</v>
      </c>
      <c r="M259" s="18" t="n">
        <f aca="false">C259+D259+E259+H259+F259+G259+I259+J259+K259+L259</f>
        <v>1003.95983</v>
      </c>
      <c r="N259" s="22" t="n">
        <f aca="false">N260</f>
        <v>0</v>
      </c>
      <c r="O259" s="22" t="n">
        <f aca="false">O260</f>
        <v>0</v>
      </c>
      <c r="P259" s="22" t="n">
        <f aca="false">P260</f>
        <v>0</v>
      </c>
      <c r="Q259" s="22" t="n">
        <f aca="false">Q260</f>
        <v>0</v>
      </c>
      <c r="R259" s="22" t="n">
        <f aca="false">R260</f>
        <v>0</v>
      </c>
      <c r="S259" s="22" t="n">
        <f aca="false">S260</f>
        <v>0</v>
      </c>
      <c r="T259" s="18" t="n">
        <f aca="false">N259+O259+Q259+P259+R259+S259</f>
        <v>0</v>
      </c>
      <c r="U259" s="22" t="n">
        <f aca="false">U260</f>
        <v>0</v>
      </c>
      <c r="V259" s="22" t="n">
        <f aca="false">V260</f>
        <v>0</v>
      </c>
      <c r="W259" s="22" t="n">
        <f aca="false">W260</f>
        <v>0</v>
      </c>
      <c r="X259" s="22" t="n">
        <f aca="false">X260</f>
        <v>0</v>
      </c>
      <c r="Y259" s="22" t="n">
        <f aca="false">Y260</f>
        <v>0</v>
      </c>
      <c r="Z259" s="18" t="n">
        <f aca="false">U259+V259+X259+W259+Y259</f>
        <v>0</v>
      </c>
    </row>
    <row r="260" s="10" customFormat="true" ht="41.25" hidden="false" customHeight="true" outlineLevel="0" collapsed="false">
      <c r="A260" s="20" t="s">
        <v>402</v>
      </c>
      <c r="B260" s="29" t="s">
        <v>403</v>
      </c>
      <c r="C260" s="22" t="n">
        <f aca="false">C262+C263+C264+C265+C266+C267+C268+C272+C273+C274+C261</f>
        <v>0</v>
      </c>
      <c r="D260" s="22" t="n">
        <f aca="false">D262+D263+D264+D265+D266+D267+D268+D272+D273+D274+D261+D269+D270+D271</f>
        <v>1016.19376</v>
      </c>
      <c r="E260" s="22" t="n">
        <f aca="false">E262+E263+E264+E265+E266+E267+E268+E272+E273+E274+E261+E269+E270+E271</f>
        <v>0</v>
      </c>
      <c r="F260" s="22" t="n">
        <f aca="false">F262+F263+F264+F265+F266+F267+F268+F272+F273+F274+F261+F269+F270+F271</f>
        <v>0</v>
      </c>
      <c r="G260" s="22" t="n">
        <f aca="false">G262+G263+G264+G265+G266+G267+G268+G272+G273+G274+G261+G269+G270+G271</f>
        <v>0</v>
      </c>
      <c r="H260" s="22" t="n">
        <f aca="false">H262+H263+H264+H265+H266+H267+H268+H272+H273+H274+H261+H269+H270+H271</f>
        <v>-12.23393</v>
      </c>
      <c r="I260" s="22" t="n">
        <f aca="false">I262+I263+I264+I265+I266+I267+I268+I272+I273+I274+I261+I269+I270+I271</f>
        <v>0</v>
      </c>
      <c r="J260" s="22" t="n">
        <f aca="false">J262+J263+J264+J265+J266+J267+J268+J272+J273+J274+J261+J269+J270+J271</f>
        <v>0</v>
      </c>
      <c r="K260" s="22" t="n">
        <f aca="false">K262+K263+K264+K265+K266+K267+K268+K272+K273+K274+K261+K269+K270+K271</f>
        <v>0</v>
      </c>
      <c r="L260" s="22" t="n">
        <f aca="false">L262+L263+L264+L265+L266+L267+L268+L272+L273+L274+L261+L269+L270+L271</f>
        <v>0</v>
      </c>
      <c r="M260" s="18" t="n">
        <f aca="false">C260+D260+E260+H260+F260+G260+I260+J260+K260+L260</f>
        <v>1003.95983</v>
      </c>
      <c r="N260" s="22" t="n">
        <f aca="false">N261</f>
        <v>0</v>
      </c>
      <c r="O260" s="22" t="n">
        <f aca="false">O261</f>
        <v>0</v>
      </c>
      <c r="P260" s="22" t="n">
        <f aca="false">P261</f>
        <v>0</v>
      </c>
      <c r="Q260" s="22" t="n">
        <f aca="false">Q261</f>
        <v>0</v>
      </c>
      <c r="R260" s="22" t="n">
        <f aca="false">R261</f>
        <v>0</v>
      </c>
      <c r="S260" s="22" t="n">
        <f aca="false">S261</f>
        <v>0</v>
      </c>
      <c r="T260" s="18" t="n">
        <f aca="false">N260+O260+Q260+P260+R260+S260</f>
        <v>0</v>
      </c>
      <c r="U260" s="22" t="n">
        <f aca="false">U261</f>
        <v>0</v>
      </c>
      <c r="V260" s="22" t="n">
        <f aca="false">V261</f>
        <v>0</v>
      </c>
      <c r="W260" s="22" t="n">
        <f aca="false">W261</f>
        <v>0</v>
      </c>
      <c r="X260" s="22" t="n">
        <f aca="false">X261</f>
        <v>0</v>
      </c>
      <c r="Y260" s="22" t="n">
        <f aca="false">Y261</f>
        <v>0</v>
      </c>
      <c r="Z260" s="18" t="n">
        <f aca="false">U260+V260+X260+W260+Y260</f>
        <v>0</v>
      </c>
    </row>
    <row r="261" s="10" customFormat="true" ht="41.25" hidden="true" customHeight="true" outlineLevel="0" collapsed="false">
      <c r="A261" s="20" t="s">
        <v>404</v>
      </c>
      <c r="B261" s="29" t="s">
        <v>403</v>
      </c>
      <c r="C261" s="22"/>
      <c r="D261" s="22" t="n">
        <v>1016.19376</v>
      </c>
      <c r="E261" s="22" t="n">
        <v>-1016.19376</v>
      </c>
      <c r="F261" s="22"/>
      <c r="G261" s="22"/>
      <c r="H261" s="22"/>
      <c r="I261" s="22"/>
      <c r="J261" s="22"/>
      <c r="K261" s="22"/>
      <c r="L261" s="22"/>
      <c r="M261" s="18" t="n">
        <f aca="false">C261+D261+E261+H261+F261+G261+I261+J261+K261+L261</f>
        <v>0</v>
      </c>
      <c r="N261" s="22" t="n">
        <f aca="false">N262+N263+N264+N265+N266+N267+N268+N269+N270+N271+N272+N273+N274</f>
        <v>0</v>
      </c>
      <c r="O261" s="22" t="n">
        <f aca="false">O262+O263+O264+O265+O266+O267+O268+O269+O270+O271+O272+O273+O274</f>
        <v>0</v>
      </c>
      <c r="P261" s="22" t="n">
        <f aca="false">P262+P263+P264+P265+P266+P267+P268+P269+P270+P271+P272+P273+P274</f>
        <v>0</v>
      </c>
      <c r="Q261" s="22" t="n">
        <f aca="false">Q262+Q263+Q264+Q265+Q266+Q267+Q268+Q269+Q270+Q271+Q272+Q273+Q274</f>
        <v>0</v>
      </c>
      <c r="R261" s="22" t="n">
        <f aca="false">R262+R263+R264+R265+R266+R267+R268+R269+R270+R271+R272+R273+R274</f>
        <v>0</v>
      </c>
      <c r="S261" s="22" t="n">
        <f aca="false">S262+S263+S264+S265+S266+S267+S268+S269+S270+S271+S272+S273+S274</f>
        <v>0</v>
      </c>
      <c r="T261" s="18" t="n">
        <f aca="false">N261+O261+Q261+P261+R261+S261</f>
        <v>0</v>
      </c>
      <c r="U261" s="22" t="n">
        <f aca="false">U262+U263+U264+U265+U266+U267+U268+U269+U270+U271+U272+U273+U274</f>
        <v>0</v>
      </c>
      <c r="V261" s="22" t="n">
        <f aca="false">V262+V263+V264+V265+V266+V267+V268+V269+V270+V271+V272+V273+V274</f>
        <v>0</v>
      </c>
      <c r="W261" s="22" t="n">
        <f aca="false">W262+W263+W264+W265+W266+W267+W268+W269+W270+W271+W272+W273+W274</f>
        <v>0</v>
      </c>
      <c r="X261" s="22" t="n">
        <f aca="false">X262+X263+X264+X265+X266+X267+X268+X269+X270+X271+X272+X273+X274</f>
        <v>0</v>
      </c>
      <c r="Y261" s="22" t="n">
        <f aca="false">Y262+Y263+Y264+Y265+Y266+Y267+Y268+Y269+Y270+Y271+Y272+Y273+Y274</f>
        <v>0</v>
      </c>
      <c r="Z261" s="18" t="n">
        <f aca="false">U261+V261+X261+W261+Y261</f>
        <v>0</v>
      </c>
    </row>
    <row r="262" s="10" customFormat="true" ht="75" hidden="false" customHeight="true" outlineLevel="0" collapsed="false">
      <c r="A262" s="20" t="s">
        <v>405</v>
      </c>
      <c r="B262" s="29" t="s">
        <v>406</v>
      </c>
      <c r="C262" s="39"/>
      <c r="D262" s="39"/>
      <c r="E262" s="39" t="n">
        <v>110.373</v>
      </c>
      <c r="F262" s="39"/>
      <c r="G262" s="39"/>
      <c r="H262" s="39" t="n">
        <v>-12.23393</v>
      </c>
      <c r="I262" s="39"/>
      <c r="J262" s="39"/>
      <c r="K262" s="39"/>
      <c r="L262" s="39"/>
      <c r="M262" s="18" t="n">
        <f aca="false">C262+D262+E262+H262+F262+G262+I262+J262+K262+L262</f>
        <v>98.13907</v>
      </c>
      <c r="N262" s="39"/>
      <c r="O262" s="39"/>
      <c r="P262" s="39"/>
      <c r="Q262" s="39"/>
      <c r="R262" s="39"/>
      <c r="S262" s="39"/>
      <c r="T262" s="18" t="n">
        <f aca="false">N262+O262+Q262+P262+R262+S262</f>
        <v>0</v>
      </c>
      <c r="U262" s="39"/>
      <c r="V262" s="39"/>
      <c r="W262" s="39"/>
      <c r="X262" s="39"/>
      <c r="Y262" s="39"/>
      <c r="Z262" s="18" t="n">
        <f aca="false">U262+V262+X262+W262+Y262</f>
        <v>0</v>
      </c>
    </row>
    <row r="263" s="10" customFormat="true" ht="66" hidden="false" customHeight="true" outlineLevel="0" collapsed="false">
      <c r="A263" s="20" t="s">
        <v>407</v>
      </c>
      <c r="B263" s="29" t="s">
        <v>408</v>
      </c>
      <c r="C263" s="40"/>
      <c r="D263" s="40"/>
      <c r="E263" s="40" t="n">
        <v>82</v>
      </c>
      <c r="F263" s="40"/>
      <c r="G263" s="40"/>
      <c r="H263" s="40"/>
      <c r="I263" s="40"/>
      <c r="J263" s="40"/>
      <c r="K263" s="40"/>
      <c r="L263" s="40"/>
      <c r="M263" s="18" t="n">
        <f aca="false">C263+D263+E263+H263+F263+G263+I263+J263+K263+L263</f>
        <v>82</v>
      </c>
      <c r="N263" s="40"/>
      <c r="O263" s="40"/>
      <c r="P263" s="40"/>
      <c r="Q263" s="40"/>
      <c r="R263" s="40"/>
      <c r="S263" s="40"/>
      <c r="T263" s="18" t="n">
        <f aca="false">N263+O263+Q263+P263+R263+S263</f>
        <v>0</v>
      </c>
      <c r="U263" s="40"/>
      <c r="V263" s="40"/>
      <c r="W263" s="40"/>
      <c r="X263" s="40"/>
      <c r="Y263" s="40"/>
      <c r="Z263" s="18" t="n">
        <f aca="false">U263+V263+X263+W263+Y263</f>
        <v>0</v>
      </c>
    </row>
    <row r="264" s="10" customFormat="true" ht="78.75" hidden="false" customHeight="true" outlineLevel="0" collapsed="false">
      <c r="A264" s="20" t="s">
        <v>409</v>
      </c>
      <c r="B264" s="29" t="s">
        <v>410</v>
      </c>
      <c r="C264" s="40"/>
      <c r="D264" s="40"/>
      <c r="E264" s="40" t="n">
        <v>110</v>
      </c>
      <c r="F264" s="40"/>
      <c r="G264" s="40"/>
      <c r="H264" s="40"/>
      <c r="I264" s="40"/>
      <c r="J264" s="40"/>
      <c r="K264" s="40"/>
      <c r="L264" s="40"/>
      <c r="M264" s="18" t="n">
        <f aca="false">C264+D264+E264+H264+F264+G264+I264+J264+K264+L264</f>
        <v>110</v>
      </c>
      <c r="N264" s="40"/>
      <c r="O264" s="40"/>
      <c r="P264" s="40"/>
      <c r="Q264" s="40"/>
      <c r="R264" s="40"/>
      <c r="S264" s="40"/>
      <c r="T264" s="18" t="n">
        <f aca="false">N264+O264+Q264+P264+R264+S264</f>
        <v>0</v>
      </c>
      <c r="U264" s="40"/>
      <c r="V264" s="40"/>
      <c r="W264" s="40"/>
      <c r="X264" s="40"/>
      <c r="Y264" s="40"/>
      <c r="Z264" s="18" t="n">
        <f aca="false">U264+V264+X264+W264+Y264</f>
        <v>0</v>
      </c>
    </row>
    <row r="265" s="10" customFormat="true" ht="78.75" hidden="false" customHeight="true" outlineLevel="0" collapsed="false">
      <c r="A265" s="20" t="s">
        <v>411</v>
      </c>
      <c r="B265" s="29" t="s">
        <v>412</v>
      </c>
      <c r="C265" s="40"/>
      <c r="D265" s="40"/>
      <c r="E265" s="40" t="n">
        <v>106.24</v>
      </c>
      <c r="F265" s="40"/>
      <c r="G265" s="40"/>
      <c r="H265" s="40"/>
      <c r="I265" s="40"/>
      <c r="J265" s="40"/>
      <c r="K265" s="40"/>
      <c r="L265" s="40"/>
      <c r="M265" s="18" t="n">
        <f aca="false">C265+D265+E265+H265+F265+G265+I265+J265+K265+L265</f>
        <v>106.24</v>
      </c>
      <c r="N265" s="40"/>
      <c r="O265" s="40"/>
      <c r="P265" s="40"/>
      <c r="Q265" s="40"/>
      <c r="R265" s="40"/>
      <c r="S265" s="40"/>
      <c r="T265" s="18" t="n">
        <f aca="false">N265+O265+Q265+P265+R265+S265</f>
        <v>0</v>
      </c>
      <c r="U265" s="40"/>
      <c r="V265" s="40"/>
      <c r="W265" s="40"/>
      <c r="X265" s="40"/>
      <c r="Y265" s="40"/>
      <c r="Z265" s="18" t="n">
        <f aca="false">U265+V265+X265+W265+Y265</f>
        <v>0</v>
      </c>
    </row>
    <row r="266" s="10" customFormat="true" ht="78.75" hidden="false" customHeight="true" outlineLevel="0" collapsed="false">
      <c r="A266" s="20" t="s">
        <v>413</v>
      </c>
      <c r="B266" s="29" t="s">
        <v>414</v>
      </c>
      <c r="C266" s="40"/>
      <c r="D266" s="40"/>
      <c r="E266" s="40" t="n">
        <v>128.152</v>
      </c>
      <c r="F266" s="40"/>
      <c r="G266" s="40"/>
      <c r="H266" s="40"/>
      <c r="I266" s="40"/>
      <c r="J266" s="40"/>
      <c r="K266" s="40"/>
      <c r="L266" s="40"/>
      <c r="M266" s="18" t="n">
        <f aca="false">C266+D266+E266+H266+F266+G266+I266+J266+K266+L266</f>
        <v>128.152</v>
      </c>
      <c r="N266" s="40"/>
      <c r="O266" s="40"/>
      <c r="P266" s="40"/>
      <c r="Q266" s="40"/>
      <c r="R266" s="40"/>
      <c r="S266" s="40"/>
      <c r="T266" s="18" t="n">
        <f aca="false">N266+O266+Q266+P266+R266+S266</f>
        <v>0</v>
      </c>
      <c r="U266" s="40"/>
      <c r="V266" s="40"/>
      <c r="W266" s="40"/>
      <c r="X266" s="40"/>
      <c r="Y266" s="40"/>
      <c r="Z266" s="18" t="n">
        <f aca="false">U266+V266+X266+W266+Y266</f>
        <v>0</v>
      </c>
    </row>
    <row r="267" s="10" customFormat="true" ht="78.75" hidden="false" customHeight="true" outlineLevel="0" collapsed="false">
      <c r="A267" s="20" t="s">
        <v>415</v>
      </c>
      <c r="B267" s="29" t="s">
        <v>416</v>
      </c>
      <c r="C267" s="40"/>
      <c r="D267" s="40"/>
      <c r="E267" s="40" t="n">
        <v>68.846</v>
      </c>
      <c r="F267" s="40"/>
      <c r="G267" s="40"/>
      <c r="H267" s="40"/>
      <c r="I267" s="40"/>
      <c r="J267" s="40"/>
      <c r="K267" s="40"/>
      <c r="L267" s="40"/>
      <c r="M267" s="18" t="n">
        <f aca="false">C267+D267+E267+H267+F267+G267+I267+J267+K267+L267</f>
        <v>68.846</v>
      </c>
      <c r="N267" s="40"/>
      <c r="O267" s="40"/>
      <c r="P267" s="40"/>
      <c r="Q267" s="40"/>
      <c r="R267" s="40"/>
      <c r="S267" s="40"/>
      <c r="T267" s="18" t="n">
        <f aca="false">N267+O267+Q267+P267+R267+S267</f>
        <v>0</v>
      </c>
      <c r="U267" s="40"/>
      <c r="V267" s="40"/>
      <c r="W267" s="40"/>
      <c r="X267" s="40"/>
      <c r="Y267" s="40"/>
      <c r="Z267" s="18" t="n">
        <f aca="false">U267+V267+X267+W267+Y267</f>
        <v>0</v>
      </c>
    </row>
    <row r="268" s="10" customFormat="true" ht="78.75" hidden="false" customHeight="true" outlineLevel="0" collapsed="false">
      <c r="A268" s="20" t="s">
        <v>417</v>
      </c>
      <c r="B268" s="29" t="s">
        <v>418</v>
      </c>
      <c r="C268" s="40"/>
      <c r="D268" s="40"/>
      <c r="E268" s="40" t="n">
        <v>51.5</v>
      </c>
      <c r="F268" s="40"/>
      <c r="G268" s="40"/>
      <c r="H268" s="40"/>
      <c r="I268" s="40"/>
      <c r="J268" s="40"/>
      <c r="K268" s="40"/>
      <c r="L268" s="40"/>
      <c r="M268" s="18" t="n">
        <f aca="false">C268+D268+E268+H268+F268+G268+I268+J268+K268+L268</f>
        <v>51.5</v>
      </c>
      <c r="N268" s="40"/>
      <c r="O268" s="40"/>
      <c r="P268" s="40"/>
      <c r="Q268" s="40"/>
      <c r="R268" s="40"/>
      <c r="S268" s="40"/>
      <c r="T268" s="18" t="n">
        <f aca="false">N268+O268+Q268+P268+R268+S268</f>
        <v>0</v>
      </c>
      <c r="U268" s="40"/>
      <c r="V268" s="40"/>
      <c r="W268" s="40"/>
      <c r="X268" s="40"/>
      <c r="Y268" s="40"/>
      <c r="Z268" s="18" t="n">
        <f aca="false">U268+V268+X268+W268+Y268</f>
        <v>0</v>
      </c>
    </row>
    <row r="269" s="10" customFormat="true" ht="78.75" hidden="false" customHeight="true" outlineLevel="0" collapsed="false">
      <c r="A269" s="20" t="s">
        <v>419</v>
      </c>
      <c r="B269" s="29" t="s">
        <v>420</v>
      </c>
      <c r="C269" s="40"/>
      <c r="D269" s="40"/>
      <c r="E269" s="40" t="n">
        <v>75.49</v>
      </c>
      <c r="F269" s="40"/>
      <c r="G269" s="40"/>
      <c r="H269" s="40"/>
      <c r="I269" s="40"/>
      <c r="J269" s="40"/>
      <c r="K269" s="40"/>
      <c r="L269" s="40"/>
      <c r="M269" s="18" t="n">
        <f aca="false">C269+D269+E269+H269+F269+G269+I269+J269+K269+L269</f>
        <v>75.49</v>
      </c>
      <c r="N269" s="40"/>
      <c r="O269" s="40"/>
      <c r="P269" s="40"/>
      <c r="Q269" s="40"/>
      <c r="R269" s="40"/>
      <c r="S269" s="40"/>
      <c r="T269" s="18" t="n">
        <f aca="false">N269+O269+Q269+P269+R269+S269</f>
        <v>0</v>
      </c>
      <c r="U269" s="40"/>
      <c r="V269" s="40"/>
      <c r="W269" s="40"/>
      <c r="X269" s="40"/>
      <c r="Y269" s="40"/>
      <c r="Z269" s="18" t="n">
        <f aca="false">U269+V269+X269+W269+Y269</f>
        <v>0</v>
      </c>
    </row>
    <row r="270" s="10" customFormat="true" ht="78.75" hidden="false" customHeight="true" outlineLevel="0" collapsed="false">
      <c r="A270" s="20" t="s">
        <v>421</v>
      </c>
      <c r="B270" s="29" t="s">
        <v>422</v>
      </c>
      <c r="C270" s="40"/>
      <c r="D270" s="40"/>
      <c r="E270" s="40" t="n">
        <v>75.17676</v>
      </c>
      <c r="F270" s="40"/>
      <c r="G270" s="40"/>
      <c r="H270" s="40"/>
      <c r="I270" s="40"/>
      <c r="J270" s="40"/>
      <c r="K270" s="40"/>
      <c r="L270" s="40"/>
      <c r="M270" s="18" t="n">
        <f aca="false">C270+D270+E270+H270+F270+G270+I270+J270+K270+L270</f>
        <v>75.17676</v>
      </c>
      <c r="N270" s="40"/>
      <c r="O270" s="40"/>
      <c r="P270" s="40"/>
      <c r="Q270" s="40"/>
      <c r="R270" s="40"/>
      <c r="S270" s="40"/>
      <c r="T270" s="18" t="n">
        <f aca="false">N270+O270+Q270+P270+R270+S270</f>
        <v>0</v>
      </c>
      <c r="U270" s="40"/>
      <c r="V270" s="40"/>
      <c r="W270" s="40"/>
      <c r="X270" s="40"/>
      <c r="Y270" s="40"/>
      <c r="Z270" s="18" t="n">
        <f aca="false">U270+V270+X270+W270+Y270</f>
        <v>0</v>
      </c>
    </row>
    <row r="271" s="10" customFormat="true" ht="78.75" hidden="false" customHeight="true" outlineLevel="0" collapsed="false">
      <c r="A271" s="20" t="s">
        <v>423</v>
      </c>
      <c r="B271" s="29" t="s">
        <v>424</v>
      </c>
      <c r="C271" s="40"/>
      <c r="D271" s="40"/>
      <c r="E271" s="40" t="n">
        <v>46.5</v>
      </c>
      <c r="F271" s="40"/>
      <c r="G271" s="40"/>
      <c r="H271" s="40"/>
      <c r="I271" s="40"/>
      <c r="J271" s="40"/>
      <c r="K271" s="40"/>
      <c r="L271" s="40"/>
      <c r="M271" s="18" t="n">
        <f aca="false">C271+D271+E271+H271+F271+G271+I271+J271+K271+L271</f>
        <v>46.5</v>
      </c>
      <c r="N271" s="40"/>
      <c r="O271" s="40"/>
      <c r="P271" s="40"/>
      <c r="Q271" s="40"/>
      <c r="R271" s="40"/>
      <c r="S271" s="40"/>
      <c r="T271" s="18" t="n">
        <f aca="false">N271+O271+Q271+P271+R271+S271</f>
        <v>0</v>
      </c>
      <c r="U271" s="40"/>
      <c r="V271" s="40"/>
      <c r="W271" s="40"/>
      <c r="X271" s="40"/>
      <c r="Y271" s="40"/>
      <c r="Z271" s="18" t="n">
        <f aca="false">U271+V271+X271+W271+Y271</f>
        <v>0</v>
      </c>
    </row>
    <row r="272" s="10" customFormat="true" ht="78.75" hidden="false" customHeight="true" outlineLevel="0" collapsed="false">
      <c r="A272" s="20" t="s">
        <v>425</v>
      </c>
      <c r="B272" s="29" t="s">
        <v>426</v>
      </c>
      <c r="C272" s="40"/>
      <c r="D272" s="40"/>
      <c r="E272" s="40" t="n">
        <v>37.616</v>
      </c>
      <c r="F272" s="40"/>
      <c r="G272" s="40"/>
      <c r="H272" s="40"/>
      <c r="I272" s="40"/>
      <c r="J272" s="40"/>
      <c r="K272" s="40"/>
      <c r="L272" s="40"/>
      <c r="M272" s="18" t="n">
        <f aca="false">C272+D272+E272+H272+F272+G272+I272+J272+K272+L272</f>
        <v>37.616</v>
      </c>
      <c r="N272" s="40"/>
      <c r="O272" s="40"/>
      <c r="P272" s="40"/>
      <c r="Q272" s="40"/>
      <c r="R272" s="40"/>
      <c r="S272" s="40"/>
      <c r="T272" s="18" t="n">
        <f aca="false">N272+O272+Q272+P272+R272+S272</f>
        <v>0</v>
      </c>
      <c r="U272" s="40"/>
      <c r="V272" s="40"/>
      <c r="W272" s="40"/>
      <c r="X272" s="40"/>
      <c r="Y272" s="40"/>
      <c r="Z272" s="18" t="n">
        <f aca="false">U272+V272+X272+W272+Y272</f>
        <v>0</v>
      </c>
    </row>
    <row r="273" s="10" customFormat="true" ht="78.75" hidden="false" customHeight="true" outlineLevel="0" collapsed="false">
      <c r="A273" s="20" t="s">
        <v>427</v>
      </c>
      <c r="B273" s="29" t="s">
        <v>428</v>
      </c>
      <c r="C273" s="40"/>
      <c r="D273" s="40"/>
      <c r="E273" s="40" t="n">
        <v>59.3</v>
      </c>
      <c r="F273" s="40"/>
      <c r="G273" s="40"/>
      <c r="H273" s="40"/>
      <c r="I273" s="40"/>
      <c r="J273" s="40"/>
      <c r="K273" s="40"/>
      <c r="L273" s="40"/>
      <c r="M273" s="18" t="n">
        <f aca="false">C273+D273+E273+H273+F273+G273+I273+J273+K273+L273</f>
        <v>59.3</v>
      </c>
      <c r="N273" s="40"/>
      <c r="O273" s="40"/>
      <c r="P273" s="40"/>
      <c r="Q273" s="40"/>
      <c r="R273" s="40"/>
      <c r="S273" s="40"/>
      <c r="T273" s="18" t="n">
        <f aca="false">N273+O273+Q273+P273+R273+S273</f>
        <v>0</v>
      </c>
      <c r="U273" s="40"/>
      <c r="V273" s="40"/>
      <c r="W273" s="40"/>
      <c r="X273" s="40"/>
      <c r="Y273" s="40"/>
      <c r="Z273" s="18" t="n">
        <f aca="false">U273+V273+X273+W273+Y273</f>
        <v>0</v>
      </c>
    </row>
    <row r="274" s="10" customFormat="true" ht="78.75" hidden="false" customHeight="true" outlineLevel="0" collapsed="false">
      <c r="A274" s="20" t="s">
        <v>429</v>
      </c>
      <c r="B274" s="29" t="s">
        <v>430</v>
      </c>
      <c r="C274" s="40"/>
      <c r="D274" s="40"/>
      <c r="E274" s="40" t="n">
        <v>65</v>
      </c>
      <c r="F274" s="40"/>
      <c r="G274" s="40"/>
      <c r="H274" s="40"/>
      <c r="I274" s="40"/>
      <c r="J274" s="40"/>
      <c r="K274" s="40"/>
      <c r="L274" s="40"/>
      <c r="M274" s="18" t="n">
        <f aca="false">C274+D274+E274+H274+F274+G274+I274+J274+K274+L274</f>
        <v>65</v>
      </c>
      <c r="N274" s="40"/>
      <c r="O274" s="40"/>
      <c r="P274" s="40"/>
      <c r="Q274" s="40"/>
      <c r="R274" s="40"/>
      <c r="S274" s="40"/>
      <c r="T274" s="18" t="n">
        <f aca="false">N274+O274+Q274+P274+R274+S274</f>
        <v>0</v>
      </c>
      <c r="U274" s="40"/>
      <c r="V274" s="40"/>
      <c r="W274" s="40"/>
      <c r="X274" s="40"/>
      <c r="Y274" s="40"/>
      <c r="Z274" s="18" t="n">
        <f aca="false">U274+V274+X274+W274+Y274</f>
        <v>0</v>
      </c>
    </row>
    <row r="275" s="19" customFormat="true" ht="34.5" hidden="false" customHeight="true" outlineLevel="0" collapsed="false">
      <c r="A275" s="16" t="s">
        <v>431</v>
      </c>
      <c r="B275" s="28" t="s">
        <v>432</v>
      </c>
      <c r="C275" s="18" t="n">
        <f aca="false">C276+C391+C382+C372+C376</f>
        <v>643235.39567</v>
      </c>
      <c r="D275" s="18" t="n">
        <f aca="false">D276+D391+D382+D372+D376</f>
        <v>0</v>
      </c>
      <c r="E275" s="18" t="n">
        <f aca="false">E276+E391+E382+E372+E376</f>
        <v>13465.19511</v>
      </c>
      <c r="F275" s="18" t="n">
        <f aca="false">F276+F391+F382+F372+F376</f>
        <v>4642.2426</v>
      </c>
      <c r="G275" s="18" t="n">
        <f aca="false">G276+G391+G382+G372+G376</f>
        <v>3172.98282</v>
      </c>
      <c r="H275" s="18" t="n">
        <f aca="false">H276+H391+H382+H372+H376</f>
        <v>8092.02022</v>
      </c>
      <c r="I275" s="18" t="n">
        <f aca="false">I276+I391+I382+I372+I376</f>
        <v>106230.56835</v>
      </c>
      <c r="J275" s="18" t="n">
        <f aca="false">J276+J391+J382+J372+J376</f>
        <v>-3019.33013</v>
      </c>
      <c r="K275" s="18" t="n">
        <f aca="false">K276+K391+K382+K372+K376</f>
        <v>14173.96148</v>
      </c>
      <c r="L275" s="18" t="n">
        <f aca="false">L276+L391+L382+L372+L376</f>
        <v>5531.848</v>
      </c>
      <c r="M275" s="18" t="n">
        <f aca="false">C275+D275+E275+H275+F275+G275+I275+J275+K275+L275</f>
        <v>795524.88412</v>
      </c>
      <c r="N275" s="18" t="n">
        <f aca="false">N276+N391+N382+N372+N376</f>
        <v>401879.53887</v>
      </c>
      <c r="O275" s="18" t="n">
        <f aca="false">O276+O391+O382+O372+O376</f>
        <v>0</v>
      </c>
      <c r="P275" s="18" t="n">
        <f aca="false">P276+P391+P382+P372+P376</f>
        <v>-8.9046</v>
      </c>
      <c r="Q275" s="18" t="n">
        <f aca="false">Q276+Q391+Q382+Q372+Q376</f>
        <v>4902.62038</v>
      </c>
      <c r="R275" s="18" t="n">
        <f aca="false">R276+R391+R382+R372+R376</f>
        <v>144398.87898</v>
      </c>
      <c r="S275" s="18" t="n">
        <f aca="false">S276+S391+S382+S372+S376</f>
        <v>0</v>
      </c>
      <c r="T275" s="18" t="n">
        <f aca="false">N275+O275+Q275+P275+R275+S275</f>
        <v>551172.13363</v>
      </c>
      <c r="U275" s="18" t="n">
        <f aca="false">U276+U391+U382+U372+U376</f>
        <v>403109.73012</v>
      </c>
      <c r="V275" s="18" t="n">
        <f aca="false">V276+V391+V382+V372+V376</f>
        <v>0</v>
      </c>
      <c r="W275" s="18" t="n">
        <f aca="false">W276+W391+W382+W372+W376</f>
        <v>0</v>
      </c>
      <c r="X275" s="18" t="n">
        <f aca="false">X276+X391+X382+X372+X376</f>
        <v>4900.45968</v>
      </c>
      <c r="Y275" s="18" t="n">
        <f aca="false">Y276+Y391+Y382+Y372+Y376</f>
        <v>4550.57898</v>
      </c>
      <c r="Z275" s="18" t="n">
        <f aca="false">U275+V275+X275+W275+Y275</f>
        <v>412560.76878</v>
      </c>
    </row>
    <row r="276" s="42" customFormat="true" ht="50.25" hidden="false" customHeight="true" outlineLevel="0" collapsed="false">
      <c r="A276" s="16" t="s">
        <v>433</v>
      </c>
      <c r="B276" s="41" t="s">
        <v>434</v>
      </c>
      <c r="C276" s="18" t="n">
        <f aca="false">C277+C346+C331+C287</f>
        <v>643235.39567</v>
      </c>
      <c r="D276" s="18" t="n">
        <f aca="false">D277+D346+D331+D287</f>
        <v>0</v>
      </c>
      <c r="E276" s="18" t="n">
        <f aca="false">E277+E346+E331+E287</f>
        <v>13465.19511</v>
      </c>
      <c r="F276" s="18" t="n">
        <f aca="false">F277+F346+F331+F287</f>
        <v>4642.2426</v>
      </c>
      <c r="G276" s="18" t="n">
        <f aca="false">G277+G346+G331+G287</f>
        <v>3172.98282</v>
      </c>
      <c r="H276" s="18" t="n">
        <f aca="false">H277+H346+H331+H287</f>
        <v>8092.02022</v>
      </c>
      <c r="I276" s="18" t="n">
        <f aca="false">I277+I346+I331+I287</f>
        <v>109295.81716</v>
      </c>
      <c r="J276" s="18" t="n">
        <f aca="false">J277+J346+J331+J287</f>
        <v>-2898.044</v>
      </c>
      <c r="K276" s="18" t="n">
        <f aca="false">K277+K346+K331+K287</f>
        <v>14172.34903</v>
      </c>
      <c r="L276" s="18" t="n">
        <f aca="false">L277+L346+L331+L287</f>
        <v>5531.848</v>
      </c>
      <c r="M276" s="18" t="n">
        <f aca="false">C276+D276+E276+H276+F276+G276+I276+J276+K276+L276</f>
        <v>798709.80661</v>
      </c>
      <c r="N276" s="18" t="n">
        <f aca="false">N277+N346+N331+N287</f>
        <v>401879.53887</v>
      </c>
      <c r="O276" s="18" t="n">
        <f aca="false">O277+O346+O331+O287</f>
        <v>0</v>
      </c>
      <c r="P276" s="18" t="n">
        <f aca="false">P277+P346+P331+P287</f>
        <v>-8.9046</v>
      </c>
      <c r="Q276" s="18" t="n">
        <f aca="false">Q277+Q346+Q331+Q287</f>
        <v>4902.62038</v>
      </c>
      <c r="R276" s="18" t="n">
        <f aca="false">R277+R346+R331+R287</f>
        <v>144398.87898</v>
      </c>
      <c r="S276" s="18" t="n">
        <f aca="false">S277+S346+S331+S287</f>
        <v>0</v>
      </c>
      <c r="T276" s="18" t="n">
        <f aca="false">N276+O276+Q276+P276+R276+S276</f>
        <v>551172.13363</v>
      </c>
      <c r="U276" s="18" t="n">
        <f aca="false">U277+U346+U331+U287</f>
        <v>403109.73012</v>
      </c>
      <c r="V276" s="18" t="n">
        <f aca="false">V277+V346+V331+V287</f>
        <v>0</v>
      </c>
      <c r="W276" s="18" t="n">
        <f aca="false">W277+W346+W331+W287</f>
        <v>0</v>
      </c>
      <c r="X276" s="18" t="n">
        <f aca="false">X277+X346+X331+X287</f>
        <v>4900.45968</v>
      </c>
      <c r="Y276" s="18" t="n">
        <f aca="false">Y277+Y346+Y331+Y287</f>
        <v>4550.57898</v>
      </c>
      <c r="Z276" s="18" t="n">
        <f aca="false">U276+V276+X276+W276+Y276</f>
        <v>412560.76878</v>
      </c>
    </row>
    <row r="277" s="42" customFormat="true" ht="42" hidden="false" customHeight="true" outlineLevel="0" collapsed="false">
      <c r="A277" s="16" t="s">
        <v>435</v>
      </c>
      <c r="B277" s="41" t="s">
        <v>436</v>
      </c>
      <c r="C277" s="18" t="n">
        <f aca="false">C278+C284+C281</f>
        <v>140187.45281</v>
      </c>
      <c r="D277" s="18" t="n">
        <f aca="false">D278+D284+D281</f>
        <v>0</v>
      </c>
      <c r="E277" s="18" t="n">
        <f aca="false">E278+E284+E281</f>
        <v>0</v>
      </c>
      <c r="F277" s="18" t="n">
        <f aca="false">F278+F284+F281</f>
        <v>0</v>
      </c>
      <c r="G277" s="18" t="n">
        <f aca="false">G278+G284+G281</f>
        <v>0</v>
      </c>
      <c r="H277" s="18" t="n">
        <f aca="false">H278+H284+H281</f>
        <v>0</v>
      </c>
      <c r="I277" s="18" t="n">
        <f aca="false">I278+I284+I281</f>
        <v>5940.02752</v>
      </c>
      <c r="J277" s="18" t="n">
        <f aca="false">J278+J284+J281</f>
        <v>0</v>
      </c>
      <c r="K277" s="18" t="n">
        <f aca="false">K278+K284+K281</f>
        <v>1647.41472</v>
      </c>
      <c r="L277" s="18" t="n">
        <f aca="false">L278+L284+L281</f>
        <v>5531.848</v>
      </c>
      <c r="M277" s="18" t="n">
        <f aca="false">C277+D277+E277+H277+F277+G277+I277+J277+K277+L277</f>
        <v>153306.74305</v>
      </c>
      <c r="N277" s="18" t="n">
        <f aca="false">N278+N284+N281</f>
        <v>32156.8</v>
      </c>
      <c r="O277" s="18" t="n">
        <f aca="false">O278+O284+O281</f>
        <v>0</v>
      </c>
      <c r="P277" s="18" t="n">
        <f aca="false">P278+P284+P281</f>
        <v>0</v>
      </c>
      <c r="Q277" s="18" t="n">
        <f aca="false">Q278+Q284+Q281</f>
        <v>0</v>
      </c>
      <c r="R277" s="18" t="n">
        <f aca="false">R278+R284+R281</f>
        <v>0</v>
      </c>
      <c r="S277" s="18" t="n">
        <f aca="false">S278+S284+S281</f>
        <v>0</v>
      </c>
      <c r="T277" s="18" t="n">
        <f aca="false">N277+O277+Q277+P277+R277+S277</f>
        <v>32156.8</v>
      </c>
      <c r="U277" s="18" t="n">
        <f aca="false">U278+U284+U281</f>
        <v>34317.4</v>
      </c>
      <c r="V277" s="18" t="n">
        <f aca="false">V278+V284+V281</f>
        <v>0</v>
      </c>
      <c r="W277" s="18" t="n">
        <f aca="false">W278+W284+W281</f>
        <v>0</v>
      </c>
      <c r="X277" s="18" t="n">
        <f aca="false">X278+X284+X281</f>
        <v>0</v>
      </c>
      <c r="Y277" s="18" t="n">
        <f aca="false">Y278+Y284+Y281</f>
        <v>0</v>
      </c>
      <c r="Z277" s="18" t="n">
        <f aca="false">U277+V277+X277+W277+Y277</f>
        <v>34317.4</v>
      </c>
    </row>
    <row r="278" customFormat="false" ht="42" hidden="false" customHeight="true" outlineLevel="0" collapsed="false">
      <c r="A278" s="20" t="s">
        <v>437</v>
      </c>
      <c r="B278" s="43" t="s">
        <v>438</v>
      </c>
      <c r="C278" s="22" t="n">
        <f aca="false">C279</f>
        <v>73761.7</v>
      </c>
      <c r="D278" s="22" t="n">
        <f aca="false">D279</f>
        <v>0</v>
      </c>
      <c r="E278" s="22" t="n">
        <f aca="false">E279</f>
        <v>0</v>
      </c>
      <c r="F278" s="22" t="n">
        <f aca="false">F279</f>
        <v>0</v>
      </c>
      <c r="G278" s="22" t="n">
        <f aca="false">G279</f>
        <v>0</v>
      </c>
      <c r="H278" s="22" t="n">
        <f aca="false">H279</f>
        <v>0</v>
      </c>
      <c r="I278" s="22" t="n">
        <f aca="false">I279</f>
        <v>0</v>
      </c>
      <c r="J278" s="22" t="n">
        <f aca="false">J279</f>
        <v>0</v>
      </c>
      <c r="K278" s="22" t="n">
        <f aca="false">K279</f>
        <v>0</v>
      </c>
      <c r="L278" s="22" t="n">
        <f aca="false">L279</f>
        <v>0</v>
      </c>
      <c r="M278" s="18" t="n">
        <f aca="false">C278+D278+E278+H278+F278+G278+I278+J278+K278+L278</f>
        <v>73761.7</v>
      </c>
      <c r="N278" s="22" t="n">
        <f aca="false">N279</f>
        <v>32156.8</v>
      </c>
      <c r="O278" s="22" t="n">
        <f aca="false">O279</f>
        <v>0</v>
      </c>
      <c r="P278" s="22" t="n">
        <f aca="false">P279</f>
        <v>0</v>
      </c>
      <c r="Q278" s="22" t="n">
        <f aca="false">Q279</f>
        <v>0</v>
      </c>
      <c r="R278" s="22" t="n">
        <f aca="false">R279</f>
        <v>0</v>
      </c>
      <c r="S278" s="22" t="n">
        <f aca="false">S279</f>
        <v>0</v>
      </c>
      <c r="T278" s="18" t="n">
        <f aca="false">N278+O278+Q278+P278+R278+S278</f>
        <v>32156.8</v>
      </c>
      <c r="U278" s="22" t="n">
        <f aca="false">U279</f>
        <v>34317.4</v>
      </c>
      <c r="V278" s="22" t="n">
        <f aca="false">V279</f>
        <v>0</v>
      </c>
      <c r="W278" s="22" t="n">
        <f aca="false">W279</f>
        <v>0</v>
      </c>
      <c r="X278" s="22" t="n">
        <f aca="false">X279</f>
        <v>0</v>
      </c>
      <c r="Y278" s="22" t="n">
        <f aca="false">Y279</f>
        <v>0</v>
      </c>
      <c r="Z278" s="18" t="n">
        <f aca="false">U278+V278+X278+W278+Y278</f>
        <v>34317.4</v>
      </c>
    </row>
    <row r="279" customFormat="false" ht="48" hidden="false" customHeight="true" outlineLevel="0" collapsed="false">
      <c r="A279" s="20" t="s">
        <v>439</v>
      </c>
      <c r="B279" s="43" t="s">
        <v>440</v>
      </c>
      <c r="C279" s="22" t="n">
        <f aca="false">C280</f>
        <v>73761.7</v>
      </c>
      <c r="D279" s="22" t="n">
        <f aca="false">D280</f>
        <v>0</v>
      </c>
      <c r="E279" s="22" t="n">
        <f aca="false">E280</f>
        <v>0</v>
      </c>
      <c r="F279" s="22" t="n">
        <f aca="false">F280</f>
        <v>0</v>
      </c>
      <c r="G279" s="22" t="n">
        <f aca="false">G280</f>
        <v>0</v>
      </c>
      <c r="H279" s="22" t="n">
        <f aca="false">H280</f>
        <v>0</v>
      </c>
      <c r="I279" s="22" t="n">
        <f aca="false">I280</f>
        <v>0</v>
      </c>
      <c r="J279" s="22" t="n">
        <f aca="false">J280</f>
        <v>0</v>
      </c>
      <c r="K279" s="22" t="n">
        <f aca="false">K280</f>
        <v>0</v>
      </c>
      <c r="L279" s="22" t="n">
        <f aca="false">L280</f>
        <v>0</v>
      </c>
      <c r="M279" s="18" t="n">
        <f aca="false">C279+D279+E279+H279+F279+G279+I279+J279+K279+L279</f>
        <v>73761.7</v>
      </c>
      <c r="N279" s="22" t="n">
        <f aca="false">N280</f>
        <v>32156.8</v>
      </c>
      <c r="O279" s="22" t="n">
        <f aca="false">O280</f>
        <v>0</v>
      </c>
      <c r="P279" s="22" t="n">
        <f aca="false">P280</f>
        <v>0</v>
      </c>
      <c r="Q279" s="22" t="n">
        <f aca="false">Q280</f>
        <v>0</v>
      </c>
      <c r="R279" s="22" t="n">
        <f aca="false">R280</f>
        <v>0</v>
      </c>
      <c r="S279" s="22" t="n">
        <f aca="false">S280</f>
        <v>0</v>
      </c>
      <c r="T279" s="18" t="n">
        <f aca="false">N279+O279+Q279+P279+R279+S279</f>
        <v>32156.8</v>
      </c>
      <c r="U279" s="22" t="n">
        <f aca="false">U280</f>
        <v>34317.4</v>
      </c>
      <c r="V279" s="22" t="n">
        <f aca="false">V280</f>
        <v>0</v>
      </c>
      <c r="W279" s="22" t="n">
        <f aca="false">W280</f>
        <v>0</v>
      </c>
      <c r="X279" s="22" t="n">
        <f aca="false">X280</f>
        <v>0</v>
      </c>
      <c r="Y279" s="22" t="n">
        <f aca="false">Y280</f>
        <v>0</v>
      </c>
      <c r="Z279" s="18" t="n">
        <f aca="false">U279+V279+X279+W279+Y279</f>
        <v>34317.4</v>
      </c>
    </row>
    <row r="280" customFormat="false" ht="50.25" hidden="false" customHeight="true" outlineLevel="0" collapsed="false">
      <c r="A280" s="20" t="s">
        <v>441</v>
      </c>
      <c r="B280" s="43" t="s">
        <v>440</v>
      </c>
      <c r="C280" s="22" t="n">
        <v>73761.7</v>
      </c>
      <c r="D280" s="22"/>
      <c r="E280" s="22"/>
      <c r="F280" s="22"/>
      <c r="G280" s="22"/>
      <c r="H280" s="22"/>
      <c r="I280" s="22"/>
      <c r="J280" s="22"/>
      <c r="K280" s="22"/>
      <c r="L280" s="22"/>
      <c r="M280" s="18" t="n">
        <f aca="false">C280+D280+E280+H280+F280+G280+I280+J280+K280+L280</f>
        <v>73761.7</v>
      </c>
      <c r="N280" s="22" t="n">
        <v>32156.8</v>
      </c>
      <c r="O280" s="22"/>
      <c r="P280" s="22"/>
      <c r="Q280" s="22"/>
      <c r="R280" s="22"/>
      <c r="S280" s="22"/>
      <c r="T280" s="18" t="n">
        <f aca="false">N280+O280+Q280+P280+R280+S280</f>
        <v>32156.8</v>
      </c>
      <c r="U280" s="22" t="n">
        <v>34317.4</v>
      </c>
      <c r="V280" s="22"/>
      <c r="W280" s="22"/>
      <c r="X280" s="22"/>
      <c r="Y280" s="22"/>
      <c r="Z280" s="18" t="n">
        <f aca="false">U280+V280+X280+W280+Y280</f>
        <v>34317.4</v>
      </c>
    </row>
    <row r="281" customFormat="false" ht="45" hidden="false" customHeight="true" outlineLevel="0" collapsed="false">
      <c r="A281" s="20" t="s">
        <v>442</v>
      </c>
      <c r="B281" s="27" t="s">
        <v>443</v>
      </c>
      <c r="C281" s="22" t="n">
        <f aca="false">C282</f>
        <v>66425.75281</v>
      </c>
      <c r="D281" s="22" t="n">
        <f aca="false">D282</f>
        <v>0</v>
      </c>
      <c r="E281" s="22" t="n">
        <f aca="false">E282</f>
        <v>0</v>
      </c>
      <c r="F281" s="22" t="n">
        <f aca="false">F282</f>
        <v>0</v>
      </c>
      <c r="G281" s="22" t="n">
        <f aca="false">G282</f>
        <v>0</v>
      </c>
      <c r="H281" s="22" t="n">
        <f aca="false">H282</f>
        <v>0</v>
      </c>
      <c r="I281" s="22" t="n">
        <f aca="false">I282</f>
        <v>5940.02752</v>
      </c>
      <c r="J281" s="22" t="n">
        <f aca="false">J282</f>
        <v>0</v>
      </c>
      <c r="K281" s="22" t="n">
        <f aca="false">K282</f>
        <v>1647.41472</v>
      </c>
      <c r="L281" s="22" t="n">
        <f aca="false">L282</f>
        <v>5531.848</v>
      </c>
      <c r="M281" s="18" t="n">
        <f aca="false">C281+D281+E281+H281+F281+G281+I281+J281+K281+L281</f>
        <v>79545.04305</v>
      </c>
      <c r="N281" s="22" t="n">
        <f aca="false">N282</f>
        <v>0</v>
      </c>
      <c r="O281" s="22" t="n">
        <f aca="false">O282</f>
        <v>0</v>
      </c>
      <c r="P281" s="22" t="n">
        <f aca="false">P282</f>
        <v>0</v>
      </c>
      <c r="Q281" s="22" t="n">
        <f aca="false">Q282</f>
        <v>0</v>
      </c>
      <c r="R281" s="22" t="n">
        <f aca="false">R282</f>
        <v>0</v>
      </c>
      <c r="S281" s="22" t="n">
        <f aca="false">S282</f>
        <v>0</v>
      </c>
      <c r="T281" s="18" t="n">
        <f aca="false">N281+O281+Q281+P281+R281+S281</f>
        <v>0</v>
      </c>
      <c r="U281" s="22" t="n">
        <f aca="false">U282</f>
        <v>0</v>
      </c>
      <c r="V281" s="22" t="n">
        <f aca="false">V282</f>
        <v>0</v>
      </c>
      <c r="W281" s="22" t="n">
        <f aca="false">W282</f>
        <v>0</v>
      </c>
      <c r="X281" s="22" t="n">
        <f aca="false">X282</f>
        <v>0</v>
      </c>
      <c r="Y281" s="22" t="n">
        <f aca="false">Y282</f>
        <v>0</v>
      </c>
      <c r="Z281" s="18" t="n">
        <f aca="false">U281+V281+X281+W281+Y281</f>
        <v>0</v>
      </c>
    </row>
    <row r="282" customFormat="false" ht="46.5" hidden="false" customHeight="true" outlineLevel="0" collapsed="false">
      <c r="A282" s="20" t="s">
        <v>444</v>
      </c>
      <c r="B282" s="27" t="s">
        <v>445</v>
      </c>
      <c r="C282" s="22" t="n">
        <f aca="false">C283</f>
        <v>66425.75281</v>
      </c>
      <c r="D282" s="22" t="n">
        <f aca="false">D283</f>
        <v>0</v>
      </c>
      <c r="E282" s="22" t="n">
        <f aca="false">E283</f>
        <v>0</v>
      </c>
      <c r="F282" s="22" t="n">
        <f aca="false">F283</f>
        <v>0</v>
      </c>
      <c r="G282" s="22" t="n">
        <f aca="false">G283</f>
        <v>0</v>
      </c>
      <c r="H282" s="22" t="n">
        <f aca="false">H283</f>
        <v>0</v>
      </c>
      <c r="I282" s="22" t="n">
        <f aca="false">I283</f>
        <v>5940.02752</v>
      </c>
      <c r="J282" s="22" t="n">
        <f aca="false">J283</f>
        <v>0</v>
      </c>
      <c r="K282" s="22" t="n">
        <f aca="false">K283</f>
        <v>1647.41472</v>
      </c>
      <c r="L282" s="22" t="n">
        <f aca="false">L283</f>
        <v>5531.848</v>
      </c>
      <c r="M282" s="18" t="n">
        <f aca="false">C282+D282+E282+H282+F282+G282+I282+J282+K282+L282</f>
        <v>79545.04305</v>
      </c>
      <c r="N282" s="22" t="n">
        <f aca="false">N283</f>
        <v>0</v>
      </c>
      <c r="O282" s="22" t="n">
        <f aca="false">O283</f>
        <v>0</v>
      </c>
      <c r="P282" s="22" t="n">
        <f aca="false">P283</f>
        <v>0</v>
      </c>
      <c r="Q282" s="22" t="n">
        <f aca="false">Q283</f>
        <v>0</v>
      </c>
      <c r="R282" s="22" t="n">
        <f aca="false">R283</f>
        <v>0</v>
      </c>
      <c r="S282" s="22" t="n">
        <f aca="false">S283</f>
        <v>0</v>
      </c>
      <c r="T282" s="18" t="n">
        <f aca="false">N282+O282+Q282+P282+R282+S282</f>
        <v>0</v>
      </c>
      <c r="U282" s="22" t="n">
        <f aca="false">U283</f>
        <v>0</v>
      </c>
      <c r="V282" s="22" t="n">
        <f aca="false">V283</f>
        <v>0</v>
      </c>
      <c r="W282" s="22" t="n">
        <f aca="false">W283</f>
        <v>0</v>
      </c>
      <c r="X282" s="22" t="n">
        <f aca="false">X283</f>
        <v>0</v>
      </c>
      <c r="Y282" s="22" t="n">
        <f aca="false">Y283</f>
        <v>0</v>
      </c>
      <c r="Z282" s="18" t="n">
        <f aca="false">U282+V282+X282+W282+Y282</f>
        <v>0</v>
      </c>
    </row>
    <row r="283" customFormat="false" ht="46.5" hidden="false" customHeight="true" outlineLevel="0" collapsed="false">
      <c r="A283" s="20" t="s">
        <v>446</v>
      </c>
      <c r="B283" s="27" t="s">
        <v>445</v>
      </c>
      <c r="C283" s="22" t="n">
        <v>66425.75281</v>
      </c>
      <c r="D283" s="22"/>
      <c r="E283" s="22"/>
      <c r="F283" s="22"/>
      <c r="G283" s="22"/>
      <c r="H283" s="22"/>
      <c r="I283" s="22" t="n">
        <v>5940.02752</v>
      </c>
      <c r="J283" s="22"/>
      <c r="K283" s="22" t="n">
        <v>1647.41472</v>
      </c>
      <c r="L283" s="22" t="n">
        <v>5531.848</v>
      </c>
      <c r="M283" s="18" t="n">
        <f aca="false">C283+D283+E283+H283+F283+G283+I283+J283+K283+L283</f>
        <v>79545.04305</v>
      </c>
      <c r="N283" s="22"/>
      <c r="O283" s="22"/>
      <c r="P283" s="22"/>
      <c r="Q283" s="22"/>
      <c r="R283" s="22"/>
      <c r="S283" s="22"/>
      <c r="T283" s="18" t="n">
        <f aca="false">N283+O283+Q283+P283+R283+S283</f>
        <v>0</v>
      </c>
      <c r="U283" s="22"/>
      <c r="V283" s="22"/>
      <c r="W283" s="22"/>
      <c r="X283" s="22"/>
      <c r="Y283" s="22"/>
      <c r="Z283" s="18" t="n">
        <f aca="false">U283+V283+X283+W283+Y283</f>
        <v>0</v>
      </c>
    </row>
    <row r="284" customFormat="false" ht="31.5" hidden="false" customHeight="true" outlineLevel="0" collapsed="false">
      <c r="A284" s="20" t="s">
        <v>447</v>
      </c>
      <c r="B284" s="43" t="s">
        <v>448</v>
      </c>
      <c r="C284" s="22" t="n">
        <f aca="false">C285</f>
        <v>0</v>
      </c>
      <c r="D284" s="22" t="n">
        <f aca="false">D285</f>
        <v>0</v>
      </c>
      <c r="E284" s="22" t="n">
        <f aca="false">E285</f>
        <v>0</v>
      </c>
      <c r="F284" s="22" t="n">
        <f aca="false">F285</f>
        <v>0</v>
      </c>
      <c r="G284" s="22" t="n">
        <f aca="false">G285</f>
        <v>0</v>
      </c>
      <c r="H284" s="22" t="n">
        <f aca="false">H285</f>
        <v>0</v>
      </c>
      <c r="I284" s="22" t="n">
        <f aca="false">I285</f>
        <v>0</v>
      </c>
      <c r="J284" s="22" t="n">
        <f aca="false">J285</f>
        <v>0</v>
      </c>
      <c r="K284" s="22" t="n">
        <f aca="false">K285</f>
        <v>0</v>
      </c>
      <c r="L284" s="22" t="n">
        <f aca="false">L285</f>
        <v>0</v>
      </c>
      <c r="M284" s="18" t="n">
        <f aca="false">C284+D284+E284+H284+F284+G284+I284+J284+K284+L284</f>
        <v>0</v>
      </c>
      <c r="N284" s="22" t="n">
        <f aca="false">N285</f>
        <v>0</v>
      </c>
      <c r="O284" s="22" t="n">
        <f aca="false">O285</f>
        <v>0</v>
      </c>
      <c r="P284" s="22" t="n">
        <f aca="false">P285</f>
        <v>0</v>
      </c>
      <c r="Q284" s="22" t="n">
        <f aca="false">Q285</f>
        <v>0</v>
      </c>
      <c r="R284" s="22" t="n">
        <f aca="false">R285</f>
        <v>0</v>
      </c>
      <c r="S284" s="22" t="n">
        <f aca="false">S285</f>
        <v>0</v>
      </c>
      <c r="T284" s="18" t="n">
        <f aca="false">N284+O284+Q284+P284+R284+S284</f>
        <v>0</v>
      </c>
      <c r="U284" s="22" t="n">
        <f aca="false">U285</f>
        <v>0</v>
      </c>
      <c r="V284" s="22" t="n">
        <f aca="false">V285</f>
        <v>0</v>
      </c>
      <c r="W284" s="22" t="n">
        <f aca="false">W285</f>
        <v>0</v>
      </c>
      <c r="X284" s="22" t="n">
        <f aca="false">X285</f>
        <v>0</v>
      </c>
      <c r="Y284" s="22" t="n">
        <f aca="false">Y285</f>
        <v>0</v>
      </c>
      <c r="Z284" s="18" t="n">
        <f aca="false">U284+V284+X284+W284+Y284</f>
        <v>0</v>
      </c>
    </row>
    <row r="285" customFormat="false" ht="31.5" hidden="false" customHeight="true" outlineLevel="0" collapsed="false">
      <c r="A285" s="20" t="s">
        <v>449</v>
      </c>
      <c r="B285" s="43" t="s">
        <v>450</v>
      </c>
      <c r="C285" s="22" t="n">
        <f aca="false">C286</f>
        <v>0</v>
      </c>
      <c r="D285" s="22" t="n">
        <f aca="false">D286</f>
        <v>0</v>
      </c>
      <c r="E285" s="22" t="n">
        <f aca="false">E286</f>
        <v>0</v>
      </c>
      <c r="F285" s="22" t="n">
        <f aca="false">F286</f>
        <v>0</v>
      </c>
      <c r="G285" s="22" t="n">
        <f aca="false">G286</f>
        <v>0</v>
      </c>
      <c r="H285" s="22" t="n">
        <f aca="false">H286</f>
        <v>0</v>
      </c>
      <c r="I285" s="22" t="n">
        <f aca="false">I286</f>
        <v>0</v>
      </c>
      <c r="J285" s="22" t="n">
        <f aca="false">J286</f>
        <v>0</v>
      </c>
      <c r="K285" s="22" t="n">
        <f aca="false">K286</f>
        <v>0</v>
      </c>
      <c r="L285" s="22" t="n">
        <f aca="false">L286</f>
        <v>0</v>
      </c>
      <c r="M285" s="18" t="n">
        <f aca="false">C285+D285+E285+H285+F285+G285+I285+J285+K285+L285</f>
        <v>0</v>
      </c>
      <c r="N285" s="22" t="n">
        <f aca="false">N286</f>
        <v>0</v>
      </c>
      <c r="O285" s="22" t="n">
        <f aca="false">O286</f>
        <v>0</v>
      </c>
      <c r="P285" s="22" t="n">
        <f aca="false">P286</f>
        <v>0</v>
      </c>
      <c r="Q285" s="22" t="n">
        <f aca="false">Q286</f>
        <v>0</v>
      </c>
      <c r="R285" s="22" t="n">
        <f aca="false">R286</f>
        <v>0</v>
      </c>
      <c r="S285" s="22" t="n">
        <f aca="false">S286</f>
        <v>0</v>
      </c>
      <c r="T285" s="18" t="n">
        <f aca="false">N285+O285+Q285+P285+R285+S285</f>
        <v>0</v>
      </c>
      <c r="U285" s="22" t="n">
        <f aca="false">U286</f>
        <v>0</v>
      </c>
      <c r="V285" s="22" t="n">
        <f aca="false">V286</f>
        <v>0</v>
      </c>
      <c r="W285" s="22" t="n">
        <f aca="false">W286</f>
        <v>0</v>
      </c>
      <c r="X285" s="22" t="n">
        <f aca="false">X286</f>
        <v>0</v>
      </c>
      <c r="Y285" s="22" t="n">
        <f aca="false">Y286</f>
        <v>0</v>
      </c>
      <c r="Z285" s="18" t="n">
        <f aca="false">U285+V285+X285+W285+Y285</f>
        <v>0</v>
      </c>
    </row>
    <row r="286" customFormat="false" ht="31.5" hidden="false" customHeight="true" outlineLevel="0" collapsed="false">
      <c r="A286" s="20" t="s">
        <v>451</v>
      </c>
      <c r="B286" s="43" t="s">
        <v>450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18" t="n">
        <f aca="false">C286+D286+E286+H286+F286+G286+I286+J286+K286+L286</f>
        <v>0</v>
      </c>
      <c r="N286" s="22"/>
      <c r="O286" s="22"/>
      <c r="P286" s="22"/>
      <c r="Q286" s="22"/>
      <c r="R286" s="22"/>
      <c r="S286" s="22"/>
      <c r="T286" s="18" t="n">
        <f aca="false">N286+O286+Q286+P286+R286+S286</f>
        <v>0</v>
      </c>
      <c r="U286" s="22"/>
      <c r="V286" s="22"/>
      <c r="W286" s="22"/>
      <c r="X286" s="22"/>
      <c r="Y286" s="22"/>
      <c r="Z286" s="18" t="n">
        <f aca="false">U286+V286+X286+W286+Y286</f>
        <v>0</v>
      </c>
    </row>
    <row r="287" s="42" customFormat="true" ht="44.25" hidden="false" customHeight="true" outlineLevel="0" collapsed="false">
      <c r="A287" s="16" t="s">
        <v>452</v>
      </c>
      <c r="B287" s="41" t="s">
        <v>453</v>
      </c>
      <c r="C287" s="18" t="n">
        <f aca="false">C288+C290+C293+C302+C305+C308+C311+C314+C317+C320+C326+C323+C299+C296</f>
        <v>195602.92478</v>
      </c>
      <c r="D287" s="18" t="n">
        <f aca="false">D288+D290+D293+D302+D305+D308+D311+D314+D317+D320+D326+D323+D299+D296</f>
        <v>0</v>
      </c>
      <c r="E287" s="18" t="n">
        <f aca="false">E288+E290+E293+E302+E305+E308+E311+E314+E317+E320+E326+E323+E299+E296</f>
        <v>11074.32721</v>
      </c>
      <c r="F287" s="18" t="n">
        <f aca="false">F288+F290+F293+F302+F305+F308+F311+F314+F317+F320+F326+F323+F299+F296</f>
        <v>0</v>
      </c>
      <c r="G287" s="18" t="n">
        <f aca="false">G288+G290+G293+G302+G305+G308+G311+G314+G317+G320+G326+G323+G299+G296</f>
        <v>0</v>
      </c>
      <c r="H287" s="18" t="n">
        <f aca="false">H288+H290+H293+H302+H305+H308+H311+H314+H317+H320+H326+H323+H299+H296</f>
        <v>8092.02022</v>
      </c>
      <c r="I287" s="18" t="n">
        <f aca="false">I288+I290+I293+I302+I305+I308+I311+I314+I317+I320+I326+I323+I299+I296</f>
        <v>100317.5268</v>
      </c>
      <c r="J287" s="18" t="n">
        <f aca="false">J288+J290+J293+J302+J305+J308+J311+J314+J317+J320+J326+J323+J299+J296</f>
        <v>0</v>
      </c>
      <c r="K287" s="18" t="n">
        <f aca="false">K288+K290+K293+K302+K305+K308+K311+K314+K317+K320+K326+K323+K299+K296</f>
        <v>0</v>
      </c>
      <c r="L287" s="18" t="n">
        <f aca="false">L288+L290+L293+L302+L305+L308+L311+L314+L317+L320+L326+L323+L299+L296</f>
        <v>0</v>
      </c>
      <c r="M287" s="18" t="n">
        <f aca="false">C287+D287+E287+H287+F287+G287+I287+J287+K287+L287</f>
        <v>315086.79901</v>
      </c>
      <c r="N287" s="18" t="n">
        <f aca="false">N288+N290+N293+N302+N305+N308+N311+N314+N317+N320+N326+N323+N299+N296</f>
        <v>62157.52185</v>
      </c>
      <c r="O287" s="18" t="n">
        <f aca="false">O288+O290+O293+O302+O305+O308+O311+O314+O317+O320+O326+O323+O299+O296</f>
        <v>0</v>
      </c>
      <c r="P287" s="18" t="n">
        <f aca="false">P288+P290+P293+P302+P305+P308+P311+P314+P317+P320+P326+P323+P299+P296</f>
        <v>0</v>
      </c>
      <c r="Q287" s="18" t="n">
        <f aca="false">Q288+Q290+Q293+Q302+Q305+Q308+Q311+Q314+Q317+Q320+Q326+Q323+Q299+Q296</f>
        <v>0</v>
      </c>
      <c r="R287" s="18" t="n">
        <f aca="false">R288+R290+R293+R302+R305+R308+R311+R314+R317+R320+R326+R323+R299+R296</f>
        <v>0</v>
      </c>
      <c r="S287" s="18" t="n">
        <f aca="false">S288+S290+S293+S302+S305+S308+S311+S314+S317+S320+S326+S323+S299+S296</f>
        <v>0</v>
      </c>
      <c r="T287" s="18" t="n">
        <f aca="false">N287+O287+Q287+P287+R287+S287</f>
        <v>62157.52185</v>
      </c>
      <c r="U287" s="18" t="n">
        <f aca="false">U288+U290+U293+U302+U305+U308+U311+U314+U317+U320+U326+U323+U299+U296</f>
        <v>62869.73784</v>
      </c>
      <c r="V287" s="18" t="n">
        <f aca="false">V288+V290+V293+V302+V305+V308+V311+V314+V317+V320+V326+V323+V299+V296</f>
        <v>0</v>
      </c>
      <c r="W287" s="18" t="n">
        <f aca="false">W288+W290+W293+W302+W305+W308+W311+W314+W317+W320+W326+W323+W299+W296</f>
        <v>0</v>
      </c>
      <c r="X287" s="18" t="n">
        <f aca="false">X288+X290+X293+X302+X305+X308+X311+X314+X317+X320+X326+X323+X299+X296</f>
        <v>0</v>
      </c>
      <c r="Y287" s="18" t="n">
        <f aca="false">Y288+Y290+Y293+Y302+Y305+Y308+Y311+Y314+Y317+Y320+Y326+Y323+Y299+Y296</f>
        <v>0</v>
      </c>
      <c r="Z287" s="18" t="n">
        <f aca="false">U287+V287+X287+W287+Y287</f>
        <v>62869.73784</v>
      </c>
    </row>
    <row r="288" s="42" customFormat="true" ht="68.25" hidden="false" customHeight="true" outlineLevel="0" collapsed="false">
      <c r="A288" s="20" t="s">
        <v>454</v>
      </c>
      <c r="B288" s="43" t="s">
        <v>455</v>
      </c>
      <c r="C288" s="22" t="n">
        <f aca="false">C289</f>
        <v>0</v>
      </c>
      <c r="D288" s="22" t="n">
        <f aca="false">D289</f>
        <v>0</v>
      </c>
      <c r="E288" s="22" t="n">
        <f aca="false">E289</f>
        <v>40149.21385</v>
      </c>
      <c r="F288" s="22" t="n">
        <f aca="false">F289</f>
        <v>0</v>
      </c>
      <c r="G288" s="22" t="n">
        <f aca="false">G289</f>
        <v>0</v>
      </c>
      <c r="H288" s="22" t="n">
        <f aca="false">H289</f>
        <v>0</v>
      </c>
      <c r="I288" s="22" t="n">
        <f aca="false">I289</f>
        <v>0</v>
      </c>
      <c r="J288" s="22" t="n">
        <f aca="false">J289</f>
        <v>0</v>
      </c>
      <c r="K288" s="22" t="n">
        <f aca="false">K289</f>
        <v>0</v>
      </c>
      <c r="L288" s="22" t="n">
        <f aca="false">L289</f>
        <v>0</v>
      </c>
      <c r="M288" s="18" t="n">
        <f aca="false">C288+D288+E288+H288+F288+G288+I288+J288+K288+L288</f>
        <v>40149.21385</v>
      </c>
      <c r="N288" s="22" t="n">
        <f aca="false">N289</f>
        <v>0</v>
      </c>
      <c r="O288" s="22" t="n">
        <f aca="false">O289</f>
        <v>40149.21385</v>
      </c>
      <c r="P288" s="22" t="n">
        <f aca="false">P289</f>
        <v>0</v>
      </c>
      <c r="Q288" s="22" t="n">
        <f aca="false">Q289</f>
        <v>0</v>
      </c>
      <c r="R288" s="22" t="n">
        <f aca="false">R289</f>
        <v>0</v>
      </c>
      <c r="S288" s="22" t="n">
        <f aca="false">S289</f>
        <v>0</v>
      </c>
      <c r="T288" s="18" t="n">
        <f aca="false">N288+O288+Q288+P288+R288+S288</f>
        <v>40149.21385</v>
      </c>
      <c r="U288" s="22" t="n">
        <f aca="false">U289</f>
        <v>0</v>
      </c>
      <c r="V288" s="22" t="n">
        <f aca="false">V289</f>
        <v>41139.10508</v>
      </c>
      <c r="W288" s="22" t="n">
        <f aca="false">W289</f>
        <v>0</v>
      </c>
      <c r="X288" s="22" t="n">
        <f aca="false">X289</f>
        <v>0</v>
      </c>
      <c r="Y288" s="22" t="n">
        <f aca="false">Y289</f>
        <v>0</v>
      </c>
      <c r="Z288" s="18" t="n">
        <f aca="false">U288+V288+X288+W288+Y288</f>
        <v>41139.10508</v>
      </c>
    </row>
    <row r="289" s="42" customFormat="true" ht="68.25" hidden="false" customHeight="true" outlineLevel="0" collapsed="false">
      <c r="A289" s="20" t="s">
        <v>456</v>
      </c>
      <c r="B289" s="43" t="s">
        <v>455</v>
      </c>
      <c r="C289" s="22"/>
      <c r="D289" s="22"/>
      <c r="E289" s="22" t="n">
        <v>40149.21385</v>
      </c>
      <c r="F289" s="22"/>
      <c r="G289" s="22"/>
      <c r="H289" s="22"/>
      <c r="I289" s="22"/>
      <c r="J289" s="22"/>
      <c r="K289" s="22"/>
      <c r="L289" s="22"/>
      <c r="M289" s="18" t="n">
        <f aca="false">C289+D289+E289+H289+F289+G289+I289+J289+K289+L289</f>
        <v>40149.21385</v>
      </c>
      <c r="N289" s="22"/>
      <c r="O289" s="22" t="n">
        <v>40149.21385</v>
      </c>
      <c r="P289" s="22"/>
      <c r="Q289" s="22"/>
      <c r="R289" s="22"/>
      <c r="S289" s="22"/>
      <c r="T289" s="18" t="n">
        <f aca="false">N289+O289+Q289+P289+R289+S289</f>
        <v>40149.21385</v>
      </c>
      <c r="U289" s="22"/>
      <c r="V289" s="22" t="n">
        <v>41139.10508</v>
      </c>
      <c r="W289" s="22"/>
      <c r="X289" s="22"/>
      <c r="Y289" s="22"/>
      <c r="Z289" s="18" t="n">
        <f aca="false">U289+V289+X289+W289+Y289</f>
        <v>41139.10508</v>
      </c>
    </row>
    <row r="290" s="42" customFormat="true" ht="55.5" hidden="false" customHeight="true" outlineLevel="0" collapsed="false">
      <c r="A290" s="20" t="s">
        <v>457</v>
      </c>
      <c r="B290" s="43" t="s">
        <v>458</v>
      </c>
      <c r="C290" s="22" t="n">
        <f aca="false">C291</f>
        <v>0</v>
      </c>
      <c r="D290" s="22" t="n">
        <f aca="false">D291</f>
        <v>0</v>
      </c>
      <c r="E290" s="22" t="n">
        <f aca="false">E291</f>
        <v>0</v>
      </c>
      <c r="F290" s="22" t="n">
        <f aca="false">F291</f>
        <v>0</v>
      </c>
      <c r="G290" s="22" t="n">
        <f aca="false">G291</f>
        <v>0</v>
      </c>
      <c r="H290" s="22" t="n">
        <f aca="false">H291</f>
        <v>0</v>
      </c>
      <c r="I290" s="22" t="n">
        <f aca="false">I291</f>
        <v>0</v>
      </c>
      <c r="J290" s="22" t="n">
        <f aca="false">J291</f>
        <v>0</v>
      </c>
      <c r="K290" s="22" t="n">
        <f aca="false">K291</f>
        <v>0</v>
      </c>
      <c r="L290" s="22" t="n">
        <f aca="false">L291</f>
        <v>0</v>
      </c>
      <c r="M290" s="18" t="n">
        <f aca="false">C290+D290+E290+H290+F290+G290+I290+J290+K290+L290</f>
        <v>0</v>
      </c>
      <c r="N290" s="22" t="n">
        <f aca="false">N291</f>
        <v>0</v>
      </c>
      <c r="O290" s="22" t="n">
        <f aca="false">O291</f>
        <v>0</v>
      </c>
      <c r="P290" s="22" t="n">
        <f aca="false">P291</f>
        <v>0</v>
      </c>
      <c r="Q290" s="22" t="n">
        <f aca="false">Q291</f>
        <v>0</v>
      </c>
      <c r="R290" s="22" t="n">
        <f aca="false">R291</f>
        <v>0</v>
      </c>
      <c r="S290" s="22" t="n">
        <f aca="false">S291</f>
        <v>0</v>
      </c>
      <c r="T290" s="18" t="n">
        <f aca="false">N290+O290+Q290+P290+R290+S290</f>
        <v>0</v>
      </c>
      <c r="U290" s="22" t="n">
        <f aca="false">U291</f>
        <v>0</v>
      </c>
      <c r="V290" s="22" t="n">
        <f aca="false">V291</f>
        <v>0</v>
      </c>
      <c r="W290" s="22" t="n">
        <f aca="false">W291</f>
        <v>0</v>
      </c>
      <c r="X290" s="22" t="n">
        <f aca="false">X291</f>
        <v>0</v>
      </c>
      <c r="Y290" s="22" t="n">
        <f aca="false">Y291</f>
        <v>0</v>
      </c>
      <c r="Z290" s="18" t="n">
        <f aca="false">U290+V290+X290+W290+Y290</f>
        <v>0</v>
      </c>
    </row>
    <row r="291" s="42" customFormat="true" ht="58.5" hidden="false" customHeight="true" outlineLevel="0" collapsed="false">
      <c r="A291" s="20" t="s">
        <v>459</v>
      </c>
      <c r="B291" s="43" t="s">
        <v>460</v>
      </c>
      <c r="C291" s="22" t="n">
        <f aca="false">C292</f>
        <v>0</v>
      </c>
      <c r="D291" s="22" t="n">
        <f aca="false">D292</f>
        <v>0</v>
      </c>
      <c r="E291" s="22" t="n">
        <f aca="false">E292</f>
        <v>0</v>
      </c>
      <c r="F291" s="22" t="n">
        <f aca="false">F292</f>
        <v>0</v>
      </c>
      <c r="G291" s="22" t="n">
        <f aca="false">G292</f>
        <v>0</v>
      </c>
      <c r="H291" s="22" t="n">
        <f aca="false">H292</f>
        <v>0</v>
      </c>
      <c r="I291" s="22" t="n">
        <f aca="false">I292</f>
        <v>0</v>
      </c>
      <c r="J291" s="22" t="n">
        <f aca="false">J292</f>
        <v>0</v>
      </c>
      <c r="K291" s="22" t="n">
        <f aca="false">K292</f>
        <v>0</v>
      </c>
      <c r="L291" s="22" t="n">
        <f aca="false">L292</f>
        <v>0</v>
      </c>
      <c r="M291" s="18" t="n">
        <f aca="false">C291+D291+E291+H291+F291+G291+I291+J291+K291+L291</f>
        <v>0</v>
      </c>
      <c r="N291" s="22" t="n">
        <f aca="false">N292</f>
        <v>0</v>
      </c>
      <c r="O291" s="22" t="n">
        <f aca="false">O292</f>
        <v>0</v>
      </c>
      <c r="P291" s="22" t="n">
        <f aca="false">P292</f>
        <v>0</v>
      </c>
      <c r="Q291" s="22" t="n">
        <f aca="false">Q292</f>
        <v>0</v>
      </c>
      <c r="R291" s="22" t="n">
        <f aca="false">R292</f>
        <v>0</v>
      </c>
      <c r="S291" s="22" t="n">
        <f aca="false">S292</f>
        <v>0</v>
      </c>
      <c r="T291" s="18" t="n">
        <f aca="false">N291+O291+Q291+P291+R291+S291</f>
        <v>0</v>
      </c>
      <c r="U291" s="22" t="n">
        <f aca="false">U292</f>
        <v>0</v>
      </c>
      <c r="V291" s="22" t="n">
        <f aca="false">V292</f>
        <v>0</v>
      </c>
      <c r="W291" s="22" t="n">
        <f aca="false">W292</f>
        <v>0</v>
      </c>
      <c r="X291" s="22" t="n">
        <f aca="false">X292</f>
        <v>0</v>
      </c>
      <c r="Y291" s="22" t="n">
        <f aca="false">Y292</f>
        <v>0</v>
      </c>
      <c r="Z291" s="18" t="n">
        <f aca="false">U291+V291+X291+W291+Y291</f>
        <v>0</v>
      </c>
    </row>
    <row r="292" s="42" customFormat="true" ht="61.5" hidden="false" customHeight="true" outlineLevel="0" collapsed="false">
      <c r="A292" s="20" t="s">
        <v>461</v>
      </c>
      <c r="B292" s="43" t="s">
        <v>460</v>
      </c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 t="n">
        <f aca="false">C292+D292+E292+H292+F292+G292+I292+J292+K292+L292</f>
        <v>0</v>
      </c>
      <c r="N292" s="18"/>
      <c r="O292" s="18"/>
      <c r="P292" s="18"/>
      <c r="Q292" s="18"/>
      <c r="R292" s="18"/>
      <c r="S292" s="18"/>
      <c r="T292" s="18" t="n">
        <f aca="false">N292+O292+Q292+P292+R292+S292</f>
        <v>0</v>
      </c>
      <c r="U292" s="18"/>
      <c r="V292" s="18"/>
      <c r="W292" s="18"/>
      <c r="X292" s="18"/>
      <c r="Y292" s="18"/>
      <c r="Z292" s="18" t="n">
        <f aca="false">U292+V292+X292+W292+Y292</f>
        <v>0</v>
      </c>
    </row>
    <row r="293" customFormat="false" ht="99" hidden="false" customHeight="true" outlineLevel="0" collapsed="false">
      <c r="A293" s="20" t="s">
        <v>462</v>
      </c>
      <c r="B293" s="32" t="s">
        <v>463</v>
      </c>
      <c r="C293" s="22" t="n">
        <f aca="false">C294</f>
        <v>40149.21385</v>
      </c>
      <c r="D293" s="22" t="n">
        <f aca="false">D294</f>
        <v>0</v>
      </c>
      <c r="E293" s="22" t="n">
        <f aca="false">E294</f>
        <v>-40149.21385</v>
      </c>
      <c r="F293" s="22" t="n">
        <f aca="false">F294</f>
        <v>0</v>
      </c>
      <c r="G293" s="22" t="n">
        <f aca="false">G294</f>
        <v>0</v>
      </c>
      <c r="H293" s="22" t="n">
        <f aca="false">H294</f>
        <v>0</v>
      </c>
      <c r="I293" s="22" t="n">
        <f aca="false">I294</f>
        <v>0</v>
      </c>
      <c r="J293" s="22" t="n">
        <f aca="false">J294</f>
        <v>0</v>
      </c>
      <c r="K293" s="22" t="n">
        <f aca="false">K294</f>
        <v>0</v>
      </c>
      <c r="L293" s="22" t="n">
        <f aca="false">L294</f>
        <v>0</v>
      </c>
      <c r="M293" s="18" t="n">
        <f aca="false">C293+D293+E293+H293+F293+G293+I293+J293+K293+L293</f>
        <v>0</v>
      </c>
      <c r="N293" s="22" t="n">
        <f aca="false">N294</f>
        <v>40149.21385</v>
      </c>
      <c r="O293" s="22" t="n">
        <f aca="false">O294</f>
        <v>-40149.21385</v>
      </c>
      <c r="P293" s="22" t="n">
        <f aca="false">P294</f>
        <v>0</v>
      </c>
      <c r="Q293" s="22" t="n">
        <f aca="false">Q294</f>
        <v>0</v>
      </c>
      <c r="R293" s="22" t="n">
        <f aca="false">R294</f>
        <v>0</v>
      </c>
      <c r="S293" s="22" t="n">
        <f aca="false">S294</f>
        <v>0</v>
      </c>
      <c r="T293" s="18" t="n">
        <f aca="false">N293+O293+Q293+P293+R293+S293</f>
        <v>0</v>
      </c>
      <c r="U293" s="22" t="n">
        <f aca="false">U294</f>
        <v>41139.10508</v>
      </c>
      <c r="V293" s="22" t="n">
        <f aca="false">V294</f>
        <v>-41139.10508</v>
      </c>
      <c r="W293" s="22" t="n">
        <f aca="false">W294</f>
        <v>0</v>
      </c>
      <c r="X293" s="22" t="n">
        <f aca="false">X294</f>
        <v>0</v>
      </c>
      <c r="Y293" s="22" t="n">
        <f aca="false">Y294</f>
        <v>0</v>
      </c>
      <c r="Z293" s="18" t="n">
        <f aca="false">U293+V293+X293+W293+Y293</f>
        <v>0</v>
      </c>
    </row>
    <row r="294" customFormat="false" ht="113.25" hidden="false" customHeight="true" outlineLevel="0" collapsed="false">
      <c r="A294" s="20" t="s">
        <v>464</v>
      </c>
      <c r="B294" s="44" t="s">
        <v>465</v>
      </c>
      <c r="C294" s="22" t="n">
        <f aca="false">C295</f>
        <v>40149.21385</v>
      </c>
      <c r="D294" s="22" t="n">
        <f aca="false">D295</f>
        <v>0</v>
      </c>
      <c r="E294" s="22" t="n">
        <f aca="false">E295</f>
        <v>-40149.21385</v>
      </c>
      <c r="F294" s="22" t="n">
        <f aca="false">F295</f>
        <v>0</v>
      </c>
      <c r="G294" s="22" t="n">
        <f aca="false">G295</f>
        <v>0</v>
      </c>
      <c r="H294" s="22" t="n">
        <f aca="false">H295</f>
        <v>0</v>
      </c>
      <c r="I294" s="22" t="n">
        <f aca="false">I295</f>
        <v>0</v>
      </c>
      <c r="J294" s="22" t="n">
        <f aca="false">J295</f>
        <v>0</v>
      </c>
      <c r="K294" s="22" t="n">
        <f aca="false">K295</f>
        <v>0</v>
      </c>
      <c r="L294" s="22" t="n">
        <f aca="false">L295</f>
        <v>0</v>
      </c>
      <c r="M294" s="18" t="n">
        <f aca="false">C294+D294+E294+H294+F294+G294+I294+J294+K294+L294</f>
        <v>0</v>
      </c>
      <c r="N294" s="22" t="n">
        <f aca="false">N295</f>
        <v>40149.21385</v>
      </c>
      <c r="O294" s="22" t="n">
        <f aca="false">O295</f>
        <v>-40149.21385</v>
      </c>
      <c r="P294" s="22" t="n">
        <f aca="false">P295</f>
        <v>0</v>
      </c>
      <c r="Q294" s="22" t="n">
        <f aca="false">Q295</f>
        <v>0</v>
      </c>
      <c r="R294" s="22" t="n">
        <f aca="false">R295</f>
        <v>0</v>
      </c>
      <c r="S294" s="22" t="n">
        <f aca="false">S295</f>
        <v>0</v>
      </c>
      <c r="T294" s="18" t="n">
        <f aca="false">N294+O294+Q294+P294+R294+S294</f>
        <v>0</v>
      </c>
      <c r="U294" s="22" t="n">
        <f aca="false">U295</f>
        <v>41139.10508</v>
      </c>
      <c r="V294" s="22" t="n">
        <f aca="false">V295</f>
        <v>-41139.10508</v>
      </c>
      <c r="W294" s="22" t="n">
        <f aca="false">W295</f>
        <v>0</v>
      </c>
      <c r="X294" s="22" t="n">
        <f aca="false">X295</f>
        <v>0</v>
      </c>
      <c r="Y294" s="22" t="n">
        <f aca="false">Y295</f>
        <v>0</v>
      </c>
      <c r="Z294" s="18" t="n">
        <f aca="false">U294+V294+X294+W294+Y294</f>
        <v>0</v>
      </c>
    </row>
    <row r="295" customFormat="false" ht="108.75" hidden="false" customHeight="true" outlineLevel="0" collapsed="false">
      <c r="A295" s="20" t="s">
        <v>466</v>
      </c>
      <c r="B295" s="44" t="s">
        <v>465</v>
      </c>
      <c r="C295" s="22" t="n">
        <v>40149.21385</v>
      </c>
      <c r="D295" s="22"/>
      <c r="E295" s="22" t="n">
        <v>-40149.21385</v>
      </c>
      <c r="F295" s="22"/>
      <c r="G295" s="22"/>
      <c r="H295" s="22"/>
      <c r="I295" s="22"/>
      <c r="J295" s="22"/>
      <c r="K295" s="22"/>
      <c r="L295" s="22"/>
      <c r="M295" s="18" t="n">
        <f aca="false">C295+D295+E295+H295+F295+G295+I295+J295+K295+L295</f>
        <v>0</v>
      </c>
      <c r="N295" s="22" t="n">
        <v>40149.21385</v>
      </c>
      <c r="O295" s="22" t="n">
        <v>-40149.21385</v>
      </c>
      <c r="P295" s="22"/>
      <c r="Q295" s="22"/>
      <c r="R295" s="22"/>
      <c r="S295" s="22"/>
      <c r="T295" s="18" t="n">
        <f aca="false">N295+O295+Q295+P295+R295+S295</f>
        <v>0</v>
      </c>
      <c r="U295" s="22" t="n">
        <v>41139.10508</v>
      </c>
      <c r="V295" s="22" t="n">
        <v>-41139.10508</v>
      </c>
      <c r="W295" s="22"/>
      <c r="X295" s="22"/>
      <c r="Y295" s="22"/>
      <c r="Z295" s="18" t="n">
        <f aca="false">U295+V295+X295+W295+Y295</f>
        <v>0</v>
      </c>
    </row>
    <row r="296" customFormat="false" ht="66" hidden="false" customHeight="true" outlineLevel="0" collapsed="false">
      <c r="A296" s="26" t="s">
        <v>467</v>
      </c>
      <c r="B296" s="27" t="s">
        <v>468</v>
      </c>
      <c r="C296" s="22" t="n">
        <f aca="false">C297</f>
        <v>30853.017</v>
      </c>
      <c r="D296" s="22" t="n">
        <f aca="false">D297</f>
        <v>-30853.017</v>
      </c>
      <c r="E296" s="22" t="n">
        <f aca="false">E297</f>
        <v>0</v>
      </c>
      <c r="F296" s="22" t="n">
        <f aca="false">F297</f>
        <v>0</v>
      </c>
      <c r="G296" s="22" t="n">
        <f aca="false">G297</f>
        <v>0</v>
      </c>
      <c r="H296" s="22" t="n">
        <f aca="false">H297</f>
        <v>0</v>
      </c>
      <c r="I296" s="22" t="n">
        <f aca="false">I297</f>
        <v>0</v>
      </c>
      <c r="J296" s="22" t="n">
        <f aca="false">J297</f>
        <v>0</v>
      </c>
      <c r="K296" s="22" t="n">
        <f aca="false">K297</f>
        <v>0</v>
      </c>
      <c r="L296" s="22" t="n">
        <f aca="false">L297</f>
        <v>0</v>
      </c>
      <c r="M296" s="18" t="n">
        <f aca="false">C296+D296+E296+H296+F296+G296+I296+J296+K296+L296</f>
        <v>0</v>
      </c>
      <c r="N296" s="22" t="n">
        <f aca="false">N297</f>
        <v>0</v>
      </c>
      <c r="O296" s="22" t="n">
        <f aca="false">O297</f>
        <v>0</v>
      </c>
      <c r="P296" s="22" t="n">
        <f aca="false">P297</f>
        <v>0</v>
      </c>
      <c r="Q296" s="22" t="n">
        <f aca="false">Q297</f>
        <v>0</v>
      </c>
      <c r="R296" s="22" t="n">
        <f aca="false">R297</f>
        <v>0</v>
      </c>
      <c r="S296" s="22" t="n">
        <f aca="false">S297</f>
        <v>0</v>
      </c>
      <c r="T296" s="18" t="n">
        <f aca="false">N296+O296+Q296+P296+R296+S296</f>
        <v>0</v>
      </c>
      <c r="U296" s="22" t="n">
        <f aca="false">U297</f>
        <v>0</v>
      </c>
      <c r="V296" s="22" t="n">
        <f aca="false">V297</f>
        <v>0</v>
      </c>
      <c r="W296" s="22" t="n">
        <f aca="false">W297</f>
        <v>0</v>
      </c>
      <c r="X296" s="22" t="n">
        <f aca="false">X297</f>
        <v>0</v>
      </c>
      <c r="Y296" s="22" t="n">
        <f aca="false">Y297</f>
        <v>0</v>
      </c>
      <c r="Z296" s="18" t="n">
        <f aca="false">U296+V296+X296+W296+Y296</f>
        <v>0</v>
      </c>
    </row>
    <row r="297" customFormat="false" ht="66" hidden="false" customHeight="true" outlineLevel="0" collapsed="false">
      <c r="A297" s="26" t="s">
        <v>469</v>
      </c>
      <c r="B297" s="27" t="s">
        <v>470</v>
      </c>
      <c r="C297" s="22" t="n">
        <f aca="false">C298</f>
        <v>30853.017</v>
      </c>
      <c r="D297" s="22" t="n">
        <f aca="false">D298</f>
        <v>-30853.017</v>
      </c>
      <c r="E297" s="22" t="n">
        <f aca="false">E298</f>
        <v>0</v>
      </c>
      <c r="F297" s="22" t="n">
        <f aca="false">F298</f>
        <v>0</v>
      </c>
      <c r="G297" s="22" t="n">
        <f aca="false">G298</f>
        <v>0</v>
      </c>
      <c r="H297" s="22" t="n">
        <f aca="false">H298</f>
        <v>0</v>
      </c>
      <c r="I297" s="22" t="n">
        <f aca="false">I298</f>
        <v>0</v>
      </c>
      <c r="J297" s="22" t="n">
        <f aca="false">J298</f>
        <v>0</v>
      </c>
      <c r="K297" s="22" t="n">
        <f aca="false">K298</f>
        <v>0</v>
      </c>
      <c r="L297" s="22" t="n">
        <f aca="false">L298</f>
        <v>0</v>
      </c>
      <c r="M297" s="18" t="n">
        <f aca="false">C297+D297+E297+H297+F297+G297+I297+J297+K297+L297</f>
        <v>0</v>
      </c>
      <c r="N297" s="22" t="n">
        <f aca="false">N298</f>
        <v>0</v>
      </c>
      <c r="O297" s="22" t="n">
        <f aca="false">O298</f>
        <v>0</v>
      </c>
      <c r="P297" s="22" t="n">
        <f aca="false">P298</f>
        <v>0</v>
      </c>
      <c r="Q297" s="22" t="n">
        <f aca="false">Q298</f>
        <v>0</v>
      </c>
      <c r="R297" s="22" t="n">
        <f aca="false">R298</f>
        <v>0</v>
      </c>
      <c r="S297" s="22" t="n">
        <f aca="false">S298</f>
        <v>0</v>
      </c>
      <c r="T297" s="18" t="n">
        <f aca="false">N297+O297+Q297+P297+R297+S297</f>
        <v>0</v>
      </c>
      <c r="U297" s="22" t="n">
        <f aca="false">U298</f>
        <v>0</v>
      </c>
      <c r="V297" s="22" t="n">
        <f aca="false">V298</f>
        <v>0</v>
      </c>
      <c r="W297" s="22" t="n">
        <f aca="false">W298</f>
        <v>0</v>
      </c>
      <c r="X297" s="22" t="n">
        <f aca="false">X298</f>
        <v>0</v>
      </c>
      <c r="Y297" s="22" t="n">
        <f aca="false">Y298</f>
        <v>0</v>
      </c>
      <c r="Z297" s="18" t="n">
        <f aca="false">U297+V297+X297+W297+Y297</f>
        <v>0</v>
      </c>
    </row>
    <row r="298" customFormat="false" ht="68.25" hidden="false" customHeight="true" outlineLevel="0" collapsed="false">
      <c r="A298" s="26" t="s">
        <v>471</v>
      </c>
      <c r="B298" s="27" t="s">
        <v>472</v>
      </c>
      <c r="C298" s="22" t="n">
        <v>30853.017</v>
      </c>
      <c r="D298" s="22" t="n">
        <v>-30853.017</v>
      </c>
      <c r="E298" s="22"/>
      <c r="F298" s="22"/>
      <c r="G298" s="22"/>
      <c r="H298" s="22"/>
      <c r="I298" s="22"/>
      <c r="J298" s="22"/>
      <c r="K298" s="22"/>
      <c r="L298" s="22"/>
      <c r="M298" s="18" t="n">
        <f aca="false">C298+D298+E298+H298+F298+G298+I298+J298+K298+L298</f>
        <v>0</v>
      </c>
      <c r="N298" s="22"/>
      <c r="O298" s="22"/>
      <c r="P298" s="22"/>
      <c r="Q298" s="22"/>
      <c r="R298" s="22"/>
      <c r="S298" s="22"/>
      <c r="T298" s="18" t="n">
        <f aca="false">N298+O298+Q298+P298+R298+S298</f>
        <v>0</v>
      </c>
      <c r="U298" s="22"/>
      <c r="V298" s="22"/>
      <c r="W298" s="22"/>
      <c r="X298" s="22"/>
      <c r="Y298" s="22"/>
      <c r="Z298" s="18" t="n">
        <f aca="false">U298+V298+X298+W298+Y298</f>
        <v>0</v>
      </c>
    </row>
    <row r="299" customFormat="false" ht="108.75" hidden="false" customHeight="true" outlineLevel="0" collapsed="false">
      <c r="A299" s="20" t="s">
        <v>473</v>
      </c>
      <c r="B299" s="44" t="s">
        <v>474</v>
      </c>
      <c r="C299" s="22" t="n">
        <f aca="false">C300</f>
        <v>0</v>
      </c>
      <c r="D299" s="22" t="n">
        <f aca="false">D300</f>
        <v>0</v>
      </c>
      <c r="E299" s="22" t="n">
        <f aca="false">E300</f>
        <v>0</v>
      </c>
      <c r="F299" s="22" t="n">
        <f aca="false">F300</f>
        <v>0</v>
      </c>
      <c r="G299" s="22" t="n">
        <f aca="false">G300</f>
        <v>0</v>
      </c>
      <c r="H299" s="22" t="n">
        <f aca="false">H300</f>
        <v>0</v>
      </c>
      <c r="I299" s="22" t="n">
        <f aca="false">I300</f>
        <v>0</v>
      </c>
      <c r="J299" s="22" t="n">
        <f aca="false">J300</f>
        <v>0</v>
      </c>
      <c r="K299" s="22" t="n">
        <f aca="false">K300</f>
        <v>0</v>
      </c>
      <c r="L299" s="22" t="n">
        <f aca="false">L300</f>
        <v>0</v>
      </c>
      <c r="M299" s="18" t="n">
        <f aca="false">C299+D299+E299+H299+F299+G299+I299+J299+K299+L299</f>
        <v>0</v>
      </c>
      <c r="N299" s="22" t="n">
        <f aca="false">N300</f>
        <v>0</v>
      </c>
      <c r="O299" s="22" t="n">
        <f aca="false">O300</f>
        <v>0</v>
      </c>
      <c r="P299" s="22" t="n">
        <f aca="false">P300</f>
        <v>0</v>
      </c>
      <c r="Q299" s="22" t="n">
        <f aca="false">Q300</f>
        <v>0</v>
      </c>
      <c r="R299" s="22" t="n">
        <f aca="false">R300</f>
        <v>0</v>
      </c>
      <c r="S299" s="22" t="n">
        <f aca="false">S300</f>
        <v>0</v>
      </c>
      <c r="T299" s="18" t="n">
        <f aca="false">N299+O299+Q299+P299+R299+S299</f>
        <v>0</v>
      </c>
      <c r="U299" s="22" t="n">
        <f aca="false">U300</f>
        <v>0</v>
      </c>
      <c r="V299" s="22" t="n">
        <f aca="false">V300</f>
        <v>0</v>
      </c>
      <c r="W299" s="22" t="n">
        <f aca="false">W300</f>
        <v>0</v>
      </c>
      <c r="X299" s="22" t="n">
        <f aca="false">X300</f>
        <v>0</v>
      </c>
      <c r="Y299" s="22" t="n">
        <f aca="false">Y300</f>
        <v>0</v>
      </c>
      <c r="Z299" s="18" t="n">
        <f aca="false">U299+V299+X299+W299+Y299</f>
        <v>0</v>
      </c>
    </row>
    <row r="300" customFormat="false" ht="108.75" hidden="false" customHeight="true" outlineLevel="0" collapsed="false">
      <c r="A300" s="20" t="s">
        <v>475</v>
      </c>
      <c r="B300" s="44" t="s">
        <v>476</v>
      </c>
      <c r="C300" s="22" t="n">
        <f aca="false">C301</f>
        <v>0</v>
      </c>
      <c r="D300" s="22" t="n">
        <f aca="false">D301</f>
        <v>0</v>
      </c>
      <c r="E300" s="22" t="n">
        <f aca="false">E301</f>
        <v>0</v>
      </c>
      <c r="F300" s="22" t="n">
        <f aca="false">F301</f>
        <v>0</v>
      </c>
      <c r="G300" s="22" t="n">
        <f aca="false">G301</f>
        <v>0</v>
      </c>
      <c r="H300" s="22" t="n">
        <f aca="false">H301</f>
        <v>0</v>
      </c>
      <c r="I300" s="22" t="n">
        <f aca="false">I301</f>
        <v>0</v>
      </c>
      <c r="J300" s="22" t="n">
        <f aca="false">J301</f>
        <v>0</v>
      </c>
      <c r="K300" s="22" t="n">
        <f aca="false">K301</f>
        <v>0</v>
      </c>
      <c r="L300" s="22" t="n">
        <f aca="false">L301</f>
        <v>0</v>
      </c>
      <c r="M300" s="18" t="n">
        <f aca="false">C300+D300+E300+H300+F300+G300+I300+J300+K300+L300</f>
        <v>0</v>
      </c>
      <c r="N300" s="22" t="n">
        <f aca="false">N301</f>
        <v>0</v>
      </c>
      <c r="O300" s="22" t="n">
        <f aca="false">O301</f>
        <v>0</v>
      </c>
      <c r="P300" s="22" t="n">
        <f aca="false">P301</f>
        <v>0</v>
      </c>
      <c r="Q300" s="22" t="n">
        <f aca="false">Q301</f>
        <v>0</v>
      </c>
      <c r="R300" s="22" t="n">
        <f aca="false">R301</f>
        <v>0</v>
      </c>
      <c r="S300" s="22" t="n">
        <f aca="false">S301</f>
        <v>0</v>
      </c>
      <c r="T300" s="18" t="n">
        <f aca="false">N300+O300+Q300+P300+R300+S300</f>
        <v>0</v>
      </c>
      <c r="U300" s="22" t="n">
        <f aca="false">U301</f>
        <v>0</v>
      </c>
      <c r="V300" s="22" t="n">
        <f aca="false">V301</f>
        <v>0</v>
      </c>
      <c r="W300" s="22" t="n">
        <f aca="false">W301</f>
        <v>0</v>
      </c>
      <c r="X300" s="22" t="n">
        <f aca="false">X301</f>
        <v>0</v>
      </c>
      <c r="Y300" s="22" t="n">
        <f aca="false">Y301</f>
        <v>0</v>
      </c>
      <c r="Z300" s="18" t="n">
        <f aca="false">U300+V300+X300+W300+Y300</f>
        <v>0</v>
      </c>
    </row>
    <row r="301" customFormat="false" ht="108.75" hidden="false" customHeight="true" outlineLevel="0" collapsed="false">
      <c r="A301" s="20" t="s">
        <v>477</v>
      </c>
      <c r="B301" s="44" t="s">
        <v>476</v>
      </c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18" t="n">
        <f aca="false">C301+D301+E301+H301+F301+G301+I301+J301+K301+L301</f>
        <v>0</v>
      </c>
      <c r="N301" s="22"/>
      <c r="O301" s="22"/>
      <c r="P301" s="22"/>
      <c r="Q301" s="22"/>
      <c r="R301" s="22"/>
      <c r="S301" s="22"/>
      <c r="T301" s="18" t="n">
        <f aca="false">N301+O301+Q301+P301+R301+S301</f>
        <v>0</v>
      </c>
      <c r="U301" s="22"/>
      <c r="V301" s="22"/>
      <c r="W301" s="22"/>
      <c r="X301" s="22"/>
      <c r="Y301" s="22"/>
      <c r="Z301" s="18" t="n">
        <f aca="false">U301+V301+X301+W301+Y301</f>
        <v>0</v>
      </c>
    </row>
    <row r="302" customFormat="false" ht="68.25" hidden="false" customHeight="true" outlineLevel="0" collapsed="false">
      <c r="A302" s="20" t="s">
        <v>478</v>
      </c>
      <c r="B302" s="43" t="s">
        <v>479</v>
      </c>
      <c r="C302" s="22" t="n">
        <f aca="false">C303</f>
        <v>19554.3095</v>
      </c>
      <c r="D302" s="22" t="n">
        <f aca="false">D303</f>
        <v>0</v>
      </c>
      <c r="E302" s="22" t="n">
        <f aca="false">E303</f>
        <v>0</v>
      </c>
      <c r="F302" s="22" t="n">
        <f aca="false">F303</f>
        <v>0</v>
      </c>
      <c r="G302" s="22" t="n">
        <f aca="false">G303</f>
        <v>0</v>
      </c>
      <c r="H302" s="22" t="n">
        <f aca="false">H303</f>
        <v>0</v>
      </c>
      <c r="I302" s="22" t="n">
        <f aca="false">I303</f>
        <v>0</v>
      </c>
      <c r="J302" s="22" t="n">
        <f aca="false">J303</f>
        <v>0</v>
      </c>
      <c r="K302" s="22" t="n">
        <f aca="false">K303</f>
        <v>0</v>
      </c>
      <c r="L302" s="22" t="n">
        <f aca="false">L303</f>
        <v>0</v>
      </c>
      <c r="M302" s="18" t="n">
        <f aca="false">C302+D302+E302+H302+F302+G302+I302+J302+K302+L302</f>
        <v>19554.3095</v>
      </c>
      <c r="N302" s="22" t="n">
        <f aca="false">N303</f>
        <v>19740.95928</v>
      </c>
      <c r="O302" s="22" t="n">
        <f aca="false">O303</f>
        <v>0</v>
      </c>
      <c r="P302" s="22" t="n">
        <f aca="false">P303</f>
        <v>0</v>
      </c>
      <c r="Q302" s="22" t="n">
        <f aca="false">Q303</f>
        <v>0</v>
      </c>
      <c r="R302" s="22" t="n">
        <f aca="false">R303</f>
        <v>0</v>
      </c>
      <c r="S302" s="22" t="n">
        <f aca="false">S303</f>
        <v>0</v>
      </c>
      <c r="T302" s="18" t="n">
        <f aca="false">N302+O302+Q302+P302+R302+S302</f>
        <v>19740.95928</v>
      </c>
      <c r="U302" s="22" t="n">
        <f aca="false">U303</f>
        <v>19460.18294</v>
      </c>
      <c r="V302" s="22" t="n">
        <f aca="false">V303</f>
        <v>0</v>
      </c>
      <c r="W302" s="22" t="n">
        <f aca="false">W303</f>
        <v>0</v>
      </c>
      <c r="X302" s="22" t="n">
        <f aca="false">X303</f>
        <v>0</v>
      </c>
      <c r="Y302" s="22" t="n">
        <f aca="false">Y303</f>
        <v>0</v>
      </c>
      <c r="Z302" s="18" t="n">
        <f aca="false">U302+V302+X302+W302+Y302</f>
        <v>19460.18294</v>
      </c>
    </row>
    <row r="303" customFormat="false" ht="68.25" hidden="false" customHeight="true" outlineLevel="0" collapsed="false">
      <c r="A303" s="20" t="s">
        <v>480</v>
      </c>
      <c r="B303" s="43" t="s">
        <v>481</v>
      </c>
      <c r="C303" s="22" t="n">
        <f aca="false">C304</f>
        <v>19554.3095</v>
      </c>
      <c r="D303" s="22" t="n">
        <f aca="false">D304</f>
        <v>0</v>
      </c>
      <c r="E303" s="22" t="n">
        <f aca="false">E304</f>
        <v>0</v>
      </c>
      <c r="F303" s="22" t="n">
        <f aca="false">F304</f>
        <v>0</v>
      </c>
      <c r="G303" s="22" t="n">
        <f aca="false">G304</f>
        <v>0</v>
      </c>
      <c r="H303" s="22" t="n">
        <f aca="false">H304</f>
        <v>0</v>
      </c>
      <c r="I303" s="22" t="n">
        <f aca="false">I304</f>
        <v>0</v>
      </c>
      <c r="J303" s="22" t="n">
        <f aca="false">J304</f>
        <v>0</v>
      </c>
      <c r="K303" s="22" t="n">
        <f aca="false">K304</f>
        <v>0</v>
      </c>
      <c r="L303" s="22" t="n">
        <f aca="false">L304</f>
        <v>0</v>
      </c>
      <c r="M303" s="18" t="n">
        <f aca="false">C303+D303+E303+H303+F303+G303+I303+J303+K303+L303</f>
        <v>19554.3095</v>
      </c>
      <c r="N303" s="22" t="n">
        <f aca="false">N304</f>
        <v>19740.95928</v>
      </c>
      <c r="O303" s="22" t="n">
        <f aca="false">O304</f>
        <v>0</v>
      </c>
      <c r="P303" s="22" t="n">
        <f aca="false">P304</f>
        <v>0</v>
      </c>
      <c r="Q303" s="22" t="n">
        <f aca="false">Q304</f>
        <v>0</v>
      </c>
      <c r="R303" s="22" t="n">
        <f aca="false">R304</f>
        <v>0</v>
      </c>
      <c r="S303" s="22" t="n">
        <f aca="false">S304</f>
        <v>0</v>
      </c>
      <c r="T303" s="18" t="n">
        <f aca="false">N303+O303+Q303+P303+R303+S303</f>
        <v>19740.95928</v>
      </c>
      <c r="U303" s="22" t="n">
        <f aca="false">U304</f>
        <v>19460.18294</v>
      </c>
      <c r="V303" s="22" t="n">
        <f aca="false">V304</f>
        <v>0</v>
      </c>
      <c r="W303" s="22" t="n">
        <f aca="false">W304</f>
        <v>0</v>
      </c>
      <c r="X303" s="22" t="n">
        <f aca="false">X304</f>
        <v>0</v>
      </c>
      <c r="Y303" s="22" t="n">
        <f aca="false">Y304</f>
        <v>0</v>
      </c>
      <c r="Z303" s="18" t="n">
        <f aca="false">U303+V303+X303+W303+Y303</f>
        <v>19460.18294</v>
      </c>
    </row>
    <row r="304" customFormat="false" ht="68.25" hidden="false" customHeight="true" outlineLevel="0" collapsed="false">
      <c r="A304" s="20" t="s">
        <v>482</v>
      </c>
      <c r="B304" s="43" t="s">
        <v>481</v>
      </c>
      <c r="C304" s="22" t="n">
        <f aca="false">18673.31707+880.99243</f>
        <v>19554.3095</v>
      </c>
      <c r="D304" s="22"/>
      <c r="E304" s="22"/>
      <c r="F304" s="22"/>
      <c r="G304" s="22"/>
      <c r="H304" s="22"/>
      <c r="I304" s="22"/>
      <c r="J304" s="22"/>
      <c r="K304" s="22"/>
      <c r="L304" s="22"/>
      <c r="M304" s="18" t="n">
        <f aca="false">C304+D304+E304+H304+F304+G304+I304+J304+K304+L304</f>
        <v>19554.3095</v>
      </c>
      <c r="N304" s="22" t="n">
        <f aca="false">19206.26454+534.69474</f>
        <v>19740.95928</v>
      </c>
      <c r="O304" s="22"/>
      <c r="P304" s="22"/>
      <c r="Q304" s="22"/>
      <c r="R304" s="22"/>
      <c r="S304" s="22"/>
      <c r="T304" s="18" t="n">
        <f aca="false">N304+O304+Q304+P304+R304+S304</f>
        <v>19740.95928</v>
      </c>
      <c r="U304" s="22" t="n">
        <v>19460.18294</v>
      </c>
      <c r="V304" s="22"/>
      <c r="W304" s="22"/>
      <c r="X304" s="22"/>
      <c r="Y304" s="22"/>
      <c r="Z304" s="18" t="n">
        <f aca="false">U304+V304+X304+W304+Y304</f>
        <v>19460.18294</v>
      </c>
    </row>
    <row r="305" customFormat="false" ht="90.75" hidden="false" customHeight="true" outlineLevel="0" collapsed="false">
      <c r="A305" s="45" t="s">
        <v>483</v>
      </c>
      <c r="B305" s="46" t="s">
        <v>484</v>
      </c>
      <c r="C305" s="22" t="n">
        <f aca="false">C306</f>
        <v>119.192</v>
      </c>
      <c r="D305" s="22" t="n">
        <f aca="false">D306</f>
        <v>0</v>
      </c>
      <c r="E305" s="22" t="n">
        <f aca="false">E306</f>
        <v>0</v>
      </c>
      <c r="F305" s="22" t="n">
        <f aca="false">F306</f>
        <v>0</v>
      </c>
      <c r="G305" s="22" t="n">
        <f aca="false">G306</f>
        <v>0</v>
      </c>
      <c r="H305" s="22" t="n">
        <f aca="false">H306</f>
        <v>0</v>
      </c>
      <c r="I305" s="22" t="n">
        <f aca="false">I306</f>
        <v>0</v>
      </c>
      <c r="J305" s="22" t="n">
        <f aca="false">J306</f>
        <v>0</v>
      </c>
      <c r="K305" s="22" t="n">
        <f aca="false">K306</f>
        <v>0</v>
      </c>
      <c r="L305" s="22" t="n">
        <f aca="false">L306</f>
        <v>0</v>
      </c>
      <c r="M305" s="18" t="n">
        <f aca="false">C305+D305+E305+H305+F305+G305+I305+J305+K305+L305</f>
        <v>119.192</v>
      </c>
      <c r="N305" s="22" t="n">
        <f aca="false">N306</f>
        <v>0</v>
      </c>
      <c r="O305" s="22" t="n">
        <f aca="false">O306</f>
        <v>0</v>
      </c>
      <c r="P305" s="22" t="n">
        <f aca="false">P306</f>
        <v>0</v>
      </c>
      <c r="Q305" s="22" t="n">
        <f aca="false">Q306</f>
        <v>0</v>
      </c>
      <c r="R305" s="22" t="n">
        <f aca="false">R306</f>
        <v>0</v>
      </c>
      <c r="S305" s="22" t="n">
        <f aca="false">S306</f>
        <v>0</v>
      </c>
      <c r="T305" s="18" t="n">
        <f aca="false">N305+O305+Q305+P305+R305+S305</f>
        <v>0</v>
      </c>
      <c r="U305" s="22" t="n">
        <f aca="false">U306</f>
        <v>0</v>
      </c>
      <c r="V305" s="22" t="n">
        <f aca="false">V306</f>
        <v>0</v>
      </c>
      <c r="W305" s="22" t="n">
        <f aca="false">W306</f>
        <v>0</v>
      </c>
      <c r="X305" s="22" t="n">
        <f aca="false">X306</f>
        <v>0</v>
      </c>
      <c r="Y305" s="22" t="n">
        <f aca="false">Y306</f>
        <v>0</v>
      </c>
      <c r="Z305" s="18" t="n">
        <f aca="false">U305+V305+X305+W305+Y305</f>
        <v>0</v>
      </c>
    </row>
    <row r="306" customFormat="false" ht="108" hidden="false" customHeight="true" outlineLevel="0" collapsed="false">
      <c r="A306" s="47" t="s">
        <v>485</v>
      </c>
      <c r="B306" s="48" t="s">
        <v>486</v>
      </c>
      <c r="C306" s="22" t="n">
        <f aca="false">C307</f>
        <v>119.192</v>
      </c>
      <c r="D306" s="22" t="n">
        <f aca="false">D307</f>
        <v>0</v>
      </c>
      <c r="E306" s="22" t="n">
        <f aca="false">E307</f>
        <v>0</v>
      </c>
      <c r="F306" s="22" t="n">
        <f aca="false">F307</f>
        <v>0</v>
      </c>
      <c r="G306" s="22" t="n">
        <f aca="false">G307</f>
        <v>0</v>
      </c>
      <c r="H306" s="22" t="n">
        <f aca="false">H307</f>
        <v>0</v>
      </c>
      <c r="I306" s="22" t="n">
        <f aca="false">I307</f>
        <v>0</v>
      </c>
      <c r="J306" s="22" t="n">
        <f aca="false">J307</f>
        <v>0</v>
      </c>
      <c r="K306" s="22" t="n">
        <f aca="false">K307</f>
        <v>0</v>
      </c>
      <c r="L306" s="22" t="n">
        <f aca="false">L307</f>
        <v>0</v>
      </c>
      <c r="M306" s="18" t="n">
        <f aca="false">C306+D306+E306+H306+F306+G306+I306+J306+K306+L306</f>
        <v>119.192</v>
      </c>
      <c r="N306" s="22" t="n">
        <f aca="false">N307</f>
        <v>0</v>
      </c>
      <c r="O306" s="22" t="n">
        <f aca="false">O307</f>
        <v>0</v>
      </c>
      <c r="P306" s="22" t="n">
        <f aca="false">P307</f>
        <v>0</v>
      </c>
      <c r="Q306" s="22" t="n">
        <f aca="false">Q307</f>
        <v>0</v>
      </c>
      <c r="R306" s="22" t="n">
        <f aca="false">R307</f>
        <v>0</v>
      </c>
      <c r="S306" s="22" t="n">
        <f aca="false">S307</f>
        <v>0</v>
      </c>
      <c r="T306" s="18" t="n">
        <f aca="false">N306+O306+Q306+P306+R306+S306</f>
        <v>0</v>
      </c>
      <c r="U306" s="22" t="n">
        <f aca="false">U307</f>
        <v>0</v>
      </c>
      <c r="V306" s="22" t="n">
        <f aca="false">V307</f>
        <v>0</v>
      </c>
      <c r="W306" s="22" t="n">
        <f aca="false">W307</f>
        <v>0</v>
      </c>
      <c r="X306" s="22" t="n">
        <f aca="false">X307</f>
        <v>0</v>
      </c>
      <c r="Y306" s="22" t="n">
        <f aca="false">Y307</f>
        <v>0</v>
      </c>
      <c r="Z306" s="18" t="n">
        <f aca="false">U306+V306+X306+W306+Y306</f>
        <v>0</v>
      </c>
    </row>
    <row r="307" customFormat="false" ht="110.25" hidden="false" customHeight="true" outlineLevel="0" collapsed="false">
      <c r="A307" s="47" t="s">
        <v>487</v>
      </c>
      <c r="B307" s="48" t="s">
        <v>486</v>
      </c>
      <c r="C307" s="22" t="n">
        <f aca="false">245.6234-126.4314</f>
        <v>119.192</v>
      </c>
      <c r="D307" s="22"/>
      <c r="E307" s="22"/>
      <c r="F307" s="22"/>
      <c r="G307" s="22"/>
      <c r="H307" s="22"/>
      <c r="I307" s="22"/>
      <c r="J307" s="22"/>
      <c r="K307" s="22"/>
      <c r="L307" s="22"/>
      <c r="M307" s="18" t="n">
        <f aca="false">C307+D307+E307+H307+F307+G307+I307+J307+K307+L307</f>
        <v>119.192</v>
      </c>
      <c r="N307" s="22"/>
      <c r="O307" s="22"/>
      <c r="P307" s="22"/>
      <c r="Q307" s="22"/>
      <c r="R307" s="22"/>
      <c r="S307" s="22"/>
      <c r="T307" s="18" t="n">
        <f aca="false">N307+O307+Q307+P307+R307+S307</f>
        <v>0</v>
      </c>
      <c r="U307" s="22"/>
      <c r="V307" s="22"/>
      <c r="W307" s="22"/>
      <c r="X307" s="22"/>
      <c r="Y307" s="22"/>
      <c r="Z307" s="18" t="n">
        <f aca="false">U307+V307+X307+W307+Y307</f>
        <v>0</v>
      </c>
    </row>
    <row r="308" customFormat="false" ht="43.5" hidden="false" customHeight="true" outlineLevel="0" collapsed="false">
      <c r="A308" s="49" t="s">
        <v>488</v>
      </c>
      <c r="B308" s="50" t="s">
        <v>489</v>
      </c>
      <c r="C308" s="22" t="n">
        <f aca="false">C309</f>
        <v>0</v>
      </c>
      <c r="D308" s="22" t="n">
        <f aca="false">D309</f>
        <v>0</v>
      </c>
      <c r="E308" s="22" t="n">
        <f aca="false">E309</f>
        <v>0</v>
      </c>
      <c r="F308" s="22" t="n">
        <f aca="false">F309</f>
        <v>0</v>
      </c>
      <c r="G308" s="22" t="n">
        <f aca="false">G309</f>
        <v>0</v>
      </c>
      <c r="H308" s="22" t="n">
        <f aca="false">H309</f>
        <v>0</v>
      </c>
      <c r="I308" s="22" t="n">
        <f aca="false">I309</f>
        <v>0</v>
      </c>
      <c r="J308" s="22" t="n">
        <f aca="false">J309</f>
        <v>0</v>
      </c>
      <c r="K308" s="22" t="n">
        <f aca="false">K309</f>
        <v>0</v>
      </c>
      <c r="L308" s="22" t="n">
        <f aca="false">L309</f>
        <v>0</v>
      </c>
      <c r="M308" s="18" t="n">
        <f aca="false">C308+D308+E308+H308+F308+G308+I308+J308+K308+L308</f>
        <v>0</v>
      </c>
      <c r="N308" s="22" t="n">
        <f aca="false">N309</f>
        <v>0</v>
      </c>
      <c r="O308" s="22" t="n">
        <f aca="false">O309</f>
        <v>0</v>
      </c>
      <c r="P308" s="22" t="n">
        <f aca="false">P309</f>
        <v>0</v>
      </c>
      <c r="Q308" s="22" t="n">
        <f aca="false">Q309</f>
        <v>0</v>
      </c>
      <c r="R308" s="22" t="n">
        <f aca="false">R309</f>
        <v>0</v>
      </c>
      <c r="S308" s="22" t="n">
        <f aca="false">S309</f>
        <v>0</v>
      </c>
      <c r="T308" s="18" t="n">
        <f aca="false">N308+O308+Q308+P308+R308+S308</f>
        <v>0</v>
      </c>
      <c r="U308" s="22" t="n">
        <f aca="false">U309</f>
        <v>0</v>
      </c>
      <c r="V308" s="22" t="n">
        <f aca="false">V309</f>
        <v>0</v>
      </c>
      <c r="W308" s="22" t="n">
        <f aca="false">W309</f>
        <v>0</v>
      </c>
      <c r="X308" s="22" t="n">
        <f aca="false">X309</f>
        <v>0</v>
      </c>
      <c r="Y308" s="22" t="n">
        <f aca="false">Y309</f>
        <v>0</v>
      </c>
      <c r="Z308" s="18" t="n">
        <f aca="false">U308+V308+X308+W308+Y308</f>
        <v>0</v>
      </c>
    </row>
    <row r="309" customFormat="false" ht="53.25" hidden="false" customHeight="true" outlineLevel="0" collapsed="false">
      <c r="A309" s="20" t="s">
        <v>490</v>
      </c>
      <c r="B309" s="43" t="s">
        <v>491</v>
      </c>
      <c r="C309" s="22" t="n">
        <f aca="false">C310</f>
        <v>0</v>
      </c>
      <c r="D309" s="22" t="n">
        <f aca="false">D310</f>
        <v>0</v>
      </c>
      <c r="E309" s="22" t="n">
        <f aca="false">E310</f>
        <v>0</v>
      </c>
      <c r="F309" s="22" t="n">
        <f aca="false">F310</f>
        <v>0</v>
      </c>
      <c r="G309" s="22" t="n">
        <f aca="false">G310</f>
        <v>0</v>
      </c>
      <c r="H309" s="22" t="n">
        <f aca="false">H310</f>
        <v>0</v>
      </c>
      <c r="I309" s="22" t="n">
        <f aca="false">I310</f>
        <v>0</v>
      </c>
      <c r="J309" s="22" t="n">
        <f aca="false">J310</f>
        <v>0</v>
      </c>
      <c r="K309" s="22" t="n">
        <f aca="false">K310</f>
        <v>0</v>
      </c>
      <c r="L309" s="22" t="n">
        <f aca="false">L310</f>
        <v>0</v>
      </c>
      <c r="M309" s="18" t="n">
        <f aca="false">C309+D309+E309+H309+F309+G309+I309+J309+K309+L309</f>
        <v>0</v>
      </c>
      <c r="N309" s="22" t="n">
        <f aca="false">N310</f>
        <v>0</v>
      </c>
      <c r="O309" s="22" t="n">
        <f aca="false">O310</f>
        <v>0</v>
      </c>
      <c r="P309" s="22" t="n">
        <f aca="false">P310</f>
        <v>0</v>
      </c>
      <c r="Q309" s="22" t="n">
        <f aca="false">Q310</f>
        <v>0</v>
      </c>
      <c r="R309" s="22" t="n">
        <f aca="false">R310</f>
        <v>0</v>
      </c>
      <c r="S309" s="22" t="n">
        <f aca="false">S310</f>
        <v>0</v>
      </c>
      <c r="T309" s="18" t="n">
        <f aca="false">N309+O309+Q309+P309+R309+S309</f>
        <v>0</v>
      </c>
      <c r="U309" s="22" t="n">
        <f aca="false">U310</f>
        <v>0</v>
      </c>
      <c r="V309" s="22" t="n">
        <f aca="false">V310</f>
        <v>0</v>
      </c>
      <c r="W309" s="22" t="n">
        <f aca="false">W310</f>
        <v>0</v>
      </c>
      <c r="X309" s="22" t="n">
        <f aca="false">X310</f>
        <v>0</v>
      </c>
      <c r="Y309" s="22" t="n">
        <f aca="false">Y310</f>
        <v>0</v>
      </c>
      <c r="Z309" s="18" t="n">
        <f aca="false">U309+V309+X309+W309+Y309</f>
        <v>0</v>
      </c>
    </row>
    <row r="310" customFormat="false" ht="58.5" hidden="false" customHeight="true" outlineLevel="0" collapsed="false">
      <c r="A310" s="20" t="s">
        <v>492</v>
      </c>
      <c r="B310" s="43" t="s">
        <v>491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18" t="n">
        <f aca="false">C310+D310+E310+H310+F310+G310+I310+J310+K310+L310</f>
        <v>0</v>
      </c>
      <c r="N310" s="22"/>
      <c r="O310" s="22"/>
      <c r="P310" s="22"/>
      <c r="Q310" s="22"/>
      <c r="R310" s="22"/>
      <c r="S310" s="22"/>
      <c r="T310" s="18" t="n">
        <f aca="false">N310+O310+Q310+P310+R310+S310</f>
        <v>0</v>
      </c>
      <c r="U310" s="22"/>
      <c r="V310" s="22"/>
      <c r="W310" s="22"/>
      <c r="X310" s="22"/>
      <c r="Y310" s="22"/>
      <c r="Z310" s="18" t="n">
        <f aca="false">U310+V310+X310+W310+Y310</f>
        <v>0</v>
      </c>
    </row>
    <row r="311" customFormat="false" ht="52.5" hidden="false" customHeight="true" outlineLevel="0" collapsed="false">
      <c r="A311" s="20" t="s">
        <v>493</v>
      </c>
      <c r="B311" s="43" t="s">
        <v>494</v>
      </c>
      <c r="C311" s="22" t="n">
        <f aca="false">C312</f>
        <v>0</v>
      </c>
      <c r="D311" s="22" t="n">
        <f aca="false">D312</f>
        <v>0</v>
      </c>
      <c r="E311" s="22" t="n">
        <f aca="false">E312</f>
        <v>0</v>
      </c>
      <c r="F311" s="22" t="n">
        <f aca="false">F312</f>
        <v>0</v>
      </c>
      <c r="G311" s="22" t="n">
        <f aca="false">G312</f>
        <v>0</v>
      </c>
      <c r="H311" s="22" t="n">
        <f aca="false">H312</f>
        <v>0</v>
      </c>
      <c r="I311" s="22" t="n">
        <f aca="false">I312</f>
        <v>0</v>
      </c>
      <c r="J311" s="22" t="n">
        <f aca="false">J312</f>
        <v>0</v>
      </c>
      <c r="K311" s="22" t="n">
        <f aca="false">K312</f>
        <v>0</v>
      </c>
      <c r="L311" s="22" t="n">
        <f aca="false">L312</f>
        <v>0</v>
      </c>
      <c r="M311" s="18" t="n">
        <f aca="false">C311+D311+E311+H311+F311+G311+I311+J311+K311+L311</f>
        <v>0</v>
      </c>
      <c r="N311" s="22" t="n">
        <f aca="false">N312</f>
        <v>0</v>
      </c>
      <c r="O311" s="22" t="n">
        <f aca="false">O312</f>
        <v>0</v>
      </c>
      <c r="P311" s="22" t="n">
        <f aca="false">P312</f>
        <v>0</v>
      </c>
      <c r="Q311" s="22" t="n">
        <f aca="false">Q312</f>
        <v>0</v>
      </c>
      <c r="R311" s="22" t="n">
        <f aca="false">R312</f>
        <v>0</v>
      </c>
      <c r="S311" s="22" t="n">
        <f aca="false">S312</f>
        <v>0</v>
      </c>
      <c r="T311" s="18" t="n">
        <f aca="false">N311+O311+Q311+P311+R311+S311</f>
        <v>0</v>
      </c>
      <c r="U311" s="22" t="n">
        <f aca="false">U312</f>
        <v>0</v>
      </c>
      <c r="V311" s="22" t="n">
        <f aca="false">V312</f>
        <v>0</v>
      </c>
      <c r="W311" s="22" t="n">
        <f aca="false">W312</f>
        <v>0</v>
      </c>
      <c r="X311" s="22" t="n">
        <f aca="false">X312</f>
        <v>0</v>
      </c>
      <c r="Y311" s="22" t="n">
        <f aca="false">Y312</f>
        <v>0</v>
      </c>
      <c r="Z311" s="18" t="n">
        <f aca="false">U311+V311+X311+W311+Y311</f>
        <v>0</v>
      </c>
    </row>
    <row r="312" customFormat="false" ht="52.5" hidden="false" customHeight="true" outlineLevel="0" collapsed="false">
      <c r="A312" s="20" t="s">
        <v>495</v>
      </c>
      <c r="B312" s="43" t="s">
        <v>496</v>
      </c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18" t="n">
        <f aca="false">C312+D312+E312+H312+F312+G312+I312+J312+K312+L312</f>
        <v>0</v>
      </c>
      <c r="N312" s="22"/>
      <c r="O312" s="22"/>
      <c r="P312" s="22"/>
      <c r="Q312" s="22"/>
      <c r="R312" s="22"/>
      <c r="S312" s="22"/>
      <c r="T312" s="18" t="n">
        <f aca="false">N312+O312+Q312+P312+R312+S312</f>
        <v>0</v>
      </c>
      <c r="U312" s="22"/>
      <c r="V312" s="22"/>
      <c r="W312" s="22"/>
      <c r="X312" s="22"/>
      <c r="Y312" s="22"/>
      <c r="Z312" s="18" t="n">
        <f aca="false">U312+V312+X312+W312+Y312</f>
        <v>0</v>
      </c>
    </row>
    <row r="313" customFormat="false" ht="52.5" hidden="false" customHeight="true" outlineLevel="0" collapsed="false">
      <c r="A313" s="20" t="s">
        <v>497</v>
      </c>
      <c r="B313" s="43" t="s">
        <v>496</v>
      </c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18" t="n">
        <f aca="false">C313+D313+E313+H313+F313+G313+I313+J313+K313+L313</f>
        <v>0</v>
      </c>
      <c r="N313" s="22"/>
      <c r="O313" s="22"/>
      <c r="P313" s="22"/>
      <c r="Q313" s="22"/>
      <c r="R313" s="22"/>
      <c r="S313" s="22"/>
      <c r="T313" s="18" t="n">
        <f aca="false">N313+O313+Q313+P313+R313+S313</f>
        <v>0</v>
      </c>
      <c r="U313" s="22"/>
      <c r="V313" s="22"/>
      <c r="W313" s="22"/>
      <c r="X313" s="22"/>
      <c r="Y313" s="22"/>
      <c r="Z313" s="18" t="n">
        <f aca="false">U313+V313+X313+W313+Y313</f>
        <v>0</v>
      </c>
    </row>
    <row r="314" customFormat="false" ht="43.5" hidden="false" customHeight="true" outlineLevel="0" collapsed="false">
      <c r="A314" s="20" t="s">
        <v>498</v>
      </c>
      <c r="B314" s="43" t="s">
        <v>499</v>
      </c>
      <c r="C314" s="22" t="n">
        <f aca="false">C315</f>
        <v>96.17344</v>
      </c>
      <c r="D314" s="22" t="n">
        <f aca="false">D315</f>
        <v>0</v>
      </c>
      <c r="E314" s="22" t="n">
        <f aca="false">E315</f>
        <v>0</v>
      </c>
      <c r="F314" s="22" t="n">
        <f aca="false">F315</f>
        <v>0</v>
      </c>
      <c r="G314" s="22" t="n">
        <f aca="false">G315</f>
        <v>0</v>
      </c>
      <c r="H314" s="22" t="n">
        <f aca="false">H315</f>
        <v>0</v>
      </c>
      <c r="I314" s="22" t="n">
        <f aca="false">I315</f>
        <v>0</v>
      </c>
      <c r="J314" s="22" t="n">
        <f aca="false">J315</f>
        <v>0</v>
      </c>
      <c r="K314" s="22" t="n">
        <f aca="false">K315</f>
        <v>0</v>
      </c>
      <c r="L314" s="22" t="n">
        <f aca="false">L315</f>
        <v>0</v>
      </c>
      <c r="M314" s="18" t="n">
        <f aca="false">C314+D314+E314+H314+F314+G314+I314+J314+K314+L314</f>
        <v>96.17344</v>
      </c>
      <c r="N314" s="22" t="n">
        <f aca="false">N315</f>
        <v>95.47472</v>
      </c>
      <c r="O314" s="22" t="n">
        <f aca="false">O315</f>
        <v>0</v>
      </c>
      <c r="P314" s="22" t="n">
        <f aca="false">P315</f>
        <v>0</v>
      </c>
      <c r="Q314" s="22" t="n">
        <f aca="false">Q315</f>
        <v>0</v>
      </c>
      <c r="R314" s="22" t="n">
        <f aca="false">R315</f>
        <v>0</v>
      </c>
      <c r="S314" s="22" t="n">
        <f aca="false">S315</f>
        <v>0</v>
      </c>
      <c r="T314" s="18" t="n">
        <f aca="false">N314+O314+Q314+P314+R314+S314</f>
        <v>95.47472</v>
      </c>
      <c r="U314" s="22" t="n">
        <f aca="false">U315</f>
        <v>98.57582</v>
      </c>
      <c r="V314" s="22" t="n">
        <f aca="false">V315</f>
        <v>0</v>
      </c>
      <c r="W314" s="22" t="n">
        <f aca="false">W315</f>
        <v>0</v>
      </c>
      <c r="X314" s="22" t="n">
        <f aca="false">X315</f>
        <v>0</v>
      </c>
      <c r="Y314" s="22" t="n">
        <f aca="false">Y315</f>
        <v>0</v>
      </c>
      <c r="Z314" s="18" t="n">
        <f aca="false">U314+V314+X314+W314+Y314</f>
        <v>98.57582</v>
      </c>
    </row>
    <row r="315" customFormat="false" ht="44.25" hidden="false" customHeight="true" outlineLevel="0" collapsed="false">
      <c r="A315" s="20" t="s">
        <v>500</v>
      </c>
      <c r="B315" s="43" t="s">
        <v>501</v>
      </c>
      <c r="C315" s="22" t="n">
        <f aca="false">C316</f>
        <v>96.17344</v>
      </c>
      <c r="D315" s="22" t="n">
        <f aca="false">D316</f>
        <v>0</v>
      </c>
      <c r="E315" s="22" t="n">
        <f aca="false">E316</f>
        <v>0</v>
      </c>
      <c r="F315" s="22" t="n">
        <f aca="false">F316</f>
        <v>0</v>
      </c>
      <c r="G315" s="22" t="n">
        <f aca="false">G316</f>
        <v>0</v>
      </c>
      <c r="H315" s="22" t="n">
        <f aca="false">H316</f>
        <v>0</v>
      </c>
      <c r="I315" s="22" t="n">
        <f aca="false">I316</f>
        <v>0</v>
      </c>
      <c r="J315" s="22" t="n">
        <f aca="false">J316</f>
        <v>0</v>
      </c>
      <c r="K315" s="22" t="n">
        <f aca="false">K316</f>
        <v>0</v>
      </c>
      <c r="L315" s="22" t="n">
        <f aca="false">L316</f>
        <v>0</v>
      </c>
      <c r="M315" s="18" t="n">
        <f aca="false">C315+D315+E315+H315+F315+G315+I315+J315+K315+L315</f>
        <v>96.17344</v>
      </c>
      <c r="N315" s="22" t="n">
        <f aca="false">N316</f>
        <v>95.47472</v>
      </c>
      <c r="O315" s="22" t="n">
        <f aca="false">O316</f>
        <v>0</v>
      </c>
      <c r="P315" s="22" t="n">
        <f aca="false">P316</f>
        <v>0</v>
      </c>
      <c r="Q315" s="22" t="n">
        <f aca="false">Q316</f>
        <v>0</v>
      </c>
      <c r="R315" s="22" t="n">
        <f aca="false">R316</f>
        <v>0</v>
      </c>
      <c r="S315" s="22" t="n">
        <f aca="false">S316</f>
        <v>0</v>
      </c>
      <c r="T315" s="18" t="n">
        <f aca="false">N315+O315+Q315+P315+R315+S315</f>
        <v>95.47472</v>
      </c>
      <c r="U315" s="22" t="n">
        <f aca="false">U316</f>
        <v>98.57582</v>
      </c>
      <c r="V315" s="22" t="n">
        <f aca="false">V316</f>
        <v>0</v>
      </c>
      <c r="W315" s="22" t="n">
        <f aca="false">W316</f>
        <v>0</v>
      </c>
      <c r="X315" s="22" t="n">
        <f aca="false">X316</f>
        <v>0</v>
      </c>
      <c r="Y315" s="22" t="n">
        <f aca="false">Y316</f>
        <v>0</v>
      </c>
      <c r="Z315" s="18" t="n">
        <f aca="false">U315+V315+X315+W315+Y315</f>
        <v>98.57582</v>
      </c>
    </row>
    <row r="316" customFormat="false" ht="48" hidden="false" customHeight="true" outlineLevel="0" collapsed="false">
      <c r="A316" s="20" t="s">
        <v>502</v>
      </c>
      <c r="B316" s="43" t="s">
        <v>501</v>
      </c>
      <c r="C316" s="22" t="n">
        <f aca="false">121.295-25.12156</f>
        <v>96.17344</v>
      </c>
      <c r="D316" s="22"/>
      <c r="E316" s="22"/>
      <c r="F316" s="22"/>
      <c r="G316" s="22"/>
      <c r="H316" s="22"/>
      <c r="I316" s="22"/>
      <c r="J316" s="22"/>
      <c r="K316" s="22"/>
      <c r="L316" s="22"/>
      <c r="M316" s="18" t="n">
        <f aca="false">C316+D316+E316+H316+F316+G316+I316+J316+K316+L316</f>
        <v>96.17344</v>
      </c>
      <c r="N316" s="22" t="n">
        <f aca="false">121.487-26.01228</f>
        <v>95.47472</v>
      </c>
      <c r="O316" s="22"/>
      <c r="P316" s="22"/>
      <c r="Q316" s="22"/>
      <c r="R316" s="22"/>
      <c r="S316" s="22"/>
      <c r="T316" s="18" t="n">
        <f aca="false">N316+O316+Q316+P316+R316+S316</f>
        <v>95.47472</v>
      </c>
      <c r="U316" s="22" t="n">
        <v>98.57582</v>
      </c>
      <c r="V316" s="22"/>
      <c r="W316" s="22"/>
      <c r="X316" s="22"/>
      <c r="Y316" s="22"/>
      <c r="Z316" s="18" t="n">
        <f aca="false">U316+V316+X316+W316+Y316</f>
        <v>98.57582</v>
      </c>
    </row>
    <row r="317" customFormat="false" ht="67.5" hidden="false" customHeight="true" outlineLevel="0" collapsed="false">
      <c r="A317" s="20" t="s">
        <v>503</v>
      </c>
      <c r="B317" s="27" t="s">
        <v>504</v>
      </c>
      <c r="C317" s="22" t="n">
        <f aca="false">C318</f>
        <v>0</v>
      </c>
      <c r="D317" s="22" t="n">
        <f aca="false">D318</f>
        <v>0</v>
      </c>
      <c r="E317" s="22" t="n">
        <f aca="false">E318</f>
        <v>0</v>
      </c>
      <c r="F317" s="22" t="n">
        <f aca="false">F318</f>
        <v>0</v>
      </c>
      <c r="G317" s="22" t="n">
        <f aca="false">G318</f>
        <v>0</v>
      </c>
      <c r="H317" s="22" t="n">
        <f aca="false">H318</f>
        <v>0</v>
      </c>
      <c r="I317" s="22" t="n">
        <f aca="false">I318</f>
        <v>0</v>
      </c>
      <c r="J317" s="22" t="n">
        <f aca="false">J318</f>
        <v>0</v>
      </c>
      <c r="K317" s="22" t="n">
        <f aca="false">K318</f>
        <v>0</v>
      </c>
      <c r="L317" s="22" t="n">
        <f aca="false">L318</f>
        <v>0</v>
      </c>
      <c r="M317" s="18" t="n">
        <f aca="false">C317+D317+E317+H317+F317+G317+I317+J317+K317+L317</f>
        <v>0</v>
      </c>
      <c r="N317" s="22" t="n">
        <f aca="false">N318</f>
        <v>0</v>
      </c>
      <c r="O317" s="22" t="n">
        <f aca="false">O318</f>
        <v>0</v>
      </c>
      <c r="P317" s="22" t="n">
        <f aca="false">P318</f>
        <v>0</v>
      </c>
      <c r="Q317" s="22" t="n">
        <f aca="false">Q318</f>
        <v>0</v>
      </c>
      <c r="R317" s="22" t="n">
        <f aca="false">R318</f>
        <v>0</v>
      </c>
      <c r="S317" s="22" t="n">
        <f aca="false">S318</f>
        <v>0</v>
      </c>
      <c r="T317" s="18" t="n">
        <f aca="false">N317+O317+Q317+P317+R317+S317</f>
        <v>0</v>
      </c>
      <c r="U317" s="22" t="n">
        <f aca="false">U318</f>
        <v>0</v>
      </c>
      <c r="V317" s="22" t="n">
        <f aca="false">V318</f>
        <v>0</v>
      </c>
      <c r="W317" s="22" t="n">
        <f aca="false">W318</f>
        <v>0</v>
      </c>
      <c r="X317" s="22" t="n">
        <f aca="false">X318</f>
        <v>0</v>
      </c>
      <c r="Y317" s="22" t="n">
        <f aca="false">Y318</f>
        <v>0</v>
      </c>
      <c r="Z317" s="18" t="n">
        <f aca="false">U317+V317+X317+W317+Y317</f>
        <v>0</v>
      </c>
    </row>
    <row r="318" customFormat="false" ht="81.75" hidden="false" customHeight="true" outlineLevel="0" collapsed="false">
      <c r="A318" s="20" t="s">
        <v>505</v>
      </c>
      <c r="B318" s="27" t="s">
        <v>506</v>
      </c>
      <c r="C318" s="22" t="n">
        <f aca="false">C319</f>
        <v>0</v>
      </c>
      <c r="D318" s="22" t="n">
        <f aca="false">D319</f>
        <v>0</v>
      </c>
      <c r="E318" s="22" t="n">
        <f aca="false">E319</f>
        <v>0</v>
      </c>
      <c r="F318" s="22" t="n">
        <f aca="false">F319</f>
        <v>0</v>
      </c>
      <c r="G318" s="22" t="n">
        <f aca="false">G319</f>
        <v>0</v>
      </c>
      <c r="H318" s="22" t="n">
        <f aca="false">H319</f>
        <v>0</v>
      </c>
      <c r="I318" s="22" t="n">
        <f aca="false">I319</f>
        <v>0</v>
      </c>
      <c r="J318" s="22" t="n">
        <f aca="false">J319</f>
        <v>0</v>
      </c>
      <c r="K318" s="22" t="n">
        <f aca="false">K319</f>
        <v>0</v>
      </c>
      <c r="L318" s="22" t="n">
        <f aca="false">L319</f>
        <v>0</v>
      </c>
      <c r="M318" s="18" t="n">
        <f aca="false">C318+D318+E318+H318+F318+G318+I318+J318+K318+L318</f>
        <v>0</v>
      </c>
      <c r="N318" s="22" t="n">
        <f aca="false">N319</f>
        <v>0</v>
      </c>
      <c r="O318" s="22" t="n">
        <f aca="false">O319</f>
        <v>0</v>
      </c>
      <c r="P318" s="22" t="n">
        <f aca="false">P319</f>
        <v>0</v>
      </c>
      <c r="Q318" s="22" t="n">
        <f aca="false">Q319</f>
        <v>0</v>
      </c>
      <c r="R318" s="22" t="n">
        <f aca="false">R319</f>
        <v>0</v>
      </c>
      <c r="S318" s="22" t="n">
        <f aca="false">S319</f>
        <v>0</v>
      </c>
      <c r="T318" s="18" t="n">
        <f aca="false">N318+O318+Q318+P318+R318+S318</f>
        <v>0</v>
      </c>
      <c r="U318" s="22" t="n">
        <f aca="false">U319</f>
        <v>0</v>
      </c>
      <c r="V318" s="22" t="n">
        <f aca="false">V319</f>
        <v>0</v>
      </c>
      <c r="W318" s="22" t="n">
        <f aca="false">W319</f>
        <v>0</v>
      </c>
      <c r="X318" s="22" t="n">
        <f aca="false">X319</f>
        <v>0</v>
      </c>
      <c r="Y318" s="22" t="n">
        <f aca="false">Y319</f>
        <v>0</v>
      </c>
      <c r="Z318" s="18" t="n">
        <f aca="false">U318+V318+X318+W318+Y318</f>
        <v>0</v>
      </c>
    </row>
    <row r="319" customFormat="false" ht="84" hidden="false" customHeight="true" outlineLevel="0" collapsed="false">
      <c r="A319" s="20" t="s">
        <v>507</v>
      </c>
      <c r="B319" s="27" t="s">
        <v>506</v>
      </c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18" t="n">
        <f aca="false">C319+D319+E319+H319+F319+G319+I319+J319+K319+L319</f>
        <v>0</v>
      </c>
      <c r="N319" s="22"/>
      <c r="O319" s="22"/>
      <c r="P319" s="22"/>
      <c r="Q319" s="22"/>
      <c r="R319" s="22"/>
      <c r="S319" s="22"/>
      <c r="T319" s="18" t="n">
        <f aca="false">N319+O319+Q319+P319+R319+S319</f>
        <v>0</v>
      </c>
      <c r="U319" s="22"/>
      <c r="V319" s="22"/>
      <c r="W319" s="22"/>
      <c r="X319" s="22"/>
      <c r="Y319" s="22"/>
      <c r="Z319" s="18" t="n">
        <f aca="false">U319+V319+X319+W319+Y319</f>
        <v>0</v>
      </c>
    </row>
    <row r="320" customFormat="false" ht="45" hidden="false" customHeight="true" outlineLevel="0" collapsed="false">
      <c r="A320" s="20" t="s">
        <v>508</v>
      </c>
      <c r="B320" s="27" t="s">
        <v>509</v>
      </c>
      <c r="C320" s="22" t="n">
        <f aca="false">C321</f>
        <v>4000</v>
      </c>
      <c r="D320" s="22" t="n">
        <f aca="false">D321</f>
        <v>0</v>
      </c>
      <c r="E320" s="22" t="n">
        <f aca="false">E321</f>
        <v>0</v>
      </c>
      <c r="F320" s="22" t="n">
        <f aca="false">F321</f>
        <v>0</v>
      </c>
      <c r="G320" s="22" t="n">
        <f aca="false">G321</f>
        <v>0</v>
      </c>
      <c r="H320" s="22" t="n">
        <f aca="false">H321</f>
        <v>0</v>
      </c>
      <c r="I320" s="22" t="n">
        <f aca="false">I321</f>
        <v>0</v>
      </c>
      <c r="J320" s="22" t="n">
        <f aca="false">J321</f>
        <v>0</v>
      </c>
      <c r="K320" s="22" t="n">
        <f aca="false">K321</f>
        <v>0</v>
      </c>
      <c r="L320" s="22" t="n">
        <f aca="false">L321</f>
        <v>0</v>
      </c>
      <c r="M320" s="18" t="n">
        <f aca="false">C320+D320+E320+H320+F320+G320+I320+J320+K320+L320</f>
        <v>4000</v>
      </c>
      <c r="N320" s="22" t="n">
        <f aca="false">N321</f>
        <v>0</v>
      </c>
      <c r="O320" s="22" t="n">
        <f aca="false">O321</f>
        <v>0</v>
      </c>
      <c r="P320" s="22" t="n">
        <f aca="false">P321</f>
        <v>0</v>
      </c>
      <c r="Q320" s="22" t="n">
        <f aca="false">Q321</f>
        <v>0</v>
      </c>
      <c r="R320" s="22" t="n">
        <f aca="false">R321</f>
        <v>0</v>
      </c>
      <c r="S320" s="22" t="n">
        <f aca="false">S321</f>
        <v>0</v>
      </c>
      <c r="T320" s="18" t="n">
        <f aca="false">N320+O320+Q320+P320+R320+S320</f>
        <v>0</v>
      </c>
      <c r="U320" s="22" t="n">
        <f aca="false">U321</f>
        <v>0</v>
      </c>
      <c r="V320" s="22" t="n">
        <f aca="false">V321</f>
        <v>0</v>
      </c>
      <c r="W320" s="22" t="n">
        <f aca="false">W321</f>
        <v>0</v>
      </c>
      <c r="X320" s="22" t="n">
        <f aca="false">X321</f>
        <v>0</v>
      </c>
      <c r="Y320" s="22" t="n">
        <f aca="false">Y321</f>
        <v>0</v>
      </c>
      <c r="Z320" s="18" t="n">
        <f aca="false">U320+V320+X320+W320+Y320</f>
        <v>0</v>
      </c>
    </row>
    <row r="321" customFormat="false" ht="51.75" hidden="false" customHeight="true" outlineLevel="0" collapsed="false">
      <c r="A321" s="20" t="s">
        <v>510</v>
      </c>
      <c r="B321" s="27" t="s">
        <v>511</v>
      </c>
      <c r="C321" s="22" t="n">
        <f aca="false">C322</f>
        <v>4000</v>
      </c>
      <c r="D321" s="22" t="n">
        <f aca="false">D322</f>
        <v>0</v>
      </c>
      <c r="E321" s="22" t="n">
        <f aca="false">E322</f>
        <v>0</v>
      </c>
      <c r="F321" s="22" t="n">
        <f aca="false">F322</f>
        <v>0</v>
      </c>
      <c r="G321" s="22" t="n">
        <f aca="false">G322</f>
        <v>0</v>
      </c>
      <c r="H321" s="22" t="n">
        <f aca="false">H322</f>
        <v>0</v>
      </c>
      <c r="I321" s="22" t="n">
        <f aca="false">I322</f>
        <v>0</v>
      </c>
      <c r="J321" s="22" t="n">
        <f aca="false">J322</f>
        <v>0</v>
      </c>
      <c r="K321" s="22" t="n">
        <f aca="false">K322</f>
        <v>0</v>
      </c>
      <c r="L321" s="22" t="n">
        <f aca="false">L322</f>
        <v>0</v>
      </c>
      <c r="M321" s="18" t="n">
        <f aca="false">C321+D321+E321+H321+F321+G321+I321+J321+K321+L321</f>
        <v>4000</v>
      </c>
      <c r="N321" s="22" t="n">
        <f aca="false">N322</f>
        <v>0</v>
      </c>
      <c r="O321" s="22" t="n">
        <f aca="false">O322</f>
        <v>0</v>
      </c>
      <c r="P321" s="22" t="n">
        <f aca="false">P322</f>
        <v>0</v>
      </c>
      <c r="Q321" s="22" t="n">
        <f aca="false">Q322</f>
        <v>0</v>
      </c>
      <c r="R321" s="22" t="n">
        <f aca="false">R322</f>
        <v>0</v>
      </c>
      <c r="S321" s="22" t="n">
        <f aca="false">S322</f>
        <v>0</v>
      </c>
      <c r="T321" s="18" t="n">
        <f aca="false">N321+O321+Q321+P321+R321+S321</f>
        <v>0</v>
      </c>
      <c r="U321" s="22" t="n">
        <f aca="false">U322</f>
        <v>0</v>
      </c>
      <c r="V321" s="22" t="n">
        <f aca="false">V322</f>
        <v>0</v>
      </c>
      <c r="W321" s="22" t="n">
        <f aca="false">W322</f>
        <v>0</v>
      </c>
      <c r="X321" s="22" t="n">
        <f aca="false">X322</f>
        <v>0</v>
      </c>
      <c r="Y321" s="22" t="n">
        <f aca="false">Y322</f>
        <v>0</v>
      </c>
      <c r="Z321" s="18" t="n">
        <f aca="false">U321+V321+X321+W321+Y321</f>
        <v>0</v>
      </c>
    </row>
    <row r="322" customFormat="false" ht="54" hidden="false" customHeight="true" outlineLevel="0" collapsed="false">
      <c r="A322" s="20" t="s">
        <v>512</v>
      </c>
      <c r="B322" s="27" t="s">
        <v>511</v>
      </c>
      <c r="C322" s="22" t="n">
        <v>4000</v>
      </c>
      <c r="D322" s="22"/>
      <c r="E322" s="22"/>
      <c r="F322" s="22"/>
      <c r="G322" s="22"/>
      <c r="H322" s="22"/>
      <c r="I322" s="22"/>
      <c r="J322" s="22"/>
      <c r="K322" s="22"/>
      <c r="L322" s="22"/>
      <c r="M322" s="18" t="n">
        <f aca="false">C322+D322+E322+H322+F322+G322+I322+J322+K322+L322</f>
        <v>4000</v>
      </c>
      <c r="N322" s="22"/>
      <c r="O322" s="22"/>
      <c r="P322" s="22"/>
      <c r="Q322" s="22"/>
      <c r="R322" s="22"/>
      <c r="S322" s="22"/>
      <c r="T322" s="18" t="n">
        <f aca="false">N322+O322+Q322+P322+R322+S322</f>
        <v>0</v>
      </c>
      <c r="U322" s="22"/>
      <c r="V322" s="22"/>
      <c r="W322" s="22"/>
      <c r="X322" s="22"/>
      <c r="Y322" s="22"/>
      <c r="Z322" s="18" t="n">
        <f aca="false">U322+V322+X322+W322+Y322</f>
        <v>0</v>
      </c>
    </row>
    <row r="323" customFormat="false" ht="54" hidden="false" customHeight="true" outlineLevel="0" collapsed="false">
      <c r="A323" s="20" t="s">
        <v>513</v>
      </c>
      <c r="B323" s="27" t="s">
        <v>514</v>
      </c>
      <c r="C323" s="22" t="n">
        <f aca="false">C324</f>
        <v>86363.63636</v>
      </c>
      <c r="D323" s="22" t="n">
        <f aca="false">D324</f>
        <v>0</v>
      </c>
      <c r="E323" s="22" t="n">
        <f aca="false">E324</f>
        <v>0</v>
      </c>
      <c r="F323" s="22" t="n">
        <f aca="false">F324</f>
        <v>0</v>
      </c>
      <c r="G323" s="22" t="n">
        <f aca="false">G324</f>
        <v>0</v>
      </c>
      <c r="H323" s="22" t="n">
        <f aca="false">H324</f>
        <v>0</v>
      </c>
      <c r="I323" s="22" t="n">
        <f aca="false">I324</f>
        <v>0</v>
      </c>
      <c r="J323" s="22" t="n">
        <f aca="false">J324</f>
        <v>0</v>
      </c>
      <c r="K323" s="22" t="n">
        <f aca="false">K324</f>
        <v>0</v>
      </c>
      <c r="L323" s="22" t="n">
        <f aca="false">L324</f>
        <v>0</v>
      </c>
      <c r="M323" s="18" t="n">
        <f aca="false">C323+D323+E323+H323+F323+G323+I323+J323+K323+L323</f>
        <v>86363.63636</v>
      </c>
      <c r="N323" s="22" t="n">
        <f aca="false">N324</f>
        <v>0</v>
      </c>
      <c r="O323" s="22" t="n">
        <f aca="false">O324</f>
        <v>0</v>
      </c>
      <c r="P323" s="22" t="n">
        <f aca="false">P324</f>
        <v>0</v>
      </c>
      <c r="Q323" s="22" t="n">
        <f aca="false">Q324</f>
        <v>0</v>
      </c>
      <c r="R323" s="22" t="n">
        <f aca="false">R324</f>
        <v>0</v>
      </c>
      <c r="S323" s="22" t="n">
        <f aca="false">S324</f>
        <v>0</v>
      </c>
      <c r="T323" s="18" t="n">
        <f aca="false">N323+O323+Q323+P323+R323+S323</f>
        <v>0</v>
      </c>
      <c r="U323" s="22" t="n">
        <f aca="false">U324</f>
        <v>0</v>
      </c>
      <c r="V323" s="22" t="n">
        <f aca="false">V324</f>
        <v>0</v>
      </c>
      <c r="W323" s="22" t="n">
        <f aca="false">W324</f>
        <v>0</v>
      </c>
      <c r="X323" s="22" t="n">
        <f aca="false">X324</f>
        <v>0</v>
      </c>
      <c r="Y323" s="22" t="n">
        <f aca="false">Y324</f>
        <v>0</v>
      </c>
      <c r="Z323" s="18" t="n">
        <f aca="false">U323+V323+X323+W323+Y323</f>
        <v>0</v>
      </c>
    </row>
    <row r="324" customFormat="false" ht="54" hidden="false" customHeight="true" outlineLevel="0" collapsed="false">
      <c r="A324" s="20" t="s">
        <v>515</v>
      </c>
      <c r="B324" s="27" t="s">
        <v>516</v>
      </c>
      <c r="C324" s="22" t="n">
        <f aca="false">C325</f>
        <v>86363.63636</v>
      </c>
      <c r="D324" s="22" t="n">
        <f aca="false">D325</f>
        <v>0</v>
      </c>
      <c r="E324" s="22" t="n">
        <f aca="false">E325</f>
        <v>0</v>
      </c>
      <c r="F324" s="22" t="n">
        <f aca="false">F325</f>
        <v>0</v>
      </c>
      <c r="G324" s="22" t="n">
        <f aca="false">G325</f>
        <v>0</v>
      </c>
      <c r="H324" s="22" t="n">
        <f aca="false">H325</f>
        <v>0</v>
      </c>
      <c r="I324" s="22" t="n">
        <f aca="false">I325</f>
        <v>0</v>
      </c>
      <c r="J324" s="22" t="n">
        <f aca="false">J325</f>
        <v>0</v>
      </c>
      <c r="K324" s="22" t="n">
        <f aca="false">K325</f>
        <v>0</v>
      </c>
      <c r="L324" s="22" t="n">
        <f aca="false">L325</f>
        <v>0</v>
      </c>
      <c r="M324" s="18" t="n">
        <f aca="false">C324+D324+E324+H324+F324+G324+I324+J324+K324+L324</f>
        <v>86363.63636</v>
      </c>
      <c r="N324" s="22" t="n">
        <f aca="false">N325</f>
        <v>0</v>
      </c>
      <c r="O324" s="22" t="n">
        <f aca="false">O325</f>
        <v>0</v>
      </c>
      <c r="P324" s="22" t="n">
        <f aca="false">P325</f>
        <v>0</v>
      </c>
      <c r="Q324" s="22" t="n">
        <f aca="false">Q325</f>
        <v>0</v>
      </c>
      <c r="R324" s="22" t="n">
        <f aca="false">R325</f>
        <v>0</v>
      </c>
      <c r="S324" s="22" t="n">
        <f aca="false">S325</f>
        <v>0</v>
      </c>
      <c r="T324" s="18" t="n">
        <f aca="false">N324+O324+Q324+P324+R324+S324</f>
        <v>0</v>
      </c>
      <c r="U324" s="22" t="n">
        <f aca="false">U325</f>
        <v>0</v>
      </c>
      <c r="V324" s="22" t="n">
        <f aca="false">V325</f>
        <v>0</v>
      </c>
      <c r="W324" s="22" t="n">
        <f aca="false">W325</f>
        <v>0</v>
      </c>
      <c r="X324" s="22" t="n">
        <f aca="false">X325</f>
        <v>0</v>
      </c>
      <c r="Y324" s="22" t="n">
        <f aca="false">Y325</f>
        <v>0</v>
      </c>
      <c r="Z324" s="18" t="n">
        <f aca="false">U324+V324+X324+W324+Y324</f>
        <v>0</v>
      </c>
    </row>
    <row r="325" customFormat="false" ht="54" hidden="false" customHeight="true" outlineLevel="0" collapsed="false">
      <c r="A325" s="20" t="s">
        <v>517</v>
      </c>
      <c r="B325" s="27" t="s">
        <v>516</v>
      </c>
      <c r="C325" s="22" t="n">
        <v>86363.63636</v>
      </c>
      <c r="D325" s="22"/>
      <c r="E325" s="22"/>
      <c r="F325" s="22"/>
      <c r="G325" s="22"/>
      <c r="H325" s="22"/>
      <c r="I325" s="22"/>
      <c r="J325" s="22"/>
      <c r="K325" s="22"/>
      <c r="L325" s="22"/>
      <c r="M325" s="18" t="n">
        <f aca="false">C325+D325+E325+H325+F325+G325+I325+J325+K325+L325</f>
        <v>86363.63636</v>
      </c>
      <c r="N325" s="22"/>
      <c r="O325" s="22"/>
      <c r="P325" s="22"/>
      <c r="Q325" s="22"/>
      <c r="R325" s="22"/>
      <c r="S325" s="22"/>
      <c r="T325" s="18" t="n">
        <f aca="false">N325+O325+Q325+P325+R325+S325</f>
        <v>0</v>
      </c>
      <c r="U325" s="22"/>
      <c r="V325" s="22"/>
      <c r="W325" s="22"/>
      <c r="X325" s="22"/>
      <c r="Y325" s="22"/>
      <c r="Z325" s="18" t="n">
        <f aca="false">U325+V325+X325+W325+Y325</f>
        <v>0</v>
      </c>
    </row>
    <row r="326" customFormat="false" ht="32.25" hidden="false" customHeight="true" outlineLevel="0" collapsed="false">
      <c r="A326" s="20" t="s">
        <v>518</v>
      </c>
      <c r="B326" s="43" t="s">
        <v>519</v>
      </c>
      <c r="C326" s="22" t="n">
        <f aca="false">C327</f>
        <v>14467.38263</v>
      </c>
      <c r="D326" s="22" t="n">
        <f aca="false">D327</f>
        <v>30853.017</v>
      </c>
      <c r="E326" s="22" t="n">
        <f aca="false">E327</f>
        <v>11074.32721</v>
      </c>
      <c r="F326" s="22" t="n">
        <f aca="false">F327</f>
        <v>0</v>
      </c>
      <c r="G326" s="22" t="n">
        <f aca="false">G327</f>
        <v>0</v>
      </c>
      <c r="H326" s="22" t="n">
        <f aca="false">H327</f>
        <v>8092.02022</v>
      </c>
      <c r="I326" s="22" t="n">
        <f aca="false">I327</f>
        <v>100317.5268</v>
      </c>
      <c r="J326" s="22" t="n">
        <f aca="false">J327</f>
        <v>0</v>
      </c>
      <c r="K326" s="22" t="n">
        <f aca="false">K327</f>
        <v>0</v>
      </c>
      <c r="L326" s="22" t="n">
        <f aca="false">L327</f>
        <v>0</v>
      </c>
      <c r="M326" s="18" t="n">
        <f aca="false">C326+D326+E326+H326+F326+G326+I326+J326+K326+L326</f>
        <v>164804.27386</v>
      </c>
      <c r="N326" s="22" t="n">
        <f aca="false">N327</f>
        <v>2171.874</v>
      </c>
      <c r="O326" s="22" t="n">
        <f aca="false">O327</f>
        <v>0</v>
      </c>
      <c r="P326" s="22" t="n">
        <f aca="false">P327</f>
        <v>0</v>
      </c>
      <c r="Q326" s="22" t="n">
        <f aca="false">Q327</f>
        <v>0</v>
      </c>
      <c r="R326" s="22" t="n">
        <f aca="false">R327</f>
        <v>0</v>
      </c>
      <c r="S326" s="22" t="n">
        <f aca="false">S327</f>
        <v>0</v>
      </c>
      <c r="T326" s="18" t="n">
        <f aca="false">N326+O326+Q326+P326+R326+S326</f>
        <v>2171.874</v>
      </c>
      <c r="U326" s="22" t="n">
        <f aca="false">U327</f>
        <v>2171.874</v>
      </c>
      <c r="V326" s="22" t="n">
        <f aca="false">V327</f>
        <v>0</v>
      </c>
      <c r="W326" s="22" t="n">
        <f aca="false">W327</f>
        <v>0</v>
      </c>
      <c r="X326" s="22" t="n">
        <f aca="false">X327</f>
        <v>0</v>
      </c>
      <c r="Y326" s="22" t="n">
        <f aca="false">Y327</f>
        <v>0</v>
      </c>
      <c r="Z326" s="18" t="n">
        <f aca="false">U326+V326+X326+W326+Y326</f>
        <v>2171.874</v>
      </c>
    </row>
    <row r="327" customFormat="false" ht="32.25" hidden="false" customHeight="true" outlineLevel="0" collapsed="false">
      <c r="A327" s="20" t="s">
        <v>520</v>
      </c>
      <c r="B327" s="43" t="s">
        <v>521</v>
      </c>
      <c r="C327" s="22" t="n">
        <f aca="false">C329+C330+C328</f>
        <v>14467.38263</v>
      </c>
      <c r="D327" s="22" t="n">
        <f aca="false">D329+D330+D328</f>
        <v>30853.017</v>
      </c>
      <c r="E327" s="22" t="n">
        <f aca="false">E329+E330+E328</f>
        <v>11074.32721</v>
      </c>
      <c r="F327" s="22" t="n">
        <f aca="false">F329+F330+F328</f>
        <v>0</v>
      </c>
      <c r="G327" s="22" t="n">
        <f aca="false">G329+G330+G328</f>
        <v>0</v>
      </c>
      <c r="H327" s="22" t="n">
        <f aca="false">H329+H330+H328</f>
        <v>8092.02022</v>
      </c>
      <c r="I327" s="22" t="n">
        <f aca="false">I329+I330+I328</f>
        <v>100317.5268</v>
      </c>
      <c r="J327" s="22" t="n">
        <f aca="false">J329+J330+J328</f>
        <v>0</v>
      </c>
      <c r="K327" s="22" t="n">
        <f aca="false">K329+K330+K328</f>
        <v>0</v>
      </c>
      <c r="L327" s="22" t="n">
        <f aca="false">L329+L330+L328</f>
        <v>0</v>
      </c>
      <c r="M327" s="18" t="n">
        <f aca="false">C327+D327+E327+H327+F327+G327+I327+J327+K327+L327</f>
        <v>164804.27386</v>
      </c>
      <c r="N327" s="22" t="n">
        <f aca="false">N329+N330+N328</f>
        <v>2171.874</v>
      </c>
      <c r="O327" s="22" t="n">
        <f aca="false">O329+O330+O328</f>
        <v>0</v>
      </c>
      <c r="P327" s="22" t="n">
        <f aca="false">P329+P330+P328</f>
        <v>0</v>
      </c>
      <c r="Q327" s="22" t="n">
        <f aca="false">Q329+Q330+Q328</f>
        <v>0</v>
      </c>
      <c r="R327" s="22" t="n">
        <f aca="false">R329+R330+R328</f>
        <v>0</v>
      </c>
      <c r="S327" s="22" t="n">
        <f aca="false">S329+S330+S328</f>
        <v>0</v>
      </c>
      <c r="T327" s="18" t="n">
        <f aca="false">N327+O327+Q327+P327+R327+S327</f>
        <v>2171.874</v>
      </c>
      <c r="U327" s="22" t="n">
        <f aca="false">U329+U330+U328</f>
        <v>2171.874</v>
      </c>
      <c r="V327" s="22" t="n">
        <f aca="false">V329+V330+V328</f>
        <v>0</v>
      </c>
      <c r="W327" s="22" t="n">
        <f aca="false">W329+W330+W328</f>
        <v>0</v>
      </c>
      <c r="X327" s="22" t="n">
        <f aca="false">X329+X330+X328</f>
        <v>0</v>
      </c>
      <c r="Y327" s="22" t="n">
        <f aca="false">Y329+Y330+Y328</f>
        <v>0</v>
      </c>
      <c r="Z327" s="18" t="n">
        <f aca="false">U327+V327+X327+W327+Y327</f>
        <v>2171.874</v>
      </c>
    </row>
    <row r="328" customFormat="false" ht="32.25" hidden="false" customHeight="true" outlineLevel="0" collapsed="false">
      <c r="A328" s="20" t="s">
        <v>522</v>
      </c>
      <c r="B328" s="43" t="s">
        <v>521</v>
      </c>
      <c r="C328" s="22" t="n">
        <f aca="false">1307.094+1700+1595.50863</f>
        <v>4602.60263</v>
      </c>
      <c r="D328" s="22" t="n">
        <v>30853.017</v>
      </c>
      <c r="E328" s="22" t="n">
        <v>11074.32721</v>
      </c>
      <c r="F328" s="22"/>
      <c r="G328" s="22"/>
      <c r="H328" s="22" t="n">
        <v>-207.97978</v>
      </c>
      <c r="I328" s="22" t="n">
        <f aca="false">83730+2332.04543</f>
        <v>86062.04543</v>
      </c>
      <c r="J328" s="22"/>
      <c r="K328" s="22"/>
      <c r="L328" s="22"/>
      <c r="M328" s="18" t="n">
        <f aca="false">C328+D328+E328+H328+F328+G328+I328+J328+K328+L328</f>
        <v>132384.01249</v>
      </c>
      <c r="N328" s="22" t="n">
        <v>1307.094</v>
      </c>
      <c r="O328" s="22"/>
      <c r="P328" s="22"/>
      <c r="Q328" s="22"/>
      <c r="R328" s="22"/>
      <c r="S328" s="22"/>
      <c r="T328" s="18" t="n">
        <f aca="false">N328+O328+Q328+P328+R328+S328</f>
        <v>1307.094</v>
      </c>
      <c r="U328" s="22" t="n">
        <v>1307.094</v>
      </c>
      <c r="V328" s="22"/>
      <c r="W328" s="22"/>
      <c r="X328" s="22"/>
      <c r="Y328" s="22"/>
      <c r="Z328" s="18" t="n">
        <f aca="false">U328+V328+X328+W328+Y328</f>
        <v>1307.094</v>
      </c>
    </row>
    <row r="329" customFormat="false" ht="32.25" hidden="false" customHeight="true" outlineLevel="0" collapsed="false">
      <c r="A329" s="20" t="s">
        <v>523</v>
      </c>
      <c r="B329" s="43" t="s">
        <v>521</v>
      </c>
      <c r="C329" s="22" t="n">
        <f aca="false">8864.78+1000</f>
        <v>9864.78</v>
      </c>
      <c r="D329" s="22"/>
      <c r="E329" s="22"/>
      <c r="F329" s="22"/>
      <c r="G329" s="22"/>
      <c r="H329" s="22" t="n">
        <v>8300</v>
      </c>
      <c r="I329" s="22" t="n">
        <f aca="false">12735.48137+1520</f>
        <v>14255.48137</v>
      </c>
      <c r="J329" s="22"/>
      <c r="K329" s="22"/>
      <c r="L329" s="22"/>
      <c r="M329" s="18" t="n">
        <f aca="false">C329+D329+E329+H329+F329+G329+I329+J329+K329+L329</f>
        <v>32420.26137</v>
      </c>
      <c r="N329" s="22" t="n">
        <v>864.78</v>
      </c>
      <c r="O329" s="22"/>
      <c r="P329" s="22"/>
      <c r="Q329" s="22"/>
      <c r="R329" s="22"/>
      <c r="S329" s="22"/>
      <c r="T329" s="18" t="n">
        <f aca="false">N329+O329+Q329+P329+R329+S329</f>
        <v>864.78</v>
      </c>
      <c r="U329" s="22" t="n">
        <v>864.78</v>
      </c>
      <c r="V329" s="22"/>
      <c r="W329" s="22"/>
      <c r="X329" s="22"/>
      <c r="Y329" s="22"/>
      <c r="Z329" s="18" t="n">
        <f aca="false">U329+V329+X329+W329+Y329</f>
        <v>864.78</v>
      </c>
    </row>
    <row r="330" customFormat="false" ht="32.25" hidden="false" customHeight="true" outlineLevel="0" collapsed="false">
      <c r="A330" s="20" t="s">
        <v>524</v>
      </c>
      <c r="B330" s="43" t="s">
        <v>521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18" t="n">
        <f aca="false">C330+D330+E330+H330+F330+G330+I330+J330+K330+L330</f>
        <v>0</v>
      </c>
      <c r="N330" s="22"/>
      <c r="O330" s="22"/>
      <c r="P330" s="22"/>
      <c r="Q330" s="22"/>
      <c r="R330" s="22"/>
      <c r="S330" s="22"/>
      <c r="T330" s="18" t="n">
        <f aca="false">N330+O330+Q330+P330+R330+S330</f>
        <v>0</v>
      </c>
      <c r="U330" s="22"/>
      <c r="V330" s="22"/>
      <c r="W330" s="22"/>
      <c r="X330" s="22"/>
      <c r="Y330" s="22"/>
      <c r="Z330" s="18" t="n">
        <f aca="false">U330+V330+X330+W330+Y330</f>
        <v>0</v>
      </c>
    </row>
    <row r="331" s="42" customFormat="true" ht="41.25" hidden="false" customHeight="true" outlineLevel="0" collapsed="false">
      <c r="A331" s="16" t="s">
        <v>525</v>
      </c>
      <c r="B331" s="41" t="s">
        <v>526</v>
      </c>
      <c r="C331" s="18" t="n">
        <f aca="false">C332+C337+C343+C340</f>
        <v>292163.63398</v>
      </c>
      <c r="D331" s="18" t="n">
        <f aca="false">D332+D337+D343+D340</f>
        <v>0</v>
      </c>
      <c r="E331" s="18" t="n">
        <f aca="false">E332+E337+E343+E340</f>
        <v>0</v>
      </c>
      <c r="F331" s="18" t="n">
        <f aca="false">F332+F337+F343+F340</f>
        <v>-8.4014</v>
      </c>
      <c r="G331" s="18" t="n">
        <f aca="false">G332+G337+G343+G340</f>
        <v>-713.08343</v>
      </c>
      <c r="H331" s="18" t="n">
        <f aca="false">H332+H337+H343+H340</f>
        <v>0</v>
      </c>
      <c r="I331" s="18" t="n">
        <f aca="false">I332+I337+I343+I340</f>
        <v>1163.38284</v>
      </c>
      <c r="J331" s="18" t="n">
        <f aca="false">J332+J337+J343+J340</f>
        <v>0</v>
      </c>
      <c r="K331" s="18" t="n">
        <f aca="false">K332+K337+K343+K340</f>
        <v>3802.07731</v>
      </c>
      <c r="L331" s="18" t="n">
        <f aca="false">L332+L337+L343+L340</f>
        <v>0</v>
      </c>
      <c r="M331" s="18" t="n">
        <f aca="false">C331+D331+E331+H331+F331+G331+I331+J331+K331+L331</f>
        <v>296407.6093</v>
      </c>
      <c r="N331" s="18" t="n">
        <f aca="false">N332+N337+N343+N340</f>
        <v>294079.64677</v>
      </c>
      <c r="O331" s="18" t="n">
        <f aca="false">O332+O337+O343+O340</f>
        <v>0</v>
      </c>
      <c r="P331" s="18" t="n">
        <f aca="false">P332+P337+P343+P340</f>
        <v>-8.9046</v>
      </c>
      <c r="Q331" s="18" t="n">
        <f aca="false">Q332+Q337+Q343+Q340</f>
        <v>-1102.03802</v>
      </c>
      <c r="R331" s="18" t="n">
        <f aca="false">R332+R337+R343+R340</f>
        <v>4550.57898</v>
      </c>
      <c r="S331" s="18" t="n">
        <f aca="false">S332+S337+S343+S340</f>
        <v>0</v>
      </c>
      <c r="T331" s="18" t="n">
        <f aca="false">N331+O331+Q331+P331+R331+S331</f>
        <v>297519.28313</v>
      </c>
      <c r="U331" s="18" t="n">
        <f aca="false">U332+U337+U343+U340</f>
        <v>292176.77993</v>
      </c>
      <c r="V331" s="18" t="n">
        <f aca="false">V332+V337+V343+V340</f>
        <v>0</v>
      </c>
      <c r="W331" s="18" t="n">
        <f aca="false">W332+W337+W343+W340</f>
        <v>0</v>
      </c>
      <c r="X331" s="18" t="n">
        <f aca="false">X332+X337+X343+X340</f>
        <v>-1102.03802</v>
      </c>
      <c r="Y331" s="18" t="n">
        <f aca="false">Y332+Y337+Y343+Y340</f>
        <v>4550.57898</v>
      </c>
      <c r="Z331" s="18" t="n">
        <f aca="false">U331+V331+X331+W331+Y331</f>
        <v>295625.32089</v>
      </c>
    </row>
    <row r="332" customFormat="false" ht="54" hidden="false" customHeight="true" outlineLevel="0" collapsed="false">
      <c r="A332" s="20" t="s">
        <v>527</v>
      </c>
      <c r="B332" s="43" t="s">
        <v>528</v>
      </c>
      <c r="C332" s="22" t="n">
        <f aca="false">C333</f>
        <v>12136.89305</v>
      </c>
      <c r="D332" s="22" t="n">
        <f aca="false">D333</f>
        <v>0</v>
      </c>
      <c r="E332" s="22" t="n">
        <f aca="false">E333</f>
        <v>0</v>
      </c>
      <c r="F332" s="22" t="n">
        <f aca="false">F333</f>
        <v>-8.4014</v>
      </c>
      <c r="G332" s="22" t="n">
        <f aca="false">G333</f>
        <v>-713.08343</v>
      </c>
      <c r="H332" s="22" t="n">
        <f aca="false">H333</f>
        <v>0</v>
      </c>
      <c r="I332" s="22" t="n">
        <f aca="false">I333</f>
        <v>4784.1115</v>
      </c>
      <c r="J332" s="22" t="n">
        <f aca="false">J333</f>
        <v>0</v>
      </c>
      <c r="K332" s="22" t="n">
        <f aca="false">K333</f>
        <v>-272.15097</v>
      </c>
      <c r="L332" s="22" t="n">
        <f aca="false">L333</f>
        <v>0</v>
      </c>
      <c r="M332" s="18" t="n">
        <f aca="false">C332+D332+E332+H332+F332+G332+I332+J332+K332+L332</f>
        <v>15927.36875</v>
      </c>
      <c r="N332" s="22" t="n">
        <f aca="false">N333</f>
        <v>12321.82222</v>
      </c>
      <c r="O332" s="22" t="n">
        <f aca="false">O333</f>
        <v>0</v>
      </c>
      <c r="P332" s="22" t="n">
        <f aca="false">P333</f>
        <v>-8.9046</v>
      </c>
      <c r="Q332" s="22" t="n">
        <f aca="false">Q333</f>
        <v>-1102.03802</v>
      </c>
      <c r="R332" s="22" t="n">
        <f aca="false">R333</f>
        <v>4550.57898</v>
      </c>
      <c r="S332" s="22" t="n">
        <f aca="false">S333</f>
        <v>0</v>
      </c>
      <c r="T332" s="18" t="n">
        <f aca="false">N332+O332+Q332+P332+R332+S332</f>
        <v>15761.45858</v>
      </c>
      <c r="U332" s="22" t="n">
        <f aca="false">U333</f>
        <v>12375.57792</v>
      </c>
      <c r="V332" s="22" t="n">
        <f aca="false">V333</f>
        <v>0</v>
      </c>
      <c r="W332" s="22" t="n">
        <f aca="false">W333</f>
        <v>0</v>
      </c>
      <c r="X332" s="22" t="n">
        <f aca="false">X333</f>
        <v>-1102.03802</v>
      </c>
      <c r="Y332" s="22" t="n">
        <f aca="false">Y333</f>
        <v>4550.57898</v>
      </c>
      <c r="Z332" s="18" t="n">
        <f aca="false">U332+V332+X332+W332+Y332</f>
        <v>15824.11888</v>
      </c>
    </row>
    <row r="333" customFormat="false" ht="54" hidden="false" customHeight="true" outlineLevel="0" collapsed="false">
      <c r="A333" s="20" t="s">
        <v>529</v>
      </c>
      <c r="B333" s="43" t="s">
        <v>530</v>
      </c>
      <c r="C333" s="22" t="n">
        <f aca="false">C334+C335</f>
        <v>12136.89305</v>
      </c>
      <c r="D333" s="22" t="n">
        <f aca="false">D334+D335</f>
        <v>0</v>
      </c>
      <c r="E333" s="22" t="n">
        <f aca="false">E334+E335</f>
        <v>0</v>
      </c>
      <c r="F333" s="22" t="n">
        <f aca="false">F334+F335</f>
        <v>-8.4014</v>
      </c>
      <c r="G333" s="22" t="n">
        <f aca="false">G334+G335</f>
        <v>-713.08343</v>
      </c>
      <c r="H333" s="22" t="n">
        <f aca="false">H334+H335</f>
        <v>0</v>
      </c>
      <c r="I333" s="22" t="n">
        <f aca="false">I334+I335+I336</f>
        <v>4784.1115</v>
      </c>
      <c r="J333" s="22" t="n">
        <f aca="false">J334+J335+J336</f>
        <v>0</v>
      </c>
      <c r="K333" s="22" t="n">
        <f aca="false">K334+K335+K336</f>
        <v>-272.15097</v>
      </c>
      <c r="L333" s="22" t="n">
        <f aca="false">L334+L335+L336</f>
        <v>0</v>
      </c>
      <c r="M333" s="18" t="n">
        <f aca="false">C333+D333+E333+H333+F333+G333+I333+J333+K333+L333</f>
        <v>15927.36875</v>
      </c>
      <c r="N333" s="22" t="n">
        <f aca="false">N334+N335</f>
        <v>12321.82222</v>
      </c>
      <c r="O333" s="22" t="n">
        <f aca="false">O334+O335</f>
        <v>0</v>
      </c>
      <c r="P333" s="22" t="n">
        <f aca="false">P334+P335</f>
        <v>-8.9046</v>
      </c>
      <c r="Q333" s="22" t="n">
        <f aca="false">Q334+Q335</f>
        <v>-1102.03802</v>
      </c>
      <c r="R333" s="22" t="n">
        <f aca="false">R334+R335+R336</f>
        <v>4550.57898</v>
      </c>
      <c r="S333" s="22" t="n">
        <f aca="false">S334+S335+S336</f>
        <v>0</v>
      </c>
      <c r="T333" s="18" t="n">
        <f aca="false">N333+O333+Q333+P333+R333+S333</f>
        <v>15761.45858</v>
      </c>
      <c r="U333" s="22" t="n">
        <f aca="false">U334+U335</f>
        <v>12375.57792</v>
      </c>
      <c r="V333" s="22" t="n">
        <f aca="false">V334+V335</f>
        <v>0</v>
      </c>
      <c r="W333" s="22" t="n">
        <f aca="false">W334+W335</f>
        <v>0</v>
      </c>
      <c r="X333" s="22" t="n">
        <f aca="false">X334+X335</f>
        <v>-1102.03802</v>
      </c>
      <c r="Y333" s="22" t="n">
        <f aca="false">Y334+Y335+Y336</f>
        <v>4550.57898</v>
      </c>
      <c r="Z333" s="18" t="n">
        <f aca="false">U333+V333+X333+W333+Y333</f>
        <v>15824.11888</v>
      </c>
    </row>
    <row r="334" customFormat="false" ht="54" hidden="false" customHeight="true" outlineLevel="0" collapsed="false">
      <c r="A334" s="20" t="s">
        <v>531</v>
      </c>
      <c r="B334" s="43" t="s">
        <v>530</v>
      </c>
      <c r="C334" s="22" t="n">
        <v>1367.08389</v>
      </c>
      <c r="D334" s="22"/>
      <c r="E334" s="22"/>
      <c r="F334" s="22"/>
      <c r="G334" s="22"/>
      <c r="H334" s="22"/>
      <c r="I334" s="22" t="n">
        <v>254.1115</v>
      </c>
      <c r="J334" s="22"/>
      <c r="K334" s="22"/>
      <c r="L334" s="22"/>
      <c r="M334" s="18" t="n">
        <f aca="false">C334+D334+E334+H334+F334+G334+I334+J334+K334+L334</f>
        <v>1621.19539</v>
      </c>
      <c r="N334" s="22" t="n">
        <v>1500.18346</v>
      </c>
      <c r="O334" s="22"/>
      <c r="P334" s="22"/>
      <c r="Q334" s="22"/>
      <c r="R334" s="22" t="n">
        <v>350.57898</v>
      </c>
      <c r="S334" s="22"/>
      <c r="T334" s="18" t="n">
        <f aca="false">N334+O334+Q334+P334+R334+S334</f>
        <v>1850.76244</v>
      </c>
      <c r="U334" s="22" t="n">
        <v>1500.18346</v>
      </c>
      <c r="V334" s="22"/>
      <c r="W334" s="22"/>
      <c r="X334" s="22"/>
      <c r="Y334" s="22" t="n">
        <v>350.57898</v>
      </c>
      <c r="Z334" s="18" t="n">
        <f aca="false">U334+V334+X334+W334+Y334</f>
        <v>1850.76244</v>
      </c>
    </row>
    <row r="335" customFormat="false" ht="54" hidden="false" customHeight="true" outlineLevel="0" collapsed="false">
      <c r="A335" s="20" t="s">
        <v>532</v>
      </c>
      <c r="B335" s="43" t="s">
        <v>530</v>
      </c>
      <c r="C335" s="22" t="n">
        <f aca="false">10774.01156-4.2024</f>
        <v>10769.80916</v>
      </c>
      <c r="D335" s="22"/>
      <c r="E335" s="22"/>
      <c r="F335" s="22" t="n">
        <v>-8.4014</v>
      </c>
      <c r="G335" s="22" t="n">
        <f aca="false">-713.08343</f>
        <v>-713.08343</v>
      </c>
      <c r="H335" s="22"/>
      <c r="I335" s="22" t="n">
        <v>4400</v>
      </c>
      <c r="J335" s="22"/>
      <c r="K335" s="22" t="n">
        <v>-272.15097</v>
      </c>
      <c r="L335" s="22"/>
      <c r="M335" s="18" t="n">
        <f aca="false">C335+D335+E335+H335+F335+G335+I335+J335+K335+L335</f>
        <v>14176.17336</v>
      </c>
      <c r="N335" s="22" t="n">
        <f aca="false">10825.84116-4.2024</f>
        <v>10821.63876</v>
      </c>
      <c r="O335" s="22"/>
      <c r="P335" s="22" t="n">
        <v>-8.9046</v>
      </c>
      <c r="Q335" s="22" t="n">
        <f aca="false">-1102.03802</f>
        <v>-1102.03802</v>
      </c>
      <c r="R335" s="22" t="n">
        <v>4080</v>
      </c>
      <c r="S335" s="22"/>
      <c r="T335" s="18" t="n">
        <f aca="false">N335+O335+Q335+P335+R335+S335</f>
        <v>13790.69614</v>
      </c>
      <c r="U335" s="22" t="n">
        <f aca="false">10825.84116+49.5533</f>
        <v>10875.39446</v>
      </c>
      <c r="V335" s="22"/>
      <c r="W335" s="22"/>
      <c r="X335" s="22" t="n">
        <f aca="false">-1102.03802</f>
        <v>-1102.03802</v>
      </c>
      <c r="Y335" s="22" t="n">
        <v>4080</v>
      </c>
      <c r="Z335" s="18" t="n">
        <f aca="false">U335+V335+X335+W335+Y335</f>
        <v>13853.35644</v>
      </c>
    </row>
    <row r="336" customFormat="false" ht="54" hidden="false" customHeight="true" outlineLevel="0" collapsed="false">
      <c r="A336" s="20" t="s">
        <v>533</v>
      </c>
      <c r="B336" s="43" t="s">
        <v>530</v>
      </c>
      <c r="C336" s="22"/>
      <c r="D336" s="22"/>
      <c r="E336" s="22"/>
      <c r="F336" s="22"/>
      <c r="G336" s="22"/>
      <c r="H336" s="22"/>
      <c r="I336" s="22" t="n">
        <v>130</v>
      </c>
      <c r="J336" s="22"/>
      <c r="K336" s="22"/>
      <c r="L336" s="22"/>
      <c r="M336" s="18" t="n">
        <f aca="false">C336+D336+E336+H336+F336+G336+I336+J336+K336+L336</f>
        <v>130</v>
      </c>
      <c r="N336" s="22"/>
      <c r="O336" s="22"/>
      <c r="P336" s="22"/>
      <c r="Q336" s="22"/>
      <c r="R336" s="22" t="n">
        <v>120</v>
      </c>
      <c r="S336" s="22"/>
      <c r="T336" s="18" t="n">
        <f aca="false">N336+O336+Q336+P336+R336+S336</f>
        <v>120</v>
      </c>
      <c r="U336" s="22"/>
      <c r="V336" s="22"/>
      <c r="W336" s="22"/>
      <c r="X336" s="22"/>
      <c r="Y336" s="22" t="n">
        <v>120</v>
      </c>
      <c r="Z336" s="18" t="n">
        <f aca="false">U336+V336+X336+W336+Y336</f>
        <v>120</v>
      </c>
    </row>
    <row r="337" customFormat="false" ht="90" hidden="false" customHeight="true" outlineLevel="0" collapsed="false">
      <c r="A337" s="20" t="s">
        <v>534</v>
      </c>
      <c r="B337" s="43" t="s">
        <v>535</v>
      </c>
      <c r="C337" s="22" t="n">
        <f aca="false">C338</f>
        <v>8212.0169</v>
      </c>
      <c r="D337" s="22" t="n">
        <f aca="false">D338</f>
        <v>0</v>
      </c>
      <c r="E337" s="22" t="n">
        <f aca="false">E338</f>
        <v>0</v>
      </c>
      <c r="F337" s="22" t="n">
        <f aca="false">F338</f>
        <v>0</v>
      </c>
      <c r="G337" s="22" t="n">
        <f aca="false">G338</f>
        <v>0</v>
      </c>
      <c r="H337" s="22" t="n">
        <f aca="false">H338</f>
        <v>0</v>
      </c>
      <c r="I337" s="22" t="n">
        <f aca="false">I338</f>
        <v>0</v>
      </c>
      <c r="J337" s="22" t="n">
        <f aca="false">J338</f>
        <v>0</v>
      </c>
      <c r="K337" s="22" t="n">
        <f aca="false">K338</f>
        <v>415.65978</v>
      </c>
      <c r="L337" s="22" t="n">
        <f aca="false">L338</f>
        <v>0</v>
      </c>
      <c r="M337" s="18" t="n">
        <f aca="false">C337+D337+E337+H337+F337+G337+I337+J337+K337+L337</f>
        <v>8627.67668</v>
      </c>
      <c r="N337" s="22" t="n">
        <f aca="false">N338</f>
        <v>6296.72598</v>
      </c>
      <c r="O337" s="22" t="n">
        <f aca="false">O338</f>
        <v>0</v>
      </c>
      <c r="P337" s="22" t="n">
        <f aca="false">P338</f>
        <v>0</v>
      </c>
      <c r="Q337" s="22" t="n">
        <f aca="false">Q338</f>
        <v>0</v>
      </c>
      <c r="R337" s="22" t="n">
        <f aca="false">R338</f>
        <v>0</v>
      </c>
      <c r="S337" s="22" t="n">
        <f aca="false">S338</f>
        <v>0</v>
      </c>
      <c r="T337" s="18" t="n">
        <f aca="false">N337+O337+Q337+P337+R337+S337</f>
        <v>6296.72598</v>
      </c>
      <c r="U337" s="22" t="n">
        <f aca="false">U338</f>
        <v>4297.66656</v>
      </c>
      <c r="V337" s="22" t="n">
        <f aca="false">V338</f>
        <v>0</v>
      </c>
      <c r="W337" s="22" t="n">
        <f aca="false">W338</f>
        <v>0</v>
      </c>
      <c r="X337" s="22" t="n">
        <f aca="false">X338</f>
        <v>0</v>
      </c>
      <c r="Y337" s="22" t="n">
        <f aca="false">Y338</f>
        <v>0</v>
      </c>
      <c r="Z337" s="18" t="n">
        <f aca="false">U337+V337+X337+W337+Y337</f>
        <v>4297.66656</v>
      </c>
    </row>
    <row r="338" customFormat="false" ht="84.75" hidden="false" customHeight="true" outlineLevel="0" collapsed="false">
      <c r="A338" s="20" t="s">
        <v>536</v>
      </c>
      <c r="B338" s="43" t="s">
        <v>537</v>
      </c>
      <c r="C338" s="22" t="n">
        <f aca="false">C339</f>
        <v>8212.0169</v>
      </c>
      <c r="D338" s="22" t="n">
        <f aca="false">D339</f>
        <v>0</v>
      </c>
      <c r="E338" s="22" t="n">
        <f aca="false">E339</f>
        <v>0</v>
      </c>
      <c r="F338" s="22" t="n">
        <f aca="false">F339</f>
        <v>0</v>
      </c>
      <c r="G338" s="22" t="n">
        <f aca="false">G339</f>
        <v>0</v>
      </c>
      <c r="H338" s="22" t="n">
        <f aca="false">H339</f>
        <v>0</v>
      </c>
      <c r="I338" s="22" t="n">
        <f aca="false">I339</f>
        <v>0</v>
      </c>
      <c r="J338" s="22" t="n">
        <f aca="false">J339</f>
        <v>0</v>
      </c>
      <c r="K338" s="22" t="n">
        <f aca="false">K339</f>
        <v>415.65978</v>
      </c>
      <c r="L338" s="22" t="n">
        <f aca="false">L339</f>
        <v>0</v>
      </c>
      <c r="M338" s="18" t="n">
        <f aca="false">C338+D338+E338+H338+F338+G338+I338+J338+K338+L338</f>
        <v>8627.67668</v>
      </c>
      <c r="N338" s="22" t="n">
        <f aca="false">N339</f>
        <v>6296.72598</v>
      </c>
      <c r="O338" s="22" t="n">
        <f aca="false">O339</f>
        <v>0</v>
      </c>
      <c r="P338" s="22" t="n">
        <f aca="false">P339</f>
        <v>0</v>
      </c>
      <c r="Q338" s="22" t="n">
        <f aca="false">Q339</f>
        <v>0</v>
      </c>
      <c r="R338" s="22" t="n">
        <f aca="false">R339</f>
        <v>0</v>
      </c>
      <c r="S338" s="22" t="n">
        <f aca="false">S339</f>
        <v>0</v>
      </c>
      <c r="T338" s="18" t="n">
        <f aca="false">N338+O338+Q338+P338+R338+S338</f>
        <v>6296.72598</v>
      </c>
      <c r="U338" s="22" t="n">
        <f aca="false">U339</f>
        <v>4297.66656</v>
      </c>
      <c r="V338" s="22" t="n">
        <f aca="false">V339</f>
        <v>0</v>
      </c>
      <c r="W338" s="22" t="n">
        <f aca="false">W339</f>
        <v>0</v>
      </c>
      <c r="X338" s="22" t="n">
        <f aca="false">X339</f>
        <v>0</v>
      </c>
      <c r="Y338" s="22" t="n">
        <f aca="false">Y339</f>
        <v>0</v>
      </c>
      <c r="Z338" s="18" t="n">
        <f aca="false">U338+V338+X338+W338+Y338</f>
        <v>4297.66656</v>
      </c>
    </row>
    <row r="339" customFormat="false" ht="84.75" hidden="false" customHeight="true" outlineLevel="0" collapsed="false">
      <c r="A339" s="20" t="s">
        <v>538</v>
      </c>
      <c r="B339" s="43" t="s">
        <v>537</v>
      </c>
      <c r="C339" s="22" t="n">
        <v>8212.0169</v>
      </c>
      <c r="D339" s="22"/>
      <c r="E339" s="22"/>
      <c r="F339" s="22"/>
      <c r="G339" s="22"/>
      <c r="H339" s="22"/>
      <c r="I339" s="22"/>
      <c r="J339" s="22"/>
      <c r="K339" s="22" t="n">
        <v>415.65978</v>
      </c>
      <c r="L339" s="22"/>
      <c r="M339" s="18" t="n">
        <f aca="false">C339+D339+E339+H339+F339+G339+I339+J339+K339+L339</f>
        <v>8627.67668</v>
      </c>
      <c r="N339" s="22" t="n">
        <v>6296.72598</v>
      </c>
      <c r="O339" s="22"/>
      <c r="P339" s="22"/>
      <c r="Q339" s="22"/>
      <c r="R339" s="22"/>
      <c r="S339" s="22"/>
      <c r="T339" s="18" t="n">
        <f aca="false">N339+O339+Q339+P339+R339+S339</f>
        <v>6296.72598</v>
      </c>
      <c r="U339" s="22" t="n">
        <v>4297.66656</v>
      </c>
      <c r="V339" s="22"/>
      <c r="W339" s="22"/>
      <c r="X339" s="22"/>
      <c r="Y339" s="22"/>
      <c r="Z339" s="18" t="n">
        <f aca="false">U339+V339+X339+W339+Y339</f>
        <v>4297.66656</v>
      </c>
    </row>
    <row r="340" customFormat="false" ht="57.75" hidden="false" customHeight="true" outlineLevel="0" collapsed="false">
      <c r="A340" s="20" t="s">
        <v>539</v>
      </c>
      <c r="B340" s="43" t="s">
        <v>540</v>
      </c>
      <c r="C340" s="22" t="n">
        <f aca="false">C341</f>
        <v>1.53728</v>
      </c>
      <c r="D340" s="22" t="n">
        <f aca="false">D341</f>
        <v>0</v>
      </c>
      <c r="E340" s="22" t="n">
        <f aca="false">E341</f>
        <v>0</v>
      </c>
      <c r="F340" s="22" t="n">
        <f aca="false">F341</f>
        <v>0</v>
      </c>
      <c r="G340" s="22" t="n">
        <f aca="false">G341</f>
        <v>0</v>
      </c>
      <c r="H340" s="22" t="n">
        <f aca="false">H341</f>
        <v>0</v>
      </c>
      <c r="I340" s="22" t="n">
        <f aca="false">I341</f>
        <v>1.76434</v>
      </c>
      <c r="J340" s="22" t="n">
        <f aca="false">J341</f>
        <v>0</v>
      </c>
      <c r="K340" s="22" t="n">
        <f aca="false">K341</f>
        <v>0</v>
      </c>
      <c r="L340" s="22" t="n">
        <f aca="false">L341</f>
        <v>0</v>
      </c>
      <c r="M340" s="18" t="n">
        <f aca="false">C340+D340+E340+H340+F340+G340+I340+J340+K340+L340</f>
        <v>3.30162</v>
      </c>
      <c r="N340" s="22" t="n">
        <f aca="false">N341</f>
        <v>3.37457</v>
      </c>
      <c r="O340" s="22" t="n">
        <f aca="false">O341</f>
        <v>0</v>
      </c>
      <c r="P340" s="22" t="n">
        <f aca="false">P341</f>
        <v>0</v>
      </c>
      <c r="Q340" s="22" t="n">
        <f aca="false">Q341</f>
        <v>0</v>
      </c>
      <c r="R340" s="22" t="n">
        <f aca="false">R341</f>
        <v>0</v>
      </c>
      <c r="S340" s="22" t="n">
        <f aca="false">S341</f>
        <v>0</v>
      </c>
      <c r="T340" s="18" t="n">
        <f aca="false">N340+O340+Q340+P340+R340+S340</f>
        <v>3.37457</v>
      </c>
      <c r="U340" s="22" t="n">
        <f aca="false">U341</f>
        <v>45.81145</v>
      </c>
      <c r="V340" s="22" t="n">
        <f aca="false">V341</f>
        <v>0</v>
      </c>
      <c r="W340" s="22" t="n">
        <f aca="false">W341</f>
        <v>0</v>
      </c>
      <c r="X340" s="22" t="n">
        <f aca="false">X341</f>
        <v>0</v>
      </c>
      <c r="Y340" s="22" t="n">
        <f aca="false">Y341</f>
        <v>0</v>
      </c>
      <c r="Z340" s="18" t="n">
        <f aca="false">U340+V340+X340+W340+Y340</f>
        <v>45.81145</v>
      </c>
    </row>
    <row r="341" customFormat="false" ht="74.25" hidden="false" customHeight="true" outlineLevel="0" collapsed="false">
      <c r="A341" s="20" t="s">
        <v>541</v>
      </c>
      <c r="B341" s="43" t="s">
        <v>542</v>
      </c>
      <c r="C341" s="22" t="n">
        <f aca="false">C342</f>
        <v>1.53728</v>
      </c>
      <c r="D341" s="22" t="n">
        <f aca="false">D342</f>
        <v>0</v>
      </c>
      <c r="E341" s="22" t="n">
        <f aca="false">E342</f>
        <v>0</v>
      </c>
      <c r="F341" s="22" t="n">
        <f aca="false">F342</f>
        <v>0</v>
      </c>
      <c r="G341" s="22" t="n">
        <f aca="false">G342</f>
        <v>0</v>
      </c>
      <c r="H341" s="22" t="n">
        <f aca="false">H342</f>
        <v>0</v>
      </c>
      <c r="I341" s="22" t="n">
        <f aca="false">I342</f>
        <v>1.76434</v>
      </c>
      <c r="J341" s="22" t="n">
        <f aca="false">J342</f>
        <v>0</v>
      </c>
      <c r="K341" s="22" t="n">
        <f aca="false">K342</f>
        <v>0</v>
      </c>
      <c r="L341" s="22" t="n">
        <f aca="false">L342</f>
        <v>0</v>
      </c>
      <c r="M341" s="18" t="n">
        <f aca="false">C341+D341+E341+H341+F341+G341+I341+J341+K341+L341</f>
        <v>3.30162</v>
      </c>
      <c r="N341" s="22" t="n">
        <f aca="false">N342</f>
        <v>3.37457</v>
      </c>
      <c r="O341" s="22" t="n">
        <f aca="false">O342</f>
        <v>0</v>
      </c>
      <c r="P341" s="22" t="n">
        <f aca="false">P342</f>
        <v>0</v>
      </c>
      <c r="Q341" s="22" t="n">
        <f aca="false">Q342</f>
        <v>0</v>
      </c>
      <c r="R341" s="22" t="n">
        <f aca="false">R342</f>
        <v>0</v>
      </c>
      <c r="S341" s="22" t="n">
        <f aca="false">S342</f>
        <v>0</v>
      </c>
      <c r="T341" s="18" t="n">
        <f aca="false">N341+O341+Q341+P341+R341+S341</f>
        <v>3.37457</v>
      </c>
      <c r="U341" s="22" t="n">
        <f aca="false">U342</f>
        <v>45.81145</v>
      </c>
      <c r="V341" s="22" t="n">
        <f aca="false">V342</f>
        <v>0</v>
      </c>
      <c r="W341" s="22" t="n">
        <f aca="false">W342</f>
        <v>0</v>
      </c>
      <c r="X341" s="22" t="n">
        <f aca="false">X342</f>
        <v>0</v>
      </c>
      <c r="Y341" s="22" t="n">
        <f aca="false">Y342</f>
        <v>0</v>
      </c>
      <c r="Z341" s="18" t="n">
        <f aca="false">U341+V341+X341+W341+Y341</f>
        <v>45.81145</v>
      </c>
    </row>
    <row r="342" customFormat="false" ht="76.5" hidden="false" customHeight="true" outlineLevel="0" collapsed="false">
      <c r="A342" s="20" t="s">
        <v>543</v>
      </c>
      <c r="B342" s="43" t="s">
        <v>542</v>
      </c>
      <c r="C342" s="22" t="n">
        <f aca="false">0.57995+0.95733</f>
        <v>1.53728</v>
      </c>
      <c r="D342" s="22"/>
      <c r="E342" s="22"/>
      <c r="F342" s="22"/>
      <c r="G342" s="22"/>
      <c r="H342" s="22"/>
      <c r="I342" s="22" t="n">
        <v>1.76434</v>
      </c>
      <c r="J342" s="22"/>
      <c r="K342" s="22"/>
      <c r="L342" s="22"/>
      <c r="M342" s="18" t="n">
        <f aca="false">C342+D342+E342+H342+F342+G342+I342+J342+K342+L342</f>
        <v>3.30162</v>
      </c>
      <c r="N342" s="22" t="n">
        <f aca="false">0.51333+2.86124</f>
        <v>3.37457</v>
      </c>
      <c r="O342" s="22"/>
      <c r="P342" s="22"/>
      <c r="Q342" s="22"/>
      <c r="R342" s="22"/>
      <c r="S342" s="22"/>
      <c r="T342" s="18" t="n">
        <f aca="false">N342+O342+Q342+P342+R342+S342</f>
        <v>3.37457</v>
      </c>
      <c r="U342" s="22" t="n">
        <v>45.81145</v>
      </c>
      <c r="V342" s="22"/>
      <c r="W342" s="22"/>
      <c r="X342" s="22"/>
      <c r="Y342" s="22"/>
      <c r="Z342" s="18" t="n">
        <f aca="false">U342+V342+X342+W342+Y342</f>
        <v>45.81145</v>
      </c>
    </row>
    <row r="343" customFormat="false" ht="33" hidden="false" customHeight="true" outlineLevel="0" collapsed="false">
      <c r="A343" s="20" t="s">
        <v>544</v>
      </c>
      <c r="B343" s="43" t="s">
        <v>545</v>
      </c>
      <c r="C343" s="22" t="n">
        <f aca="false">C344</f>
        <v>271813.18675</v>
      </c>
      <c r="D343" s="22" t="n">
        <f aca="false">D344</f>
        <v>0</v>
      </c>
      <c r="E343" s="22" t="n">
        <f aca="false">E344</f>
        <v>0</v>
      </c>
      <c r="F343" s="22" t="n">
        <f aca="false">F344</f>
        <v>0</v>
      </c>
      <c r="G343" s="22" t="n">
        <f aca="false">G344</f>
        <v>0</v>
      </c>
      <c r="H343" s="22" t="n">
        <f aca="false">H344</f>
        <v>0</v>
      </c>
      <c r="I343" s="22" t="n">
        <f aca="false">I344</f>
        <v>-3622.493</v>
      </c>
      <c r="J343" s="22" t="n">
        <f aca="false">J344</f>
        <v>0</v>
      </c>
      <c r="K343" s="22" t="n">
        <f aca="false">K344</f>
        <v>3658.5685</v>
      </c>
      <c r="L343" s="22" t="n">
        <f aca="false">L344</f>
        <v>0</v>
      </c>
      <c r="M343" s="18" t="n">
        <f aca="false">C343+D343+E343+H343+F343+G343+I343+J343+K343+L343</f>
        <v>271849.26225</v>
      </c>
      <c r="N343" s="22" t="n">
        <f aca="false">N344</f>
        <v>275457.724</v>
      </c>
      <c r="O343" s="22" t="n">
        <f aca="false">O344</f>
        <v>0</v>
      </c>
      <c r="P343" s="22" t="n">
        <f aca="false">P344</f>
        <v>0</v>
      </c>
      <c r="Q343" s="22" t="n">
        <f aca="false">Q344</f>
        <v>0</v>
      </c>
      <c r="R343" s="22" t="n">
        <f aca="false">R344</f>
        <v>0</v>
      </c>
      <c r="S343" s="22" t="n">
        <f aca="false">S344</f>
        <v>0</v>
      </c>
      <c r="T343" s="18" t="n">
        <f aca="false">N343+O343+Q343+P343+R343+S343</f>
        <v>275457.724</v>
      </c>
      <c r="U343" s="22" t="n">
        <f aca="false">U344</f>
        <v>275457.724</v>
      </c>
      <c r="V343" s="22" t="n">
        <f aca="false">V344</f>
        <v>0</v>
      </c>
      <c r="W343" s="22" t="n">
        <f aca="false">W344</f>
        <v>0</v>
      </c>
      <c r="X343" s="22" t="n">
        <f aca="false">X344</f>
        <v>0</v>
      </c>
      <c r="Y343" s="22" t="n">
        <f aca="false">Y344</f>
        <v>0</v>
      </c>
      <c r="Z343" s="18" t="n">
        <f aca="false">U343+V343+X343+W343+Y343</f>
        <v>275457.724</v>
      </c>
    </row>
    <row r="344" customFormat="false" ht="33" hidden="false" customHeight="true" outlineLevel="0" collapsed="false">
      <c r="A344" s="20" t="s">
        <v>546</v>
      </c>
      <c r="B344" s="43" t="s">
        <v>547</v>
      </c>
      <c r="C344" s="22" t="n">
        <f aca="false">C345</f>
        <v>271813.18675</v>
      </c>
      <c r="D344" s="22" t="n">
        <f aca="false">D345</f>
        <v>0</v>
      </c>
      <c r="E344" s="22" t="n">
        <f aca="false">E345</f>
        <v>0</v>
      </c>
      <c r="F344" s="22" t="n">
        <f aca="false">F345</f>
        <v>0</v>
      </c>
      <c r="G344" s="22" t="n">
        <f aca="false">G345</f>
        <v>0</v>
      </c>
      <c r="H344" s="22" t="n">
        <f aca="false">H345</f>
        <v>0</v>
      </c>
      <c r="I344" s="22" t="n">
        <f aca="false">I345</f>
        <v>-3622.493</v>
      </c>
      <c r="J344" s="22" t="n">
        <f aca="false">J345</f>
        <v>0</v>
      </c>
      <c r="K344" s="22" t="n">
        <f aca="false">K345</f>
        <v>3658.5685</v>
      </c>
      <c r="L344" s="22" t="n">
        <f aca="false">L345</f>
        <v>0</v>
      </c>
      <c r="M344" s="18" t="n">
        <f aca="false">C344+D344+E344+H344+F344+G344+I344+J344+K344+L344</f>
        <v>271849.26225</v>
      </c>
      <c r="N344" s="22" t="n">
        <f aca="false">N345</f>
        <v>275457.724</v>
      </c>
      <c r="O344" s="22" t="n">
        <f aca="false">O345</f>
        <v>0</v>
      </c>
      <c r="P344" s="22" t="n">
        <f aca="false">P345</f>
        <v>0</v>
      </c>
      <c r="Q344" s="22" t="n">
        <f aca="false">Q345</f>
        <v>0</v>
      </c>
      <c r="R344" s="22" t="n">
        <f aca="false">R345</f>
        <v>0</v>
      </c>
      <c r="S344" s="22" t="n">
        <f aca="false">S345</f>
        <v>0</v>
      </c>
      <c r="T344" s="18" t="n">
        <f aca="false">N344+O344+Q344+P344+R344+S344</f>
        <v>275457.724</v>
      </c>
      <c r="U344" s="22" t="n">
        <f aca="false">U345</f>
        <v>275457.724</v>
      </c>
      <c r="V344" s="22" t="n">
        <f aca="false">V345</f>
        <v>0</v>
      </c>
      <c r="W344" s="22" t="n">
        <f aca="false">W345</f>
        <v>0</v>
      </c>
      <c r="X344" s="22" t="n">
        <f aca="false">X345</f>
        <v>0</v>
      </c>
      <c r="Y344" s="22" t="n">
        <f aca="false">Y345</f>
        <v>0</v>
      </c>
      <c r="Z344" s="18" t="n">
        <f aca="false">U344+V344+X344+W344+Y344</f>
        <v>275457.724</v>
      </c>
    </row>
    <row r="345" customFormat="false" ht="33" hidden="false" customHeight="true" outlineLevel="0" collapsed="false">
      <c r="A345" s="20" t="s">
        <v>548</v>
      </c>
      <c r="B345" s="43" t="s">
        <v>547</v>
      </c>
      <c r="C345" s="22" t="n">
        <v>271813.18675</v>
      </c>
      <c r="D345" s="22"/>
      <c r="E345" s="22"/>
      <c r="F345" s="22"/>
      <c r="G345" s="22"/>
      <c r="H345" s="22"/>
      <c r="I345" s="22" t="n">
        <f aca="false">215.46-3837.953</f>
        <v>-3622.493</v>
      </c>
      <c r="J345" s="22"/>
      <c r="K345" s="22" t="n">
        <f aca="false">2939.4435+35.55+683.575</f>
        <v>3658.5685</v>
      </c>
      <c r="L345" s="22"/>
      <c r="M345" s="18" t="n">
        <f aca="false">C345+D345+E345+H345+F345+G345+I345+J345+K345+L345</f>
        <v>271849.26225</v>
      </c>
      <c r="N345" s="22" t="n">
        <v>275457.724</v>
      </c>
      <c r="O345" s="22"/>
      <c r="P345" s="22"/>
      <c r="Q345" s="22"/>
      <c r="R345" s="22"/>
      <c r="S345" s="22"/>
      <c r="T345" s="18" t="n">
        <f aca="false">N345+O345+Q345+P345+R345+S345</f>
        <v>275457.724</v>
      </c>
      <c r="U345" s="22" t="n">
        <v>275457.724</v>
      </c>
      <c r="V345" s="22"/>
      <c r="W345" s="22"/>
      <c r="X345" s="22"/>
      <c r="Y345" s="22"/>
      <c r="Z345" s="18" t="n">
        <f aca="false">U345+V345+X345+W345+Y345</f>
        <v>275457.724</v>
      </c>
    </row>
    <row r="346" s="42" customFormat="true" ht="21" hidden="false" customHeight="true" outlineLevel="0" collapsed="false">
      <c r="A346" s="20" t="s">
        <v>549</v>
      </c>
      <c r="B346" s="43" t="s">
        <v>550</v>
      </c>
      <c r="C346" s="18" t="n">
        <f aca="false">C368+C356+C353+C359+C362+C365+C350+C347</f>
        <v>15281.3841</v>
      </c>
      <c r="D346" s="18" t="n">
        <f aca="false">D368+D356+D353+D359+D362+D365+D350+D347</f>
        <v>0</v>
      </c>
      <c r="E346" s="18" t="n">
        <f aca="false">E368+E356+E353+E359+E362+E365+E350+E347</f>
        <v>2390.8679</v>
      </c>
      <c r="F346" s="18" t="n">
        <f aca="false">F368+F356+F353+F359+F362+F365+F350+F347</f>
        <v>4650.644</v>
      </c>
      <c r="G346" s="18" t="n">
        <f aca="false">G368+G356+G353+G359+G362+G365+G350+G347</f>
        <v>3886.06625</v>
      </c>
      <c r="H346" s="18" t="n">
        <f aca="false">H368+H356+H353+H359+H362+H365+H350+H347</f>
        <v>0</v>
      </c>
      <c r="I346" s="18" t="n">
        <f aca="false">I368+I356+I353+I359+I362+I365+I350+I347</f>
        <v>1874.88</v>
      </c>
      <c r="J346" s="18" t="n">
        <f aca="false">J368+J356+J353+J359+J362+J365+J350+J347</f>
        <v>-2898.044</v>
      </c>
      <c r="K346" s="18" t="n">
        <f aca="false">K368+K356+K353+K359+K362+K365+K350+K347</f>
        <v>8722.857</v>
      </c>
      <c r="L346" s="18" t="n">
        <f aca="false">L368+L356+L353+L359+L362+L365+L350+L347</f>
        <v>0</v>
      </c>
      <c r="M346" s="18" t="n">
        <f aca="false">C346+D346+E346+H346+F346+G346+I346+J346+K346+L346</f>
        <v>33908.65525</v>
      </c>
      <c r="N346" s="18" t="n">
        <f aca="false">N368+N356+N353+N359+N362+N365+N350</f>
        <v>13485.57025</v>
      </c>
      <c r="O346" s="18" t="n">
        <f aca="false">O368+O356+O353+O359+O362+O365+O350</f>
        <v>0</v>
      </c>
      <c r="P346" s="18" t="n">
        <f aca="false">P368+P356+P353+P359+P362+P365+P350</f>
        <v>0</v>
      </c>
      <c r="Q346" s="18" t="n">
        <f aca="false">Q368+Q356+Q353+Q359+Q362+Q365+Q350</f>
        <v>6004.6584</v>
      </c>
      <c r="R346" s="18" t="n">
        <f aca="false">R368+R356+R353+R359+R362+R365+R350</f>
        <v>139848.3</v>
      </c>
      <c r="S346" s="18" t="n">
        <f aca="false">S368+S356+S353+S359+S362+S365+S350</f>
        <v>0</v>
      </c>
      <c r="T346" s="18" t="n">
        <f aca="false">N346+O346+Q346+P346+R346+S346</f>
        <v>159338.52865</v>
      </c>
      <c r="U346" s="18" t="n">
        <f aca="false">U368+U356+U353+U359+U362+U365+U350</f>
        <v>13745.81235</v>
      </c>
      <c r="V346" s="18" t="n">
        <f aca="false">V368+V356+V353+V359+V362+V365+V350</f>
        <v>0</v>
      </c>
      <c r="W346" s="18" t="n">
        <f aca="false">W368+W356+W353+W359+W362+W365+W350</f>
        <v>0</v>
      </c>
      <c r="X346" s="18" t="n">
        <f aca="false">X368+X356+X353+X359+X362+X365+X350</f>
        <v>6002.4977</v>
      </c>
      <c r="Y346" s="18" t="n">
        <f aca="false">Y368+Y356+Y353+Y359+Y362+Y365+Y350</f>
        <v>0</v>
      </c>
      <c r="Z346" s="18" t="n">
        <f aca="false">U346+V346+X346+W346+Y346</f>
        <v>19748.31005</v>
      </c>
    </row>
    <row r="347" s="42" customFormat="true" ht="148.5" hidden="false" customHeight="true" outlineLevel="0" collapsed="false">
      <c r="A347" s="47" t="s">
        <v>551</v>
      </c>
      <c r="B347" s="51" t="s">
        <v>552</v>
      </c>
      <c r="C347" s="18" t="n">
        <f aca="false">C348</f>
        <v>0</v>
      </c>
      <c r="D347" s="18" t="n">
        <f aca="false">D348</f>
        <v>0</v>
      </c>
      <c r="E347" s="18" t="n">
        <f aca="false">E348</f>
        <v>0</v>
      </c>
      <c r="F347" s="18" t="n">
        <f aca="false">F348</f>
        <v>0</v>
      </c>
      <c r="G347" s="18" t="n">
        <f aca="false">G348</f>
        <v>0</v>
      </c>
      <c r="H347" s="18" t="n">
        <f aca="false">H348</f>
        <v>0</v>
      </c>
      <c r="I347" s="18" t="n">
        <f aca="false">I348</f>
        <v>0</v>
      </c>
      <c r="J347" s="18" t="n">
        <f aca="false">J348</f>
        <v>0</v>
      </c>
      <c r="K347" s="18" t="n">
        <f aca="false">K348</f>
        <v>130.2</v>
      </c>
      <c r="L347" s="18" t="n">
        <f aca="false">L348</f>
        <v>0</v>
      </c>
      <c r="M347" s="18" t="n">
        <f aca="false">C347+D347+E347+H347+F347+G347+I347+J347+K347+L347</f>
        <v>130.2</v>
      </c>
      <c r="N347" s="18"/>
      <c r="O347" s="18"/>
      <c r="P347" s="18"/>
      <c r="Q347" s="18"/>
      <c r="R347" s="18"/>
      <c r="S347" s="18"/>
      <c r="T347" s="18" t="n">
        <f aca="false">N347+O347+Q347+P347+R347+S347</f>
        <v>0</v>
      </c>
      <c r="U347" s="18"/>
      <c r="V347" s="18"/>
      <c r="W347" s="18"/>
      <c r="X347" s="18"/>
      <c r="Y347" s="18"/>
      <c r="Z347" s="18" t="n">
        <f aca="false">U347+V347+X347+W347+Y347</f>
        <v>0</v>
      </c>
    </row>
    <row r="348" s="42" customFormat="true" ht="163.5" hidden="false" customHeight="true" outlineLevel="0" collapsed="false">
      <c r="A348" s="47" t="s">
        <v>553</v>
      </c>
      <c r="B348" s="51" t="s">
        <v>554</v>
      </c>
      <c r="C348" s="18" t="n">
        <f aca="false">C349</f>
        <v>0</v>
      </c>
      <c r="D348" s="18" t="n">
        <f aca="false">D349</f>
        <v>0</v>
      </c>
      <c r="E348" s="18" t="n">
        <f aca="false">E349</f>
        <v>0</v>
      </c>
      <c r="F348" s="18" t="n">
        <f aca="false">F349</f>
        <v>0</v>
      </c>
      <c r="G348" s="18" t="n">
        <f aca="false">G349</f>
        <v>0</v>
      </c>
      <c r="H348" s="18" t="n">
        <f aca="false">H349</f>
        <v>0</v>
      </c>
      <c r="I348" s="18" t="n">
        <f aca="false">I349</f>
        <v>0</v>
      </c>
      <c r="J348" s="18" t="n">
        <f aca="false">J349</f>
        <v>0</v>
      </c>
      <c r="K348" s="18" t="n">
        <f aca="false">K349</f>
        <v>130.2</v>
      </c>
      <c r="L348" s="18" t="n">
        <f aca="false">L349</f>
        <v>0</v>
      </c>
      <c r="M348" s="18" t="n">
        <f aca="false">C348+D348+E348+H348+F348+G348+I348+J348+K348+L348</f>
        <v>130.2</v>
      </c>
      <c r="N348" s="18"/>
      <c r="O348" s="18"/>
      <c r="P348" s="18"/>
      <c r="Q348" s="18"/>
      <c r="R348" s="18"/>
      <c r="S348" s="18"/>
      <c r="T348" s="18" t="n">
        <f aca="false">N348+O348+Q348+P348+R348+S348</f>
        <v>0</v>
      </c>
      <c r="U348" s="18"/>
      <c r="V348" s="18"/>
      <c r="W348" s="18"/>
      <c r="X348" s="18"/>
      <c r="Y348" s="18"/>
      <c r="Z348" s="18" t="n">
        <f aca="false">U348+V348+X348+W348+Y348</f>
        <v>0</v>
      </c>
    </row>
    <row r="349" s="42" customFormat="true" ht="160.5" hidden="false" customHeight="true" outlineLevel="0" collapsed="false">
      <c r="A349" s="47" t="s">
        <v>555</v>
      </c>
      <c r="B349" s="51" t="s">
        <v>554</v>
      </c>
      <c r="C349" s="18"/>
      <c r="D349" s="18"/>
      <c r="E349" s="18"/>
      <c r="F349" s="18"/>
      <c r="G349" s="18"/>
      <c r="H349" s="18"/>
      <c r="I349" s="18"/>
      <c r="J349" s="18"/>
      <c r="K349" s="22" t="n">
        <v>130.2</v>
      </c>
      <c r="L349" s="22"/>
      <c r="M349" s="18" t="n">
        <f aca="false">C349+D349+E349+H349+F349+G349+I349+J349+K349+L349</f>
        <v>130.2</v>
      </c>
      <c r="N349" s="18"/>
      <c r="O349" s="18"/>
      <c r="P349" s="18"/>
      <c r="Q349" s="18"/>
      <c r="R349" s="18"/>
      <c r="S349" s="18"/>
      <c r="T349" s="18" t="n">
        <f aca="false">N349+O349+Q349+P349+R349+S349</f>
        <v>0</v>
      </c>
      <c r="U349" s="18"/>
      <c r="V349" s="18"/>
      <c r="W349" s="18"/>
      <c r="X349" s="18"/>
      <c r="Y349" s="18"/>
      <c r="Z349" s="18" t="n">
        <f aca="false">U349+V349+X349+W349+Y349</f>
        <v>0</v>
      </c>
    </row>
    <row r="350" s="42" customFormat="true" ht="88.5" hidden="false" customHeight="true" outlineLevel="0" collapsed="false">
      <c r="A350" s="20" t="s">
        <v>556</v>
      </c>
      <c r="B350" s="43" t="s">
        <v>557</v>
      </c>
      <c r="C350" s="22" t="n">
        <f aca="false">C351</f>
        <v>1141.8957</v>
      </c>
      <c r="D350" s="22" t="n">
        <f aca="false">D351</f>
        <v>0</v>
      </c>
      <c r="E350" s="22" t="n">
        <f aca="false">E351</f>
        <v>0</v>
      </c>
      <c r="F350" s="22" t="n">
        <f aca="false">F351</f>
        <v>0</v>
      </c>
      <c r="G350" s="22" t="n">
        <f aca="false">G351</f>
        <v>0</v>
      </c>
      <c r="H350" s="22" t="n">
        <f aca="false">H351</f>
        <v>0</v>
      </c>
      <c r="I350" s="22" t="n">
        <f aca="false">I351</f>
        <v>0</v>
      </c>
      <c r="J350" s="22" t="n">
        <f aca="false">J351</f>
        <v>0</v>
      </c>
      <c r="K350" s="22" t="n">
        <f aca="false">K351</f>
        <v>0</v>
      </c>
      <c r="L350" s="22" t="n">
        <f aca="false">L351</f>
        <v>0</v>
      </c>
      <c r="M350" s="18" t="n">
        <f aca="false">C350+D350+E350+H350+F350+G350+I350+J350+K350+L350</f>
        <v>1141.8957</v>
      </c>
      <c r="N350" s="22" t="n">
        <f aca="false">N351</f>
        <v>1141.8957</v>
      </c>
      <c r="O350" s="22" t="n">
        <f aca="false">O351</f>
        <v>0</v>
      </c>
      <c r="P350" s="22" t="n">
        <f aca="false">P351</f>
        <v>0</v>
      </c>
      <c r="Q350" s="22" t="n">
        <f aca="false">Q351</f>
        <v>0</v>
      </c>
      <c r="R350" s="22" t="n">
        <f aca="false">R351</f>
        <v>0</v>
      </c>
      <c r="S350" s="22" t="n">
        <f aca="false">S351</f>
        <v>0</v>
      </c>
      <c r="T350" s="18" t="n">
        <f aca="false">N350+O350+Q350+P350+R350+S350</f>
        <v>1141.8957</v>
      </c>
      <c r="U350" s="22" t="n">
        <f aca="false">U351</f>
        <v>1272.4958</v>
      </c>
      <c r="V350" s="22" t="n">
        <f aca="false">V351</f>
        <v>0</v>
      </c>
      <c r="W350" s="22" t="n">
        <f aca="false">W351</f>
        <v>0</v>
      </c>
      <c r="X350" s="22" t="n">
        <f aca="false">X351</f>
        <v>0</v>
      </c>
      <c r="Y350" s="22" t="n">
        <f aca="false">Y351</f>
        <v>0</v>
      </c>
      <c r="Z350" s="18" t="n">
        <f aca="false">U350+V350+X350+W350+Y350</f>
        <v>1272.4958</v>
      </c>
    </row>
    <row r="351" s="42" customFormat="true" ht="88.5" hidden="false" customHeight="true" outlineLevel="0" collapsed="false">
      <c r="A351" s="20" t="s">
        <v>558</v>
      </c>
      <c r="B351" s="43" t="s">
        <v>559</v>
      </c>
      <c r="C351" s="22" t="n">
        <f aca="false">C352</f>
        <v>1141.8957</v>
      </c>
      <c r="D351" s="22" t="n">
        <f aca="false">D352</f>
        <v>0</v>
      </c>
      <c r="E351" s="22" t="n">
        <f aca="false">E352</f>
        <v>0</v>
      </c>
      <c r="F351" s="22" t="n">
        <f aca="false">F352</f>
        <v>0</v>
      </c>
      <c r="G351" s="22" t="n">
        <f aca="false">G352</f>
        <v>0</v>
      </c>
      <c r="H351" s="22" t="n">
        <f aca="false">H352</f>
        <v>0</v>
      </c>
      <c r="I351" s="22" t="n">
        <f aca="false">I352</f>
        <v>0</v>
      </c>
      <c r="J351" s="22" t="n">
        <f aca="false">J352</f>
        <v>0</v>
      </c>
      <c r="K351" s="22" t="n">
        <f aca="false">K352</f>
        <v>0</v>
      </c>
      <c r="L351" s="22" t="n">
        <f aca="false">L352</f>
        <v>0</v>
      </c>
      <c r="M351" s="18" t="n">
        <f aca="false">C351+D351+E351+H351+F351+G351+I351+J351+K351+L351</f>
        <v>1141.8957</v>
      </c>
      <c r="N351" s="22" t="n">
        <f aca="false">N352</f>
        <v>1141.8957</v>
      </c>
      <c r="O351" s="22" t="n">
        <f aca="false">O352</f>
        <v>0</v>
      </c>
      <c r="P351" s="22" t="n">
        <f aca="false">P352</f>
        <v>0</v>
      </c>
      <c r="Q351" s="22" t="n">
        <f aca="false">Q352</f>
        <v>0</v>
      </c>
      <c r="R351" s="22" t="n">
        <f aca="false">R352</f>
        <v>0</v>
      </c>
      <c r="S351" s="22" t="n">
        <f aca="false">S352</f>
        <v>0</v>
      </c>
      <c r="T351" s="18" t="n">
        <f aca="false">N351+O351+Q351+P351+R351+S351</f>
        <v>1141.8957</v>
      </c>
      <c r="U351" s="22" t="n">
        <f aca="false">U352</f>
        <v>1272.4958</v>
      </c>
      <c r="V351" s="22" t="n">
        <f aca="false">V352</f>
        <v>0</v>
      </c>
      <c r="W351" s="22" t="n">
        <f aca="false">W352</f>
        <v>0</v>
      </c>
      <c r="X351" s="22" t="n">
        <f aca="false">X352</f>
        <v>0</v>
      </c>
      <c r="Y351" s="22" t="n">
        <f aca="false">Y352</f>
        <v>0</v>
      </c>
      <c r="Z351" s="18" t="n">
        <f aca="false">U351+V351+X351+W351+Y351</f>
        <v>1272.4958</v>
      </c>
    </row>
    <row r="352" s="42" customFormat="true" ht="88.5" hidden="false" customHeight="true" outlineLevel="0" collapsed="false">
      <c r="A352" s="20" t="s">
        <v>560</v>
      </c>
      <c r="B352" s="43" t="s">
        <v>559</v>
      </c>
      <c r="C352" s="22" t="n">
        <f aca="false">1262.982-121.0863</f>
        <v>1141.8957</v>
      </c>
      <c r="D352" s="22"/>
      <c r="E352" s="22"/>
      <c r="F352" s="22"/>
      <c r="G352" s="22"/>
      <c r="H352" s="22"/>
      <c r="I352" s="22"/>
      <c r="J352" s="22"/>
      <c r="K352" s="22"/>
      <c r="L352" s="22"/>
      <c r="M352" s="18" t="n">
        <f aca="false">C352+D352+E352+H352+F352+G352+I352+J352+K352+L352</f>
        <v>1141.8957</v>
      </c>
      <c r="N352" s="22" t="n">
        <f aca="false">1262.982-121.0863</f>
        <v>1141.8957</v>
      </c>
      <c r="O352" s="22"/>
      <c r="P352" s="22"/>
      <c r="Q352" s="22"/>
      <c r="R352" s="22"/>
      <c r="S352" s="22"/>
      <c r="T352" s="18" t="n">
        <f aca="false">N352+O352+Q352+P352+R352+S352</f>
        <v>1141.8957</v>
      </c>
      <c r="U352" s="22" t="n">
        <f aca="false">1262.982+9.5138</f>
        <v>1272.4958</v>
      </c>
      <c r="V352" s="22"/>
      <c r="W352" s="22"/>
      <c r="X352" s="22"/>
      <c r="Y352" s="22"/>
      <c r="Z352" s="18" t="n">
        <f aca="false">U352+V352+X352+W352+Y352</f>
        <v>1272.4958</v>
      </c>
    </row>
    <row r="353" s="42" customFormat="true" ht="129" hidden="false" customHeight="true" outlineLevel="0" collapsed="false">
      <c r="A353" s="20" t="s">
        <v>561</v>
      </c>
      <c r="B353" s="44" t="s">
        <v>562</v>
      </c>
      <c r="C353" s="22" t="n">
        <f aca="false">C354</f>
        <v>11249.28</v>
      </c>
      <c r="D353" s="22" t="n">
        <f aca="false">D354</f>
        <v>0</v>
      </c>
      <c r="E353" s="22" t="n">
        <f aca="false">E354</f>
        <v>0</v>
      </c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1874.88</v>
      </c>
      <c r="J353" s="22" t="n">
        <f aca="false">J354</f>
        <v>0</v>
      </c>
      <c r="K353" s="22" t="n">
        <f aca="false">K354</f>
        <v>7499.52</v>
      </c>
      <c r="L353" s="22" t="n">
        <f aca="false">L354</f>
        <v>0</v>
      </c>
      <c r="M353" s="18" t="n">
        <f aca="false">C353+D353+E353+H353+F353+G353+I353+J353+K353+L353</f>
        <v>20623.68</v>
      </c>
      <c r="N353" s="22" t="n">
        <f aca="false">N354</f>
        <v>11249.28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  <c r="S353" s="22" t="n">
        <f aca="false">S354</f>
        <v>0</v>
      </c>
      <c r="T353" s="18" t="n">
        <f aca="false">N353+O353+Q353+P353+R353+S353</f>
        <v>11249.28</v>
      </c>
      <c r="U353" s="22" t="n">
        <f aca="false">U354</f>
        <v>11249.28</v>
      </c>
      <c r="V353" s="22" t="n">
        <f aca="false">V354</f>
        <v>0</v>
      </c>
      <c r="W353" s="22" t="n">
        <f aca="false">W354</f>
        <v>0</v>
      </c>
      <c r="X353" s="22" t="n">
        <f aca="false">X354</f>
        <v>0</v>
      </c>
      <c r="Y353" s="22" t="n">
        <f aca="false">Y354</f>
        <v>0</v>
      </c>
      <c r="Z353" s="18" t="n">
        <f aca="false">U353+V353+X353+W353+Y353</f>
        <v>11249.28</v>
      </c>
    </row>
    <row r="354" s="42" customFormat="true" ht="129" hidden="false" customHeight="true" outlineLevel="0" collapsed="false">
      <c r="A354" s="20" t="s">
        <v>563</v>
      </c>
      <c r="B354" s="44" t="s">
        <v>564</v>
      </c>
      <c r="C354" s="22" t="n">
        <f aca="false">C355</f>
        <v>11249.28</v>
      </c>
      <c r="D354" s="22" t="n">
        <f aca="false">D355</f>
        <v>0</v>
      </c>
      <c r="E354" s="22" t="n">
        <f aca="false">E355</f>
        <v>0</v>
      </c>
      <c r="F354" s="22" t="n">
        <f aca="false">F355</f>
        <v>0</v>
      </c>
      <c r="G354" s="22" t="n">
        <f aca="false">G355</f>
        <v>0</v>
      </c>
      <c r="H354" s="22" t="n">
        <f aca="false">H355</f>
        <v>0</v>
      </c>
      <c r="I354" s="22" t="n">
        <f aca="false">I355</f>
        <v>1874.88</v>
      </c>
      <c r="J354" s="22" t="n">
        <f aca="false">J355</f>
        <v>0</v>
      </c>
      <c r="K354" s="22" t="n">
        <f aca="false">K355</f>
        <v>7499.52</v>
      </c>
      <c r="L354" s="22" t="n">
        <f aca="false">L355</f>
        <v>0</v>
      </c>
      <c r="M354" s="18" t="n">
        <f aca="false">C354+D354+E354+H354+F354+G354+I354+J354+K354+L354</f>
        <v>20623.68</v>
      </c>
      <c r="N354" s="22" t="n">
        <f aca="false">N355</f>
        <v>11249.28</v>
      </c>
      <c r="O354" s="22" t="n">
        <f aca="false">O355</f>
        <v>0</v>
      </c>
      <c r="P354" s="22" t="n">
        <f aca="false">P355</f>
        <v>0</v>
      </c>
      <c r="Q354" s="22" t="n">
        <f aca="false">Q355</f>
        <v>0</v>
      </c>
      <c r="R354" s="22" t="n">
        <f aca="false">R355</f>
        <v>0</v>
      </c>
      <c r="S354" s="22" t="n">
        <f aca="false">S355</f>
        <v>0</v>
      </c>
      <c r="T354" s="18" t="n">
        <f aca="false">N354+O354+Q354+P354+R354+S354</f>
        <v>11249.28</v>
      </c>
      <c r="U354" s="22" t="n">
        <f aca="false">U355</f>
        <v>11249.28</v>
      </c>
      <c r="V354" s="22" t="n">
        <f aca="false">V355</f>
        <v>0</v>
      </c>
      <c r="W354" s="22" t="n">
        <f aca="false">W355</f>
        <v>0</v>
      </c>
      <c r="X354" s="22" t="n">
        <f aca="false">X355</f>
        <v>0</v>
      </c>
      <c r="Y354" s="22" t="n">
        <f aca="false">Y355</f>
        <v>0</v>
      </c>
      <c r="Z354" s="18" t="n">
        <f aca="false">U354+V354+X354+W354+Y354</f>
        <v>11249.28</v>
      </c>
    </row>
    <row r="355" s="42" customFormat="true" ht="129" hidden="false" customHeight="true" outlineLevel="0" collapsed="false">
      <c r="A355" s="20" t="s">
        <v>565</v>
      </c>
      <c r="B355" s="44" t="s">
        <v>564</v>
      </c>
      <c r="C355" s="22" t="n">
        <f aca="false">11014.92+234.36</f>
        <v>11249.28</v>
      </c>
      <c r="D355" s="22"/>
      <c r="E355" s="22"/>
      <c r="F355" s="22"/>
      <c r="G355" s="22"/>
      <c r="H355" s="22"/>
      <c r="I355" s="22" t="n">
        <v>1874.88</v>
      </c>
      <c r="J355" s="22"/>
      <c r="K355" s="22" t="n">
        <v>7499.52</v>
      </c>
      <c r="L355" s="22"/>
      <c r="M355" s="18" t="n">
        <f aca="false">C355+D355+E355+H355+F355+G355+I355+J355+K355+L355</f>
        <v>20623.68</v>
      </c>
      <c r="N355" s="22" t="n">
        <f aca="false">11014.92+234.36</f>
        <v>11249.28</v>
      </c>
      <c r="O355" s="22"/>
      <c r="P355" s="22"/>
      <c r="Q355" s="22"/>
      <c r="R355" s="22"/>
      <c r="S355" s="22"/>
      <c r="T355" s="18" t="n">
        <f aca="false">N355+O355+Q355+P355+R355+S355</f>
        <v>11249.28</v>
      </c>
      <c r="U355" s="22" t="n">
        <v>11249.28</v>
      </c>
      <c r="V355" s="22"/>
      <c r="W355" s="22"/>
      <c r="X355" s="22"/>
      <c r="Y355" s="22"/>
      <c r="Z355" s="18" t="n">
        <f aca="false">U355+V355+X355+W355+Y355</f>
        <v>11249.28</v>
      </c>
    </row>
    <row r="356" s="42" customFormat="true" ht="80.25" hidden="false" customHeight="true" outlineLevel="0" collapsed="false">
      <c r="A356" s="20" t="s">
        <v>566</v>
      </c>
      <c r="B356" s="43" t="s">
        <v>567</v>
      </c>
      <c r="C356" s="18" t="n">
        <f aca="false">C357</f>
        <v>2000</v>
      </c>
      <c r="D356" s="18" t="n">
        <f aca="false">D357</f>
        <v>0</v>
      </c>
      <c r="E356" s="18" t="n">
        <f aca="false">E357</f>
        <v>-2000</v>
      </c>
      <c r="F356" s="18" t="n">
        <f aca="false">F357</f>
        <v>0</v>
      </c>
      <c r="G356" s="18" t="n">
        <f aca="false">G357</f>
        <v>0</v>
      </c>
      <c r="H356" s="18" t="n">
        <f aca="false">H357</f>
        <v>0</v>
      </c>
      <c r="I356" s="18" t="n">
        <f aca="false">I357</f>
        <v>0</v>
      </c>
      <c r="J356" s="18" t="n">
        <f aca="false">J357</f>
        <v>0</v>
      </c>
      <c r="K356" s="18" t="n">
        <f aca="false">K357</f>
        <v>0</v>
      </c>
      <c r="L356" s="18" t="n">
        <f aca="false">L357</f>
        <v>0</v>
      </c>
      <c r="M356" s="18" t="n">
        <f aca="false">C356+D356+E356+H356+F356+G356+I356+J356+K356+L356</f>
        <v>0</v>
      </c>
      <c r="N356" s="18" t="n">
        <f aca="false">N357</f>
        <v>0</v>
      </c>
      <c r="O356" s="18" t="n">
        <f aca="false">O357</f>
        <v>0</v>
      </c>
      <c r="P356" s="18" t="n">
        <f aca="false">P357</f>
        <v>0</v>
      </c>
      <c r="Q356" s="18" t="n">
        <f aca="false">Q357</f>
        <v>0</v>
      </c>
      <c r="R356" s="18" t="n">
        <f aca="false">R357</f>
        <v>0</v>
      </c>
      <c r="S356" s="18" t="n">
        <f aca="false">S357</f>
        <v>0</v>
      </c>
      <c r="T356" s="18" t="n">
        <f aca="false">N356+O356+Q356+P356+R356+S356</f>
        <v>0</v>
      </c>
      <c r="U356" s="18" t="n">
        <f aca="false">U357</f>
        <v>0</v>
      </c>
      <c r="V356" s="18" t="n">
        <f aca="false">V357</f>
        <v>0</v>
      </c>
      <c r="W356" s="18" t="n">
        <f aca="false">W357</f>
        <v>0</v>
      </c>
      <c r="X356" s="18" t="n">
        <f aca="false">X357</f>
        <v>0</v>
      </c>
      <c r="Y356" s="18" t="n">
        <f aca="false">Y357</f>
        <v>0</v>
      </c>
      <c r="Z356" s="18" t="n">
        <f aca="false">U356+V356+X356+W356+Y356</f>
        <v>0</v>
      </c>
    </row>
    <row r="357" s="42" customFormat="true" ht="76.5" hidden="false" customHeight="true" outlineLevel="0" collapsed="false">
      <c r="A357" s="20" t="s">
        <v>568</v>
      </c>
      <c r="B357" s="43" t="s">
        <v>569</v>
      </c>
      <c r="C357" s="18" t="n">
        <f aca="false">C358</f>
        <v>2000</v>
      </c>
      <c r="D357" s="18" t="n">
        <f aca="false">D358</f>
        <v>0</v>
      </c>
      <c r="E357" s="18" t="n">
        <f aca="false">E358</f>
        <v>-2000</v>
      </c>
      <c r="F357" s="18" t="n">
        <f aca="false">F358</f>
        <v>0</v>
      </c>
      <c r="G357" s="18" t="n">
        <f aca="false">G358</f>
        <v>0</v>
      </c>
      <c r="H357" s="18" t="n">
        <f aca="false">H358</f>
        <v>0</v>
      </c>
      <c r="I357" s="18" t="n">
        <f aca="false">I358</f>
        <v>0</v>
      </c>
      <c r="J357" s="18" t="n">
        <f aca="false">J358</f>
        <v>0</v>
      </c>
      <c r="K357" s="18" t="n">
        <f aca="false">K358</f>
        <v>0</v>
      </c>
      <c r="L357" s="18" t="n">
        <f aca="false">L358</f>
        <v>0</v>
      </c>
      <c r="M357" s="18" t="n">
        <f aca="false">C357+D357+E357+H357+F357+G357+I357+J357+K357+L357</f>
        <v>0</v>
      </c>
      <c r="N357" s="18" t="n">
        <f aca="false">N358</f>
        <v>0</v>
      </c>
      <c r="O357" s="18" t="n">
        <f aca="false">O358</f>
        <v>0</v>
      </c>
      <c r="P357" s="18" t="n">
        <f aca="false">P358</f>
        <v>0</v>
      </c>
      <c r="Q357" s="18" t="n">
        <f aca="false">Q358</f>
        <v>0</v>
      </c>
      <c r="R357" s="18" t="n">
        <f aca="false">R358</f>
        <v>0</v>
      </c>
      <c r="S357" s="18" t="n">
        <f aca="false">S358</f>
        <v>0</v>
      </c>
      <c r="T357" s="18" t="n">
        <f aca="false">N357+O357+Q357+P357+R357+S357</f>
        <v>0</v>
      </c>
      <c r="U357" s="18" t="n">
        <f aca="false">U358</f>
        <v>0</v>
      </c>
      <c r="V357" s="18" t="n">
        <f aca="false">V358</f>
        <v>0</v>
      </c>
      <c r="W357" s="18" t="n">
        <f aca="false">W358</f>
        <v>0</v>
      </c>
      <c r="X357" s="18" t="n">
        <f aca="false">X358</f>
        <v>0</v>
      </c>
      <c r="Y357" s="18" t="n">
        <f aca="false">Y358</f>
        <v>0</v>
      </c>
      <c r="Z357" s="18" t="n">
        <f aca="false">U357+V357+X357+W357+Y357</f>
        <v>0</v>
      </c>
    </row>
    <row r="358" s="42" customFormat="true" ht="77.25" hidden="false" customHeight="true" outlineLevel="0" collapsed="false">
      <c r="A358" s="20" t="s">
        <v>570</v>
      </c>
      <c r="B358" s="43" t="s">
        <v>569</v>
      </c>
      <c r="C358" s="22" t="n">
        <v>2000</v>
      </c>
      <c r="D358" s="22"/>
      <c r="E358" s="22" t="n">
        <v>-2000</v>
      </c>
      <c r="F358" s="22"/>
      <c r="G358" s="22"/>
      <c r="H358" s="22"/>
      <c r="I358" s="22"/>
      <c r="J358" s="22"/>
      <c r="K358" s="22"/>
      <c r="L358" s="22"/>
      <c r="M358" s="18" t="n">
        <f aca="false">C358+D358+E358+H358+F358+G358+I358+J358+K358+L358</f>
        <v>0</v>
      </c>
      <c r="N358" s="22"/>
      <c r="O358" s="22"/>
      <c r="P358" s="22"/>
      <c r="Q358" s="22"/>
      <c r="R358" s="22"/>
      <c r="S358" s="22"/>
      <c r="T358" s="18" t="n">
        <f aca="false">N358+O358+Q358+P358+R358+S358</f>
        <v>0</v>
      </c>
      <c r="U358" s="22"/>
      <c r="V358" s="22"/>
      <c r="W358" s="22"/>
      <c r="X358" s="22"/>
      <c r="Y358" s="22"/>
      <c r="Z358" s="18" t="n">
        <f aca="false">U358+V358+X358+W358+Y358</f>
        <v>0</v>
      </c>
    </row>
    <row r="359" s="42" customFormat="true" ht="57.75" hidden="false" customHeight="true" outlineLevel="0" collapsed="false">
      <c r="A359" s="20" t="s">
        <v>571</v>
      </c>
      <c r="B359" s="43" t="s">
        <v>572</v>
      </c>
      <c r="C359" s="22" t="n">
        <f aca="false">C360</f>
        <v>0</v>
      </c>
      <c r="D359" s="22" t="n">
        <f aca="false">D360</f>
        <v>0</v>
      </c>
      <c r="E359" s="22" t="n">
        <f aca="false">E360</f>
        <v>0</v>
      </c>
      <c r="F359" s="22" t="n">
        <f aca="false">F360</f>
        <v>0</v>
      </c>
      <c r="G359" s="22" t="n">
        <f aca="false">G360</f>
        <v>0</v>
      </c>
      <c r="H359" s="22" t="n">
        <f aca="false">H360</f>
        <v>0</v>
      </c>
      <c r="I359" s="22" t="n">
        <f aca="false">I360</f>
        <v>0</v>
      </c>
      <c r="J359" s="22" t="n">
        <f aca="false">J360</f>
        <v>0</v>
      </c>
      <c r="K359" s="22" t="n">
        <f aca="false">K360</f>
        <v>0</v>
      </c>
      <c r="L359" s="22" t="n">
        <f aca="false">L360</f>
        <v>0</v>
      </c>
      <c r="M359" s="18" t="n">
        <f aca="false">C359+D359+E359+H359+F359+G359+I359+J359+K359+L359</f>
        <v>0</v>
      </c>
      <c r="N359" s="22" t="n">
        <f aca="false">N360</f>
        <v>0</v>
      </c>
      <c r="O359" s="22" t="n">
        <f aca="false">O360</f>
        <v>0</v>
      </c>
      <c r="P359" s="22" t="n">
        <f aca="false">P360</f>
        <v>0</v>
      </c>
      <c r="Q359" s="22" t="n">
        <f aca="false">Q360</f>
        <v>0</v>
      </c>
      <c r="R359" s="22" t="n">
        <f aca="false">R360</f>
        <v>0</v>
      </c>
      <c r="S359" s="22" t="n">
        <f aca="false">S360</f>
        <v>0</v>
      </c>
      <c r="T359" s="18" t="n">
        <f aca="false">N359+O359+Q359+P359+R359+S359</f>
        <v>0</v>
      </c>
      <c r="U359" s="22" t="n">
        <f aca="false">U360</f>
        <v>0</v>
      </c>
      <c r="V359" s="22" t="n">
        <f aca="false">V360</f>
        <v>0</v>
      </c>
      <c r="W359" s="22" t="n">
        <f aca="false">W360</f>
        <v>0</v>
      </c>
      <c r="X359" s="22" t="n">
        <f aca="false">X360</f>
        <v>0</v>
      </c>
      <c r="Y359" s="22" t="n">
        <f aca="false">Y360</f>
        <v>0</v>
      </c>
      <c r="Z359" s="18" t="n">
        <f aca="false">U359+V359+X359+W359+Y359</f>
        <v>0</v>
      </c>
    </row>
    <row r="360" s="42" customFormat="true" ht="57.75" hidden="false" customHeight="true" outlineLevel="0" collapsed="false">
      <c r="A360" s="20" t="s">
        <v>573</v>
      </c>
      <c r="B360" s="43" t="s">
        <v>574</v>
      </c>
      <c r="C360" s="22" t="n">
        <f aca="false">C361</f>
        <v>0</v>
      </c>
      <c r="D360" s="22" t="n">
        <f aca="false">D361</f>
        <v>0</v>
      </c>
      <c r="E360" s="22" t="n">
        <f aca="false">E361</f>
        <v>0</v>
      </c>
      <c r="F360" s="22" t="n">
        <f aca="false">F361</f>
        <v>0</v>
      </c>
      <c r="G360" s="22" t="n">
        <f aca="false">G361</f>
        <v>0</v>
      </c>
      <c r="H360" s="22" t="n">
        <f aca="false">H361</f>
        <v>0</v>
      </c>
      <c r="I360" s="22" t="n">
        <f aca="false">I361</f>
        <v>0</v>
      </c>
      <c r="J360" s="22" t="n">
        <f aca="false">J361</f>
        <v>0</v>
      </c>
      <c r="K360" s="22" t="n">
        <f aca="false">K361</f>
        <v>0</v>
      </c>
      <c r="L360" s="22" t="n">
        <f aca="false">L361</f>
        <v>0</v>
      </c>
      <c r="M360" s="18" t="n">
        <f aca="false">C360+D360+E360+H360+F360+G360+I360+J360+K360+L360</f>
        <v>0</v>
      </c>
      <c r="N360" s="22" t="n">
        <f aca="false">N361</f>
        <v>0</v>
      </c>
      <c r="O360" s="22" t="n">
        <f aca="false">O361</f>
        <v>0</v>
      </c>
      <c r="P360" s="22" t="n">
        <f aca="false">P361</f>
        <v>0</v>
      </c>
      <c r="Q360" s="22" t="n">
        <f aca="false">Q361</f>
        <v>0</v>
      </c>
      <c r="R360" s="22" t="n">
        <f aca="false">R361</f>
        <v>0</v>
      </c>
      <c r="S360" s="22" t="n">
        <f aca="false">S361</f>
        <v>0</v>
      </c>
      <c r="T360" s="18" t="n">
        <f aca="false">N360+O360+Q360+P360+R360+S360</f>
        <v>0</v>
      </c>
      <c r="U360" s="22" t="n">
        <f aca="false">U361</f>
        <v>0</v>
      </c>
      <c r="V360" s="22" t="n">
        <f aca="false">V361</f>
        <v>0</v>
      </c>
      <c r="W360" s="22" t="n">
        <f aca="false">W361</f>
        <v>0</v>
      </c>
      <c r="X360" s="22" t="n">
        <f aca="false">X361</f>
        <v>0</v>
      </c>
      <c r="Y360" s="22" t="n">
        <f aca="false">Y361</f>
        <v>0</v>
      </c>
      <c r="Z360" s="18" t="n">
        <f aca="false">U360+V360+X360+W360+Y360</f>
        <v>0</v>
      </c>
    </row>
    <row r="361" s="42" customFormat="true" ht="57.75" hidden="false" customHeight="true" outlineLevel="0" collapsed="false">
      <c r="A361" s="20" t="s">
        <v>575</v>
      </c>
      <c r="B361" s="43" t="s">
        <v>574</v>
      </c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18" t="n">
        <f aca="false">C361+D361+E361+H361+F361+G361+I361+J361+K361+L361</f>
        <v>0</v>
      </c>
      <c r="N361" s="22"/>
      <c r="O361" s="22"/>
      <c r="P361" s="22"/>
      <c r="Q361" s="22"/>
      <c r="R361" s="22"/>
      <c r="S361" s="22"/>
      <c r="T361" s="18" t="n">
        <f aca="false">N361+O361+Q361+P361+R361+S361</f>
        <v>0</v>
      </c>
      <c r="U361" s="22"/>
      <c r="V361" s="22"/>
      <c r="W361" s="22"/>
      <c r="X361" s="22"/>
      <c r="Y361" s="22"/>
      <c r="Z361" s="18" t="n">
        <f aca="false">U361+V361+X361+W361+Y361</f>
        <v>0</v>
      </c>
    </row>
    <row r="362" s="42" customFormat="true" ht="57.75" hidden="false" customHeight="true" outlineLevel="0" collapsed="false">
      <c r="A362" s="20" t="s">
        <v>576</v>
      </c>
      <c r="B362" s="43" t="s">
        <v>577</v>
      </c>
      <c r="C362" s="22" t="n">
        <f aca="false">C363</f>
        <v>0</v>
      </c>
      <c r="D362" s="22" t="n">
        <f aca="false">D363</f>
        <v>0</v>
      </c>
      <c r="E362" s="22" t="n">
        <f aca="false">E363</f>
        <v>0</v>
      </c>
      <c r="F362" s="22" t="n">
        <f aca="false">F363</f>
        <v>0</v>
      </c>
      <c r="G362" s="22" t="n">
        <f aca="false">G363</f>
        <v>0</v>
      </c>
      <c r="H362" s="22" t="n">
        <f aca="false">H363</f>
        <v>0</v>
      </c>
      <c r="I362" s="22" t="n">
        <f aca="false">I363</f>
        <v>0</v>
      </c>
      <c r="J362" s="22" t="n">
        <f aca="false">J363</f>
        <v>0</v>
      </c>
      <c r="K362" s="22" t="n">
        <f aca="false">K363</f>
        <v>0</v>
      </c>
      <c r="L362" s="22" t="n">
        <f aca="false">L363</f>
        <v>0</v>
      </c>
      <c r="M362" s="18" t="n">
        <f aca="false">C362+D362+E362+H362+F362+G362+I362+J362+K362+L362</f>
        <v>0</v>
      </c>
      <c r="N362" s="22" t="n">
        <f aca="false">N363</f>
        <v>0</v>
      </c>
      <c r="O362" s="22" t="n">
        <f aca="false">O363</f>
        <v>0</v>
      </c>
      <c r="P362" s="22" t="n">
        <f aca="false">P363</f>
        <v>0</v>
      </c>
      <c r="Q362" s="22" t="n">
        <f aca="false">Q363</f>
        <v>0</v>
      </c>
      <c r="R362" s="22" t="n">
        <f aca="false">R363</f>
        <v>0</v>
      </c>
      <c r="S362" s="22" t="n">
        <f aca="false">S363</f>
        <v>0</v>
      </c>
      <c r="T362" s="18" t="n">
        <f aca="false">N362+O362+Q362+P362+R362+S362</f>
        <v>0</v>
      </c>
      <c r="U362" s="22" t="n">
        <f aca="false">U363</f>
        <v>0</v>
      </c>
      <c r="V362" s="22" t="n">
        <f aca="false">V363</f>
        <v>0</v>
      </c>
      <c r="W362" s="22" t="n">
        <f aca="false">W363</f>
        <v>0</v>
      </c>
      <c r="X362" s="22" t="n">
        <f aca="false">X363</f>
        <v>0</v>
      </c>
      <c r="Y362" s="22" t="n">
        <f aca="false">Y363</f>
        <v>0</v>
      </c>
      <c r="Z362" s="18" t="n">
        <f aca="false">U362+V362+X362+W362+Y362</f>
        <v>0</v>
      </c>
    </row>
    <row r="363" s="42" customFormat="true" ht="57.75" hidden="false" customHeight="true" outlineLevel="0" collapsed="false">
      <c r="A363" s="20" t="s">
        <v>578</v>
      </c>
      <c r="B363" s="43" t="s">
        <v>579</v>
      </c>
      <c r="C363" s="22" t="n">
        <f aca="false">C364</f>
        <v>0</v>
      </c>
      <c r="D363" s="22" t="n">
        <f aca="false">D364</f>
        <v>0</v>
      </c>
      <c r="E363" s="22" t="n">
        <f aca="false">E364</f>
        <v>0</v>
      </c>
      <c r="F363" s="22" t="n">
        <f aca="false">F364</f>
        <v>0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22" t="n">
        <f aca="false">J364</f>
        <v>0</v>
      </c>
      <c r="K363" s="22" t="n">
        <f aca="false">K364</f>
        <v>0</v>
      </c>
      <c r="L363" s="22" t="n">
        <f aca="false">L364</f>
        <v>0</v>
      </c>
      <c r="M363" s="18" t="n">
        <f aca="false">C363+D363+E363+H363+F363+G363+I363+J363+K363+L363</f>
        <v>0</v>
      </c>
      <c r="N363" s="22" t="n">
        <f aca="false">N364</f>
        <v>0</v>
      </c>
      <c r="O363" s="22" t="n">
        <f aca="false">O364</f>
        <v>0</v>
      </c>
      <c r="P363" s="22" t="n">
        <f aca="false">P364</f>
        <v>0</v>
      </c>
      <c r="Q363" s="22" t="n">
        <f aca="false">Q364</f>
        <v>0</v>
      </c>
      <c r="R363" s="22" t="n">
        <f aca="false">R364</f>
        <v>0</v>
      </c>
      <c r="S363" s="22" t="n">
        <f aca="false">S364</f>
        <v>0</v>
      </c>
      <c r="T363" s="18" t="n">
        <f aca="false">N363+O363+Q363+P363+R363+S363</f>
        <v>0</v>
      </c>
      <c r="U363" s="22" t="n">
        <f aca="false">U364</f>
        <v>0</v>
      </c>
      <c r="V363" s="22" t="n">
        <f aca="false">V364</f>
        <v>0</v>
      </c>
      <c r="W363" s="22" t="n">
        <f aca="false">W364</f>
        <v>0</v>
      </c>
      <c r="X363" s="22" t="n">
        <f aca="false">X364</f>
        <v>0</v>
      </c>
      <c r="Y363" s="22" t="n">
        <f aca="false">Y364</f>
        <v>0</v>
      </c>
      <c r="Z363" s="18" t="n">
        <f aca="false">U363+V363+X363+W363+Y363</f>
        <v>0</v>
      </c>
    </row>
    <row r="364" s="42" customFormat="true" ht="57.75" hidden="false" customHeight="true" outlineLevel="0" collapsed="false">
      <c r="A364" s="20" t="s">
        <v>580</v>
      </c>
      <c r="B364" s="43" t="s">
        <v>579</v>
      </c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18" t="n">
        <f aca="false">C364+D364+E364+H364+F364+G364+I364+J364+K364+L364</f>
        <v>0</v>
      </c>
      <c r="N364" s="22"/>
      <c r="O364" s="22"/>
      <c r="P364" s="22"/>
      <c r="Q364" s="22"/>
      <c r="R364" s="22"/>
      <c r="S364" s="22"/>
      <c r="T364" s="18" t="n">
        <f aca="false">N364+O364+Q364+P364+R364+S364</f>
        <v>0</v>
      </c>
      <c r="U364" s="22"/>
      <c r="V364" s="22"/>
      <c r="W364" s="22"/>
      <c r="X364" s="22"/>
      <c r="Y364" s="22"/>
      <c r="Z364" s="18" t="n">
        <f aca="false">U364+V364+X364+W364+Y364</f>
        <v>0</v>
      </c>
    </row>
    <row r="365" s="42" customFormat="true" ht="87" hidden="false" customHeight="true" outlineLevel="0" collapsed="false">
      <c r="A365" s="20" t="s">
        <v>581</v>
      </c>
      <c r="B365" s="43" t="s">
        <v>582</v>
      </c>
      <c r="C365" s="22" t="n">
        <f aca="false">C366</f>
        <v>0</v>
      </c>
      <c r="D365" s="22" t="n">
        <f aca="false">D366</f>
        <v>0</v>
      </c>
      <c r="E365" s="22" t="n">
        <f aca="false">E366</f>
        <v>2390.8679</v>
      </c>
      <c r="F365" s="22" t="n">
        <f aca="false">F366</f>
        <v>0</v>
      </c>
      <c r="G365" s="22" t="n">
        <f aca="false">G366</f>
        <v>0</v>
      </c>
      <c r="H365" s="22" t="n">
        <f aca="false">H366</f>
        <v>0</v>
      </c>
      <c r="I365" s="22" t="n">
        <f aca="false">I366</f>
        <v>0</v>
      </c>
      <c r="J365" s="22" t="n">
        <f aca="false">J366</f>
        <v>0</v>
      </c>
      <c r="K365" s="22" t="n">
        <f aca="false">K366</f>
        <v>0</v>
      </c>
      <c r="L365" s="22" t="n">
        <f aca="false">L366</f>
        <v>0</v>
      </c>
      <c r="M365" s="18" t="n">
        <f aca="false">C365+D365+E365+H365+F365+G365+I365+J365+K365+L365</f>
        <v>2390.8679</v>
      </c>
      <c r="N365" s="22" t="n">
        <f aca="false">N366</f>
        <v>0</v>
      </c>
      <c r="O365" s="22" t="n">
        <f aca="false">O366</f>
        <v>0</v>
      </c>
      <c r="P365" s="22" t="n">
        <f aca="false">P366</f>
        <v>0</v>
      </c>
      <c r="Q365" s="22" t="n">
        <f aca="false">Q366</f>
        <v>0</v>
      </c>
      <c r="R365" s="22" t="n">
        <f aca="false">R366</f>
        <v>0</v>
      </c>
      <c r="S365" s="22" t="n">
        <f aca="false">S366</f>
        <v>0</v>
      </c>
      <c r="T365" s="18" t="n">
        <f aca="false">N365+O365+Q365+P365+R365+S365</f>
        <v>0</v>
      </c>
      <c r="U365" s="22" t="n">
        <f aca="false">U366</f>
        <v>0</v>
      </c>
      <c r="V365" s="22" t="n">
        <f aca="false">V366</f>
        <v>0</v>
      </c>
      <c r="W365" s="22" t="n">
        <f aca="false">W366</f>
        <v>0</v>
      </c>
      <c r="X365" s="22" t="n">
        <f aca="false">X366</f>
        <v>0</v>
      </c>
      <c r="Y365" s="22" t="n">
        <f aca="false">Y366</f>
        <v>0</v>
      </c>
      <c r="Z365" s="18" t="n">
        <f aca="false">U365+V365+X365+W365+Y365</f>
        <v>0</v>
      </c>
    </row>
    <row r="366" s="42" customFormat="true" ht="87" hidden="false" customHeight="true" outlineLevel="0" collapsed="false">
      <c r="A366" s="20" t="s">
        <v>583</v>
      </c>
      <c r="B366" s="43" t="s">
        <v>584</v>
      </c>
      <c r="C366" s="22" t="n">
        <f aca="false">C367</f>
        <v>0</v>
      </c>
      <c r="D366" s="22" t="n">
        <f aca="false">D367</f>
        <v>0</v>
      </c>
      <c r="E366" s="22" t="n">
        <f aca="false">E367</f>
        <v>2390.8679</v>
      </c>
      <c r="F366" s="22" t="n">
        <f aca="false">F367</f>
        <v>0</v>
      </c>
      <c r="G366" s="22" t="n">
        <f aca="false">G367</f>
        <v>0</v>
      </c>
      <c r="H366" s="22" t="n">
        <f aca="false">H367</f>
        <v>0</v>
      </c>
      <c r="I366" s="22" t="n">
        <f aca="false">I367</f>
        <v>0</v>
      </c>
      <c r="J366" s="22" t="n">
        <f aca="false">J367</f>
        <v>0</v>
      </c>
      <c r="K366" s="22" t="n">
        <f aca="false">K367</f>
        <v>0</v>
      </c>
      <c r="L366" s="22" t="n">
        <f aca="false">L367</f>
        <v>0</v>
      </c>
      <c r="M366" s="18" t="n">
        <f aca="false">C366+D366+E366+H366+F366+G366+I366+J366+K366+L366</f>
        <v>2390.8679</v>
      </c>
      <c r="N366" s="22" t="n">
        <f aca="false">N367</f>
        <v>0</v>
      </c>
      <c r="O366" s="22" t="n">
        <f aca="false">O367</f>
        <v>0</v>
      </c>
      <c r="P366" s="22" t="n">
        <f aca="false">P367</f>
        <v>0</v>
      </c>
      <c r="Q366" s="22" t="n">
        <f aca="false">Q367</f>
        <v>0</v>
      </c>
      <c r="R366" s="22" t="n">
        <f aca="false">R367</f>
        <v>0</v>
      </c>
      <c r="S366" s="22" t="n">
        <f aca="false">S367</f>
        <v>0</v>
      </c>
      <c r="T366" s="18" t="n">
        <f aca="false">N366+O366+Q366+P366+R366+S366</f>
        <v>0</v>
      </c>
      <c r="U366" s="22" t="n">
        <f aca="false">U367</f>
        <v>0</v>
      </c>
      <c r="V366" s="22" t="n">
        <f aca="false">V367</f>
        <v>0</v>
      </c>
      <c r="W366" s="22" t="n">
        <f aca="false">W367</f>
        <v>0</v>
      </c>
      <c r="X366" s="22" t="n">
        <f aca="false">X367</f>
        <v>0</v>
      </c>
      <c r="Y366" s="22" t="n">
        <f aca="false">Y367</f>
        <v>0</v>
      </c>
      <c r="Z366" s="18" t="n">
        <f aca="false">U366+V366+X366+W366+Y366</f>
        <v>0</v>
      </c>
    </row>
    <row r="367" s="42" customFormat="true" ht="87" hidden="false" customHeight="true" outlineLevel="0" collapsed="false">
      <c r="A367" s="20" t="s">
        <v>585</v>
      </c>
      <c r="B367" s="43" t="s">
        <v>584</v>
      </c>
      <c r="C367" s="22"/>
      <c r="D367" s="22"/>
      <c r="E367" s="22" t="n">
        <v>2390.8679</v>
      </c>
      <c r="F367" s="22"/>
      <c r="G367" s="22"/>
      <c r="H367" s="22"/>
      <c r="I367" s="22"/>
      <c r="J367" s="22"/>
      <c r="K367" s="22"/>
      <c r="L367" s="22"/>
      <c r="M367" s="18" t="n">
        <f aca="false">C367+D367+E367+H367+F367+G367+I367+J367+K367+L367</f>
        <v>2390.8679</v>
      </c>
      <c r="N367" s="22"/>
      <c r="O367" s="22"/>
      <c r="P367" s="22"/>
      <c r="Q367" s="22"/>
      <c r="R367" s="22"/>
      <c r="S367" s="22"/>
      <c r="T367" s="18" t="n">
        <f aca="false">N367+O367+Q367+P367+R367+S367</f>
        <v>0</v>
      </c>
      <c r="U367" s="22"/>
      <c r="V367" s="22"/>
      <c r="W367" s="22"/>
      <c r="X367" s="22"/>
      <c r="Y367" s="22"/>
      <c r="Z367" s="18" t="n">
        <f aca="false">U367+V367+X367+W367+Y367</f>
        <v>0</v>
      </c>
    </row>
    <row r="368" customFormat="false" ht="45.75" hidden="false" customHeight="true" outlineLevel="0" collapsed="false">
      <c r="A368" s="20" t="s">
        <v>586</v>
      </c>
      <c r="B368" s="27" t="s">
        <v>587</v>
      </c>
      <c r="C368" s="22" t="n">
        <f aca="false">C369</f>
        <v>890.2084</v>
      </c>
      <c r="D368" s="22" t="n">
        <f aca="false">D369</f>
        <v>0</v>
      </c>
      <c r="E368" s="22" t="n">
        <f aca="false">E369</f>
        <v>2000</v>
      </c>
      <c r="F368" s="22" t="n">
        <f aca="false">F369</f>
        <v>4650.644</v>
      </c>
      <c r="G368" s="22" t="n">
        <f aca="false">G369</f>
        <v>3886.06625</v>
      </c>
      <c r="H368" s="22" t="n">
        <f aca="false">H369</f>
        <v>0</v>
      </c>
      <c r="I368" s="22" t="n">
        <f aca="false">I369</f>
        <v>0</v>
      </c>
      <c r="J368" s="22" t="n">
        <f aca="false">J369</f>
        <v>-2898.044</v>
      </c>
      <c r="K368" s="22" t="n">
        <f aca="false">K369</f>
        <v>1093.137</v>
      </c>
      <c r="L368" s="22" t="n">
        <f aca="false">L369</f>
        <v>0</v>
      </c>
      <c r="M368" s="18" t="n">
        <f aca="false">C368+D368+E368+H368+F368+G368+I368+J368+K368+L368</f>
        <v>9622.01165</v>
      </c>
      <c r="N368" s="22" t="n">
        <f aca="false">N369</f>
        <v>1094.39455</v>
      </c>
      <c r="O368" s="22" t="n">
        <f aca="false">O369</f>
        <v>0</v>
      </c>
      <c r="P368" s="22" t="n">
        <f aca="false">P369</f>
        <v>0</v>
      </c>
      <c r="Q368" s="22" t="n">
        <f aca="false">Q369</f>
        <v>6004.6584</v>
      </c>
      <c r="R368" s="22" t="n">
        <f aca="false">R369</f>
        <v>139848.3</v>
      </c>
      <c r="S368" s="22" t="n">
        <f aca="false">S369</f>
        <v>0</v>
      </c>
      <c r="T368" s="18" t="n">
        <f aca="false">N368+O368+Q368+P368+R368+S368</f>
        <v>146947.35295</v>
      </c>
      <c r="U368" s="22" t="n">
        <f aca="false">U369</f>
        <v>1224.03655</v>
      </c>
      <c r="V368" s="22" t="n">
        <f aca="false">V369</f>
        <v>0</v>
      </c>
      <c r="W368" s="22" t="n">
        <f aca="false">W369</f>
        <v>0</v>
      </c>
      <c r="X368" s="22" t="n">
        <f aca="false">X369</f>
        <v>6002.4977</v>
      </c>
      <c r="Y368" s="22" t="n">
        <f aca="false">Y369</f>
        <v>0</v>
      </c>
      <c r="Z368" s="18" t="n">
        <f aca="false">U368+V368+X368+W368+Y368</f>
        <v>7226.53425</v>
      </c>
    </row>
    <row r="369" customFormat="false" ht="45.75" hidden="false" customHeight="true" outlineLevel="0" collapsed="false">
      <c r="A369" s="20" t="s">
        <v>588</v>
      </c>
      <c r="B369" s="29" t="s">
        <v>589</v>
      </c>
      <c r="C369" s="22" t="n">
        <f aca="false">C370+C371</f>
        <v>890.2084</v>
      </c>
      <c r="D369" s="22" t="n">
        <f aca="false">D370+D371</f>
        <v>0</v>
      </c>
      <c r="E369" s="22" t="n">
        <f aca="false">E370+E371</f>
        <v>2000</v>
      </c>
      <c r="F369" s="22" t="n">
        <f aca="false">F370+F371</f>
        <v>4650.644</v>
      </c>
      <c r="G369" s="22" t="n">
        <f aca="false">G370+G371</f>
        <v>3886.06625</v>
      </c>
      <c r="H369" s="22" t="n">
        <f aca="false">H370+H371</f>
        <v>0</v>
      </c>
      <c r="I369" s="22" t="n">
        <f aca="false">I370+I371</f>
        <v>0</v>
      </c>
      <c r="J369" s="22" t="n">
        <f aca="false">J370+J371</f>
        <v>-2898.044</v>
      </c>
      <c r="K369" s="22" t="n">
        <f aca="false">K370+K371</f>
        <v>1093.137</v>
      </c>
      <c r="L369" s="22" t="n">
        <f aca="false">L370+L371</f>
        <v>0</v>
      </c>
      <c r="M369" s="18" t="n">
        <f aca="false">C369+D369+E369+H369+F369+G369+I369+J369+K369+L369</f>
        <v>9622.01165</v>
      </c>
      <c r="N369" s="22" t="n">
        <f aca="false">N370+N371</f>
        <v>1094.39455</v>
      </c>
      <c r="O369" s="22" t="n">
        <f aca="false">O370+O371</f>
        <v>0</v>
      </c>
      <c r="P369" s="22" t="n">
        <f aca="false">P370+P371</f>
        <v>0</v>
      </c>
      <c r="Q369" s="22" t="n">
        <f aca="false">Q370+Q371</f>
        <v>6004.6584</v>
      </c>
      <c r="R369" s="22" t="n">
        <f aca="false">R370+R371</f>
        <v>139848.3</v>
      </c>
      <c r="S369" s="22" t="n">
        <f aca="false">S370+S371</f>
        <v>0</v>
      </c>
      <c r="T369" s="18" t="n">
        <f aca="false">N369+O369+Q369+P369+R369+S369</f>
        <v>146947.35295</v>
      </c>
      <c r="U369" s="22" t="n">
        <f aca="false">U370+U371</f>
        <v>1224.03655</v>
      </c>
      <c r="V369" s="22" t="n">
        <f aca="false">V370+V371</f>
        <v>0</v>
      </c>
      <c r="W369" s="22" t="n">
        <f aca="false">W370+W371</f>
        <v>0</v>
      </c>
      <c r="X369" s="22" t="n">
        <f aca="false">X370+X371</f>
        <v>6002.4977</v>
      </c>
      <c r="Y369" s="22" t="n">
        <f aca="false">Y370+Y371</f>
        <v>0</v>
      </c>
      <c r="Z369" s="18" t="n">
        <f aca="false">U369+V369+X369+W369+Y369</f>
        <v>7226.53425</v>
      </c>
    </row>
    <row r="370" customFormat="false" ht="45.75" hidden="false" customHeight="true" outlineLevel="0" collapsed="false">
      <c r="A370" s="20" t="s">
        <v>590</v>
      </c>
      <c r="B370" s="29" t="s">
        <v>589</v>
      </c>
      <c r="C370" s="22"/>
      <c r="D370" s="22"/>
      <c r="E370" s="22" t="n">
        <f aca="false">2000</f>
        <v>2000</v>
      </c>
      <c r="F370" s="22" t="n">
        <v>60</v>
      </c>
      <c r="G370" s="22"/>
      <c r="H370" s="22"/>
      <c r="I370" s="22"/>
      <c r="J370" s="22" t="n">
        <v>1692.6</v>
      </c>
      <c r="K370" s="22"/>
      <c r="L370" s="22"/>
      <c r="M370" s="18" t="n">
        <f aca="false">C370+D370+E370+H370+F370+G370+I370+J370+K370+L370</f>
        <v>3752.6</v>
      </c>
      <c r="N370" s="22"/>
      <c r="O370" s="22"/>
      <c r="P370" s="22"/>
      <c r="Q370" s="22"/>
      <c r="R370" s="22" t="n">
        <v>139848.3</v>
      </c>
      <c r="S370" s="22"/>
      <c r="T370" s="18" t="n">
        <f aca="false">N370+O370+Q370+P370+R370+S370</f>
        <v>139848.3</v>
      </c>
      <c r="U370" s="22"/>
      <c r="V370" s="22"/>
      <c r="W370" s="22"/>
      <c r="X370" s="22"/>
      <c r="Y370" s="22"/>
      <c r="Z370" s="18" t="n">
        <f aca="false">U370+V370+X370+W370+Y370</f>
        <v>0</v>
      </c>
    </row>
    <row r="371" customFormat="false" ht="45.75" hidden="false" customHeight="true" outlineLevel="0" collapsed="false">
      <c r="A371" s="20" t="s">
        <v>591</v>
      </c>
      <c r="B371" s="29" t="s">
        <v>589</v>
      </c>
      <c r="C371" s="22" t="n">
        <f aca="false">1031.73425-141.52585</f>
        <v>890.2084</v>
      </c>
      <c r="D371" s="22"/>
      <c r="E371" s="22"/>
      <c r="F371" s="22" t="n">
        <v>4590.644</v>
      </c>
      <c r="G371" s="22" t="n">
        <f aca="false">4064.324-178.25775</f>
        <v>3886.06625</v>
      </c>
      <c r="H371" s="22"/>
      <c r="I371" s="22"/>
      <c r="J371" s="22" t="n">
        <v>-4590.644</v>
      </c>
      <c r="K371" s="22" t="n">
        <v>1093.137</v>
      </c>
      <c r="L371" s="22"/>
      <c r="M371" s="18" t="n">
        <f aca="false">C371+D371+E371+H371+F371+G371+I371+J371+K371+L371</f>
        <v>5869.41165</v>
      </c>
      <c r="N371" s="22" t="n">
        <f aca="false">1235.9204-141.52585</f>
        <v>1094.39455</v>
      </c>
      <c r="O371" s="22"/>
      <c r="P371" s="22"/>
      <c r="Q371" s="22" t="n">
        <f aca="false">6281.228-276.5696</f>
        <v>6004.6584</v>
      </c>
      <c r="R371" s="22"/>
      <c r="S371" s="22"/>
      <c r="T371" s="18" t="n">
        <f aca="false">N371+O371+Q371+P371+R371+S371</f>
        <v>7099.05295</v>
      </c>
      <c r="U371" s="22" t="n">
        <v>1224.03655</v>
      </c>
      <c r="V371" s="22"/>
      <c r="W371" s="22"/>
      <c r="X371" s="22" t="n">
        <f aca="false">6281.228-278.7303</f>
        <v>6002.4977</v>
      </c>
      <c r="Y371" s="22"/>
      <c r="Z371" s="18" t="n">
        <f aca="false">U371+V371+X371+W371+Y371</f>
        <v>7226.53425</v>
      </c>
    </row>
    <row r="372" s="42" customFormat="true" ht="42" hidden="false" customHeight="true" outlineLevel="0" collapsed="false">
      <c r="A372" s="16" t="s">
        <v>592</v>
      </c>
      <c r="B372" s="28" t="s">
        <v>593</v>
      </c>
      <c r="C372" s="18" t="n">
        <f aca="false">C373</f>
        <v>0</v>
      </c>
      <c r="D372" s="18" t="n">
        <f aca="false">D373</f>
        <v>0</v>
      </c>
      <c r="E372" s="18" t="n">
        <f aca="false">E373</f>
        <v>0</v>
      </c>
      <c r="F372" s="18" t="n">
        <f aca="false">F373</f>
        <v>0</v>
      </c>
      <c r="G372" s="18" t="n">
        <f aca="false">G373</f>
        <v>0</v>
      </c>
      <c r="H372" s="18" t="n">
        <f aca="false">H373</f>
        <v>0</v>
      </c>
      <c r="I372" s="18" t="n">
        <f aca="false">I373</f>
        <v>0</v>
      </c>
      <c r="J372" s="18" t="n">
        <f aca="false">J373</f>
        <v>0</v>
      </c>
      <c r="K372" s="18" t="n">
        <f aca="false">K373</f>
        <v>0</v>
      </c>
      <c r="L372" s="18" t="n">
        <f aca="false">L373</f>
        <v>0</v>
      </c>
      <c r="M372" s="18" t="n">
        <f aca="false">C372+D372+E372+H372+F372+G372+I372+J372+K372+L372</f>
        <v>0</v>
      </c>
      <c r="N372" s="18" t="n">
        <f aca="false">N373</f>
        <v>0</v>
      </c>
      <c r="O372" s="18" t="n">
        <f aca="false">O373</f>
        <v>0</v>
      </c>
      <c r="P372" s="18" t="n">
        <f aca="false">P373</f>
        <v>0</v>
      </c>
      <c r="Q372" s="18" t="n">
        <f aca="false">Q373</f>
        <v>0</v>
      </c>
      <c r="R372" s="18" t="n">
        <f aca="false">R373</f>
        <v>0</v>
      </c>
      <c r="S372" s="18" t="n">
        <f aca="false">S373</f>
        <v>0</v>
      </c>
      <c r="T372" s="18" t="n">
        <f aca="false">N372+O372+Q372+P372+R372+S372</f>
        <v>0</v>
      </c>
      <c r="U372" s="18" t="n">
        <f aca="false">U373</f>
        <v>0</v>
      </c>
      <c r="V372" s="18" t="n">
        <f aca="false">V373</f>
        <v>0</v>
      </c>
      <c r="W372" s="18" t="n">
        <f aca="false">W373</f>
        <v>0</v>
      </c>
      <c r="X372" s="18" t="n">
        <f aca="false">X373</f>
        <v>0</v>
      </c>
      <c r="Y372" s="18" t="n">
        <f aca="false">Y373</f>
        <v>0</v>
      </c>
      <c r="Z372" s="18" t="n">
        <f aca="false">U372+V372+X372+W372+Y372</f>
        <v>0</v>
      </c>
    </row>
    <row r="373" customFormat="false" ht="42" hidden="false" customHeight="true" outlineLevel="0" collapsed="false">
      <c r="A373" s="20" t="s">
        <v>594</v>
      </c>
      <c r="B373" s="29" t="s">
        <v>595</v>
      </c>
      <c r="C373" s="22" t="n">
        <f aca="false">C374</f>
        <v>0</v>
      </c>
      <c r="D373" s="22" t="n">
        <f aca="false">D374</f>
        <v>0</v>
      </c>
      <c r="E373" s="22" t="n">
        <f aca="false">E374</f>
        <v>0</v>
      </c>
      <c r="F373" s="22" t="n">
        <f aca="false">F374</f>
        <v>0</v>
      </c>
      <c r="G373" s="22" t="n">
        <f aca="false">G374</f>
        <v>0</v>
      </c>
      <c r="H373" s="22" t="n">
        <f aca="false">H374</f>
        <v>0</v>
      </c>
      <c r="I373" s="22" t="n">
        <f aca="false">I374</f>
        <v>0</v>
      </c>
      <c r="J373" s="22" t="n">
        <f aca="false">J374</f>
        <v>0</v>
      </c>
      <c r="K373" s="22" t="n">
        <f aca="false">K374</f>
        <v>0</v>
      </c>
      <c r="L373" s="22" t="n">
        <f aca="false">L374</f>
        <v>0</v>
      </c>
      <c r="M373" s="18" t="n">
        <f aca="false">C373+D373+E373+H373+F373+G373+I373+J373+K373+L373</f>
        <v>0</v>
      </c>
      <c r="N373" s="22" t="n">
        <f aca="false">N374</f>
        <v>0</v>
      </c>
      <c r="O373" s="22" t="n">
        <f aca="false">O374</f>
        <v>0</v>
      </c>
      <c r="P373" s="22" t="n">
        <f aca="false">P374</f>
        <v>0</v>
      </c>
      <c r="Q373" s="22" t="n">
        <f aca="false">Q374</f>
        <v>0</v>
      </c>
      <c r="R373" s="22" t="n">
        <f aca="false">R374</f>
        <v>0</v>
      </c>
      <c r="S373" s="22" t="n">
        <f aca="false">S374</f>
        <v>0</v>
      </c>
      <c r="T373" s="18" t="n">
        <f aca="false">N373+O373+Q373+P373+R373+S373</f>
        <v>0</v>
      </c>
      <c r="U373" s="22" t="n">
        <f aca="false">U374</f>
        <v>0</v>
      </c>
      <c r="V373" s="22" t="n">
        <f aca="false">V374</f>
        <v>0</v>
      </c>
      <c r="W373" s="22" t="n">
        <f aca="false">W374</f>
        <v>0</v>
      </c>
      <c r="X373" s="22" t="n">
        <f aca="false">X374</f>
        <v>0</v>
      </c>
      <c r="Y373" s="22" t="n">
        <f aca="false">Y374</f>
        <v>0</v>
      </c>
      <c r="Z373" s="18" t="n">
        <f aca="false">U373+V373+X373+W373+Y373</f>
        <v>0</v>
      </c>
    </row>
    <row r="374" customFormat="false" ht="42" hidden="false" customHeight="true" outlineLevel="0" collapsed="false">
      <c r="A374" s="20" t="s">
        <v>596</v>
      </c>
      <c r="B374" s="29" t="s">
        <v>595</v>
      </c>
      <c r="C374" s="22" t="n">
        <f aca="false">C375</f>
        <v>0</v>
      </c>
      <c r="D374" s="22" t="n">
        <f aca="false">D375</f>
        <v>0</v>
      </c>
      <c r="E374" s="22" t="n">
        <f aca="false">E375</f>
        <v>0</v>
      </c>
      <c r="F374" s="22" t="n">
        <f aca="false">F375</f>
        <v>0</v>
      </c>
      <c r="G374" s="22" t="n">
        <f aca="false">G375</f>
        <v>0</v>
      </c>
      <c r="H374" s="22" t="n">
        <f aca="false">H375</f>
        <v>0</v>
      </c>
      <c r="I374" s="22" t="n">
        <f aca="false">I375</f>
        <v>0</v>
      </c>
      <c r="J374" s="22" t="n">
        <f aca="false">J375</f>
        <v>0</v>
      </c>
      <c r="K374" s="22" t="n">
        <f aca="false">K375</f>
        <v>0</v>
      </c>
      <c r="L374" s="22" t="n">
        <f aca="false">L375</f>
        <v>0</v>
      </c>
      <c r="M374" s="18" t="n">
        <f aca="false">C374+D374+E374+H374+F374+G374+I374+J374+K374+L374</f>
        <v>0</v>
      </c>
      <c r="N374" s="22" t="n">
        <f aca="false">N375</f>
        <v>0</v>
      </c>
      <c r="O374" s="22" t="n">
        <f aca="false">O375</f>
        <v>0</v>
      </c>
      <c r="P374" s="22" t="n">
        <f aca="false">P375</f>
        <v>0</v>
      </c>
      <c r="Q374" s="22" t="n">
        <f aca="false">Q375</f>
        <v>0</v>
      </c>
      <c r="R374" s="22" t="n">
        <f aca="false">R375</f>
        <v>0</v>
      </c>
      <c r="S374" s="22" t="n">
        <f aca="false">S375</f>
        <v>0</v>
      </c>
      <c r="T374" s="18" t="n">
        <f aca="false">N374+O374+Q374+P374+R374+S374</f>
        <v>0</v>
      </c>
      <c r="U374" s="22" t="n">
        <f aca="false">U375</f>
        <v>0</v>
      </c>
      <c r="V374" s="22" t="n">
        <f aca="false">V375</f>
        <v>0</v>
      </c>
      <c r="W374" s="22" t="n">
        <f aca="false">W375</f>
        <v>0</v>
      </c>
      <c r="X374" s="22" t="n">
        <f aca="false">X375</f>
        <v>0</v>
      </c>
      <c r="Y374" s="22" t="n">
        <f aca="false">Y375</f>
        <v>0</v>
      </c>
      <c r="Z374" s="18" t="n">
        <f aca="false">U374+V374+X374+W374+Y374</f>
        <v>0</v>
      </c>
    </row>
    <row r="375" customFormat="false" ht="42" hidden="false" customHeight="true" outlineLevel="0" collapsed="false">
      <c r="A375" s="20" t="s">
        <v>597</v>
      </c>
      <c r="B375" s="29" t="s">
        <v>595</v>
      </c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18" t="n">
        <f aca="false">C375+D375+E375+H375+F375+G375+I375+J375+K375+L375</f>
        <v>0</v>
      </c>
      <c r="N375" s="22"/>
      <c r="O375" s="22"/>
      <c r="P375" s="22"/>
      <c r="Q375" s="22"/>
      <c r="R375" s="22"/>
      <c r="S375" s="22"/>
      <c r="T375" s="18" t="n">
        <f aca="false">N375+O375+Q375+P375+R375+S375</f>
        <v>0</v>
      </c>
      <c r="U375" s="22"/>
      <c r="V375" s="22"/>
      <c r="W375" s="22"/>
      <c r="X375" s="22"/>
      <c r="Y375" s="22"/>
      <c r="Z375" s="18" t="n">
        <f aca="false">U375+V375+X375+W375+Y375</f>
        <v>0</v>
      </c>
    </row>
    <row r="376" s="42" customFormat="true" ht="129.75" hidden="false" customHeight="true" outlineLevel="0" collapsed="false">
      <c r="A376" s="16" t="s">
        <v>598</v>
      </c>
      <c r="B376" s="28" t="s">
        <v>599</v>
      </c>
      <c r="C376" s="18" t="n">
        <f aca="false">C377</f>
        <v>0</v>
      </c>
      <c r="D376" s="18" t="n">
        <f aca="false">D377</f>
        <v>0</v>
      </c>
      <c r="E376" s="18" t="n">
        <f aca="false">E377</f>
        <v>0</v>
      </c>
      <c r="F376" s="18" t="n">
        <f aca="false">F377</f>
        <v>0</v>
      </c>
      <c r="G376" s="18" t="n">
        <f aca="false">G377</f>
        <v>0</v>
      </c>
      <c r="H376" s="18" t="n">
        <f aca="false">H377</f>
        <v>0</v>
      </c>
      <c r="I376" s="18" t="n">
        <f aca="false">I377</f>
        <v>0</v>
      </c>
      <c r="J376" s="18" t="n">
        <f aca="false">J377</f>
        <v>0</v>
      </c>
      <c r="K376" s="18" t="n">
        <f aca="false">K377</f>
        <v>0</v>
      </c>
      <c r="L376" s="18" t="n">
        <f aca="false">L377</f>
        <v>0</v>
      </c>
      <c r="M376" s="18" t="n">
        <f aca="false">C376+D376+E376+H376+F376+G376+I376+J376+K376+L376</f>
        <v>0</v>
      </c>
      <c r="N376" s="18" t="n">
        <f aca="false">N377</f>
        <v>0</v>
      </c>
      <c r="O376" s="18" t="n">
        <f aca="false">O377</f>
        <v>0</v>
      </c>
      <c r="P376" s="18" t="n">
        <f aca="false">P377</f>
        <v>0</v>
      </c>
      <c r="Q376" s="18" t="n">
        <f aca="false">Q377</f>
        <v>0</v>
      </c>
      <c r="R376" s="18" t="n">
        <f aca="false">R377</f>
        <v>0</v>
      </c>
      <c r="S376" s="18" t="n">
        <f aca="false">S377</f>
        <v>0</v>
      </c>
      <c r="T376" s="18" t="n">
        <f aca="false">N376+O376+Q376+P376+R376+S376</f>
        <v>0</v>
      </c>
      <c r="U376" s="18" t="n">
        <f aca="false">U377</f>
        <v>0</v>
      </c>
      <c r="V376" s="18" t="n">
        <f aca="false">V377</f>
        <v>0</v>
      </c>
      <c r="W376" s="18" t="n">
        <f aca="false">W377</f>
        <v>0</v>
      </c>
      <c r="X376" s="18" t="n">
        <f aca="false">X377</f>
        <v>0</v>
      </c>
      <c r="Y376" s="18" t="n">
        <f aca="false">Y377</f>
        <v>0</v>
      </c>
      <c r="Z376" s="18" t="n">
        <f aca="false">U376+V376+X376+W376+Y376</f>
        <v>0</v>
      </c>
    </row>
    <row r="377" customFormat="false" ht="106.5" hidden="false" customHeight="true" outlineLevel="0" collapsed="false">
      <c r="A377" s="20" t="s">
        <v>600</v>
      </c>
      <c r="B377" s="23" t="s">
        <v>601</v>
      </c>
      <c r="C377" s="22" t="n">
        <f aca="false">C378</f>
        <v>0</v>
      </c>
      <c r="D377" s="22" t="n">
        <f aca="false">D378</f>
        <v>0</v>
      </c>
      <c r="E377" s="22" t="n">
        <f aca="false">E378</f>
        <v>0</v>
      </c>
      <c r="F377" s="22" t="n">
        <f aca="false">F378</f>
        <v>0</v>
      </c>
      <c r="G377" s="22" t="n">
        <f aca="false">G378</f>
        <v>0</v>
      </c>
      <c r="H377" s="22" t="n">
        <f aca="false">H378</f>
        <v>0</v>
      </c>
      <c r="I377" s="22" t="n">
        <f aca="false">I378</f>
        <v>0</v>
      </c>
      <c r="J377" s="22" t="n">
        <f aca="false">J378</f>
        <v>0</v>
      </c>
      <c r="K377" s="22" t="n">
        <f aca="false">K378</f>
        <v>0</v>
      </c>
      <c r="L377" s="22" t="n">
        <f aca="false">L378</f>
        <v>0</v>
      </c>
      <c r="M377" s="18" t="n">
        <f aca="false">C377+D377+E377+H377+F377+G377+I377+J377+K377+L377</f>
        <v>0</v>
      </c>
      <c r="N377" s="22" t="n">
        <f aca="false">N378</f>
        <v>0</v>
      </c>
      <c r="O377" s="22" t="n">
        <f aca="false">O378</f>
        <v>0</v>
      </c>
      <c r="P377" s="22" t="n">
        <f aca="false">P378</f>
        <v>0</v>
      </c>
      <c r="Q377" s="22" t="n">
        <f aca="false">Q378</f>
        <v>0</v>
      </c>
      <c r="R377" s="22" t="n">
        <f aca="false">R378</f>
        <v>0</v>
      </c>
      <c r="S377" s="22" t="n">
        <f aca="false">S378</f>
        <v>0</v>
      </c>
      <c r="T377" s="18" t="n">
        <f aca="false">N377+O377+Q377+P377+R377+S377</f>
        <v>0</v>
      </c>
      <c r="U377" s="22" t="n">
        <f aca="false">U378</f>
        <v>0</v>
      </c>
      <c r="V377" s="22" t="n">
        <f aca="false">V378</f>
        <v>0</v>
      </c>
      <c r="W377" s="22" t="n">
        <f aca="false">W378</f>
        <v>0</v>
      </c>
      <c r="X377" s="22" t="n">
        <f aca="false">X378</f>
        <v>0</v>
      </c>
      <c r="Y377" s="22" t="n">
        <f aca="false">Y378</f>
        <v>0</v>
      </c>
      <c r="Z377" s="18" t="n">
        <f aca="false">U377+V377+X377+W377+Y377</f>
        <v>0</v>
      </c>
    </row>
    <row r="378" customFormat="false" ht="106.5" hidden="false" customHeight="true" outlineLevel="0" collapsed="false">
      <c r="A378" s="20" t="s">
        <v>602</v>
      </c>
      <c r="B378" s="23" t="s">
        <v>601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18" t="n">
        <f aca="false">C378+D378+E378+H378+F378+G378+I378+J378+K378+L378</f>
        <v>0</v>
      </c>
      <c r="N378" s="22"/>
      <c r="O378" s="22"/>
      <c r="P378" s="22"/>
      <c r="Q378" s="22"/>
      <c r="R378" s="22"/>
      <c r="S378" s="22"/>
      <c r="T378" s="18" t="n">
        <f aca="false">N378+O378+Q378+P378+R378+S378</f>
        <v>0</v>
      </c>
      <c r="U378" s="22"/>
      <c r="V378" s="22"/>
      <c r="W378" s="22"/>
      <c r="X378" s="22"/>
      <c r="Y378" s="22"/>
      <c r="Z378" s="18" t="n">
        <f aca="false">U378+V378+X378+W378+Y378</f>
        <v>0</v>
      </c>
    </row>
    <row r="379" customFormat="false" ht="67.5" hidden="false" customHeight="true" outlineLevel="0" collapsed="false">
      <c r="A379" s="20" t="s">
        <v>603</v>
      </c>
      <c r="B379" s="23" t="s">
        <v>604</v>
      </c>
      <c r="C379" s="22" t="n">
        <f aca="false">C380</f>
        <v>0</v>
      </c>
      <c r="D379" s="22" t="n">
        <f aca="false">D380</f>
        <v>0</v>
      </c>
      <c r="E379" s="22" t="n">
        <f aca="false">E380</f>
        <v>0</v>
      </c>
      <c r="F379" s="22" t="n">
        <f aca="false">F380</f>
        <v>0</v>
      </c>
      <c r="G379" s="22" t="n">
        <f aca="false">G380</f>
        <v>0</v>
      </c>
      <c r="H379" s="22" t="n">
        <f aca="false">H380</f>
        <v>0</v>
      </c>
      <c r="I379" s="22" t="n">
        <f aca="false">I380</f>
        <v>0</v>
      </c>
      <c r="J379" s="22" t="n">
        <f aca="false">J380</f>
        <v>0</v>
      </c>
      <c r="K379" s="22" t="n">
        <f aca="false">K380</f>
        <v>0</v>
      </c>
      <c r="L379" s="22" t="n">
        <f aca="false">L380</f>
        <v>0</v>
      </c>
      <c r="M379" s="18" t="n">
        <f aca="false">C379+D379+E379+H379+F379+G379+I379+J379+K379+L379</f>
        <v>0</v>
      </c>
      <c r="N379" s="22" t="n">
        <f aca="false">N380</f>
        <v>0</v>
      </c>
      <c r="O379" s="22" t="n">
        <f aca="false">O380</f>
        <v>0</v>
      </c>
      <c r="P379" s="22" t="n">
        <f aca="false">P380</f>
        <v>0</v>
      </c>
      <c r="Q379" s="22" t="n">
        <f aca="false">Q380</f>
        <v>0</v>
      </c>
      <c r="R379" s="22" t="n">
        <f aca="false">R380</f>
        <v>0</v>
      </c>
      <c r="S379" s="22" t="n">
        <f aca="false">S380</f>
        <v>0</v>
      </c>
      <c r="T379" s="18" t="n">
        <f aca="false">N379+O379+Q379+P379+R379+S379</f>
        <v>0</v>
      </c>
      <c r="U379" s="22" t="n">
        <f aca="false">U380</f>
        <v>0</v>
      </c>
      <c r="V379" s="22" t="n">
        <f aca="false">V380</f>
        <v>0</v>
      </c>
      <c r="W379" s="22" t="n">
        <f aca="false">W380</f>
        <v>0</v>
      </c>
      <c r="X379" s="22" t="n">
        <f aca="false">X380</f>
        <v>0</v>
      </c>
      <c r="Y379" s="22" t="n">
        <f aca="false">Y380</f>
        <v>0</v>
      </c>
      <c r="Z379" s="18" t="n">
        <f aca="false">U379+V379+X379+W379+Y379</f>
        <v>0</v>
      </c>
    </row>
    <row r="380" customFormat="false" ht="67.5" hidden="false" customHeight="true" outlineLevel="0" collapsed="false">
      <c r="A380" s="20" t="s">
        <v>605</v>
      </c>
      <c r="B380" s="23" t="s">
        <v>606</v>
      </c>
      <c r="C380" s="22" t="n">
        <f aca="false">C381</f>
        <v>0</v>
      </c>
      <c r="D380" s="22" t="n">
        <f aca="false">D381</f>
        <v>0</v>
      </c>
      <c r="E380" s="22" t="n">
        <f aca="false">E381</f>
        <v>0</v>
      </c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18" t="n">
        <f aca="false">C380+D380+E380+H380+F380+G380+I380+J380+K380+L380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  <c r="S380" s="22" t="n">
        <f aca="false">S381</f>
        <v>0</v>
      </c>
      <c r="T380" s="18" t="n">
        <f aca="false">N380+O380+Q380+P380+R380+S380</f>
        <v>0</v>
      </c>
      <c r="U380" s="22" t="n">
        <f aca="false">U381</f>
        <v>0</v>
      </c>
      <c r="V380" s="22" t="n">
        <f aca="false">V381</f>
        <v>0</v>
      </c>
      <c r="W380" s="22" t="n">
        <f aca="false">W381</f>
        <v>0</v>
      </c>
      <c r="X380" s="22" t="n">
        <f aca="false">X381</f>
        <v>0</v>
      </c>
      <c r="Y380" s="22" t="n">
        <f aca="false">Y381</f>
        <v>0</v>
      </c>
      <c r="Z380" s="18" t="n">
        <f aca="false">U380+V380+X380+W380+Y380</f>
        <v>0</v>
      </c>
    </row>
    <row r="381" customFormat="false" ht="67.5" hidden="false" customHeight="true" outlineLevel="0" collapsed="false">
      <c r="A381" s="20" t="s">
        <v>607</v>
      </c>
      <c r="B381" s="23" t="s">
        <v>606</v>
      </c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18" t="n">
        <f aca="false">C381+D381+E381+H381+F381+G381+I381+J381+K381+L381</f>
        <v>0</v>
      </c>
      <c r="N381" s="22"/>
      <c r="O381" s="22"/>
      <c r="P381" s="22"/>
      <c r="Q381" s="22"/>
      <c r="R381" s="22"/>
      <c r="S381" s="22"/>
      <c r="T381" s="18" t="n">
        <f aca="false">N381+O381+Q381+P381+R381+S381</f>
        <v>0</v>
      </c>
      <c r="U381" s="22"/>
      <c r="V381" s="22"/>
      <c r="W381" s="22"/>
      <c r="X381" s="22"/>
      <c r="Y381" s="22"/>
      <c r="Z381" s="18" t="n">
        <f aca="false">U381+V381+X381+W381+Y381</f>
        <v>0</v>
      </c>
    </row>
    <row r="382" s="42" customFormat="true" ht="89.25" hidden="false" customHeight="true" outlineLevel="0" collapsed="false">
      <c r="A382" s="52" t="s">
        <v>608</v>
      </c>
      <c r="B382" s="53" t="s">
        <v>609</v>
      </c>
      <c r="C382" s="18" t="n">
        <f aca="false">C383</f>
        <v>0</v>
      </c>
      <c r="D382" s="18" t="n">
        <f aca="false">D383</f>
        <v>0</v>
      </c>
      <c r="E382" s="18" t="n">
        <f aca="false">E383</f>
        <v>0</v>
      </c>
      <c r="F382" s="18" t="n">
        <f aca="false">F383</f>
        <v>0</v>
      </c>
      <c r="G382" s="18" t="n">
        <f aca="false">G383</f>
        <v>0</v>
      </c>
      <c r="H382" s="18" t="n">
        <f aca="false">H383</f>
        <v>0</v>
      </c>
      <c r="I382" s="18" t="n">
        <f aca="false">I383</f>
        <v>0</v>
      </c>
      <c r="J382" s="18" t="n">
        <f aca="false">J383</f>
        <v>0</v>
      </c>
      <c r="K382" s="18" t="n">
        <f aca="false">K383</f>
        <v>1.61245</v>
      </c>
      <c r="L382" s="18" t="n">
        <f aca="false">L383</f>
        <v>0</v>
      </c>
      <c r="M382" s="18" t="n">
        <f aca="false">C382+D382+E382+H382+F382+G382+I382+J382+K382+L382</f>
        <v>1.61245</v>
      </c>
      <c r="N382" s="18" t="n">
        <f aca="false">N383</f>
        <v>0</v>
      </c>
      <c r="O382" s="18" t="n">
        <f aca="false">O383</f>
        <v>0</v>
      </c>
      <c r="P382" s="18" t="n">
        <f aca="false">P383</f>
        <v>0</v>
      </c>
      <c r="Q382" s="18" t="n">
        <f aca="false">Q383</f>
        <v>0</v>
      </c>
      <c r="R382" s="18" t="n">
        <f aca="false">R383</f>
        <v>0</v>
      </c>
      <c r="S382" s="18" t="n">
        <f aca="false">S383</f>
        <v>0</v>
      </c>
      <c r="T382" s="18" t="n">
        <f aca="false">N382+O382+Q382+P382+R382+S382</f>
        <v>0</v>
      </c>
      <c r="U382" s="18" t="n">
        <f aca="false">U383</f>
        <v>0</v>
      </c>
      <c r="V382" s="18" t="n">
        <f aca="false">V383</f>
        <v>0</v>
      </c>
      <c r="W382" s="18" t="n">
        <f aca="false">W383</f>
        <v>0</v>
      </c>
      <c r="X382" s="18" t="n">
        <f aca="false">X383</f>
        <v>0</v>
      </c>
      <c r="Y382" s="18" t="n">
        <f aca="false">Y383</f>
        <v>0</v>
      </c>
      <c r="Z382" s="18" t="n">
        <f aca="false">U382+V382+X382+W382+Y382</f>
        <v>0</v>
      </c>
    </row>
    <row r="383" customFormat="false" ht="103.5" hidden="false" customHeight="true" outlineLevel="0" collapsed="false">
      <c r="A383" s="54" t="s">
        <v>610</v>
      </c>
      <c r="B383" s="55" t="s">
        <v>611</v>
      </c>
      <c r="C383" s="22" t="n">
        <f aca="false">C384</f>
        <v>0</v>
      </c>
      <c r="D383" s="22" t="n">
        <f aca="false">D384</f>
        <v>0</v>
      </c>
      <c r="E383" s="22" t="n">
        <f aca="false">E384</f>
        <v>0</v>
      </c>
      <c r="F383" s="22" t="n">
        <f aca="false">F384</f>
        <v>0</v>
      </c>
      <c r="G383" s="22" t="n">
        <f aca="false">G384</f>
        <v>0</v>
      </c>
      <c r="H383" s="22" t="n">
        <f aca="false">H384</f>
        <v>0</v>
      </c>
      <c r="I383" s="22" t="n">
        <f aca="false">I384</f>
        <v>0</v>
      </c>
      <c r="J383" s="22" t="n">
        <f aca="false">J384+J389</f>
        <v>0</v>
      </c>
      <c r="K383" s="22" t="n">
        <f aca="false">K384+K389</f>
        <v>1.61245</v>
      </c>
      <c r="L383" s="22" t="n">
        <f aca="false">L384+L389</f>
        <v>0</v>
      </c>
      <c r="M383" s="18" t="n">
        <f aca="false">C383+D383+E383+H383+F383+G383+I383+J383+K383+L383</f>
        <v>1.61245</v>
      </c>
      <c r="N383" s="22" t="n">
        <f aca="false">N384</f>
        <v>0</v>
      </c>
      <c r="O383" s="22" t="n">
        <f aca="false">O384</f>
        <v>0</v>
      </c>
      <c r="P383" s="22" t="n">
        <f aca="false">P384</f>
        <v>0</v>
      </c>
      <c r="Q383" s="22" t="n">
        <f aca="false">Q384</f>
        <v>0</v>
      </c>
      <c r="R383" s="22" t="n">
        <f aca="false">R384</f>
        <v>0</v>
      </c>
      <c r="S383" s="22" t="n">
        <f aca="false">S384</f>
        <v>0</v>
      </c>
      <c r="T383" s="18" t="n">
        <f aca="false">N383+O383+Q383+P383+R383+S383</f>
        <v>0</v>
      </c>
      <c r="U383" s="22" t="n">
        <f aca="false">U384</f>
        <v>0</v>
      </c>
      <c r="V383" s="22" t="n">
        <f aca="false">V384</f>
        <v>0</v>
      </c>
      <c r="W383" s="22" t="n">
        <f aca="false">W384</f>
        <v>0</v>
      </c>
      <c r="X383" s="22" t="n">
        <f aca="false">X384</f>
        <v>0</v>
      </c>
      <c r="Y383" s="22" t="n">
        <f aca="false">Y384</f>
        <v>0</v>
      </c>
      <c r="Z383" s="18" t="n">
        <f aca="false">U383+V383+X383+W383+Y383</f>
        <v>0</v>
      </c>
    </row>
    <row r="384" customFormat="false" ht="40.5" hidden="false" customHeight="true" outlineLevel="0" collapsed="false">
      <c r="A384" s="54" t="s">
        <v>612</v>
      </c>
      <c r="B384" s="56" t="s">
        <v>613</v>
      </c>
      <c r="C384" s="22" t="n">
        <f aca="false">C385</f>
        <v>0</v>
      </c>
      <c r="D384" s="22" t="n">
        <f aca="false">D385</f>
        <v>0</v>
      </c>
      <c r="E384" s="22" t="n">
        <f aca="false">E385</f>
        <v>0</v>
      </c>
      <c r="F384" s="22" t="n">
        <f aca="false">F385</f>
        <v>0</v>
      </c>
      <c r="G384" s="22" t="n">
        <f aca="false">G385</f>
        <v>0</v>
      </c>
      <c r="H384" s="22" t="n">
        <f aca="false">H385</f>
        <v>0</v>
      </c>
      <c r="I384" s="22" t="n">
        <f aca="false">I385</f>
        <v>0</v>
      </c>
      <c r="J384" s="22" t="n">
        <f aca="false">J385</f>
        <v>0</v>
      </c>
      <c r="K384" s="22" t="n">
        <f aca="false">K385</f>
        <v>0</v>
      </c>
      <c r="L384" s="22" t="n">
        <f aca="false">L385</f>
        <v>0</v>
      </c>
      <c r="M384" s="18" t="n">
        <f aca="false">C384+D384+E384+H384+F384+G384+I384+J384+K384+L384</f>
        <v>0</v>
      </c>
      <c r="N384" s="22" t="n">
        <f aca="false">N385</f>
        <v>0</v>
      </c>
      <c r="O384" s="22" t="n">
        <f aca="false">O385</f>
        <v>0</v>
      </c>
      <c r="P384" s="22" t="n">
        <f aca="false">P385</f>
        <v>0</v>
      </c>
      <c r="Q384" s="22" t="n">
        <f aca="false">Q385</f>
        <v>0</v>
      </c>
      <c r="R384" s="22" t="n">
        <f aca="false">R385</f>
        <v>0</v>
      </c>
      <c r="S384" s="22" t="n">
        <f aca="false">S385</f>
        <v>0</v>
      </c>
      <c r="T384" s="18" t="n">
        <f aca="false">N384+O384+Q384+P384+R384+S384</f>
        <v>0</v>
      </c>
      <c r="U384" s="22" t="n">
        <f aca="false">U385</f>
        <v>0</v>
      </c>
      <c r="V384" s="22" t="n">
        <f aca="false">V385</f>
        <v>0</v>
      </c>
      <c r="W384" s="22" t="n">
        <f aca="false">W385</f>
        <v>0</v>
      </c>
      <c r="X384" s="22" t="n">
        <f aca="false">X385</f>
        <v>0</v>
      </c>
      <c r="Y384" s="22" t="n">
        <f aca="false">Y385</f>
        <v>0</v>
      </c>
      <c r="Z384" s="18" t="n">
        <f aca="false">U384+V384+X384+W384+Y384</f>
        <v>0</v>
      </c>
    </row>
    <row r="385" customFormat="false" ht="57" hidden="false" customHeight="true" outlineLevel="0" collapsed="false">
      <c r="A385" s="54" t="s">
        <v>614</v>
      </c>
      <c r="B385" s="56" t="s">
        <v>615</v>
      </c>
      <c r="C385" s="22" t="n">
        <f aca="false">C386+C387+C388</f>
        <v>0</v>
      </c>
      <c r="D385" s="22" t="n">
        <f aca="false">D386+D387+D388</f>
        <v>0</v>
      </c>
      <c r="E385" s="22" t="n">
        <f aca="false">E386+E387+E388</f>
        <v>0</v>
      </c>
      <c r="F385" s="22" t="n">
        <f aca="false">F386+F387+F388</f>
        <v>0</v>
      </c>
      <c r="G385" s="22" t="n">
        <f aca="false">G386+G387+G388</f>
        <v>0</v>
      </c>
      <c r="H385" s="22" t="n">
        <f aca="false">H386+H387+H388</f>
        <v>0</v>
      </c>
      <c r="I385" s="22" t="n">
        <f aca="false">I386+I387+I388</f>
        <v>0</v>
      </c>
      <c r="J385" s="22" t="n">
        <f aca="false">J386+J387+J388</f>
        <v>0</v>
      </c>
      <c r="K385" s="22" t="n">
        <f aca="false">K386+K387+K388</f>
        <v>0</v>
      </c>
      <c r="L385" s="22" t="n">
        <f aca="false">L386+L387+L388</f>
        <v>0</v>
      </c>
      <c r="M385" s="18" t="n">
        <f aca="false">C385+D385+E385+H385+F385+G385+I385+J385+K385+L385</f>
        <v>0</v>
      </c>
      <c r="N385" s="22" t="n">
        <f aca="false">N386+N387+N388</f>
        <v>0</v>
      </c>
      <c r="O385" s="22" t="n">
        <f aca="false">O386+O387+O388</f>
        <v>0</v>
      </c>
      <c r="P385" s="22" t="n">
        <f aca="false">P386+P387+P388</f>
        <v>0</v>
      </c>
      <c r="Q385" s="22" t="n">
        <f aca="false">Q386+Q387+Q388</f>
        <v>0</v>
      </c>
      <c r="R385" s="22" t="n">
        <f aca="false">R386+R387+R388</f>
        <v>0</v>
      </c>
      <c r="S385" s="22" t="n">
        <f aca="false">S386+S387+S388</f>
        <v>0</v>
      </c>
      <c r="T385" s="18" t="n">
        <f aca="false">N385+O385+Q385+P385+R385+S385</f>
        <v>0</v>
      </c>
      <c r="U385" s="22" t="n">
        <f aca="false">U386+U387+U388</f>
        <v>0</v>
      </c>
      <c r="V385" s="22" t="n">
        <f aca="false">V386+V387+V388</f>
        <v>0</v>
      </c>
      <c r="W385" s="22" t="n">
        <f aca="false">W386+W387+W388</f>
        <v>0</v>
      </c>
      <c r="X385" s="22" t="n">
        <f aca="false">X386+X387+X388</f>
        <v>0</v>
      </c>
      <c r="Y385" s="22" t="n">
        <f aca="false">Y386+Y387+Y388</f>
        <v>0</v>
      </c>
      <c r="Z385" s="18" t="n">
        <f aca="false">U385+V385+X385+W385+Y385</f>
        <v>0</v>
      </c>
    </row>
    <row r="386" customFormat="false" ht="57" hidden="false" customHeight="true" outlineLevel="0" collapsed="false">
      <c r="A386" s="54" t="s">
        <v>616</v>
      </c>
      <c r="B386" s="56" t="s">
        <v>615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18" t="n">
        <f aca="false">C386+D386+E386+H386+F386+G386+I386+J386+K386+L386</f>
        <v>0</v>
      </c>
      <c r="N386" s="22"/>
      <c r="O386" s="22"/>
      <c r="P386" s="22"/>
      <c r="Q386" s="22"/>
      <c r="R386" s="22"/>
      <c r="S386" s="22"/>
      <c r="T386" s="18" t="n">
        <f aca="false">N386+O386+Q386+P386+R386+S386</f>
        <v>0</v>
      </c>
      <c r="U386" s="22"/>
      <c r="V386" s="22"/>
      <c r="W386" s="22"/>
      <c r="X386" s="22"/>
      <c r="Y386" s="22"/>
      <c r="Z386" s="18" t="n">
        <f aca="false">U386+V386+X386+W386+Y386</f>
        <v>0</v>
      </c>
    </row>
    <row r="387" customFormat="false" ht="57" hidden="false" customHeight="true" outlineLevel="0" collapsed="false">
      <c r="A387" s="54" t="s">
        <v>617</v>
      </c>
      <c r="B387" s="56" t="s">
        <v>615</v>
      </c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18" t="n">
        <f aca="false">C387+D387+E387+H387+F387+G387+I387+J387+K387+L387</f>
        <v>0</v>
      </c>
      <c r="N387" s="22"/>
      <c r="O387" s="22"/>
      <c r="P387" s="22"/>
      <c r="Q387" s="22"/>
      <c r="R387" s="22"/>
      <c r="S387" s="22"/>
      <c r="T387" s="18" t="n">
        <f aca="false">N387+O387+Q387+P387+R387+S387</f>
        <v>0</v>
      </c>
      <c r="U387" s="22"/>
      <c r="V387" s="22"/>
      <c r="W387" s="22"/>
      <c r="X387" s="22"/>
      <c r="Y387" s="22"/>
      <c r="Z387" s="18" t="n">
        <f aca="false">U387+V387+X387+W387+Y387</f>
        <v>0</v>
      </c>
    </row>
    <row r="388" customFormat="false" ht="57" hidden="false" customHeight="true" outlineLevel="0" collapsed="false">
      <c r="A388" s="54" t="s">
        <v>618</v>
      </c>
      <c r="B388" s="56" t="s">
        <v>615</v>
      </c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18" t="n">
        <f aca="false">C388+D388+E388+H388+F388+G388+I388+J388+K388+L388</f>
        <v>0</v>
      </c>
      <c r="N388" s="22"/>
      <c r="O388" s="22"/>
      <c r="P388" s="22"/>
      <c r="Q388" s="22"/>
      <c r="R388" s="22"/>
      <c r="S388" s="22"/>
      <c r="T388" s="18" t="n">
        <f aca="false">N388+O388+Q388+P388+R388+S388</f>
        <v>0</v>
      </c>
      <c r="U388" s="22"/>
      <c r="V388" s="22"/>
      <c r="W388" s="22"/>
      <c r="X388" s="22"/>
      <c r="Y388" s="22"/>
      <c r="Z388" s="18" t="n">
        <f aca="false">U388+V388+X388+W388+Y388</f>
        <v>0</v>
      </c>
    </row>
    <row r="389" customFormat="false" ht="69.75" hidden="false" customHeight="true" outlineLevel="0" collapsed="false">
      <c r="A389" s="54" t="s">
        <v>619</v>
      </c>
      <c r="B389" s="56" t="s">
        <v>620</v>
      </c>
      <c r="C389" s="22"/>
      <c r="D389" s="22"/>
      <c r="E389" s="22"/>
      <c r="F389" s="22"/>
      <c r="G389" s="22"/>
      <c r="H389" s="22"/>
      <c r="I389" s="22"/>
      <c r="J389" s="22" t="n">
        <f aca="false">J390</f>
        <v>0</v>
      </c>
      <c r="K389" s="22" t="n">
        <f aca="false">K390</f>
        <v>1.61245</v>
      </c>
      <c r="L389" s="22" t="n">
        <f aca="false">L390</f>
        <v>0</v>
      </c>
      <c r="M389" s="18" t="n">
        <f aca="false">C389+D389+E389+H389+F389+G389+I389+J389+K389+L389</f>
        <v>1.61245</v>
      </c>
      <c r="N389" s="22"/>
      <c r="O389" s="22"/>
      <c r="P389" s="22"/>
      <c r="Q389" s="22"/>
      <c r="R389" s="22"/>
      <c r="S389" s="22"/>
      <c r="T389" s="18" t="n">
        <f aca="false">N389+O389+Q389+P389+R389+S389</f>
        <v>0</v>
      </c>
      <c r="U389" s="22"/>
      <c r="V389" s="22"/>
      <c r="W389" s="22"/>
      <c r="X389" s="22"/>
      <c r="Y389" s="22"/>
      <c r="Z389" s="18" t="n">
        <f aca="false">U389+V389+X389+W389+Y389</f>
        <v>0</v>
      </c>
    </row>
    <row r="390" customFormat="false" ht="71.25" hidden="false" customHeight="true" outlineLevel="0" collapsed="false">
      <c r="A390" s="54" t="s">
        <v>621</v>
      </c>
      <c r="B390" s="56" t="s">
        <v>620</v>
      </c>
      <c r="C390" s="22"/>
      <c r="D390" s="22"/>
      <c r="E390" s="22"/>
      <c r="F390" s="22"/>
      <c r="G390" s="22"/>
      <c r="H390" s="22"/>
      <c r="I390" s="22"/>
      <c r="J390" s="22"/>
      <c r="K390" s="22" t="n">
        <v>1.61245</v>
      </c>
      <c r="L390" s="22"/>
      <c r="M390" s="18" t="n">
        <f aca="false">C390+D390+E390+H390+F390+G390+I390+J390+K390+L390</f>
        <v>1.61245</v>
      </c>
      <c r="N390" s="22"/>
      <c r="O390" s="22"/>
      <c r="P390" s="22"/>
      <c r="Q390" s="22"/>
      <c r="R390" s="22"/>
      <c r="S390" s="22"/>
      <c r="T390" s="18" t="n">
        <f aca="false">N390+O390+Q390+P390+R390+S390</f>
        <v>0</v>
      </c>
      <c r="U390" s="22"/>
      <c r="V390" s="22"/>
      <c r="W390" s="22"/>
      <c r="X390" s="22"/>
      <c r="Y390" s="22"/>
      <c r="Z390" s="18" t="n">
        <f aca="false">U390+V390+X390+W390+Y390</f>
        <v>0</v>
      </c>
    </row>
    <row r="391" s="42" customFormat="true" ht="65.25" hidden="false" customHeight="true" outlineLevel="0" collapsed="false">
      <c r="A391" s="52" t="s">
        <v>622</v>
      </c>
      <c r="B391" s="53" t="s">
        <v>623</v>
      </c>
      <c r="C391" s="18" t="n">
        <f aca="false">C392</f>
        <v>0</v>
      </c>
      <c r="D391" s="18" t="n">
        <f aca="false">D392</f>
        <v>0</v>
      </c>
      <c r="E391" s="18" t="n">
        <f aca="false">E392</f>
        <v>0</v>
      </c>
      <c r="F391" s="18" t="n">
        <f aca="false">F392</f>
        <v>0</v>
      </c>
      <c r="G391" s="18" t="n">
        <f aca="false">G392</f>
        <v>0</v>
      </c>
      <c r="H391" s="18" t="n">
        <f aca="false">H392</f>
        <v>0</v>
      </c>
      <c r="I391" s="18" t="n">
        <f aca="false">I392</f>
        <v>-3065.24881</v>
      </c>
      <c r="J391" s="18" t="n">
        <f aca="false">J392</f>
        <v>-121.28613</v>
      </c>
      <c r="K391" s="18" t="n">
        <f aca="false">K392</f>
        <v>0</v>
      </c>
      <c r="L391" s="18" t="n">
        <f aca="false">L392</f>
        <v>0</v>
      </c>
      <c r="M391" s="18" t="n">
        <f aca="false">C391+D391+E391+H391+F391+G391+I391+J391+K391+L391</f>
        <v>-3186.53494</v>
      </c>
      <c r="N391" s="18" t="n">
        <f aca="false">N392</f>
        <v>0</v>
      </c>
      <c r="O391" s="18" t="n">
        <f aca="false">O392</f>
        <v>0</v>
      </c>
      <c r="P391" s="18" t="n">
        <f aca="false">P392</f>
        <v>0</v>
      </c>
      <c r="Q391" s="18" t="n">
        <f aca="false">Q392</f>
        <v>0</v>
      </c>
      <c r="R391" s="18" t="n">
        <f aca="false">R392</f>
        <v>0</v>
      </c>
      <c r="S391" s="18" t="n">
        <f aca="false">S392</f>
        <v>0</v>
      </c>
      <c r="T391" s="18" t="n">
        <f aca="false">N391+O391+Q391+P391+R391+S391</f>
        <v>0</v>
      </c>
      <c r="U391" s="18" t="n">
        <f aca="false">U392</f>
        <v>0</v>
      </c>
      <c r="V391" s="18" t="n">
        <f aca="false">V392</f>
        <v>0</v>
      </c>
      <c r="W391" s="18" t="n">
        <f aca="false">W392</f>
        <v>0</v>
      </c>
      <c r="X391" s="18" t="n">
        <f aca="false">X392</f>
        <v>0</v>
      </c>
      <c r="Y391" s="18" t="n">
        <f aca="false">Y392</f>
        <v>0</v>
      </c>
      <c r="Z391" s="18" t="n">
        <f aca="false">U391+V391+X391+W391+Y391</f>
        <v>0</v>
      </c>
    </row>
    <row r="392" customFormat="false" ht="60" hidden="false" customHeight="true" outlineLevel="0" collapsed="false">
      <c r="A392" s="54" t="s">
        <v>624</v>
      </c>
      <c r="B392" s="56" t="s">
        <v>625</v>
      </c>
      <c r="C392" s="22" t="n">
        <f aca="false">C397+C395+C393</f>
        <v>0</v>
      </c>
      <c r="D392" s="22" t="n">
        <f aca="false">D397+D395+D393</f>
        <v>0</v>
      </c>
      <c r="E392" s="22" t="n">
        <f aca="false">E397+E395+E393</f>
        <v>0</v>
      </c>
      <c r="F392" s="22" t="n">
        <f aca="false">F397+F395+F393</f>
        <v>0</v>
      </c>
      <c r="G392" s="22" t="n">
        <f aca="false">G397+G395+G393</f>
        <v>0</v>
      </c>
      <c r="H392" s="22" t="n">
        <f aca="false">H397+H395+H393</f>
        <v>0</v>
      </c>
      <c r="I392" s="22" t="n">
        <f aca="false">I397+I395+I393</f>
        <v>-3065.24881</v>
      </c>
      <c r="J392" s="22" t="n">
        <f aca="false">J397+J395+J393</f>
        <v>-121.28613</v>
      </c>
      <c r="K392" s="22" t="n">
        <f aca="false">K397+K395+K393</f>
        <v>0</v>
      </c>
      <c r="L392" s="22" t="n">
        <f aca="false">L397+L395+L393</f>
        <v>0</v>
      </c>
      <c r="M392" s="18" t="n">
        <f aca="false">C392+D392+E392+H392+F392+G392+I392+J392+K392+L392</f>
        <v>-3186.53494</v>
      </c>
      <c r="N392" s="22" t="n">
        <f aca="false">N397+N395</f>
        <v>0</v>
      </c>
      <c r="O392" s="22" t="n">
        <f aca="false">O397+O395</f>
        <v>0</v>
      </c>
      <c r="P392" s="22" t="n">
        <f aca="false">P397+P395</f>
        <v>0</v>
      </c>
      <c r="Q392" s="22" t="n">
        <f aca="false">Q397+Q395</f>
        <v>0</v>
      </c>
      <c r="R392" s="22" t="n">
        <f aca="false">R397+R395</f>
        <v>0</v>
      </c>
      <c r="S392" s="22" t="n">
        <f aca="false">S397+S395</f>
        <v>0</v>
      </c>
      <c r="T392" s="18" t="n">
        <f aca="false">N392+O392+Q392+P392+R392+S392</f>
        <v>0</v>
      </c>
      <c r="U392" s="22" t="n">
        <f aca="false">U397+U395</f>
        <v>0</v>
      </c>
      <c r="V392" s="22" t="n">
        <f aca="false">V397+V395</f>
        <v>0</v>
      </c>
      <c r="W392" s="22" t="n">
        <f aca="false">W397+W395</f>
        <v>0</v>
      </c>
      <c r="X392" s="22" t="n">
        <f aca="false">X397+X395</f>
        <v>0</v>
      </c>
      <c r="Y392" s="22" t="n">
        <f aca="false">Y397+Y395</f>
        <v>0</v>
      </c>
      <c r="Z392" s="18" t="n">
        <f aca="false">U392+V392+X392+W392+Y392</f>
        <v>0</v>
      </c>
    </row>
    <row r="393" customFormat="false" ht="66.75" hidden="false" customHeight="true" outlineLevel="0" collapsed="false">
      <c r="A393" s="57" t="s">
        <v>626</v>
      </c>
      <c r="B393" s="21" t="s">
        <v>627</v>
      </c>
      <c r="C393" s="22" t="n">
        <f aca="false">C394</f>
        <v>0</v>
      </c>
      <c r="D393" s="22" t="n">
        <f aca="false">D394</f>
        <v>0</v>
      </c>
      <c r="E393" s="22" t="n">
        <f aca="false">E394</f>
        <v>0</v>
      </c>
      <c r="F393" s="22" t="n">
        <f aca="false">F394</f>
        <v>0</v>
      </c>
      <c r="G393" s="22" t="n">
        <f aca="false">G394</f>
        <v>0</v>
      </c>
      <c r="H393" s="22" t="n">
        <f aca="false">H394</f>
        <v>0</v>
      </c>
      <c r="I393" s="22" t="n">
        <f aca="false">I394</f>
        <v>-3065.24881</v>
      </c>
      <c r="J393" s="22" t="n">
        <f aca="false">J394</f>
        <v>0</v>
      </c>
      <c r="K393" s="22" t="n">
        <f aca="false">K394</f>
        <v>0</v>
      </c>
      <c r="L393" s="22" t="n">
        <f aca="false">L394</f>
        <v>0</v>
      </c>
      <c r="M393" s="18" t="n">
        <f aca="false">C393+D393+E393+H393+F393+G393+I393+J393+K393+L393</f>
        <v>-3065.24881</v>
      </c>
      <c r="N393" s="22"/>
      <c r="O393" s="22"/>
      <c r="P393" s="22"/>
      <c r="Q393" s="22"/>
      <c r="R393" s="22"/>
      <c r="S393" s="22"/>
      <c r="T393" s="18" t="n">
        <f aca="false">N393+O393+Q393+P393+R393+S393</f>
        <v>0</v>
      </c>
      <c r="U393" s="22"/>
      <c r="V393" s="22"/>
      <c r="W393" s="22"/>
      <c r="X393" s="22"/>
      <c r="Y393" s="22"/>
      <c r="Z393" s="18" t="n">
        <f aca="false">U393+V393+X393+W393+Y393</f>
        <v>0</v>
      </c>
    </row>
    <row r="394" customFormat="false" ht="67.5" hidden="false" customHeight="true" outlineLevel="0" collapsed="false">
      <c r="A394" s="57" t="s">
        <v>628</v>
      </c>
      <c r="B394" s="21" t="s">
        <v>629</v>
      </c>
      <c r="C394" s="22"/>
      <c r="D394" s="22"/>
      <c r="E394" s="22"/>
      <c r="F394" s="22"/>
      <c r="G394" s="22"/>
      <c r="H394" s="22"/>
      <c r="I394" s="22" t="n">
        <v>-3065.24881</v>
      </c>
      <c r="J394" s="22"/>
      <c r="K394" s="22"/>
      <c r="L394" s="22"/>
      <c r="M394" s="18" t="n">
        <f aca="false">C394+D394+E394+H394+F394+G394+I394+J394+K394+L394</f>
        <v>-3065.24881</v>
      </c>
      <c r="N394" s="22"/>
      <c r="O394" s="22"/>
      <c r="P394" s="22"/>
      <c r="Q394" s="22"/>
      <c r="R394" s="22"/>
      <c r="S394" s="22"/>
      <c r="T394" s="18" t="n">
        <f aca="false">N394+O394+Q394+P394+R394+S394</f>
        <v>0</v>
      </c>
      <c r="U394" s="22"/>
      <c r="V394" s="22"/>
      <c r="W394" s="22"/>
      <c r="X394" s="22"/>
      <c r="Y394" s="22"/>
      <c r="Z394" s="18" t="n">
        <f aca="false">U394+V394+X394+W394+Y394</f>
        <v>0</v>
      </c>
    </row>
    <row r="395" customFormat="false" ht="60" hidden="false" customHeight="true" outlineLevel="0" collapsed="false">
      <c r="A395" s="54" t="s">
        <v>630</v>
      </c>
      <c r="B395" s="56" t="s">
        <v>631</v>
      </c>
      <c r="C395" s="22" t="n">
        <f aca="false">C396</f>
        <v>0</v>
      </c>
      <c r="D395" s="22" t="n">
        <f aca="false">D396</f>
        <v>0</v>
      </c>
      <c r="E395" s="22" t="n">
        <f aca="false">E396</f>
        <v>0</v>
      </c>
      <c r="F395" s="22" t="n">
        <f aca="false">F396</f>
        <v>0</v>
      </c>
      <c r="G395" s="22" t="n">
        <f aca="false">G396</f>
        <v>0</v>
      </c>
      <c r="H395" s="22" t="n">
        <f aca="false">H396</f>
        <v>0</v>
      </c>
      <c r="I395" s="22" t="n">
        <f aca="false">I396</f>
        <v>0</v>
      </c>
      <c r="J395" s="22" t="n">
        <f aca="false">J396</f>
        <v>0</v>
      </c>
      <c r="K395" s="22" t="n">
        <f aca="false">K396</f>
        <v>0</v>
      </c>
      <c r="L395" s="22" t="n">
        <f aca="false">L396</f>
        <v>0</v>
      </c>
      <c r="M395" s="18" t="n">
        <f aca="false">C395+D395+E395+H395+F395+G395+I395+J395+K395+L395</f>
        <v>0</v>
      </c>
      <c r="N395" s="22" t="n">
        <f aca="false">N396</f>
        <v>0</v>
      </c>
      <c r="O395" s="22" t="n">
        <f aca="false">O396</f>
        <v>0</v>
      </c>
      <c r="P395" s="22" t="n">
        <f aca="false">P396</f>
        <v>0</v>
      </c>
      <c r="Q395" s="22" t="n">
        <f aca="false">Q396</f>
        <v>0</v>
      </c>
      <c r="R395" s="22" t="n">
        <f aca="false">R396</f>
        <v>0</v>
      </c>
      <c r="S395" s="22" t="n">
        <f aca="false">S396</f>
        <v>0</v>
      </c>
      <c r="T395" s="18" t="n">
        <f aca="false">N395+O395+Q395+P395+R395+S395</f>
        <v>0</v>
      </c>
      <c r="U395" s="22" t="n">
        <f aca="false">U396</f>
        <v>0</v>
      </c>
      <c r="V395" s="22" t="n">
        <f aca="false">V396</f>
        <v>0</v>
      </c>
      <c r="W395" s="22" t="n">
        <f aca="false">W396</f>
        <v>0</v>
      </c>
      <c r="X395" s="22" t="n">
        <f aca="false">X396</f>
        <v>0</v>
      </c>
      <c r="Y395" s="22" t="n">
        <f aca="false">Y396</f>
        <v>0</v>
      </c>
      <c r="Z395" s="18" t="n">
        <f aca="false">U395+V395+X395+W395+Y395</f>
        <v>0</v>
      </c>
    </row>
    <row r="396" customFormat="false" ht="60" hidden="false" customHeight="true" outlineLevel="0" collapsed="false">
      <c r="A396" s="54" t="s">
        <v>632</v>
      </c>
      <c r="B396" s="56" t="s">
        <v>631</v>
      </c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18" t="n">
        <f aca="false">C396+D396+E396+H396+F396+G396+I396+J396+K396+L396</f>
        <v>0</v>
      </c>
      <c r="N396" s="22"/>
      <c r="O396" s="22"/>
      <c r="P396" s="22"/>
      <c r="Q396" s="22"/>
      <c r="R396" s="22"/>
      <c r="S396" s="22"/>
      <c r="T396" s="18" t="n">
        <f aca="false">N396+O396+Q396+P396+R396+S396</f>
        <v>0</v>
      </c>
      <c r="U396" s="22"/>
      <c r="V396" s="22"/>
      <c r="W396" s="22"/>
      <c r="X396" s="22"/>
      <c r="Y396" s="22"/>
      <c r="Z396" s="18" t="n">
        <f aca="false">U396+V396+X396+W396+Y396</f>
        <v>0</v>
      </c>
    </row>
    <row r="397" customFormat="false" ht="65.25" hidden="false" customHeight="true" outlineLevel="0" collapsed="false">
      <c r="A397" s="58" t="s">
        <v>633</v>
      </c>
      <c r="B397" s="59" t="s">
        <v>634</v>
      </c>
      <c r="C397" s="22" t="n">
        <f aca="false">C398+C400+C401+C399</f>
        <v>0</v>
      </c>
      <c r="D397" s="22" t="n">
        <f aca="false">D398+D400+D401+D399</f>
        <v>0</v>
      </c>
      <c r="E397" s="22" t="n">
        <f aca="false">E398+E400+E401+E399</f>
        <v>0</v>
      </c>
      <c r="F397" s="22" t="n">
        <f aca="false">F398+F400+F401+F399</f>
        <v>0</v>
      </c>
      <c r="G397" s="22" t="n">
        <f aca="false">G398+G400+G401+G399</f>
        <v>0</v>
      </c>
      <c r="H397" s="22" t="n">
        <f aca="false">H398+H400+H401+H399</f>
        <v>0</v>
      </c>
      <c r="I397" s="22" t="n">
        <f aca="false">I398+I400+I401+I399</f>
        <v>0</v>
      </c>
      <c r="J397" s="22" t="n">
        <f aca="false">J398+J400+J401+J399</f>
        <v>-121.28613</v>
      </c>
      <c r="K397" s="22" t="n">
        <f aca="false">K398+K400+K401+K399</f>
        <v>0</v>
      </c>
      <c r="L397" s="22" t="n">
        <f aca="false">L398+L400+L401+L399</f>
        <v>0</v>
      </c>
      <c r="M397" s="18" t="n">
        <f aca="false">C397+D397+E397+H397+F397+G397+I397+J397+K397+L397</f>
        <v>-121.28613</v>
      </c>
      <c r="N397" s="22" t="n">
        <f aca="false">N398+N400+N401+N399</f>
        <v>0</v>
      </c>
      <c r="O397" s="22" t="n">
        <f aca="false">O398+O400+O401+O399</f>
        <v>0</v>
      </c>
      <c r="P397" s="22" t="n">
        <f aca="false">P398+P400+P401+P399</f>
        <v>0</v>
      </c>
      <c r="Q397" s="22" t="n">
        <f aca="false">Q398+Q400+Q401+Q399</f>
        <v>0</v>
      </c>
      <c r="R397" s="22" t="n">
        <f aca="false">R398+R400+R401+R399</f>
        <v>0</v>
      </c>
      <c r="S397" s="22" t="n">
        <f aca="false">S398+S400+S401+S399</f>
        <v>0</v>
      </c>
      <c r="T397" s="18" t="n">
        <f aca="false">N397+O397+Q397+P397+R397+S397</f>
        <v>0</v>
      </c>
      <c r="U397" s="22" t="n">
        <f aca="false">U398+U400+U401+U399</f>
        <v>0</v>
      </c>
      <c r="V397" s="22" t="n">
        <f aca="false">V398+V400+V401+V399</f>
        <v>0</v>
      </c>
      <c r="W397" s="22" t="n">
        <f aca="false">W398+W400+W401+W399</f>
        <v>0</v>
      </c>
      <c r="X397" s="22" t="n">
        <f aca="false">X398+X400+X401+X399</f>
        <v>0</v>
      </c>
      <c r="Y397" s="22" t="n">
        <f aca="false">Y398+Y400+Y401+Y399</f>
        <v>0</v>
      </c>
      <c r="Z397" s="18" t="n">
        <f aca="false">U397+V397+X397+W397+Y397</f>
        <v>0</v>
      </c>
    </row>
    <row r="398" customFormat="false" ht="65.25" hidden="false" customHeight="true" outlineLevel="0" collapsed="false">
      <c r="A398" s="58" t="s">
        <v>635</v>
      </c>
      <c r="B398" s="59" t="s">
        <v>634</v>
      </c>
      <c r="C398" s="22"/>
      <c r="D398" s="22"/>
      <c r="E398" s="22"/>
      <c r="F398" s="22"/>
      <c r="G398" s="22"/>
      <c r="H398" s="22"/>
      <c r="I398" s="22"/>
      <c r="J398" s="22" t="n">
        <v>-41.75899</v>
      </c>
      <c r="K398" s="22"/>
      <c r="L398" s="22"/>
      <c r="M398" s="18" t="n">
        <f aca="false">C398+D398+E398+H398+F398+G398+I398+J398+K398+L398</f>
        <v>-41.75899</v>
      </c>
      <c r="N398" s="22"/>
      <c r="O398" s="22"/>
      <c r="P398" s="22"/>
      <c r="Q398" s="22"/>
      <c r="R398" s="22"/>
      <c r="S398" s="22"/>
      <c r="T398" s="18" t="n">
        <f aca="false">N398+O398+Q398+P398+R398+S398</f>
        <v>0</v>
      </c>
      <c r="U398" s="22"/>
      <c r="V398" s="22"/>
      <c r="W398" s="22"/>
      <c r="X398" s="22"/>
      <c r="Y398" s="22"/>
      <c r="Z398" s="18" t="n">
        <f aca="false">U398+V398+X398+W398+Y398</f>
        <v>0</v>
      </c>
    </row>
    <row r="399" customFormat="false" ht="65.25" hidden="false" customHeight="true" outlineLevel="0" collapsed="false">
      <c r="A399" s="58" t="s">
        <v>636</v>
      </c>
      <c r="B399" s="59" t="s">
        <v>634</v>
      </c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18" t="n">
        <f aca="false">C399+D399+E399+H399+F399+G399+I399+J399+K399+L399</f>
        <v>0</v>
      </c>
      <c r="N399" s="22"/>
      <c r="O399" s="22"/>
      <c r="P399" s="22"/>
      <c r="Q399" s="22"/>
      <c r="R399" s="22"/>
      <c r="S399" s="22"/>
      <c r="T399" s="18" t="n">
        <f aca="false">N399+O399+Q399+P399+R399+S399</f>
        <v>0</v>
      </c>
      <c r="U399" s="22"/>
      <c r="V399" s="22"/>
      <c r="W399" s="22"/>
      <c r="X399" s="22"/>
      <c r="Y399" s="22"/>
      <c r="Z399" s="18" t="n">
        <f aca="false">U399+V399+X399+W399+Y399</f>
        <v>0</v>
      </c>
    </row>
    <row r="400" customFormat="false" ht="65.25" hidden="false" customHeight="true" outlineLevel="0" collapsed="false">
      <c r="A400" s="58" t="s">
        <v>637</v>
      </c>
      <c r="B400" s="59" t="s">
        <v>634</v>
      </c>
      <c r="C400" s="22"/>
      <c r="D400" s="22"/>
      <c r="E400" s="22"/>
      <c r="F400" s="22"/>
      <c r="G400" s="22"/>
      <c r="H400" s="22"/>
      <c r="I400" s="22"/>
      <c r="J400" s="22" t="n">
        <v>-79.52714</v>
      </c>
      <c r="K400" s="22"/>
      <c r="L400" s="22"/>
      <c r="M400" s="18" t="n">
        <f aca="false">C400+D400+E400+H400+F400+G400+I400+J400+K400+L400</f>
        <v>-79.52714</v>
      </c>
      <c r="N400" s="22"/>
      <c r="O400" s="22"/>
      <c r="P400" s="22"/>
      <c r="Q400" s="22"/>
      <c r="R400" s="22"/>
      <c r="S400" s="22"/>
      <c r="T400" s="18" t="n">
        <f aca="false">N400+O400+Q400+P400+R400+S400</f>
        <v>0</v>
      </c>
      <c r="U400" s="22"/>
      <c r="V400" s="22"/>
      <c r="W400" s="22"/>
      <c r="X400" s="22"/>
      <c r="Y400" s="22"/>
      <c r="Z400" s="18" t="n">
        <f aca="false">U400+V400+X400+W400+Y400</f>
        <v>0</v>
      </c>
    </row>
    <row r="401" customFormat="false" ht="66" hidden="false" customHeight="true" outlineLevel="0" collapsed="false">
      <c r="A401" s="58" t="s">
        <v>638</v>
      </c>
      <c r="B401" s="59" t="s">
        <v>634</v>
      </c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18" t="n">
        <f aca="false">C401+D401+E401+H401+F401+G401+I401+J401+K401+L401</f>
        <v>0</v>
      </c>
      <c r="N401" s="22"/>
      <c r="O401" s="22"/>
      <c r="P401" s="22"/>
      <c r="Q401" s="22"/>
      <c r="R401" s="22"/>
      <c r="S401" s="22"/>
      <c r="T401" s="18" t="n">
        <f aca="false">N401+O401+Q401+P401+R401+S401</f>
        <v>0</v>
      </c>
      <c r="U401" s="22"/>
      <c r="V401" s="22"/>
      <c r="W401" s="22"/>
      <c r="X401" s="22"/>
      <c r="Y401" s="22"/>
      <c r="Z401" s="18" t="n">
        <f aca="false">U401+V401+X401+W401+Y401</f>
        <v>0</v>
      </c>
    </row>
    <row r="402" customFormat="false" ht="18.75" hidden="true" customHeight="true" outlineLevel="0" collapsed="false">
      <c r="A402" s="20" t="s">
        <v>25</v>
      </c>
      <c r="B402" s="29" t="s">
        <v>26</v>
      </c>
      <c r="C402" s="18" t="n">
        <f aca="false">C19</f>
        <v>233463.6716</v>
      </c>
      <c r="D402" s="18" t="n">
        <f aca="false">D19</f>
        <v>1016.19376</v>
      </c>
      <c r="E402" s="18" t="n">
        <f aca="false">E19</f>
        <v>0</v>
      </c>
      <c r="F402" s="18" t="n">
        <f aca="false">F19</f>
        <v>233.33333</v>
      </c>
      <c r="G402" s="18" t="n">
        <f aca="false">G19</f>
        <v>2817.33</v>
      </c>
      <c r="H402" s="18" t="n">
        <f aca="false">H19</f>
        <v>9516.16367</v>
      </c>
      <c r="I402" s="18" t="n">
        <f aca="false">I19</f>
        <v>9500.10117</v>
      </c>
      <c r="J402" s="18" t="n">
        <f aca="false">J19</f>
        <v>24499.92568</v>
      </c>
      <c r="K402" s="18" t="n">
        <f aca="false">K19</f>
        <v>4234.8059</v>
      </c>
      <c r="L402" s="18" t="n">
        <f aca="false">L19</f>
        <v>-5531.848</v>
      </c>
      <c r="M402" s="18" t="n">
        <f aca="false">C402+D402+E402+H402+F402+G402+I402+J402+K402+L402</f>
        <v>279749.67711</v>
      </c>
      <c r="N402" s="18" t="n">
        <f aca="false">N19</f>
        <v>234069.4</v>
      </c>
      <c r="O402" s="18" t="n">
        <f aca="false">O19</f>
        <v>0</v>
      </c>
      <c r="P402" s="18" t="n">
        <f aca="false">P19</f>
        <v>0</v>
      </c>
      <c r="Q402" s="18" t="n">
        <f aca="false">Q19</f>
        <v>0</v>
      </c>
      <c r="R402" s="18" t="n">
        <f aca="false">R19</f>
        <v>0</v>
      </c>
      <c r="S402" s="18" t="n">
        <f aca="false">S19</f>
        <v>600</v>
      </c>
      <c r="T402" s="18" t="n">
        <f aca="false">N402+O402+Q402+P402+R402+S402</f>
        <v>234669.4</v>
      </c>
      <c r="U402" s="18" t="n">
        <f aca="false">U19</f>
        <v>238481.8</v>
      </c>
      <c r="V402" s="18" t="n">
        <f aca="false">V19</f>
        <v>0</v>
      </c>
      <c r="W402" s="18" t="n">
        <f aca="false">W19</f>
        <v>200.15746</v>
      </c>
      <c r="X402" s="18" t="n">
        <f aca="false">X19</f>
        <v>0</v>
      </c>
      <c r="Y402" s="18" t="n">
        <f aca="false">Y19</f>
        <v>0</v>
      </c>
      <c r="Z402" s="18" t="n">
        <f aca="false">U402+V402+X402+W402+Y402</f>
        <v>238681.95746</v>
      </c>
    </row>
    <row r="403" customFormat="false" ht="18.75" hidden="true" customHeight="true" outlineLevel="0" collapsed="false">
      <c r="A403" s="20" t="s">
        <v>431</v>
      </c>
      <c r="B403" s="29" t="s">
        <v>432</v>
      </c>
      <c r="C403" s="18" t="n">
        <f aca="false">C275</f>
        <v>643235.39567</v>
      </c>
      <c r="D403" s="18" t="n">
        <f aca="false">D275</f>
        <v>0</v>
      </c>
      <c r="E403" s="18" t="n">
        <f aca="false">E275</f>
        <v>13465.19511</v>
      </c>
      <c r="F403" s="18" t="n">
        <f aca="false">F275</f>
        <v>4642.2426</v>
      </c>
      <c r="G403" s="18" t="n">
        <f aca="false">G275</f>
        <v>3172.98282</v>
      </c>
      <c r="H403" s="18" t="n">
        <f aca="false">H275</f>
        <v>8092.02022</v>
      </c>
      <c r="I403" s="18" t="n">
        <f aca="false">I275</f>
        <v>106230.56835</v>
      </c>
      <c r="J403" s="18" t="n">
        <f aca="false">J275</f>
        <v>-3019.33013</v>
      </c>
      <c r="K403" s="18" t="n">
        <f aca="false">K275</f>
        <v>14173.96148</v>
      </c>
      <c r="L403" s="18" t="n">
        <f aca="false">L275</f>
        <v>5531.848</v>
      </c>
      <c r="M403" s="18" t="n">
        <f aca="false">C403+D403+E403+H403+F403+G403+I403+J403+K403+L403</f>
        <v>795524.88412</v>
      </c>
      <c r="N403" s="18" t="n">
        <f aca="false">N275</f>
        <v>401879.53887</v>
      </c>
      <c r="O403" s="18" t="n">
        <f aca="false">O275</f>
        <v>0</v>
      </c>
      <c r="P403" s="18" t="n">
        <f aca="false">P275</f>
        <v>-8.9046</v>
      </c>
      <c r="Q403" s="18" t="n">
        <f aca="false">Q275</f>
        <v>4902.62038</v>
      </c>
      <c r="R403" s="18" t="n">
        <f aca="false">R275</f>
        <v>144398.87898</v>
      </c>
      <c r="S403" s="18" t="n">
        <f aca="false">S275</f>
        <v>0</v>
      </c>
      <c r="T403" s="18" t="n">
        <f aca="false">N403+O403+Q403+P403+R403+S403</f>
        <v>551172.13363</v>
      </c>
      <c r="U403" s="18" t="n">
        <f aca="false">U275</f>
        <v>403109.73012</v>
      </c>
      <c r="V403" s="18" t="n">
        <f aca="false">V275</f>
        <v>0</v>
      </c>
      <c r="W403" s="18" t="n">
        <f aca="false">W275</f>
        <v>0</v>
      </c>
      <c r="X403" s="18" t="n">
        <f aca="false">X275</f>
        <v>4900.45968</v>
      </c>
      <c r="Y403" s="18" t="n">
        <f aca="false">Y275</f>
        <v>4550.57898</v>
      </c>
      <c r="Z403" s="18" t="n">
        <f aca="false">U403+V403+X403+W403+Y403</f>
        <v>412560.76878</v>
      </c>
    </row>
    <row r="404" customFormat="false" ht="18.75" hidden="true" customHeight="true" outlineLevel="0" collapsed="false">
      <c r="A404" s="60" t="s">
        <v>639</v>
      </c>
      <c r="B404" s="60"/>
      <c r="C404" s="18" t="n">
        <f aca="false">C20+C50+C75+C86+C96+C121+C132+C145+C157+C240+C277+C287+C331+C346+C391+C382+C372+C36</f>
        <v>876699.06727</v>
      </c>
      <c r="D404" s="18" t="n">
        <f aca="false">D20+D50+D75+D86+D96+D121+D132+D145+D157+D240+D277+D287+D331+D346+D391+D382+D372+D36</f>
        <v>1016.19376</v>
      </c>
      <c r="E404" s="18" t="n">
        <f aca="false">E20+E50+E75+E86+E96+E121+E132+E145+E157+E240+E277+E287+E331+E346+E391+E382+E372+E36</f>
        <v>13465.19511</v>
      </c>
      <c r="F404" s="18" t="n">
        <f aca="false">F20+F50+F75+F86+F96+F121+F132+F145+F157+F240+F277+F287+F331+F346+F391+F382+F372+F36</f>
        <v>4875.57593</v>
      </c>
      <c r="G404" s="18" t="n">
        <f aca="false">G20+G50+G75+G86+G96+G121+G132+G145+G157+G240+G277+G287+G331+G346+G391+G382+G372+G36</f>
        <v>5990.31282</v>
      </c>
      <c r="H404" s="18" t="n">
        <f aca="false">H20+H50+H75+H86+H96+H121+H132+H145+H157+H240+H277+H287+H331+H346+H391+H382+H372+H36</f>
        <v>17608.18389</v>
      </c>
      <c r="I404" s="18" t="n">
        <f aca="false">I20+I50+I75+I86+I96+I121+I132+I145+I157+I240+I277+I287+I331+I346+I391+I382+I372+I36</f>
        <v>115730.66952</v>
      </c>
      <c r="J404" s="18" t="n">
        <f aca="false">J20+J50+J75+J86+J96+J121+J132+J145+J157+J240+J277+J287+J331+J346+J391+J382+J372+J36</f>
        <v>21480.59555</v>
      </c>
      <c r="K404" s="18" t="n">
        <f aca="false">K20+K50+K75+K86+K96+K121+K132+K145+K157+K240+K277+K287+K331+K346+K391+K382+K372+K36</f>
        <v>18408.76738</v>
      </c>
      <c r="L404" s="18" t="n">
        <f aca="false">L20+L50+L75+L86+L96+L121+L132+L145+L157+L240+L277+L287+L331+L346+L391+L382+L372+L36</f>
        <v>0</v>
      </c>
      <c r="M404" s="18" t="n">
        <f aca="false">C404+D404+E404+H404+F404+G404+I404+J404+K404+L404</f>
        <v>1075274.56123</v>
      </c>
      <c r="N404" s="18" t="n">
        <f aca="false">N20+N50+N75+N86+N96+N121+N132+N145+N157+N240+N277+N287+N331+N346+N391+N382+N372+N36</f>
        <v>635948.93887</v>
      </c>
      <c r="O404" s="18" t="n">
        <f aca="false">O20+O50+O75+O86+O96+O121+O132+O145+O157+O240+O277+O287+O331+O346+O391+O382+O372+O36</f>
        <v>0</v>
      </c>
      <c r="P404" s="18" t="n">
        <f aca="false">P20+P50+P75+P86+P96+P121+P132+P145+P157+P240+P277+P287+P331+P346+P391+P382+P372+P36</f>
        <v>-8.9046</v>
      </c>
      <c r="Q404" s="18" t="n">
        <f aca="false">Q20+Q50+Q75+Q86+Q96+Q121+Q132+Q145+Q157+Q240+Q277+Q287+Q331+Q346+Q391+Q382+Q372+Q36</f>
        <v>4902.62038</v>
      </c>
      <c r="R404" s="18" t="n">
        <f aca="false">R20+R50+R75+R86+R96+R121+R132+R145+R157+R240+R277+R287+R331+R346+R391+R382+R372+R36</f>
        <v>144398.87898</v>
      </c>
      <c r="S404" s="18" t="n">
        <f aca="false">S20+S50+S75+S86+S96+S121+S132+S145+S157+S240+S277+S287+S331+S346+S391+S382+S372+S36</f>
        <v>600</v>
      </c>
      <c r="T404" s="18" t="n">
        <f aca="false">N404+O404+Q404+P404+R404+S404</f>
        <v>785841.53363</v>
      </c>
      <c r="U404" s="18" t="n">
        <f aca="false">U20+U50+U75+U86+U96+U121+U132+U145+U157+U240+U277+U287+U331+U346+U391+U382+U372+U36</f>
        <v>641591.53012</v>
      </c>
      <c r="V404" s="18" t="n">
        <f aca="false">V20+V50+V75+V86+V96+V121+V132+V145+V157+V240+V277+V287+V331+V346+V391+V382+V372+V36</f>
        <v>0</v>
      </c>
      <c r="W404" s="18" t="n">
        <f aca="false">W20+W50+W75+W86+W96+W121+W132+W145+W157+W240+W277+W287+W331+W346+W391+W382+W372+W36</f>
        <v>200.15746</v>
      </c>
      <c r="X404" s="18" t="n">
        <f aca="false">X20+X50+X75+X86+X96+X121+X132+X145+X157+X240+X277+X287+X331+X346+X391+X382+X372+X36</f>
        <v>4900.45968</v>
      </c>
      <c r="Y404" s="18" t="n">
        <f aca="false">Y20+Y50+Y75+Y86+Y96+Y121+Y132+Y145+Y157+Y240+Y277+Y287+Y331+Y346+Y391+Y382+Y372+Y36</f>
        <v>4550.57898</v>
      </c>
      <c r="Z404" s="18" t="n">
        <f aca="false">U404+V404+X404+W404+Y404</f>
        <v>651242.72624</v>
      </c>
    </row>
    <row r="405" s="42" customFormat="true" ht="26.25" hidden="false" customHeight="true" outlineLevel="0" collapsed="false">
      <c r="A405" s="61" t="s">
        <v>639</v>
      </c>
      <c r="B405" s="61"/>
      <c r="C405" s="18" t="n">
        <f aca="false">C402+C403</f>
        <v>876699.06727</v>
      </c>
      <c r="D405" s="18" t="n">
        <f aca="false">D402+D403</f>
        <v>1016.19376</v>
      </c>
      <c r="E405" s="18" t="n">
        <f aca="false">E402+E403</f>
        <v>13465.19511</v>
      </c>
      <c r="F405" s="18" t="n">
        <f aca="false">F402+F403</f>
        <v>4875.57593</v>
      </c>
      <c r="G405" s="18" t="n">
        <f aca="false">G402+G403</f>
        <v>5990.31282</v>
      </c>
      <c r="H405" s="18" t="n">
        <f aca="false">H402+H403</f>
        <v>17608.18389</v>
      </c>
      <c r="I405" s="18" t="n">
        <f aca="false">I402+I403</f>
        <v>115730.66952</v>
      </c>
      <c r="J405" s="18" t="n">
        <f aca="false">J402+J403</f>
        <v>21480.59555</v>
      </c>
      <c r="K405" s="18" t="n">
        <f aca="false">K402+K403</f>
        <v>18408.76738</v>
      </c>
      <c r="L405" s="18" t="n">
        <f aca="false">L402+L403</f>
        <v>0</v>
      </c>
      <c r="M405" s="18" t="n">
        <f aca="false">C405+D405+E405+H405+F405+G405+I405+J405+K405+L405</f>
        <v>1075274.56123</v>
      </c>
      <c r="N405" s="18" t="n">
        <f aca="false">N402+N403</f>
        <v>635948.93887</v>
      </c>
      <c r="O405" s="18" t="n">
        <f aca="false">O402+O403</f>
        <v>0</v>
      </c>
      <c r="P405" s="18" t="n">
        <f aca="false">P402+P403</f>
        <v>-8.9046</v>
      </c>
      <c r="Q405" s="18" t="n">
        <f aca="false">Q402+Q403</f>
        <v>4902.62038</v>
      </c>
      <c r="R405" s="18" t="n">
        <f aca="false">R402+R403</f>
        <v>144398.87898</v>
      </c>
      <c r="S405" s="18" t="n">
        <f aca="false">S402+S403</f>
        <v>600</v>
      </c>
      <c r="T405" s="18" t="n">
        <f aca="false">N405+O405+Q405+P405+R405+S405</f>
        <v>785841.53363</v>
      </c>
      <c r="U405" s="18" t="n">
        <f aca="false">U402+U403</f>
        <v>641591.53012</v>
      </c>
      <c r="V405" s="18" t="n">
        <f aca="false">V402+V403</f>
        <v>0</v>
      </c>
      <c r="W405" s="18" t="n">
        <f aca="false">W402+W403</f>
        <v>200.15746</v>
      </c>
      <c r="X405" s="18" t="n">
        <f aca="false">X402+X403</f>
        <v>4900.45968</v>
      </c>
      <c r="Y405" s="18" t="n">
        <f aca="false">Y402+Y403</f>
        <v>4550.57898</v>
      </c>
      <c r="Z405" s="18" t="n">
        <f aca="false">U405+V405+X405+W405+Y405</f>
        <v>651242.72624</v>
      </c>
    </row>
    <row r="407" customFormat="false" ht="13.2" hidden="true" customHeight="false" outlineLevel="0" collapsed="false">
      <c r="A407" s="4"/>
      <c r="B407" s="2" t="s">
        <v>640</v>
      </c>
      <c r="C407" s="3" t="n">
        <f aca="false">C21+C36+C50+C75+C86+C93</f>
        <v>217055.3</v>
      </c>
      <c r="D407" s="3" t="n">
        <f aca="false">D21+D36+D50+D75+D86+D93</f>
        <v>0</v>
      </c>
      <c r="E407" s="3" t="n">
        <f aca="false">E21+E36+E50+E75+E86+E93</f>
        <v>0</v>
      </c>
      <c r="F407" s="3" t="n">
        <f aca="false">F21+F36+F50+F75+F86+F93</f>
        <v>0</v>
      </c>
      <c r="G407" s="3" t="n">
        <f aca="false">G21+G36+G50+G75+G86+G93</f>
        <v>1817.33</v>
      </c>
      <c r="H407" s="3" t="n">
        <f aca="false">H21+H36+H50+H75+H86+H93</f>
        <v>8134.7676</v>
      </c>
      <c r="I407" s="3" t="n">
        <f aca="false">I21+I36+I50+I75+I86+I93</f>
        <v>7605.30117</v>
      </c>
      <c r="J407" s="3" t="n">
        <f aca="false">J21+J36+J50+J75+J86+J93</f>
        <v>23182.74703</v>
      </c>
      <c r="K407" s="3" t="n">
        <f aca="false">K21+K36+K50+K75+K86+K93</f>
        <v>3677.5863</v>
      </c>
      <c r="L407" s="3" t="n">
        <f aca="false">L21+L36+L50+L75+L86+L93</f>
        <v>-5531.848</v>
      </c>
      <c r="M407" s="3" t="n">
        <f aca="false">M21+M36+M50+M75+M86+M93</f>
        <v>255941.1841</v>
      </c>
      <c r="N407" s="3" t="n">
        <f aca="false">N21+N36+N50+N75+N86+N93</f>
        <v>218985.6</v>
      </c>
      <c r="O407" s="3" t="n">
        <f aca="false">O21+O36+O50+O75+O86+O93</f>
        <v>0</v>
      </c>
      <c r="P407" s="3" t="n">
        <f aca="false">P21+P36+P50+P75+P86+P93</f>
        <v>0</v>
      </c>
      <c r="Q407" s="3" t="n">
        <f aca="false">Q21+Q36+Q50+Q75+Q86+Q93</f>
        <v>0</v>
      </c>
      <c r="R407" s="3" t="n">
        <f aca="false">R21+R36+R50+R75+R86+R93</f>
        <v>0</v>
      </c>
      <c r="S407" s="3" t="n">
        <f aca="false">S21+S36+S50+S75+S86+S93</f>
        <v>600</v>
      </c>
      <c r="T407" s="3" t="n">
        <f aca="false">T21+T36+T50+T75+T86+T93</f>
        <v>219585.6</v>
      </c>
      <c r="U407" s="3" t="n">
        <f aca="false">U21+U36+U50+U75+U86+U93</f>
        <v>223224.2</v>
      </c>
      <c r="V407" s="3" t="n">
        <f aca="false">V21+V36+V50+V75+V86+V93</f>
        <v>0</v>
      </c>
      <c r="W407" s="3" t="n">
        <f aca="false">W21+W36+W50+W75+W86+W93</f>
        <v>200.15746</v>
      </c>
      <c r="X407" s="3" t="n">
        <f aca="false">X21+X36+X50+X75+X86+X93</f>
        <v>0</v>
      </c>
      <c r="Y407" s="3" t="n">
        <f aca="false">Y21+Y36+Y50+Y75+Y86+Y93</f>
        <v>0</v>
      </c>
      <c r="Z407" s="3" t="n">
        <f aca="false">Z21+Z36+Z50+Z75+Z86+Z93</f>
        <v>223424.35746</v>
      </c>
    </row>
    <row r="408" customFormat="false" ht="13.2" hidden="true" customHeight="false" outlineLevel="0" collapsed="false">
      <c r="A408" s="4"/>
    </row>
    <row r="409" customFormat="false" ht="13.2" hidden="true" customHeight="false" outlineLevel="0" collapsed="false">
      <c r="A409" s="4"/>
      <c r="B409" s="2" t="s">
        <v>641</v>
      </c>
      <c r="C409" s="3" t="n">
        <f aca="false">C96+C121+C132+C145+C157+C240</f>
        <v>16408.3716</v>
      </c>
      <c r="D409" s="3" t="n">
        <f aca="false">D96+D121+D132+D145+D157+D240</f>
        <v>1016.19376</v>
      </c>
      <c r="E409" s="3" t="n">
        <f aca="false">E96+E121+E132+E145+E157+E240</f>
        <v>0</v>
      </c>
      <c r="F409" s="3" t="n">
        <f aca="false">F96+F121+F132+F145+F157+F240</f>
        <v>233.33333</v>
      </c>
      <c r="G409" s="3" t="n">
        <f aca="false">G96+G121+G132+G145+G157+G240</f>
        <v>1000</v>
      </c>
      <c r="H409" s="3" t="n">
        <f aca="false">H96+H121+H132+H145+H157+H240</f>
        <v>1381.39607</v>
      </c>
      <c r="I409" s="3" t="n">
        <f aca="false">I96+I121+I132+I145+I157+I240</f>
        <v>1894.8</v>
      </c>
      <c r="J409" s="3" t="n">
        <f aca="false">J96+J121+J132+J145+J157+J240</f>
        <v>1317.17865</v>
      </c>
      <c r="K409" s="3" t="n">
        <f aca="false">K96+K121+K132+K145+K157+K240</f>
        <v>557.2196</v>
      </c>
      <c r="L409" s="3" t="n">
        <f aca="false">L96+L121+L132+L145+L157+L240</f>
        <v>0</v>
      </c>
      <c r="M409" s="3" t="n">
        <f aca="false">M96+M121+M132+M145+M157+M240</f>
        <v>23808.49301</v>
      </c>
      <c r="N409" s="3" t="n">
        <f aca="false">N96+N121+N132+N145+N157+N240</f>
        <v>15083.8</v>
      </c>
      <c r="O409" s="3" t="n">
        <f aca="false">O96+O121+O132+O145+O157+O240</f>
        <v>0</v>
      </c>
      <c r="P409" s="3" t="n">
        <f aca="false">P96+P121+P132+P145+P157+P240</f>
        <v>0</v>
      </c>
      <c r="Q409" s="3" t="n">
        <f aca="false">Q96+Q121+Q132+Q145+Q157+Q240</f>
        <v>0</v>
      </c>
      <c r="R409" s="3" t="n">
        <f aca="false">R96+R121+R132+R145+R157+R240</f>
        <v>0</v>
      </c>
      <c r="S409" s="3" t="n">
        <f aca="false">S96+S121+S132+S145+S157+S240</f>
        <v>0</v>
      </c>
      <c r="T409" s="3" t="n">
        <f aca="false">T96+T121+T132+T145+T157+T240</f>
        <v>15083.8</v>
      </c>
      <c r="U409" s="3" t="n">
        <f aca="false">U96+U121+U132+U145+U157+U240</f>
        <v>15257.6</v>
      </c>
      <c r="V409" s="3" t="n">
        <f aca="false">V96+V121+V132+V145+V157+V240</f>
        <v>0</v>
      </c>
      <c r="W409" s="3" t="n">
        <f aca="false">W96+W121+W132+W145+W157+W240</f>
        <v>0</v>
      </c>
      <c r="X409" s="3" t="n">
        <f aca="false">X96+X121+X132+X145+X157+X240</f>
        <v>0</v>
      </c>
      <c r="Y409" s="3" t="n">
        <f aca="false">Y96+Y121+Y132+Y145+Y157+Y240</f>
        <v>0</v>
      </c>
      <c r="Z409" s="3" t="n">
        <f aca="false">Z96+Z121+Z132+Z145+Z157+Z240</f>
        <v>15257.6</v>
      </c>
    </row>
    <row r="410" customFormat="false" ht="13.2" hidden="true" customHeight="false" outlineLevel="0" collapsed="false">
      <c r="A410" s="4"/>
    </row>
    <row r="411" customFormat="false" ht="13.2" hidden="true" customHeight="false" outlineLevel="0" collapsed="false">
      <c r="A411" s="4"/>
      <c r="B411" s="2" t="s">
        <v>642</v>
      </c>
      <c r="C411" s="3" t="n">
        <f aca="false">C409+C407</f>
        <v>233463.6716</v>
      </c>
      <c r="D411" s="3" t="n">
        <f aca="false">D409+D407</f>
        <v>1016.19376</v>
      </c>
      <c r="E411" s="3" t="n">
        <f aca="false">E409+E407</f>
        <v>0</v>
      </c>
      <c r="F411" s="3" t="n">
        <f aca="false">F409+F407</f>
        <v>233.33333</v>
      </c>
      <c r="G411" s="3" t="n">
        <f aca="false">G409+G407</f>
        <v>2817.33</v>
      </c>
      <c r="H411" s="3" t="n">
        <f aca="false">H409+H407</f>
        <v>9516.16367</v>
      </c>
      <c r="I411" s="3" t="n">
        <f aca="false">I409+I407</f>
        <v>9500.10117</v>
      </c>
      <c r="J411" s="3" t="n">
        <f aca="false">J409+J407</f>
        <v>24499.92568</v>
      </c>
      <c r="K411" s="3" t="n">
        <f aca="false">K409+K407</f>
        <v>4234.8059</v>
      </c>
      <c r="L411" s="3" t="n">
        <f aca="false">L409+L407</f>
        <v>-5531.848</v>
      </c>
      <c r="M411" s="3" t="n">
        <f aca="false">M409+M407</f>
        <v>279749.67711</v>
      </c>
      <c r="N411" s="3" t="n">
        <f aca="false">N409+N407</f>
        <v>234069.4</v>
      </c>
      <c r="O411" s="3" t="n">
        <f aca="false">O409+O407</f>
        <v>0</v>
      </c>
      <c r="P411" s="3" t="n">
        <f aca="false">P409+P407</f>
        <v>0</v>
      </c>
      <c r="Q411" s="3" t="n">
        <f aca="false">Q409+Q407</f>
        <v>0</v>
      </c>
      <c r="R411" s="3" t="n">
        <f aca="false">R409+R407</f>
        <v>0</v>
      </c>
      <c r="S411" s="3" t="n">
        <f aca="false">S409+S407</f>
        <v>600</v>
      </c>
      <c r="T411" s="3" t="n">
        <f aca="false">T409+T407</f>
        <v>234669.4</v>
      </c>
      <c r="U411" s="3" t="n">
        <f aca="false">U409+U407</f>
        <v>238481.8</v>
      </c>
      <c r="V411" s="3" t="n">
        <f aca="false">V409+V407</f>
        <v>0</v>
      </c>
      <c r="W411" s="3" t="n">
        <f aca="false">W409+W407</f>
        <v>200.15746</v>
      </c>
      <c r="X411" s="3" t="n">
        <f aca="false">X409+X407</f>
        <v>0</v>
      </c>
      <c r="Y411" s="3" t="n">
        <f aca="false">Y409+Y407</f>
        <v>0</v>
      </c>
      <c r="Z411" s="3" t="n">
        <f aca="false">Z409+Z407</f>
        <v>238681.95746</v>
      </c>
    </row>
    <row r="412" customFormat="false" ht="13.2" hidden="true" customHeight="false" outlineLevel="0" collapsed="false">
      <c r="A412" s="4"/>
    </row>
    <row r="413" customFormat="false" ht="13.2" hidden="true" customHeight="false" outlineLevel="0" collapsed="false">
      <c r="A413" s="4"/>
      <c r="B413" s="2" t="s">
        <v>643</v>
      </c>
      <c r="C413" s="3" t="n">
        <f aca="false">C275</f>
        <v>643235.39567</v>
      </c>
      <c r="D413" s="3" t="n">
        <f aca="false">D275</f>
        <v>0</v>
      </c>
      <c r="E413" s="3" t="n">
        <f aca="false">E275</f>
        <v>13465.19511</v>
      </c>
      <c r="F413" s="3" t="n">
        <f aca="false">F275</f>
        <v>4642.2426</v>
      </c>
      <c r="G413" s="3" t="n">
        <f aca="false">G275</f>
        <v>3172.98282</v>
      </c>
      <c r="H413" s="3" t="n">
        <f aca="false">H275</f>
        <v>8092.02022</v>
      </c>
      <c r="I413" s="3" t="n">
        <f aca="false">I275</f>
        <v>106230.56835</v>
      </c>
      <c r="J413" s="3" t="n">
        <f aca="false">J275</f>
        <v>-3019.33013</v>
      </c>
      <c r="K413" s="3" t="n">
        <f aca="false">K275</f>
        <v>14173.96148</v>
      </c>
      <c r="L413" s="3" t="n">
        <f aca="false">L275</f>
        <v>5531.848</v>
      </c>
      <c r="M413" s="3" t="n">
        <f aca="false">M275</f>
        <v>795524.88412</v>
      </c>
      <c r="N413" s="3" t="n">
        <f aca="false">N275</f>
        <v>401879.53887</v>
      </c>
      <c r="O413" s="3" t="n">
        <f aca="false">O275</f>
        <v>0</v>
      </c>
      <c r="P413" s="3" t="n">
        <f aca="false">P275</f>
        <v>-8.9046</v>
      </c>
      <c r="Q413" s="3" t="n">
        <f aca="false">Q275</f>
        <v>4902.62038</v>
      </c>
      <c r="R413" s="3" t="n">
        <f aca="false">R275</f>
        <v>144398.87898</v>
      </c>
      <c r="S413" s="3" t="n">
        <f aca="false">S275</f>
        <v>0</v>
      </c>
      <c r="T413" s="3" t="n">
        <f aca="false">T275</f>
        <v>551172.13363</v>
      </c>
      <c r="U413" s="3" t="n">
        <f aca="false">U275</f>
        <v>403109.73012</v>
      </c>
      <c r="V413" s="3" t="n">
        <f aca="false">V275</f>
        <v>0</v>
      </c>
      <c r="W413" s="3" t="n">
        <f aca="false">W275</f>
        <v>0</v>
      </c>
      <c r="X413" s="3" t="n">
        <f aca="false">X275</f>
        <v>4900.45968</v>
      </c>
      <c r="Y413" s="3" t="n">
        <f aca="false">Y275</f>
        <v>4550.57898</v>
      </c>
      <c r="Z413" s="3" t="n">
        <f aca="false">Z275</f>
        <v>412560.76878</v>
      </c>
    </row>
    <row r="414" customFormat="false" ht="13.2" hidden="true" customHeight="false" outlineLevel="0" collapsed="false">
      <c r="A414" s="4"/>
    </row>
    <row r="415" customFormat="false" ht="13.2" hidden="true" customHeight="false" outlineLevel="0" collapsed="false">
      <c r="A415" s="4"/>
      <c r="B415" s="2" t="s">
        <v>644</v>
      </c>
      <c r="C415" s="3" t="n">
        <f aca="false">C413+C411</f>
        <v>876699.06727</v>
      </c>
      <c r="D415" s="3" t="n">
        <f aca="false">D413+D411</f>
        <v>1016.19376</v>
      </c>
      <c r="E415" s="3" t="n">
        <f aca="false">E413+E411</f>
        <v>13465.19511</v>
      </c>
      <c r="F415" s="3" t="n">
        <f aca="false">F413+F411</f>
        <v>4875.57593</v>
      </c>
      <c r="G415" s="3" t="n">
        <f aca="false">G413+G411</f>
        <v>5990.31282</v>
      </c>
      <c r="H415" s="3" t="n">
        <f aca="false">H413+H411</f>
        <v>17608.18389</v>
      </c>
      <c r="I415" s="3" t="n">
        <f aca="false">I413+I411</f>
        <v>115730.66952</v>
      </c>
      <c r="J415" s="3" t="n">
        <f aca="false">J413+J411</f>
        <v>21480.59555</v>
      </c>
      <c r="K415" s="3" t="n">
        <f aca="false">K413+K411</f>
        <v>18408.76738</v>
      </c>
      <c r="L415" s="3" t="n">
        <f aca="false">L413+L411</f>
        <v>0</v>
      </c>
      <c r="M415" s="3" t="n">
        <f aca="false">M413+M411</f>
        <v>1075274.56123</v>
      </c>
      <c r="N415" s="3" t="n">
        <f aca="false">N413+N411</f>
        <v>635948.93887</v>
      </c>
      <c r="O415" s="3" t="n">
        <f aca="false">O413+O411</f>
        <v>0</v>
      </c>
      <c r="P415" s="3" t="n">
        <f aca="false">P413+P411</f>
        <v>-8.9046</v>
      </c>
      <c r="Q415" s="3" t="n">
        <f aca="false">Q413+Q411</f>
        <v>4902.62038</v>
      </c>
      <c r="R415" s="3" t="n">
        <f aca="false">R413+R411</f>
        <v>144398.87898</v>
      </c>
      <c r="S415" s="3" t="n">
        <f aca="false">S413+S411</f>
        <v>600</v>
      </c>
      <c r="T415" s="3" t="n">
        <f aca="false">T413+T411</f>
        <v>785841.53363</v>
      </c>
      <c r="U415" s="3" t="n">
        <f aca="false">U413+U411</f>
        <v>641591.53012</v>
      </c>
      <c r="V415" s="3" t="n">
        <f aca="false">V413+V411</f>
        <v>0</v>
      </c>
      <c r="W415" s="3" t="n">
        <f aca="false">W413+W411</f>
        <v>200.15746</v>
      </c>
      <c r="X415" s="3" t="n">
        <f aca="false">X413+X411</f>
        <v>4900.45968</v>
      </c>
      <c r="Y415" s="3" t="n">
        <f aca="false">Y413+Y411</f>
        <v>4550.57898</v>
      </c>
      <c r="Z415" s="3" t="n">
        <f aca="false">Z413+Z411</f>
        <v>651242.72624</v>
      </c>
    </row>
    <row r="416" customFormat="false" ht="13.2" hidden="true" customHeight="false" outlineLevel="0" collapsed="false">
      <c r="A416" s="4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</row>
    <row r="417" customFormat="false" ht="13.2" hidden="false" customHeight="false" outlineLevel="0" collapsed="false">
      <c r="A417" s="4"/>
    </row>
  </sheetData>
  <mergeCells count="21">
    <mergeCell ref="A1:Z1"/>
    <mergeCell ref="A2:Z2"/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A18"/>
    <mergeCell ref="B17:B18"/>
    <mergeCell ref="C17:Z17"/>
    <mergeCell ref="A404:B404"/>
    <mergeCell ref="A405:B405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28515625" defaultRowHeight="10.2" zeroHeight="false" outlineLevelRow="0" outlineLevelCol="0"/>
  <cols>
    <col collapsed="false" customWidth="true" hidden="false" outlineLevel="0" max="5" min="1" style="0" width="22.42"/>
  </cols>
  <sheetData>
    <row r="1" customFormat="false" ht="15.6" hidden="false" customHeight="true" outlineLevel="0" collapsed="false">
      <c r="A1" s="63" t="s">
        <v>645</v>
      </c>
      <c r="B1" s="64" t="s">
        <v>646</v>
      </c>
      <c r="C1" s="65" t="s">
        <v>647</v>
      </c>
      <c r="D1" s="65"/>
      <c r="E1" s="65"/>
    </row>
    <row r="2" customFormat="false" ht="36" hidden="false" customHeight="true" outlineLevel="0" collapsed="false">
      <c r="A2" s="63"/>
      <c r="B2" s="64"/>
      <c r="C2" s="63" t="s">
        <v>12</v>
      </c>
      <c r="D2" s="63" t="s">
        <v>22</v>
      </c>
      <c r="E2" s="63" t="s">
        <v>24</v>
      </c>
    </row>
    <row r="3" customFormat="false" ht="63" hidden="false" customHeight="true" outlineLevel="0" collapsed="false">
      <c r="A3" s="66" t="s">
        <v>648</v>
      </c>
      <c r="B3" s="67" t="n">
        <v>214582.3</v>
      </c>
      <c r="C3" s="68" t="n">
        <f aca="false">Лист1!M411</f>
        <v>279749.67711</v>
      </c>
      <c r="D3" s="68" t="n">
        <f aca="false">Лист1!T411</f>
        <v>234669.4</v>
      </c>
      <c r="E3" s="68" t="n">
        <f aca="false">Лист1!Z411</f>
        <v>238681.95746</v>
      </c>
    </row>
    <row r="4" customFormat="false" ht="46.8" hidden="false" customHeight="false" outlineLevel="0" collapsed="false">
      <c r="A4" s="69" t="s">
        <v>649</v>
      </c>
      <c r="B4" s="70" t="n">
        <f aca="false">B3/225464.71992*100</f>
        <v>95.1733380176458</v>
      </c>
      <c r="C4" s="70" t="n">
        <f aca="false">C3/B3*100</f>
        <v>130.369409364146</v>
      </c>
      <c r="D4" s="70" t="n">
        <f aca="false">D3/C3*100</f>
        <v>83.8854944978992</v>
      </c>
      <c r="E4" s="70" t="n">
        <f aca="false">E3/D3*100</f>
        <v>101.709876728709</v>
      </c>
    </row>
    <row r="5" customFormat="false" ht="31.2" hidden="false" customHeight="false" outlineLevel="0" collapsed="false">
      <c r="A5" s="69" t="s">
        <v>650</v>
      </c>
      <c r="B5" s="67" t="n">
        <v>459313.24573</v>
      </c>
      <c r="C5" s="71" t="n">
        <f aca="false">Лист1!M413</f>
        <v>795524.88412</v>
      </c>
      <c r="D5" s="71" t="n">
        <f aca="false">Лист1!T413</f>
        <v>551172.13363</v>
      </c>
      <c r="E5" s="71" t="n">
        <f aca="false">Лист1!Z413</f>
        <v>412560.76878</v>
      </c>
    </row>
    <row r="6" customFormat="false" ht="46.8" hidden="false" customHeight="false" outlineLevel="0" collapsed="false">
      <c r="A6" s="69" t="s">
        <v>649</v>
      </c>
      <c r="B6" s="70" t="n">
        <f aca="false">B5/568078.55214*100</f>
        <v>80.8538262885878</v>
      </c>
      <c r="C6" s="70" t="n">
        <f aca="false">C5/B5*100</f>
        <v>173.198768273196</v>
      </c>
      <c r="D6" s="70" t="n">
        <f aca="false">D5/C5*100</f>
        <v>69.2840845877121</v>
      </c>
      <c r="E6" s="70" t="n">
        <f aca="false">E5/D5*100</f>
        <v>74.8515288795334</v>
      </c>
    </row>
    <row r="7" customFormat="false" ht="15.6" hidden="false" customHeight="false" outlineLevel="0" collapsed="false">
      <c r="A7" s="69" t="s">
        <v>651</v>
      </c>
      <c r="B7" s="67" t="n">
        <f aca="false">B3+B5</f>
        <v>673895.54573</v>
      </c>
      <c r="C7" s="71" t="n">
        <f aca="false">C3+C5</f>
        <v>1075274.56123</v>
      </c>
      <c r="D7" s="71" t="n">
        <f aca="false">D3+D5</f>
        <v>785841.53363</v>
      </c>
      <c r="E7" s="71" t="n">
        <f aca="false">E3+E5</f>
        <v>651242.72624</v>
      </c>
    </row>
    <row r="9" customFormat="false" ht="15.6" hidden="false" customHeight="true" outlineLevel="0" collapsed="false">
      <c r="A9" s="63"/>
      <c r="B9" s="63" t="s">
        <v>647</v>
      </c>
      <c r="C9" s="63"/>
      <c r="D9" s="63"/>
    </row>
    <row r="10" customFormat="false" ht="15.6" hidden="false" customHeight="false" outlineLevel="0" collapsed="false">
      <c r="A10" s="63"/>
      <c r="B10" s="63" t="s">
        <v>12</v>
      </c>
      <c r="C10" s="63" t="s">
        <v>22</v>
      </c>
      <c r="D10" s="63" t="s">
        <v>24</v>
      </c>
    </row>
    <row r="11" customFormat="false" ht="15.6" hidden="false" customHeight="false" outlineLevel="0" collapsed="false">
      <c r="A11" s="72" t="s">
        <v>652</v>
      </c>
      <c r="B11" s="73" t="n">
        <f aca="false">C7</f>
        <v>1075274.56123</v>
      </c>
      <c r="C11" s="73" t="n">
        <f aca="false">D7</f>
        <v>785841.53363</v>
      </c>
      <c r="D11" s="73" t="n">
        <f aca="false">E7</f>
        <v>651242.72624</v>
      </c>
    </row>
    <row r="12" customFormat="false" ht="46.8" hidden="false" customHeight="false" outlineLevel="0" collapsed="false">
      <c r="A12" s="72" t="s">
        <v>653</v>
      </c>
      <c r="B12" s="74" t="n">
        <f aca="false">B11/B7*100</f>
        <v>159.561013282141</v>
      </c>
      <c r="C12" s="74" t="n">
        <f aca="false">C11/B11*100</f>
        <v>73.0828722229865</v>
      </c>
      <c r="D12" s="74" t="n">
        <f aca="false">D11/C11*100</f>
        <v>82.8720166051476</v>
      </c>
    </row>
    <row r="13" customFormat="false" ht="15.6" hidden="false" customHeight="false" outlineLevel="0" collapsed="false">
      <c r="A13" s="72" t="s">
        <v>654</v>
      </c>
      <c r="B13" s="74" t="n">
        <f aca="false">B11/793543.27206*100</f>
        <v>135.502952276142</v>
      </c>
      <c r="C13" s="74" t="n">
        <f aca="false">C11/793543.27206*100</f>
        <v>99.0294494703475</v>
      </c>
      <c r="D13" s="74" t="n">
        <f aca="false">D11/793543.27206*100</f>
        <v>82.0677018090526</v>
      </c>
    </row>
    <row r="14" customFormat="false" ht="15.6" hidden="false" customHeight="false" outlineLevel="0" collapsed="false">
      <c r="A14" s="72" t="s">
        <v>655</v>
      </c>
      <c r="B14" s="75" t="n">
        <v>879383.00059</v>
      </c>
      <c r="C14" s="76" t="n">
        <v>635948.93887</v>
      </c>
      <c r="D14" s="76" t="n">
        <v>641591.53012</v>
      </c>
    </row>
    <row r="15" customFormat="false" ht="46.8" hidden="false" customHeight="false" outlineLevel="0" collapsed="false">
      <c r="A15" s="72" t="s">
        <v>653</v>
      </c>
      <c r="B15" s="74" t="n">
        <f aca="false">B14/673895.54573*100</f>
        <v>130.492478569124</v>
      </c>
      <c r="C15" s="74" t="n">
        <f aca="false">C14/B14*100</f>
        <v>72.3176293427694</v>
      </c>
      <c r="D15" s="74" t="n">
        <f aca="false">D14/C14*100</f>
        <v>100.887271116456</v>
      </c>
    </row>
    <row r="16" customFormat="false" ht="15.6" hidden="false" customHeight="false" outlineLevel="0" collapsed="false">
      <c r="A16" s="72" t="s">
        <v>654</v>
      </c>
      <c r="B16" s="74" t="n">
        <f aca="false">B14/802007.39503*100</f>
        <v>109.647742157927</v>
      </c>
      <c r="C16" s="74" t="n">
        <f aca="false">C14/802007.39503*100</f>
        <v>79.294647756485</v>
      </c>
      <c r="D16" s="74" t="n">
        <f aca="false">D14/802007.39503*100</f>
        <v>79.9982062629236</v>
      </c>
    </row>
    <row r="17" customFormat="false" ht="31.2" hidden="false" customHeight="false" outlineLevel="0" collapsed="false">
      <c r="A17" s="72" t="s">
        <v>656</v>
      </c>
      <c r="B17" s="73" t="n">
        <f aca="false">B11-B14</f>
        <v>195891.56064</v>
      </c>
      <c r="C17" s="73" t="n">
        <f aca="false">C11-C14</f>
        <v>149892.59476</v>
      </c>
      <c r="D17" s="73" t="n">
        <f aca="false">D11-D14</f>
        <v>9651.19611999986</v>
      </c>
    </row>
    <row r="18" customFormat="false" ht="10.2" hidden="false" customHeight="false" outlineLevel="0" collapsed="false">
      <c r="B18" s="77"/>
    </row>
    <row r="19" customFormat="false" ht="10.8" hidden="false" customHeight="false" outlineLevel="0" collapsed="false"/>
    <row r="20" customFormat="false" ht="53.25" hidden="false" customHeight="true" outlineLevel="0" collapsed="false">
      <c r="A20" s="78" t="s">
        <v>657</v>
      </c>
      <c r="B20" s="78" t="s">
        <v>12</v>
      </c>
      <c r="C20" s="79" t="s">
        <v>22</v>
      </c>
      <c r="D20" s="80" t="s">
        <v>24</v>
      </c>
    </row>
    <row r="21" customFormat="false" ht="41.25" hidden="false" customHeight="true" outlineLevel="0" collapsed="false">
      <c r="A21" s="81" t="s">
        <v>658</v>
      </c>
      <c r="B21" s="82" t="n">
        <f aca="false">Лист1!C277</f>
        <v>140187.45281</v>
      </c>
      <c r="C21" s="82" t="n">
        <f aca="false">Лист1!N277</f>
        <v>32156.8</v>
      </c>
      <c r="D21" s="82" t="n">
        <f aca="false">Лист1!U277</f>
        <v>34317.4</v>
      </c>
    </row>
    <row r="22" customFormat="false" ht="30" hidden="false" customHeight="true" outlineLevel="0" collapsed="false">
      <c r="A22" s="81" t="s">
        <v>659</v>
      </c>
      <c r="B22" s="82" t="n">
        <f aca="false">Лист1!C287</f>
        <v>195602.92478</v>
      </c>
      <c r="C22" s="82" t="n">
        <f aca="false">Лист1!N287</f>
        <v>62157.52185</v>
      </c>
      <c r="D22" s="82" t="n">
        <f aca="false">Лист1!U287</f>
        <v>62869.73784</v>
      </c>
    </row>
    <row r="23" customFormat="false" ht="18" hidden="false" customHeight="true" outlineLevel="0" collapsed="false">
      <c r="A23" s="81" t="s">
        <v>660</v>
      </c>
      <c r="B23" s="82" t="n">
        <f aca="false">Лист1!C331</f>
        <v>292163.63398</v>
      </c>
      <c r="C23" s="82" t="n">
        <f aca="false">Лист1!N331</f>
        <v>294079.64677</v>
      </c>
      <c r="D23" s="82" t="n">
        <f aca="false">Лист1!U331</f>
        <v>292176.77993</v>
      </c>
    </row>
    <row r="24" customFormat="false" ht="35.25" hidden="false" customHeight="true" outlineLevel="0" collapsed="false">
      <c r="A24" s="81" t="s">
        <v>550</v>
      </c>
      <c r="B24" s="82" t="n">
        <f aca="false">Лист1!C346</f>
        <v>15281.3841</v>
      </c>
      <c r="C24" s="82" t="n">
        <f aca="false">Лист1!N346</f>
        <v>13485.57025</v>
      </c>
      <c r="D24" s="82" t="n">
        <f aca="false">Лист1!U346</f>
        <v>13745.81235</v>
      </c>
    </row>
    <row r="25" customFormat="false" ht="26.25" hidden="false" customHeight="true" outlineLevel="0" collapsed="false">
      <c r="A25" s="83" t="s">
        <v>661</v>
      </c>
      <c r="B25" s="84" t="n">
        <f aca="false">B21+B22+B23+B24</f>
        <v>643235.39567</v>
      </c>
      <c r="C25" s="84" t="n">
        <f aca="false">C21+C22+C23+C24</f>
        <v>401879.53887</v>
      </c>
      <c r="D25" s="84" t="n">
        <f aca="false">D21+D22+D23+D24</f>
        <v>403109.73012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7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1.27"/>
    <col collapsed="false" customWidth="true" hidden="false" outlineLevel="0" max="7" min="7" style="0" width="13.42"/>
    <col collapsed="false" customWidth="true" hidden="false" outlineLevel="0" max="8" min="8" style="0" width="14.7"/>
  </cols>
  <sheetData>
    <row r="1" customFormat="false" ht="79.5" hidden="false" customHeight="true" outlineLevel="0" collapsed="false">
      <c r="A1" s="85"/>
      <c r="B1" s="86" t="s">
        <v>662</v>
      </c>
      <c r="C1" s="86"/>
      <c r="D1" s="86" t="s">
        <v>663</v>
      </c>
      <c r="E1" s="86"/>
      <c r="F1" s="86" t="s">
        <v>664</v>
      </c>
      <c r="G1" s="86"/>
      <c r="H1" s="86"/>
    </row>
    <row r="2" customFormat="false" ht="26.4" hidden="false" customHeight="false" outlineLevel="0" collapsed="false">
      <c r="A2" s="85"/>
      <c r="B2" s="86" t="s">
        <v>12</v>
      </c>
      <c r="C2" s="86" t="s">
        <v>22</v>
      </c>
      <c r="D2" s="86" t="s">
        <v>12</v>
      </c>
      <c r="E2" s="86" t="s">
        <v>22</v>
      </c>
      <c r="F2" s="86" t="s">
        <v>12</v>
      </c>
      <c r="G2" s="86" t="s">
        <v>22</v>
      </c>
      <c r="H2" s="86" t="s">
        <v>24</v>
      </c>
    </row>
    <row r="3" customFormat="false" ht="22.8" hidden="false" customHeight="false" outlineLevel="0" collapsed="false">
      <c r="A3" s="28" t="s">
        <v>26</v>
      </c>
      <c r="B3" s="87" t="n">
        <f aca="false">B4+B5+B7+B9+B10+B11+B12+B13+B14+B15+B16+B17+B8+B6</f>
        <v>217916.5</v>
      </c>
      <c r="C3" s="87" t="n">
        <f aca="false">C4+C5+C7+C9+C10+C11+C12+C13+C14+C15+C16+C17+C8+C6</f>
        <v>221514</v>
      </c>
      <c r="D3" s="87" t="n">
        <f aca="false">D4+D5+D7+D9+D10+D11+D12+D13+D14+D15+D16+D17+D8+D6</f>
        <v>15547.1716</v>
      </c>
      <c r="E3" s="87" t="n">
        <f aca="false">E4+E5+E7+E9+E10+E11+E12+E13+E14+E15+E16+E17+E8+E6</f>
        <v>12555.4</v>
      </c>
      <c r="F3" s="87" t="n">
        <f aca="false">F4+F5+F7+F9+F10+F11+F12+F13+F14+F15+F16+F17+F8+F6</f>
        <v>233463.6716</v>
      </c>
      <c r="G3" s="87" t="n">
        <f aca="false">G4+G5+G7+G9+G10+G11+G12+G13+G14+G15+G16+G17+G8+G6</f>
        <v>234069.4</v>
      </c>
      <c r="H3" s="87" t="n">
        <f aca="false">H4+H5+H7+H9+H10+H11+H12+H13+H14+H15+H16+H17+H8+H6</f>
        <v>238481.8</v>
      </c>
    </row>
    <row r="4" customFormat="false" ht="13.2" hidden="false" customHeight="false" outlineLevel="0" collapsed="false">
      <c r="A4" s="29" t="s">
        <v>30</v>
      </c>
      <c r="B4" s="88" t="n">
        <f aca="false">[1]Лист1!$M$16</f>
        <v>160144.8</v>
      </c>
      <c r="C4" s="88" t="n">
        <f aca="false">[1]Лист1!$N$16</f>
        <v>163861.6</v>
      </c>
      <c r="D4" s="87" t="n">
        <f aca="false">F4-B4</f>
        <v>16797.7</v>
      </c>
      <c r="E4" s="87" t="n">
        <f aca="false">G4-C4</f>
        <v>14721.4</v>
      </c>
      <c r="F4" s="88" t="n">
        <f aca="false">Лист1!C21</f>
        <v>176942.5</v>
      </c>
      <c r="G4" s="88" t="n">
        <f aca="false">Лист1!N21</f>
        <v>178583</v>
      </c>
      <c r="H4" s="88" t="n">
        <f aca="false">Лист1!U21</f>
        <v>182673.8</v>
      </c>
    </row>
    <row r="5" customFormat="false" ht="48" hidden="false" customHeight="false" outlineLevel="0" collapsed="false">
      <c r="A5" s="29" t="s">
        <v>55</v>
      </c>
      <c r="B5" s="88" t="n">
        <f aca="false">[1]Лист1!$M$25</f>
        <v>4719.5</v>
      </c>
      <c r="C5" s="88" t="n">
        <f aca="false">[1]Лист1!$N$25</f>
        <v>5053.5</v>
      </c>
      <c r="D5" s="87" t="n">
        <f aca="false">F5-B5</f>
        <v>516.1</v>
      </c>
      <c r="E5" s="87" t="n">
        <f aca="false">G5-C5</f>
        <v>416</v>
      </c>
      <c r="F5" s="88" t="n">
        <f aca="false">Лист1!C36</f>
        <v>5235.6</v>
      </c>
      <c r="G5" s="88" t="n">
        <f aca="false">Лист1!N36</f>
        <v>5469.5</v>
      </c>
      <c r="H5" s="88" t="n">
        <f aca="false">Лист1!U36</f>
        <v>5560.8</v>
      </c>
    </row>
    <row r="6" customFormat="false" ht="41.25" hidden="false" customHeight="true" outlineLevel="0" collapsed="false">
      <c r="A6" s="29" t="s">
        <v>79</v>
      </c>
      <c r="B6" s="88" t="n">
        <f aca="false">[1]Лист1!$M$40</f>
        <v>8492.1</v>
      </c>
      <c r="C6" s="88" t="n">
        <f aca="false">[1]Лист1!$N$40</f>
        <v>8492.1</v>
      </c>
      <c r="D6" s="87" t="n">
        <f aca="false">F6-B6</f>
        <v>340.999999999998</v>
      </c>
      <c r="E6" s="87" t="n">
        <f aca="false">G6-C6</f>
        <v>340.999999999998</v>
      </c>
      <c r="F6" s="88" t="n">
        <f aca="false">Лист1!C51</f>
        <v>8833.1</v>
      </c>
      <c r="G6" s="88" t="n">
        <f aca="false">Лист1!N51</f>
        <v>8833.1</v>
      </c>
      <c r="H6" s="88" t="n">
        <f aca="false">Лист1!U51</f>
        <v>8833.1</v>
      </c>
    </row>
    <row r="7" customFormat="false" ht="36" hidden="false" customHeight="false" outlineLevel="0" collapsed="false">
      <c r="A7" s="29" t="s">
        <v>99</v>
      </c>
      <c r="B7" s="89" t="n">
        <f aca="false">[1]Лист1!$M$47</f>
        <v>15.8</v>
      </c>
      <c r="C7" s="89" t="n">
        <f aca="false">[1]Лист1!$N$47</f>
        <v>15.8</v>
      </c>
      <c r="D7" s="87" t="n">
        <f aca="false">F7-B7</f>
        <v>-15.8</v>
      </c>
      <c r="E7" s="87" t="n">
        <f aca="false">G7-C7</f>
        <v>-15.8</v>
      </c>
      <c r="F7" s="88" t="n">
        <f aca="false">Лист1!C64</f>
        <v>0</v>
      </c>
      <c r="G7" s="88" t="n">
        <f aca="false">Лист1!N64</f>
        <v>0</v>
      </c>
      <c r="H7" s="88" t="n">
        <f aca="false">Лист1!U64</f>
        <v>0</v>
      </c>
    </row>
    <row r="8" customFormat="false" ht="21.75" hidden="false" customHeight="true" outlineLevel="0" collapsed="false">
      <c r="A8" s="29" t="s">
        <v>665</v>
      </c>
      <c r="B8" s="89" t="n">
        <f aca="false">[1]Лист1!$M$52</f>
        <v>36.6</v>
      </c>
      <c r="C8" s="89" t="n">
        <f aca="false">[1]Лист1!$N$52</f>
        <v>36.6</v>
      </c>
      <c r="D8" s="87" t="n">
        <f aca="false">F8-B8</f>
        <v>-12.4</v>
      </c>
      <c r="E8" s="87" t="n">
        <f aca="false">G8-C8</f>
        <v>-12.4</v>
      </c>
      <c r="F8" s="88" t="n">
        <f aca="false">Лист1!C69</f>
        <v>24.2</v>
      </c>
      <c r="G8" s="88" t="n">
        <f aca="false">Лист1!N69</f>
        <v>24.2</v>
      </c>
      <c r="H8" s="88" t="n">
        <f aca="false">Лист1!U69</f>
        <v>24.2</v>
      </c>
    </row>
    <row r="9" customFormat="false" ht="36" hidden="false" customHeight="false" outlineLevel="0" collapsed="false">
      <c r="A9" s="29" t="s">
        <v>110</v>
      </c>
      <c r="B9" s="88" t="n">
        <f aca="false">[1]Лист1!$M$55</f>
        <v>4391.8</v>
      </c>
      <c r="C9" s="88" t="n">
        <f aca="false">[1]Лист1!$N$55</f>
        <v>4391.8</v>
      </c>
      <c r="D9" s="87" t="n">
        <f aca="false">F9-B9</f>
        <v>-345.6</v>
      </c>
      <c r="E9" s="87" t="n">
        <f aca="false">G9-C9</f>
        <v>-345.6</v>
      </c>
      <c r="F9" s="88" t="n">
        <f aca="false">Лист1!C73</f>
        <v>4046.2</v>
      </c>
      <c r="G9" s="88" t="n">
        <f aca="false">Лист1!N73</f>
        <v>4046.2</v>
      </c>
      <c r="H9" s="88" t="n">
        <f aca="false">Лист1!U73</f>
        <v>4046.2</v>
      </c>
    </row>
    <row r="10" customFormat="false" ht="24" hidden="false" customHeight="false" outlineLevel="0" collapsed="false">
      <c r="A10" s="29" t="s">
        <v>117</v>
      </c>
      <c r="B10" s="89" t="n">
        <f aca="false">[1]Лист1!$M$59</f>
        <v>3410.6</v>
      </c>
      <c r="C10" s="89" t="n">
        <f aca="false">[1]Лист1!$N$59</f>
        <v>3410.6</v>
      </c>
      <c r="D10" s="87" t="n">
        <f aca="false">F10-B10</f>
        <v>10</v>
      </c>
      <c r="E10" s="87" t="n">
        <f aca="false">G10-C10</f>
        <v>10</v>
      </c>
      <c r="F10" s="88" t="n">
        <f aca="false">Лист1!C76</f>
        <v>3420.6</v>
      </c>
      <c r="G10" s="88" t="n">
        <f aca="false">Лист1!N76</f>
        <v>3420.6</v>
      </c>
      <c r="H10" s="88" t="n">
        <f aca="false">Лист1!U76</f>
        <v>3420.6</v>
      </c>
    </row>
    <row r="11" customFormat="false" ht="13.2" hidden="false" customHeight="false" outlineLevel="0" collapsed="false">
      <c r="A11" s="90" t="s">
        <v>666</v>
      </c>
      <c r="B11" s="88" t="n">
        <f aca="false">[1]Лист1!$M$62</f>
        <v>14613.1</v>
      </c>
      <c r="C11" s="88" t="n">
        <f aca="false">[1]Лист1!$N$62</f>
        <v>14613.1</v>
      </c>
      <c r="D11" s="87" t="n">
        <f aca="false">F11-B11</f>
        <v>-1141.5</v>
      </c>
      <c r="E11" s="87" t="n">
        <f aca="false">G11-C11</f>
        <v>-1141.5</v>
      </c>
      <c r="F11" s="88" t="n">
        <f aca="false">Лист1!C79</f>
        <v>13471.6</v>
      </c>
      <c r="G11" s="88" t="n">
        <f aca="false">Лист1!N79</f>
        <v>13471.6</v>
      </c>
      <c r="H11" s="88" t="n">
        <f aca="false">Лист1!U79</f>
        <v>13471.6</v>
      </c>
    </row>
    <row r="12" customFormat="false" ht="13.2" hidden="false" customHeight="false" outlineLevel="0" collapsed="false">
      <c r="A12" s="43" t="s">
        <v>667</v>
      </c>
      <c r="B12" s="88" t="n">
        <f aca="false">[1]Лист1!$M$71</f>
        <v>5162.2</v>
      </c>
      <c r="C12" s="88" t="n">
        <f aca="false">[1]Лист1!$N$71</f>
        <v>5162.2</v>
      </c>
      <c r="D12" s="87" t="n">
        <f aca="false">F12-B12</f>
        <v>-80.6999999999998</v>
      </c>
      <c r="E12" s="87" t="n">
        <f aca="false">G12-C12</f>
        <v>-24.8000000000002</v>
      </c>
      <c r="F12" s="88" t="n">
        <f aca="false">Лист1!C86</f>
        <v>5081.5</v>
      </c>
      <c r="G12" s="88" t="n">
        <f aca="false">Лист1!N86</f>
        <v>5137.4</v>
      </c>
      <c r="H12" s="88" t="n">
        <f aca="false">Лист1!U86</f>
        <v>5193.9</v>
      </c>
    </row>
    <row r="13" customFormat="false" ht="48" hidden="false" customHeight="false" outlineLevel="0" collapsed="false">
      <c r="A13" s="43" t="s">
        <v>668</v>
      </c>
      <c r="B13" s="88" t="n">
        <f aca="false">[1]Лист1!$M$81</f>
        <v>13994</v>
      </c>
      <c r="C13" s="88" t="n">
        <f aca="false">[1]Лист1!$N$81</f>
        <v>13654</v>
      </c>
      <c r="D13" s="87" t="n">
        <f aca="false">F13-B13</f>
        <v>-1400.6</v>
      </c>
      <c r="E13" s="87" t="n">
        <f aca="false">G13-C13</f>
        <v>-950</v>
      </c>
      <c r="F13" s="88" t="n">
        <f aca="false">Лист1!C96</f>
        <v>12593.4</v>
      </c>
      <c r="G13" s="88" t="n">
        <f aca="false">Лист1!N96</f>
        <v>12704</v>
      </c>
      <c r="H13" s="88" t="n">
        <f aca="false">Лист1!U96</f>
        <v>12857.8</v>
      </c>
    </row>
    <row r="14" customFormat="false" ht="24" hidden="false" customHeight="false" outlineLevel="0" collapsed="false">
      <c r="A14" s="29" t="s">
        <v>669</v>
      </c>
      <c r="B14" s="88" t="n">
        <f aca="false">[1]Лист1!$M$106</f>
        <v>371.7</v>
      </c>
      <c r="C14" s="88" t="n">
        <f aca="false">[1]Лист1!$N$106</f>
        <v>378.4</v>
      </c>
      <c r="D14" s="87" t="n">
        <f aca="false">F14-B14</f>
        <v>238.8</v>
      </c>
      <c r="E14" s="87" t="n">
        <f aca="false">G14-C14</f>
        <v>240.8</v>
      </c>
      <c r="F14" s="88" t="n">
        <f aca="false">Лист1!C121</f>
        <v>610.5</v>
      </c>
      <c r="G14" s="88" t="n">
        <f aca="false">Лист1!N121</f>
        <v>619.2</v>
      </c>
      <c r="H14" s="88" t="n">
        <f aca="false">Лист1!U121</f>
        <v>628.5</v>
      </c>
    </row>
    <row r="15" customFormat="false" ht="36" hidden="false" customHeight="false" outlineLevel="0" collapsed="false">
      <c r="A15" s="29" t="s">
        <v>670</v>
      </c>
      <c r="B15" s="88" t="n">
        <f aca="false">[1]Лист1!$M$130</f>
        <v>2440</v>
      </c>
      <c r="C15" s="88" t="n">
        <f aca="false">[1]Лист1!$N$130</f>
        <v>2320</v>
      </c>
      <c r="D15" s="87" t="n">
        <f aca="false">F15-B15</f>
        <v>687.1716</v>
      </c>
      <c r="E15" s="87" t="n">
        <f aca="false">G15-C15</f>
        <v>-636.7</v>
      </c>
      <c r="F15" s="88" t="n">
        <f aca="false">Лист1!C145</f>
        <v>3127.1716</v>
      </c>
      <c r="G15" s="88" t="n">
        <f aca="false">Лист1!N145</f>
        <v>1683.3</v>
      </c>
      <c r="H15" s="88" t="n">
        <f aca="false">Лист1!U145</f>
        <v>1694</v>
      </c>
    </row>
    <row r="16" customFormat="false" ht="24" hidden="false" customHeight="false" outlineLevel="0" collapsed="false">
      <c r="A16" s="29" t="s">
        <v>671</v>
      </c>
      <c r="B16" s="89" t="n">
        <f aca="false">[1]Лист1!$M$142</f>
        <v>124.3</v>
      </c>
      <c r="C16" s="89" t="n">
        <f aca="false">[1]Лист1!$N$142</f>
        <v>124.3</v>
      </c>
      <c r="D16" s="87" t="n">
        <f aca="false">F16-B16</f>
        <v>-47</v>
      </c>
      <c r="E16" s="87" t="n">
        <f aca="false">G16-C16</f>
        <v>-47</v>
      </c>
      <c r="F16" s="88" t="n">
        <f aca="false">Лист1!C157</f>
        <v>77.3</v>
      </c>
      <c r="G16" s="88" t="n">
        <f aca="false">Лист1!N157</f>
        <v>77.3</v>
      </c>
      <c r="H16" s="88" t="n">
        <f aca="false">Лист1!U157</f>
        <v>77.3</v>
      </c>
    </row>
    <row r="17" customFormat="false" ht="13.2" hidden="false" customHeight="false" outlineLevel="0" collapsed="false">
      <c r="A17" s="91" t="s">
        <v>390</v>
      </c>
      <c r="B17" s="88" t="n">
        <f aca="false">[1]Лист1!$M$201</f>
        <v>0</v>
      </c>
      <c r="C17" s="88" t="n">
        <f aca="false">[1]Лист1!$M$201</f>
        <v>0</v>
      </c>
      <c r="D17" s="87" t="n">
        <f aca="false">F17-B17</f>
        <v>0</v>
      </c>
      <c r="E17" s="87" t="n">
        <f aca="false">G17-C17</f>
        <v>0</v>
      </c>
      <c r="F17" s="88"/>
      <c r="G17" s="88"/>
      <c r="H17" s="88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3" min="3" style="0" width="12.27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0.7"/>
  </cols>
  <sheetData>
    <row r="1" customFormat="false" ht="66.75" hidden="false" customHeight="true" outlineLevel="0" collapsed="false">
      <c r="A1" s="92"/>
      <c r="B1" s="86" t="s">
        <v>662</v>
      </c>
      <c r="C1" s="86"/>
      <c r="D1" s="86" t="s">
        <v>663</v>
      </c>
      <c r="E1" s="86"/>
      <c r="F1" s="86" t="s">
        <v>664</v>
      </c>
      <c r="G1" s="86"/>
      <c r="H1" s="86"/>
    </row>
    <row r="2" customFormat="false" ht="26.4" hidden="false" customHeight="false" outlineLevel="0" collapsed="false">
      <c r="A2" s="92"/>
      <c r="B2" s="86" t="s">
        <v>12</v>
      </c>
      <c r="C2" s="86" t="s">
        <v>22</v>
      </c>
      <c r="D2" s="86" t="s">
        <v>12</v>
      </c>
      <c r="E2" s="86" t="s">
        <v>22</v>
      </c>
      <c r="F2" s="86" t="s">
        <v>12</v>
      </c>
      <c r="G2" s="86" t="s">
        <v>22</v>
      </c>
      <c r="H2" s="86" t="s">
        <v>24</v>
      </c>
    </row>
    <row r="3" customFormat="false" ht="34.2" hidden="false" customHeight="false" outlineLevel="0" collapsed="false">
      <c r="A3" s="28" t="s">
        <v>432</v>
      </c>
      <c r="B3" s="93" t="n">
        <f aca="false">B4+B5+B6+B7</f>
        <v>308626.688</v>
      </c>
      <c r="C3" s="93" t="n">
        <f aca="false">C4+C5+C6+C7</f>
        <v>302658.98258</v>
      </c>
      <c r="D3" s="93" t="n">
        <f aca="false">D4+D5+D6+D7</f>
        <v>334608.70767</v>
      </c>
      <c r="E3" s="93" t="n">
        <f aca="false">E4+E5+E6+E7</f>
        <v>99220.55629</v>
      </c>
      <c r="F3" s="93" t="n">
        <f aca="false">F4+F5+F6+F7</f>
        <v>643235.39567</v>
      </c>
      <c r="G3" s="93" t="n">
        <f aca="false">G4+G5+G6+G7</f>
        <v>401879.53887</v>
      </c>
      <c r="H3" s="93" t="n">
        <f aca="false">H4+H5+H6+H7</f>
        <v>403109.73012</v>
      </c>
    </row>
    <row r="4" customFormat="false" ht="92.4" hidden="false" customHeight="false" outlineLevel="0" collapsed="false">
      <c r="A4" s="51" t="s">
        <v>672</v>
      </c>
      <c r="B4" s="94" t="n">
        <v>21490.5</v>
      </c>
      <c r="C4" s="94" t="n">
        <v>15152.8</v>
      </c>
      <c r="D4" s="93" t="n">
        <f aca="false">F4-B4</f>
        <v>118696.95281</v>
      </c>
      <c r="E4" s="93" t="n">
        <f aca="false">G4-C4</f>
        <v>17004</v>
      </c>
      <c r="F4" s="94" t="n">
        <f aca="false">Лист1!C277</f>
        <v>140187.45281</v>
      </c>
      <c r="G4" s="94" t="n">
        <f aca="false">Лист1!N277</f>
        <v>32156.8</v>
      </c>
      <c r="H4" s="94" t="n">
        <f aca="false">Лист1!U277</f>
        <v>34317.4</v>
      </c>
    </row>
    <row r="5" customFormat="false" ht="105.6" hidden="false" customHeight="false" outlineLevel="0" collapsed="false">
      <c r="A5" s="51" t="s">
        <v>453</v>
      </c>
      <c r="B5" s="94" t="n">
        <v>19884.09747</v>
      </c>
      <c r="C5" s="94" t="n">
        <v>20144.31254</v>
      </c>
      <c r="D5" s="93" t="n">
        <f aca="false">F5-B5</f>
        <v>175718.82731</v>
      </c>
      <c r="E5" s="93" t="n">
        <f aca="false">G5-C5</f>
        <v>42013.20931</v>
      </c>
      <c r="F5" s="94" t="n">
        <f aca="false">Лист1!C287</f>
        <v>195602.92478</v>
      </c>
      <c r="G5" s="94" t="n">
        <f aca="false">Лист1!N287</f>
        <v>62157.52185</v>
      </c>
      <c r="H5" s="94" t="n">
        <f aca="false">Лист1!U287</f>
        <v>62869.73784</v>
      </c>
    </row>
    <row r="6" customFormat="false" ht="92.4" hidden="false" customHeight="false" outlineLevel="0" collapsed="false">
      <c r="A6" s="51" t="s">
        <v>673</v>
      </c>
      <c r="B6" s="94" t="n">
        <v>256237.17053</v>
      </c>
      <c r="C6" s="94" t="n">
        <v>256346.95004</v>
      </c>
      <c r="D6" s="93" t="n">
        <f aca="false">F6-B6</f>
        <v>35926.46345</v>
      </c>
      <c r="E6" s="93" t="n">
        <f aca="false">G6-C6</f>
        <v>37732.69673</v>
      </c>
      <c r="F6" s="94" t="n">
        <f aca="false">Лист1!C331</f>
        <v>292163.63398</v>
      </c>
      <c r="G6" s="94" t="n">
        <f aca="false">Лист1!N331</f>
        <v>294079.64677</v>
      </c>
      <c r="H6" s="94" t="n">
        <f aca="false">Лист1!U331</f>
        <v>292176.77993</v>
      </c>
    </row>
    <row r="7" customFormat="false" ht="39.6" hidden="false" customHeight="false" outlineLevel="0" collapsed="false">
      <c r="A7" s="51" t="s">
        <v>550</v>
      </c>
      <c r="B7" s="94" t="n">
        <v>11014.92</v>
      </c>
      <c r="C7" s="94" t="n">
        <v>11014.92</v>
      </c>
      <c r="D7" s="93" t="n">
        <f aca="false">F7-B7</f>
        <v>4266.4641</v>
      </c>
      <c r="E7" s="93" t="n">
        <f aca="false">G7-C7</f>
        <v>2470.65025</v>
      </c>
      <c r="F7" s="94" t="n">
        <f aca="false">Лист1!C346</f>
        <v>15281.3841</v>
      </c>
      <c r="G7" s="94" t="n">
        <f aca="false">Лист1!N346</f>
        <v>13485.57025</v>
      </c>
      <c r="H7" s="94" t="n">
        <f aca="false">Лист1!U346</f>
        <v>13745.81235</v>
      </c>
    </row>
    <row r="8" customFormat="false" ht="13.2" hidden="false" customHeight="false" outlineLevel="0" collapsed="false">
      <c r="A8" s="95"/>
    </row>
    <row r="9" customFormat="false" ht="18" hidden="false" customHeight="false" outlineLevel="0" collapsed="false">
      <c r="A9" s="96" t="s">
        <v>674</v>
      </c>
      <c r="B9" s="97"/>
      <c r="C9" s="9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Администратор</cp:lastModifiedBy>
  <cp:lastPrinted>2024-11-15T07:21:08Z</cp:lastPrinted>
  <dcterms:modified xsi:type="dcterms:W3CDTF">2024-11-26T04:58:59Z</dcterms:modified>
  <cp:revision>0</cp:revision>
  <dc:subject/>
  <dc:title/>
</cp:coreProperties>
</file>