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17:$S$4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357">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Приложение № 5  </t>
  </si>
  <si>
    <t xml:space="preserve">от        .    .2024 №   </t>
  </si>
  <si>
    <t xml:space="preserve">от  15.12.2023 № 124   </t>
  </si>
  <si>
    <t xml:space="preserve"> Ведомственная структура
расходов бюджета города Тейково  на 2025 год</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5 год</t>
  </si>
  <si>
    <t xml:space="preserve">Изменения на 21.02.2024</t>
  </si>
  <si>
    <t xml:space="preserve">Изменения на 29.03.2024</t>
  </si>
  <si>
    <t xml:space="preserve">Изменения на 26.04.2024</t>
  </si>
  <si>
    <t xml:space="preserve">Изменения на 26.07.2024</t>
  </si>
  <si>
    <t xml:space="preserve">Изменения в бюджет на 07.11.2024</t>
  </si>
  <si>
    <t xml:space="preserve">Изменения в бюджет на 15.11.2024</t>
  </si>
  <si>
    <t xml:space="preserve">2026 год</t>
  </si>
  <si>
    <t xml:space="preserve">2027 год</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Приобретение металлических барьеров для обеспечения общественного порядка и безопасности граждан</t>
  </si>
  <si>
    <t xml:space="preserve">08 3 01 4007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9Д001</t>
  </si>
  <si>
    <t xml:space="preserve">05 2 01 9Д002</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Д007</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Корректировка проекта организации дорожного движения в городском округе Тейково Ивановской области</t>
  </si>
  <si>
    <t xml:space="preserve">05 2 01 0053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Разработка генерального плана городского округа Тейково Ивановской области на 2025-2045 годы</t>
  </si>
  <si>
    <t xml:space="preserve">41 9 00 9044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Обустройство контейнерных площадок</t>
  </si>
  <si>
    <t xml:space="preserve">05 4 01 40130</t>
  </si>
  <si>
    <t xml:space="preserve">Мероприятия по созданию мест (площадок) накопления твердых коммунальных отходов</t>
  </si>
  <si>
    <t xml:space="preserve">05 4 G2 S9900</t>
  </si>
  <si>
    <t xml:space="preserve">Капитальные вложения в объекты  государственной (муниципальной) собственности</t>
  </si>
  <si>
    <t xml:space="preserve">Актуализация схемы теплоснабжения городского округа Тейково Ивановской области</t>
  </si>
  <si>
    <t xml:space="preserve">41 9 00 90120</t>
  </si>
  <si>
    <t xml:space="preserve">Благоустройство</t>
  </si>
  <si>
    <t xml:space="preserve">05 4 01 60080</t>
  </si>
  <si>
    <t xml:space="preserve">Благоустройство </t>
  </si>
  <si>
    <t xml:space="preserve">05 4 01 S200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S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Разработка проектно-сметной документации Центра культурного развития</t>
  </si>
  <si>
    <t xml:space="preserve">03 8 02 00160</t>
  </si>
  <si>
    <t xml:space="preserve">Расходы на оплату услуг по авторскому надзору</t>
  </si>
  <si>
    <t xml:space="preserve">03 8 03 0017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03 8 A1 А5132</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05 4 01 L49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Д082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Оформление права муниципальной собственности на земельные участки под автомобильными дорогами</t>
  </si>
  <si>
    <t xml:space="preserve">09 1 04 9009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01 1 04 S195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t>
  </si>
  <si>
    <t xml:space="preserve">01 2 01 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Капитальный ремонт объектов общего образования</t>
  </si>
  <si>
    <t xml:space="preserve">01 2 02 S1020 </t>
  </si>
  <si>
    <t xml:space="preserve">01 2 03 S195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Реализация дополнительных общеразвивающих программ в области физической культуры и спорта</t>
  </si>
  <si>
    <t xml:space="preserve">01 3 01 0026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Музейно-выставочная деятельность</t>
  </si>
  <si>
    <t xml:space="preserve">03 2 01 00480</t>
  </si>
  <si>
    <t xml:space="preserve">03 2 02 00460</t>
  </si>
  <si>
    <t xml:space="preserve">03 2 03 0047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2 00440</t>
  </si>
  <si>
    <t xml:space="preserve">03 3 03 0052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03 9 01 814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right"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true" indent="0" shrinkToFit="false"/>
      <protection locked="true" hidden="false"/>
    </xf>
    <xf numFmtId="165" fontId="8" fillId="13" borderId="3" xfId="0" applyFont="true" applyBorder="true" applyAlignment="true" applyProtection="false">
      <alignment horizontal="general"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false" indent="0" shrinkToFit="false"/>
      <protection locked="true" hidden="false"/>
    </xf>
    <xf numFmtId="164" fontId="10" fillId="13" borderId="3" xfId="0" applyFont="true" applyBorder="true" applyAlignment="true" applyProtection="false">
      <alignment horizontal="general"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false" indent="0" shrinkToFit="false"/>
      <protection locked="true" hidden="false"/>
    </xf>
    <xf numFmtId="164" fontId="10" fillId="13" borderId="4"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1"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general" vertical="top" textRotation="0" wrapText="tru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1" xfId="21"/>
    <cellStyle name="20% - Акцент1 12" xfId="22"/>
    <cellStyle name="20% - Акцент1 2" xfId="23"/>
    <cellStyle name="20% - Акцент1 2 10" xfId="24"/>
    <cellStyle name="20% - Акцент1 2 11" xfId="25"/>
    <cellStyle name="20% - Акцент1 2 2" xfId="26"/>
    <cellStyle name="20% - Акцент1 2 2 2" xfId="27"/>
    <cellStyle name="20% - Акцент1 2 3" xfId="28"/>
    <cellStyle name="20% - Акцент1 2 3 2" xfId="29"/>
    <cellStyle name="20% - Акцент1 2 4" xfId="30"/>
    <cellStyle name="20% - Акцент1 2 4 2" xfId="31"/>
    <cellStyle name="20% - Акцент1 2 5" xfId="32"/>
    <cellStyle name="20% - Акцент1 2 5 2" xfId="33"/>
    <cellStyle name="20% - Акцент1 2 6" xfId="34"/>
    <cellStyle name="20% - Акцент1 2 6 2" xfId="35"/>
    <cellStyle name="20% - Акцент1 2 7" xfId="36"/>
    <cellStyle name="20% - Акцент1 2 7 2" xfId="37"/>
    <cellStyle name="20% - Акцент1 2 8" xfId="38"/>
    <cellStyle name="20% - Акцент1 2 8 2" xfId="39"/>
    <cellStyle name="20% - Акцент1 2 9" xfId="40"/>
    <cellStyle name="20% - Акцент1 3" xfId="41"/>
    <cellStyle name="20% - Акцент1 3 2" xfId="42"/>
    <cellStyle name="20% - Акцент1 3 2 2" xfId="43"/>
    <cellStyle name="20% - Акцент1 3 3" xfId="44"/>
    <cellStyle name="20% - Акцент1 3 3 2" xfId="45"/>
    <cellStyle name="20% - Акцент1 3 4" xfId="46"/>
    <cellStyle name="20% - Акцент1 4" xfId="47"/>
    <cellStyle name="20% - Акцент1 4 2" xfId="48"/>
    <cellStyle name="20% - Акцент1 5" xfId="49"/>
    <cellStyle name="20% - Акцент1 5 2" xfId="50"/>
    <cellStyle name="20% - Акцент1 6" xfId="51"/>
    <cellStyle name="20% - Акцент1 6 2" xfId="52"/>
    <cellStyle name="20% - Акцент1 7" xfId="53"/>
    <cellStyle name="20% - Акцент1 7 2" xfId="54"/>
    <cellStyle name="20% - Акцент1 8" xfId="55"/>
    <cellStyle name="20% - Акцент1 8 2" xfId="56"/>
    <cellStyle name="20% - Акцент1 9" xfId="57"/>
    <cellStyle name="20% - Акцент1 9 2" xfId="58"/>
    <cellStyle name="20% - Акцент2 10" xfId="59"/>
    <cellStyle name="20% - Акцент2 11" xfId="60"/>
    <cellStyle name="20% - Акцент2 12" xfId="61"/>
    <cellStyle name="20% - Акцент2 2" xfId="62"/>
    <cellStyle name="20% - Акцент2 2 10" xfId="63"/>
    <cellStyle name="20% - Акцент2 2 11" xfId="64"/>
    <cellStyle name="20% - Акцент2 2 2" xfId="65"/>
    <cellStyle name="20% - Акцент2 2 2 2" xfId="66"/>
    <cellStyle name="20% - Акцент2 2 3" xfId="67"/>
    <cellStyle name="20% - Акцент2 2 3 2" xfId="68"/>
    <cellStyle name="20% - Акцент2 2 4" xfId="69"/>
    <cellStyle name="20% - Акцент2 2 4 2" xfId="70"/>
    <cellStyle name="20% - Акцент2 2 5" xfId="71"/>
    <cellStyle name="20% - Акцент2 2 5 2" xfId="72"/>
    <cellStyle name="20% - Акцент2 2 6" xfId="73"/>
    <cellStyle name="20% - Акцент2 2 6 2" xfId="74"/>
    <cellStyle name="20% - Акцент2 2 7" xfId="75"/>
    <cellStyle name="20% - Акцент2 2 7 2" xfId="76"/>
    <cellStyle name="20% - Акцент2 2 8" xfId="77"/>
    <cellStyle name="20% - Акцент2 2 8 2" xfId="78"/>
    <cellStyle name="20% - Акцент2 2 9" xfId="79"/>
    <cellStyle name="20% - Акцент2 3" xfId="80"/>
    <cellStyle name="20% - Акцент2 3 2" xfId="81"/>
    <cellStyle name="20% - Акцент2 3 2 2" xfId="82"/>
    <cellStyle name="20% - Акцент2 3 3" xfId="83"/>
    <cellStyle name="20% - Акцент2 3 3 2" xfId="84"/>
    <cellStyle name="20% - Акцент2 3 4" xfId="85"/>
    <cellStyle name="20% - Акцент2 4" xfId="86"/>
    <cellStyle name="20% - Акцент2 4 2" xfId="87"/>
    <cellStyle name="20% - Акцент2 5" xfId="88"/>
    <cellStyle name="20% - Акцент2 5 2" xfId="89"/>
    <cellStyle name="20% - Акцент2 6" xfId="90"/>
    <cellStyle name="20% - Акцент2 6 2" xfId="91"/>
    <cellStyle name="20% - Акцент2 7" xfId="92"/>
    <cellStyle name="20% - Акцент2 7 2" xfId="93"/>
    <cellStyle name="20% - Акцент2 8" xfId="94"/>
    <cellStyle name="20% - Акцент2 8 2" xfId="95"/>
    <cellStyle name="20% - Акцент2 9" xfId="96"/>
    <cellStyle name="20% - Акцент2 9 2" xfId="97"/>
    <cellStyle name="20% - Акцент3 10" xfId="98"/>
    <cellStyle name="20% - Акцент3 11" xfId="99"/>
    <cellStyle name="20% - Акцент3 12" xfId="100"/>
    <cellStyle name="20% - Акцент3 2" xfId="101"/>
    <cellStyle name="20% - Акцент3 2 10" xfId="102"/>
    <cellStyle name="20% - Акцент3 2 11" xfId="103"/>
    <cellStyle name="20% - Акцент3 2 2" xfId="104"/>
    <cellStyle name="20% - Акцент3 2 2 2" xfId="105"/>
    <cellStyle name="20% - Акцент3 2 3" xfId="106"/>
    <cellStyle name="20% - Акцент3 2 3 2" xfId="107"/>
    <cellStyle name="20% - Акцент3 2 4" xfId="108"/>
    <cellStyle name="20% - Акцент3 2 4 2" xfId="109"/>
    <cellStyle name="20% - Акцент3 2 5" xfId="110"/>
    <cellStyle name="20% - Акцент3 2 5 2" xfId="111"/>
    <cellStyle name="20% - Акцент3 2 6" xfId="112"/>
    <cellStyle name="20% - Акцент3 2 6 2" xfId="113"/>
    <cellStyle name="20% - Акцент3 2 7" xfId="114"/>
    <cellStyle name="20% - Акцент3 2 7 2" xfId="115"/>
    <cellStyle name="20% - Акцент3 2 8" xfId="116"/>
    <cellStyle name="20% - Акцент3 2 8 2" xfId="117"/>
    <cellStyle name="20% - Акцент3 2 9" xfId="118"/>
    <cellStyle name="20% - Акцент3 3" xfId="119"/>
    <cellStyle name="20% - Акцент3 3 2" xfId="120"/>
    <cellStyle name="20% - Акцент3 3 2 2" xfId="121"/>
    <cellStyle name="20% - Акцент3 3 3" xfId="122"/>
    <cellStyle name="20% - Акцент3 3 3 2" xfId="123"/>
    <cellStyle name="20% - Акцент3 3 4" xfId="124"/>
    <cellStyle name="20% - Акцент3 4" xfId="125"/>
    <cellStyle name="20% - Акцент3 4 2" xfId="126"/>
    <cellStyle name="20% - Акцент3 5" xfId="127"/>
    <cellStyle name="20% - Акцент3 5 2" xfId="128"/>
    <cellStyle name="20% - Акцент3 6" xfId="129"/>
    <cellStyle name="20% - Акцент3 6 2" xfId="130"/>
    <cellStyle name="20% - Акцент3 7" xfId="131"/>
    <cellStyle name="20% - Акцент3 7 2" xfId="132"/>
    <cellStyle name="20% - Акцент3 8" xfId="133"/>
    <cellStyle name="20% - Акцент3 8 2" xfId="134"/>
    <cellStyle name="20% - Акцент3 9" xfId="135"/>
    <cellStyle name="20% - Акцент3 9 2" xfId="136"/>
    <cellStyle name="20% - Акцент4 10" xfId="137"/>
    <cellStyle name="20% - Акцент4 11" xfId="138"/>
    <cellStyle name="20% - Акцент4 12" xfId="139"/>
    <cellStyle name="20% - Акцент4 2" xfId="140"/>
    <cellStyle name="20% - Акцент4 2 10" xfId="141"/>
    <cellStyle name="20% - Акцент4 2 11" xfId="142"/>
    <cellStyle name="20% - Акцент4 2 2" xfId="143"/>
    <cellStyle name="20% - Акцент4 2 2 2" xfId="144"/>
    <cellStyle name="20% - Акцент4 2 3" xfId="145"/>
    <cellStyle name="20% - Акцент4 2 3 2" xfId="146"/>
    <cellStyle name="20% - Акцент4 2 4" xfId="147"/>
    <cellStyle name="20% - Акцент4 2 4 2" xfId="148"/>
    <cellStyle name="20% - Акцент4 2 5" xfId="149"/>
    <cellStyle name="20% - Акцент4 2 5 2" xfId="150"/>
    <cellStyle name="20% - Акцент4 2 6" xfId="151"/>
    <cellStyle name="20% - Акцент4 2 6 2" xfId="152"/>
    <cellStyle name="20% - Акцент4 2 7" xfId="153"/>
    <cellStyle name="20% - Акцент4 2 7 2" xfId="154"/>
    <cellStyle name="20% - Акцент4 2 8" xfId="155"/>
    <cellStyle name="20% - Акцент4 2 8 2" xfId="156"/>
    <cellStyle name="20% - Акцент4 2 9" xfId="157"/>
    <cellStyle name="20% - Акцент4 3" xfId="158"/>
    <cellStyle name="20% - Акцент4 3 2" xfId="159"/>
    <cellStyle name="20% - Акцент4 3 2 2" xfId="160"/>
    <cellStyle name="20% - Акцент4 3 3" xfId="161"/>
    <cellStyle name="20% - Акцент4 3 3 2" xfId="162"/>
    <cellStyle name="20% - Акцент4 3 4" xfId="163"/>
    <cellStyle name="20% - Акцент4 4" xfId="164"/>
    <cellStyle name="20% - Акцент4 4 2" xfId="165"/>
    <cellStyle name="20% - Акцент4 5" xfId="166"/>
    <cellStyle name="20% - Акцент4 5 2" xfId="167"/>
    <cellStyle name="20% - Акцент4 6" xfId="168"/>
    <cellStyle name="20% - Акцент4 6 2" xfId="169"/>
    <cellStyle name="20% - Акцент4 7" xfId="170"/>
    <cellStyle name="20% - Акцент4 7 2" xfId="171"/>
    <cellStyle name="20% - Акцент4 8" xfId="172"/>
    <cellStyle name="20% - Акцент4 8 2" xfId="173"/>
    <cellStyle name="20% - Акцент4 9" xfId="174"/>
    <cellStyle name="20% - Акцент4 9 2" xfId="175"/>
    <cellStyle name="20% - Акцент5 10" xfId="176"/>
    <cellStyle name="20% - Акцент5 11" xfId="177"/>
    <cellStyle name="20% - Акцент5 12" xfId="178"/>
    <cellStyle name="20% - Акцент5 2" xfId="179"/>
    <cellStyle name="20% - Акцент5 2 10" xfId="180"/>
    <cellStyle name="20% - Акцент5 2 11" xfId="181"/>
    <cellStyle name="20% - Акцент5 2 2" xfId="182"/>
    <cellStyle name="20% - Акцент5 2 2 2" xfId="183"/>
    <cellStyle name="20% - Акцент5 2 3" xfId="184"/>
    <cellStyle name="20% - Акцент5 2 3 2" xfId="185"/>
    <cellStyle name="20% - Акцент5 2 4" xfId="186"/>
    <cellStyle name="20% - Акцент5 2 4 2" xfId="187"/>
    <cellStyle name="20% - Акцент5 2 5" xfId="188"/>
    <cellStyle name="20% - Акцент5 2 5 2" xfId="189"/>
    <cellStyle name="20% - Акцент5 2 6" xfId="190"/>
    <cellStyle name="20% - Акцент5 2 6 2" xfId="191"/>
    <cellStyle name="20% - Акцент5 2 7" xfId="192"/>
    <cellStyle name="20% - Акцент5 2 7 2" xfId="193"/>
    <cellStyle name="20% - Акцент5 2 8" xfId="194"/>
    <cellStyle name="20% - Акцент5 2 8 2" xfId="195"/>
    <cellStyle name="20% - Акцент5 2 9" xfId="196"/>
    <cellStyle name="20% - Акцент5 3" xfId="197"/>
    <cellStyle name="20% - Акцент5 3 2" xfId="198"/>
    <cellStyle name="20% - Акцент5 3 2 2" xfId="199"/>
    <cellStyle name="20% - Акцент5 3 3" xfId="200"/>
    <cellStyle name="20% - Акцент5 3 3 2" xfId="201"/>
    <cellStyle name="20% - Акцент5 3 4" xfId="202"/>
    <cellStyle name="20% - Акцент5 4" xfId="203"/>
    <cellStyle name="20% - Акцент5 4 2" xfId="204"/>
    <cellStyle name="20% - Акцент5 5" xfId="205"/>
    <cellStyle name="20% - Акцент5 5 2" xfId="206"/>
    <cellStyle name="20% - Акцент5 6" xfId="207"/>
    <cellStyle name="20% - Акцент5 6 2" xfId="208"/>
    <cellStyle name="20% - Акцент5 7" xfId="209"/>
    <cellStyle name="20% - Акцент5 7 2" xfId="210"/>
    <cellStyle name="20% - Акцент5 8" xfId="211"/>
    <cellStyle name="20% - Акцент5 8 2" xfId="212"/>
    <cellStyle name="20% - Акцент5 9" xfId="213"/>
    <cellStyle name="20% - Акцент5 9 2" xfId="214"/>
    <cellStyle name="20% - Акцент6 10" xfId="215"/>
    <cellStyle name="20% - Акцент6 11" xfId="216"/>
    <cellStyle name="20% - Акцент6 12" xfId="217"/>
    <cellStyle name="20% - Акцент6 2" xfId="218"/>
    <cellStyle name="20% - Акцент6 2 10" xfId="219"/>
    <cellStyle name="20% - Акцент6 2 11" xfId="220"/>
    <cellStyle name="20% - Акцент6 2 2" xfId="221"/>
    <cellStyle name="20% - Акцент6 2 2 2" xfId="222"/>
    <cellStyle name="20% - Акцент6 2 3" xfId="223"/>
    <cellStyle name="20% - Акцент6 2 3 2" xfId="224"/>
    <cellStyle name="20% - Акцент6 2 4" xfId="225"/>
    <cellStyle name="20% - Акцент6 2 4 2" xfId="226"/>
    <cellStyle name="20% - Акцент6 2 5" xfId="227"/>
    <cellStyle name="20% - Акцент6 2 5 2" xfId="228"/>
    <cellStyle name="20% - Акцент6 2 6" xfId="229"/>
    <cellStyle name="20% - Акцент6 2 6 2" xfId="230"/>
    <cellStyle name="20% - Акцент6 2 7" xfId="231"/>
    <cellStyle name="20% - Акцент6 2 7 2" xfId="232"/>
    <cellStyle name="20% - Акцент6 2 8" xfId="233"/>
    <cellStyle name="20% - Акцент6 2 8 2" xfId="234"/>
    <cellStyle name="20% - Акцент6 2 9" xfId="235"/>
    <cellStyle name="20% - Акцент6 3" xfId="236"/>
    <cellStyle name="20% - Акцент6 3 2" xfId="237"/>
    <cellStyle name="20% - Акцент6 3 2 2" xfId="238"/>
    <cellStyle name="20% - Акцент6 3 3" xfId="239"/>
    <cellStyle name="20% - Акцент6 3 3 2" xfId="240"/>
    <cellStyle name="20% - Акцент6 3 4" xfId="241"/>
    <cellStyle name="20% - Акцент6 4" xfId="242"/>
    <cellStyle name="20% - Акцент6 4 2" xfId="243"/>
    <cellStyle name="20% - Акцент6 5" xfId="244"/>
    <cellStyle name="20% - Акцент6 5 2" xfId="245"/>
    <cellStyle name="20% - Акцент6 6" xfId="246"/>
    <cellStyle name="20% - Акцент6 6 2" xfId="247"/>
    <cellStyle name="20% - Акцент6 7" xfId="248"/>
    <cellStyle name="20% - Акцент6 7 2" xfId="249"/>
    <cellStyle name="20% - Акцент6 8" xfId="250"/>
    <cellStyle name="20% - Акцент6 8 2" xfId="251"/>
    <cellStyle name="20% - Акцент6 9" xfId="252"/>
    <cellStyle name="20% - Акцент6 9 2" xfId="253"/>
    <cellStyle name="40% - Акцент1 10" xfId="254"/>
    <cellStyle name="40% - Акцент1 11" xfId="255"/>
    <cellStyle name="40% - Акцент1 12" xfId="256"/>
    <cellStyle name="40% - Акцент1 2" xfId="257"/>
    <cellStyle name="40% - Акцент1 2 10" xfId="258"/>
    <cellStyle name="40% - Акцент1 2 11" xfId="259"/>
    <cellStyle name="40% - Акцент1 2 2" xfId="260"/>
    <cellStyle name="40% - Акцент1 2 2 2" xfId="261"/>
    <cellStyle name="40% - Акцент1 2 3" xfId="262"/>
    <cellStyle name="40% - Акцент1 2 3 2" xfId="263"/>
    <cellStyle name="40% - Акцент1 2 4" xfId="264"/>
    <cellStyle name="40% - Акцент1 2 4 2" xfId="265"/>
    <cellStyle name="40% - Акцент1 2 5" xfId="266"/>
    <cellStyle name="40% - Акцент1 2 5 2" xfId="267"/>
    <cellStyle name="40% - Акцент1 2 6" xfId="268"/>
    <cellStyle name="40% - Акцент1 2 6 2" xfId="269"/>
    <cellStyle name="40% - Акцент1 2 7" xfId="270"/>
    <cellStyle name="40% - Акцент1 2 7 2" xfId="271"/>
    <cellStyle name="40% - Акцент1 2 8" xfId="272"/>
    <cellStyle name="40% - Акцент1 2 8 2" xfId="273"/>
    <cellStyle name="40% - Акцент1 2 9" xfId="274"/>
    <cellStyle name="40% - Акцент1 3" xfId="275"/>
    <cellStyle name="40% - Акцент1 3 2" xfId="276"/>
    <cellStyle name="40% - Акцент1 3 2 2" xfId="277"/>
    <cellStyle name="40% - Акцент1 3 3" xfId="278"/>
    <cellStyle name="40% - Акцент1 3 3 2" xfId="279"/>
    <cellStyle name="40% - Акцент1 3 4" xfId="280"/>
    <cellStyle name="40% - Акцент1 4" xfId="281"/>
    <cellStyle name="40% - Акцент1 4 2" xfId="282"/>
    <cellStyle name="40% - Акцент1 5" xfId="283"/>
    <cellStyle name="40% - Акцент1 5 2" xfId="284"/>
    <cellStyle name="40% - Акцент1 6" xfId="285"/>
    <cellStyle name="40% - Акцент1 6 2" xfId="286"/>
    <cellStyle name="40% - Акцент1 7" xfId="287"/>
    <cellStyle name="40% - Акцент1 7 2" xfId="288"/>
    <cellStyle name="40% - Акцент1 8" xfId="289"/>
    <cellStyle name="40% - Акцент1 8 2" xfId="290"/>
    <cellStyle name="40% - Акцент1 9" xfId="291"/>
    <cellStyle name="40% - Акцент1 9 2" xfId="292"/>
    <cellStyle name="40% - Акцент2 10" xfId="293"/>
    <cellStyle name="40% - Акцент2 11" xfId="294"/>
    <cellStyle name="40% - Акцент2 12" xfId="295"/>
    <cellStyle name="40% - Акцент2 2" xfId="296"/>
    <cellStyle name="40% - Акцент2 2 10" xfId="297"/>
    <cellStyle name="40% - Акцент2 2 11" xfId="298"/>
    <cellStyle name="40% - Акцент2 2 2" xfId="299"/>
    <cellStyle name="40% - Акцент2 2 2 2" xfId="300"/>
    <cellStyle name="40% - Акцент2 2 3" xfId="301"/>
    <cellStyle name="40% - Акцент2 2 3 2" xfId="302"/>
    <cellStyle name="40% - Акцент2 2 4" xfId="303"/>
    <cellStyle name="40% - Акцент2 2 4 2" xfId="304"/>
    <cellStyle name="40% - Акцент2 2 5" xfId="305"/>
    <cellStyle name="40% - Акцент2 2 5 2" xfId="306"/>
    <cellStyle name="40% - Акцент2 2 6" xfId="307"/>
    <cellStyle name="40% - Акцент2 2 6 2" xfId="308"/>
    <cellStyle name="40% - Акцент2 2 7" xfId="309"/>
    <cellStyle name="40% - Акцент2 2 7 2" xfId="310"/>
    <cellStyle name="40% - Акцент2 2 8" xfId="311"/>
    <cellStyle name="40% - Акцент2 2 8 2" xfId="312"/>
    <cellStyle name="40% - Акцент2 2 9" xfId="313"/>
    <cellStyle name="40% - Акцент2 3" xfId="314"/>
    <cellStyle name="40% - Акцент2 3 2" xfId="315"/>
    <cellStyle name="40% - Акцент2 3 2 2" xfId="316"/>
    <cellStyle name="40% - Акцент2 3 3" xfId="317"/>
    <cellStyle name="40% - Акцент2 3 3 2" xfId="318"/>
    <cellStyle name="40% - Акцент2 3 4" xfId="319"/>
    <cellStyle name="40% - Акцент2 4" xfId="320"/>
    <cellStyle name="40% - Акцент2 4 2" xfId="321"/>
    <cellStyle name="40% - Акцент2 5" xfId="322"/>
    <cellStyle name="40% - Акцент2 5 2" xfId="323"/>
    <cellStyle name="40% - Акцент2 6" xfId="324"/>
    <cellStyle name="40% - Акцент2 6 2" xfId="325"/>
    <cellStyle name="40% - Акцент2 7" xfId="326"/>
    <cellStyle name="40% - Акцент2 7 2" xfId="327"/>
    <cellStyle name="40% - Акцент2 8" xfId="328"/>
    <cellStyle name="40% - Акцент2 8 2" xfId="329"/>
    <cellStyle name="40% - Акцент2 9" xfId="330"/>
    <cellStyle name="40% - Акцент2 9 2" xfId="331"/>
    <cellStyle name="40% - Акцент3 10" xfId="332"/>
    <cellStyle name="40% - Акцент3 11" xfId="333"/>
    <cellStyle name="40% - Акцент3 12" xfId="334"/>
    <cellStyle name="40% - Акцент3 2" xfId="335"/>
    <cellStyle name="40% - Акцент3 2 10" xfId="336"/>
    <cellStyle name="40% - Акцент3 2 11" xfId="337"/>
    <cellStyle name="40% - Акцент3 2 2" xfId="338"/>
    <cellStyle name="40% - Акцент3 2 2 2" xfId="339"/>
    <cellStyle name="40% - Акцент3 2 3" xfId="340"/>
    <cellStyle name="40% - Акцент3 2 3 2" xfId="341"/>
    <cellStyle name="40% - Акцент3 2 4" xfId="342"/>
    <cellStyle name="40% - Акцент3 2 4 2" xfId="343"/>
    <cellStyle name="40% - Акцент3 2 5" xfId="344"/>
    <cellStyle name="40% - Акцент3 2 5 2" xfId="345"/>
    <cellStyle name="40% - Акцент3 2 6" xfId="346"/>
    <cellStyle name="40% - Акцент3 2 6 2" xfId="347"/>
    <cellStyle name="40% - Акцент3 2 7" xfId="348"/>
    <cellStyle name="40% - Акцент3 2 7 2" xfId="349"/>
    <cellStyle name="40% - Акцент3 2 8" xfId="350"/>
    <cellStyle name="40% - Акцент3 2 8 2" xfId="351"/>
    <cellStyle name="40% - Акцент3 2 9" xfId="352"/>
    <cellStyle name="40% - Акцент3 3" xfId="353"/>
    <cellStyle name="40% - Акцент3 3 2" xfId="354"/>
    <cellStyle name="40% - Акцент3 3 2 2" xfId="355"/>
    <cellStyle name="40% - Акцент3 3 3" xfId="356"/>
    <cellStyle name="40% - Акцент3 3 3 2" xfId="357"/>
    <cellStyle name="40% - Акцент3 3 4" xfId="358"/>
    <cellStyle name="40% - Акцент3 4" xfId="359"/>
    <cellStyle name="40% - Акцент3 4 2" xfId="360"/>
    <cellStyle name="40% - Акцент3 5" xfId="361"/>
    <cellStyle name="40% - Акцент3 5 2" xfId="362"/>
    <cellStyle name="40% - Акцент3 6" xfId="363"/>
    <cellStyle name="40% - Акцент3 6 2" xfId="364"/>
    <cellStyle name="40% - Акцент3 7" xfId="365"/>
    <cellStyle name="40% - Акцент3 7 2" xfId="366"/>
    <cellStyle name="40% - Акцент3 8" xfId="367"/>
    <cellStyle name="40% - Акцент3 8 2" xfId="368"/>
    <cellStyle name="40% - Акцент3 9" xfId="369"/>
    <cellStyle name="40% - Акцент3 9 2" xfId="370"/>
    <cellStyle name="40% - Акцент4 10" xfId="371"/>
    <cellStyle name="40% - Акцент4 11" xfId="372"/>
    <cellStyle name="40% - Акцент4 12" xfId="373"/>
    <cellStyle name="40% - Акцент4 2" xfId="374"/>
    <cellStyle name="40% - Акцент4 2 10" xfId="375"/>
    <cellStyle name="40% - Акцент4 2 11" xfId="376"/>
    <cellStyle name="40% - Акцент4 2 2" xfId="377"/>
    <cellStyle name="40% - Акцент4 2 2 2" xfId="378"/>
    <cellStyle name="40% - Акцент4 2 3" xfId="379"/>
    <cellStyle name="40% - Акцент4 2 3 2" xfId="380"/>
    <cellStyle name="40% - Акцент4 2 4" xfId="381"/>
    <cellStyle name="40% - Акцент4 2 4 2" xfId="382"/>
    <cellStyle name="40% - Акцент4 2 5" xfId="383"/>
    <cellStyle name="40% - Акцент4 2 5 2" xfId="384"/>
    <cellStyle name="40% - Акцент4 2 6" xfId="385"/>
    <cellStyle name="40% - Акцент4 2 6 2" xfId="386"/>
    <cellStyle name="40% - Акцент4 2 7" xfId="387"/>
    <cellStyle name="40% - Акцент4 2 7 2" xfId="388"/>
    <cellStyle name="40% - Акцент4 2 8" xfId="389"/>
    <cellStyle name="40% - Акцент4 2 8 2" xfId="390"/>
    <cellStyle name="40% - Акцент4 2 9" xfId="391"/>
    <cellStyle name="40% - Акцент4 3" xfId="392"/>
    <cellStyle name="40% - Акцент4 3 2" xfId="393"/>
    <cellStyle name="40% - Акцент4 3 2 2" xfId="394"/>
    <cellStyle name="40% - Акцент4 3 3" xfId="395"/>
    <cellStyle name="40% - Акцент4 3 3 2" xfId="396"/>
    <cellStyle name="40% - Акцент4 3 4" xfId="397"/>
    <cellStyle name="40% - Акцент4 4" xfId="398"/>
    <cellStyle name="40% - Акцент4 4 2" xfId="399"/>
    <cellStyle name="40% - Акцент4 5" xfId="400"/>
    <cellStyle name="40% - Акцент4 5 2" xfId="401"/>
    <cellStyle name="40% - Акцент4 6" xfId="402"/>
    <cellStyle name="40% - Акцент4 6 2" xfId="403"/>
    <cellStyle name="40% - Акцент4 7" xfId="404"/>
    <cellStyle name="40% - Акцент4 7 2" xfId="405"/>
    <cellStyle name="40% - Акцент4 8" xfId="406"/>
    <cellStyle name="40% - Акцент4 8 2" xfId="407"/>
    <cellStyle name="40% - Акцент4 9" xfId="408"/>
    <cellStyle name="40% - Акцент4 9 2" xfId="409"/>
    <cellStyle name="40% - Акцент5 10" xfId="410"/>
    <cellStyle name="40% - Акцент5 11" xfId="411"/>
    <cellStyle name="40% - Акцент5 12" xfId="412"/>
    <cellStyle name="40% - Акцент5 2" xfId="413"/>
    <cellStyle name="40% - Акцент5 2 10" xfId="414"/>
    <cellStyle name="40% - Акцент5 2 11" xfId="415"/>
    <cellStyle name="40% - Акцент5 2 2" xfId="416"/>
    <cellStyle name="40% - Акцент5 2 2 2" xfId="417"/>
    <cellStyle name="40% - Акцент5 2 3" xfId="418"/>
    <cellStyle name="40% - Акцент5 2 3 2" xfId="419"/>
    <cellStyle name="40% - Акцент5 2 4" xfId="420"/>
    <cellStyle name="40% - Акцент5 2 4 2" xfId="421"/>
    <cellStyle name="40% - Акцент5 2 5" xfId="422"/>
    <cellStyle name="40% - Акцент5 2 5 2" xfId="423"/>
    <cellStyle name="40% - Акцент5 2 6" xfId="424"/>
    <cellStyle name="40% - Акцент5 2 6 2" xfId="425"/>
    <cellStyle name="40% - Акцент5 2 7" xfId="426"/>
    <cellStyle name="40% - Акцент5 2 7 2" xfId="427"/>
    <cellStyle name="40% - Акцент5 2 8" xfId="428"/>
    <cellStyle name="40% - Акцент5 2 8 2" xfId="429"/>
    <cellStyle name="40% - Акцент5 2 9" xfId="430"/>
    <cellStyle name="40% - Акцент5 3" xfId="431"/>
    <cellStyle name="40% - Акцент5 3 2" xfId="432"/>
    <cellStyle name="40% - Акцент5 3 2 2" xfId="433"/>
    <cellStyle name="40% - Акцент5 3 3" xfId="434"/>
    <cellStyle name="40% - Акцент5 3 3 2" xfId="435"/>
    <cellStyle name="40% - Акцент5 3 4" xfId="436"/>
    <cellStyle name="40% - Акцент5 4" xfId="437"/>
    <cellStyle name="40% - Акцент5 4 2" xfId="438"/>
    <cellStyle name="40% - Акцент5 5" xfId="439"/>
    <cellStyle name="40% - Акцент5 5 2" xfId="440"/>
    <cellStyle name="40% - Акцент5 6" xfId="441"/>
    <cellStyle name="40% - Акцент5 6 2" xfId="442"/>
    <cellStyle name="40% - Акцент5 7" xfId="443"/>
    <cellStyle name="40% - Акцент5 7 2" xfId="444"/>
    <cellStyle name="40% - Акцент5 8" xfId="445"/>
    <cellStyle name="40% - Акцент5 8 2" xfId="446"/>
    <cellStyle name="40% - Акцент5 9" xfId="447"/>
    <cellStyle name="40% - Акцент5 9 2" xfId="448"/>
    <cellStyle name="40% - Акцент6 10" xfId="449"/>
    <cellStyle name="40% - Акцент6 11" xfId="450"/>
    <cellStyle name="40% - Акцент6 12" xfId="451"/>
    <cellStyle name="40% - Акцент6 2" xfId="452"/>
    <cellStyle name="40% - Акцент6 2 10" xfId="453"/>
    <cellStyle name="40% - Акцент6 2 11" xfId="454"/>
    <cellStyle name="40% - Акцент6 2 2" xfId="455"/>
    <cellStyle name="40% - Акцент6 2 2 2" xfId="456"/>
    <cellStyle name="40% - Акцент6 2 3" xfId="457"/>
    <cellStyle name="40% - Акцент6 2 3 2" xfId="458"/>
    <cellStyle name="40% - Акцент6 2 4" xfId="459"/>
    <cellStyle name="40% - Акцент6 2 4 2" xfId="460"/>
    <cellStyle name="40% - Акцент6 2 5" xfId="461"/>
    <cellStyle name="40% - Акцент6 2 5 2" xfId="462"/>
    <cellStyle name="40% - Акцент6 2 6" xfId="463"/>
    <cellStyle name="40% - Акцент6 2 6 2" xfId="464"/>
    <cellStyle name="40% - Акцент6 2 7" xfId="465"/>
    <cellStyle name="40% - Акцент6 2 7 2" xfId="466"/>
    <cellStyle name="40% - Акцент6 2 8" xfId="467"/>
    <cellStyle name="40% - Акцент6 2 8 2" xfId="468"/>
    <cellStyle name="40% - Акцент6 2 9" xfId="469"/>
    <cellStyle name="40% - Акцент6 3" xfId="470"/>
    <cellStyle name="40% - Акцент6 3 2" xfId="471"/>
    <cellStyle name="40% - Акцент6 3 2 2" xfId="472"/>
    <cellStyle name="40% - Акцент6 3 3" xfId="473"/>
    <cellStyle name="40% - Акцент6 3 3 2" xfId="474"/>
    <cellStyle name="40% - Акцент6 3 4" xfId="475"/>
    <cellStyle name="40% - Акцент6 4" xfId="476"/>
    <cellStyle name="40% - Акцент6 4 2" xfId="477"/>
    <cellStyle name="40% - Акцент6 5" xfId="478"/>
    <cellStyle name="40% - Акцент6 5 2" xfId="479"/>
    <cellStyle name="40% - Акцент6 6" xfId="480"/>
    <cellStyle name="40% - Акцент6 6 2" xfId="481"/>
    <cellStyle name="40% - Акцент6 7" xfId="482"/>
    <cellStyle name="40% - Акцент6 7 2" xfId="483"/>
    <cellStyle name="40% - Акцент6 8" xfId="484"/>
    <cellStyle name="40% - Акцент6 8 2" xfId="485"/>
    <cellStyle name="40% - Акцент6 9" xfId="486"/>
    <cellStyle name="40% - Акцент6 9 2" xfId="487"/>
    <cellStyle name="Обычный 2" xfId="488"/>
    <cellStyle name="Обычный 2 10" xfId="489"/>
    <cellStyle name="Обычный 2 11" xfId="490"/>
    <cellStyle name="Обычный 2 12" xfId="491"/>
    <cellStyle name="Обычный 2 2" xfId="492"/>
    <cellStyle name="Обычный 2 2 2" xfId="493"/>
    <cellStyle name="Обычный 2 2 2 2" xfId="494"/>
    <cellStyle name="Обычный 2 2 3" xfId="495"/>
    <cellStyle name="Обычный 2 2 3 2" xfId="496"/>
    <cellStyle name="Обычный 2 2 4" xfId="497"/>
    <cellStyle name="Обычный 2 3" xfId="498"/>
    <cellStyle name="Обычный 2 3 2" xfId="499"/>
    <cellStyle name="Обычный 2 3 2 2" xfId="500"/>
    <cellStyle name="Обычный 2 3 3" xfId="501"/>
    <cellStyle name="Обычный 2 3 3 2" xfId="502"/>
    <cellStyle name="Обычный 2 3 4" xfId="503"/>
    <cellStyle name="Обычный 2 4" xfId="504"/>
    <cellStyle name="Обычный 2 4 2" xfId="505"/>
    <cellStyle name="Обычный 2 5" xfId="506"/>
    <cellStyle name="Обычный 2 5 2" xfId="507"/>
    <cellStyle name="Обычный 2 6" xfId="508"/>
    <cellStyle name="Обычный 2 6 2" xfId="509"/>
    <cellStyle name="Обычный 2 7" xfId="510"/>
    <cellStyle name="Обычный 2 7 2" xfId="511"/>
    <cellStyle name="Обычный 2 8" xfId="512"/>
    <cellStyle name="Обычный 2 8 2" xfId="513"/>
    <cellStyle name="Обычный 2 9" xfId="514"/>
    <cellStyle name="Обычный 2 9 2" xfId="515"/>
    <cellStyle name="Примечание 2" xfId="516"/>
    <cellStyle name="Примечание 2 10" xfId="517"/>
    <cellStyle name="Примечание 2 11" xfId="518"/>
    <cellStyle name="Примечание 2 12" xfId="519"/>
    <cellStyle name="Примечание 2 2" xfId="520"/>
    <cellStyle name="Примечание 2 2 2" xfId="521"/>
    <cellStyle name="Примечание 2 2 2 2" xfId="522"/>
    <cellStyle name="Примечание 2 2 3" xfId="523"/>
    <cellStyle name="Примечание 2 2 3 2" xfId="524"/>
    <cellStyle name="Примечание 2 2 4" xfId="525"/>
    <cellStyle name="Примечание 2 3" xfId="526"/>
    <cellStyle name="Примечание 2 3 2" xfId="527"/>
    <cellStyle name="Примечание 2 3 2 2" xfId="528"/>
    <cellStyle name="Примечание 2 3 3" xfId="529"/>
    <cellStyle name="Примечание 2 3 3 2" xfId="530"/>
    <cellStyle name="Примечание 2 3 4" xfId="531"/>
    <cellStyle name="Примечание 2 4" xfId="532"/>
    <cellStyle name="Примечание 2 4 2" xfId="533"/>
    <cellStyle name="Примечание 2 5" xfId="534"/>
    <cellStyle name="Примечание 2 5 2" xfId="535"/>
    <cellStyle name="Примечание 2 6" xfId="536"/>
    <cellStyle name="Примечание 2 6 2" xfId="537"/>
    <cellStyle name="Примечание 2 7" xfId="538"/>
    <cellStyle name="Примечание 2 7 2" xfId="539"/>
    <cellStyle name="Примечание 2 8" xfId="540"/>
    <cellStyle name="Примечание 2 8 2" xfId="541"/>
    <cellStyle name="Примечание 2 9" xfId="542"/>
    <cellStyle name="Примечание 2 9 2" xfId="5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17" activeCellId="0" sqref="A17:S17"/>
    </sheetView>
  </sheetViews>
  <sheetFormatPr defaultColWidth="9.13671875" defaultRowHeight="56.4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5.99"/>
    <col collapsed="false" customWidth="true" hidden="false" outlineLevel="0" max="4" min="4" style="1" width="6.28"/>
    <col collapsed="false" customWidth="true" hidden="false" outlineLevel="0" max="5" min="5" style="1" width="14.28"/>
    <col collapsed="false" customWidth="true" hidden="false" outlineLevel="0" max="6" min="6" style="1" width="4.85"/>
    <col collapsed="false" customWidth="true" hidden="true" outlineLevel="0" max="7" min="7" style="1" width="16.42"/>
    <col collapsed="false" customWidth="true" hidden="true" outlineLevel="0" max="8" min="8" style="1" width="16.28"/>
    <col collapsed="false" customWidth="true" hidden="true" outlineLevel="0" max="18" min="9" style="1" width="15.28"/>
    <col collapsed="false" customWidth="true" hidden="false" outlineLevel="0" max="19" min="19" style="1" width="15.28"/>
    <col collapsed="false" customWidth="true" hidden="true" outlineLevel="0" max="20" min="20" style="1" width="16.56"/>
    <col collapsed="false" customWidth="true" hidden="true" outlineLevel="0" max="21" min="21" style="1" width="16.7"/>
    <col collapsed="false" customWidth="true" hidden="true" outlineLevel="0" max="22" min="22" style="1" width="15.41"/>
    <col collapsed="false" customWidth="true" hidden="true" outlineLevel="0" max="23" min="23" style="1" width="15.7"/>
    <col collapsed="false" customWidth="true" hidden="true" outlineLevel="0" max="25" min="24" style="1" width="16.28"/>
    <col collapsed="false" customWidth="true" hidden="true" outlineLevel="0" max="26" min="26" style="1" width="15.7"/>
    <col collapsed="false" customWidth="true" hidden="true" outlineLevel="0" max="27" min="27" style="1" width="15.41"/>
    <col collapsed="false" customWidth="true" hidden="true" outlineLevel="0" max="28" min="28" style="1" width="15.28"/>
    <col collapsed="false" customWidth="true" hidden="true" outlineLevel="0" max="29" min="29" style="1" width="16.7"/>
    <col collapsed="false" customWidth="true" hidden="true" outlineLevel="0" max="30" min="30" style="1" width="15.41"/>
    <col collapsed="false" customWidth="true" hidden="true" outlineLevel="0" max="31" min="31" style="1" width="17.56"/>
    <col collapsed="false" customWidth="true" hidden="true" outlineLevel="0" max="32" min="32" style="1" width="16.28"/>
    <col collapsed="false" customWidth="true" hidden="true" outlineLevel="0" max="33" min="33" style="1" width="16.7"/>
    <col collapsed="false" customWidth="false" hidden="false" outlineLevel="0" max="257" min="34" style="1" width="9.14"/>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9</v>
      </c>
      <c r="B17" s="3"/>
      <c r="C17" s="3"/>
      <c r="D17" s="3"/>
      <c r="E17" s="3"/>
      <c r="F17" s="3"/>
      <c r="G17" s="3"/>
      <c r="H17" s="3"/>
      <c r="I17" s="3"/>
      <c r="J17" s="3"/>
      <c r="K17" s="3"/>
      <c r="L17" s="3"/>
      <c r="M17" s="3"/>
      <c r="N17" s="3"/>
      <c r="O17" s="3"/>
      <c r="P17" s="3"/>
      <c r="Q17" s="3"/>
      <c r="R17" s="3"/>
      <c r="S17" s="3"/>
    </row>
    <row r="18" customFormat="false" ht="20.25" hidden="false" customHeight="true" outlineLevel="0" collapsed="false">
      <c r="A18" s="3" t="s">
        <v>7</v>
      </c>
      <c r="B18" s="3"/>
      <c r="C18" s="3"/>
      <c r="D18" s="3"/>
      <c r="E18" s="3"/>
      <c r="F18" s="3"/>
      <c r="G18" s="3"/>
      <c r="H18" s="3"/>
      <c r="I18" s="3"/>
      <c r="J18" s="3"/>
      <c r="K18" s="3"/>
      <c r="L18" s="3"/>
      <c r="M18" s="3"/>
      <c r="N18" s="3"/>
      <c r="O18" s="3"/>
      <c r="P18" s="3"/>
      <c r="Q18" s="3"/>
      <c r="R18" s="3"/>
      <c r="S18" s="3"/>
    </row>
    <row r="19" customFormat="false" ht="20.25" hidden="false" customHeight="true" outlineLevel="0" collapsed="false">
      <c r="A19" s="3" t="s">
        <v>2</v>
      </c>
      <c r="B19" s="3"/>
      <c r="C19" s="3"/>
      <c r="D19" s="3"/>
      <c r="E19" s="3"/>
      <c r="F19" s="3"/>
      <c r="G19" s="3"/>
      <c r="H19" s="3"/>
      <c r="I19" s="3"/>
      <c r="J19" s="3"/>
      <c r="K19" s="3"/>
      <c r="L19" s="3"/>
      <c r="M19" s="3"/>
      <c r="N19" s="3"/>
      <c r="O19" s="3"/>
      <c r="P19" s="3"/>
      <c r="Q19" s="3"/>
      <c r="R19" s="3"/>
      <c r="S19" s="3"/>
    </row>
    <row r="20" customFormat="false" ht="20.25" hidden="false" customHeight="true" outlineLevel="0" collapsed="false">
      <c r="A20" s="3" t="s">
        <v>3</v>
      </c>
      <c r="B20" s="3"/>
      <c r="C20" s="3"/>
      <c r="D20" s="3"/>
      <c r="E20" s="3"/>
      <c r="F20" s="3"/>
      <c r="G20" s="3"/>
      <c r="H20" s="3"/>
      <c r="I20" s="3"/>
      <c r="J20" s="3"/>
      <c r="K20" s="3"/>
      <c r="L20" s="3"/>
      <c r="M20" s="3"/>
      <c r="N20" s="3"/>
      <c r="O20" s="3"/>
      <c r="P20" s="3"/>
      <c r="Q20" s="3"/>
      <c r="R20" s="3"/>
      <c r="S20" s="3"/>
    </row>
    <row r="21" customFormat="false" ht="20.25" hidden="false" customHeight="true" outlineLevel="0" collapsed="false">
      <c r="A21" s="3" t="s">
        <v>10</v>
      </c>
      <c r="B21" s="3"/>
      <c r="C21" s="3"/>
      <c r="D21" s="3"/>
      <c r="E21" s="3"/>
      <c r="F21" s="3"/>
      <c r="G21" s="3"/>
      <c r="H21" s="3"/>
      <c r="I21" s="3"/>
      <c r="J21" s="3"/>
      <c r="K21" s="3"/>
      <c r="L21" s="3"/>
      <c r="M21" s="3"/>
      <c r="N21" s="3"/>
      <c r="O21" s="3"/>
      <c r="P21" s="3"/>
      <c r="Q21" s="3"/>
      <c r="R21" s="3"/>
      <c r="S21" s="3"/>
    </row>
    <row r="22" customFormat="false" ht="20.25" hidden="true" customHeight="true" outlineLevel="0" collapsed="false">
      <c r="A22" s="3" t="s">
        <v>6</v>
      </c>
      <c r="B22" s="3"/>
      <c r="C22" s="3"/>
      <c r="D22" s="3"/>
      <c r="E22" s="3"/>
      <c r="F22" s="3"/>
      <c r="G22" s="3"/>
      <c r="H22" s="3"/>
      <c r="I22" s="3"/>
      <c r="J22" s="3"/>
      <c r="K22" s="3"/>
      <c r="L22" s="3"/>
      <c r="M22" s="3"/>
      <c r="N22" s="3"/>
      <c r="O22" s="3"/>
      <c r="P22" s="3"/>
      <c r="Q22" s="3"/>
      <c r="R22" s="3"/>
      <c r="S22" s="3"/>
    </row>
    <row r="23" customFormat="false" ht="20.25" hidden="true" customHeight="true" outlineLevel="0" collapsed="false">
      <c r="A23" s="3" t="s">
        <v>7</v>
      </c>
      <c r="B23" s="3"/>
      <c r="C23" s="3"/>
      <c r="D23" s="3"/>
      <c r="E23" s="3"/>
      <c r="F23" s="3"/>
      <c r="G23" s="3"/>
      <c r="H23" s="3"/>
      <c r="I23" s="3"/>
      <c r="J23" s="3"/>
      <c r="K23" s="3"/>
      <c r="L23" s="3"/>
      <c r="M23" s="3"/>
      <c r="N23" s="3"/>
      <c r="O23" s="3"/>
      <c r="P23" s="3"/>
      <c r="Q23" s="3"/>
      <c r="R23" s="3"/>
      <c r="S23" s="3"/>
    </row>
    <row r="24" customFormat="false" ht="20.25" hidden="true" customHeight="true" outlineLevel="0" collapsed="false">
      <c r="A24" s="3" t="s">
        <v>2</v>
      </c>
      <c r="B24" s="3"/>
      <c r="C24" s="3"/>
      <c r="D24" s="3"/>
      <c r="E24" s="3"/>
      <c r="F24" s="3"/>
      <c r="G24" s="3"/>
      <c r="H24" s="3"/>
      <c r="I24" s="3"/>
      <c r="J24" s="3"/>
      <c r="K24" s="3"/>
      <c r="L24" s="3"/>
      <c r="M24" s="3"/>
      <c r="N24" s="3"/>
      <c r="O24" s="3"/>
      <c r="P24" s="3"/>
      <c r="Q24" s="3"/>
      <c r="R24" s="3"/>
      <c r="S24" s="3"/>
    </row>
    <row r="25" customFormat="false" ht="20.25" hidden="true" customHeight="true" outlineLevel="0" collapsed="false">
      <c r="A25" s="3" t="s">
        <v>3</v>
      </c>
      <c r="B25" s="3"/>
      <c r="C25" s="3"/>
      <c r="D25" s="3"/>
      <c r="E25" s="3"/>
      <c r="F25" s="3"/>
      <c r="G25" s="3"/>
      <c r="H25" s="3"/>
      <c r="I25" s="3"/>
      <c r="J25" s="3"/>
      <c r="K25" s="3"/>
      <c r="L25" s="3"/>
      <c r="M25" s="3"/>
      <c r="N25" s="3"/>
      <c r="O25" s="3"/>
      <c r="P25" s="3"/>
      <c r="Q25" s="3"/>
      <c r="R25" s="3"/>
      <c r="S25" s="3"/>
    </row>
    <row r="26" customFormat="false" ht="20.25" hidden="true" customHeight="true" outlineLevel="0" collapsed="false">
      <c r="A26" s="3" t="s">
        <v>11</v>
      </c>
      <c r="B26" s="3"/>
      <c r="C26" s="3"/>
      <c r="D26" s="3"/>
      <c r="E26" s="3"/>
      <c r="F26" s="3"/>
      <c r="G26" s="3"/>
      <c r="H26" s="3"/>
      <c r="I26" s="3"/>
      <c r="J26" s="3"/>
      <c r="K26" s="3"/>
      <c r="L26" s="3"/>
      <c r="M26" s="3"/>
      <c r="N26" s="3"/>
      <c r="O26" s="3"/>
      <c r="P26" s="3"/>
      <c r="Q26" s="3"/>
      <c r="R26" s="3"/>
      <c r="S26" s="3"/>
    </row>
    <row r="27" customFormat="false" ht="48.75" hidden="false" customHeight="true" outlineLevel="0" collapsed="false">
      <c r="A27" s="5" t="s">
        <v>12</v>
      </c>
      <c r="B27" s="5"/>
      <c r="C27" s="5"/>
      <c r="D27" s="5"/>
      <c r="E27" s="5"/>
      <c r="F27" s="5"/>
      <c r="G27" s="5"/>
      <c r="H27" s="5"/>
      <c r="I27" s="5"/>
      <c r="J27" s="5"/>
      <c r="K27" s="5"/>
      <c r="L27" s="5"/>
      <c r="M27" s="5"/>
      <c r="N27" s="5"/>
      <c r="O27" s="5"/>
      <c r="P27" s="5"/>
      <c r="Q27" s="5"/>
      <c r="R27" s="5"/>
      <c r="S27" s="5"/>
    </row>
    <row r="28" customFormat="false" ht="16.5" hidden="false" customHeight="true" outlineLevel="0" collapsed="false">
      <c r="A28" s="5"/>
      <c r="B28" s="5"/>
      <c r="C28" s="5"/>
      <c r="D28" s="5"/>
      <c r="E28" s="5"/>
      <c r="F28" s="5"/>
      <c r="G28" s="5"/>
      <c r="H28" s="5"/>
      <c r="I28" s="5"/>
      <c r="J28" s="5"/>
      <c r="K28" s="5"/>
      <c r="L28" s="5"/>
      <c r="M28" s="5"/>
      <c r="N28" s="5"/>
      <c r="O28" s="5"/>
      <c r="P28" s="5"/>
      <c r="Q28" s="5"/>
      <c r="R28" s="5"/>
      <c r="S28" s="5"/>
    </row>
    <row r="29" customFormat="false" ht="18.75" hidden="false" customHeight="true" outlineLevel="0" collapsed="false">
      <c r="A29" s="6" t="s">
        <v>13</v>
      </c>
      <c r="B29" s="6"/>
      <c r="C29" s="6"/>
      <c r="D29" s="6"/>
      <c r="E29" s="6"/>
      <c r="F29" s="6"/>
      <c r="G29" s="6"/>
      <c r="H29" s="6"/>
      <c r="I29" s="6"/>
      <c r="J29" s="6"/>
      <c r="K29" s="6"/>
      <c r="L29" s="6"/>
      <c r="M29" s="6"/>
      <c r="N29" s="6"/>
      <c r="O29" s="6"/>
      <c r="P29" s="6"/>
      <c r="Q29" s="6"/>
      <c r="R29" s="6"/>
      <c r="S29" s="6"/>
    </row>
    <row r="30" customFormat="false" ht="30" hidden="false" customHeight="true" outlineLevel="0" collapsed="false">
      <c r="A30" s="7" t="s">
        <v>14</v>
      </c>
      <c r="B30" s="7" t="s">
        <v>15</v>
      </c>
      <c r="C30" s="7" t="s">
        <v>16</v>
      </c>
      <c r="D30" s="7" t="s">
        <v>17</v>
      </c>
      <c r="E30" s="7" t="s">
        <v>18</v>
      </c>
      <c r="F30" s="7" t="s">
        <v>19</v>
      </c>
      <c r="G30" s="8" t="s">
        <v>20</v>
      </c>
      <c r="H30" s="9" t="s">
        <v>21</v>
      </c>
      <c r="I30" s="8" t="s">
        <v>20</v>
      </c>
      <c r="J30" s="9" t="s">
        <v>22</v>
      </c>
      <c r="K30" s="8" t="s">
        <v>20</v>
      </c>
      <c r="L30" s="9" t="s">
        <v>23</v>
      </c>
      <c r="M30" s="8" t="s">
        <v>20</v>
      </c>
      <c r="N30" s="9" t="s">
        <v>24</v>
      </c>
      <c r="O30" s="8" t="s">
        <v>20</v>
      </c>
      <c r="P30" s="9" t="s">
        <v>25</v>
      </c>
      <c r="Q30" s="8" t="s">
        <v>20</v>
      </c>
      <c r="R30" s="9" t="s">
        <v>26</v>
      </c>
      <c r="S30" s="8" t="s">
        <v>20</v>
      </c>
      <c r="T30" s="8" t="s">
        <v>27</v>
      </c>
      <c r="U30" s="9" t="s">
        <v>21</v>
      </c>
      <c r="V30" s="8" t="s">
        <v>27</v>
      </c>
      <c r="W30" s="9" t="s">
        <v>22</v>
      </c>
      <c r="X30" s="8" t="s">
        <v>27</v>
      </c>
      <c r="Y30" s="9" t="s">
        <v>23</v>
      </c>
      <c r="Z30" s="8" t="s">
        <v>27</v>
      </c>
      <c r="AA30" s="9" t="s">
        <v>24</v>
      </c>
      <c r="AB30" s="8" t="s">
        <v>27</v>
      </c>
      <c r="AC30" s="9" t="s">
        <v>25</v>
      </c>
      <c r="AD30" s="8" t="s">
        <v>27</v>
      </c>
      <c r="AE30" s="8" t="s">
        <v>28</v>
      </c>
      <c r="AF30" s="9" t="s">
        <v>25</v>
      </c>
      <c r="AG30" s="8" t="s">
        <v>28</v>
      </c>
    </row>
    <row r="31" customFormat="false" ht="78.75" hidden="false" customHeight="true" outlineLevel="0" collapsed="false">
      <c r="A31" s="7"/>
      <c r="B31" s="7"/>
      <c r="C31" s="7"/>
      <c r="D31" s="7"/>
      <c r="E31" s="7"/>
      <c r="F31" s="7"/>
      <c r="G31" s="8"/>
      <c r="H31" s="9"/>
      <c r="I31" s="8"/>
      <c r="J31" s="9"/>
      <c r="K31" s="8"/>
      <c r="L31" s="9"/>
      <c r="M31" s="8"/>
      <c r="N31" s="9"/>
      <c r="O31" s="8"/>
      <c r="P31" s="9"/>
      <c r="Q31" s="8"/>
      <c r="R31" s="9"/>
      <c r="S31" s="8"/>
      <c r="T31" s="8"/>
      <c r="U31" s="9"/>
      <c r="V31" s="8"/>
      <c r="W31" s="9"/>
      <c r="X31" s="8"/>
      <c r="Y31" s="9"/>
      <c r="Z31" s="8"/>
      <c r="AA31" s="9"/>
      <c r="AB31" s="8"/>
      <c r="AC31" s="9"/>
      <c r="AD31" s="8"/>
      <c r="AE31" s="8"/>
      <c r="AF31" s="9"/>
      <c r="AG31" s="8"/>
    </row>
    <row r="32" customFormat="false" ht="38.25" hidden="false" customHeight="true" outlineLevel="0" collapsed="false">
      <c r="A32" s="10" t="s">
        <v>29</v>
      </c>
      <c r="B32" s="11" t="s">
        <v>30</v>
      </c>
      <c r="C32" s="11"/>
      <c r="D32" s="11"/>
      <c r="E32" s="12"/>
      <c r="F32" s="12"/>
      <c r="G32" s="13" t="n">
        <v>139597.03783</v>
      </c>
      <c r="H32" s="13" t="n">
        <f aca="false">H33+H34</f>
        <v>0</v>
      </c>
      <c r="I32" s="13" t="n">
        <f aca="false">G32+H32</f>
        <v>139597.03783</v>
      </c>
      <c r="J32" s="13" t="n">
        <f aca="false">J33+J34</f>
        <v>0</v>
      </c>
      <c r="K32" s="13" t="n">
        <f aca="false">I32+J32</f>
        <v>139597.03783</v>
      </c>
      <c r="L32" s="13" t="n">
        <f aca="false">L33+L34</f>
        <v>0</v>
      </c>
      <c r="M32" s="13" t="n">
        <f aca="false">K32+L32</f>
        <v>139597.03783</v>
      </c>
      <c r="N32" s="13" t="n">
        <f aca="false">N33+N34</f>
        <v>140198.87898</v>
      </c>
      <c r="O32" s="13" t="n">
        <f aca="false">M32+N32</f>
        <v>279795.91681</v>
      </c>
      <c r="P32" s="13" t="n">
        <f aca="false">P33+P34</f>
        <v>89945.1507</v>
      </c>
      <c r="Q32" s="13" t="n">
        <f aca="false">O32+P32</f>
        <v>369741.06751</v>
      </c>
      <c r="R32" s="13" t="n">
        <f aca="false">R33+R34</f>
        <v>0</v>
      </c>
      <c r="S32" s="13" t="n">
        <f aca="false">Q32+R32</f>
        <v>369741.06751</v>
      </c>
      <c r="T32" s="13" t="n">
        <v>138316.1069</v>
      </c>
      <c r="U32" s="13" t="n">
        <f aca="false">U33+U34</f>
        <v>0</v>
      </c>
      <c r="V32" s="13" t="n">
        <f aca="false">T32+U32</f>
        <v>138316.1069</v>
      </c>
      <c r="W32" s="13" t="n">
        <f aca="false">W33+W34</f>
        <v>190.11754</v>
      </c>
      <c r="X32" s="13" t="n">
        <f aca="false">V32+W32</f>
        <v>138506.22444</v>
      </c>
      <c r="Y32" s="13" t="n">
        <f aca="false">Y33+Y34</f>
        <v>0</v>
      </c>
      <c r="Z32" s="13" t="n">
        <f aca="false">X32+Y32</f>
        <v>138506.22444</v>
      </c>
      <c r="AA32" s="13" t="n">
        <f aca="false">AA33+AA34</f>
        <v>350.57898</v>
      </c>
      <c r="AB32" s="13" t="n">
        <f aca="false">Z32+AA32</f>
        <v>138856.80342</v>
      </c>
      <c r="AC32" s="13" t="n">
        <f aca="false">AC33+AC34</f>
        <v>27962.68159</v>
      </c>
      <c r="AD32" s="13" t="n">
        <f aca="false">AB32+AC32</f>
        <v>166819.48501</v>
      </c>
      <c r="AE32" s="13" t="n">
        <v>138856.80342</v>
      </c>
      <c r="AF32" s="13" t="n">
        <f aca="false">AF33+AF34</f>
        <v>13538.16229</v>
      </c>
      <c r="AG32" s="13" t="n">
        <f aca="false">AE32+AF32</f>
        <v>152394.96571</v>
      </c>
    </row>
    <row r="33" customFormat="false" ht="38.25" hidden="false" customHeight="true" outlineLevel="0" collapsed="false">
      <c r="A33" s="14" t="s">
        <v>31</v>
      </c>
      <c r="B33" s="12" t="s">
        <v>30</v>
      </c>
      <c r="C33" s="12"/>
      <c r="D33" s="12"/>
      <c r="E33" s="12"/>
      <c r="F33" s="12"/>
      <c r="G33" s="13" t="n">
        <v>131796.75382</v>
      </c>
      <c r="H33" s="13" t="n">
        <f aca="false">H35+H37+H46+H48+H59+H61+H63+H69+H71+H73+H77+H81+H84+H86+H95+H101+H105+H107+H125+H129+H131+H133+H137+H141+H143+H151+H154+H156+H166+H168+H170+H173+H175+H177+H179+H183+H185+H189+H50+H57+H145+H127+H89+H113+H139+H135+H119+H109+H147+H123+H181</f>
        <v>0</v>
      </c>
      <c r="I33" s="13" t="n">
        <f aca="false">G33+H33</f>
        <v>131796.75382</v>
      </c>
      <c r="J33" s="13" t="n">
        <f aca="false">J35+J37+J46+J48+J59+J61+J63+J69+J71+J73+J77+J81+J84+J86+J95+J101+J105+J107+J125+J129+J131+J133+J137+J141+J143+J151+J154+J156+J166+J168+J170+J173+J175+J177+J179+J183+J185+J189+J50+J57+J145+J127+J89+J113+J139+J135+J119+J109+J147+J123+J181+J158+J55</f>
        <v>0</v>
      </c>
      <c r="K33" s="13" t="n">
        <f aca="false">I33+J33</f>
        <v>131796.75382</v>
      </c>
      <c r="L33" s="13" t="n">
        <f aca="false">L35+L37+L46+L48+L59+L61+L63+L69+L71+L73+L77+L81+L84+L86+L95+L101+L105+L107+L125+L129+L131+L133+L137+L141+L143+L151+L154+L156+L166+L168+L170+L173+L175+L177+L179+L183+L185+L189+L50+L57+L145+L127+L89+L113+L139+L135+L119+L109+L147+L123+L181+L158+L55</f>
        <v>0</v>
      </c>
      <c r="M33" s="13" t="n">
        <f aca="false">K33+L33</f>
        <v>131796.75382</v>
      </c>
      <c r="N33" s="13" t="n">
        <f aca="false">N35+N37+N46+N48+N59+N61+N63+N69+N71+N73+N77+N81+N84+N86+N95+N101+N105+N107+N125+N129+N131+N133+N137+N141+N143+N151+N154+N156+N166+N168+N170+N173+N175+N177+N179+N183+N185+N189+N50+N57+N145+N127+N89+N113+N139+N135+N119+N109+N147+N123+N181+N158+N55+N91</f>
        <v>139848.3</v>
      </c>
      <c r="O33" s="13" t="n">
        <f aca="false">M33+N33</f>
        <v>271645.05382</v>
      </c>
      <c r="P33" s="13" t="n">
        <f aca="false">P35+P37+P46+P48+P59+P61+P63+P69+P71+P73+P77+P81+P84+P86+P95+P101+P105+P107+P125+P129+P131+P133+P137+P141+P143+P151+P154+P156+P166+P168+P170+P173+P175+P177+P179+P183+P185+P189+P50+P57+P145+P127+P89+P113+P139+P135+P119+P109+P147+P123+P181+P158+P55+P91+P53+P93+P160+P162+P164+P115+P117</f>
        <v>83238.21583</v>
      </c>
      <c r="Q33" s="13" t="n">
        <f aca="false">O33+P33</f>
        <v>354883.26965</v>
      </c>
      <c r="R33" s="13" t="n">
        <f aca="false">R35+R37+R46+R48+R59+R61+R63+R69+R71+R73+R77+R81+R84+R86+R95+R101+R105+R107+R125+R129+R131+R133+R137+R141+R143+R151+R154+R156+R166+R168+R170+R173+R175+R177+R179+R183+R185+R189+R50+R57+R145+R127+R89+R113+R139+R135+R119+R109+R147+R123+R181+R158+R55+R91+R53+R93+R160+R162+R164+R115+R117+R99</f>
        <v>0</v>
      </c>
      <c r="S33" s="13" t="n">
        <f aca="false">Q33+R33</f>
        <v>354883.26965</v>
      </c>
      <c r="T33" s="13" t="n">
        <v>132472.44543</v>
      </c>
      <c r="U33" s="13" t="n">
        <f aca="false">U35+U37+U46+U48+U59+U61+U63+U69+U71+U73+U77+U81+U84+U86+U95+U101+U105+U107+U125+U129+U131+U133+U137+U141+U143+U151+U154+U156+U166+U168+U170+U173+U175+U177+U179+U183+U185+U189+U50+U57+U145+U127+U89+U113+U139+U135+U119+U109+U147+U123+U181</f>
        <v>0</v>
      </c>
      <c r="V33" s="13" t="n">
        <f aca="false">T33+U33</f>
        <v>132472.44543</v>
      </c>
      <c r="W33" s="13" t="n">
        <f aca="false">W35+W37+W46+W48+W59+W61+W63+W69+W71+W73+W77+W81+W84+W86+W95+W101+W105+W107+W125+W129+W131+W133+W137+W141+W143+W151+W154+W156+W166+W168+W170+W173+W175+W177+W179+W183+W185+W189+W50+W57+W145+W127+W89+W113+W139+W135+W119+W109+W147+W123+W181+W158+W55</f>
        <v>190.11754</v>
      </c>
      <c r="X33" s="13" t="n">
        <f aca="false">V33+W33</f>
        <v>132662.56297</v>
      </c>
      <c r="Y33" s="13" t="n">
        <f aca="false">Y35+Y37+Y46+Y48+Y59+Y61+Y63+Y69+Y71+Y73+Y77+Y81+Y84+Y86+Y95+Y101+Y105+Y107+Y125+Y129+Y131+Y133+Y137+Y141+Y143+Y151+Y154+Y156+Y166+Y168+Y170+Y173+Y175+Y177+Y179+Y183+Y185+Y189+Y50+Y57+Y145+Y127+Y89+Y113+Y139+Y135+Y119+Y109+Y147+Y123+Y181+Y158+Y55</f>
        <v>0</v>
      </c>
      <c r="Z33" s="13" t="n">
        <f aca="false">X33+Y33</f>
        <v>132662.56297</v>
      </c>
      <c r="AA33" s="13" t="n">
        <f aca="false">AA35+AA37+AA46+AA48+AA59+AA61+AA63+AA69+AA71+AA73+AA77+AA81+AA84+AA86+AA95+AA101+AA105+AA107+AA125+AA129+AA131+AA133+AA137+AA141+AA143+AA151+AA154+AA156+AA166+AA168+AA170+AA173+AA175+AA177+AA179+AA183+AA185+AA189+AA50+AA57+AA145+AA127+AA89+AA113+AA139+AA135+AA119+AA109+AA147+AA123+AA181+AA158+AA55+AA91</f>
        <v>0</v>
      </c>
      <c r="AB33" s="13" t="n">
        <f aca="false">Z33+AA33</f>
        <v>132662.56297</v>
      </c>
      <c r="AC33" s="13" t="n">
        <f aca="false">AC35+AC37+AC46+AC48+AC59+AC61+AC63+AC69+AC71+AC73+AC77+AC81+AC84+AC86+AC95+AC101+AC105+AC107+AC125+AC129+AC131+AC133+AC137+AC141+AC143+AC151+AC154+AC156+AC166+AC168+AC170+AC173+AC175+AC177+AC179+AC183+AC185+AC189+AC50+AC57+AC145+AC127+AC89+AC113+AC139+AC135+AC119+AC109+AC147+AC123+AC181+AC158+AC55+AC91+AC53+AC93+AC160+AC162+AC164+AC115+AC117</f>
        <v>22041.40874</v>
      </c>
      <c r="AD33" s="13" t="n">
        <f aca="false">AB33+AC33</f>
        <v>154703.97171</v>
      </c>
      <c r="AE33" s="13" t="n">
        <v>132662.56297</v>
      </c>
      <c r="AF33" s="13" t="n">
        <f aca="false">AF35+AF37+AF46+AF48+AF59+AF61+AF63+AF69+AF71+AF73+AF77+AF81+AF84+AF86+AF95+AF101+AF105+AF107+AF125+AF129+AF131+AF133+AF137+AF141+AF143+AF151+AF154+AF156+AF166+AF168+AF170+AF173+AF175+AF177+AF179+AF183+AF185+AF189+AF50+AF57+AF145+AF127+AF89+AF113+AF139+AF135+AF119+AF109+AF147+AF123+AF181+AF158+AF55+AF91+AF53+AF93+AF160+AF162+AF164+AF115+AF117</f>
        <v>10218.27983</v>
      </c>
      <c r="AG33" s="13" t="n">
        <f aca="false">AE33+AF33</f>
        <v>142880.8428</v>
      </c>
    </row>
    <row r="34" customFormat="false" ht="38.25" hidden="false" customHeight="true" outlineLevel="0" collapsed="false">
      <c r="A34" s="14" t="s">
        <v>32</v>
      </c>
      <c r="B34" s="12" t="s">
        <v>30</v>
      </c>
      <c r="C34" s="12"/>
      <c r="D34" s="12"/>
      <c r="E34" s="12"/>
      <c r="F34" s="12"/>
      <c r="G34" s="13" t="n">
        <v>7800.28401</v>
      </c>
      <c r="H34" s="13" t="n">
        <f aca="false">H41+H44+H67+H79+H187</f>
        <v>0</v>
      </c>
      <c r="I34" s="13" t="n">
        <f aca="false">G34+H34</f>
        <v>7800.28401</v>
      </c>
      <c r="J34" s="13" t="n">
        <f aca="false">J41+J44+J67+J79+J187</f>
        <v>0</v>
      </c>
      <c r="K34" s="13" t="n">
        <f aca="false">I34+J34</f>
        <v>7800.28401</v>
      </c>
      <c r="L34" s="13" t="n">
        <f aca="false">L41+L44+L67+L79+L187</f>
        <v>0</v>
      </c>
      <c r="M34" s="13" t="n">
        <f aca="false">K34+L34</f>
        <v>7800.28401</v>
      </c>
      <c r="N34" s="13" t="n">
        <f aca="false">N41+N44+N67+N79+N187</f>
        <v>350.57898</v>
      </c>
      <c r="O34" s="13" t="n">
        <f aca="false">M34+N34</f>
        <v>8150.86299</v>
      </c>
      <c r="P34" s="13" t="n">
        <f aca="false">P41+P44+P67+P79+P187</f>
        <v>6706.93487</v>
      </c>
      <c r="Q34" s="13" t="n">
        <f aca="false">O34+P34</f>
        <v>14857.79786</v>
      </c>
      <c r="R34" s="13" t="n">
        <f aca="false">R41+R44+R67+R79+R187</f>
        <v>0</v>
      </c>
      <c r="S34" s="13" t="n">
        <f aca="false">Q34+R34</f>
        <v>14857.79786</v>
      </c>
      <c r="T34" s="13" t="n">
        <v>5843.66147</v>
      </c>
      <c r="U34" s="13" t="n">
        <f aca="false">U41+U44+U67+U79+U187</f>
        <v>0</v>
      </c>
      <c r="V34" s="13" t="n">
        <f aca="false">T34+U34</f>
        <v>5843.66147</v>
      </c>
      <c r="W34" s="13" t="n">
        <f aca="false">W41+W44+W67+W79+W187</f>
        <v>0</v>
      </c>
      <c r="X34" s="13" t="n">
        <f aca="false">V34+W34</f>
        <v>5843.66147</v>
      </c>
      <c r="Y34" s="13" t="n">
        <f aca="false">Y41+Y44+Y67+Y79+Y187</f>
        <v>0</v>
      </c>
      <c r="Z34" s="13" t="n">
        <f aca="false">X34+Y34</f>
        <v>5843.66147</v>
      </c>
      <c r="AA34" s="13" t="n">
        <f aca="false">AA41+AA44+AA67+AA79+AA187</f>
        <v>350.57898</v>
      </c>
      <c r="AB34" s="13" t="n">
        <f aca="false">Z34+AA34</f>
        <v>6194.24045</v>
      </c>
      <c r="AC34" s="13" t="n">
        <f aca="false">AC41+AC44+AC67+AC79+AC187</f>
        <v>5921.27285</v>
      </c>
      <c r="AD34" s="13" t="n">
        <f aca="false">AB34+AC34</f>
        <v>12115.5133</v>
      </c>
      <c r="AE34" s="13" t="n">
        <v>6194.24045</v>
      </c>
      <c r="AF34" s="13" t="n">
        <f aca="false">AF41+AF44+AF67+AF79+AF187</f>
        <v>3319.88246</v>
      </c>
      <c r="AG34" s="13" t="n">
        <f aca="false">AE34+AF34</f>
        <v>9514.12291</v>
      </c>
    </row>
    <row r="35" customFormat="false" ht="38.25" hidden="false" customHeight="true" outlineLevel="0" collapsed="false">
      <c r="A35" s="14" t="s">
        <v>33</v>
      </c>
      <c r="B35" s="12" t="s">
        <v>30</v>
      </c>
      <c r="C35" s="12" t="s">
        <v>34</v>
      </c>
      <c r="D35" s="12" t="s">
        <v>35</v>
      </c>
      <c r="E35" s="15" t="s">
        <v>36</v>
      </c>
      <c r="F35" s="12"/>
      <c r="G35" s="13" t="n">
        <v>1550.872</v>
      </c>
      <c r="H35" s="13" t="n">
        <f aca="false">H36</f>
        <v>0</v>
      </c>
      <c r="I35" s="13" t="n">
        <f aca="false">G35+H35</f>
        <v>1550.872</v>
      </c>
      <c r="J35" s="13" t="n">
        <f aca="false">J36</f>
        <v>0</v>
      </c>
      <c r="K35" s="13" t="n">
        <f aca="false">I35+J35</f>
        <v>1550.872</v>
      </c>
      <c r="L35" s="13" t="n">
        <f aca="false">L36</f>
        <v>0</v>
      </c>
      <c r="M35" s="13" t="n">
        <f aca="false">K35+L35</f>
        <v>1550.872</v>
      </c>
      <c r="N35" s="13" t="n">
        <f aca="false">N36</f>
        <v>0</v>
      </c>
      <c r="O35" s="13" t="n">
        <f aca="false">M35+N35</f>
        <v>1550.872</v>
      </c>
      <c r="P35" s="13" t="n">
        <f aca="false">P36</f>
        <v>929.27325</v>
      </c>
      <c r="Q35" s="13" t="n">
        <f aca="false">O35+P35</f>
        <v>2480.14525</v>
      </c>
      <c r="R35" s="13" t="n">
        <f aca="false">R36</f>
        <v>0</v>
      </c>
      <c r="S35" s="13" t="n">
        <f aca="false">Q35+R35</f>
        <v>2480.14525</v>
      </c>
      <c r="T35" s="13" t="n">
        <v>1550.872</v>
      </c>
      <c r="U35" s="13" t="n">
        <f aca="false">U36</f>
        <v>0</v>
      </c>
      <c r="V35" s="13" t="n">
        <f aca="false">T35+U35</f>
        <v>1550.872</v>
      </c>
      <c r="W35" s="13" t="n">
        <f aca="false">W36</f>
        <v>0</v>
      </c>
      <c r="X35" s="13" t="n">
        <f aca="false">V35+W35</f>
        <v>1550.872</v>
      </c>
      <c r="Y35" s="13" t="n">
        <f aca="false">Y36</f>
        <v>0</v>
      </c>
      <c r="Z35" s="13" t="n">
        <f aca="false">X35+Y35</f>
        <v>1550.872</v>
      </c>
      <c r="AA35" s="13" t="n">
        <f aca="false">AA36</f>
        <v>0</v>
      </c>
      <c r="AB35" s="13" t="n">
        <f aca="false">Z35+AA35</f>
        <v>1550.872</v>
      </c>
      <c r="AC35" s="13" t="n">
        <f aca="false">AC36</f>
        <v>929.27325</v>
      </c>
      <c r="AD35" s="13" t="n">
        <f aca="false">AB35+AC35</f>
        <v>2480.14525</v>
      </c>
      <c r="AE35" s="13" t="n">
        <v>1550.872</v>
      </c>
      <c r="AF35" s="13" t="n">
        <f aca="false">AF36</f>
        <v>0</v>
      </c>
      <c r="AG35" s="13" t="n">
        <f aca="false">AE35+AF35</f>
        <v>1550.872</v>
      </c>
    </row>
    <row r="36" customFormat="false" ht="76.5" hidden="false" customHeight="true" outlineLevel="0" collapsed="false">
      <c r="A36" s="14" t="s">
        <v>37</v>
      </c>
      <c r="B36" s="12" t="s">
        <v>30</v>
      </c>
      <c r="C36" s="12" t="s">
        <v>34</v>
      </c>
      <c r="D36" s="12" t="s">
        <v>35</v>
      </c>
      <c r="E36" s="15" t="s">
        <v>36</v>
      </c>
      <c r="F36" s="12" t="n">
        <v>100</v>
      </c>
      <c r="G36" s="13" t="n">
        <v>1550.872</v>
      </c>
      <c r="H36" s="13" t="n">
        <v>0</v>
      </c>
      <c r="I36" s="13" t="n">
        <f aca="false">G36+H36</f>
        <v>1550.872</v>
      </c>
      <c r="J36" s="13" t="n">
        <v>0</v>
      </c>
      <c r="K36" s="13" t="n">
        <f aca="false">I36+J36</f>
        <v>1550.872</v>
      </c>
      <c r="L36" s="13" t="n">
        <v>0</v>
      </c>
      <c r="M36" s="13" t="n">
        <f aca="false">K36+L36</f>
        <v>1550.872</v>
      </c>
      <c r="N36" s="13" t="n">
        <v>0</v>
      </c>
      <c r="O36" s="13" t="n">
        <f aca="false">M36+N36</f>
        <v>1550.872</v>
      </c>
      <c r="P36" s="13" t="n">
        <f aca="false">847.77125+81.502</f>
        <v>929.27325</v>
      </c>
      <c r="Q36" s="13" t="n">
        <f aca="false">O36+P36</f>
        <v>2480.14525</v>
      </c>
      <c r="R36" s="13"/>
      <c r="S36" s="13" t="n">
        <f aca="false">Q36+R36</f>
        <v>2480.14525</v>
      </c>
      <c r="T36" s="13" t="n">
        <v>1550.872</v>
      </c>
      <c r="U36" s="13" t="n">
        <v>0</v>
      </c>
      <c r="V36" s="13" t="n">
        <f aca="false">T36+U36</f>
        <v>1550.872</v>
      </c>
      <c r="W36" s="13" t="n">
        <v>0</v>
      </c>
      <c r="X36" s="13" t="n">
        <f aca="false">V36+W36</f>
        <v>1550.872</v>
      </c>
      <c r="Y36" s="13" t="n">
        <v>0</v>
      </c>
      <c r="Z36" s="13" t="n">
        <f aca="false">X36+Y36</f>
        <v>1550.872</v>
      </c>
      <c r="AA36" s="13" t="n">
        <v>0</v>
      </c>
      <c r="AB36" s="13" t="n">
        <f aca="false">Z36+AA36</f>
        <v>1550.872</v>
      </c>
      <c r="AC36" s="13" t="n">
        <v>929.27325</v>
      </c>
      <c r="AD36" s="13" t="n">
        <f aca="false">AB36+AC36</f>
        <v>2480.14525</v>
      </c>
      <c r="AE36" s="13" t="n">
        <v>1550.872</v>
      </c>
      <c r="AF36" s="13"/>
      <c r="AG36" s="13" t="n">
        <f aca="false">AE36+AF36</f>
        <v>1550.872</v>
      </c>
    </row>
    <row r="37" customFormat="false" ht="38.25" hidden="false" customHeight="true" outlineLevel="0" collapsed="false">
      <c r="A37" s="14" t="s">
        <v>38</v>
      </c>
      <c r="B37" s="12" t="s">
        <v>30</v>
      </c>
      <c r="C37" s="12" t="s">
        <v>34</v>
      </c>
      <c r="D37" s="12" t="s">
        <v>39</v>
      </c>
      <c r="E37" s="15" t="s">
        <v>40</v>
      </c>
      <c r="F37" s="12"/>
      <c r="G37" s="13" t="n">
        <v>16676.75494</v>
      </c>
      <c r="H37" s="13" t="n">
        <f aca="false">H38+H39+H40</f>
        <v>0</v>
      </c>
      <c r="I37" s="13" t="n">
        <f aca="false">G37+H37</f>
        <v>16676.75494</v>
      </c>
      <c r="J37" s="13" t="n">
        <f aca="false">J38+J39+J40</f>
        <v>0</v>
      </c>
      <c r="K37" s="13" t="n">
        <f aca="false">I37+J37</f>
        <v>16676.75494</v>
      </c>
      <c r="L37" s="13" t="n">
        <f aca="false">L38+L39+L40</f>
        <v>0</v>
      </c>
      <c r="M37" s="13" t="n">
        <f aca="false">K37+L37</f>
        <v>16676.75494</v>
      </c>
      <c r="N37" s="13" t="n">
        <f aca="false">N38+N39+N40</f>
        <v>0</v>
      </c>
      <c r="O37" s="13" t="n">
        <f aca="false">M37+N37</f>
        <v>16676.75494</v>
      </c>
      <c r="P37" s="13" t="n">
        <f aca="false">P38+P39+P40</f>
        <v>9347.29342</v>
      </c>
      <c r="Q37" s="13" t="n">
        <f aca="false">O37+P37</f>
        <v>26024.04836</v>
      </c>
      <c r="R37" s="13" t="n">
        <f aca="false">R38+R39+R40</f>
        <v>0</v>
      </c>
      <c r="S37" s="13" t="n">
        <f aca="false">Q37+R37</f>
        <v>26024.04836</v>
      </c>
      <c r="T37" s="13" t="n">
        <v>16676.75494</v>
      </c>
      <c r="U37" s="13" t="n">
        <f aca="false">U38+U39+U40</f>
        <v>0</v>
      </c>
      <c r="V37" s="13" t="n">
        <f aca="false">T37+U37</f>
        <v>16676.75494</v>
      </c>
      <c r="W37" s="13" t="n">
        <f aca="false">W38+W39+W40</f>
        <v>0</v>
      </c>
      <c r="X37" s="13" t="n">
        <f aca="false">V37+W37</f>
        <v>16676.75494</v>
      </c>
      <c r="Y37" s="13" t="n">
        <f aca="false">Y38+Y39+Y40</f>
        <v>0</v>
      </c>
      <c r="Z37" s="13" t="n">
        <f aca="false">X37+Y37</f>
        <v>16676.75494</v>
      </c>
      <c r="AA37" s="13" t="n">
        <f aca="false">AA38+AA39+AA40</f>
        <v>0</v>
      </c>
      <c r="AB37" s="13" t="n">
        <f aca="false">Z37+AA37</f>
        <v>16676.75494</v>
      </c>
      <c r="AC37" s="13" t="n">
        <f aca="false">AC38+AC39+AC40</f>
        <v>9347.29342</v>
      </c>
      <c r="AD37" s="13" t="n">
        <f aca="false">AB37+AC37</f>
        <v>26024.04836</v>
      </c>
      <c r="AE37" s="13" t="n">
        <v>16676.75494</v>
      </c>
      <c r="AF37" s="13" t="n">
        <f aca="false">AF38+AF39+AF40</f>
        <v>0</v>
      </c>
      <c r="AG37" s="13" t="n">
        <f aca="false">AE37+AF37</f>
        <v>16676.75494</v>
      </c>
    </row>
    <row r="38" customFormat="false" ht="76.5" hidden="false" customHeight="true" outlineLevel="0" collapsed="false">
      <c r="A38" s="14" t="s">
        <v>37</v>
      </c>
      <c r="B38" s="12" t="s">
        <v>30</v>
      </c>
      <c r="C38" s="12" t="s">
        <v>34</v>
      </c>
      <c r="D38" s="12" t="s">
        <v>39</v>
      </c>
      <c r="E38" s="15" t="s">
        <v>40</v>
      </c>
      <c r="F38" s="12" t="n">
        <v>100</v>
      </c>
      <c r="G38" s="13" t="n">
        <v>16471.42894</v>
      </c>
      <c r="H38" s="13" t="n">
        <v>0</v>
      </c>
      <c r="I38" s="13" t="n">
        <f aca="false">G38+H38</f>
        <v>16471.42894</v>
      </c>
      <c r="J38" s="13" t="n">
        <v>0</v>
      </c>
      <c r="K38" s="13" t="n">
        <f aca="false">I38+J38</f>
        <v>16471.42894</v>
      </c>
      <c r="L38" s="13" t="n">
        <v>0</v>
      </c>
      <c r="M38" s="13" t="n">
        <f aca="false">K38+L38</f>
        <v>16471.42894</v>
      </c>
      <c r="N38" s="13" t="n">
        <v>0</v>
      </c>
      <c r="O38" s="13" t="n">
        <f aca="false">M38+N38</f>
        <v>16471.42894</v>
      </c>
      <c r="P38" s="13" t="n">
        <v>9347.29342</v>
      </c>
      <c r="Q38" s="13" t="n">
        <f aca="false">O38+P38</f>
        <v>25818.72236</v>
      </c>
      <c r="R38" s="13"/>
      <c r="S38" s="13" t="n">
        <f aca="false">Q38+R38</f>
        <v>25818.72236</v>
      </c>
      <c r="T38" s="13" t="n">
        <v>16471.42894</v>
      </c>
      <c r="U38" s="13" t="n">
        <v>0</v>
      </c>
      <c r="V38" s="13" t="n">
        <f aca="false">T38+U38</f>
        <v>16471.42894</v>
      </c>
      <c r="W38" s="13" t="n">
        <v>0</v>
      </c>
      <c r="X38" s="13" t="n">
        <f aca="false">V38+W38</f>
        <v>16471.42894</v>
      </c>
      <c r="Y38" s="13" t="n">
        <v>0</v>
      </c>
      <c r="Z38" s="13" t="n">
        <f aca="false">X38+Y38</f>
        <v>16471.42894</v>
      </c>
      <c r="AA38" s="13" t="n">
        <v>0</v>
      </c>
      <c r="AB38" s="13" t="n">
        <f aca="false">Z38+AA38</f>
        <v>16471.42894</v>
      </c>
      <c r="AC38" s="13" t="n">
        <v>9347.29342</v>
      </c>
      <c r="AD38" s="13" t="n">
        <f aca="false">AB38+AC38</f>
        <v>25818.72236</v>
      </c>
      <c r="AE38" s="13" t="n">
        <v>16471.42894</v>
      </c>
      <c r="AF38" s="13"/>
      <c r="AG38" s="13" t="n">
        <f aca="false">AE38+AF38</f>
        <v>16471.42894</v>
      </c>
    </row>
    <row r="39" customFormat="false" ht="38.25" hidden="false" customHeight="true" outlineLevel="0" collapsed="false">
      <c r="A39" s="14" t="s">
        <v>41</v>
      </c>
      <c r="B39" s="12" t="s">
        <v>30</v>
      </c>
      <c r="C39" s="12" t="s">
        <v>34</v>
      </c>
      <c r="D39" s="12" t="s">
        <v>39</v>
      </c>
      <c r="E39" s="15" t="s">
        <v>40</v>
      </c>
      <c r="F39" s="12" t="n">
        <v>200</v>
      </c>
      <c r="G39" s="13" t="n">
        <v>204.326</v>
      </c>
      <c r="H39" s="13" t="n">
        <v>0</v>
      </c>
      <c r="I39" s="13" t="n">
        <f aca="false">G39+H39</f>
        <v>204.326</v>
      </c>
      <c r="J39" s="13" t="n">
        <v>0</v>
      </c>
      <c r="K39" s="13" t="n">
        <f aca="false">I39+J39</f>
        <v>204.326</v>
      </c>
      <c r="L39" s="13" t="n">
        <v>0</v>
      </c>
      <c r="M39" s="13" t="n">
        <f aca="false">K39+L39</f>
        <v>204.326</v>
      </c>
      <c r="N39" s="13" t="n">
        <v>0</v>
      </c>
      <c r="O39" s="13" t="n">
        <f aca="false">M39+N39</f>
        <v>204.326</v>
      </c>
      <c r="P39" s="13" t="n">
        <v>0</v>
      </c>
      <c r="Q39" s="13" t="n">
        <f aca="false">O39+P39</f>
        <v>204.326</v>
      </c>
      <c r="R39" s="13" t="n">
        <v>0</v>
      </c>
      <c r="S39" s="13" t="n">
        <f aca="false">Q39+R39</f>
        <v>204.326</v>
      </c>
      <c r="T39" s="13" t="n">
        <v>204.326</v>
      </c>
      <c r="U39" s="13" t="n">
        <v>0</v>
      </c>
      <c r="V39" s="13" t="n">
        <f aca="false">T39+U39</f>
        <v>204.326</v>
      </c>
      <c r="W39" s="13" t="n">
        <v>0</v>
      </c>
      <c r="X39" s="13" t="n">
        <f aca="false">V39+W39</f>
        <v>204.326</v>
      </c>
      <c r="Y39" s="13" t="n">
        <v>0</v>
      </c>
      <c r="Z39" s="13" t="n">
        <f aca="false">X39+Y39</f>
        <v>204.326</v>
      </c>
      <c r="AA39" s="13" t="n">
        <v>0</v>
      </c>
      <c r="AB39" s="13" t="n">
        <f aca="false">Z39+AA39</f>
        <v>204.326</v>
      </c>
      <c r="AC39" s="13" t="n">
        <v>0</v>
      </c>
      <c r="AD39" s="13" t="n">
        <f aca="false">AB39+AC39</f>
        <v>204.326</v>
      </c>
      <c r="AE39" s="13" t="n">
        <v>204.326</v>
      </c>
      <c r="AF39" s="13" t="n">
        <v>0</v>
      </c>
      <c r="AG39" s="13" t="n">
        <f aca="false">AE39+AF39</f>
        <v>204.326</v>
      </c>
    </row>
    <row r="40" customFormat="false" ht="15.75" hidden="false" customHeight="true" outlineLevel="0" collapsed="false">
      <c r="A40" s="14" t="s">
        <v>42</v>
      </c>
      <c r="B40" s="12" t="s">
        <v>30</v>
      </c>
      <c r="C40" s="12" t="s">
        <v>34</v>
      </c>
      <c r="D40" s="12" t="s">
        <v>39</v>
      </c>
      <c r="E40" s="15" t="s">
        <v>40</v>
      </c>
      <c r="F40" s="12" t="n">
        <v>800</v>
      </c>
      <c r="G40" s="13" t="n">
        <v>1</v>
      </c>
      <c r="H40" s="13" t="n">
        <v>0</v>
      </c>
      <c r="I40" s="13" t="n">
        <f aca="false">G40+H40</f>
        <v>1</v>
      </c>
      <c r="J40" s="13" t="n">
        <v>0</v>
      </c>
      <c r="K40" s="13" t="n">
        <f aca="false">I40+J40</f>
        <v>1</v>
      </c>
      <c r="L40" s="13" t="n">
        <v>0</v>
      </c>
      <c r="M40" s="13" t="n">
        <f aca="false">K40+L40</f>
        <v>1</v>
      </c>
      <c r="N40" s="13" t="n">
        <v>0</v>
      </c>
      <c r="O40" s="13" t="n">
        <f aca="false">M40+N40</f>
        <v>1</v>
      </c>
      <c r="P40" s="13" t="n">
        <v>0</v>
      </c>
      <c r="Q40" s="13" t="n">
        <f aca="false">O40+P40</f>
        <v>1</v>
      </c>
      <c r="R40" s="13" t="n">
        <v>0</v>
      </c>
      <c r="S40" s="13" t="n">
        <f aca="false">Q40+R40</f>
        <v>1</v>
      </c>
      <c r="T40" s="13" t="n">
        <v>1</v>
      </c>
      <c r="U40" s="13" t="n">
        <v>0</v>
      </c>
      <c r="V40" s="13" t="n">
        <f aca="false">T40+U40</f>
        <v>1</v>
      </c>
      <c r="W40" s="13" t="n">
        <v>0</v>
      </c>
      <c r="X40" s="13" t="n">
        <f aca="false">V40+W40</f>
        <v>1</v>
      </c>
      <c r="Y40" s="13" t="n">
        <v>0</v>
      </c>
      <c r="Z40" s="13" t="n">
        <f aca="false">X40+Y40</f>
        <v>1</v>
      </c>
      <c r="AA40" s="13" t="n">
        <v>0</v>
      </c>
      <c r="AB40" s="13" t="n">
        <f aca="false">Z40+AA40</f>
        <v>1</v>
      </c>
      <c r="AC40" s="13" t="n">
        <v>0</v>
      </c>
      <c r="AD40" s="13" t="n">
        <f aca="false">AB40+AC40</f>
        <v>1</v>
      </c>
      <c r="AE40" s="13" t="n">
        <v>1</v>
      </c>
      <c r="AF40" s="13" t="n">
        <v>0</v>
      </c>
      <c r="AG40" s="13" t="n">
        <f aca="false">AE40+AF40</f>
        <v>1</v>
      </c>
    </row>
    <row r="41" customFormat="false" ht="38.25" hidden="false" customHeight="true" outlineLevel="0" collapsed="false">
      <c r="A41" s="14" t="s">
        <v>43</v>
      </c>
      <c r="B41" s="12" t="s">
        <v>30</v>
      </c>
      <c r="C41" s="12" t="s">
        <v>34</v>
      </c>
      <c r="D41" s="12" t="s">
        <v>39</v>
      </c>
      <c r="E41" s="15" t="s">
        <v>44</v>
      </c>
      <c r="F41" s="12"/>
      <c r="G41" s="13" t="n">
        <v>1274.31608</v>
      </c>
      <c r="H41" s="13" t="n">
        <f aca="false">H42+H43</f>
        <v>0</v>
      </c>
      <c r="I41" s="13" t="n">
        <f aca="false">G41+H41</f>
        <v>1274.31608</v>
      </c>
      <c r="J41" s="13" t="n">
        <f aca="false">J42+J43</f>
        <v>0</v>
      </c>
      <c r="K41" s="13" t="n">
        <f aca="false">I41+J41</f>
        <v>1274.31608</v>
      </c>
      <c r="L41" s="13" t="n">
        <f aca="false">L42+L43</f>
        <v>0</v>
      </c>
      <c r="M41" s="13" t="n">
        <f aca="false">K41+L41</f>
        <v>1274.31608</v>
      </c>
      <c r="N41" s="13" t="n">
        <f aca="false">N42+N43</f>
        <v>350.57898</v>
      </c>
      <c r="O41" s="13" t="n">
        <f aca="false">M41+N41</f>
        <v>1624.89506</v>
      </c>
      <c r="P41" s="13" t="n">
        <f aca="false">P42+P43</f>
        <v>23.0438</v>
      </c>
      <c r="Q41" s="13" t="n">
        <f aca="false">O41+P41</f>
        <v>1647.93886</v>
      </c>
      <c r="R41" s="13" t="n">
        <f aca="false">R42+R43</f>
        <v>0</v>
      </c>
      <c r="S41" s="13" t="n">
        <f aca="false">Q41+R41</f>
        <v>1647.93886</v>
      </c>
      <c r="T41" s="13" t="n">
        <v>1274.31608</v>
      </c>
      <c r="U41" s="13" t="n">
        <f aca="false">U42+U43</f>
        <v>0</v>
      </c>
      <c r="V41" s="13" t="n">
        <f aca="false">T41+U41</f>
        <v>1274.31608</v>
      </c>
      <c r="W41" s="13" t="n">
        <f aca="false">W42+W43</f>
        <v>0</v>
      </c>
      <c r="X41" s="13" t="n">
        <f aca="false">V41+W41</f>
        <v>1274.31608</v>
      </c>
      <c r="Y41" s="13" t="n">
        <f aca="false">Y42+Y43</f>
        <v>0</v>
      </c>
      <c r="Z41" s="13" t="n">
        <f aca="false">X41+Y41</f>
        <v>1274.31608</v>
      </c>
      <c r="AA41" s="13" t="n">
        <f aca="false">AA42+AA43</f>
        <v>350.57898</v>
      </c>
      <c r="AB41" s="13" t="n">
        <f aca="false">Z41+AA41</f>
        <v>1624.89506</v>
      </c>
      <c r="AC41" s="13" t="n">
        <f aca="false">AC42+AC43</f>
        <v>94.82485</v>
      </c>
      <c r="AD41" s="13" t="n">
        <f aca="false">AB41+AC41</f>
        <v>1719.71991</v>
      </c>
      <c r="AE41" s="13" t="n">
        <v>1624.89506</v>
      </c>
      <c r="AF41" s="13" t="n">
        <f aca="false">AF42+AF43</f>
        <v>94.82485</v>
      </c>
      <c r="AG41" s="13" t="n">
        <f aca="false">AE41+AF41</f>
        <v>1719.71991</v>
      </c>
    </row>
    <row r="42" customFormat="false" ht="76.5" hidden="false" customHeight="true" outlineLevel="0" collapsed="false">
      <c r="A42" s="14" t="s">
        <v>37</v>
      </c>
      <c r="B42" s="12" t="s">
        <v>30</v>
      </c>
      <c r="C42" s="12" t="s">
        <v>34</v>
      </c>
      <c r="D42" s="12" t="s">
        <v>39</v>
      </c>
      <c r="E42" s="15" t="s">
        <v>44</v>
      </c>
      <c r="F42" s="12" t="n">
        <v>100</v>
      </c>
      <c r="G42" s="13" t="n">
        <v>1199.088</v>
      </c>
      <c r="H42" s="13" t="n">
        <v>0</v>
      </c>
      <c r="I42" s="13" t="n">
        <f aca="false">G42+H42</f>
        <v>1199.088</v>
      </c>
      <c r="J42" s="13" t="n">
        <v>0</v>
      </c>
      <c r="K42" s="13" t="n">
        <f aca="false">I42+J42</f>
        <v>1199.088</v>
      </c>
      <c r="L42" s="13" t="n">
        <v>0</v>
      </c>
      <c r="M42" s="13" t="n">
        <f aca="false">K42+L42</f>
        <v>1199.088</v>
      </c>
      <c r="N42" s="13" t="n">
        <v>350.57898</v>
      </c>
      <c r="O42" s="13" t="n">
        <f aca="false">M42+N42</f>
        <v>1549.66698</v>
      </c>
      <c r="P42" s="13" t="n">
        <v>-93.33298</v>
      </c>
      <c r="Q42" s="13" t="n">
        <f aca="false">O42+P42</f>
        <v>1456.334</v>
      </c>
      <c r="R42" s="13"/>
      <c r="S42" s="13" t="n">
        <f aca="false">Q42+R42</f>
        <v>1456.334</v>
      </c>
      <c r="T42" s="13" t="n">
        <v>1199.088</v>
      </c>
      <c r="U42" s="13" t="n">
        <v>0</v>
      </c>
      <c r="V42" s="13" t="n">
        <f aca="false">T42+U42</f>
        <v>1199.088</v>
      </c>
      <c r="W42" s="13" t="n">
        <v>0</v>
      </c>
      <c r="X42" s="13" t="n">
        <f aca="false">V42+W42</f>
        <v>1199.088</v>
      </c>
      <c r="Y42" s="13" t="n">
        <v>0</v>
      </c>
      <c r="Z42" s="13" t="n">
        <f aca="false">X42+Y42</f>
        <v>1199.088</v>
      </c>
      <c r="AA42" s="13" t="n">
        <v>350.57898</v>
      </c>
      <c r="AB42" s="13" t="n">
        <f aca="false">Z42+AA42</f>
        <v>1549.66698</v>
      </c>
      <c r="AC42" s="13" t="n">
        <v>-93.33298</v>
      </c>
      <c r="AD42" s="13" t="n">
        <f aca="false">AB42+AC42</f>
        <v>1456.334</v>
      </c>
      <c r="AE42" s="13" t="n">
        <v>1549.66698</v>
      </c>
      <c r="AF42" s="13" t="n">
        <v>-93.33298</v>
      </c>
      <c r="AG42" s="13" t="n">
        <f aca="false">AE42+AF42</f>
        <v>1456.334</v>
      </c>
    </row>
    <row r="43" customFormat="false" ht="38.25" hidden="false" customHeight="true" outlineLevel="0" collapsed="false">
      <c r="A43" s="14" t="s">
        <v>41</v>
      </c>
      <c r="B43" s="12" t="s">
        <v>30</v>
      </c>
      <c r="C43" s="12" t="s">
        <v>34</v>
      </c>
      <c r="D43" s="12" t="s">
        <v>39</v>
      </c>
      <c r="E43" s="15" t="s">
        <v>44</v>
      </c>
      <c r="F43" s="12" t="n">
        <v>200</v>
      </c>
      <c r="G43" s="13" t="n">
        <v>75.22808</v>
      </c>
      <c r="H43" s="13" t="n">
        <v>0</v>
      </c>
      <c r="I43" s="13" t="n">
        <f aca="false">G43+H43</f>
        <v>75.22808</v>
      </c>
      <c r="J43" s="13" t="n">
        <v>0</v>
      </c>
      <c r="K43" s="13" t="n">
        <f aca="false">I43+J43</f>
        <v>75.22808</v>
      </c>
      <c r="L43" s="13" t="n">
        <v>0</v>
      </c>
      <c r="M43" s="13" t="n">
        <f aca="false">K43+L43</f>
        <v>75.22808</v>
      </c>
      <c r="N43" s="13" t="n">
        <v>0</v>
      </c>
      <c r="O43" s="13" t="n">
        <f aca="false">M43+N43</f>
        <v>75.22808</v>
      </c>
      <c r="P43" s="13" t="n">
        <v>116.37678</v>
      </c>
      <c r="Q43" s="13" t="n">
        <f aca="false">O43+P43</f>
        <v>191.60486</v>
      </c>
      <c r="R43" s="13"/>
      <c r="S43" s="13" t="n">
        <f aca="false">Q43+R43</f>
        <v>191.60486</v>
      </c>
      <c r="T43" s="13" t="n">
        <v>75.22808</v>
      </c>
      <c r="U43" s="13" t="n">
        <v>0</v>
      </c>
      <c r="V43" s="13" t="n">
        <f aca="false">T43+U43</f>
        <v>75.22808</v>
      </c>
      <c r="W43" s="13" t="n">
        <v>0</v>
      </c>
      <c r="X43" s="13" t="n">
        <f aca="false">V43+W43</f>
        <v>75.22808</v>
      </c>
      <c r="Y43" s="13" t="n">
        <v>0</v>
      </c>
      <c r="Z43" s="13" t="n">
        <f aca="false">X43+Y43</f>
        <v>75.22808</v>
      </c>
      <c r="AA43" s="13" t="n">
        <v>0</v>
      </c>
      <c r="AB43" s="13" t="n">
        <f aca="false">Z43+AA43</f>
        <v>75.22808</v>
      </c>
      <c r="AC43" s="13" t="n">
        <v>188.15783</v>
      </c>
      <c r="AD43" s="13" t="n">
        <f aca="false">AB43+AC43</f>
        <v>263.38591</v>
      </c>
      <c r="AE43" s="13" t="n">
        <v>75.22808</v>
      </c>
      <c r="AF43" s="13" t="n">
        <v>188.15783</v>
      </c>
      <c r="AG43" s="13" t="n">
        <f aca="false">AE43+AF43</f>
        <v>263.38591</v>
      </c>
    </row>
    <row r="44" customFormat="false" ht="51" hidden="false" customHeight="true" outlineLevel="0" collapsed="false">
      <c r="A44" s="14" t="s">
        <v>45</v>
      </c>
      <c r="B44" s="16" t="s">
        <v>30</v>
      </c>
      <c r="C44" s="12" t="s">
        <v>34</v>
      </c>
      <c r="D44" s="12" t="s">
        <v>46</v>
      </c>
      <c r="E44" s="15" t="s">
        <v>47</v>
      </c>
      <c r="F44" s="16"/>
      <c r="G44" s="13" t="n">
        <v>3.37457</v>
      </c>
      <c r="H44" s="13" t="n">
        <f aca="false">H45</f>
        <v>0</v>
      </c>
      <c r="I44" s="13" t="n">
        <f aca="false">G44+H44</f>
        <v>3.37457</v>
      </c>
      <c r="J44" s="13" t="n">
        <f aca="false">J45</f>
        <v>0</v>
      </c>
      <c r="K44" s="13" t="n">
        <f aca="false">I44+J44</f>
        <v>3.37457</v>
      </c>
      <c r="L44" s="13" t="n">
        <f aca="false">L45</f>
        <v>0</v>
      </c>
      <c r="M44" s="13" t="n">
        <f aca="false">K44+L44</f>
        <v>3.37457</v>
      </c>
      <c r="N44" s="13" t="n">
        <f aca="false">N45</f>
        <v>0</v>
      </c>
      <c r="O44" s="13" t="n">
        <f aca="false">M44+N44</f>
        <v>3.37457</v>
      </c>
      <c r="P44" s="13" t="n">
        <f aca="false">P45</f>
        <v>-3.37457</v>
      </c>
      <c r="Q44" s="13" t="n">
        <f aca="false">O44+P44</f>
        <v>0</v>
      </c>
      <c r="R44" s="13" t="n">
        <f aca="false">R45</f>
        <v>0</v>
      </c>
      <c r="S44" s="13" t="n">
        <f aca="false">Q44+R44</f>
        <v>0</v>
      </c>
      <c r="T44" s="13" t="n">
        <v>45.81145</v>
      </c>
      <c r="U44" s="13" t="n">
        <f aca="false">U45</f>
        <v>0</v>
      </c>
      <c r="V44" s="13" t="n">
        <f aca="false">T44+U44</f>
        <v>45.81145</v>
      </c>
      <c r="W44" s="13" t="n">
        <f aca="false">W45</f>
        <v>0</v>
      </c>
      <c r="X44" s="13" t="n">
        <f aca="false">V44+W44</f>
        <v>45.81145</v>
      </c>
      <c r="Y44" s="13" t="n">
        <f aca="false">Y45</f>
        <v>0</v>
      </c>
      <c r="Z44" s="13" t="n">
        <f aca="false">X44+Y44</f>
        <v>45.81145</v>
      </c>
      <c r="AA44" s="13" t="n">
        <f aca="false">AA45</f>
        <v>0</v>
      </c>
      <c r="AB44" s="13" t="n">
        <f aca="false">Z44+AA44</f>
        <v>45.81145</v>
      </c>
      <c r="AC44" s="13" t="n">
        <f aca="false">AC45</f>
        <v>3.02894</v>
      </c>
      <c r="AD44" s="13" t="n">
        <f aca="false">AB44+AC44</f>
        <v>48.84039</v>
      </c>
      <c r="AE44" s="13" t="n">
        <v>45.81145</v>
      </c>
      <c r="AF44" s="13" t="n">
        <f aca="false">AF45</f>
        <v>-45.81145</v>
      </c>
      <c r="AG44" s="13" t="n">
        <f aca="false">AE44+AF44</f>
        <v>0</v>
      </c>
    </row>
    <row r="45" customFormat="false" ht="38.25" hidden="false" customHeight="true" outlineLevel="0" collapsed="false">
      <c r="A45" s="14" t="s">
        <v>41</v>
      </c>
      <c r="B45" s="16" t="s">
        <v>30</v>
      </c>
      <c r="C45" s="16" t="s">
        <v>34</v>
      </c>
      <c r="D45" s="12" t="s">
        <v>46</v>
      </c>
      <c r="E45" s="15" t="s">
        <v>47</v>
      </c>
      <c r="F45" s="12" t="n">
        <v>200</v>
      </c>
      <c r="G45" s="13" t="n">
        <v>3.37457</v>
      </c>
      <c r="H45" s="13" t="n">
        <v>0</v>
      </c>
      <c r="I45" s="13" t="n">
        <f aca="false">G45+H45</f>
        <v>3.37457</v>
      </c>
      <c r="J45" s="13" t="n">
        <v>0</v>
      </c>
      <c r="K45" s="13" t="n">
        <f aca="false">I45+J45</f>
        <v>3.37457</v>
      </c>
      <c r="L45" s="13" t="n">
        <v>0</v>
      </c>
      <c r="M45" s="13" t="n">
        <f aca="false">K45+L45</f>
        <v>3.37457</v>
      </c>
      <c r="N45" s="13" t="n">
        <v>0</v>
      </c>
      <c r="O45" s="13" t="n">
        <f aca="false">M45+N45</f>
        <v>3.37457</v>
      </c>
      <c r="P45" s="13" t="n">
        <v>-3.37457</v>
      </c>
      <c r="Q45" s="13" t="n">
        <f aca="false">O45+P45</f>
        <v>0</v>
      </c>
      <c r="R45" s="13"/>
      <c r="S45" s="13" t="n">
        <f aca="false">Q45+R45</f>
        <v>0</v>
      </c>
      <c r="T45" s="13" t="n">
        <v>45.81145</v>
      </c>
      <c r="U45" s="13" t="n">
        <v>0</v>
      </c>
      <c r="V45" s="13" t="n">
        <f aca="false">T45+U45</f>
        <v>45.81145</v>
      </c>
      <c r="W45" s="13" t="n">
        <v>0</v>
      </c>
      <c r="X45" s="13" t="n">
        <f aca="false">V45+W45</f>
        <v>45.81145</v>
      </c>
      <c r="Y45" s="13" t="n">
        <v>0</v>
      </c>
      <c r="Z45" s="13" t="n">
        <f aca="false">X45+Y45</f>
        <v>45.81145</v>
      </c>
      <c r="AA45" s="13" t="n">
        <v>0</v>
      </c>
      <c r="AB45" s="13" t="n">
        <f aca="false">Z45+AA45</f>
        <v>45.81145</v>
      </c>
      <c r="AC45" s="13" t="n">
        <v>3.02894</v>
      </c>
      <c r="AD45" s="13" t="n">
        <f aca="false">AB45+AC45</f>
        <v>48.84039</v>
      </c>
      <c r="AE45" s="13" t="n">
        <v>45.81145</v>
      </c>
      <c r="AF45" s="13" t="n">
        <v>-45.81145</v>
      </c>
      <c r="AG45" s="13" t="n">
        <f aca="false">AE45+AF45</f>
        <v>0</v>
      </c>
    </row>
    <row r="46" customFormat="false" ht="38.25" hidden="false" customHeight="true" outlineLevel="0" collapsed="false">
      <c r="A46" s="14" t="s">
        <v>48</v>
      </c>
      <c r="B46" s="12" t="s">
        <v>30</v>
      </c>
      <c r="C46" s="12" t="s">
        <v>34</v>
      </c>
      <c r="D46" s="12" t="s">
        <v>49</v>
      </c>
      <c r="E46" s="15" t="s">
        <v>50</v>
      </c>
      <c r="F46" s="12"/>
      <c r="G46" s="13" t="n">
        <v>0</v>
      </c>
      <c r="H46" s="13" t="n">
        <f aca="false">H47</f>
        <v>0</v>
      </c>
      <c r="I46" s="13" t="n">
        <f aca="false">G46+H46</f>
        <v>0</v>
      </c>
      <c r="J46" s="13" t="n">
        <f aca="false">J47</f>
        <v>0</v>
      </c>
      <c r="K46" s="13" t="n">
        <f aca="false">I46+J46</f>
        <v>0</v>
      </c>
      <c r="L46" s="13" t="n">
        <f aca="false">L47</f>
        <v>0</v>
      </c>
      <c r="M46" s="13" t="n">
        <f aca="false">K46+L46</f>
        <v>0</v>
      </c>
      <c r="N46" s="13" t="n">
        <f aca="false">N47</f>
        <v>0</v>
      </c>
      <c r="O46" s="13" t="n">
        <f aca="false">M46+N46</f>
        <v>0</v>
      </c>
      <c r="P46" s="13" t="n">
        <f aca="false">P47</f>
        <v>2804.009</v>
      </c>
      <c r="Q46" s="13" t="n">
        <f aca="false">O46+P46</f>
        <v>2804.009</v>
      </c>
      <c r="R46" s="13" t="n">
        <f aca="false">R47</f>
        <v>665.891</v>
      </c>
      <c r="S46" s="13" t="n">
        <f aca="false">Q46+R46</f>
        <v>3469.9</v>
      </c>
      <c r="T46" s="13" t="n">
        <v>0</v>
      </c>
      <c r="U46" s="13" t="n">
        <f aca="false">U47</f>
        <v>0</v>
      </c>
      <c r="V46" s="13" t="n">
        <f aca="false">T46+U46</f>
        <v>0</v>
      </c>
      <c r="W46" s="13" t="n">
        <f aca="false">W47</f>
        <v>0</v>
      </c>
      <c r="X46" s="13" t="n">
        <f aca="false">V46+W46</f>
        <v>0</v>
      </c>
      <c r="Y46" s="13" t="n">
        <f aca="false">Y47</f>
        <v>0</v>
      </c>
      <c r="Z46" s="13" t="n">
        <f aca="false">X46+Y46</f>
        <v>0</v>
      </c>
      <c r="AA46" s="13" t="n">
        <f aca="false">AA47</f>
        <v>0</v>
      </c>
      <c r="AB46" s="13" t="n">
        <f aca="false">Z46+AA46</f>
        <v>0</v>
      </c>
      <c r="AC46" s="13" t="n">
        <f aca="false">AC47</f>
        <v>0</v>
      </c>
      <c r="AD46" s="13" t="n">
        <f aca="false">AB46+AC46</f>
        <v>0</v>
      </c>
      <c r="AE46" s="13" t="n">
        <v>0</v>
      </c>
      <c r="AF46" s="13" t="n">
        <f aca="false">AF47</f>
        <v>0</v>
      </c>
      <c r="AG46" s="13" t="n">
        <f aca="false">AE46+AF46</f>
        <v>0</v>
      </c>
    </row>
    <row r="47" customFormat="false" ht="38.25" hidden="false" customHeight="true" outlineLevel="0" collapsed="false">
      <c r="A47" s="17" t="s">
        <v>41</v>
      </c>
      <c r="B47" s="12" t="s">
        <v>30</v>
      </c>
      <c r="C47" s="12" t="s">
        <v>34</v>
      </c>
      <c r="D47" s="12" t="s">
        <v>49</v>
      </c>
      <c r="E47" s="15" t="s">
        <v>50</v>
      </c>
      <c r="F47" s="12" t="n">
        <v>200</v>
      </c>
      <c r="G47" s="13" t="n">
        <v>0</v>
      </c>
      <c r="H47" s="13" t="n">
        <v>0</v>
      </c>
      <c r="I47" s="13" t="n">
        <f aca="false">G47+H47</f>
        <v>0</v>
      </c>
      <c r="J47" s="13" t="n">
        <v>0</v>
      </c>
      <c r="K47" s="13" t="n">
        <f aca="false">I47+J47</f>
        <v>0</v>
      </c>
      <c r="L47" s="13" t="n">
        <v>0</v>
      </c>
      <c r="M47" s="13" t="n">
        <f aca="false">K47+L47</f>
        <v>0</v>
      </c>
      <c r="N47" s="13" t="n">
        <v>0</v>
      </c>
      <c r="O47" s="13" t="n">
        <f aca="false">M47+N47</f>
        <v>0</v>
      </c>
      <c r="P47" s="13" t="n">
        <v>2804.009</v>
      </c>
      <c r="Q47" s="13" t="n">
        <f aca="false">O47+P47</f>
        <v>2804.009</v>
      </c>
      <c r="R47" s="13" t="n">
        <v>665.891</v>
      </c>
      <c r="S47" s="13" t="n">
        <f aca="false">Q47+R47</f>
        <v>3469.9</v>
      </c>
      <c r="T47" s="13" t="n">
        <v>0</v>
      </c>
      <c r="U47" s="13" t="n">
        <v>0</v>
      </c>
      <c r="V47" s="13" t="n">
        <f aca="false">T47+U47</f>
        <v>0</v>
      </c>
      <c r="W47" s="13" t="n">
        <v>0</v>
      </c>
      <c r="X47" s="13" t="n">
        <f aca="false">V47+W47</f>
        <v>0</v>
      </c>
      <c r="Y47" s="13" t="n">
        <v>0</v>
      </c>
      <c r="Z47" s="13" t="n">
        <f aca="false">X47+Y47</f>
        <v>0</v>
      </c>
      <c r="AA47" s="13" t="n">
        <v>0</v>
      </c>
      <c r="AB47" s="13" t="n">
        <f aca="false">Z47+AA47</f>
        <v>0</v>
      </c>
      <c r="AC47" s="13" t="n">
        <v>0</v>
      </c>
      <c r="AD47" s="13" t="n">
        <f aca="false">AB47+AC47</f>
        <v>0</v>
      </c>
      <c r="AE47" s="13" t="n">
        <v>0</v>
      </c>
      <c r="AF47" s="13" t="n">
        <v>0</v>
      </c>
      <c r="AG47" s="13" t="n">
        <f aca="false">AE47+AF47</f>
        <v>0</v>
      </c>
    </row>
    <row r="48" customFormat="false" ht="38.25" hidden="false" customHeight="true" outlineLevel="0" collapsed="false">
      <c r="A48" s="14" t="s">
        <v>51</v>
      </c>
      <c r="B48" s="12" t="s">
        <v>30</v>
      </c>
      <c r="C48" s="12" t="s">
        <v>34</v>
      </c>
      <c r="D48" s="12" t="n">
        <v>13</v>
      </c>
      <c r="E48" s="15" t="s">
        <v>52</v>
      </c>
      <c r="F48" s="12"/>
      <c r="G48" s="13" t="n">
        <v>94.869</v>
      </c>
      <c r="H48" s="13" t="n">
        <f aca="false">H49</f>
        <v>0</v>
      </c>
      <c r="I48" s="13" t="n">
        <f aca="false">G48+H48</f>
        <v>94.869</v>
      </c>
      <c r="J48" s="13" t="n">
        <f aca="false">J49</f>
        <v>0</v>
      </c>
      <c r="K48" s="13" t="n">
        <f aca="false">I48+J48</f>
        <v>94.869</v>
      </c>
      <c r="L48" s="13" t="n">
        <f aca="false">L49</f>
        <v>0</v>
      </c>
      <c r="M48" s="13" t="n">
        <f aca="false">K48+L48</f>
        <v>94.869</v>
      </c>
      <c r="N48" s="13" t="n">
        <f aca="false">N49</f>
        <v>0</v>
      </c>
      <c r="O48" s="13" t="n">
        <f aca="false">M48+N48</f>
        <v>94.869</v>
      </c>
      <c r="P48" s="13" t="n">
        <f aca="false">P49</f>
        <v>7.3261</v>
      </c>
      <c r="Q48" s="13" t="n">
        <f aca="false">O48+P48</f>
        <v>102.1951</v>
      </c>
      <c r="R48" s="13" t="n">
        <f aca="false">R49</f>
        <v>0</v>
      </c>
      <c r="S48" s="13" t="n">
        <f aca="false">Q48+R48</f>
        <v>102.1951</v>
      </c>
      <c r="T48" s="13" t="n">
        <v>94.869</v>
      </c>
      <c r="U48" s="13" t="n">
        <f aca="false">U49</f>
        <v>0</v>
      </c>
      <c r="V48" s="13" t="n">
        <f aca="false">T48+U48</f>
        <v>94.869</v>
      </c>
      <c r="W48" s="13" t="n">
        <f aca="false">W49</f>
        <v>0</v>
      </c>
      <c r="X48" s="13" t="n">
        <f aca="false">V48+W48</f>
        <v>94.869</v>
      </c>
      <c r="Y48" s="13" t="n">
        <f aca="false">Y49</f>
        <v>0</v>
      </c>
      <c r="Z48" s="13" t="n">
        <f aca="false">X48+Y48</f>
        <v>94.869</v>
      </c>
      <c r="AA48" s="13" t="n">
        <f aca="false">AA49</f>
        <v>0</v>
      </c>
      <c r="AB48" s="13" t="n">
        <f aca="false">Z48+AA48</f>
        <v>94.869</v>
      </c>
      <c r="AC48" s="13" t="n">
        <f aca="false">AC49</f>
        <v>0</v>
      </c>
      <c r="AD48" s="13" t="n">
        <f aca="false">AB48+AC48</f>
        <v>94.869</v>
      </c>
      <c r="AE48" s="13" t="n">
        <v>94.869</v>
      </c>
      <c r="AF48" s="13" t="n">
        <f aca="false">AF49</f>
        <v>0</v>
      </c>
      <c r="AG48" s="13" t="n">
        <f aca="false">AE48+AF48</f>
        <v>94.869</v>
      </c>
    </row>
    <row r="49" customFormat="false" ht="15.75" hidden="false" customHeight="true" outlineLevel="0" collapsed="false">
      <c r="A49" s="14" t="s">
        <v>42</v>
      </c>
      <c r="B49" s="12" t="s">
        <v>30</v>
      </c>
      <c r="C49" s="12" t="s">
        <v>34</v>
      </c>
      <c r="D49" s="12" t="n">
        <v>13</v>
      </c>
      <c r="E49" s="15" t="s">
        <v>52</v>
      </c>
      <c r="F49" s="12" t="n">
        <v>800</v>
      </c>
      <c r="G49" s="13" t="n">
        <v>94.869</v>
      </c>
      <c r="H49" s="13" t="n">
        <v>0</v>
      </c>
      <c r="I49" s="13" t="n">
        <f aca="false">G49+H49</f>
        <v>94.869</v>
      </c>
      <c r="J49" s="13" t="n">
        <v>0</v>
      </c>
      <c r="K49" s="13" t="n">
        <f aca="false">I49+J49</f>
        <v>94.869</v>
      </c>
      <c r="L49" s="13" t="n">
        <v>0</v>
      </c>
      <c r="M49" s="13" t="n">
        <f aca="false">K49+L49</f>
        <v>94.869</v>
      </c>
      <c r="N49" s="13" t="n">
        <v>0</v>
      </c>
      <c r="O49" s="13" t="n">
        <f aca="false">M49+N49</f>
        <v>94.869</v>
      </c>
      <c r="P49" s="13" t="n">
        <v>7.3261</v>
      </c>
      <c r="Q49" s="13" t="n">
        <f aca="false">O49+P49</f>
        <v>102.1951</v>
      </c>
      <c r="R49" s="13"/>
      <c r="S49" s="13" t="n">
        <f aca="false">Q49+R49</f>
        <v>102.1951</v>
      </c>
      <c r="T49" s="13" t="n">
        <v>94.869</v>
      </c>
      <c r="U49" s="13" t="n">
        <v>0</v>
      </c>
      <c r="V49" s="13" t="n">
        <f aca="false">T49+U49</f>
        <v>94.869</v>
      </c>
      <c r="W49" s="13" t="n">
        <v>0</v>
      </c>
      <c r="X49" s="13" t="n">
        <f aca="false">V49+W49</f>
        <v>94.869</v>
      </c>
      <c r="Y49" s="13" t="n">
        <v>0</v>
      </c>
      <c r="Z49" s="13" t="n">
        <f aca="false">X49+Y49</f>
        <v>94.869</v>
      </c>
      <c r="AA49" s="13" t="n">
        <v>0</v>
      </c>
      <c r="AB49" s="13" t="n">
        <f aca="false">Z49+AA49</f>
        <v>94.869</v>
      </c>
      <c r="AC49" s="13" t="n">
        <v>0</v>
      </c>
      <c r="AD49" s="13" t="n">
        <f aca="false">AB49+AC49</f>
        <v>94.869</v>
      </c>
      <c r="AE49" s="13" t="n">
        <v>94.869</v>
      </c>
      <c r="AF49" s="13" t="n">
        <v>0</v>
      </c>
      <c r="AG49" s="13" t="n">
        <f aca="false">AE49+AF49</f>
        <v>94.869</v>
      </c>
    </row>
    <row r="50" customFormat="false" ht="51" hidden="false" customHeight="true" outlineLevel="0" collapsed="false">
      <c r="A50" s="14" t="s">
        <v>53</v>
      </c>
      <c r="B50" s="12" t="s">
        <v>30</v>
      </c>
      <c r="C50" s="12" t="s">
        <v>34</v>
      </c>
      <c r="D50" s="12" t="n">
        <v>13</v>
      </c>
      <c r="E50" s="15" t="s">
        <v>54</v>
      </c>
      <c r="F50" s="12"/>
      <c r="G50" s="13" t="n">
        <v>25</v>
      </c>
      <c r="H50" s="13" t="n">
        <f aca="false">H51+H52</f>
        <v>0</v>
      </c>
      <c r="I50" s="13" t="n">
        <f aca="false">G50+H50</f>
        <v>25</v>
      </c>
      <c r="J50" s="13" t="n">
        <f aca="false">J51+J52</f>
        <v>0</v>
      </c>
      <c r="K50" s="13" t="n">
        <f aca="false">I50+J50</f>
        <v>25</v>
      </c>
      <c r="L50" s="13" t="n">
        <f aca="false">L51+L52</f>
        <v>0</v>
      </c>
      <c r="M50" s="13" t="n">
        <f aca="false">K50+L50</f>
        <v>25</v>
      </c>
      <c r="N50" s="13" t="n">
        <f aca="false">N51+N52</f>
        <v>0</v>
      </c>
      <c r="O50" s="13" t="n">
        <f aca="false">M50+N50</f>
        <v>25</v>
      </c>
      <c r="P50" s="13" t="n">
        <f aca="false">P51+P52</f>
        <v>25</v>
      </c>
      <c r="Q50" s="13" t="n">
        <f aca="false">O50+P50</f>
        <v>50</v>
      </c>
      <c r="R50" s="13" t="n">
        <f aca="false">R51+R52</f>
        <v>0</v>
      </c>
      <c r="S50" s="13" t="n">
        <f aca="false">Q50+R50</f>
        <v>50</v>
      </c>
      <c r="T50" s="13" t="n">
        <v>25</v>
      </c>
      <c r="U50" s="13" t="n">
        <f aca="false">U51+U52</f>
        <v>0</v>
      </c>
      <c r="V50" s="13" t="n">
        <f aca="false">T50+U50</f>
        <v>25</v>
      </c>
      <c r="W50" s="13" t="n">
        <f aca="false">W51+W52</f>
        <v>0</v>
      </c>
      <c r="X50" s="13" t="n">
        <f aca="false">V50+W50</f>
        <v>25</v>
      </c>
      <c r="Y50" s="13" t="n">
        <f aca="false">Y51+Y52</f>
        <v>0</v>
      </c>
      <c r="Z50" s="13" t="n">
        <f aca="false">X50+Y50</f>
        <v>25</v>
      </c>
      <c r="AA50" s="13" t="n">
        <f aca="false">AA51+AA52</f>
        <v>0</v>
      </c>
      <c r="AB50" s="13" t="n">
        <f aca="false">Z50+AA50</f>
        <v>25</v>
      </c>
      <c r="AC50" s="13" t="n">
        <f aca="false">AC51+AC52</f>
        <v>25</v>
      </c>
      <c r="AD50" s="13" t="n">
        <f aca="false">AB50+AC50</f>
        <v>50</v>
      </c>
      <c r="AE50" s="13" t="n">
        <v>25</v>
      </c>
      <c r="AF50" s="13" t="n">
        <f aca="false">AF51+AF52</f>
        <v>25</v>
      </c>
      <c r="AG50" s="13" t="n">
        <f aca="false">AE50+AF50</f>
        <v>50</v>
      </c>
    </row>
    <row r="51" customFormat="false" ht="76.5" hidden="false" customHeight="true" outlineLevel="0" collapsed="false">
      <c r="A51" s="14" t="s">
        <v>37</v>
      </c>
      <c r="B51" s="12" t="s">
        <v>30</v>
      </c>
      <c r="C51" s="12" t="s">
        <v>34</v>
      </c>
      <c r="D51" s="12" t="n">
        <v>13</v>
      </c>
      <c r="E51" s="15" t="s">
        <v>54</v>
      </c>
      <c r="F51" s="12" t="n">
        <v>100</v>
      </c>
      <c r="G51" s="13" t="n">
        <v>23.5</v>
      </c>
      <c r="H51" s="13" t="n">
        <v>0</v>
      </c>
      <c r="I51" s="13" t="n">
        <f aca="false">G51+H51</f>
        <v>23.5</v>
      </c>
      <c r="J51" s="13" t="n">
        <v>0</v>
      </c>
      <c r="K51" s="13" t="n">
        <f aca="false">I51+J51</f>
        <v>23.5</v>
      </c>
      <c r="L51" s="13" t="n">
        <v>0</v>
      </c>
      <c r="M51" s="13" t="n">
        <f aca="false">K51+L51</f>
        <v>23.5</v>
      </c>
      <c r="N51" s="13" t="n">
        <v>0</v>
      </c>
      <c r="O51" s="13" t="n">
        <f aca="false">M51+N51</f>
        <v>23.5</v>
      </c>
      <c r="P51" s="13" t="n">
        <v>25</v>
      </c>
      <c r="Q51" s="13" t="n">
        <f aca="false">O51+P51</f>
        <v>48.5</v>
      </c>
      <c r="R51" s="13"/>
      <c r="S51" s="13" t="n">
        <f aca="false">Q51+R51</f>
        <v>48.5</v>
      </c>
      <c r="T51" s="13" t="n">
        <v>23.5</v>
      </c>
      <c r="U51" s="13" t="n">
        <v>0</v>
      </c>
      <c r="V51" s="13" t="n">
        <f aca="false">T51+U51</f>
        <v>23.5</v>
      </c>
      <c r="W51" s="13" t="n">
        <v>0</v>
      </c>
      <c r="X51" s="13" t="n">
        <f aca="false">V51+W51</f>
        <v>23.5</v>
      </c>
      <c r="Y51" s="13" t="n">
        <v>0</v>
      </c>
      <c r="Z51" s="13" t="n">
        <f aca="false">X51+Y51</f>
        <v>23.5</v>
      </c>
      <c r="AA51" s="13" t="n">
        <v>0</v>
      </c>
      <c r="AB51" s="13" t="n">
        <f aca="false">Z51+AA51</f>
        <v>23.5</v>
      </c>
      <c r="AC51" s="13" t="n">
        <v>25</v>
      </c>
      <c r="AD51" s="13" t="n">
        <f aca="false">AB51+AC51</f>
        <v>48.5</v>
      </c>
      <c r="AE51" s="13" t="n">
        <v>23.5</v>
      </c>
      <c r="AF51" s="13" t="n">
        <v>25</v>
      </c>
      <c r="AG51" s="13" t="n">
        <f aca="false">AE51+AF51</f>
        <v>48.5</v>
      </c>
    </row>
    <row r="52" customFormat="false" ht="38.25" hidden="false" customHeight="true" outlineLevel="0" collapsed="false">
      <c r="A52" s="14" t="s">
        <v>41</v>
      </c>
      <c r="B52" s="12" t="s">
        <v>30</v>
      </c>
      <c r="C52" s="12" t="s">
        <v>34</v>
      </c>
      <c r="D52" s="12" t="n">
        <v>13</v>
      </c>
      <c r="E52" s="15" t="s">
        <v>54</v>
      </c>
      <c r="F52" s="12" t="n">
        <v>200</v>
      </c>
      <c r="G52" s="13" t="n">
        <v>1.5</v>
      </c>
      <c r="H52" s="13" t="n">
        <v>0</v>
      </c>
      <c r="I52" s="13" t="n">
        <f aca="false">G52+H52</f>
        <v>1.5</v>
      </c>
      <c r="J52" s="13" t="n">
        <v>0</v>
      </c>
      <c r="K52" s="13" t="n">
        <f aca="false">I52+J52</f>
        <v>1.5</v>
      </c>
      <c r="L52" s="13" t="n">
        <v>0</v>
      </c>
      <c r="M52" s="13" t="n">
        <f aca="false">K52+L52</f>
        <v>1.5</v>
      </c>
      <c r="N52" s="13" t="n">
        <v>0</v>
      </c>
      <c r="O52" s="13" t="n">
        <f aca="false">M52+N52</f>
        <v>1.5</v>
      </c>
      <c r="P52" s="13"/>
      <c r="Q52" s="13" t="n">
        <f aca="false">O52+P52</f>
        <v>1.5</v>
      </c>
      <c r="R52" s="13"/>
      <c r="S52" s="13" t="n">
        <f aca="false">Q52+R52</f>
        <v>1.5</v>
      </c>
      <c r="T52" s="13" t="n">
        <v>1.5</v>
      </c>
      <c r="U52" s="13" t="n">
        <v>0</v>
      </c>
      <c r="V52" s="13" t="n">
        <f aca="false">T52+U52</f>
        <v>1.5</v>
      </c>
      <c r="W52" s="13" t="n">
        <v>0</v>
      </c>
      <c r="X52" s="13" t="n">
        <f aca="false">V52+W52</f>
        <v>1.5</v>
      </c>
      <c r="Y52" s="13" t="n">
        <v>0</v>
      </c>
      <c r="Z52" s="13" t="n">
        <f aca="false">X52+Y52</f>
        <v>1.5</v>
      </c>
      <c r="AA52" s="13" t="n">
        <v>0</v>
      </c>
      <c r="AB52" s="13" t="n">
        <f aca="false">Z52+AA52</f>
        <v>1.5</v>
      </c>
      <c r="AC52" s="13"/>
      <c r="AD52" s="13" t="n">
        <f aca="false">AB52+AC52</f>
        <v>1.5</v>
      </c>
      <c r="AE52" s="13" t="n">
        <v>1.5</v>
      </c>
      <c r="AF52" s="13"/>
      <c r="AG52" s="13" t="n">
        <f aca="false">AE52+AF52</f>
        <v>1.5</v>
      </c>
    </row>
    <row r="53" customFormat="false" ht="43.5" hidden="false" customHeight="true" outlineLevel="0" collapsed="false">
      <c r="A53" s="14" t="s">
        <v>55</v>
      </c>
      <c r="B53" s="12" t="s">
        <v>30</v>
      </c>
      <c r="C53" s="12" t="s">
        <v>34</v>
      </c>
      <c r="D53" s="12" t="n">
        <v>13</v>
      </c>
      <c r="E53" s="15" t="s">
        <v>56</v>
      </c>
      <c r="F53" s="12"/>
      <c r="G53" s="13"/>
      <c r="H53" s="13"/>
      <c r="I53" s="13"/>
      <c r="J53" s="13"/>
      <c r="K53" s="13"/>
      <c r="L53" s="13"/>
      <c r="M53" s="13"/>
      <c r="N53" s="13"/>
      <c r="O53" s="13" t="n">
        <f aca="false">M53+N53</f>
        <v>0</v>
      </c>
      <c r="P53" s="13" t="n">
        <f aca="false">P54</f>
        <v>140</v>
      </c>
      <c r="Q53" s="13" t="n">
        <f aca="false">O53+P53</f>
        <v>140</v>
      </c>
      <c r="R53" s="13" t="n">
        <f aca="false">R54</f>
        <v>0</v>
      </c>
      <c r="S53" s="13" t="n">
        <f aca="false">Q53+R53</f>
        <v>140</v>
      </c>
      <c r="T53" s="13"/>
      <c r="U53" s="13"/>
      <c r="V53" s="13"/>
      <c r="W53" s="13"/>
      <c r="X53" s="13"/>
      <c r="Y53" s="13"/>
      <c r="Z53" s="13"/>
      <c r="AA53" s="13"/>
      <c r="AB53" s="13" t="n">
        <f aca="false">Z53+AA53</f>
        <v>0</v>
      </c>
      <c r="AC53" s="13" t="n">
        <f aca="false">AC54</f>
        <v>0</v>
      </c>
      <c r="AD53" s="13" t="n">
        <f aca="false">AB53+AC53</f>
        <v>0</v>
      </c>
      <c r="AE53" s="13" t="n">
        <v>0</v>
      </c>
      <c r="AF53" s="13" t="n">
        <f aca="false">AF54</f>
        <v>0</v>
      </c>
      <c r="AG53" s="13" t="n">
        <f aca="false">AE53+AF53</f>
        <v>0</v>
      </c>
    </row>
    <row r="54" customFormat="false" ht="42" hidden="false" customHeight="true" outlineLevel="0" collapsed="false">
      <c r="A54" s="14" t="s">
        <v>41</v>
      </c>
      <c r="B54" s="12" t="s">
        <v>30</v>
      </c>
      <c r="C54" s="12" t="s">
        <v>34</v>
      </c>
      <c r="D54" s="12" t="n">
        <v>13</v>
      </c>
      <c r="E54" s="15" t="s">
        <v>56</v>
      </c>
      <c r="F54" s="12" t="n">
        <v>200</v>
      </c>
      <c r="G54" s="13"/>
      <c r="H54" s="13"/>
      <c r="I54" s="13"/>
      <c r="J54" s="13"/>
      <c r="K54" s="13"/>
      <c r="L54" s="13"/>
      <c r="M54" s="13"/>
      <c r="N54" s="13"/>
      <c r="O54" s="13" t="n">
        <f aca="false">M54+N54</f>
        <v>0</v>
      </c>
      <c r="P54" s="13" t="n">
        <v>140</v>
      </c>
      <c r="Q54" s="13" t="n">
        <f aca="false">O54+P54</f>
        <v>140</v>
      </c>
      <c r="R54" s="13"/>
      <c r="S54" s="13" t="n">
        <f aca="false">Q54+R54</f>
        <v>140</v>
      </c>
      <c r="T54" s="13"/>
      <c r="U54" s="13"/>
      <c r="V54" s="13"/>
      <c r="W54" s="13"/>
      <c r="X54" s="13"/>
      <c r="Y54" s="13"/>
      <c r="Z54" s="13"/>
      <c r="AA54" s="13"/>
      <c r="AB54" s="13" t="n">
        <f aca="false">Z54+AA54</f>
        <v>0</v>
      </c>
      <c r="AC54" s="13"/>
      <c r="AD54" s="13" t="n">
        <f aca="false">AB54+AC54</f>
        <v>0</v>
      </c>
      <c r="AE54" s="13" t="n">
        <v>0</v>
      </c>
      <c r="AF54" s="13"/>
      <c r="AG54" s="13" t="n">
        <f aca="false">AE54+AF54</f>
        <v>0</v>
      </c>
    </row>
    <row r="55" customFormat="false" ht="57" hidden="false" customHeight="true" outlineLevel="0" collapsed="false">
      <c r="A55" s="14" t="s">
        <v>57</v>
      </c>
      <c r="B55" s="12" t="s">
        <v>30</v>
      </c>
      <c r="C55" s="12" t="s">
        <v>34</v>
      </c>
      <c r="D55" s="12" t="n">
        <v>13</v>
      </c>
      <c r="E55" s="15" t="s">
        <v>58</v>
      </c>
      <c r="F55" s="12"/>
      <c r="G55" s="13" t="n">
        <v>0</v>
      </c>
      <c r="H55" s="13"/>
      <c r="I55" s="13" t="n">
        <f aca="false">G55+H55</f>
        <v>0</v>
      </c>
      <c r="J55" s="13" t="n">
        <f aca="false">J56</f>
        <v>556.927</v>
      </c>
      <c r="K55" s="13" t="n">
        <f aca="false">I55+J55</f>
        <v>556.927</v>
      </c>
      <c r="L55" s="13" t="n">
        <f aca="false">L56</f>
        <v>0</v>
      </c>
      <c r="M55" s="13" t="n">
        <f aca="false">K55+L55</f>
        <v>556.927</v>
      </c>
      <c r="N55" s="13" t="n">
        <f aca="false">N56</f>
        <v>0</v>
      </c>
      <c r="O55" s="13" t="n">
        <f aca="false">M55+N55</f>
        <v>556.927</v>
      </c>
      <c r="P55" s="13" t="n">
        <f aca="false">P56</f>
        <v>-58.927</v>
      </c>
      <c r="Q55" s="13" t="n">
        <f aca="false">O55+P55</f>
        <v>498</v>
      </c>
      <c r="R55" s="13" t="n">
        <f aca="false">R56</f>
        <v>0</v>
      </c>
      <c r="S55" s="13" t="n">
        <f aca="false">Q55+R55</f>
        <v>498</v>
      </c>
      <c r="T55" s="13" t="n">
        <v>0</v>
      </c>
      <c r="U55" s="13"/>
      <c r="V55" s="13" t="n">
        <f aca="false">T55+U55</f>
        <v>0</v>
      </c>
      <c r="W55" s="13" t="n">
        <f aca="false">W56</f>
        <v>0</v>
      </c>
      <c r="X55" s="13" t="n">
        <f aca="false">V55+W55</f>
        <v>0</v>
      </c>
      <c r="Y55" s="13" t="n">
        <f aca="false">Y56</f>
        <v>0</v>
      </c>
      <c r="Z55" s="13" t="n">
        <f aca="false">X55+Y55</f>
        <v>0</v>
      </c>
      <c r="AA55" s="13" t="n">
        <f aca="false">AA56</f>
        <v>0</v>
      </c>
      <c r="AB55" s="13" t="n">
        <f aca="false">Z55+AA55</f>
        <v>0</v>
      </c>
      <c r="AC55" s="13" t="n">
        <f aca="false">AC56</f>
        <v>0</v>
      </c>
      <c r="AD55" s="13" t="n">
        <f aca="false">AB55+AC55</f>
        <v>0</v>
      </c>
      <c r="AE55" s="13" t="n">
        <v>0</v>
      </c>
      <c r="AF55" s="13" t="n">
        <f aca="false">AF56</f>
        <v>0</v>
      </c>
      <c r="AG55" s="13" t="n">
        <f aca="false">AE55+AF55</f>
        <v>0</v>
      </c>
    </row>
    <row r="56" customFormat="false" ht="38.25" hidden="false" customHeight="true" outlineLevel="0" collapsed="false">
      <c r="A56" s="14" t="s">
        <v>41</v>
      </c>
      <c r="B56" s="12" t="s">
        <v>30</v>
      </c>
      <c r="C56" s="12" t="s">
        <v>34</v>
      </c>
      <c r="D56" s="12" t="n">
        <v>13</v>
      </c>
      <c r="E56" s="15" t="s">
        <v>58</v>
      </c>
      <c r="F56" s="12" t="n">
        <v>200</v>
      </c>
      <c r="G56" s="13" t="n">
        <v>0</v>
      </c>
      <c r="H56" s="13"/>
      <c r="I56" s="13" t="n">
        <f aca="false">G56+H56</f>
        <v>0</v>
      </c>
      <c r="J56" s="13" t="n">
        <v>556.927</v>
      </c>
      <c r="K56" s="13" t="n">
        <f aca="false">I56+J56</f>
        <v>556.927</v>
      </c>
      <c r="L56" s="13"/>
      <c r="M56" s="13" t="n">
        <f aca="false">K56+L56</f>
        <v>556.927</v>
      </c>
      <c r="N56" s="13"/>
      <c r="O56" s="13" t="n">
        <f aca="false">M56+N56</f>
        <v>556.927</v>
      </c>
      <c r="P56" s="13" t="n">
        <v>-58.927</v>
      </c>
      <c r="Q56" s="13" t="n">
        <f aca="false">O56+P56</f>
        <v>498</v>
      </c>
      <c r="R56" s="13"/>
      <c r="S56" s="13" t="n">
        <f aca="false">Q56+R56</f>
        <v>498</v>
      </c>
      <c r="T56" s="13" t="n">
        <v>0</v>
      </c>
      <c r="U56" s="13"/>
      <c r="V56" s="13" t="n">
        <f aca="false">T56+U56</f>
        <v>0</v>
      </c>
      <c r="W56" s="13"/>
      <c r="X56" s="13" t="n">
        <f aca="false">V56+W56</f>
        <v>0</v>
      </c>
      <c r="Y56" s="13"/>
      <c r="Z56" s="13" t="n">
        <f aca="false">X56+Y56</f>
        <v>0</v>
      </c>
      <c r="AA56" s="13"/>
      <c r="AB56" s="13" t="n">
        <f aca="false">Z56+AA56</f>
        <v>0</v>
      </c>
      <c r="AC56" s="13"/>
      <c r="AD56" s="13" t="n">
        <f aca="false">AB56+AC56</f>
        <v>0</v>
      </c>
      <c r="AE56" s="13" t="n">
        <v>0</v>
      </c>
      <c r="AF56" s="13"/>
      <c r="AG56" s="13" t="n">
        <f aca="false">AE56+AF56</f>
        <v>0</v>
      </c>
    </row>
    <row r="57" customFormat="false" ht="76.5" hidden="false" customHeight="true" outlineLevel="0" collapsed="false">
      <c r="A57" s="14" t="s">
        <v>59</v>
      </c>
      <c r="B57" s="16" t="s">
        <v>30</v>
      </c>
      <c r="C57" s="12" t="s">
        <v>34</v>
      </c>
      <c r="D57" s="12" t="n">
        <v>13</v>
      </c>
      <c r="E57" s="18" t="s">
        <v>60</v>
      </c>
      <c r="F57" s="12"/>
      <c r="G57" s="13" t="n">
        <v>0</v>
      </c>
      <c r="H57" s="13" t="n">
        <f aca="false">H58</f>
        <v>0</v>
      </c>
      <c r="I57" s="13" t="n">
        <f aca="false">G57+H57</f>
        <v>0</v>
      </c>
      <c r="J57" s="13" t="n">
        <f aca="false">J58</f>
        <v>0</v>
      </c>
      <c r="K57" s="13" t="n">
        <f aca="false">I57+J57</f>
        <v>0</v>
      </c>
      <c r="L57" s="13" t="n">
        <f aca="false">L58</f>
        <v>0</v>
      </c>
      <c r="M57" s="13" t="n">
        <f aca="false">K57+L57</f>
        <v>0</v>
      </c>
      <c r="N57" s="13" t="n">
        <f aca="false">N58</f>
        <v>0</v>
      </c>
      <c r="O57" s="13" t="n">
        <f aca="false">M57+N57</f>
        <v>0</v>
      </c>
      <c r="P57" s="13" t="n">
        <f aca="false">P58</f>
        <v>0</v>
      </c>
      <c r="Q57" s="13" t="n">
        <f aca="false">O57+P57</f>
        <v>0</v>
      </c>
      <c r="R57" s="13" t="n">
        <f aca="false">R58</f>
        <v>0</v>
      </c>
      <c r="S57" s="13" t="n">
        <f aca="false">Q57+R57</f>
        <v>0</v>
      </c>
      <c r="T57" s="13" t="n">
        <v>0</v>
      </c>
      <c r="U57" s="13" t="n">
        <f aca="false">U58</f>
        <v>0</v>
      </c>
      <c r="V57" s="13" t="n">
        <f aca="false">T57+U57</f>
        <v>0</v>
      </c>
      <c r="W57" s="13" t="n">
        <f aca="false">W58</f>
        <v>0</v>
      </c>
      <c r="X57" s="13" t="n">
        <f aca="false">V57+W57</f>
        <v>0</v>
      </c>
      <c r="Y57" s="13" t="n">
        <f aca="false">Y58</f>
        <v>0</v>
      </c>
      <c r="Z57" s="13" t="n">
        <f aca="false">X57+Y57</f>
        <v>0</v>
      </c>
      <c r="AA57" s="13" t="n">
        <f aca="false">AA58</f>
        <v>0</v>
      </c>
      <c r="AB57" s="13" t="n">
        <f aca="false">Z57+AA57</f>
        <v>0</v>
      </c>
      <c r="AC57" s="13" t="n">
        <f aca="false">AC58</f>
        <v>0</v>
      </c>
      <c r="AD57" s="13" t="n">
        <f aca="false">AB57+AC57</f>
        <v>0</v>
      </c>
      <c r="AE57" s="13" t="n">
        <v>0</v>
      </c>
      <c r="AF57" s="13" t="n">
        <f aca="false">AF58</f>
        <v>0</v>
      </c>
      <c r="AG57" s="13" t="n">
        <f aca="false">AE57+AF57</f>
        <v>0</v>
      </c>
    </row>
    <row r="58" customFormat="false" ht="15.75" hidden="false" customHeight="true" outlineLevel="0" collapsed="false">
      <c r="A58" s="14" t="s">
        <v>42</v>
      </c>
      <c r="B58" s="16" t="s">
        <v>30</v>
      </c>
      <c r="C58" s="12" t="s">
        <v>34</v>
      </c>
      <c r="D58" s="12" t="n">
        <v>13</v>
      </c>
      <c r="E58" s="18" t="s">
        <v>60</v>
      </c>
      <c r="F58" s="12" t="n">
        <v>800</v>
      </c>
      <c r="G58" s="13" t="n">
        <v>0</v>
      </c>
      <c r="H58" s="13" t="n">
        <v>0</v>
      </c>
      <c r="I58" s="13" t="n">
        <f aca="false">G58+H58</f>
        <v>0</v>
      </c>
      <c r="J58" s="13" t="n">
        <v>0</v>
      </c>
      <c r="K58" s="13" t="n">
        <f aca="false">I58+J58</f>
        <v>0</v>
      </c>
      <c r="L58" s="13" t="n">
        <v>0</v>
      </c>
      <c r="M58" s="13" t="n">
        <f aca="false">K58+L58</f>
        <v>0</v>
      </c>
      <c r="N58" s="13" t="n">
        <v>0</v>
      </c>
      <c r="O58" s="13" t="n">
        <f aca="false">M58+N58</f>
        <v>0</v>
      </c>
      <c r="P58" s="13" t="n">
        <v>0</v>
      </c>
      <c r="Q58" s="13" t="n">
        <f aca="false">O58+P58</f>
        <v>0</v>
      </c>
      <c r="R58" s="13" t="n">
        <v>0</v>
      </c>
      <c r="S58" s="13" t="n">
        <f aca="false">Q58+R58</f>
        <v>0</v>
      </c>
      <c r="T58" s="13" t="n">
        <v>0</v>
      </c>
      <c r="U58" s="13" t="n">
        <v>0</v>
      </c>
      <c r="V58" s="13" t="n">
        <f aca="false">T58+U58</f>
        <v>0</v>
      </c>
      <c r="W58" s="13" t="n">
        <v>0</v>
      </c>
      <c r="X58" s="13" t="n">
        <f aca="false">V58+W58</f>
        <v>0</v>
      </c>
      <c r="Y58" s="13" t="n">
        <v>0</v>
      </c>
      <c r="Z58" s="13" t="n">
        <f aca="false">X58+Y58</f>
        <v>0</v>
      </c>
      <c r="AA58" s="13" t="n">
        <v>0</v>
      </c>
      <c r="AB58" s="13" t="n">
        <f aca="false">Z58+AA58</f>
        <v>0</v>
      </c>
      <c r="AC58" s="13" t="n">
        <v>0</v>
      </c>
      <c r="AD58" s="13" t="n">
        <f aca="false">AB58+AC58</f>
        <v>0</v>
      </c>
      <c r="AE58" s="13" t="n">
        <v>0</v>
      </c>
      <c r="AF58" s="13" t="n">
        <v>0</v>
      </c>
      <c r="AG58" s="13" t="n">
        <f aca="false">AE58+AF58</f>
        <v>0</v>
      </c>
    </row>
    <row r="59" customFormat="false" ht="82.5" hidden="false" customHeight="true" outlineLevel="0" collapsed="false">
      <c r="A59" s="14" t="s">
        <v>61</v>
      </c>
      <c r="B59" s="12" t="s">
        <v>30</v>
      </c>
      <c r="C59" s="12" t="s">
        <v>34</v>
      </c>
      <c r="D59" s="12" t="n">
        <v>13</v>
      </c>
      <c r="E59" s="15" t="s">
        <v>62</v>
      </c>
      <c r="F59" s="12"/>
      <c r="G59" s="13" t="n">
        <v>3303.45075</v>
      </c>
      <c r="H59" s="13" t="n">
        <f aca="false">H60</f>
        <v>0</v>
      </c>
      <c r="I59" s="13" t="n">
        <f aca="false">G59+H59</f>
        <v>3303.45075</v>
      </c>
      <c r="J59" s="13" t="n">
        <f aca="false">J60</f>
        <v>0</v>
      </c>
      <c r="K59" s="13" t="n">
        <f aca="false">I59+J59</f>
        <v>3303.45075</v>
      </c>
      <c r="L59" s="13" t="n">
        <f aca="false">L60</f>
        <v>0</v>
      </c>
      <c r="M59" s="13" t="n">
        <f aca="false">K59+L59</f>
        <v>3303.45075</v>
      </c>
      <c r="N59" s="13" t="n">
        <f aca="false">N60</f>
        <v>0</v>
      </c>
      <c r="O59" s="13" t="n">
        <f aca="false">M59+N59</f>
        <v>3303.45075</v>
      </c>
      <c r="P59" s="13" t="n">
        <f aca="false">P60</f>
        <v>2402.129</v>
      </c>
      <c r="Q59" s="13" t="n">
        <f aca="false">O59+P59</f>
        <v>5705.57975</v>
      </c>
      <c r="R59" s="13" t="n">
        <f aca="false">R60</f>
        <v>0</v>
      </c>
      <c r="S59" s="13" t="n">
        <f aca="false">Q59+R59</f>
        <v>5705.57975</v>
      </c>
      <c r="T59" s="13" t="n">
        <v>3303.45075</v>
      </c>
      <c r="U59" s="13" t="n">
        <f aca="false">U60</f>
        <v>0</v>
      </c>
      <c r="V59" s="13" t="n">
        <f aca="false">T59+U59</f>
        <v>3303.45075</v>
      </c>
      <c r="W59" s="13" t="n">
        <f aca="false">W60</f>
        <v>0</v>
      </c>
      <c r="X59" s="13" t="n">
        <f aca="false">V59+W59</f>
        <v>3303.45075</v>
      </c>
      <c r="Y59" s="13" t="n">
        <f aca="false">Y60</f>
        <v>0</v>
      </c>
      <c r="Z59" s="13" t="n">
        <f aca="false">X59+Y59</f>
        <v>3303.45075</v>
      </c>
      <c r="AA59" s="13" t="n">
        <f aca="false">AA60</f>
        <v>0</v>
      </c>
      <c r="AB59" s="13" t="n">
        <f aca="false">Z59+AA59</f>
        <v>3303.45075</v>
      </c>
      <c r="AC59" s="13" t="n">
        <f aca="false">AC60</f>
        <v>2380.411</v>
      </c>
      <c r="AD59" s="13" t="n">
        <f aca="false">AB59+AC59</f>
        <v>5683.86175</v>
      </c>
      <c r="AE59" s="13" t="n">
        <v>3303.45075</v>
      </c>
      <c r="AF59" s="13" t="n">
        <f aca="false">AF60</f>
        <v>2380.411</v>
      </c>
      <c r="AG59" s="13" t="n">
        <f aca="false">AE59+AF59</f>
        <v>5683.86175</v>
      </c>
    </row>
    <row r="60" customFormat="false" ht="38.25" hidden="false" customHeight="true" outlineLevel="0" collapsed="false">
      <c r="A60" s="14" t="s">
        <v>63</v>
      </c>
      <c r="B60" s="12" t="s">
        <v>30</v>
      </c>
      <c r="C60" s="12" t="s">
        <v>34</v>
      </c>
      <c r="D60" s="12" t="n">
        <v>13</v>
      </c>
      <c r="E60" s="15" t="s">
        <v>62</v>
      </c>
      <c r="F60" s="12" t="n">
        <v>600</v>
      </c>
      <c r="G60" s="13" t="n">
        <v>3303.45075</v>
      </c>
      <c r="H60" s="13" t="n">
        <v>0</v>
      </c>
      <c r="I60" s="13" t="n">
        <f aca="false">G60+H60</f>
        <v>3303.45075</v>
      </c>
      <c r="J60" s="13" t="n">
        <v>0</v>
      </c>
      <c r="K60" s="13" t="n">
        <f aca="false">I60+J60</f>
        <v>3303.45075</v>
      </c>
      <c r="L60" s="13" t="n">
        <v>0</v>
      </c>
      <c r="M60" s="13" t="n">
        <f aca="false">K60+L60</f>
        <v>3303.45075</v>
      </c>
      <c r="N60" s="13" t="n">
        <v>0</v>
      </c>
      <c r="O60" s="13" t="n">
        <f aca="false">M60+N60</f>
        <v>3303.45075</v>
      </c>
      <c r="P60" s="13" t="n">
        <f aca="false">21.718+2380.411</f>
        <v>2402.129</v>
      </c>
      <c r="Q60" s="13" t="n">
        <f aca="false">O60+P60</f>
        <v>5705.57975</v>
      </c>
      <c r="R60" s="13"/>
      <c r="S60" s="13" t="n">
        <f aca="false">Q60+R60</f>
        <v>5705.57975</v>
      </c>
      <c r="T60" s="13" t="n">
        <v>3303.45075</v>
      </c>
      <c r="U60" s="13" t="n">
        <v>0</v>
      </c>
      <c r="V60" s="13" t="n">
        <f aca="false">T60+U60</f>
        <v>3303.45075</v>
      </c>
      <c r="W60" s="13" t="n">
        <v>0</v>
      </c>
      <c r="X60" s="13" t="n">
        <f aca="false">V60+W60</f>
        <v>3303.45075</v>
      </c>
      <c r="Y60" s="13" t="n">
        <v>0</v>
      </c>
      <c r="Z60" s="13" t="n">
        <f aca="false">X60+Y60</f>
        <v>3303.45075</v>
      </c>
      <c r="AA60" s="13" t="n">
        <v>0</v>
      </c>
      <c r="AB60" s="13" t="n">
        <f aca="false">Z60+AA60</f>
        <v>3303.45075</v>
      </c>
      <c r="AC60" s="13" t="n">
        <v>2380.411</v>
      </c>
      <c r="AD60" s="13" t="n">
        <f aca="false">AB60+AC60</f>
        <v>5683.86175</v>
      </c>
      <c r="AE60" s="13" t="n">
        <v>3303.45075</v>
      </c>
      <c r="AF60" s="13" t="n">
        <v>2380.411</v>
      </c>
      <c r="AG60" s="13" t="n">
        <f aca="false">AE60+AF60</f>
        <v>5683.86175</v>
      </c>
    </row>
    <row r="61" customFormat="false" ht="54.75" hidden="false" customHeight="true" outlineLevel="0" collapsed="false">
      <c r="A61" s="14" t="s">
        <v>64</v>
      </c>
      <c r="B61" s="12" t="s">
        <v>30</v>
      </c>
      <c r="C61" s="12" t="s">
        <v>34</v>
      </c>
      <c r="D61" s="12" t="n">
        <v>13</v>
      </c>
      <c r="E61" s="15" t="s">
        <v>65</v>
      </c>
      <c r="F61" s="12"/>
      <c r="G61" s="13" t="n">
        <v>1307.094</v>
      </c>
      <c r="H61" s="13" t="n">
        <f aca="false">H62</f>
        <v>0</v>
      </c>
      <c r="I61" s="13" t="n">
        <f aca="false">G61+H61</f>
        <v>1307.094</v>
      </c>
      <c r="J61" s="13" t="n">
        <f aca="false">J62</f>
        <v>0</v>
      </c>
      <c r="K61" s="13" t="n">
        <f aca="false">I61+J61</f>
        <v>1307.094</v>
      </c>
      <c r="L61" s="13" t="n">
        <f aca="false">L62</f>
        <v>0</v>
      </c>
      <c r="M61" s="13" t="n">
        <f aca="false">K61+L61</f>
        <v>1307.094</v>
      </c>
      <c r="N61" s="13" t="n">
        <f aca="false">N62</f>
        <v>0</v>
      </c>
      <c r="O61" s="13" t="n">
        <f aca="false">M61+N61</f>
        <v>1307.094</v>
      </c>
      <c r="P61" s="13" t="n">
        <f aca="false">P62</f>
        <v>203.193</v>
      </c>
      <c r="Q61" s="13" t="n">
        <f aca="false">O61+P61</f>
        <v>1510.287</v>
      </c>
      <c r="R61" s="13" t="n">
        <f aca="false">R62</f>
        <v>0</v>
      </c>
      <c r="S61" s="13" t="n">
        <f aca="false">Q61+R61</f>
        <v>1510.287</v>
      </c>
      <c r="T61" s="13" t="n">
        <v>1307.094</v>
      </c>
      <c r="U61" s="13" t="n">
        <f aca="false">U62</f>
        <v>0</v>
      </c>
      <c r="V61" s="13" t="n">
        <f aca="false">T61+U61</f>
        <v>1307.094</v>
      </c>
      <c r="W61" s="13" t="n">
        <f aca="false">W62</f>
        <v>0</v>
      </c>
      <c r="X61" s="13" t="n">
        <f aca="false">V61+W61</f>
        <v>1307.094</v>
      </c>
      <c r="Y61" s="13" t="n">
        <f aca="false">Y62</f>
        <v>0</v>
      </c>
      <c r="Z61" s="13" t="n">
        <f aca="false">X61+Y61</f>
        <v>1307.094</v>
      </c>
      <c r="AA61" s="13" t="n">
        <f aca="false">AA62</f>
        <v>0</v>
      </c>
      <c r="AB61" s="13" t="n">
        <f aca="false">Z61+AA61</f>
        <v>1307.094</v>
      </c>
      <c r="AC61" s="13" t="n">
        <f aca="false">AC62</f>
        <v>203.193</v>
      </c>
      <c r="AD61" s="13" t="n">
        <f aca="false">AB61+AC61</f>
        <v>1510.287</v>
      </c>
      <c r="AE61" s="13" t="n">
        <v>1307.094</v>
      </c>
      <c r="AF61" s="13" t="n">
        <f aca="false">AF62</f>
        <v>203.193</v>
      </c>
      <c r="AG61" s="13" t="n">
        <f aca="false">AE61+AF61</f>
        <v>1510.287</v>
      </c>
    </row>
    <row r="62" customFormat="false" ht="38.25" hidden="false" customHeight="true" outlineLevel="0" collapsed="false">
      <c r="A62" s="14" t="s">
        <v>63</v>
      </c>
      <c r="B62" s="12" t="s">
        <v>30</v>
      </c>
      <c r="C62" s="12" t="s">
        <v>34</v>
      </c>
      <c r="D62" s="12" t="n">
        <v>13</v>
      </c>
      <c r="E62" s="15" t="s">
        <v>65</v>
      </c>
      <c r="F62" s="12" t="n">
        <v>600</v>
      </c>
      <c r="G62" s="13" t="n">
        <v>1307.094</v>
      </c>
      <c r="H62" s="13" t="n">
        <v>0</v>
      </c>
      <c r="I62" s="13" t="n">
        <f aca="false">G62+H62</f>
        <v>1307.094</v>
      </c>
      <c r="J62" s="13" t="n">
        <v>0</v>
      </c>
      <c r="K62" s="13" t="n">
        <f aca="false">I62+J62</f>
        <v>1307.094</v>
      </c>
      <c r="L62" s="13" t="n">
        <v>0</v>
      </c>
      <c r="M62" s="13" t="n">
        <f aca="false">K62+L62</f>
        <v>1307.094</v>
      </c>
      <c r="N62" s="13" t="n">
        <v>0</v>
      </c>
      <c r="O62" s="13" t="n">
        <f aca="false">M62+N62</f>
        <v>1307.094</v>
      </c>
      <c r="P62" s="13" t="n">
        <v>203.193</v>
      </c>
      <c r="Q62" s="13" t="n">
        <f aca="false">O62+P62</f>
        <v>1510.287</v>
      </c>
      <c r="R62" s="13"/>
      <c r="S62" s="13" t="n">
        <f aca="false">Q62+R62</f>
        <v>1510.287</v>
      </c>
      <c r="T62" s="13" t="n">
        <v>1307.094</v>
      </c>
      <c r="U62" s="13" t="n">
        <v>0</v>
      </c>
      <c r="V62" s="13" t="n">
        <f aca="false">T62+U62</f>
        <v>1307.094</v>
      </c>
      <c r="W62" s="13" t="n">
        <v>0</v>
      </c>
      <c r="X62" s="13" t="n">
        <f aca="false">V62+W62</f>
        <v>1307.094</v>
      </c>
      <c r="Y62" s="13" t="n">
        <v>0</v>
      </c>
      <c r="Z62" s="13" t="n">
        <f aca="false">X62+Y62</f>
        <v>1307.094</v>
      </c>
      <c r="AA62" s="13" t="n">
        <v>0</v>
      </c>
      <c r="AB62" s="13" t="n">
        <f aca="false">Z62+AA62</f>
        <v>1307.094</v>
      </c>
      <c r="AC62" s="13" t="n">
        <v>203.193</v>
      </c>
      <c r="AD62" s="13" t="n">
        <f aca="false">AB62+AC62</f>
        <v>1510.287</v>
      </c>
      <c r="AE62" s="13" t="n">
        <v>1307.094</v>
      </c>
      <c r="AF62" s="13" t="n">
        <v>203.193</v>
      </c>
      <c r="AG62" s="13" t="n">
        <f aca="false">AE62+AF62</f>
        <v>1510.287</v>
      </c>
    </row>
    <row r="63" customFormat="false" ht="38.25" hidden="false" customHeight="true" outlineLevel="0" collapsed="false">
      <c r="A63" s="14" t="s">
        <v>66</v>
      </c>
      <c r="B63" s="12" t="s">
        <v>30</v>
      </c>
      <c r="C63" s="12" t="s">
        <v>34</v>
      </c>
      <c r="D63" s="12" t="n">
        <v>13</v>
      </c>
      <c r="E63" s="15" t="s">
        <v>67</v>
      </c>
      <c r="F63" s="12"/>
      <c r="G63" s="13" t="n">
        <v>12363.27104</v>
      </c>
      <c r="H63" s="13" t="n">
        <f aca="false">H64+H65+H66</f>
        <v>0</v>
      </c>
      <c r="I63" s="13" t="n">
        <f aca="false">G63+H63</f>
        <v>12363.27104</v>
      </c>
      <c r="J63" s="13" t="n">
        <f aca="false">J64+J65+J66</f>
        <v>0</v>
      </c>
      <c r="K63" s="13" t="n">
        <f aca="false">I63+J63</f>
        <v>12363.27104</v>
      </c>
      <c r="L63" s="13" t="n">
        <f aca="false">L64+L65+L66</f>
        <v>0</v>
      </c>
      <c r="M63" s="13" t="n">
        <f aca="false">K63+L63</f>
        <v>12363.27104</v>
      </c>
      <c r="N63" s="13" t="n">
        <f aca="false">N64+N65+N66</f>
        <v>0</v>
      </c>
      <c r="O63" s="13" t="n">
        <f aca="false">M63+N63</f>
        <v>12363.27104</v>
      </c>
      <c r="P63" s="13" t="n">
        <f aca="false">P64+P65+P66</f>
        <v>4747.79171</v>
      </c>
      <c r="Q63" s="13" t="n">
        <f aca="false">O63+P63</f>
        <v>17111.06275</v>
      </c>
      <c r="R63" s="13" t="n">
        <f aca="false">R64+R65+R66</f>
        <v>0</v>
      </c>
      <c r="S63" s="13" t="n">
        <f aca="false">Q63+R63</f>
        <v>17111.06275</v>
      </c>
      <c r="T63" s="13" t="n">
        <v>12363.27104</v>
      </c>
      <c r="U63" s="13" t="n">
        <f aca="false">U64+U65+U66</f>
        <v>0</v>
      </c>
      <c r="V63" s="13" t="n">
        <f aca="false">T63+U63</f>
        <v>12363.27104</v>
      </c>
      <c r="W63" s="13" t="n">
        <f aca="false">W64+W65+W66</f>
        <v>-10.03992</v>
      </c>
      <c r="X63" s="13" t="n">
        <f aca="false">V63+W63</f>
        <v>12353.23112</v>
      </c>
      <c r="Y63" s="13" t="n">
        <f aca="false">Y64+Y65+Y66</f>
        <v>0</v>
      </c>
      <c r="Z63" s="13" t="n">
        <f aca="false">X63+Y63</f>
        <v>12353.23112</v>
      </c>
      <c r="AA63" s="13" t="n">
        <f aca="false">AA64+AA65+AA66</f>
        <v>0</v>
      </c>
      <c r="AB63" s="13" t="n">
        <f aca="false">Z63+AA63</f>
        <v>12353.23112</v>
      </c>
      <c r="AC63" s="13" t="n">
        <f aca="false">AC64+AC65+AC66</f>
        <v>3829.53263</v>
      </c>
      <c r="AD63" s="13" t="n">
        <f aca="false">AB63+AC63</f>
        <v>16182.76375</v>
      </c>
      <c r="AE63" s="13" t="n">
        <v>12353.23112</v>
      </c>
      <c r="AF63" s="13" t="n">
        <f aca="false">AF64+AF65+AF66</f>
        <v>3829.53263</v>
      </c>
      <c r="AG63" s="13" t="n">
        <f aca="false">AE63+AF63</f>
        <v>16182.76375</v>
      </c>
    </row>
    <row r="64" customFormat="false" ht="76.5" hidden="false" customHeight="true" outlineLevel="0" collapsed="false">
      <c r="A64" s="14" t="s">
        <v>37</v>
      </c>
      <c r="B64" s="12" t="s">
        <v>30</v>
      </c>
      <c r="C64" s="12" t="s">
        <v>34</v>
      </c>
      <c r="D64" s="12" t="n">
        <v>13</v>
      </c>
      <c r="E64" s="15" t="s">
        <v>67</v>
      </c>
      <c r="F64" s="12" t="n">
        <v>100</v>
      </c>
      <c r="G64" s="13" t="n">
        <v>7288.35785</v>
      </c>
      <c r="H64" s="13" t="n">
        <v>0</v>
      </c>
      <c r="I64" s="13" t="n">
        <f aca="false">G64+H64</f>
        <v>7288.35785</v>
      </c>
      <c r="J64" s="13" t="n">
        <v>0</v>
      </c>
      <c r="K64" s="13" t="n">
        <f aca="false">I64+J64</f>
        <v>7288.35785</v>
      </c>
      <c r="L64" s="13" t="n">
        <v>0</v>
      </c>
      <c r="M64" s="13" t="n">
        <f aca="false">K64+L64</f>
        <v>7288.35785</v>
      </c>
      <c r="N64" s="13" t="n">
        <v>0</v>
      </c>
      <c r="O64" s="13" t="n">
        <f aca="false">M64+N64</f>
        <v>7288.35785</v>
      </c>
      <c r="P64" s="13" t="n">
        <v>3819.49271</v>
      </c>
      <c r="Q64" s="13" t="n">
        <f aca="false">O64+P64</f>
        <v>11107.85056</v>
      </c>
      <c r="R64" s="13"/>
      <c r="S64" s="13" t="n">
        <f aca="false">Q64+R64</f>
        <v>11107.85056</v>
      </c>
      <c r="T64" s="13" t="n">
        <v>7288.35785</v>
      </c>
      <c r="U64" s="13" t="n">
        <v>0</v>
      </c>
      <c r="V64" s="13" t="n">
        <f aca="false">T64+U64</f>
        <v>7288.35785</v>
      </c>
      <c r="W64" s="13" t="n">
        <v>0</v>
      </c>
      <c r="X64" s="13" t="n">
        <f aca="false">V64+W64</f>
        <v>7288.35785</v>
      </c>
      <c r="Y64" s="13" t="n">
        <v>0</v>
      </c>
      <c r="Z64" s="13" t="n">
        <f aca="false">X64+Y64</f>
        <v>7288.35785</v>
      </c>
      <c r="AA64" s="13" t="n">
        <v>0</v>
      </c>
      <c r="AB64" s="13" t="n">
        <f aca="false">Z64+AA64</f>
        <v>7288.35785</v>
      </c>
      <c r="AC64" s="13" t="n">
        <v>3819.49271</v>
      </c>
      <c r="AD64" s="13" t="n">
        <f aca="false">AB64+AC64</f>
        <v>11107.85056</v>
      </c>
      <c r="AE64" s="13" t="n">
        <v>7288.35785</v>
      </c>
      <c r="AF64" s="13" t="n">
        <v>3819.49271</v>
      </c>
      <c r="AG64" s="13" t="n">
        <f aca="false">AE64+AF64</f>
        <v>11107.85056</v>
      </c>
    </row>
    <row r="65" customFormat="false" ht="38.25" hidden="false" customHeight="true" outlineLevel="0" collapsed="false">
      <c r="A65" s="14" t="s">
        <v>41</v>
      </c>
      <c r="B65" s="12" t="s">
        <v>30</v>
      </c>
      <c r="C65" s="12" t="s">
        <v>34</v>
      </c>
      <c r="D65" s="12" t="n">
        <v>13</v>
      </c>
      <c r="E65" s="15" t="s">
        <v>67</v>
      </c>
      <c r="F65" s="12" t="n">
        <v>200</v>
      </c>
      <c r="G65" s="13" t="n">
        <v>4999.75619</v>
      </c>
      <c r="H65" s="13" t="n">
        <v>0</v>
      </c>
      <c r="I65" s="13" t="n">
        <f aca="false">G65+H65</f>
        <v>4999.75619</v>
      </c>
      <c r="J65" s="13" t="n">
        <v>0</v>
      </c>
      <c r="K65" s="13" t="n">
        <f aca="false">I65+J65</f>
        <v>4999.75619</v>
      </c>
      <c r="L65" s="13" t="n">
        <v>0</v>
      </c>
      <c r="M65" s="13" t="n">
        <f aca="false">K65+L65</f>
        <v>4999.75619</v>
      </c>
      <c r="N65" s="13" t="n">
        <v>0</v>
      </c>
      <c r="O65" s="13" t="n">
        <f aca="false">M65+N65</f>
        <v>4999.75619</v>
      </c>
      <c r="P65" s="13" t="n">
        <v>928.299</v>
      </c>
      <c r="Q65" s="13" t="n">
        <f aca="false">O65+P65</f>
        <v>5928.05519</v>
      </c>
      <c r="R65" s="13"/>
      <c r="S65" s="13" t="n">
        <f aca="false">Q65+R65</f>
        <v>5928.05519</v>
      </c>
      <c r="T65" s="13" t="n">
        <v>4999.75619</v>
      </c>
      <c r="U65" s="13" t="n">
        <v>0</v>
      </c>
      <c r="V65" s="13" t="n">
        <f aca="false">T65+U65</f>
        <v>4999.75619</v>
      </c>
      <c r="W65" s="13" t="n">
        <v>0</v>
      </c>
      <c r="X65" s="13" t="n">
        <f aca="false">V65+W65</f>
        <v>4999.75619</v>
      </c>
      <c r="Y65" s="13" t="n">
        <v>0</v>
      </c>
      <c r="Z65" s="13" t="n">
        <f aca="false">X65+Y65</f>
        <v>4999.75619</v>
      </c>
      <c r="AA65" s="13" t="n">
        <v>0</v>
      </c>
      <c r="AB65" s="13" t="n">
        <f aca="false">Z65+AA65</f>
        <v>4999.75619</v>
      </c>
      <c r="AC65" s="13" t="n">
        <v>0</v>
      </c>
      <c r="AD65" s="13" t="n">
        <f aca="false">AB65+AC65</f>
        <v>4999.75619</v>
      </c>
      <c r="AE65" s="13" t="n">
        <v>4999.75619</v>
      </c>
      <c r="AF65" s="13" t="n">
        <v>0</v>
      </c>
      <c r="AG65" s="13" t="n">
        <f aca="false">AE65+AF65</f>
        <v>4999.75619</v>
      </c>
    </row>
    <row r="66" customFormat="false" ht="15.75" hidden="false" customHeight="true" outlineLevel="0" collapsed="false">
      <c r="A66" s="14" t="s">
        <v>42</v>
      </c>
      <c r="B66" s="12" t="s">
        <v>30</v>
      </c>
      <c r="C66" s="12" t="s">
        <v>34</v>
      </c>
      <c r="D66" s="12" t="n">
        <v>13</v>
      </c>
      <c r="E66" s="15" t="s">
        <v>67</v>
      </c>
      <c r="F66" s="12" t="n">
        <v>800</v>
      </c>
      <c r="G66" s="13" t="n">
        <v>75.157</v>
      </c>
      <c r="H66" s="13"/>
      <c r="I66" s="13" t="n">
        <f aca="false">G66+H66</f>
        <v>75.157</v>
      </c>
      <c r="J66" s="13"/>
      <c r="K66" s="13" t="n">
        <f aca="false">I66+J66</f>
        <v>75.157</v>
      </c>
      <c r="L66" s="13"/>
      <c r="M66" s="13" t="n">
        <f aca="false">K66+L66</f>
        <v>75.157</v>
      </c>
      <c r="N66" s="13"/>
      <c r="O66" s="13" t="n">
        <f aca="false">M66+N66</f>
        <v>75.157</v>
      </c>
      <c r="P66" s="13"/>
      <c r="Q66" s="13" t="n">
        <f aca="false">O66+P66</f>
        <v>75.157</v>
      </c>
      <c r="R66" s="13"/>
      <c r="S66" s="13" t="n">
        <f aca="false">Q66+R66</f>
        <v>75.157</v>
      </c>
      <c r="T66" s="13" t="n">
        <v>75.157</v>
      </c>
      <c r="U66" s="13"/>
      <c r="V66" s="13" t="n">
        <f aca="false">T66+U66</f>
        <v>75.157</v>
      </c>
      <c r="W66" s="13" t="n">
        <f aca="false">-10.57011+0.55819-0.02947+0.00155-0.00008</f>
        <v>-10.03992</v>
      </c>
      <c r="X66" s="13" t="n">
        <f aca="false">V66+W66</f>
        <v>65.11708</v>
      </c>
      <c r="Y66" s="13"/>
      <c r="Z66" s="13" t="n">
        <f aca="false">X66+Y66</f>
        <v>65.11708</v>
      </c>
      <c r="AA66" s="13"/>
      <c r="AB66" s="13" t="n">
        <f aca="false">Z66+AA66</f>
        <v>65.11708</v>
      </c>
      <c r="AC66" s="13" t="n">
        <v>10.03992</v>
      </c>
      <c r="AD66" s="13" t="n">
        <f aca="false">AB66+AC66</f>
        <v>75.157</v>
      </c>
      <c r="AE66" s="13" t="n">
        <v>65.11708</v>
      </c>
      <c r="AF66" s="13" t="n">
        <v>10.03992</v>
      </c>
      <c r="AG66" s="13" t="n">
        <f aca="false">AE66+AF66</f>
        <v>75.157</v>
      </c>
    </row>
    <row r="67" customFormat="false" ht="38.25" hidden="false" customHeight="true" outlineLevel="0" collapsed="false">
      <c r="A67" s="14" t="s">
        <v>68</v>
      </c>
      <c r="B67" s="12" t="s">
        <v>30</v>
      </c>
      <c r="C67" s="12" t="s">
        <v>34</v>
      </c>
      <c r="D67" s="12" t="n">
        <v>13</v>
      </c>
      <c r="E67" s="15" t="s">
        <v>69</v>
      </c>
      <c r="F67" s="12"/>
      <c r="G67" s="13" t="n">
        <v>15.3815</v>
      </c>
      <c r="H67" s="13" t="n">
        <f aca="false">H68</f>
        <v>0</v>
      </c>
      <c r="I67" s="13" t="n">
        <f aca="false">G67+H67</f>
        <v>15.3815</v>
      </c>
      <c r="J67" s="13" t="n">
        <f aca="false">J68</f>
        <v>0</v>
      </c>
      <c r="K67" s="13" t="n">
        <f aca="false">I67+J67</f>
        <v>15.3815</v>
      </c>
      <c r="L67" s="13" t="n">
        <f aca="false">L68</f>
        <v>0</v>
      </c>
      <c r="M67" s="13" t="n">
        <f aca="false">K67+L67</f>
        <v>15.3815</v>
      </c>
      <c r="N67" s="13" t="n">
        <f aca="false">N68</f>
        <v>0</v>
      </c>
      <c r="O67" s="13" t="n">
        <f aca="false">M67+N67</f>
        <v>15.3815</v>
      </c>
      <c r="P67" s="13" t="n">
        <f aca="false">P68</f>
        <v>-0.1285</v>
      </c>
      <c r="Q67" s="13" t="n">
        <f aca="false">O67+P67</f>
        <v>15.253</v>
      </c>
      <c r="R67" s="13" t="n">
        <f aca="false">R68</f>
        <v>0</v>
      </c>
      <c r="S67" s="13" t="n">
        <f aca="false">Q67+R67</f>
        <v>15.253</v>
      </c>
      <c r="T67" s="13" t="n">
        <v>15.3815</v>
      </c>
      <c r="U67" s="13" t="n">
        <f aca="false">U68</f>
        <v>0</v>
      </c>
      <c r="V67" s="13" t="n">
        <f aca="false">T67+U67</f>
        <v>15.3815</v>
      </c>
      <c r="W67" s="13" t="n">
        <f aca="false">W68</f>
        <v>0</v>
      </c>
      <c r="X67" s="13" t="n">
        <f aca="false">V67+W67</f>
        <v>15.3815</v>
      </c>
      <c r="Y67" s="13" t="n">
        <f aca="false">Y68</f>
        <v>0</v>
      </c>
      <c r="Z67" s="13" t="n">
        <f aca="false">X67+Y67</f>
        <v>15.3815</v>
      </c>
      <c r="AA67" s="13" t="n">
        <f aca="false">AA68</f>
        <v>0</v>
      </c>
      <c r="AB67" s="13" t="n">
        <f aca="false">Z67+AA67</f>
        <v>15.3815</v>
      </c>
      <c r="AC67" s="13" t="n">
        <f aca="false">AC68</f>
        <v>-0.1285</v>
      </c>
      <c r="AD67" s="13" t="n">
        <f aca="false">AB67+AC67</f>
        <v>15.253</v>
      </c>
      <c r="AE67" s="13" t="n">
        <v>15.3815</v>
      </c>
      <c r="AF67" s="13" t="n">
        <f aca="false">AF68</f>
        <v>-0.1285</v>
      </c>
      <c r="AG67" s="13" t="n">
        <f aca="false">AE67+AF67</f>
        <v>15.253</v>
      </c>
    </row>
    <row r="68" customFormat="false" ht="38.25" hidden="false" customHeight="true" outlineLevel="0" collapsed="false">
      <c r="A68" s="14" t="s">
        <v>41</v>
      </c>
      <c r="B68" s="12" t="s">
        <v>30</v>
      </c>
      <c r="C68" s="12" t="s">
        <v>34</v>
      </c>
      <c r="D68" s="12" t="n">
        <v>13</v>
      </c>
      <c r="E68" s="15" t="s">
        <v>69</v>
      </c>
      <c r="F68" s="12" t="n">
        <v>200</v>
      </c>
      <c r="G68" s="13" t="n">
        <v>15.3815</v>
      </c>
      <c r="H68" s="13" t="n">
        <v>0</v>
      </c>
      <c r="I68" s="13" t="n">
        <f aca="false">G68+H68</f>
        <v>15.3815</v>
      </c>
      <c r="J68" s="13" t="n">
        <v>0</v>
      </c>
      <c r="K68" s="13" t="n">
        <f aca="false">I68+J68</f>
        <v>15.3815</v>
      </c>
      <c r="L68" s="13" t="n">
        <v>0</v>
      </c>
      <c r="M68" s="13" t="n">
        <f aca="false">K68+L68</f>
        <v>15.3815</v>
      </c>
      <c r="N68" s="13" t="n">
        <v>0</v>
      </c>
      <c r="O68" s="13" t="n">
        <f aca="false">M68+N68</f>
        <v>15.3815</v>
      </c>
      <c r="P68" s="13" t="n">
        <v>-0.1285</v>
      </c>
      <c r="Q68" s="13" t="n">
        <f aca="false">O68+P68</f>
        <v>15.253</v>
      </c>
      <c r="R68" s="13"/>
      <c r="S68" s="13" t="n">
        <f aca="false">Q68+R68</f>
        <v>15.253</v>
      </c>
      <c r="T68" s="13" t="n">
        <v>15.3815</v>
      </c>
      <c r="U68" s="13" t="n">
        <v>0</v>
      </c>
      <c r="V68" s="13" t="n">
        <f aca="false">T68+U68</f>
        <v>15.3815</v>
      </c>
      <c r="W68" s="13" t="n">
        <v>0</v>
      </c>
      <c r="X68" s="13" t="n">
        <f aca="false">V68+W68</f>
        <v>15.3815</v>
      </c>
      <c r="Y68" s="13" t="n">
        <v>0</v>
      </c>
      <c r="Z68" s="13" t="n">
        <f aca="false">X68+Y68</f>
        <v>15.3815</v>
      </c>
      <c r="AA68" s="13" t="n">
        <v>0</v>
      </c>
      <c r="AB68" s="13" t="n">
        <f aca="false">Z68+AA68</f>
        <v>15.3815</v>
      </c>
      <c r="AC68" s="13" t="n">
        <v>-0.1285</v>
      </c>
      <c r="AD68" s="13" t="n">
        <f aca="false">AB68+AC68</f>
        <v>15.253</v>
      </c>
      <c r="AE68" s="13" t="n">
        <v>15.3815</v>
      </c>
      <c r="AF68" s="13" t="n">
        <v>-0.1285</v>
      </c>
      <c r="AG68" s="13" t="n">
        <f aca="false">AE68+AF68</f>
        <v>15.253</v>
      </c>
    </row>
    <row r="69" customFormat="false" ht="25.5" hidden="false" customHeight="true" outlineLevel="0" collapsed="false">
      <c r="A69" s="14" t="s">
        <v>70</v>
      </c>
      <c r="B69" s="16" t="s">
        <v>30</v>
      </c>
      <c r="C69" s="16" t="s">
        <v>34</v>
      </c>
      <c r="D69" s="12" t="n">
        <v>13</v>
      </c>
      <c r="E69" s="15" t="s">
        <v>71</v>
      </c>
      <c r="F69" s="12"/>
      <c r="G69" s="13" t="n">
        <v>456.141</v>
      </c>
      <c r="H69" s="13" t="n">
        <f aca="false">H70</f>
        <v>0</v>
      </c>
      <c r="I69" s="13" t="n">
        <f aca="false">G69+H69</f>
        <v>456.141</v>
      </c>
      <c r="J69" s="13" t="n">
        <f aca="false">J70</f>
        <v>0</v>
      </c>
      <c r="K69" s="13" t="n">
        <f aca="false">I69+J69</f>
        <v>456.141</v>
      </c>
      <c r="L69" s="13" t="n">
        <f aca="false">L70</f>
        <v>0</v>
      </c>
      <c r="M69" s="13" t="n">
        <f aca="false">K69+L69</f>
        <v>456.141</v>
      </c>
      <c r="N69" s="13" t="n">
        <f aca="false">N70</f>
        <v>0</v>
      </c>
      <c r="O69" s="13" t="n">
        <f aca="false">M69+N69</f>
        <v>456.141</v>
      </c>
      <c r="P69" s="13" t="n">
        <f aca="false">P70</f>
        <v>53.5</v>
      </c>
      <c r="Q69" s="13" t="n">
        <f aca="false">O69+P69</f>
        <v>509.641</v>
      </c>
      <c r="R69" s="13" t="n">
        <f aca="false">R70</f>
        <v>0</v>
      </c>
      <c r="S69" s="13" t="n">
        <f aca="false">Q69+R69</f>
        <v>509.641</v>
      </c>
      <c r="T69" s="13" t="n">
        <v>456.141</v>
      </c>
      <c r="U69" s="13" t="n">
        <f aca="false">U70</f>
        <v>0</v>
      </c>
      <c r="V69" s="13" t="n">
        <f aca="false">T69+U69</f>
        <v>456.141</v>
      </c>
      <c r="W69" s="13" t="n">
        <f aca="false">W70</f>
        <v>0</v>
      </c>
      <c r="X69" s="13" t="n">
        <f aca="false">V69+W69</f>
        <v>456.141</v>
      </c>
      <c r="Y69" s="13" t="n">
        <f aca="false">Y70</f>
        <v>0</v>
      </c>
      <c r="Z69" s="13" t="n">
        <f aca="false">X69+Y69</f>
        <v>456.141</v>
      </c>
      <c r="AA69" s="13" t="n">
        <f aca="false">AA70</f>
        <v>0</v>
      </c>
      <c r="AB69" s="13" t="n">
        <f aca="false">Z69+AA69</f>
        <v>456.141</v>
      </c>
      <c r="AC69" s="13" t="n">
        <f aca="false">AC70</f>
        <v>0</v>
      </c>
      <c r="AD69" s="13" t="n">
        <f aca="false">AB69+AC69</f>
        <v>456.141</v>
      </c>
      <c r="AE69" s="13" t="n">
        <v>456.141</v>
      </c>
      <c r="AF69" s="13" t="n">
        <f aca="false">AF70</f>
        <v>0</v>
      </c>
      <c r="AG69" s="13" t="n">
        <f aca="false">AE69+AF69</f>
        <v>456.141</v>
      </c>
    </row>
    <row r="70" customFormat="false" ht="38.25" hidden="false" customHeight="true" outlineLevel="0" collapsed="false">
      <c r="A70" s="14" t="s">
        <v>41</v>
      </c>
      <c r="B70" s="16" t="s">
        <v>30</v>
      </c>
      <c r="C70" s="16" t="s">
        <v>34</v>
      </c>
      <c r="D70" s="12" t="n">
        <v>13</v>
      </c>
      <c r="E70" s="15" t="s">
        <v>71</v>
      </c>
      <c r="F70" s="12" t="n">
        <v>200</v>
      </c>
      <c r="G70" s="13" t="n">
        <v>456.141</v>
      </c>
      <c r="H70" s="13" t="n">
        <v>0</v>
      </c>
      <c r="I70" s="13" t="n">
        <f aca="false">G70+H70</f>
        <v>456.141</v>
      </c>
      <c r="J70" s="13" t="n">
        <v>0</v>
      </c>
      <c r="K70" s="13" t="n">
        <f aca="false">I70+J70</f>
        <v>456.141</v>
      </c>
      <c r="L70" s="13" t="n">
        <v>0</v>
      </c>
      <c r="M70" s="13" t="n">
        <f aca="false">K70+L70</f>
        <v>456.141</v>
      </c>
      <c r="N70" s="13" t="n">
        <v>0</v>
      </c>
      <c r="O70" s="13" t="n">
        <f aca="false">M70+N70</f>
        <v>456.141</v>
      </c>
      <c r="P70" s="13" t="n">
        <v>53.5</v>
      </c>
      <c r="Q70" s="13" t="n">
        <f aca="false">O70+P70</f>
        <v>509.641</v>
      </c>
      <c r="R70" s="13"/>
      <c r="S70" s="13" t="n">
        <f aca="false">Q70+R70</f>
        <v>509.641</v>
      </c>
      <c r="T70" s="13" t="n">
        <v>456.141</v>
      </c>
      <c r="U70" s="13" t="n">
        <v>0</v>
      </c>
      <c r="V70" s="13" t="n">
        <f aca="false">T70+U70</f>
        <v>456.141</v>
      </c>
      <c r="W70" s="13" t="n">
        <v>0</v>
      </c>
      <c r="X70" s="13" t="n">
        <f aca="false">V70+W70</f>
        <v>456.141</v>
      </c>
      <c r="Y70" s="13" t="n">
        <v>0</v>
      </c>
      <c r="Z70" s="13" t="n">
        <f aca="false">X70+Y70</f>
        <v>456.141</v>
      </c>
      <c r="AA70" s="13" t="n">
        <v>0</v>
      </c>
      <c r="AB70" s="13" t="n">
        <f aca="false">Z70+AA70</f>
        <v>456.141</v>
      </c>
      <c r="AC70" s="13" t="n">
        <v>0</v>
      </c>
      <c r="AD70" s="13" t="n">
        <f aca="false">AB70+AC70</f>
        <v>456.141</v>
      </c>
      <c r="AE70" s="13" t="n">
        <v>456.141</v>
      </c>
      <c r="AF70" s="13" t="n">
        <v>0</v>
      </c>
      <c r="AG70" s="13" t="n">
        <f aca="false">AE70+AF70</f>
        <v>456.141</v>
      </c>
    </row>
    <row r="71" customFormat="false" ht="51" hidden="false" customHeight="true" outlineLevel="0" collapsed="false">
      <c r="A71" s="14" t="s">
        <v>72</v>
      </c>
      <c r="B71" s="16" t="s">
        <v>30</v>
      </c>
      <c r="C71" s="16" t="s">
        <v>34</v>
      </c>
      <c r="D71" s="12" t="n">
        <v>13</v>
      </c>
      <c r="E71" s="15" t="s">
        <v>73</v>
      </c>
      <c r="F71" s="12"/>
      <c r="G71" s="13" t="n">
        <v>0</v>
      </c>
      <c r="H71" s="13" t="n">
        <f aca="false">H72</f>
        <v>0</v>
      </c>
      <c r="I71" s="13" t="n">
        <f aca="false">G71+H71</f>
        <v>0</v>
      </c>
      <c r="J71" s="13" t="n">
        <f aca="false">J72</f>
        <v>0</v>
      </c>
      <c r="K71" s="13" t="n">
        <f aca="false">I71+J71</f>
        <v>0</v>
      </c>
      <c r="L71" s="13" t="n">
        <f aca="false">L72</f>
        <v>0</v>
      </c>
      <c r="M71" s="13" t="n">
        <f aca="false">K71+L71</f>
        <v>0</v>
      </c>
      <c r="N71" s="13" t="n">
        <f aca="false">N72</f>
        <v>0</v>
      </c>
      <c r="O71" s="13" t="n">
        <f aca="false">M71+N71</f>
        <v>0</v>
      </c>
      <c r="P71" s="13" t="n">
        <f aca="false">P72</f>
        <v>0</v>
      </c>
      <c r="Q71" s="13" t="n">
        <f aca="false">O71+P71</f>
        <v>0</v>
      </c>
      <c r="R71" s="13" t="n">
        <f aca="false">R72</f>
        <v>0</v>
      </c>
      <c r="S71" s="13" t="n">
        <f aca="false">Q71+R71</f>
        <v>0</v>
      </c>
      <c r="T71" s="13" t="n">
        <v>0</v>
      </c>
      <c r="U71" s="13" t="n">
        <f aca="false">U72</f>
        <v>0</v>
      </c>
      <c r="V71" s="13" t="n">
        <f aca="false">T71+U71</f>
        <v>0</v>
      </c>
      <c r="W71" s="13" t="n">
        <f aca="false">W72</f>
        <v>0</v>
      </c>
      <c r="X71" s="13" t="n">
        <f aca="false">V71+W71</f>
        <v>0</v>
      </c>
      <c r="Y71" s="13" t="n">
        <f aca="false">Y72</f>
        <v>0</v>
      </c>
      <c r="Z71" s="13" t="n">
        <f aca="false">X71+Y71</f>
        <v>0</v>
      </c>
      <c r="AA71" s="13" t="n">
        <f aca="false">AA72</f>
        <v>0</v>
      </c>
      <c r="AB71" s="13" t="n">
        <f aca="false">Z71+AA71</f>
        <v>0</v>
      </c>
      <c r="AC71" s="13" t="n">
        <f aca="false">AC72</f>
        <v>0</v>
      </c>
      <c r="AD71" s="13" t="n">
        <f aca="false">AB71+AC71</f>
        <v>0</v>
      </c>
      <c r="AE71" s="13" t="n">
        <v>0</v>
      </c>
      <c r="AF71" s="13" t="n">
        <f aca="false">AF72</f>
        <v>0</v>
      </c>
      <c r="AG71" s="13" t="n">
        <f aca="false">AE71+AF71</f>
        <v>0</v>
      </c>
    </row>
    <row r="72" customFormat="false" ht="38.25" hidden="false" customHeight="true" outlineLevel="0" collapsed="false">
      <c r="A72" s="14" t="s">
        <v>41</v>
      </c>
      <c r="B72" s="16" t="s">
        <v>30</v>
      </c>
      <c r="C72" s="16" t="s">
        <v>34</v>
      </c>
      <c r="D72" s="12" t="n">
        <v>13</v>
      </c>
      <c r="E72" s="15" t="s">
        <v>73</v>
      </c>
      <c r="F72" s="12" t="n">
        <v>200</v>
      </c>
      <c r="G72" s="13" t="n">
        <v>0</v>
      </c>
      <c r="H72" s="13" t="n">
        <v>0</v>
      </c>
      <c r="I72" s="13" t="n">
        <f aca="false">G72+H72</f>
        <v>0</v>
      </c>
      <c r="J72" s="13" t="n">
        <v>0</v>
      </c>
      <c r="K72" s="13" t="n">
        <f aca="false">I72+J72</f>
        <v>0</v>
      </c>
      <c r="L72" s="13" t="n">
        <v>0</v>
      </c>
      <c r="M72" s="13" t="n">
        <f aca="false">K72+L72</f>
        <v>0</v>
      </c>
      <c r="N72" s="13" t="n">
        <v>0</v>
      </c>
      <c r="O72" s="13" t="n">
        <f aca="false">M72+N72</f>
        <v>0</v>
      </c>
      <c r="P72" s="13" t="n">
        <v>0</v>
      </c>
      <c r="Q72" s="13" t="n">
        <f aca="false">O72+P72</f>
        <v>0</v>
      </c>
      <c r="R72" s="13" t="n">
        <v>0</v>
      </c>
      <c r="S72" s="13" t="n">
        <f aca="false">Q72+R72</f>
        <v>0</v>
      </c>
      <c r="T72" s="13" t="n">
        <v>0</v>
      </c>
      <c r="U72" s="13" t="n">
        <v>0</v>
      </c>
      <c r="V72" s="13" t="n">
        <f aca="false">T72+U72</f>
        <v>0</v>
      </c>
      <c r="W72" s="13" t="n">
        <v>0</v>
      </c>
      <c r="X72" s="13" t="n">
        <f aca="false">V72+W72</f>
        <v>0</v>
      </c>
      <c r="Y72" s="13" t="n">
        <v>0</v>
      </c>
      <c r="Z72" s="13" t="n">
        <f aca="false">X72+Y72</f>
        <v>0</v>
      </c>
      <c r="AA72" s="13" t="n">
        <v>0</v>
      </c>
      <c r="AB72" s="13" t="n">
        <f aca="false">Z72+AA72</f>
        <v>0</v>
      </c>
      <c r="AC72" s="13" t="n">
        <v>0</v>
      </c>
      <c r="AD72" s="13" t="n">
        <f aca="false">AB72+AC72</f>
        <v>0</v>
      </c>
      <c r="AE72" s="13" t="n">
        <v>0</v>
      </c>
      <c r="AF72" s="13" t="n">
        <v>0</v>
      </c>
      <c r="AG72" s="13" t="n">
        <f aca="false">AE72+AF72</f>
        <v>0</v>
      </c>
    </row>
    <row r="73" customFormat="false" ht="33" hidden="false" customHeight="true" outlineLevel="0" collapsed="false">
      <c r="A73" s="14" t="s">
        <v>74</v>
      </c>
      <c r="B73" s="12" t="s">
        <v>30</v>
      </c>
      <c r="C73" s="12" t="s">
        <v>75</v>
      </c>
      <c r="D73" s="12" t="s">
        <v>76</v>
      </c>
      <c r="E73" s="15" t="s">
        <v>77</v>
      </c>
      <c r="F73" s="12"/>
      <c r="G73" s="13" t="n">
        <v>1786.2876</v>
      </c>
      <c r="H73" s="13" t="n">
        <f aca="false">H74+H75+H76</f>
        <v>0</v>
      </c>
      <c r="I73" s="13" t="n">
        <f aca="false">G73+H73</f>
        <v>1786.2876</v>
      </c>
      <c r="J73" s="13" t="n">
        <f aca="false">J74+J75+J76</f>
        <v>0</v>
      </c>
      <c r="K73" s="13" t="n">
        <f aca="false">I73+J73</f>
        <v>1786.2876</v>
      </c>
      <c r="L73" s="13" t="n">
        <f aca="false">L74+L75+L76</f>
        <v>0</v>
      </c>
      <c r="M73" s="13" t="n">
        <f aca="false">K73+L73</f>
        <v>1786.2876</v>
      </c>
      <c r="N73" s="13" t="n">
        <f aca="false">N74+N75+N76</f>
        <v>0</v>
      </c>
      <c r="O73" s="13" t="n">
        <f aca="false">M73+N73</f>
        <v>1786.2876</v>
      </c>
      <c r="P73" s="13" t="n">
        <f aca="false">P74+P75+P76</f>
        <v>1559.6636</v>
      </c>
      <c r="Q73" s="13" t="n">
        <f aca="false">O73+P73</f>
        <v>3345.9512</v>
      </c>
      <c r="R73" s="13" t="n">
        <f aca="false">R74+R75+R76</f>
        <v>0</v>
      </c>
      <c r="S73" s="13" t="n">
        <f aca="false">Q73+R73</f>
        <v>3345.9512</v>
      </c>
      <c r="T73" s="13" t="n">
        <v>1786.2876</v>
      </c>
      <c r="U73" s="13" t="n">
        <f aca="false">U74+U75+U76</f>
        <v>0</v>
      </c>
      <c r="V73" s="13" t="n">
        <f aca="false">T73+U73</f>
        <v>1786.2876</v>
      </c>
      <c r="W73" s="13" t="n">
        <f aca="false">W74+W75+W76</f>
        <v>0</v>
      </c>
      <c r="X73" s="13" t="n">
        <f aca="false">V73+W73</f>
        <v>1786.2876</v>
      </c>
      <c r="Y73" s="13" t="n">
        <f aca="false">Y74+Y75+Y76</f>
        <v>0</v>
      </c>
      <c r="Z73" s="13" t="n">
        <f aca="false">X73+Y73</f>
        <v>1786.2876</v>
      </c>
      <c r="AA73" s="13" t="n">
        <f aca="false">AA74+AA75+AA76</f>
        <v>0</v>
      </c>
      <c r="AB73" s="13" t="n">
        <f aca="false">Z73+AA73</f>
        <v>1786.2876</v>
      </c>
      <c r="AC73" s="13" t="n">
        <f aca="false">AC74+AC75+AC76</f>
        <v>1123.1366</v>
      </c>
      <c r="AD73" s="13" t="n">
        <f aca="false">AB73+AC73</f>
        <v>2909.4242</v>
      </c>
      <c r="AE73" s="13" t="n">
        <v>1786.2876</v>
      </c>
      <c r="AF73" s="13" t="n">
        <f aca="false">AF74+AF75+AF76</f>
        <v>1123.1366</v>
      </c>
      <c r="AG73" s="13" t="n">
        <f aca="false">AE73+AF73</f>
        <v>2909.4242</v>
      </c>
    </row>
    <row r="74" customFormat="false" ht="76.5" hidden="false" customHeight="true" outlineLevel="0" collapsed="false">
      <c r="A74" s="14" t="s">
        <v>37</v>
      </c>
      <c r="B74" s="12" t="s">
        <v>30</v>
      </c>
      <c r="C74" s="12" t="s">
        <v>75</v>
      </c>
      <c r="D74" s="12" t="s">
        <v>76</v>
      </c>
      <c r="E74" s="15" t="s">
        <v>77</v>
      </c>
      <c r="F74" s="12" t="n">
        <v>100</v>
      </c>
      <c r="G74" s="13" t="n">
        <v>1298.4326</v>
      </c>
      <c r="H74" s="13" t="n">
        <v>0</v>
      </c>
      <c r="I74" s="13" t="n">
        <f aca="false">G74+H74</f>
        <v>1298.4326</v>
      </c>
      <c r="J74" s="13" t="n">
        <v>0</v>
      </c>
      <c r="K74" s="13" t="n">
        <f aca="false">I74+J74</f>
        <v>1298.4326</v>
      </c>
      <c r="L74" s="13" t="n">
        <v>0</v>
      </c>
      <c r="M74" s="13" t="n">
        <f aca="false">K74+L74</f>
        <v>1298.4326</v>
      </c>
      <c r="N74" s="13" t="n">
        <v>0</v>
      </c>
      <c r="O74" s="13" t="n">
        <f aca="false">M74+N74</f>
        <v>1298.4326</v>
      </c>
      <c r="P74" s="13" t="n">
        <v>1123.1366</v>
      </c>
      <c r="Q74" s="13" t="n">
        <f aca="false">O74+P74</f>
        <v>2421.5692</v>
      </c>
      <c r="R74" s="13"/>
      <c r="S74" s="13" t="n">
        <f aca="false">Q74+R74</f>
        <v>2421.5692</v>
      </c>
      <c r="T74" s="13" t="n">
        <v>1298.4326</v>
      </c>
      <c r="U74" s="13" t="n">
        <v>0</v>
      </c>
      <c r="V74" s="13" t="n">
        <f aca="false">T74+U74</f>
        <v>1298.4326</v>
      </c>
      <c r="W74" s="13" t="n">
        <v>0</v>
      </c>
      <c r="X74" s="13" t="n">
        <f aca="false">V74+W74</f>
        <v>1298.4326</v>
      </c>
      <c r="Y74" s="13" t="n">
        <v>0</v>
      </c>
      <c r="Z74" s="13" t="n">
        <f aca="false">X74+Y74</f>
        <v>1298.4326</v>
      </c>
      <c r="AA74" s="13" t="n">
        <v>0</v>
      </c>
      <c r="AB74" s="13" t="n">
        <f aca="false">Z74+AA74</f>
        <v>1298.4326</v>
      </c>
      <c r="AC74" s="13" t="n">
        <v>1123.1366</v>
      </c>
      <c r="AD74" s="13" t="n">
        <f aca="false">AB74+AC74</f>
        <v>2421.5692</v>
      </c>
      <c r="AE74" s="13" t="n">
        <v>1298.4326</v>
      </c>
      <c r="AF74" s="13" t="n">
        <v>1123.1366</v>
      </c>
      <c r="AG74" s="13" t="n">
        <f aca="false">AE74+AF74</f>
        <v>2421.5692</v>
      </c>
    </row>
    <row r="75" customFormat="false" ht="38.25" hidden="false" customHeight="true" outlineLevel="0" collapsed="false">
      <c r="A75" s="14" t="s">
        <v>41</v>
      </c>
      <c r="B75" s="12" t="s">
        <v>30</v>
      </c>
      <c r="C75" s="12" t="s">
        <v>75</v>
      </c>
      <c r="D75" s="12" t="s">
        <v>76</v>
      </c>
      <c r="E75" s="15" t="s">
        <v>77</v>
      </c>
      <c r="F75" s="12" t="n">
        <v>200</v>
      </c>
      <c r="G75" s="13" t="n">
        <v>487.755</v>
      </c>
      <c r="H75" s="13" t="n">
        <v>0</v>
      </c>
      <c r="I75" s="13" t="n">
        <f aca="false">G75+H75</f>
        <v>487.755</v>
      </c>
      <c r="J75" s="13" t="n">
        <v>0</v>
      </c>
      <c r="K75" s="13" t="n">
        <f aca="false">I75+J75</f>
        <v>487.755</v>
      </c>
      <c r="L75" s="13" t="n">
        <v>0</v>
      </c>
      <c r="M75" s="13" t="n">
        <f aca="false">K75+L75</f>
        <v>487.755</v>
      </c>
      <c r="N75" s="13" t="n">
        <v>0</v>
      </c>
      <c r="O75" s="13" t="n">
        <f aca="false">M75+N75</f>
        <v>487.755</v>
      </c>
      <c r="P75" s="13" t="n">
        <f aca="false">426.377+10.15</f>
        <v>436.527</v>
      </c>
      <c r="Q75" s="13" t="n">
        <f aca="false">O75+P75</f>
        <v>924.282</v>
      </c>
      <c r="R75" s="13"/>
      <c r="S75" s="13" t="n">
        <f aca="false">Q75+R75</f>
        <v>924.282</v>
      </c>
      <c r="T75" s="13" t="n">
        <v>487.755</v>
      </c>
      <c r="U75" s="13" t="n">
        <v>0</v>
      </c>
      <c r="V75" s="13" t="n">
        <f aca="false">T75+U75</f>
        <v>487.755</v>
      </c>
      <c r="W75" s="13" t="n">
        <v>0</v>
      </c>
      <c r="X75" s="13" t="n">
        <f aca="false">V75+W75</f>
        <v>487.755</v>
      </c>
      <c r="Y75" s="13" t="n">
        <v>0</v>
      </c>
      <c r="Z75" s="13" t="n">
        <f aca="false">X75+Y75</f>
        <v>487.755</v>
      </c>
      <c r="AA75" s="13" t="n">
        <v>0</v>
      </c>
      <c r="AB75" s="13" t="n">
        <f aca="false">Z75+AA75</f>
        <v>487.755</v>
      </c>
      <c r="AC75" s="13" t="n">
        <v>0</v>
      </c>
      <c r="AD75" s="13" t="n">
        <f aca="false">AB75+AC75</f>
        <v>487.755</v>
      </c>
      <c r="AE75" s="13" t="n">
        <v>487.755</v>
      </c>
      <c r="AF75" s="13" t="n">
        <v>0</v>
      </c>
      <c r="AG75" s="13" t="n">
        <f aca="false">AE75+AF75</f>
        <v>487.755</v>
      </c>
    </row>
    <row r="76" customFormat="false" ht="15.75" hidden="false" customHeight="true" outlineLevel="0" collapsed="false">
      <c r="A76" s="14" t="s">
        <v>42</v>
      </c>
      <c r="B76" s="12" t="s">
        <v>30</v>
      </c>
      <c r="C76" s="12" t="s">
        <v>75</v>
      </c>
      <c r="D76" s="12" t="s">
        <v>76</v>
      </c>
      <c r="E76" s="15" t="s">
        <v>77</v>
      </c>
      <c r="F76" s="12" t="n">
        <v>800</v>
      </c>
      <c r="G76" s="13" t="n">
        <v>0.1</v>
      </c>
      <c r="H76" s="13" t="n">
        <v>0</v>
      </c>
      <c r="I76" s="13" t="n">
        <f aca="false">G76+H76</f>
        <v>0.1</v>
      </c>
      <c r="J76" s="13" t="n">
        <v>0</v>
      </c>
      <c r="K76" s="13" t="n">
        <f aca="false">I76+J76</f>
        <v>0.1</v>
      </c>
      <c r="L76" s="13" t="n">
        <v>0</v>
      </c>
      <c r="M76" s="13" t="n">
        <f aca="false">K76+L76</f>
        <v>0.1</v>
      </c>
      <c r="N76" s="13" t="n">
        <v>0</v>
      </c>
      <c r="O76" s="13" t="n">
        <f aca="false">M76+N76</f>
        <v>0.1</v>
      </c>
      <c r="P76" s="13" t="n">
        <v>0</v>
      </c>
      <c r="Q76" s="13" t="n">
        <f aca="false">O76+P76</f>
        <v>0.1</v>
      </c>
      <c r="R76" s="13" t="n">
        <v>0</v>
      </c>
      <c r="S76" s="13" t="n">
        <f aca="false">Q76+R76</f>
        <v>0.1</v>
      </c>
      <c r="T76" s="13" t="n">
        <v>0.1</v>
      </c>
      <c r="U76" s="13" t="n">
        <v>0</v>
      </c>
      <c r="V76" s="13" t="n">
        <f aca="false">T76+U76</f>
        <v>0.1</v>
      </c>
      <c r="W76" s="13" t="n">
        <v>0</v>
      </c>
      <c r="X76" s="13" t="n">
        <f aca="false">V76+W76</f>
        <v>0.1</v>
      </c>
      <c r="Y76" s="13" t="n">
        <v>0</v>
      </c>
      <c r="Z76" s="13" t="n">
        <f aca="false">X76+Y76</f>
        <v>0.1</v>
      </c>
      <c r="AA76" s="13" t="n">
        <v>0</v>
      </c>
      <c r="AB76" s="13" t="n">
        <f aca="false">Z76+AA76</f>
        <v>0.1</v>
      </c>
      <c r="AC76" s="13" t="n">
        <v>0</v>
      </c>
      <c r="AD76" s="13" t="n">
        <f aca="false">AB76+AC76</f>
        <v>0.1</v>
      </c>
      <c r="AE76" s="13" t="n">
        <v>0.1</v>
      </c>
      <c r="AF76" s="13" t="n">
        <v>0</v>
      </c>
      <c r="AG76" s="13" t="n">
        <f aca="false">AE76+AF76</f>
        <v>0.1</v>
      </c>
    </row>
    <row r="77" customFormat="false" ht="38.25" hidden="false" customHeight="true" outlineLevel="0" collapsed="false">
      <c r="A77" s="14" t="s">
        <v>78</v>
      </c>
      <c r="B77" s="12" t="s">
        <v>30</v>
      </c>
      <c r="C77" s="12" t="s">
        <v>75</v>
      </c>
      <c r="D77" s="12" t="s">
        <v>76</v>
      </c>
      <c r="E77" s="15" t="s">
        <v>79</v>
      </c>
      <c r="F77" s="12"/>
      <c r="G77" s="13" t="n">
        <v>0</v>
      </c>
      <c r="H77" s="13" t="n">
        <f aca="false">H78</f>
        <v>0</v>
      </c>
      <c r="I77" s="13" t="n">
        <f aca="false">G77+H77</f>
        <v>0</v>
      </c>
      <c r="J77" s="13" t="n">
        <f aca="false">J78</f>
        <v>0</v>
      </c>
      <c r="K77" s="13" t="n">
        <f aca="false">I77+J77</f>
        <v>0</v>
      </c>
      <c r="L77" s="13" t="n">
        <f aca="false">L78</f>
        <v>0</v>
      </c>
      <c r="M77" s="13" t="n">
        <f aca="false">K77+L77</f>
        <v>0</v>
      </c>
      <c r="N77" s="13" t="n">
        <f aca="false">N78</f>
        <v>0</v>
      </c>
      <c r="O77" s="13" t="n">
        <f aca="false">M77+N77</f>
        <v>0</v>
      </c>
      <c r="P77" s="13" t="n">
        <f aca="false">P78</f>
        <v>0</v>
      </c>
      <c r="Q77" s="13" t="n">
        <f aca="false">O77+P77</f>
        <v>0</v>
      </c>
      <c r="R77" s="13" t="n">
        <f aca="false">R78</f>
        <v>0</v>
      </c>
      <c r="S77" s="13" t="n">
        <f aca="false">Q77+R77</f>
        <v>0</v>
      </c>
      <c r="T77" s="13" t="n">
        <v>0</v>
      </c>
      <c r="U77" s="13" t="n">
        <f aca="false">U78</f>
        <v>0</v>
      </c>
      <c r="V77" s="13" t="n">
        <f aca="false">T77+U77</f>
        <v>0</v>
      </c>
      <c r="W77" s="13" t="n">
        <f aca="false">W78</f>
        <v>0</v>
      </c>
      <c r="X77" s="13" t="n">
        <f aca="false">V77+W77</f>
        <v>0</v>
      </c>
      <c r="Y77" s="13" t="n">
        <f aca="false">Y78</f>
        <v>0</v>
      </c>
      <c r="Z77" s="13" t="n">
        <f aca="false">X77+Y77</f>
        <v>0</v>
      </c>
      <c r="AA77" s="13" t="n">
        <f aca="false">AA78</f>
        <v>0</v>
      </c>
      <c r="AB77" s="13" t="n">
        <f aca="false">Z77+AA77</f>
        <v>0</v>
      </c>
      <c r="AC77" s="13" t="n">
        <f aca="false">AC78</f>
        <v>0</v>
      </c>
      <c r="AD77" s="13" t="n">
        <f aca="false">AB77+AC77</f>
        <v>0</v>
      </c>
      <c r="AE77" s="13" t="n">
        <v>0</v>
      </c>
      <c r="AF77" s="13" t="n">
        <f aca="false">AF78</f>
        <v>0</v>
      </c>
      <c r="AG77" s="13" t="n">
        <f aca="false">AE77+AF77</f>
        <v>0</v>
      </c>
    </row>
    <row r="78" customFormat="false" ht="38.25" hidden="false" customHeight="true" outlineLevel="0" collapsed="false">
      <c r="A78" s="14" t="s">
        <v>41</v>
      </c>
      <c r="B78" s="12" t="s">
        <v>30</v>
      </c>
      <c r="C78" s="12" t="s">
        <v>75</v>
      </c>
      <c r="D78" s="12" t="s">
        <v>76</v>
      </c>
      <c r="E78" s="15" t="s">
        <v>79</v>
      </c>
      <c r="F78" s="12" t="n">
        <v>200</v>
      </c>
      <c r="G78" s="13" t="n">
        <v>0</v>
      </c>
      <c r="H78" s="13" t="n">
        <v>0</v>
      </c>
      <c r="I78" s="13" t="n">
        <f aca="false">G78+H78</f>
        <v>0</v>
      </c>
      <c r="J78" s="13" t="n">
        <v>0</v>
      </c>
      <c r="K78" s="13" t="n">
        <f aca="false">I78+J78</f>
        <v>0</v>
      </c>
      <c r="L78" s="13" t="n">
        <v>0</v>
      </c>
      <c r="M78" s="13" t="n">
        <f aca="false">K78+L78</f>
        <v>0</v>
      </c>
      <c r="N78" s="13" t="n">
        <v>0</v>
      </c>
      <c r="O78" s="13" t="n">
        <f aca="false">M78+N78</f>
        <v>0</v>
      </c>
      <c r="P78" s="13" t="n">
        <v>0</v>
      </c>
      <c r="Q78" s="13" t="n">
        <f aca="false">O78+P78</f>
        <v>0</v>
      </c>
      <c r="R78" s="13" t="n">
        <v>0</v>
      </c>
      <c r="S78" s="13" t="n">
        <f aca="false">Q78+R78</f>
        <v>0</v>
      </c>
      <c r="T78" s="13" t="n">
        <v>0</v>
      </c>
      <c r="U78" s="13" t="n">
        <v>0</v>
      </c>
      <c r="V78" s="13" t="n">
        <f aca="false">T78+U78</f>
        <v>0</v>
      </c>
      <c r="W78" s="13" t="n">
        <v>0</v>
      </c>
      <c r="X78" s="13" t="n">
        <f aca="false">V78+W78</f>
        <v>0</v>
      </c>
      <c r="Y78" s="13" t="n">
        <v>0</v>
      </c>
      <c r="Z78" s="13" t="n">
        <f aca="false">X78+Y78</f>
        <v>0</v>
      </c>
      <c r="AA78" s="13" t="n">
        <v>0</v>
      </c>
      <c r="AB78" s="13" t="n">
        <f aca="false">Z78+AA78</f>
        <v>0</v>
      </c>
      <c r="AC78" s="13" t="n">
        <v>0</v>
      </c>
      <c r="AD78" s="13" t="n">
        <f aca="false">AB78+AC78</f>
        <v>0</v>
      </c>
      <c r="AE78" s="13" t="n">
        <v>0</v>
      </c>
      <c r="AF78" s="13" t="n">
        <v>0</v>
      </c>
      <c r="AG78" s="13" t="n">
        <f aca="false">AE78+AF78</f>
        <v>0</v>
      </c>
    </row>
    <row r="79" customFormat="false" ht="63.75" hidden="false" customHeight="true" outlineLevel="0" collapsed="false">
      <c r="A79" s="14" t="s">
        <v>80</v>
      </c>
      <c r="B79" s="12" t="s">
        <v>30</v>
      </c>
      <c r="C79" s="12" t="s">
        <v>39</v>
      </c>
      <c r="D79" s="12" t="s">
        <v>46</v>
      </c>
      <c r="E79" s="15" t="s">
        <v>81</v>
      </c>
      <c r="F79" s="12"/>
      <c r="G79" s="13" t="n">
        <v>210.48588</v>
      </c>
      <c r="H79" s="13" t="n">
        <f aca="false">H80</f>
        <v>0</v>
      </c>
      <c r="I79" s="13" t="n">
        <f aca="false">G79+H79</f>
        <v>210.48588</v>
      </c>
      <c r="J79" s="13" t="n">
        <f aca="false">J80</f>
        <v>0</v>
      </c>
      <c r="K79" s="13" t="n">
        <f aca="false">I79+J79</f>
        <v>210.48588</v>
      </c>
      <c r="L79" s="13" t="n">
        <f aca="false">L80</f>
        <v>0</v>
      </c>
      <c r="M79" s="13" t="n">
        <f aca="false">K79+L79</f>
        <v>210.48588</v>
      </c>
      <c r="N79" s="13" t="n">
        <f aca="false">N80</f>
        <v>0</v>
      </c>
      <c r="O79" s="13" t="n">
        <f aca="false">M79+N79</f>
        <v>210.48588</v>
      </c>
      <c r="P79" s="13" t="n">
        <f aca="false">P80</f>
        <v>221.37012</v>
      </c>
      <c r="Q79" s="13" t="n">
        <f aca="false">O79+P79</f>
        <v>431.856</v>
      </c>
      <c r="R79" s="13" t="n">
        <f aca="false">R80</f>
        <v>0</v>
      </c>
      <c r="S79" s="13" t="n">
        <f aca="false">Q79+R79</f>
        <v>431.856</v>
      </c>
      <c r="T79" s="13" t="n">
        <v>210.48588</v>
      </c>
      <c r="U79" s="13" t="n">
        <f aca="false">U80</f>
        <v>0</v>
      </c>
      <c r="V79" s="13" t="n">
        <f aca="false">T79+U79</f>
        <v>210.48588</v>
      </c>
      <c r="W79" s="13" t="n">
        <f aca="false">W80</f>
        <v>0</v>
      </c>
      <c r="X79" s="13" t="n">
        <f aca="false">V79+W79</f>
        <v>210.48588</v>
      </c>
      <c r="Y79" s="13" t="n">
        <f aca="false">Y80</f>
        <v>0</v>
      </c>
      <c r="Z79" s="13" t="n">
        <f aca="false">X79+Y79</f>
        <v>210.48588</v>
      </c>
      <c r="AA79" s="13" t="n">
        <f aca="false">AA80</f>
        <v>0</v>
      </c>
      <c r="AB79" s="13" t="n">
        <f aca="false">Z79+AA79</f>
        <v>210.48588</v>
      </c>
      <c r="AC79" s="13" t="n">
        <f aca="false">AC80</f>
        <v>-88.98588</v>
      </c>
      <c r="AD79" s="13" t="n">
        <f aca="false">AB79+AC79</f>
        <v>121.5</v>
      </c>
      <c r="AE79" s="13" t="n">
        <v>210.48588</v>
      </c>
      <c r="AF79" s="13" t="n">
        <f aca="false">AF80</f>
        <v>-88.98588</v>
      </c>
      <c r="AG79" s="13" t="n">
        <f aca="false">AE79+AF79</f>
        <v>121.5</v>
      </c>
    </row>
    <row r="80" customFormat="false" ht="38.25" hidden="false" customHeight="true" outlineLevel="0" collapsed="false">
      <c r="A80" s="14" t="s">
        <v>63</v>
      </c>
      <c r="B80" s="12" t="s">
        <v>30</v>
      </c>
      <c r="C80" s="12" t="s">
        <v>39</v>
      </c>
      <c r="D80" s="12" t="s">
        <v>46</v>
      </c>
      <c r="E80" s="15" t="s">
        <v>81</v>
      </c>
      <c r="F80" s="12" t="n">
        <v>600</v>
      </c>
      <c r="G80" s="13" t="n">
        <v>210.48588</v>
      </c>
      <c r="H80" s="13" t="n">
        <v>0</v>
      </c>
      <c r="I80" s="13" t="n">
        <f aca="false">G80+H80</f>
        <v>210.48588</v>
      </c>
      <c r="J80" s="13" t="n">
        <v>0</v>
      </c>
      <c r="K80" s="13" t="n">
        <f aca="false">I80+J80</f>
        <v>210.48588</v>
      </c>
      <c r="L80" s="13" t="n">
        <v>0</v>
      </c>
      <c r="M80" s="13" t="n">
        <f aca="false">K80+L80</f>
        <v>210.48588</v>
      </c>
      <c r="N80" s="13" t="n">
        <v>0</v>
      </c>
      <c r="O80" s="13" t="n">
        <f aca="false">M80+N80</f>
        <v>210.48588</v>
      </c>
      <c r="P80" s="13" t="n">
        <v>221.37012</v>
      </c>
      <c r="Q80" s="13" t="n">
        <f aca="false">O80+P80</f>
        <v>431.856</v>
      </c>
      <c r="R80" s="13"/>
      <c r="S80" s="13" t="n">
        <f aca="false">Q80+R80</f>
        <v>431.856</v>
      </c>
      <c r="T80" s="13" t="n">
        <v>210.48588</v>
      </c>
      <c r="U80" s="13" t="n">
        <v>0</v>
      </c>
      <c r="V80" s="13" t="n">
        <f aca="false">T80+U80</f>
        <v>210.48588</v>
      </c>
      <c r="W80" s="13" t="n">
        <v>0</v>
      </c>
      <c r="X80" s="13" t="n">
        <f aca="false">V80+W80</f>
        <v>210.48588</v>
      </c>
      <c r="Y80" s="13" t="n">
        <v>0</v>
      </c>
      <c r="Z80" s="13" t="n">
        <f aca="false">X80+Y80</f>
        <v>210.48588</v>
      </c>
      <c r="AA80" s="13" t="n">
        <v>0</v>
      </c>
      <c r="AB80" s="13" t="n">
        <f aca="false">Z80+AA80</f>
        <v>210.48588</v>
      </c>
      <c r="AC80" s="13" t="n">
        <v>-88.98588</v>
      </c>
      <c r="AD80" s="13" t="n">
        <f aca="false">AB80+AC80</f>
        <v>121.5</v>
      </c>
      <c r="AE80" s="13" t="n">
        <v>210.48588</v>
      </c>
      <c r="AF80" s="13" t="n">
        <v>-88.98588</v>
      </c>
      <c r="AG80" s="13" t="n">
        <f aca="false">AE80+AF80</f>
        <v>121.5</v>
      </c>
    </row>
    <row r="81" customFormat="false" ht="25.5" hidden="false" customHeight="true" outlineLevel="0" collapsed="false">
      <c r="A81" s="14" t="s">
        <v>82</v>
      </c>
      <c r="B81" s="12" t="s">
        <v>30</v>
      </c>
      <c r="C81" s="12" t="s">
        <v>39</v>
      </c>
      <c r="D81" s="12" t="s">
        <v>76</v>
      </c>
      <c r="E81" s="15" t="s">
        <v>83</v>
      </c>
      <c r="F81" s="12"/>
      <c r="G81" s="13" t="n">
        <v>2320.75238</v>
      </c>
      <c r="H81" s="13" t="n">
        <f aca="false">H83+H82</f>
        <v>0</v>
      </c>
      <c r="I81" s="13" t="n">
        <f aca="false">G81+H81</f>
        <v>2320.75238</v>
      </c>
      <c r="J81" s="13" t="n">
        <f aca="false">J83+J82</f>
        <v>0</v>
      </c>
      <c r="K81" s="13" t="n">
        <f aca="false">I81+J81</f>
        <v>2320.75238</v>
      </c>
      <c r="L81" s="13" t="n">
        <f aca="false">L83+L82</f>
        <v>0</v>
      </c>
      <c r="M81" s="13" t="n">
        <f aca="false">K81+L81</f>
        <v>2320.75238</v>
      </c>
      <c r="N81" s="13" t="n">
        <f aca="false">N83+N82</f>
        <v>0</v>
      </c>
      <c r="O81" s="13" t="n">
        <f aca="false">M81+N81</f>
        <v>2320.75238</v>
      </c>
      <c r="P81" s="13" t="n">
        <f aca="false">P83+P82</f>
        <v>1155.05612</v>
      </c>
      <c r="Q81" s="13" t="n">
        <f aca="false">O81+P81</f>
        <v>3475.8085</v>
      </c>
      <c r="R81" s="13" t="n">
        <f aca="false">R83+R82</f>
        <v>0</v>
      </c>
      <c r="S81" s="13" t="n">
        <f aca="false">Q81+R81</f>
        <v>3475.8085</v>
      </c>
      <c r="T81" s="13" t="n">
        <v>2320.75238</v>
      </c>
      <c r="U81" s="13" t="n">
        <f aca="false">U83+U82</f>
        <v>0</v>
      </c>
      <c r="V81" s="13" t="n">
        <f aca="false">T81+U81</f>
        <v>2320.75238</v>
      </c>
      <c r="W81" s="13" t="n">
        <f aca="false">W83+W82</f>
        <v>0</v>
      </c>
      <c r="X81" s="13" t="n">
        <f aca="false">V81+W81</f>
        <v>2320.75238</v>
      </c>
      <c r="Y81" s="13" t="n">
        <f aca="false">Y83+Y82</f>
        <v>0</v>
      </c>
      <c r="Z81" s="13" t="n">
        <f aca="false">X81+Y81</f>
        <v>2320.75238</v>
      </c>
      <c r="AA81" s="13" t="n">
        <f aca="false">AA83+AA82</f>
        <v>0</v>
      </c>
      <c r="AB81" s="13" t="n">
        <f aca="false">Z81+AA81</f>
        <v>2320.75238</v>
      </c>
      <c r="AC81" s="13" t="n">
        <f aca="false">AC83+AC82</f>
        <v>0</v>
      </c>
      <c r="AD81" s="13" t="n">
        <f aca="false">AB81+AC81</f>
        <v>2320.75238</v>
      </c>
      <c r="AE81" s="13" t="n">
        <v>2320.75238</v>
      </c>
      <c r="AF81" s="13" t="n">
        <f aca="false">AF83+AF82</f>
        <v>0</v>
      </c>
      <c r="AG81" s="13" t="n">
        <f aca="false">AE81+AF81</f>
        <v>2320.75238</v>
      </c>
    </row>
    <row r="82" customFormat="false" ht="38.25" hidden="false" customHeight="true" outlineLevel="0" collapsed="false">
      <c r="A82" s="14" t="s">
        <v>41</v>
      </c>
      <c r="B82" s="12" t="s">
        <v>30</v>
      </c>
      <c r="C82" s="12" t="s">
        <v>39</v>
      </c>
      <c r="D82" s="12" t="s">
        <v>76</v>
      </c>
      <c r="E82" s="15" t="s">
        <v>83</v>
      </c>
      <c r="F82" s="12" t="n">
        <v>200</v>
      </c>
      <c r="G82" s="13" t="n">
        <v>0</v>
      </c>
      <c r="H82" s="13" t="n">
        <v>0</v>
      </c>
      <c r="I82" s="13" t="n">
        <f aca="false">G82+H82</f>
        <v>0</v>
      </c>
      <c r="J82" s="13" t="n">
        <v>0</v>
      </c>
      <c r="K82" s="13" t="n">
        <f aca="false">I82+J82</f>
        <v>0</v>
      </c>
      <c r="L82" s="13" t="n">
        <v>0</v>
      </c>
      <c r="M82" s="13" t="n">
        <f aca="false">K82+L82</f>
        <v>0</v>
      </c>
      <c r="N82" s="13" t="n">
        <v>0</v>
      </c>
      <c r="O82" s="13" t="n">
        <f aca="false">M82+N82</f>
        <v>0</v>
      </c>
      <c r="P82" s="13" t="n">
        <v>0</v>
      </c>
      <c r="Q82" s="13" t="n">
        <f aca="false">O82+P82</f>
        <v>0</v>
      </c>
      <c r="R82" s="13" t="n">
        <v>0</v>
      </c>
      <c r="S82" s="13" t="n">
        <f aca="false">Q82+R82</f>
        <v>0</v>
      </c>
      <c r="T82" s="13" t="n">
        <v>0</v>
      </c>
      <c r="U82" s="13" t="n">
        <v>0</v>
      </c>
      <c r="V82" s="13" t="n">
        <f aca="false">T82+U82</f>
        <v>0</v>
      </c>
      <c r="W82" s="13" t="n">
        <v>0</v>
      </c>
      <c r="X82" s="13" t="n">
        <f aca="false">V82+W82</f>
        <v>0</v>
      </c>
      <c r="Y82" s="13" t="n">
        <v>0</v>
      </c>
      <c r="Z82" s="13" t="n">
        <f aca="false">X82+Y82</f>
        <v>0</v>
      </c>
      <c r="AA82" s="13" t="n">
        <v>0</v>
      </c>
      <c r="AB82" s="13" t="n">
        <f aca="false">Z82+AA82</f>
        <v>0</v>
      </c>
      <c r="AC82" s="13" t="n">
        <v>0</v>
      </c>
      <c r="AD82" s="13" t="n">
        <f aca="false">AB82+AC82</f>
        <v>0</v>
      </c>
      <c r="AE82" s="13" t="n">
        <v>0</v>
      </c>
      <c r="AF82" s="13" t="n">
        <v>0</v>
      </c>
      <c r="AG82" s="13" t="n">
        <f aca="false">AE82+AF82</f>
        <v>0</v>
      </c>
    </row>
    <row r="83" customFormat="false" ht="38.25" hidden="false" customHeight="true" outlineLevel="0" collapsed="false">
      <c r="A83" s="14" t="s">
        <v>63</v>
      </c>
      <c r="B83" s="12" t="s">
        <v>30</v>
      </c>
      <c r="C83" s="12" t="s">
        <v>39</v>
      </c>
      <c r="D83" s="12" t="s">
        <v>76</v>
      </c>
      <c r="E83" s="15" t="s">
        <v>83</v>
      </c>
      <c r="F83" s="12" t="n">
        <v>600</v>
      </c>
      <c r="G83" s="13" t="n">
        <v>2320.75238</v>
      </c>
      <c r="H83" s="13" t="n">
        <v>0</v>
      </c>
      <c r="I83" s="13" t="n">
        <f aca="false">G83+H83</f>
        <v>2320.75238</v>
      </c>
      <c r="J83" s="13" t="n">
        <v>0</v>
      </c>
      <c r="K83" s="13" t="n">
        <f aca="false">I83+J83</f>
        <v>2320.75238</v>
      </c>
      <c r="L83" s="13" t="n">
        <v>0</v>
      </c>
      <c r="M83" s="13" t="n">
        <f aca="false">K83+L83</f>
        <v>2320.75238</v>
      </c>
      <c r="N83" s="13" t="n">
        <v>0</v>
      </c>
      <c r="O83" s="13" t="n">
        <f aca="false">M83+N83</f>
        <v>2320.75238</v>
      </c>
      <c r="P83" s="13" t="n">
        <f aca="false">2005.35615+650-0.00003-1500.3</f>
        <v>1155.05612</v>
      </c>
      <c r="Q83" s="13" t="n">
        <f aca="false">O83+P83</f>
        <v>3475.8085</v>
      </c>
      <c r="R83" s="13"/>
      <c r="S83" s="13" t="n">
        <f aca="false">Q83+R83</f>
        <v>3475.8085</v>
      </c>
      <c r="T83" s="13" t="n">
        <v>2320.75238</v>
      </c>
      <c r="U83" s="13" t="n">
        <v>0</v>
      </c>
      <c r="V83" s="13" t="n">
        <f aca="false">T83+U83</f>
        <v>2320.75238</v>
      </c>
      <c r="W83" s="13" t="n">
        <v>0</v>
      </c>
      <c r="X83" s="13" t="n">
        <f aca="false">V83+W83</f>
        <v>2320.75238</v>
      </c>
      <c r="Y83" s="13" t="n">
        <v>0</v>
      </c>
      <c r="Z83" s="13" t="n">
        <f aca="false">X83+Y83</f>
        <v>2320.75238</v>
      </c>
      <c r="AA83" s="13" t="n">
        <v>0</v>
      </c>
      <c r="AB83" s="13" t="n">
        <f aca="false">Z83+AA83</f>
        <v>2320.75238</v>
      </c>
      <c r="AC83" s="13" t="n">
        <v>0</v>
      </c>
      <c r="AD83" s="13" t="n">
        <f aca="false">AB83+AC83</f>
        <v>2320.75238</v>
      </c>
      <c r="AE83" s="13" t="n">
        <v>2320.75238</v>
      </c>
      <c r="AF83" s="13" t="n">
        <v>0</v>
      </c>
      <c r="AG83" s="13" t="n">
        <f aca="false">AE83+AF83</f>
        <v>2320.75238</v>
      </c>
    </row>
    <row r="84" customFormat="false" ht="25.5" hidden="false" customHeight="true" outlineLevel="0" collapsed="false">
      <c r="A84" s="14" t="s">
        <v>82</v>
      </c>
      <c r="B84" s="12" t="s">
        <v>30</v>
      </c>
      <c r="C84" s="12" t="s">
        <v>39</v>
      </c>
      <c r="D84" s="12" t="s">
        <v>76</v>
      </c>
      <c r="E84" s="15" t="s">
        <v>84</v>
      </c>
      <c r="F84" s="12"/>
      <c r="G84" s="13" t="n">
        <v>17974</v>
      </c>
      <c r="H84" s="13" t="n">
        <f aca="false">H85</f>
        <v>0</v>
      </c>
      <c r="I84" s="13" t="n">
        <f aca="false">G84+H84</f>
        <v>17974</v>
      </c>
      <c r="J84" s="13" t="n">
        <f aca="false">J85</f>
        <v>0</v>
      </c>
      <c r="K84" s="13" t="n">
        <f aca="false">I84+J84</f>
        <v>17974</v>
      </c>
      <c r="L84" s="13" t="n">
        <f aca="false">L85</f>
        <v>0</v>
      </c>
      <c r="M84" s="13" t="n">
        <f aca="false">K84+L84</f>
        <v>17974</v>
      </c>
      <c r="N84" s="13" t="n">
        <f aca="false">N85</f>
        <v>0</v>
      </c>
      <c r="O84" s="13" t="n">
        <f aca="false">M84+N84</f>
        <v>17974</v>
      </c>
      <c r="P84" s="13" t="n">
        <f aca="false">P85</f>
        <v>0</v>
      </c>
      <c r="Q84" s="13" t="n">
        <f aca="false">O84+P84</f>
        <v>17974</v>
      </c>
      <c r="R84" s="13" t="n">
        <f aca="false">R85</f>
        <v>0</v>
      </c>
      <c r="S84" s="13" t="n">
        <f aca="false">Q84+R84</f>
        <v>17974</v>
      </c>
      <c r="T84" s="13" t="n">
        <v>17974</v>
      </c>
      <c r="U84" s="13" t="n">
        <f aca="false">U85</f>
        <v>0</v>
      </c>
      <c r="V84" s="13" t="n">
        <f aca="false">T84+U84</f>
        <v>17974</v>
      </c>
      <c r="W84" s="13" t="n">
        <f aca="false">W85</f>
        <v>0</v>
      </c>
      <c r="X84" s="13" t="n">
        <f aca="false">V84+W84</f>
        <v>17974</v>
      </c>
      <c r="Y84" s="13" t="n">
        <f aca="false">Y85</f>
        <v>0</v>
      </c>
      <c r="Z84" s="13" t="n">
        <f aca="false">X84+Y84</f>
        <v>17974</v>
      </c>
      <c r="AA84" s="13" t="n">
        <f aca="false">AA85</f>
        <v>0</v>
      </c>
      <c r="AB84" s="13" t="n">
        <f aca="false">Z84+AA84</f>
        <v>17974</v>
      </c>
      <c r="AC84" s="13" t="n">
        <f aca="false">AC85</f>
        <v>0</v>
      </c>
      <c r="AD84" s="13" t="n">
        <f aca="false">AB84+AC84</f>
        <v>17974</v>
      </c>
      <c r="AE84" s="13" t="n">
        <v>17974</v>
      </c>
      <c r="AF84" s="13" t="n">
        <f aca="false">AF85</f>
        <v>0</v>
      </c>
      <c r="AG84" s="13" t="n">
        <f aca="false">AE84+AF84</f>
        <v>17974</v>
      </c>
    </row>
    <row r="85" customFormat="false" ht="38.25" hidden="false" customHeight="true" outlineLevel="0" collapsed="false">
      <c r="A85" s="14" t="s">
        <v>63</v>
      </c>
      <c r="B85" s="12" t="s">
        <v>30</v>
      </c>
      <c r="C85" s="12" t="s">
        <v>39</v>
      </c>
      <c r="D85" s="12" t="s">
        <v>76</v>
      </c>
      <c r="E85" s="15" t="s">
        <v>84</v>
      </c>
      <c r="F85" s="12" t="n">
        <v>600</v>
      </c>
      <c r="G85" s="13" t="n">
        <v>17974</v>
      </c>
      <c r="H85" s="13" t="n">
        <v>0</v>
      </c>
      <c r="I85" s="13" t="n">
        <f aca="false">G85+H85</f>
        <v>17974</v>
      </c>
      <c r="J85" s="13" t="n">
        <v>0</v>
      </c>
      <c r="K85" s="13" t="n">
        <f aca="false">I85+J85</f>
        <v>17974</v>
      </c>
      <c r="L85" s="13" t="n">
        <v>0</v>
      </c>
      <c r="M85" s="13" t="n">
        <f aca="false">K85+L85</f>
        <v>17974</v>
      </c>
      <c r="N85" s="13" t="n">
        <v>0</v>
      </c>
      <c r="O85" s="13" t="n">
        <f aca="false">M85+N85</f>
        <v>17974</v>
      </c>
      <c r="P85" s="13" t="n">
        <v>0</v>
      </c>
      <c r="Q85" s="13" t="n">
        <f aca="false">O85+P85</f>
        <v>17974</v>
      </c>
      <c r="R85" s="13" t="n">
        <v>0</v>
      </c>
      <c r="S85" s="13" t="n">
        <f aca="false">Q85+R85</f>
        <v>17974</v>
      </c>
      <c r="T85" s="13" t="n">
        <v>17974</v>
      </c>
      <c r="U85" s="13" t="n">
        <v>0</v>
      </c>
      <c r="V85" s="13" t="n">
        <f aca="false">T85+U85</f>
        <v>17974</v>
      </c>
      <c r="W85" s="13" t="n">
        <v>0</v>
      </c>
      <c r="X85" s="13" t="n">
        <f aca="false">V85+W85</f>
        <v>17974</v>
      </c>
      <c r="Y85" s="13" t="n">
        <v>0</v>
      </c>
      <c r="Z85" s="13" t="n">
        <f aca="false">X85+Y85</f>
        <v>17974</v>
      </c>
      <c r="AA85" s="13" t="n">
        <v>0</v>
      </c>
      <c r="AB85" s="13" t="n">
        <f aca="false">Z85+AA85</f>
        <v>17974</v>
      </c>
      <c r="AC85" s="13"/>
      <c r="AD85" s="13" t="n">
        <f aca="false">AB85+AC85</f>
        <v>17974</v>
      </c>
      <c r="AE85" s="13" t="n">
        <v>17974</v>
      </c>
      <c r="AF85" s="13"/>
      <c r="AG85" s="13" t="n">
        <f aca="false">AE85+AF85</f>
        <v>17974</v>
      </c>
    </row>
    <row r="86" customFormat="false" ht="89.25" hidden="false" customHeight="true" outlineLevel="0" collapsed="false">
      <c r="A86" s="14" t="s">
        <v>85</v>
      </c>
      <c r="B86" s="12" t="s">
        <v>30</v>
      </c>
      <c r="C86" s="12" t="s">
        <v>39</v>
      </c>
      <c r="D86" s="12" t="s">
        <v>76</v>
      </c>
      <c r="E86" s="15" t="s">
        <v>86</v>
      </c>
      <c r="F86" s="12"/>
      <c r="G86" s="13" t="n">
        <v>40554.76147</v>
      </c>
      <c r="H86" s="13" t="n">
        <f aca="false">H88+H87</f>
        <v>0</v>
      </c>
      <c r="I86" s="13" t="n">
        <f aca="false">G86+H86</f>
        <v>40554.76147</v>
      </c>
      <c r="J86" s="13" t="n">
        <f aca="false">J88+J87</f>
        <v>0</v>
      </c>
      <c r="K86" s="13" t="n">
        <f aca="false">I86+J86</f>
        <v>40554.76147</v>
      </c>
      <c r="L86" s="13" t="n">
        <f aca="false">L88+L87</f>
        <v>0</v>
      </c>
      <c r="M86" s="13" t="n">
        <f aca="false">K86+L86</f>
        <v>40554.76147</v>
      </c>
      <c r="N86" s="13" t="n">
        <f aca="false">N88+N87</f>
        <v>0</v>
      </c>
      <c r="O86" s="13" t="n">
        <f aca="false">M86+N86</f>
        <v>40554.76147</v>
      </c>
      <c r="P86" s="13" t="n">
        <f aca="false">P88+P87</f>
        <v>3E-005</v>
      </c>
      <c r="Q86" s="13" t="n">
        <f aca="false">O86+P86</f>
        <v>40554.7615</v>
      </c>
      <c r="R86" s="13" t="n">
        <f aca="false">R88+R87</f>
        <v>0</v>
      </c>
      <c r="S86" s="13" t="n">
        <f aca="false">Q86+R86</f>
        <v>40554.7615</v>
      </c>
      <c r="T86" s="13" t="n">
        <v>41554.65158</v>
      </c>
      <c r="U86" s="13" t="n">
        <f aca="false">U88+U87</f>
        <v>0</v>
      </c>
      <c r="V86" s="13" t="n">
        <f aca="false">T86+U86</f>
        <v>41554.65158</v>
      </c>
      <c r="W86" s="13" t="n">
        <f aca="false">W88+W87</f>
        <v>0</v>
      </c>
      <c r="X86" s="13" t="n">
        <f aca="false">V86+W86</f>
        <v>41554.65158</v>
      </c>
      <c r="Y86" s="13" t="n">
        <f aca="false">Y88+Y87</f>
        <v>0</v>
      </c>
      <c r="Z86" s="13" t="n">
        <f aca="false">X86+Y86</f>
        <v>41554.65158</v>
      </c>
      <c r="AA86" s="13" t="n">
        <f aca="false">AA88+AA87</f>
        <v>0</v>
      </c>
      <c r="AB86" s="13" t="n">
        <f aca="false">Z86+AA86</f>
        <v>41554.65158</v>
      </c>
      <c r="AC86" s="13" t="n">
        <f aca="false">AC88+AC87</f>
        <v>143.87842</v>
      </c>
      <c r="AD86" s="13" t="n">
        <f aca="false">AB86+AC86</f>
        <v>41698.53</v>
      </c>
      <c r="AE86" s="13" t="n">
        <v>41554.65158</v>
      </c>
      <c r="AF86" s="13" t="n">
        <f aca="false">AF88+AF87</f>
        <v>143.87842</v>
      </c>
      <c r="AG86" s="13" t="n">
        <f aca="false">AE86+AF86</f>
        <v>41698.53</v>
      </c>
    </row>
    <row r="87" customFormat="false" ht="38.25" hidden="false" customHeight="true" outlineLevel="0" collapsed="false">
      <c r="A87" s="14" t="s">
        <v>41</v>
      </c>
      <c r="B87" s="12" t="s">
        <v>30</v>
      </c>
      <c r="C87" s="12" t="s">
        <v>39</v>
      </c>
      <c r="D87" s="12" t="s">
        <v>76</v>
      </c>
      <c r="E87" s="15" t="s">
        <v>86</v>
      </c>
      <c r="F87" s="12" t="n">
        <v>200</v>
      </c>
      <c r="G87" s="13" t="n">
        <v>0</v>
      </c>
      <c r="H87" s="13" t="n">
        <v>0</v>
      </c>
      <c r="I87" s="13" t="n">
        <f aca="false">G87+H87</f>
        <v>0</v>
      </c>
      <c r="J87" s="13" t="n">
        <v>0</v>
      </c>
      <c r="K87" s="13" t="n">
        <f aca="false">I87+J87</f>
        <v>0</v>
      </c>
      <c r="L87" s="13" t="n">
        <v>0</v>
      </c>
      <c r="M87" s="13" t="n">
        <f aca="false">K87+L87</f>
        <v>0</v>
      </c>
      <c r="N87" s="13" t="n">
        <v>0</v>
      </c>
      <c r="O87" s="13" t="n">
        <f aca="false">M87+N87</f>
        <v>0</v>
      </c>
      <c r="P87" s="13" t="n">
        <v>0</v>
      </c>
      <c r="Q87" s="13" t="n">
        <f aca="false">O87+P87</f>
        <v>0</v>
      </c>
      <c r="R87" s="13" t="n">
        <v>0</v>
      </c>
      <c r="S87" s="13" t="n">
        <f aca="false">Q87+R87</f>
        <v>0</v>
      </c>
      <c r="T87" s="13" t="n">
        <v>0</v>
      </c>
      <c r="U87" s="13" t="n">
        <v>0</v>
      </c>
      <c r="V87" s="13" t="n">
        <f aca="false">T87+U87</f>
        <v>0</v>
      </c>
      <c r="W87" s="13" t="n">
        <v>0</v>
      </c>
      <c r="X87" s="13" t="n">
        <f aca="false">V87+W87</f>
        <v>0</v>
      </c>
      <c r="Y87" s="13" t="n">
        <v>0</v>
      </c>
      <c r="Z87" s="13" t="n">
        <f aca="false">X87+Y87</f>
        <v>0</v>
      </c>
      <c r="AA87" s="13" t="n">
        <v>0</v>
      </c>
      <c r="AB87" s="13" t="n">
        <f aca="false">Z87+AA87</f>
        <v>0</v>
      </c>
      <c r="AC87" s="13" t="n">
        <v>0</v>
      </c>
      <c r="AD87" s="13" t="n">
        <f aca="false">AB87+AC87</f>
        <v>0</v>
      </c>
      <c r="AE87" s="13" t="n">
        <v>0</v>
      </c>
      <c r="AF87" s="13" t="n">
        <v>0</v>
      </c>
      <c r="AG87" s="13" t="n">
        <f aca="false">AE87+AF87</f>
        <v>0</v>
      </c>
    </row>
    <row r="88" customFormat="false" ht="38.25" hidden="false" customHeight="true" outlineLevel="0" collapsed="false">
      <c r="A88" s="14" t="s">
        <v>63</v>
      </c>
      <c r="B88" s="12" t="s">
        <v>30</v>
      </c>
      <c r="C88" s="12" t="s">
        <v>39</v>
      </c>
      <c r="D88" s="12" t="s">
        <v>76</v>
      </c>
      <c r="E88" s="15" t="s">
        <v>86</v>
      </c>
      <c r="F88" s="12" t="n">
        <v>600</v>
      </c>
      <c r="G88" s="13" t="n">
        <v>40554.76147</v>
      </c>
      <c r="H88" s="13" t="n">
        <v>0</v>
      </c>
      <c r="I88" s="13" t="n">
        <f aca="false">G88+H88</f>
        <v>40554.76147</v>
      </c>
      <c r="J88" s="13" t="n">
        <v>0</v>
      </c>
      <c r="K88" s="13" t="n">
        <f aca="false">I88+J88</f>
        <v>40554.76147</v>
      </c>
      <c r="L88" s="13" t="n">
        <v>0</v>
      </c>
      <c r="M88" s="13" t="n">
        <f aca="false">K88+L88</f>
        <v>40554.76147</v>
      </c>
      <c r="N88" s="13" t="n">
        <v>0</v>
      </c>
      <c r="O88" s="13" t="n">
        <f aca="false">M88+N88</f>
        <v>40554.76147</v>
      </c>
      <c r="P88" s="13" t="n">
        <f aca="false">0.00003</f>
        <v>3E-005</v>
      </c>
      <c r="Q88" s="13" t="n">
        <f aca="false">O88+P88</f>
        <v>40554.7615</v>
      </c>
      <c r="R88" s="13"/>
      <c r="S88" s="13" t="n">
        <f aca="false">Q88+R88</f>
        <v>40554.7615</v>
      </c>
      <c r="T88" s="13" t="n">
        <v>41554.65158</v>
      </c>
      <c r="U88" s="13" t="n">
        <v>0</v>
      </c>
      <c r="V88" s="13" t="n">
        <f aca="false">T88+U88</f>
        <v>41554.65158</v>
      </c>
      <c r="W88" s="13" t="n">
        <v>0</v>
      </c>
      <c r="X88" s="13" t="n">
        <f aca="false">V88+W88</f>
        <v>41554.65158</v>
      </c>
      <c r="Y88" s="13" t="n">
        <v>0</v>
      </c>
      <c r="Z88" s="13" t="n">
        <f aca="false">X88+Y88</f>
        <v>41554.65158</v>
      </c>
      <c r="AA88" s="13" t="n">
        <v>0</v>
      </c>
      <c r="AB88" s="13" t="n">
        <f aca="false">Z88+AA88</f>
        <v>41554.65158</v>
      </c>
      <c r="AC88" s="13" t="n">
        <f aca="false">142.43961+1.43881</f>
        <v>143.87842</v>
      </c>
      <c r="AD88" s="13" t="n">
        <f aca="false">AB88+AC88</f>
        <v>41698.53</v>
      </c>
      <c r="AE88" s="13" t="n">
        <v>41554.65158</v>
      </c>
      <c r="AF88" s="13" t="n">
        <v>143.87842</v>
      </c>
      <c r="AG88" s="13" t="n">
        <f aca="false">AE88+AF88</f>
        <v>41698.53</v>
      </c>
    </row>
    <row r="89" customFormat="false" ht="38.25" hidden="false" customHeight="true" outlineLevel="0" collapsed="false">
      <c r="A89" s="14" t="s">
        <v>87</v>
      </c>
      <c r="B89" s="12" t="s">
        <v>30</v>
      </c>
      <c r="C89" s="12" t="s">
        <v>39</v>
      </c>
      <c r="D89" s="12" t="s">
        <v>76</v>
      </c>
      <c r="E89" s="15" t="s">
        <v>88</v>
      </c>
      <c r="F89" s="12"/>
      <c r="G89" s="13" t="n">
        <v>0</v>
      </c>
      <c r="H89" s="13" t="n">
        <f aca="false">H90</f>
        <v>0</v>
      </c>
      <c r="I89" s="13" t="n">
        <f aca="false">G89+H89</f>
        <v>0</v>
      </c>
      <c r="J89" s="13" t="n">
        <f aca="false">J90</f>
        <v>0</v>
      </c>
      <c r="K89" s="13" t="n">
        <f aca="false">I89+J89</f>
        <v>0</v>
      </c>
      <c r="L89" s="13" t="n">
        <f aca="false">L90</f>
        <v>0</v>
      </c>
      <c r="M89" s="13" t="n">
        <f aca="false">K89+L89</f>
        <v>0</v>
      </c>
      <c r="N89" s="13" t="n">
        <f aca="false">N90</f>
        <v>0</v>
      </c>
      <c r="O89" s="13" t="n">
        <f aca="false">M89+N89</f>
        <v>0</v>
      </c>
      <c r="P89" s="13" t="n">
        <f aca="false">P90</f>
        <v>0</v>
      </c>
      <c r="Q89" s="13" t="n">
        <f aca="false">O89+P89</f>
        <v>0</v>
      </c>
      <c r="R89" s="13" t="n">
        <f aca="false">R90</f>
        <v>0</v>
      </c>
      <c r="S89" s="13" t="n">
        <f aca="false">Q89+R89</f>
        <v>0</v>
      </c>
      <c r="T89" s="13" t="n">
        <v>0</v>
      </c>
      <c r="U89" s="13" t="n">
        <f aca="false">U90</f>
        <v>0</v>
      </c>
      <c r="V89" s="13" t="n">
        <f aca="false">T89+U89</f>
        <v>0</v>
      </c>
      <c r="W89" s="13" t="n">
        <f aca="false">W90</f>
        <v>0</v>
      </c>
      <c r="X89" s="13" t="n">
        <f aca="false">V89+W89</f>
        <v>0</v>
      </c>
      <c r="Y89" s="13" t="n">
        <f aca="false">Y90</f>
        <v>0</v>
      </c>
      <c r="Z89" s="13" t="n">
        <f aca="false">X89+Y89</f>
        <v>0</v>
      </c>
      <c r="AA89" s="13" t="n">
        <f aca="false">AA90</f>
        <v>0</v>
      </c>
      <c r="AB89" s="13" t="n">
        <f aca="false">Z89+AA89</f>
        <v>0</v>
      </c>
      <c r="AC89" s="13" t="n">
        <f aca="false">AC90</f>
        <v>0</v>
      </c>
      <c r="AD89" s="13" t="n">
        <f aca="false">AB89+AC89</f>
        <v>0</v>
      </c>
      <c r="AE89" s="13" t="n">
        <v>0</v>
      </c>
      <c r="AF89" s="13" t="n">
        <f aca="false">AF90</f>
        <v>0</v>
      </c>
      <c r="AG89" s="13" t="n">
        <f aca="false">AE89+AF89</f>
        <v>0</v>
      </c>
    </row>
    <row r="90" customFormat="false" ht="38.25" hidden="false" customHeight="true" outlineLevel="0" collapsed="false">
      <c r="A90" s="14" t="s">
        <v>63</v>
      </c>
      <c r="B90" s="12" t="s">
        <v>30</v>
      </c>
      <c r="C90" s="12" t="s">
        <v>39</v>
      </c>
      <c r="D90" s="12" t="s">
        <v>76</v>
      </c>
      <c r="E90" s="15" t="s">
        <v>88</v>
      </c>
      <c r="F90" s="12" t="n">
        <v>600</v>
      </c>
      <c r="G90" s="13" t="n">
        <v>0</v>
      </c>
      <c r="H90" s="13" t="n">
        <v>0</v>
      </c>
      <c r="I90" s="13" t="n">
        <f aca="false">G90+H90</f>
        <v>0</v>
      </c>
      <c r="J90" s="13" t="n">
        <v>0</v>
      </c>
      <c r="K90" s="13" t="n">
        <f aca="false">I90+J90</f>
        <v>0</v>
      </c>
      <c r="L90" s="13" t="n">
        <v>0</v>
      </c>
      <c r="M90" s="13" t="n">
        <f aca="false">K90+L90</f>
        <v>0</v>
      </c>
      <c r="N90" s="13" t="n">
        <v>0</v>
      </c>
      <c r="O90" s="13" t="n">
        <f aca="false">M90+N90</f>
        <v>0</v>
      </c>
      <c r="P90" s="13" t="n">
        <v>0</v>
      </c>
      <c r="Q90" s="13" t="n">
        <f aca="false">O90+P90</f>
        <v>0</v>
      </c>
      <c r="R90" s="13" t="n">
        <v>0</v>
      </c>
      <c r="S90" s="13" t="n">
        <f aca="false">Q90+R90</f>
        <v>0</v>
      </c>
      <c r="T90" s="13" t="n">
        <v>0</v>
      </c>
      <c r="U90" s="13" t="n">
        <v>0</v>
      </c>
      <c r="V90" s="13" t="n">
        <f aca="false">T90+U90</f>
        <v>0</v>
      </c>
      <c r="W90" s="13" t="n">
        <v>0</v>
      </c>
      <c r="X90" s="13" t="n">
        <f aca="false">V90+W90</f>
        <v>0</v>
      </c>
      <c r="Y90" s="13" t="n">
        <v>0</v>
      </c>
      <c r="Z90" s="13" t="n">
        <f aca="false">X90+Y90</f>
        <v>0</v>
      </c>
      <c r="AA90" s="13" t="n">
        <v>0</v>
      </c>
      <c r="AB90" s="13" t="n">
        <f aca="false">Z90+AA90</f>
        <v>0</v>
      </c>
      <c r="AC90" s="13" t="n">
        <v>0</v>
      </c>
      <c r="AD90" s="13" t="n">
        <f aca="false">AB90+AC90</f>
        <v>0</v>
      </c>
      <c r="AE90" s="13" t="n">
        <v>0</v>
      </c>
      <c r="AF90" s="13" t="n">
        <v>0</v>
      </c>
      <c r="AG90" s="13" t="n">
        <f aca="false">AE90+AF90</f>
        <v>0</v>
      </c>
    </row>
    <row r="91" customFormat="false" ht="63.75" hidden="false" customHeight="true" outlineLevel="0" collapsed="false">
      <c r="A91" s="14" t="s">
        <v>89</v>
      </c>
      <c r="B91" s="12" t="s">
        <v>30</v>
      </c>
      <c r="C91" s="12" t="s">
        <v>39</v>
      </c>
      <c r="D91" s="12" t="s">
        <v>76</v>
      </c>
      <c r="E91" s="15" t="s">
        <v>90</v>
      </c>
      <c r="F91" s="12"/>
      <c r="G91" s="13"/>
      <c r="H91" s="13"/>
      <c r="I91" s="13"/>
      <c r="J91" s="13"/>
      <c r="K91" s="13"/>
      <c r="L91" s="13"/>
      <c r="M91" s="13" t="n">
        <f aca="false">K91+L91</f>
        <v>0</v>
      </c>
      <c r="N91" s="13" t="n">
        <f aca="false">N92</f>
        <v>139848.3</v>
      </c>
      <c r="O91" s="13" t="n">
        <f aca="false">M91+N91</f>
        <v>139848.3</v>
      </c>
      <c r="P91" s="13" t="n">
        <f aca="false">P92</f>
        <v>0</v>
      </c>
      <c r="Q91" s="13" t="n">
        <f aca="false">O91+P91</f>
        <v>139848.3</v>
      </c>
      <c r="R91" s="13" t="n">
        <f aca="false">R92</f>
        <v>0</v>
      </c>
      <c r="S91" s="13" t="n">
        <f aca="false">Q91+R91</f>
        <v>139848.3</v>
      </c>
      <c r="T91" s="13"/>
      <c r="U91" s="13"/>
      <c r="V91" s="13"/>
      <c r="W91" s="13"/>
      <c r="X91" s="13"/>
      <c r="Y91" s="13"/>
      <c r="Z91" s="13" t="n">
        <f aca="false">X91+Y91</f>
        <v>0</v>
      </c>
      <c r="AA91" s="13" t="n">
        <f aca="false">AA92</f>
        <v>0</v>
      </c>
      <c r="AB91" s="13" t="n">
        <f aca="false">Z91+AA91</f>
        <v>0</v>
      </c>
      <c r="AC91" s="13" t="n">
        <f aca="false">AC92</f>
        <v>0</v>
      </c>
      <c r="AD91" s="13" t="n">
        <f aca="false">AB91+AC91</f>
        <v>0</v>
      </c>
      <c r="AE91" s="13" t="n">
        <v>0</v>
      </c>
      <c r="AF91" s="13" t="n">
        <f aca="false">AF92</f>
        <v>0</v>
      </c>
      <c r="AG91" s="13" t="n">
        <f aca="false">AE91+AF91</f>
        <v>0</v>
      </c>
    </row>
    <row r="92" customFormat="false" ht="38.25" hidden="false" customHeight="true" outlineLevel="0" collapsed="false">
      <c r="A92" s="14" t="s">
        <v>63</v>
      </c>
      <c r="B92" s="12" t="s">
        <v>30</v>
      </c>
      <c r="C92" s="12" t="s">
        <v>39</v>
      </c>
      <c r="D92" s="12" t="s">
        <v>76</v>
      </c>
      <c r="E92" s="15" t="s">
        <v>90</v>
      </c>
      <c r="F92" s="12" t="n">
        <v>600</v>
      </c>
      <c r="G92" s="13"/>
      <c r="H92" s="13"/>
      <c r="I92" s="13"/>
      <c r="J92" s="13"/>
      <c r="K92" s="13"/>
      <c r="L92" s="13"/>
      <c r="M92" s="13" t="n">
        <f aca="false">K92+L92</f>
        <v>0</v>
      </c>
      <c r="N92" s="13" t="n">
        <v>139848.3</v>
      </c>
      <c r="O92" s="13" t="n">
        <f aca="false">M92+N92</f>
        <v>139848.3</v>
      </c>
      <c r="P92" s="13"/>
      <c r="Q92" s="13" t="n">
        <f aca="false">O92+P92</f>
        <v>139848.3</v>
      </c>
      <c r="R92" s="13"/>
      <c r="S92" s="13" t="n">
        <f aca="false">Q92+R92</f>
        <v>139848.3</v>
      </c>
      <c r="T92" s="13"/>
      <c r="U92" s="13"/>
      <c r="V92" s="13"/>
      <c r="W92" s="13"/>
      <c r="X92" s="13"/>
      <c r="Y92" s="13"/>
      <c r="Z92" s="13" t="n">
        <f aca="false">X92+Y92</f>
        <v>0</v>
      </c>
      <c r="AA92" s="13"/>
      <c r="AB92" s="13" t="n">
        <f aca="false">Z92+AA92</f>
        <v>0</v>
      </c>
      <c r="AC92" s="13"/>
      <c r="AD92" s="13" t="n">
        <f aca="false">AB92+AC92</f>
        <v>0</v>
      </c>
      <c r="AE92" s="13" t="n">
        <v>0</v>
      </c>
      <c r="AF92" s="13"/>
      <c r="AG92" s="13" t="n">
        <f aca="false">AE92+AF92</f>
        <v>0</v>
      </c>
    </row>
    <row r="93" customFormat="false" ht="43.5" hidden="false" customHeight="true" outlineLevel="0" collapsed="false">
      <c r="A93" s="14" t="s">
        <v>91</v>
      </c>
      <c r="B93" s="12" t="s">
        <v>30</v>
      </c>
      <c r="C93" s="12" t="s">
        <v>39</v>
      </c>
      <c r="D93" s="12" t="s">
        <v>76</v>
      </c>
      <c r="E93" s="15" t="s">
        <v>92</v>
      </c>
      <c r="F93" s="12"/>
      <c r="G93" s="13"/>
      <c r="H93" s="13"/>
      <c r="I93" s="13"/>
      <c r="J93" s="13"/>
      <c r="K93" s="13"/>
      <c r="L93" s="13"/>
      <c r="M93" s="13"/>
      <c r="N93" s="13"/>
      <c r="O93" s="13" t="n">
        <f aca="false">M93+N93</f>
        <v>0</v>
      </c>
      <c r="P93" s="13" t="n">
        <f aca="false">P94</f>
        <v>300</v>
      </c>
      <c r="Q93" s="13" t="n">
        <f aca="false">O93+P93</f>
        <v>300</v>
      </c>
      <c r="R93" s="13" t="n">
        <f aca="false">R94</f>
        <v>0</v>
      </c>
      <c r="S93" s="13" t="n">
        <f aca="false">Q93+R93</f>
        <v>300</v>
      </c>
      <c r="T93" s="13"/>
      <c r="U93" s="13"/>
      <c r="V93" s="13"/>
      <c r="W93" s="13"/>
      <c r="X93" s="13"/>
      <c r="Y93" s="13"/>
      <c r="Z93" s="13"/>
      <c r="AA93" s="13"/>
      <c r="AB93" s="13" t="n">
        <f aca="false">Z93+AA93</f>
        <v>0</v>
      </c>
      <c r="AC93" s="13" t="n">
        <f aca="false">AC94</f>
        <v>0</v>
      </c>
      <c r="AD93" s="13" t="n">
        <f aca="false">AB93+AC93</f>
        <v>0</v>
      </c>
      <c r="AE93" s="13" t="n">
        <v>0</v>
      </c>
      <c r="AF93" s="13" t="n">
        <f aca="false">AF94</f>
        <v>0</v>
      </c>
      <c r="AG93" s="13" t="n">
        <f aca="false">AE93+AF93</f>
        <v>0</v>
      </c>
    </row>
    <row r="94" customFormat="false" ht="45" hidden="false" customHeight="true" outlineLevel="0" collapsed="false">
      <c r="A94" s="14" t="s">
        <v>41</v>
      </c>
      <c r="B94" s="12" t="s">
        <v>30</v>
      </c>
      <c r="C94" s="12" t="s">
        <v>39</v>
      </c>
      <c r="D94" s="12" t="s">
        <v>76</v>
      </c>
      <c r="E94" s="15" t="s">
        <v>92</v>
      </c>
      <c r="F94" s="12" t="n">
        <v>200</v>
      </c>
      <c r="G94" s="13"/>
      <c r="H94" s="13"/>
      <c r="I94" s="13"/>
      <c r="J94" s="13"/>
      <c r="K94" s="13"/>
      <c r="L94" s="13"/>
      <c r="M94" s="13"/>
      <c r="N94" s="13"/>
      <c r="O94" s="13" t="n">
        <f aca="false">M94+N94</f>
        <v>0</v>
      </c>
      <c r="P94" s="13" t="n">
        <v>300</v>
      </c>
      <c r="Q94" s="13" t="n">
        <f aca="false">O94+P94</f>
        <v>300</v>
      </c>
      <c r="R94" s="13"/>
      <c r="S94" s="13" t="n">
        <f aca="false">Q94+R94</f>
        <v>300</v>
      </c>
      <c r="T94" s="13"/>
      <c r="U94" s="13"/>
      <c r="V94" s="13"/>
      <c r="W94" s="13"/>
      <c r="X94" s="13"/>
      <c r="Y94" s="13"/>
      <c r="Z94" s="13"/>
      <c r="AA94" s="13"/>
      <c r="AB94" s="13" t="n">
        <f aca="false">Z94+AA94</f>
        <v>0</v>
      </c>
      <c r="AC94" s="13"/>
      <c r="AD94" s="13" t="n">
        <f aca="false">AB94+AC94</f>
        <v>0</v>
      </c>
      <c r="AE94" s="13" t="n">
        <v>0</v>
      </c>
      <c r="AF94" s="13"/>
      <c r="AG94" s="13" t="n">
        <f aca="false">AE94+AF94</f>
        <v>0</v>
      </c>
    </row>
    <row r="95" customFormat="false" ht="29.25" hidden="false" customHeight="true" outlineLevel="0" collapsed="false">
      <c r="A95" s="14" t="s">
        <v>93</v>
      </c>
      <c r="B95" s="12" t="s">
        <v>30</v>
      </c>
      <c r="C95" s="12" t="s">
        <v>39</v>
      </c>
      <c r="D95" s="12" t="n">
        <v>12</v>
      </c>
      <c r="E95" s="15" t="s">
        <v>94</v>
      </c>
      <c r="F95" s="12"/>
      <c r="G95" s="13" t="n">
        <v>556.927</v>
      </c>
      <c r="H95" s="13" t="n">
        <f aca="false">H96</f>
        <v>0</v>
      </c>
      <c r="I95" s="13" t="n">
        <f aca="false">G95+H95</f>
        <v>556.927</v>
      </c>
      <c r="J95" s="13" t="n">
        <f aca="false">J96</f>
        <v>-556.927</v>
      </c>
      <c r="K95" s="13" t="n">
        <f aca="false">I95+J95</f>
        <v>0</v>
      </c>
      <c r="L95" s="13" t="n">
        <f aca="false">L96</f>
        <v>0</v>
      </c>
      <c r="M95" s="13" t="n">
        <f aca="false">K95+L95</f>
        <v>0</v>
      </c>
      <c r="N95" s="13" t="n">
        <f aca="false">N96</f>
        <v>0</v>
      </c>
      <c r="O95" s="13" t="n">
        <f aca="false">M95+N95</f>
        <v>0</v>
      </c>
      <c r="P95" s="13" t="n">
        <f aca="false">P96</f>
        <v>0</v>
      </c>
      <c r="Q95" s="13" t="n">
        <f aca="false">O95+P95</f>
        <v>0</v>
      </c>
      <c r="R95" s="13" t="n">
        <f aca="false">R96</f>
        <v>0</v>
      </c>
      <c r="S95" s="13" t="n">
        <f aca="false">Q95+R95</f>
        <v>0</v>
      </c>
      <c r="T95" s="13" t="n">
        <v>556.927</v>
      </c>
      <c r="U95" s="13" t="n">
        <f aca="false">U96</f>
        <v>0</v>
      </c>
      <c r="V95" s="13" t="n">
        <f aca="false">T95+U95</f>
        <v>556.927</v>
      </c>
      <c r="W95" s="13" t="n">
        <f aca="false">W96</f>
        <v>-556.927</v>
      </c>
      <c r="X95" s="13" t="n">
        <f aca="false">V95+W95</f>
        <v>0</v>
      </c>
      <c r="Y95" s="13" t="n">
        <f aca="false">Y96</f>
        <v>0</v>
      </c>
      <c r="Z95" s="13" t="n">
        <f aca="false">X95+Y95</f>
        <v>0</v>
      </c>
      <c r="AA95" s="13" t="n">
        <f aca="false">AA96</f>
        <v>0</v>
      </c>
      <c r="AB95" s="13" t="n">
        <f aca="false">Z95+AA95</f>
        <v>0</v>
      </c>
      <c r="AC95" s="13" t="n">
        <f aca="false">AC96</f>
        <v>0</v>
      </c>
      <c r="AD95" s="13" t="n">
        <f aca="false">AB95+AC95</f>
        <v>0</v>
      </c>
      <c r="AE95" s="13" t="n">
        <v>0</v>
      </c>
      <c r="AF95" s="13" t="n">
        <f aca="false">AF96</f>
        <v>0</v>
      </c>
      <c r="AG95" s="13" t="n">
        <f aca="false">AE95+AF95</f>
        <v>0</v>
      </c>
    </row>
    <row r="96" customFormat="false" ht="15.75" hidden="false" customHeight="true" outlineLevel="0" collapsed="false">
      <c r="A96" s="14" t="s">
        <v>42</v>
      </c>
      <c r="B96" s="12" t="s">
        <v>30</v>
      </c>
      <c r="C96" s="12" t="s">
        <v>39</v>
      </c>
      <c r="D96" s="12" t="n">
        <v>12</v>
      </c>
      <c r="E96" s="15" t="s">
        <v>94</v>
      </c>
      <c r="F96" s="12" t="n">
        <v>800</v>
      </c>
      <c r="G96" s="13" t="n">
        <v>556.927</v>
      </c>
      <c r="H96" s="13" t="n">
        <v>0</v>
      </c>
      <c r="I96" s="13" t="n">
        <f aca="false">G96+H96</f>
        <v>556.927</v>
      </c>
      <c r="J96" s="13" t="n">
        <v>-556.927</v>
      </c>
      <c r="K96" s="13" t="n">
        <f aca="false">I96+J96</f>
        <v>0</v>
      </c>
      <c r="L96" s="13"/>
      <c r="M96" s="13" t="n">
        <f aca="false">K96+L96</f>
        <v>0</v>
      </c>
      <c r="N96" s="13"/>
      <c r="O96" s="13" t="n">
        <f aca="false">M96+N96</f>
        <v>0</v>
      </c>
      <c r="P96" s="13"/>
      <c r="Q96" s="13" t="n">
        <f aca="false">O96+P96</f>
        <v>0</v>
      </c>
      <c r="R96" s="13"/>
      <c r="S96" s="13" t="n">
        <f aca="false">Q96+R96</f>
        <v>0</v>
      </c>
      <c r="T96" s="13" t="n">
        <v>556.927</v>
      </c>
      <c r="U96" s="13" t="n">
        <v>0</v>
      </c>
      <c r="V96" s="13" t="n">
        <f aca="false">T96+U96</f>
        <v>556.927</v>
      </c>
      <c r="W96" s="13" t="n">
        <v>-556.927</v>
      </c>
      <c r="X96" s="13" t="n">
        <f aca="false">V96+W96</f>
        <v>0</v>
      </c>
      <c r="Y96" s="13"/>
      <c r="Z96" s="13" t="n">
        <f aca="false">X96+Y96</f>
        <v>0</v>
      </c>
      <c r="AA96" s="13"/>
      <c r="AB96" s="13" t="n">
        <f aca="false">Z96+AA96</f>
        <v>0</v>
      </c>
      <c r="AC96" s="13"/>
      <c r="AD96" s="13" t="n">
        <f aca="false">AB96+AC96</f>
        <v>0</v>
      </c>
      <c r="AE96" s="13" t="n">
        <v>0</v>
      </c>
      <c r="AF96" s="13"/>
      <c r="AG96" s="13" t="n">
        <f aca="false">AE96+AF96</f>
        <v>0</v>
      </c>
    </row>
    <row r="97" customFormat="false" ht="38.25" hidden="false" customHeight="true" outlineLevel="0" collapsed="false">
      <c r="A97" s="14" t="s">
        <v>95</v>
      </c>
      <c r="B97" s="12" t="s">
        <v>30</v>
      </c>
      <c r="C97" s="12" t="s">
        <v>39</v>
      </c>
      <c r="D97" s="12" t="n">
        <v>12</v>
      </c>
      <c r="E97" s="15" t="s">
        <v>96</v>
      </c>
      <c r="F97" s="12"/>
      <c r="G97" s="13" t="n">
        <v>0</v>
      </c>
      <c r="H97" s="13"/>
      <c r="I97" s="13" t="n">
        <f aca="false">G97+H97</f>
        <v>0</v>
      </c>
      <c r="J97" s="13"/>
      <c r="K97" s="13" t="n">
        <f aca="false">I97+J97</f>
        <v>0</v>
      </c>
      <c r="L97" s="13"/>
      <c r="M97" s="13" t="n">
        <f aca="false">K97+L97</f>
        <v>0</v>
      </c>
      <c r="N97" s="13"/>
      <c r="O97" s="13" t="n">
        <f aca="false">M97+N97</f>
        <v>0</v>
      </c>
      <c r="P97" s="13"/>
      <c r="Q97" s="13" t="n">
        <f aca="false">O97+P97</f>
        <v>0</v>
      </c>
      <c r="R97" s="13"/>
      <c r="S97" s="13" t="n">
        <f aca="false">Q97+R97</f>
        <v>0</v>
      </c>
      <c r="T97" s="13" t="n">
        <v>0</v>
      </c>
      <c r="U97" s="13"/>
      <c r="V97" s="13" t="n">
        <f aca="false">T97+U97</f>
        <v>0</v>
      </c>
      <c r="W97" s="13"/>
      <c r="X97" s="13" t="n">
        <f aca="false">V97+W97</f>
        <v>0</v>
      </c>
      <c r="Y97" s="13"/>
      <c r="Z97" s="13" t="n">
        <f aca="false">X97+Y97</f>
        <v>0</v>
      </c>
      <c r="AA97" s="13"/>
      <c r="AB97" s="13" t="n">
        <f aca="false">Z97+AA97</f>
        <v>0</v>
      </c>
      <c r="AC97" s="13"/>
      <c r="AD97" s="13" t="n">
        <f aca="false">AB97+AC97</f>
        <v>0</v>
      </c>
      <c r="AE97" s="13" t="n">
        <v>0</v>
      </c>
      <c r="AF97" s="13"/>
      <c r="AG97" s="13" t="n">
        <f aca="false">AE97+AF97</f>
        <v>0</v>
      </c>
    </row>
    <row r="98" customFormat="false" ht="38.25" hidden="false" customHeight="true" outlineLevel="0" collapsed="false">
      <c r="A98" s="14" t="s">
        <v>41</v>
      </c>
      <c r="B98" s="12" t="s">
        <v>30</v>
      </c>
      <c r="C98" s="12" t="s">
        <v>39</v>
      </c>
      <c r="D98" s="12" t="n">
        <v>12</v>
      </c>
      <c r="E98" s="15" t="s">
        <v>96</v>
      </c>
      <c r="F98" s="12" t="n">
        <v>200</v>
      </c>
      <c r="G98" s="13" t="n">
        <v>0</v>
      </c>
      <c r="H98" s="13"/>
      <c r="I98" s="13" t="n">
        <f aca="false">G98+H98</f>
        <v>0</v>
      </c>
      <c r="J98" s="13"/>
      <c r="K98" s="13" t="n">
        <f aca="false">I98+J98</f>
        <v>0</v>
      </c>
      <c r="L98" s="13"/>
      <c r="M98" s="13" t="n">
        <f aca="false">K98+L98</f>
        <v>0</v>
      </c>
      <c r="N98" s="13"/>
      <c r="O98" s="13" t="n">
        <f aca="false">M98+N98</f>
        <v>0</v>
      </c>
      <c r="P98" s="13"/>
      <c r="Q98" s="13" t="n">
        <f aca="false">O98+P98</f>
        <v>0</v>
      </c>
      <c r="R98" s="13"/>
      <c r="S98" s="13" t="n">
        <f aca="false">Q98+R98</f>
        <v>0</v>
      </c>
      <c r="T98" s="13" t="n">
        <v>0</v>
      </c>
      <c r="U98" s="13"/>
      <c r="V98" s="13" t="n">
        <f aca="false">T98+U98</f>
        <v>0</v>
      </c>
      <c r="W98" s="13"/>
      <c r="X98" s="13" t="n">
        <f aca="false">V98+W98</f>
        <v>0</v>
      </c>
      <c r="Y98" s="13"/>
      <c r="Z98" s="13" t="n">
        <f aca="false">X98+Y98</f>
        <v>0</v>
      </c>
      <c r="AA98" s="13"/>
      <c r="AB98" s="13" t="n">
        <f aca="false">Z98+AA98</f>
        <v>0</v>
      </c>
      <c r="AC98" s="13"/>
      <c r="AD98" s="13" t="n">
        <f aca="false">AB98+AC98</f>
        <v>0</v>
      </c>
      <c r="AE98" s="13" t="n">
        <v>0</v>
      </c>
      <c r="AF98" s="13"/>
      <c r="AG98" s="13" t="n">
        <f aca="false">AE98+AF98</f>
        <v>0</v>
      </c>
    </row>
    <row r="99" customFormat="false" ht="41.25" hidden="false" customHeight="true" outlineLevel="0" collapsed="false">
      <c r="A99" s="14" t="s">
        <v>97</v>
      </c>
      <c r="B99" s="12" t="s">
        <v>30</v>
      </c>
      <c r="C99" s="12" t="s">
        <v>39</v>
      </c>
      <c r="D99" s="12" t="n">
        <v>12</v>
      </c>
      <c r="E99" s="18" t="s">
        <v>98</v>
      </c>
      <c r="F99" s="12"/>
      <c r="G99" s="13"/>
      <c r="H99" s="13"/>
      <c r="I99" s="13"/>
      <c r="J99" s="13"/>
      <c r="K99" s="13"/>
      <c r="L99" s="13"/>
      <c r="M99" s="13"/>
      <c r="N99" s="13"/>
      <c r="O99" s="13"/>
      <c r="P99" s="13"/>
      <c r="Q99" s="13" t="n">
        <f aca="false">O99+P99</f>
        <v>0</v>
      </c>
      <c r="R99" s="13" t="n">
        <f aca="false">R100</f>
        <v>2028.609</v>
      </c>
      <c r="S99" s="13" t="n">
        <f aca="false">Q99+R99</f>
        <v>2028.609</v>
      </c>
      <c r="T99" s="13"/>
      <c r="U99" s="13"/>
      <c r="V99" s="13"/>
      <c r="W99" s="13"/>
      <c r="X99" s="13"/>
      <c r="Y99" s="13"/>
      <c r="Z99" s="13"/>
      <c r="AA99" s="13"/>
      <c r="AB99" s="13"/>
      <c r="AC99" s="13"/>
      <c r="AD99" s="13" t="n">
        <f aca="false">AB99+AC99</f>
        <v>0</v>
      </c>
      <c r="AE99" s="13"/>
      <c r="AF99" s="13"/>
      <c r="AG99" s="13" t="n">
        <f aca="false">AE99+AF99</f>
        <v>0</v>
      </c>
    </row>
    <row r="100" customFormat="false" ht="41.25" hidden="false" customHeight="true" outlineLevel="0" collapsed="false">
      <c r="A100" s="14" t="s">
        <v>41</v>
      </c>
      <c r="B100" s="12" t="s">
        <v>30</v>
      </c>
      <c r="C100" s="12" t="s">
        <v>39</v>
      </c>
      <c r="D100" s="12" t="n">
        <v>12</v>
      </c>
      <c r="E100" s="18" t="s">
        <v>98</v>
      </c>
      <c r="F100" s="12" t="n">
        <v>200</v>
      </c>
      <c r="G100" s="13"/>
      <c r="H100" s="13"/>
      <c r="I100" s="13"/>
      <c r="J100" s="13"/>
      <c r="K100" s="13"/>
      <c r="L100" s="13"/>
      <c r="M100" s="13"/>
      <c r="N100" s="13"/>
      <c r="O100" s="13"/>
      <c r="P100" s="13"/>
      <c r="Q100" s="13" t="n">
        <f aca="false">O100+P100</f>
        <v>0</v>
      </c>
      <c r="R100" s="13" t="n">
        <v>2028.609</v>
      </c>
      <c r="S100" s="13" t="n">
        <f aca="false">Q100+R100</f>
        <v>2028.609</v>
      </c>
      <c r="T100" s="13"/>
      <c r="U100" s="13"/>
      <c r="V100" s="13"/>
      <c r="W100" s="13"/>
      <c r="X100" s="13"/>
      <c r="Y100" s="13"/>
      <c r="Z100" s="13"/>
      <c r="AA100" s="13"/>
      <c r="AB100" s="13"/>
      <c r="AC100" s="13"/>
      <c r="AD100" s="13" t="n">
        <f aca="false">AB100+AC100</f>
        <v>0</v>
      </c>
      <c r="AE100" s="13"/>
      <c r="AF100" s="13"/>
      <c r="AG100" s="13" t="n">
        <f aca="false">AE100+AF100</f>
        <v>0</v>
      </c>
    </row>
    <row r="101" customFormat="false" ht="15.75" hidden="false" customHeight="true" outlineLevel="0" collapsed="false">
      <c r="A101" s="14" t="s">
        <v>99</v>
      </c>
      <c r="B101" s="12" t="s">
        <v>30</v>
      </c>
      <c r="C101" s="12" t="s">
        <v>46</v>
      </c>
      <c r="D101" s="12" t="s">
        <v>34</v>
      </c>
      <c r="E101" s="15" t="s">
        <v>100</v>
      </c>
      <c r="F101" s="12"/>
      <c r="G101" s="13" t="n">
        <v>0</v>
      </c>
      <c r="H101" s="13" t="n">
        <f aca="false">H102</f>
        <v>0</v>
      </c>
      <c r="I101" s="13" t="n">
        <f aca="false">G101+H101</f>
        <v>0</v>
      </c>
      <c r="J101" s="13" t="n">
        <f aca="false">J102</f>
        <v>0</v>
      </c>
      <c r="K101" s="13" t="n">
        <f aca="false">I101+J101</f>
        <v>0</v>
      </c>
      <c r="L101" s="13" t="n">
        <f aca="false">L102</f>
        <v>0</v>
      </c>
      <c r="M101" s="13" t="n">
        <f aca="false">K101+L101</f>
        <v>0</v>
      </c>
      <c r="N101" s="13" t="n">
        <f aca="false">N102</f>
        <v>0</v>
      </c>
      <c r="O101" s="13" t="n">
        <f aca="false">M101+N101</f>
        <v>0</v>
      </c>
      <c r="P101" s="13" t="n">
        <f aca="false">P102</f>
        <v>0</v>
      </c>
      <c r="Q101" s="13" t="n">
        <f aca="false">O101+P101</f>
        <v>0</v>
      </c>
      <c r="R101" s="13" t="n">
        <f aca="false">R102</f>
        <v>0</v>
      </c>
      <c r="S101" s="13" t="n">
        <f aca="false">Q101+R101</f>
        <v>0</v>
      </c>
      <c r="T101" s="13" t="n">
        <v>0</v>
      </c>
      <c r="U101" s="13" t="n">
        <f aca="false">U102</f>
        <v>0</v>
      </c>
      <c r="V101" s="13" t="n">
        <f aca="false">T101+U101</f>
        <v>0</v>
      </c>
      <c r="W101" s="13" t="n">
        <f aca="false">W102</f>
        <v>0</v>
      </c>
      <c r="X101" s="13" t="n">
        <f aca="false">V101+W101</f>
        <v>0</v>
      </c>
      <c r="Y101" s="13" t="n">
        <f aca="false">Y102</f>
        <v>0</v>
      </c>
      <c r="Z101" s="13" t="n">
        <f aca="false">X101+Y101</f>
        <v>0</v>
      </c>
      <c r="AA101" s="13" t="n">
        <f aca="false">AA102</f>
        <v>0</v>
      </c>
      <c r="AB101" s="13" t="n">
        <f aca="false">Z101+AA101</f>
        <v>0</v>
      </c>
      <c r="AC101" s="13" t="n">
        <f aca="false">AC102</f>
        <v>0</v>
      </c>
      <c r="AD101" s="13" t="n">
        <f aca="false">AB101+AC101</f>
        <v>0</v>
      </c>
      <c r="AE101" s="13" t="n">
        <v>0</v>
      </c>
      <c r="AF101" s="13" t="n">
        <f aca="false">AF102</f>
        <v>0</v>
      </c>
      <c r="AG101" s="13" t="n">
        <f aca="false">AE101+AF101</f>
        <v>0</v>
      </c>
    </row>
    <row r="102" customFormat="false" ht="38.25" hidden="false" customHeight="true" outlineLevel="0" collapsed="false">
      <c r="A102" s="14" t="s">
        <v>41</v>
      </c>
      <c r="B102" s="12" t="s">
        <v>30</v>
      </c>
      <c r="C102" s="12" t="s">
        <v>46</v>
      </c>
      <c r="D102" s="12" t="s">
        <v>34</v>
      </c>
      <c r="E102" s="15" t="s">
        <v>100</v>
      </c>
      <c r="F102" s="12" t="n">
        <v>200</v>
      </c>
      <c r="G102" s="13" t="n">
        <v>0</v>
      </c>
      <c r="H102" s="13" t="n">
        <v>0</v>
      </c>
      <c r="I102" s="13" t="n">
        <f aca="false">G102+H102</f>
        <v>0</v>
      </c>
      <c r="J102" s="13" t="n">
        <v>0</v>
      </c>
      <c r="K102" s="13" t="n">
        <f aca="false">I102+J102</f>
        <v>0</v>
      </c>
      <c r="L102" s="13" t="n">
        <v>0</v>
      </c>
      <c r="M102" s="13" t="n">
        <f aca="false">K102+L102</f>
        <v>0</v>
      </c>
      <c r="N102" s="13" t="n">
        <v>0</v>
      </c>
      <c r="O102" s="13" t="n">
        <f aca="false">M102+N102</f>
        <v>0</v>
      </c>
      <c r="P102" s="13" t="n">
        <v>0</v>
      </c>
      <c r="Q102" s="13" t="n">
        <f aca="false">O102+P102</f>
        <v>0</v>
      </c>
      <c r="R102" s="13" t="n">
        <v>0</v>
      </c>
      <c r="S102" s="13" t="n">
        <f aca="false">Q102+R102</f>
        <v>0</v>
      </c>
      <c r="T102" s="13" t="n">
        <v>0</v>
      </c>
      <c r="U102" s="13" t="n">
        <v>0</v>
      </c>
      <c r="V102" s="13" t="n">
        <f aca="false">T102+U102</f>
        <v>0</v>
      </c>
      <c r="W102" s="13" t="n">
        <v>0</v>
      </c>
      <c r="X102" s="13" t="n">
        <f aca="false">V102+W102</f>
        <v>0</v>
      </c>
      <c r="Y102" s="13" t="n">
        <v>0</v>
      </c>
      <c r="Z102" s="13" t="n">
        <f aca="false">X102+Y102</f>
        <v>0</v>
      </c>
      <c r="AA102" s="13" t="n">
        <v>0</v>
      </c>
      <c r="AB102" s="13" t="n">
        <f aca="false">Z102+AA102</f>
        <v>0</v>
      </c>
      <c r="AC102" s="13" t="n">
        <v>0</v>
      </c>
      <c r="AD102" s="13" t="n">
        <f aca="false">AB102+AC102</f>
        <v>0</v>
      </c>
      <c r="AE102" s="13" t="n">
        <v>0</v>
      </c>
      <c r="AF102" s="13" t="n">
        <v>0</v>
      </c>
      <c r="AG102" s="13" t="n">
        <f aca="false">AE102+AF102</f>
        <v>0</v>
      </c>
    </row>
    <row r="103" customFormat="false" ht="38.25" hidden="false" customHeight="true" outlineLevel="0" collapsed="false">
      <c r="A103" s="14" t="s">
        <v>101</v>
      </c>
      <c r="B103" s="12" t="s">
        <v>30</v>
      </c>
      <c r="C103" s="12" t="s">
        <v>46</v>
      </c>
      <c r="D103" s="12" t="s">
        <v>34</v>
      </c>
      <c r="E103" s="15" t="s">
        <v>102</v>
      </c>
      <c r="F103" s="12"/>
      <c r="G103" s="13" t="n">
        <v>0</v>
      </c>
      <c r="H103" s="13"/>
      <c r="I103" s="13" t="n">
        <f aca="false">G103+H103</f>
        <v>0</v>
      </c>
      <c r="J103" s="13"/>
      <c r="K103" s="13" t="n">
        <f aca="false">I103+J103</f>
        <v>0</v>
      </c>
      <c r="L103" s="13"/>
      <c r="M103" s="13" t="n">
        <f aca="false">K103+L103</f>
        <v>0</v>
      </c>
      <c r="N103" s="13"/>
      <c r="O103" s="13" t="n">
        <f aca="false">M103+N103</f>
        <v>0</v>
      </c>
      <c r="P103" s="13"/>
      <c r="Q103" s="13" t="n">
        <f aca="false">O103+P103</f>
        <v>0</v>
      </c>
      <c r="R103" s="13"/>
      <c r="S103" s="13" t="n">
        <f aca="false">Q103+R103</f>
        <v>0</v>
      </c>
      <c r="T103" s="13" t="n">
        <v>0</v>
      </c>
      <c r="U103" s="13"/>
      <c r="V103" s="13" t="n">
        <f aca="false">T103+U103</f>
        <v>0</v>
      </c>
      <c r="W103" s="13"/>
      <c r="X103" s="13" t="n">
        <f aca="false">V103+W103</f>
        <v>0</v>
      </c>
      <c r="Y103" s="13"/>
      <c r="Z103" s="13" t="n">
        <f aca="false">X103+Y103</f>
        <v>0</v>
      </c>
      <c r="AA103" s="13"/>
      <c r="AB103" s="13" t="n">
        <f aca="false">Z103+AA103</f>
        <v>0</v>
      </c>
      <c r="AC103" s="13"/>
      <c r="AD103" s="13" t="n">
        <f aca="false">AB103+AC103</f>
        <v>0</v>
      </c>
      <c r="AE103" s="13" t="n">
        <v>0</v>
      </c>
      <c r="AF103" s="13"/>
      <c r="AG103" s="13" t="n">
        <f aca="false">AE103+AF103</f>
        <v>0</v>
      </c>
    </row>
    <row r="104" customFormat="false" ht="38.25" hidden="false" customHeight="true" outlineLevel="0" collapsed="false">
      <c r="A104" s="14" t="s">
        <v>41</v>
      </c>
      <c r="B104" s="12" t="s">
        <v>30</v>
      </c>
      <c r="C104" s="12" t="s">
        <v>46</v>
      </c>
      <c r="D104" s="12" t="s">
        <v>34</v>
      </c>
      <c r="E104" s="15" t="s">
        <v>102</v>
      </c>
      <c r="F104" s="12" t="n">
        <v>200</v>
      </c>
      <c r="G104" s="13" t="n">
        <v>0</v>
      </c>
      <c r="H104" s="13"/>
      <c r="I104" s="13" t="n">
        <f aca="false">G104+H104</f>
        <v>0</v>
      </c>
      <c r="J104" s="13"/>
      <c r="K104" s="13" t="n">
        <f aca="false">I104+J104</f>
        <v>0</v>
      </c>
      <c r="L104" s="13"/>
      <c r="M104" s="13" t="n">
        <f aca="false">K104+L104</f>
        <v>0</v>
      </c>
      <c r="N104" s="13"/>
      <c r="O104" s="13" t="n">
        <f aca="false">M104+N104</f>
        <v>0</v>
      </c>
      <c r="P104" s="13"/>
      <c r="Q104" s="13" t="n">
        <f aca="false">O104+P104</f>
        <v>0</v>
      </c>
      <c r="R104" s="13"/>
      <c r="S104" s="13" t="n">
        <f aca="false">Q104+R104</f>
        <v>0</v>
      </c>
      <c r="T104" s="13" t="n">
        <v>0</v>
      </c>
      <c r="U104" s="13"/>
      <c r="V104" s="13" t="n">
        <f aca="false">T104+U104</f>
        <v>0</v>
      </c>
      <c r="W104" s="13"/>
      <c r="X104" s="13" t="n">
        <f aca="false">V104+W104</f>
        <v>0</v>
      </c>
      <c r="Y104" s="13"/>
      <c r="Z104" s="13" t="n">
        <f aca="false">X104+Y104</f>
        <v>0</v>
      </c>
      <c r="AA104" s="13"/>
      <c r="AB104" s="13" t="n">
        <f aca="false">Z104+AA104</f>
        <v>0</v>
      </c>
      <c r="AC104" s="13"/>
      <c r="AD104" s="13" t="n">
        <f aca="false">AB104+AC104</f>
        <v>0</v>
      </c>
      <c r="AE104" s="13" t="n">
        <v>0</v>
      </c>
      <c r="AF104" s="13"/>
      <c r="AG104" s="13" t="n">
        <f aca="false">AE104+AF104</f>
        <v>0</v>
      </c>
    </row>
    <row r="105" customFormat="false" ht="102" hidden="false" customHeight="true" outlineLevel="0" collapsed="false">
      <c r="A105" s="14" t="s">
        <v>103</v>
      </c>
      <c r="B105" s="12" t="s">
        <v>30</v>
      </c>
      <c r="C105" s="12" t="s">
        <v>46</v>
      </c>
      <c r="D105" s="12" t="s">
        <v>35</v>
      </c>
      <c r="E105" s="18" t="s">
        <v>104</v>
      </c>
      <c r="F105" s="12"/>
      <c r="G105" s="13" t="n">
        <v>1928.78</v>
      </c>
      <c r="H105" s="13" t="n">
        <f aca="false">H106</f>
        <v>0</v>
      </c>
      <c r="I105" s="13" t="n">
        <f aca="false">G105+H105</f>
        <v>1928.78</v>
      </c>
      <c r="J105" s="13" t="n">
        <f aca="false">J106</f>
        <v>0</v>
      </c>
      <c r="K105" s="13" t="n">
        <f aca="false">I105+J105</f>
        <v>1928.78</v>
      </c>
      <c r="L105" s="13" t="n">
        <f aca="false">L106</f>
        <v>0</v>
      </c>
      <c r="M105" s="13" t="n">
        <f aca="false">K105+L105</f>
        <v>1928.78</v>
      </c>
      <c r="N105" s="13" t="n">
        <f aca="false">N106</f>
        <v>0</v>
      </c>
      <c r="O105" s="13" t="n">
        <f aca="false">M105+N105</f>
        <v>1928.78</v>
      </c>
      <c r="P105" s="13" t="n">
        <f aca="false">P106</f>
        <v>0</v>
      </c>
      <c r="Q105" s="13" t="n">
        <f aca="false">O105+P105</f>
        <v>1928.78</v>
      </c>
      <c r="R105" s="13" t="n">
        <f aca="false">R106</f>
        <v>0</v>
      </c>
      <c r="S105" s="13" t="n">
        <f aca="false">Q105+R105</f>
        <v>1928.78</v>
      </c>
      <c r="T105" s="13" t="n">
        <v>1928.78</v>
      </c>
      <c r="U105" s="13" t="n">
        <f aca="false">U106</f>
        <v>0</v>
      </c>
      <c r="V105" s="13" t="n">
        <f aca="false">T105+U105</f>
        <v>1928.78</v>
      </c>
      <c r="W105" s="13" t="n">
        <f aca="false">W106</f>
        <v>0</v>
      </c>
      <c r="X105" s="13" t="n">
        <f aca="false">V105+W105</f>
        <v>1928.78</v>
      </c>
      <c r="Y105" s="13" t="n">
        <f aca="false">Y106</f>
        <v>0</v>
      </c>
      <c r="Z105" s="13" t="n">
        <f aca="false">X105+Y105</f>
        <v>1928.78</v>
      </c>
      <c r="AA105" s="13" t="n">
        <f aca="false">AA106</f>
        <v>0</v>
      </c>
      <c r="AB105" s="13" t="n">
        <f aca="false">Z105+AA105</f>
        <v>1928.78</v>
      </c>
      <c r="AC105" s="13" t="n">
        <f aca="false">AC106</f>
        <v>0</v>
      </c>
      <c r="AD105" s="13" t="n">
        <f aca="false">AB105+AC105</f>
        <v>1928.78</v>
      </c>
      <c r="AE105" s="13" t="n">
        <v>1928.78</v>
      </c>
      <c r="AF105" s="13" t="n">
        <f aca="false">AF106</f>
        <v>0</v>
      </c>
      <c r="AG105" s="13" t="n">
        <f aca="false">AE105+AF105</f>
        <v>1928.78</v>
      </c>
    </row>
    <row r="106" customFormat="false" ht="15.75" hidden="false" customHeight="true" outlineLevel="0" collapsed="false">
      <c r="A106" s="14" t="s">
        <v>42</v>
      </c>
      <c r="B106" s="12" t="s">
        <v>30</v>
      </c>
      <c r="C106" s="12" t="s">
        <v>46</v>
      </c>
      <c r="D106" s="12" t="s">
        <v>35</v>
      </c>
      <c r="E106" s="18" t="s">
        <v>104</v>
      </c>
      <c r="F106" s="12" t="n">
        <v>800</v>
      </c>
      <c r="G106" s="13" t="n">
        <v>1928.78</v>
      </c>
      <c r="H106" s="13" t="n">
        <v>0</v>
      </c>
      <c r="I106" s="13" t="n">
        <f aca="false">G106+H106</f>
        <v>1928.78</v>
      </c>
      <c r="J106" s="13" t="n">
        <v>0</v>
      </c>
      <c r="K106" s="13" t="n">
        <f aca="false">I106+J106</f>
        <v>1928.78</v>
      </c>
      <c r="L106" s="13" t="n">
        <v>0</v>
      </c>
      <c r="M106" s="13" t="n">
        <f aca="false">K106+L106</f>
        <v>1928.78</v>
      </c>
      <c r="N106" s="13" t="n">
        <v>0</v>
      </c>
      <c r="O106" s="13" t="n">
        <f aca="false">M106+N106</f>
        <v>1928.78</v>
      </c>
      <c r="P106" s="13" t="n">
        <v>0</v>
      </c>
      <c r="Q106" s="13" t="n">
        <f aca="false">O106+P106</f>
        <v>1928.78</v>
      </c>
      <c r="R106" s="13" t="n">
        <v>0</v>
      </c>
      <c r="S106" s="13" t="n">
        <f aca="false">Q106+R106</f>
        <v>1928.78</v>
      </c>
      <c r="T106" s="13" t="n">
        <v>1928.78</v>
      </c>
      <c r="U106" s="13" t="n">
        <v>0</v>
      </c>
      <c r="V106" s="13" t="n">
        <f aca="false">T106+U106</f>
        <v>1928.78</v>
      </c>
      <c r="W106" s="13" t="n">
        <v>0</v>
      </c>
      <c r="X106" s="13" t="n">
        <f aca="false">V106+W106</f>
        <v>1928.78</v>
      </c>
      <c r="Y106" s="13" t="n">
        <v>0</v>
      </c>
      <c r="Z106" s="13" t="n">
        <f aca="false">X106+Y106</f>
        <v>1928.78</v>
      </c>
      <c r="AA106" s="13" t="n">
        <v>0</v>
      </c>
      <c r="AB106" s="13" t="n">
        <f aca="false">Z106+AA106</f>
        <v>1928.78</v>
      </c>
      <c r="AC106" s="13" t="n">
        <v>0</v>
      </c>
      <c r="AD106" s="13" t="n">
        <f aca="false">AB106+AC106</f>
        <v>1928.78</v>
      </c>
      <c r="AE106" s="13" t="n">
        <v>1928.78</v>
      </c>
      <c r="AF106" s="13" t="n">
        <v>0</v>
      </c>
      <c r="AG106" s="13" t="n">
        <f aca="false">AE106+AF106</f>
        <v>1928.78</v>
      </c>
    </row>
    <row r="107" customFormat="false" ht="25.5" hidden="false" customHeight="true" outlineLevel="0" collapsed="false">
      <c r="A107" s="14" t="s">
        <v>105</v>
      </c>
      <c r="B107" s="12" t="s">
        <v>30</v>
      </c>
      <c r="C107" s="12" t="s">
        <v>46</v>
      </c>
      <c r="D107" s="12" t="s">
        <v>35</v>
      </c>
      <c r="E107" s="15" t="s">
        <v>106</v>
      </c>
      <c r="F107" s="12"/>
      <c r="G107" s="13" t="n">
        <v>0</v>
      </c>
      <c r="H107" s="13" t="n">
        <f aca="false">H108</f>
        <v>0</v>
      </c>
      <c r="I107" s="13" t="n">
        <f aca="false">G107+H107</f>
        <v>0</v>
      </c>
      <c r="J107" s="13" t="n">
        <f aca="false">J108</f>
        <v>0</v>
      </c>
      <c r="K107" s="13" t="n">
        <f aca="false">I107+J107</f>
        <v>0</v>
      </c>
      <c r="L107" s="13" t="n">
        <f aca="false">L108</f>
        <v>0</v>
      </c>
      <c r="M107" s="13" t="n">
        <f aca="false">K107+L107</f>
        <v>0</v>
      </c>
      <c r="N107" s="13" t="n">
        <f aca="false">N108</f>
        <v>0</v>
      </c>
      <c r="O107" s="13" t="n">
        <f aca="false">M107+N107</f>
        <v>0</v>
      </c>
      <c r="P107" s="13" t="n">
        <f aca="false">P108</f>
        <v>0</v>
      </c>
      <c r="Q107" s="13" t="n">
        <f aca="false">O107+P107</f>
        <v>0</v>
      </c>
      <c r="R107" s="13" t="n">
        <f aca="false">R108</f>
        <v>0</v>
      </c>
      <c r="S107" s="13" t="n">
        <f aca="false">Q107+R107</f>
        <v>0</v>
      </c>
      <c r="T107" s="13" t="n">
        <v>0</v>
      </c>
      <c r="U107" s="13" t="n">
        <f aca="false">U108</f>
        <v>0</v>
      </c>
      <c r="V107" s="13" t="n">
        <f aca="false">T107+U107</f>
        <v>0</v>
      </c>
      <c r="W107" s="13" t="n">
        <f aca="false">W108</f>
        <v>0</v>
      </c>
      <c r="X107" s="13" t="n">
        <f aca="false">V107+W107</f>
        <v>0</v>
      </c>
      <c r="Y107" s="13" t="n">
        <f aca="false">Y108</f>
        <v>0</v>
      </c>
      <c r="Z107" s="13" t="n">
        <f aca="false">X107+Y107</f>
        <v>0</v>
      </c>
      <c r="AA107" s="13" t="n">
        <f aca="false">AA108</f>
        <v>0</v>
      </c>
      <c r="AB107" s="13" t="n">
        <f aca="false">Z107+AA107</f>
        <v>0</v>
      </c>
      <c r="AC107" s="13" t="n">
        <f aca="false">AC108</f>
        <v>0</v>
      </c>
      <c r="AD107" s="13" t="n">
        <f aca="false">AB107+AC107</f>
        <v>0</v>
      </c>
      <c r="AE107" s="13" t="n">
        <v>0</v>
      </c>
      <c r="AF107" s="13" t="n">
        <f aca="false">AF108</f>
        <v>0</v>
      </c>
      <c r="AG107" s="13" t="n">
        <f aca="false">AE107+AF107</f>
        <v>0</v>
      </c>
    </row>
    <row r="108" customFormat="false" ht="39.75" hidden="false" customHeight="true" outlineLevel="0" collapsed="false">
      <c r="A108" s="14" t="s">
        <v>41</v>
      </c>
      <c r="B108" s="12" t="s">
        <v>30</v>
      </c>
      <c r="C108" s="12" t="s">
        <v>46</v>
      </c>
      <c r="D108" s="12" t="s">
        <v>35</v>
      </c>
      <c r="E108" s="15" t="s">
        <v>106</v>
      </c>
      <c r="F108" s="12" t="n">
        <v>200</v>
      </c>
      <c r="G108" s="13" t="n">
        <v>0</v>
      </c>
      <c r="H108" s="13" t="n">
        <v>0</v>
      </c>
      <c r="I108" s="13" t="n">
        <f aca="false">G108+H108</f>
        <v>0</v>
      </c>
      <c r="J108" s="13" t="n">
        <v>0</v>
      </c>
      <c r="K108" s="13" t="n">
        <f aca="false">I108+J108</f>
        <v>0</v>
      </c>
      <c r="L108" s="13" t="n">
        <v>0</v>
      </c>
      <c r="M108" s="13" t="n">
        <f aca="false">K108+L108</f>
        <v>0</v>
      </c>
      <c r="N108" s="13" t="n">
        <v>0</v>
      </c>
      <c r="O108" s="13" t="n">
        <f aca="false">M108+N108</f>
        <v>0</v>
      </c>
      <c r="P108" s="13" t="n">
        <v>0</v>
      </c>
      <c r="Q108" s="13" t="n">
        <f aca="false">O108+P108</f>
        <v>0</v>
      </c>
      <c r="R108" s="13" t="n">
        <v>0</v>
      </c>
      <c r="S108" s="13" t="n">
        <f aca="false">Q108+R108</f>
        <v>0</v>
      </c>
      <c r="T108" s="13" t="n">
        <v>0</v>
      </c>
      <c r="U108" s="13" t="n">
        <v>0</v>
      </c>
      <c r="V108" s="13" t="n">
        <f aca="false">T108+U108</f>
        <v>0</v>
      </c>
      <c r="W108" s="13" t="n">
        <v>0</v>
      </c>
      <c r="X108" s="13" t="n">
        <f aca="false">V108+W108</f>
        <v>0</v>
      </c>
      <c r="Y108" s="13" t="n">
        <v>0</v>
      </c>
      <c r="Z108" s="13" t="n">
        <f aca="false">X108+Y108</f>
        <v>0</v>
      </c>
      <c r="AA108" s="13" t="n">
        <v>0</v>
      </c>
      <c r="AB108" s="13" t="n">
        <f aca="false">Z108+AA108</f>
        <v>0</v>
      </c>
      <c r="AC108" s="13" t="n">
        <v>0</v>
      </c>
      <c r="AD108" s="13" t="n">
        <f aca="false">AB108+AC108</f>
        <v>0</v>
      </c>
      <c r="AE108" s="13" t="n">
        <v>0</v>
      </c>
      <c r="AF108" s="13" t="n">
        <v>0</v>
      </c>
      <c r="AG108" s="13" t="n">
        <f aca="false">AE108+AF108</f>
        <v>0</v>
      </c>
    </row>
    <row r="109" customFormat="false" ht="22.5" hidden="false" customHeight="true" outlineLevel="0" collapsed="false">
      <c r="A109" s="14" t="s">
        <v>107</v>
      </c>
      <c r="B109" s="12" t="s">
        <v>30</v>
      </c>
      <c r="C109" s="12" t="s">
        <v>46</v>
      </c>
      <c r="D109" s="12" t="s">
        <v>35</v>
      </c>
      <c r="E109" s="15" t="s">
        <v>108</v>
      </c>
      <c r="F109" s="12"/>
      <c r="G109" s="13" t="n">
        <v>0</v>
      </c>
      <c r="H109" s="13" t="n">
        <f aca="false">H110</f>
        <v>0</v>
      </c>
      <c r="I109" s="13" t="n">
        <f aca="false">G109+H109</f>
        <v>0</v>
      </c>
      <c r="J109" s="13" t="n">
        <f aca="false">J110</f>
        <v>0</v>
      </c>
      <c r="K109" s="13" t="n">
        <f aca="false">I109+J109</f>
        <v>0</v>
      </c>
      <c r="L109" s="13" t="n">
        <f aca="false">L110</f>
        <v>0</v>
      </c>
      <c r="M109" s="13" t="n">
        <f aca="false">K109+L109</f>
        <v>0</v>
      </c>
      <c r="N109" s="13" t="n">
        <f aca="false">N110</f>
        <v>0</v>
      </c>
      <c r="O109" s="13" t="n">
        <f aca="false">M109+N109</f>
        <v>0</v>
      </c>
      <c r="P109" s="13" t="n">
        <f aca="false">P110</f>
        <v>0</v>
      </c>
      <c r="Q109" s="13" t="n">
        <f aca="false">O109+P109</f>
        <v>0</v>
      </c>
      <c r="R109" s="13" t="n">
        <f aca="false">R110</f>
        <v>0</v>
      </c>
      <c r="S109" s="13" t="n">
        <f aca="false">Q109+R109</f>
        <v>0</v>
      </c>
      <c r="T109" s="13" t="n">
        <v>0</v>
      </c>
      <c r="U109" s="13" t="n">
        <f aca="false">U110</f>
        <v>0</v>
      </c>
      <c r="V109" s="13" t="n">
        <f aca="false">T109+U109</f>
        <v>0</v>
      </c>
      <c r="W109" s="13" t="n">
        <f aca="false">W110</f>
        <v>0</v>
      </c>
      <c r="X109" s="13" t="n">
        <f aca="false">V109+W109</f>
        <v>0</v>
      </c>
      <c r="Y109" s="13" t="n">
        <f aca="false">Y110</f>
        <v>0</v>
      </c>
      <c r="Z109" s="13" t="n">
        <f aca="false">X109+Y109</f>
        <v>0</v>
      </c>
      <c r="AA109" s="13" t="n">
        <f aca="false">AA110</f>
        <v>0</v>
      </c>
      <c r="AB109" s="13" t="n">
        <f aca="false">Z109+AA109</f>
        <v>0</v>
      </c>
      <c r="AC109" s="13" t="n">
        <f aca="false">AC110</f>
        <v>0</v>
      </c>
      <c r="AD109" s="13" t="n">
        <f aca="false">AB109+AC109</f>
        <v>0</v>
      </c>
      <c r="AE109" s="13" t="n">
        <v>0</v>
      </c>
      <c r="AF109" s="13" t="n">
        <f aca="false">AF110</f>
        <v>0</v>
      </c>
      <c r="AG109" s="13" t="n">
        <f aca="false">AE109+AF109</f>
        <v>0</v>
      </c>
    </row>
    <row r="110" customFormat="false" ht="39.75" hidden="false" customHeight="true" outlineLevel="0" collapsed="false">
      <c r="A110" s="14" t="s">
        <v>41</v>
      </c>
      <c r="B110" s="12" t="s">
        <v>30</v>
      </c>
      <c r="C110" s="12" t="s">
        <v>46</v>
      </c>
      <c r="D110" s="12" t="s">
        <v>35</v>
      </c>
      <c r="E110" s="15" t="s">
        <v>108</v>
      </c>
      <c r="F110" s="12" t="n">
        <v>200</v>
      </c>
      <c r="G110" s="13" t="n">
        <v>0</v>
      </c>
      <c r="H110" s="13"/>
      <c r="I110" s="13" t="n">
        <f aca="false">G110+H110</f>
        <v>0</v>
      </c>
      <c r="J110" s="13"/>
      <c r="K110" s="13" t="n">
        <f aca="false">I110+J110</f>
        <v>0</v>
      </c>
      <c r="L110" s="13"/>
      <c r="M110" s="13" t="n">
        <f aca="false">K110+L110</f>
        <v>0</v>
      </c>
      <c r="N110" s="13"/>
      <c r="O110" s="13" t="n">
        <f aca="false">M110+N110</f>
        <v>0</v>
      </c>
      <c r="P110" s="13"/>
      <c r="Q110" s="13" t="n">
        <f aca="false">O110+P110</f>
        <v>0</v>
      </c>
      <c r="R110" s="13"/>
      <c r="S110" s="13" t="n">
        <f aca="false">Q110+R110</f>
        <v>0</v>
      </c>
      <c r="T110" s="13" t="n">
        <v>0</v>
      </c>
      <c r="U110" s="13"/>
      <c r="V110" s="13" t="n">
        <f aca="false">T110+U110</f>
        <v>0</v>
      </c>
      <c r="W110" s="13"/>
      <c r="X110" s="13" t="n">
        <f aca="false">V110+W110</f>
        <v>0</v>
      </c>
      <c r="Y110" s="13"/>
      <c r="Z110" s="13" t="n">
        <f aca="false">X110+Y110</f>
        <v>0</v>
      </c>
      <c r="AA110" s="13"/>
      <c r="AB110" s="13" t="n">
        <f aca="false">Z110+AA110</f>
        <v>0</v>
      </c>
      <c r="AC110" s="13"/>
      <c r="AD110" s="13" t="n">
        <f aca="false">AB110+AC110</f>
        <v>0</v>
      </c>
      <c r="AE110" s="13" t="n">
        <v>0</v>
      </c>
      <c r="AF110" s="13"/>
      <c r="AG110" s="13" t="n">
        <f aca="false">AE110+AF110</f>
        <v>0</v>
      </c>
    </row>
    <row r="111" customFormat="false" ht="39.75" hidden="false" customHeight="true" outlineLevel="0" collapsed="false">
      <c r="A111" s="17" t="s">
        <v>109</v>
      </c>
      <c r="B111" s="12" t="s">
        <v>30</v>
      </c>
      <c r="C111" s="12" t="s">
        <v>46</v>
      </c>
      <c r="D111" s="12" t="s">
        <v>35</v>
      </c>
      <c r="E111" s="15" t="s">
        <v>110</v>
      </c>
      <c r="F111" s="12"/>
      <c r="G111" s="13" t="n">
        <v>0</v>
      </c>
      <c r="H111" s="13"/>
      <c r="I111" s="13" t="n">
        <f aca="false">G111+H111</f>
        <v>0</v>
      </c>
      <c r="J111" s="13"/>
      <c r="K111" s="13" t="n">
        <f aca="false">I111+J111</f>
        <v>0</v>
      </c>
      <c r="L111" s="13"/>
      <c r="M111" s="13" t="n">
        <f aca="false">K111+L111</f>
        <v>0</v>
      </c>
      <c r="N111" s="13"/>
      <c r="O111" s="13" t="n">
        <f aca="false">M111+N111</f>
        <v>0</v>
      </c>
      <c r="P111" s="13"/>
      <c r="Q111" s="13" t="n">
        <f aca="false">O111+P111</f>
        <v>0</v>
      </c>
      <c r="R111" s="13"/>
      <c r="S111" s="13" t="n">
        <f aca="false">Q111+R111</f>
        <v>0</v>
      </c>
      <c r="T111" s="13" t="n">
        <v>0</v>
      </c>
      <c r="U111" s="13"/>
      <c r="V111" s="13" t="n">
        <f aca="false">T111+U111</f>
        <v>0</v>
      </c>
      <c r="W111" s="13"/>
      <c r="X111" s="13" t="n">
        <f aca="false">V111+W111</f>
        <v>0</v>
      </c>
      <c r="Y111" s="13"/>
      <c r="Z111" s="13" t="n">
        <f aca="false">X111+Y111</f>
        <v>0</v>
      </c>
      <c r="AA111" s="13"/>
      <c r="AB111" s="13" t="n">
        <f aca="false">Z111+AA111</f>
        <v>0</v>
      </c>
      <c r="AC111" s="13"/>
      <c r="AD111" s="13" t="n">
        <f aca="false">AB111+AC111</f>
        <v>0</v>
      </c>
      <c r="AE111" s="13" t="n">
        <v>0</v>
      </c>
      <c r="AF111" s="13"/>
      <c r="AG111" s="13" t="n">
        <f aca="false">AE111+AF111</f>
        <v>0</v>
      </c>
    </row>
    <row r="112" customFormat="false" ht="39.75" hidden="false" customHeight="true" outlineLevel="0" collapsed="false">
      <c r="A112" s="14" t="s">
        <v>41</v>
      </c>
      <c r="B112" s="12" t="s">
        <v>30</v>
      </c>
      <c r="C112" s="12" t="s">
        <v>46</v>
      </c>
      <c r="D112" s="12" t="s">
        <v>35</v>
      </c>
      <c r="E112" s="15" t="s">
        <v>110</v>
      </c>
      <c r="F112" s="12" t="n">
        <v>200</v>
      </c>
      <c r="G112" s="13" t="n">
        <v>0</v>
      </c>
      <c r="H112" s="13"/>
      <c r="I112" s="13" t="n">
        <f aca="false">G112+H112</f>
        <v>0</v>
      </c>
      <c r="J112" s="13"/>
      <c r="K112" s="13" t="n">
        <f aca="false">I112+J112</f>
        <v>0</v>
      </c>
      <c r="L112" s="13"/>
      <c r="M112" s="13" t="n">
        <f aca="false">K112+L112</f>
        <v>0</v>
      </c>
      <c r="N112" s="13"/>
      <c r="O112" s="13" t="n">
        <f aca="false">M112+N112</f>
        <v>0</v>
      </c>
      <c r="P112" s="13"/>
      <c r="Q112" s="13" t="n">
        <f aca="false">O112+P112</f>
        <v>0</v>
      </c>
      <c r="R112" s="13"/>
      <c r="S112" s="13" t="n">
        <f aca="false">Q112+R112</f>
        <v>0</v>
      </c>
      <c r="T112" s="13" t="n">
        <v>0</v>
      </c>
      <c r="U112" s="13"/>
      <c r="V112" s="13" t="n">
        <f aca="false">T112+U112</f>
        <v>0</v>
      </c>
      <c r="W112" s="13"/>
      <c r="X112" s="13" t="n">
        <f aca="false">V112+W112</f>
        <v>0</v>
      </c>
      <c r="Y112" s="13"/>
      <c r="Z112" s="13" t="n">
        <f aca="false">X112+Y112</f>
        <v>0</v>
      </c>
      <c r="AA112" s="13"/>
      <c r="AB112" s="13" t="n">
        <f aca="false">Z112+AA112</f>
        <v>0</v>
      </c>
      <c r="AC112" s="13"/>
      <c r="AD112" s="13" t="n">
        <f aca="false">AB112+AC112</f>
        <v>0</v>
      </c>
      <c r="AE112" s="13" t="n">
        <v>0</v>
      </c>
      <c r="AF112" s="13"/>
      <c r="AG112" s="13" t="n">
        <f aca="false">AE112+AF112</f>
        <v>0</v>
      </c>
    </row>
    <row r="113" customFormat="false" ht="32.25" hidden="false" customHeight="true" outlineLevel="0" collapsed="false">
      <c r="A113" s="14" t="s">
        <v>111</v>
      </c>
      <c r="B113" s="12" t="s">
        <v>30</v>
      </c>
      <c r="C113" s="12" t="s">
        <v>46</v>
      </c>
      <c r="D113" s="12" t="s">
        <v>35</v>
      </c>
      <c r="E113" s="15" t="s">
        <v>112</v>
      </c>
      <c r="F113" s="12"/>
      <c r="G113" s="13" t="n">
        <v>155</v>
      </c>
      <c r="H113" s="13" t="n">
        <f aca="false">H114</f>
        <v>0</v>
      </c>
      <c r="I113" s="13" t="n">
        <f aca="false">G113+H113</f>
        <v>155</v>
      </c>
      <c r="J113" s="13" t="n">
        <f aca="false">J114</f>
        <v>0</v>
      </c>
      <c r="K113" s="13" t="n">
        <f aca="false">I113+J113</f>
        <v>155</v>
      </c>
      <c r="L113" s="13" t="n">
        <f aca="false">L114</f>
        <v>0</v>
      </c>
      <c r="M113" s="13" t="n">
        <f aca="false">K113+L113</f>
        <v>155</v>
      </c>
      <c r="N113" s="13" t="n">
        <f aca="false">N114</f>
        <v>0</v>
      </c>
      <c r="O113" s="13" t="n">
        <f aca="false">M113+N113</f>
        <v>155</v>
      </c>
      <c r="P113" s="13" t="n">
        <f aca="false">P114</f>
        <v>27882.77</v>
      </c>
      <c r="Q113" s="13" t="n">
        <f aca="false">O113+P113</f>
        <v>28037.77</v>
      </c>
      <c r="R113" s="13" t="n">
        <f aca="false">R114</f>
        <v>0</v>
      </c>
      <c r="S113" s="13" t="n">
        <f aca="false">Q113+R113</f>
        <v>28037.77</v>
      </c>
      <c r="T113" s="13" t="n">
        <v>0</v>
      </c>
      <c r="U113" s="13" t="n">
        <f aca="false">U114</f>
        <v>0</v>
      </c>
      <c r="V113" s="13" t="n">
        <f aca="false">T113+U113</f>
        <v>0</v>
      </c>
      <c r="W113" s="13" t="n">
        <f aca="false">W114</f>
        <v>0</v>
      </c>
      <c r="X113" s="13" t="n">
        <f aca="false">V113+W113</f>
        <v>0</v>
      </c>
      <c r="Y113" s="13" t="n">
        <f aca="false">Y114</f>
        <v>0</v>
      </c>
      <c r="Z113" s="13" t="n">
        <f aca="false">X113+Y113</f>
        <v>0</v>
      </c>
      <c r="AA113" s="13" t="n">
        <f aca="false">AA114</f>
        <v>0</v>
      </c>
      <c r="AB113" s="13" t="n">
        <f aca="false">Z113+AA113</f>
        <v>0</v>
      </c>
      <c r="AC113" s="13" t="n">
        <f aca="false">AC114</f>
        <v>0</v>
      </c>
      <c r="AD113" s="13" t="n">
        <f aca="false">AB113+AC113</f>
        <v>0</v>
      </c>
      <c r="AE113" s="13" t="n">
        <v>0</v>
      </c>
      <c r="AF113" s="13" t="n">
        <f aca="false">AF114</f>
        <v>0</v>
      </c>
      <c r="AG113" s="13" t="n">
        <f aca="false">AE113+AF113</f>
        <v>0</v>
      </c>
    </row>
    <row r="114" customFormat="false" ht="39.75" hidden="false" customHeight="true" outlineLevel="0" collapsed="false">
      <c r="A114" s="17" t="s">
        <v>41</v>
      </c>
      <c r="B114" s="12" t="s">
        <v>30</v>
      </c>
      <c r="C114" s="12" t="s">
        <v>46</v>
      </c>
      <c r="D114" s="12" t="s">
        <v>35</v>
      </c>
      <c r="E114" s="15" t="s">
        <v>112</v>
      </c>
      <c r="F114" s="12" t="n">
        <v>200</v>
      </c>
      <c r="G114" s="13" t="n">
        <v>155</v>
      </c>
      <c r="H114" s="13" t="n">
        <v>0</v>
      </c>
      <c r="I114" s="13" t="n">
        <f aca="false">G114+H114</f>
        <v>155</v>
      </c>
      <c r="J114" s="13" t="n">
        <v>0</v>
      </c>
      <c r="K114" s="13" t="n">
        <f aca="false">I114+J114</f>
        <v>155</v>
      </c>
      <c r="L114" s="13" t="n">
        <v>0</v>
      </c>
      <c r="M114" s="13" t="n">
        <f aca="false">K114+L114</f>
        <v>155</v>
      </c>
      <c r="N114" s="13" t="n">
        <v>0</v>
      </c>
      <c r="O114" s="13" t="n">
        <f aca="false">M114+N114</f>
        <v>155</v>
      </c>
      <c r="P114" s="13" t="n">
        <f aca="false">1246.8885+26635.8815</f>
        <v>27882.77</v>
      </c>
      <c r="Q114" s="13" t="n">
        <f aca="false">O114+P114</f>
        <v>28037.77</v>
      </c>
      <c r="R114" s="13"/>
      <c r="S114" s="13" t="n">
        <f aca="false">Q114+R114</f>
        <v>28037.77</v>
      </c>
      <c r="T114" s="13" t="n">
        <v>0</v>
      </c>
      <c r="U114" s="13" t="n">
        <v>0</v>
      </c>
      <c r="V114" s="13" t="n">
        <f aca="false">T114+U114</f>
        <v>0</v>
      </c>
      <c r="W114" s="13" t="n">
        <v>0</v>
      </c>
      <c r="X114" s="13" t="n">
        <f aca="false">V114+W114</f>
        <v>0</v>
      </c>
      <c r="Y114" s="13" t="n">
        <v>0</v>
      </c>
      <c r="Z114" s="13" t="n">
        <f aca="false">X114+Y114</f>
        <v>0</v>
      </c>
      <c r="AA114" s="13" t="n">
        <v>0</v>
      </c>
      <c r="AB114" s="13" t="n">
        <f aca="false">Z114+AA114</f>
        <v>0</v>
      </c>
      <c r="AC114" s="13" t="n">
        <v>0</v>
      </c>
      <c r="AD114" s="13" t="n">
        <f aca="false">AB114+AC114</f>
        <v>0</v>
      </c>
      <c r="AE114" s="13" t="n">
        <v>0</v>
      </c>
      <c r="AF114" s="13" t="n">
        <v>0</v>
      </c>
      <c r="AG114" s="13" t="n">
        <f aca="false">AE114+AF114</f>
        <v>0</v>
      </c>
    </row>
    <row r="115" customFormat="false" ht="42.75" hidden="false" customHeight="true" outlineLevel="0" collapsed="false">
      <c r="A115" s="17" t="s">
        <v>113</v>
      </c>
      <c r="B115" s="12" t="s">
        <v>30</v>
      </c>
      <c r="C115" s="12" t="s">
        <v>46</v>
      </c>
      <c r="D115" s="12" t="s">
        <v>35</v>
      </c>
      <c r="E115" s="15" t="s">
        <v>114</v>
      </c>
      <c r="F115" s="12"/>
      <c r="G115" s="13"/>
      <c r="H115" s="13"/>
      <c r="I115" s="13"/>
      <c r="J115" s="13"/>
      <c r="K115" s="13"/>
      <c r="L115" s="13"/>
      <c r="M115" s="13"/>
      <c r="N115" s="13"/>
      <c r="O115" s="13" t="n">
        <f aca="false">M115+N115</f>
        <v>0</v>
      </c>
      <c r="P115" s="13" t="n">
        <f aca="false">P116</f>
        <v>544</v>
      </c>
      <c r="Q115" s="13" t="n">
        <f aca="false">O115+P115</f>
        <v>544</v>
      </c>
      <c r="R115" s="13" t="n">
        <f aca="false">R116</f>
        <v>0</v>
      </c>
      <c r="S115" s="13" t="n">
        <f aca="false">Q115+R115</f>
        <v>544</v>
      </c>
      <c r="T115" s="13"/>
      <c r="U115" s="13"/>
      <c r="V115" s="13"/>
      <c r="W115" s="13"/>
      <c r="X115" s="13"/>
      <c r="Y115" s="13"/>
      <c r="Z115" s="13"/>
      <c r="AA115" s="13"/>
      <c r="AB115" s="13" t="n">
        <f aca="false">Z115+AA115</f>
        <v>0</v>
      </c>
      <c r="AC115" s="13" t="n">
        <f aca="false">AC116</f>
        <v>0</v>
      </c>
      <c r="AD115" s="13" t="n">
        <f aca="false">AB115+AC115</f>
        <v>0</v>
      </c>
      <c r="AE115" s="13" t="n">
        <v>0</v>
      </c>
      <c r="AF115" s="13" t="n">
        <f aca="false">AF116</f>
        <v>0</v>
      </c>
      <c r="AG115" s="13" t="n">
        <f aca="false">AE115+AF115</f>
        <v>0</v>
      </c>
    </row>
    <row r="116" customFormat="false" ht="39.75" hidden="false" customHeight="true" outlineLevel="0" collapsed="false">
      <c r="A116" s="17" t="s">
        <v>41</v>
      </c>
      <c r="B116" s="12" t="s">
        <v>30</v>
      </c>
      <c r="C116" s="12" t="s">
        <v>46</v>
      </c>
      <c r="D116" s="12" t="s">
        <v>35</v>
      </c>
      <c r="E116" s="15" t="s">
        <v>114</v>
      </c>
      <c r="F116" s="12" t="n">
        <v>200</v>
      </c>
      <c r="G116" s="13"/>
      <c r="H116" s="13"/>
      <c r="I116" s="13"/>
      <c r="J116" s="13"/>
      <c r="K116" s="13"/>
      <c r="L116" s="13"/>
      <c r="M116" s="13"/>
      <c r="N116" s="13"/>
      <c r="O116" s="13" t="n">
        <f aca="false">M116+N116</f>
        <v>0</v>
      </c>
      <c r="P116" s="13" t="n">
        <v>544</v>
      </c>
      <c r="Q116" s="13" t="n">
        <f aca="false">O116+P116</f>
        <v>544</v>
      </c>
      <c r="R116" s="13"/>
      <c r="S116" s="13" t="n">
        <f aca="false">Q116+R116</f>
        <v>544</v>
      </c>
      <c r="T116" s="13"/>
      <c r="U116" s="13"/>
      <c r="V116" s="13"/>
      <c r="W116" s="13"/>
      <c r="X116" s="13"/>
      <c r="Y116" s="13"/>
      <c r="Z116" s="13"/>
      <c r="AA116" s="13"/>
      <c r="AB116" s="13" t="n">
        <f aca="false">Z116+AA116</f>
        <v>0</v>
      </c>
      <c r="AC116" s="13"/>
      <c r="AD116" s="13" t="n">
        <f aca="false">AB116+AC116</f>
        <v>0</v>
      </c>
      <c r="AE116" s="13" t="n">
        <v>0</v>
      </c>
      <c r="AF116" s="13"/>
      <c r="AG116" s="13" t="n">
        <f aca="false">AE116+AF116</f>
        <v>0</v>
      </c>
    </row>
    <row r="117" customFormat="false" ht="54" hidden="false" customHeight="true" outlineLevel="0" collapsed="false">
      <c r="A117" s="17" t="s">
        <v>115</v>
      </c>
      <c r="B117" s="12" t="s">
        <v>30</v>
      </c>
      <c r="C117" s="12" t="s">
        <v>46</v>
      </c>
      <c r="D117" s="12" t="s">
        <v>35</v>
      </c>
      <c r="E117" s="15" t="s">
        <v>116</v>
      </c>
      <c r="F117" s="12"/>
      <c r="G117" s="13"/>
      <c r="H117" s="13"/>
      <c r="I117" s="13"/>
      <c r="J117" s="13"/>
      <c r="K117" s="13"/>
      <c r="L117" s="13"/>
      <c r="M117" s="13"/>
      <c r="N117" s="13"/>
      <c r="O117" s="13" t="n">
        <f aca="false">M117+N117</f>
        <v>0</v>
      </c>
      <c r="P117" s="13" t="n">
        <f aca="false">P118</f>
        <v>600</v>
      </c>
      <c r="Q117" s="13" t="n">
        <f aca="false">O117+P117</f>
        <v>600</v>
      </c>
      <c r="R117" s="13" t="n">
        <f aca="false">R118</f>
        <v>0</v>
      </c>
      <c r="S117" s="13" t="n">
        <f aca="false">Q117+R117</f>
        <v>600</v>
      </c>
      <c r="T117" s="13"/>
      <c r="U117" s="13"/>
      <c r="V117" s="13"/>
      <c r="W117" s="13"/>
      <c r="X117" s="13"/>
      <c r="Y117" s="13"/>
      <c r="Z117" s="13"/>
      <c r="AA117" s="13"/>
      <c r="AB117" s="13" t="n">
        <f aca="false">Z117+AA117</f>
        <v>0</v>
      </c>
      <c r="AC117" s="13" t="n">
        <f aca="false">AC118</f>
        <v>0</v>
      </c>
      <c r="AD117" s="13" t="n">
        <f aca="false">AB117+AC117</f>
        <v>0</v>
      </c>
      <c r="AE117" s="13" t="n">
        <v>0</v>
      </c>
      <c r="AF117" s="13" t="n">
        <f aca="false">AF118</f>
        <v>0</v>
      </c>
      <c r="AG117" s="13" t="n">
        <f aca="false">AE117+AF117</f>
        <v>0</v>
      </c>
    </row>
    <row r="118" customFormat="false" ht="39.75" hidden="false" customHeight="true" outlineLevel="0" collapsed="false">
      <c r="A118" s="17" t="s">
        <v>41</v>
      </c>
      <c r="B118" s="12" t="s">
        <v>30</v>
      </c>
      <c r="C118" s="12" t="s">
        <v>46</v>
      </c>
      <c r="D118" s="12" t="s">
        <v>35</v>
      </c>
      <c r="E118" s="15" t="s">
        <v>116</v>
      </c>
      <c r="F118" s="12" t="n">
        <v>200</v>
      </c>
      <c r="G118" s="13"/>
      <c r="H118" s="13"/>
      <c r="I118" s="13"/>
      <c r="J118" s="13"/>
      <c r="K118" s="13"/>
      <c r="L118" s="13"/>
      <c r="M118" s="13"/>
      <c r="N118" s="13"/>
      <c r="O118" s="13" t="n">
        <f aca="false">M118+N118</f>
        <v>0</v>
      </c>
      <c r="P118" s="13" t="n">
        <v>600</v>
      </c>
      <c r="Q118" s="13" t="n">
        <f aca="false">O118+P118</f>
        <v>600</v>
      </c>
      <c r="R118" s="13"/>
      <c r="S118" s="13" t="n">
        <f aca="false">Q118+R118</f>
        <v>600</v>
      </c>
      <c r="T118" s="13"/>
      <c r="U118" s="13"/>
      <c r="V118" s="13"/>
      <c r="W118" s="13"/>
      <c r="X118" s="13"/>
      <c r="Y118" s="13"/>
      <c r="Z118" s="13"/>
      <c r="AA118" s="13"/>
      <c r="AB118" s="13" t="n">
        <f aca="false">Z118+AA118</f>
        <v>0</v>
      </c>
      <c r="AC118" s="13"/>
      <c r="AD118" s="13" t="n">
        <f aca="false">AB118+AC118</f>
        <v>0</v>
      </c>
      <c r="AE118" s="13" t="n">
        <v>0</v>
      </c>
      <c r="AF118" s="13"/>
      <c r="AG118" s="13" t="n">
        <f aca="false">AE118+AF118</f>
        <v>0</v>
      </c>
    </row>
    <row r="119" customFormat="false" ht="56.25" hidden="false" customHeight="true" outlineLevel="0" collapsed="false">
      <c r="A119" s="14" t="s">
        <v>117</v>
      </c>
      <c r="B119" s="12" t="s">
        <v>30</v>
      </c>
      <c r="C119" s="12" t="s">
        <v>46</v>
      </c>
      <c r="D119" s="12" t="s">
        <v>35</v>
      </c>
      <c r="E119" s="15" t="s">
        <v>118</v>
      </c>
      <c r="F119" s="12"/>
      <c r="G119" s="13" t="n">
        <v>0</v>
      </c>
      <c r="H119" s="13" t="n">
        <f aca="false">H120</f>
        <v>0</v>
      </c>
      <c r="I119" s="13" t="n">
        <f aca="false">G119+H119</f>
        <v>0</v>
      </c>
      <c r="J119" s="13" t="n">
        <f aca="false">J120</f>
        <v>0</v>
      </c>
      <c r="K119" s="13" t="n">
        <f aca="false">I119+J119</f>
        <v>0</v>
      </c>
      <c r="L119" s="13" t="n">
        <f aca="false">L120</f>
        <v>0</v>
      </c>
      <c r="M119" s="13" t="n">
        <f aca="false">K119+L119</f>
        <v>0</v>
      </c>
      <c r="N119" s="13" t="n">
        <f aca="false">N120</f>
        <v>0</v>
      </c>
      <c r="O119" s="13" t="n">
        <f aca="false">M119+N119</f>
        <v>0</v>
      </c>
      <c r="P119" s="13" t="n">
        <f aca="false">P120</f>
        <v>0</v>
      </c>
      <c r="Q119" s="13" t="n">
        <f aca="false">O119+P119</f>
        <v>0</v>
      </c>
      <c r="R119" s="13" t="n">
        <f aca="false">R120</f>
        <v>0</v>
      </c>
      <c r="S119" s="13" t="n">
        <f aca="false">Q119+R119</f>
        <v>0</v>
      </c>
      <c r="T119" s="13" t="n">
        <v>0</v>
      </c>
      <c r="U119" s="13" t="n">
        <f aca="false">U120</f>
        <v>0</v>
      </c>
      <c r="V119" s="13" t="n">
        <f aca="false">T119+U119</f>
        <v>0</v>
      </c>
      <c r="W119" s="13" t="n">
        <f aca="false">W120</f>
        <v>0</v>
      </c>
      <c r="X119" s="13" t="n">
        <f aca="false">V119+W119</f>
        <v>0</v>
      </c>
      <c r="Y119" s="13" t="n">
        <f aca="false">Y120</f>
        <v>0</v>
      </c>
      <c r="Z119" s="13" t="n">
        <f aca="false">X119+Y119</f>
        <v>0</v>
      </c>
      <c r="AA119" s="13" t="n">
        <f aca="false">AA120</f>
        <v>0</v>
      </c>
      <c r="AB119" s="13" t="n">
        <f aca="false">Z119+AA119</f>
        <v>0</v>
      </c>
      <c r="AC119" s="13" t="n">
        <f aca="false">AC120</f>
        <v>0</v>
      </c>
      <c r="AD119" s="13" t="n">
        <f aca="false">AB119+AC119</f>
        <v>0</v>
      </c>
      <c r="AE119" s="13" t="n">
        <v>0</v>
      </c>
      <c r="AF119" s="13" t="n">
        <f aca="false">AF120</f>
        <v>0</v>
      </c>
      <c r="AG119" s="13" t="n">
        <f aca="false">AE119+AF119</f>
        <v>0</v>
      </c>
    </row>
    <row r="120" customFormat="false" ht="17.25" hidden="false" customHeight="true" outlineLevel="0" collapsed="false">
      <c r="A120" s="14" t="s">
        <v>42</v>
      </c>
      <c r="B120" s="12" t="s">
        <v>30</v>
      </c>
      <c r="C120" s="12" t="s">
        <v>46</v>
      </c>
      <c r="D120" s="12" t="s">
        <v>35</v>
      </c>
      <c r="E120" s="15" t="s">
        <v>118</v>
      </c>
      <c r="F120" s="12" t="n">
        <v>800</v>
      </c>
      <c r="G120" s="13" t="n">
        <v>0</v>
      </c>
      <c r="H120" s="13" t="n">
        <v>0</v>
      </c>
      <c r="I120" s="13" t="n">
        <f aca="false">G120+H120</f>
        <v>0</v>
      </c>
      <c r="J120" s="13" t="n">
        <v>0</v>
      </c>
      <c r="K120" s="13" t="n">
        <f aca="false">I120+J120</f>
        <v>0</v>
      </c>
      <c r="L120" s="13" t="n">
        <v>0</v>
      </c>
      <c r="M120" s="13" t="n">
        <f aca="false">K120+L120</f>
        <v>0</v>
      </c>
      <c r="N120" s="13" t="n">
        <v>0</v>
      </c>
      <c r="O120" s="13" t="n">
        <f aca="false">M120+N120</f>
        <v>0</v>
      </c>
      <c r="P120" s="13" t="n">
        <v>0</v>
      </c>
      <c r="Q120" s="13" t="n">
        <f aca="false">O120+P120</f>
        <v>0</v>
      </c>
      <c r="R120" s="13" t="n">
        <v>0</v>
      </c>
      <c r="S120" s="13" t="n">
        <f aca="false">Q120+R120</f>
        <v>0</v>
      </c>
      <c r="T120" s="13" t="n">
        <v>0</v>
      </c>
      <c r="U120" s="13" t="n">
        <v>0</v>
      </c>
      <c r="V120" s="13" t="n">
        <f aca="false">T120+U120</f>
        <v>0</v>
      </c>
      <c r="W120" s="13" t="n">
        <v>0</v>
      </c>
      <c r="X120" s="13" t="n">
        <f aca="false">V120+W120</f>
        <v>0</v>
      </c>
      <c r="Y120" s="13" t="n">
        <v>0</v>
      </c>
      <c r="Z120" s="13" t="n">
        <f aca="false">X120+Y120</f>
        <v>0</v>
      </c>
      <c r="AA120" s="13" t="n">
        <v>0</v>
      </c>
      <c r="AB120" s="13" t="n">
        <f aca="false">Z120+AA120</f>
        <v>0</v>
      </c>
      <c r="AC120" s="13" t="n">
        <v>0</v>
      </c>
      <c r="AD120" s="13" t="n">
        <f aca="false">AB120+AC120</f>
        <v>0</v>
      </c>
      <c r="AE120" s="13" t="n">
        <v>0</v>
      </c>
      <c r="AF120" s="13" t="n">
        <v>0</v>
      </c>
      <c r="AG120" s="13" t="n">
        <f aca="false">AE120+AF120</f>
        <v>0</v>
      </c>
    </row>
    <row r="121" customFormat="false" ht="17.25" hidden="false" customHeight="true" outlineLevel="0" collapsed="false">
      <c r="A121" s="14" t="s">
        <v>119</v>
      </c>
      <c r="B121" s="12" t="s">
        <v>30</v>
      </c>
      <c r="C121" s="12" t="s">
        <v>46</v>
      </c>
      <c r="D121" s="12" t="s">
        <v>35</v>
      </c>
      <c r="E121" s="18" t="s">
        <v>120</v>
      </c>
      <c r="F121" s="12"/>
      <c r="G121" s="13" t="n">
        <v>0</v>
      </c>
      <c r="H121" s="13"/>
      <c r="I121" s="13" t="n">
        <f aca="false">G121+H121</f>
        <v>0</v>
      </c>
      <c r="J121" s="13"/>
      <c r="K121" s="13" t="n">
        <f aca="false">I121+J121</f>
        <v>0</v>
      </c>
      <c r="L121" s="13"/>
      <c r="M121" s="13" t="n">
        <f aca="false">K121+L121</f>
        <v>0</v>
      </c>
      <c r="N121" s="13"/>
      <c r="O121" s="13" t="n">
        <f aca="false">M121+N121</f>
        <v>0</v>
      </c>
      <c r="P121" s="13"/>
      <c r="Q121" s="13" t="n">
        <f aca="false">O121+P121</f>
        <v>0</v>
      </c>
      <c r="R121" s="13"/>
      <c r="S121" s="13" t="n">
        <f aca="false">Q121+R121</f>
        <v>0</v>
      </c>
      <c r="T121" s="13" t="n">
        <v>0</v>
      </c>
      <c r="U121" s="13"/>
      <c r="V121" s="13" t="n">
        <f aca="false">T121+U121</f>
        <v>0</v>
      </c>
      <c r="W121" s="13"/>
      <c r="X121" s="13" t="n">
        <f aca="false">V121+W121</f>
        <v>0</v>
      </c>
      <c r="Y121" s="13"/>
      <c r="Z121" s="13" t="n">
        <f aca="false">X121+Y121</f>
        <v>0</v>
      </c>
      <c r="AA121" s="13"/>
      <c r="AB121" s="13" t="n">
        <f aca="false">Z121+AA121</f>
        <v>0</v>
      </c>
      <c r="AC121" s="13"/>
      <c r="AD121" s="13" t="n">
        <f aca="false">AB121+AC121</f>
        <v>0</v>
      </c>
      <c r="AE121" s="13" t="n">
        <v>0</v>
      </c>
      <c r="AF121" s="13"/>
      <c r="AG121" s="13" t="n">
        <f aca="false">AE121+AF121</f>
        <v>0</v>
      </c>
    </row>
    <row r="122" customFormat="false" ht="42" hidden="false" customHeight="true" outlineLevel="0" collapsed="false">
      <c r="A122" s="14" t="s">
        <v>41</v>
      </c>
      <c r="B122" s="12" t="s">
        <v>30</v>
      </c>
      <c r="C122" s="12" t="s">
        <v>46</v>
      </c>
      <c r="D122" s="12" t="s">
        <v>35</v>
      </c>
      <c r="E122" s="18" t="s">
        <v>120</v>
      </c>
      <c r="F122" s="12" t="n">
        <v>600</v>
      </c>
      <c r="G122" s="13" t="n">
        <v>0</v>
      </c>
      <c r="H122" s="13"/>
      <c r="I122" s="13" t="n">
        <f aca="false">G122+H122</f>
        <v>0</v>
      </c>
      <c r="J122" s="13"/>
      <c r="K122" s="13" t="n">
        <f aca="false">I122+J122</f>
        <v>0</v>
      </c>
      <c r="L122" s="13"/>
      <c r="M122" s="13" t="n">
        <f aca="false">K122+L122</f>
        <v>0</v>
      </c>
      <c r="N122" s="13"/>
      <c r="O122" s="13" t="n">
        <f aca="false">M122+N122</f>
        <v>0</v>
      </c>
      <c r="P122" s="13"/>
      <c r="Q122" s="13" t="n">
        <f aca="false">O122+P122</f>
        <v>0</v>
      </c>
      <c r="R122" s="13"/>
      <c r="S122" s="13" t="n">
        <f aca="false">Q122+R122</f>
        <v>0</v>
      </c>
      <c r="T122" s="13" t="n">
        <v>0</v>
      </c>
      <c r="U122" s="13"/>
      <c r="V122" s="13" t="n">
        <f aca="false">T122+U122</f>
        <v>0</v>
      </c>
      <c r="W122" s="13"/>
      <c r="X122" s="13" t="n">
        <f aca="false">V122+W122</f>
        <v>0</v>
      </c>
      <c r="Y122" s="13"/>
      <c r="Z122" s="13" t="n">
        <f aca="false">X122+Y122</f>
        <v>0</v>
      </c>
      <c r="AA122" s="13"/>
      <c r="AB122" s="13" t="n">
        <f aca="false">Z122+AA122</f>
        <v>0</v>
      </c>
      <c r="AC122" s="13"/>
      <c r="AD122" s="13" t="n">
        <f aca="false">AB122+AC122</f>
        <v>0</v>
      </c>
      <c r="AE122" s="13" t="n">
        <v>0</v>
      </c>
      <c r="AF122" s="13"/>
      <c r="AG122" s="13" t="n">
        <f aca="false">AE122+AF122</f>
        <v>0</v>
      </c>
    </row>
    <row r="123" customFormat="false" ht="30" hidden="false" customHeight="true" outlineLevel="0" collapsed="false">
      <c r="A123" s="14" t="s">
        <v>121</v>
      </c>
      <c r="B123" s="12" t="s">
        <v>30</v>
      </c>
      <c r="C123" s="12" t="s">
        <v>46</v>
      </c>
      <c r="D123" s="12" t="s">
        <v>35</v>
      </c>
      <c r="E123" s="15" t="s">
        <v>122</v>
      </c>
      <c r="F123" s="12"/>
      <c r="G123" s="13" t="n">
        <v>0</v>
      </c>
      <c r="H123" s="13" t="n">
        <f aca="false">H124</f>
        <v>0</v>
      </c>
      <c r="I123" s="13" t="n">
        <f aca="false">G123+H123</f>
        <v>0</v>
      </c>
      <c r="J123" s="13" t="n">
        <f aca="false">J124</f>
        <v>0</v>
      </c>
      <c r="K123" s="13" t="n">
        <f aca="false">I123+J123</f>
        <v>0</v>
      </c>
      <c r="L123" s="13" t="n">
        <f aca="false">L124</f>
        <v>0</v>
      </c>
      <c r="M123" s="13" t="n">
        <f aca="false">K123+L123</f>
        <v>0</v>
      </c>
      <c r="N123" s="13" t="n">
        <f aca="false">N124</f>
        <v>0</v>
      </c>
      <c r="O123" s="13" t="n">
        <f aca="false">M123+N123</f>
        <v>0</v>
      </c>
      <c r="P123" s="13" t="n">
        <f aca="false">P124</f>
        <v>1100.14</v>
      </c>
      <c r="Q123" s="13" t="n">
        <f aca="false">O123+P123</f>
        <v>1100.14</v>
      </c>
      <c r="R123" s="13" t="n">
        <f aca="false">R124</f>
        <v>0</v>
      </c>
      <c r="S123" s="13" t="n">
        <f aca="false">Q123+R123</f>
        <v>1100.14</v>
      </c>
      <c r="T123" s="13" t="n">
        <v>0</v>
      </c>
      <c r="U123" s="13" t="n">
        <f aca="false">U124</f>
        <v>0</v>
      </c>
      <c r="V123" s="13" t="n">
        <f aca="false">T123+U123</f>
        <v>0</v>
      </c>
      <c r="W123" s="13" t="n">
        <f aca="false">W124</f>
        <v>0</v>
      </c>
      <c r="X123" s="13" t="n">
        <f aca="false">V123+W123</f>
        <v>0</v>
      </c>
      <c r="Y123" s="13" t="n">
        <f aca="false">Y124</f>
        <v>0</v>
      </c>
      <c r="Z123" s="13" t="n">
        <f aca="false">X123+Y123</f>
        <v>0</v>
      </c>
      <c r="AA123" s="13" t="n">
        <f aca="false">AA124</f>
        <v>0</v>
      </c>
      <c r="AB123" s="13" t="n">
        <f aca="false">Z123+AA123</f>
        <v>0</v>
      </c>
      <c r="AC123" s="13" t="n">
        <f aca="false">AC124</f>
        <v>0</v>
      </c>
      <c r="AD123" s="13" t="n">
        <f aca="false">AB123+AC123</f>
        <v>0</v>
      </c>
      <c r="AE123" s="13" t="n">
        <v>0</v>
      </c>
      <c r="AF123" s="13" t="n">
        <f aca="false">AF124</f>
        <v>0</v>
      </c>
      <c r="AG123" s="13" t="n">
        <f aca="false">AE123+AF123</f>
        <v>0</v>
      </c>
    </row>
    <row r="124" customFormat="false" ht="42" hidden="false" customHeight="true" outlineLevel="0" collapsed="false">
      <c r="A124" s="14" t="s">
        <v>123</v>
      </c>
      <c r="B124" s="12" t="s">
        <v>30</v>
      </c>
      <c r="C124" s="12" t="s">
        <v>46</v>
      </c>
      <c r="D124" s="12" t="s">
        <v>35</v>
      </c>
      <c r="E124" s="15" t="s">
        <v>122</v>
      </c>
      <c r="F124" s="12" t="n">
        <v>400</v>
      </c>
      <c r="G124" s="13" t="n">
        <v>0</v>
      </c>
      <c r="H124" s="13"/>
      <c r="I124" s="13" t="n">
        <f aca="false">G124+H124</f>
        <v>0</v>
      </c>
      <c r="J124" s="13"/>
      <c r="K124" s="13" t="n">
        <f aca="false">I124+J124</f>
        <v>0</v>
      </c>
      <c r="L124" s="13"/>
      <c r="M124" s="13" t="n">
        <f aca="false">K124+L124</f>
        <v>0</v>
      </c>
      <c r="N124" s="13"/>
      <c r="O124" s="13" t="n">
        <f aca="false">M124+N124</f>
        <v>0</v>
      </c>
      <c r="P124" s="13" t="n">
        <f aca="false">55.007+1045.133</f>
        <v>1100.14</v>
      </c>
      <c r="Q124" s="13" t="n">
        <f aca="false">O124+P124</f>
        <v>1100.14</v>
      </c>
      <c r="R124" s="13"/>
      <c r="S124" s="13" t="n">
        <f aca="false">Q124+R124</f>
        <v>1100.14</v>
      </c>
      <c r="T124" s="13" t="n">
        <v>0</v>
      </c>
      <c r="U124" s="13"/>
      <c r="V124" s="13" t="n">
        <f aca="false">T124+U124</f>
        <v>0</v>
      </c>
      <c r="W124" s="13"/>
      <c r="X124" s="13" t="n">
        <f aca="false">V124+W124</f>
        <v>0</v>
      </c>
      <c r="Y124" s="13"/>
      <c r="Z124" s="13" t="n">
        <f aca="false">X124+Y124</f>
        <v>0</v>
      </c>
      <c r="AA124" s="13"/>
      <c r="AB124" s="13" t="n">
        <f aca="false">Z124+AA124</f>
        <v>0</v>
      </c>
      <c r="AC124" s="13"/>
      <c r="AD124" s="13" t="n">
        <f aca="false">AB124+AC124</f>
        <v>0</v>
      </c>
      <c r="AE124" s="13" t="n">
        <v>0</v>
      </c>
      <c r="AF124" s="13"/>
      <c r="AG124" s="13" t="n">
        <f aca="false">AE124+AF124</f>
        <v>0</v>
      </c>
    </row>
    <row r="125" customFormat="false" ht="34.5" hidden="false" customHeight="true" outlineLevel="0" collapsed="false">
      <c r="A125" s="14" t="s">
        <v>124</v>
      </c>
      <c r="B125" s="12" t="s">
        <v>30</v>
      </c>
      <c r="C125" s="12" t="s">
        <v>46</v>
      </c>
      <c r="D125" s="12" t="s">
        <v>35</v>
      </c>
      <c r="E125" s="15" t="s">
        <v>125</v>
      </c>
      <c r="F125" s="12"/>
      <c r="G125" s="13" t="n">
        <v>0</v>
      </c>
      <c r="H125" s="13" t="n">
        <f aca="false">H126</f>
        <v>0</v>
      </c>
      <c r="I125" s="13" t="n">
        <f aca="false">G125+H125</f>
        <v>0</v>
      </c>
      <c r="J125" s="13" t="n">
        <f aca="false">J126</f>
        <v>0</v>
      </c>
      <c r="K125" s="13" t="n">
        <f aca="false">I125+J125</f>
        <v>0</v>
      </c>
      <c r="L125" s="13" t="n">
        <f aca="false">L126</f>
        <v>0</v>
      </c>
      <c r="M125" s="13" t="n">
        <f aca="false">K125+L125</f>
        <v>0</v>
      </c>
      <c r="N125" s="13" t="n">
        <f aca="false">N126</f>
        <v>0</v>
      </c>
      <c r="O125" s="13" t="n">
        <f aca="false">M125+N125</f>
        <v>0</v>
      </c>
      <c r="P125" s="13" t="n">
        <f aca="false">P126</f>
        <v>0</v>
      </c>
      <c r="Q125" s="13" t="n">
        <f aca="false">O125+P125</f>
        <v>0</v>
      </c>
      <c r="R125" s="13" t="n">
        <f aca="false">R126</f>
        <v>0</v>
      </c>
      <c r="S125" s="13" t="n">
        <f aca="false">Q125+R125</f>
        <v>0</v>
      </c>
      <c r="T125" s="13" t="n">
        <v>0</v>
      </c>
      <c r="U125" s="13" t="n">
        <f aca="false">U126</f>
        <v>0</v>
      </c>
      <c r="V125" s="13" t="n">
        <f aca="false">T125+U125</f>
        <v>0</v>
      </c>
      <c r="W125" s="13" t="n">
        <f aca="false">W126</f>
        <v>0</v>
      </c>
      <c r="X125" s="13" t="n">
        <f aca="false">V125+W125</f>
        <v>0</v>
      </c>
      <c r="Y125" s="13" t="n">
        <f aca="false">Y126</f>
        <v>0</v>
      </c>
      <c r="Z125" s="13" t="n">
        <f aca="false">X125+Y125</f>
        <v>0</v>
      </c>
      <c r="AA125" s="13" t="n">
        <f aca="false">AA126</f>
        <v>0</v>
      </c>
      <c r="AB125" s="13" t="n">
        <f aca="false">Z125+AA125</f>
        <v>0</v>
      </c>
      <c r="AC125" s="13" t="n">
        <f aca="false">AC126</f>
        <v>0</v>
      </c>
      <c r="AD125" s="13" t="n">
        <f aca="false">AB125+AC125</f>
        <v>0</v>
      </c>
      <c r="AE125" s="13" t="n">
        <v>0</v>
      </c>
      <c r="AF125" s="13" t="n">
        <f aca="false">AF126</f>
        <v>0</v>
      </c>
      <c r="AG125" s="13" t="n">
        <f aca="false">AE125+AF125</f>
        <v>0</v>
      </c>
    </row>
    <row r="126" customFormat="false" ht="38.25" hidden="false" customHeight="true" outlineLevel="0" collapsed="false">
      <c r="A126" s="14" t="s">
        <v>41</v>
      </c>
      <c r="B126" s="12" t="s">
        <v>30</v>
      </c>
      <c r="C126" s="12" t="s">
        <v>46</v>
      </c>
      <c r="D126" s="12" t="s">
        <v>35</v>
      </c>
      <c r="E126" s="15" t="s">
        <v>125</v>
      </c>
      <c r="F126" s="12" t="n">
        <v>200</v>
      </c>
      <c r="G126" s="13" t="n">
        <v>0</v>
      </c>
      <c r="H126" s="13" t="n">
        <v>0</v>
      </c>
      <c r="I126" s="13" t="n">
        <f aca="false">G126+H126</f>
        <v>0</v>
      </c>
      <c r="J126" s="13" t="n">
        <v>0</v>
      </c>
      <c r="K126" s="13" t="n">
        <f aca="false">I126+J126</f>
        <v>0</v>
      </c>
      <c r="L126" s="13" t="n">
        <v>0</v>
      </c>
      <c r="M126" s="13" t="n">
        <f aca="false">K126+L126</f>
        <v>0</v>
      </c>
      <c r="N126" s="13" t="n">
        <v>0</v>
      </c>
      <c r="O126" s="13" t="n">
        <f aca="false">M126+N126</f>
        <v>0</v>
      </c>
      <c r="P126" s="13" t="n">
        <v>0</v>
      </c>
      <c r="Q126" s="13" t="n">
        <f aca="false">O126+P126</f>
        <v>0</v>
      </c>
      <c r="R126" s="13" t="n">
        <v>0</v>
      </c>
      <c r="S126" s="13" t="n">
        <f aca="false">Q126+R126</f>
        <v>0</v>
      </c>
      <c r="T126" s="13" t="n">
        <v>0</v>
      </c>
      <c r="U126" s="13" t="n">
        <v>0</v>
      </c>
      <c r="V126" s="13" t="n">
        <f aca="false">T126+U126</f>
        <v>0</v>
      </c>
      <c r="W126" s="13" t="n">
        <v>0</v>
      </c>
      <c r="X126" s="13" t="n">
        <f aca="false">V126+W126</f>
        <v>0</v>
      </c>
      <c r="Y126" s="13" t="n">
        <v>0</v>
      </c>
      <c r="Z126" s="13" t="n">
        <f aca="false">X126+Y126</f>
        <v>0</v>
      </c>
      <c r="AA126" s="13" t="n">
        <v>0</v>
      </c>
      <c r="AB126" s="13" t="n">
        <f aca="false">Z126+AA126</f>
        <v>0</v>
      </c>
      <c r="AC126" s="13" t="n">
        <v>0</v>
      </c>
      <c r="AD126" s="13" t="n">
        <f aca="false">AB126+AC126</f>
        <v>0</v>
      </c>
      <c r="AE126" s="13" t="n">
        <v>0</v>
      </c>
      <c r="AF126" s="13" t="n">
        <v>0</v>
      </c>
      <c r="AG126" s="13" t="n">
        <f aca="false">AE126+AF126</f>
        <v>0</v>
      </c>
    </row>
    <row r="127" customFormat="false" ht="15.75" hidden="false" customHeight="true" outlineLevel="0" collapsed="false">
      <c r="A127" s="14" t="s">
        <v>126</v>
      </c>
      <c r="B127" s="12" t="s">
        <v>30</v>
      </c>
      <c r="C127" s="12" t="s">
        <v>46</v>
      </c>
      <c r="D127" s="12" t="s">
        <v>75</v>
      </c>
      <c r="E127" s="18" t="s">
        <v>127</v>
      </c>
      <c r="F127" s="12"/>
      <c r="G127" s="13" t="n">
        <v>24963.52354</v>
      </c>
      <c r="H127" s="13" t="n">
        <f aca="false">H128</f>
        <v>0</v>
      </c>
      <c r="I127" s="13" t="n">
        <f aca="false">G127+H127</f>
        <v>24963.52354</v>
      </c>
      <c r="J127" s="13" t="n">
        <f aca="false">J128</f>
        <v>0</v>
      </c>
      <c r="K127" s="13" t="n">
        <f aca="false">I127+J127</f>
        <v>24963.52354</v>
      </c>
      <c r="L127" s="13" t="n">
        <f aca="false">L128</f>
        <v>0</v>
      </c>
      <c r="M127" s="13" t="n">
        <f aca="false">K127+L127</f>
        <v>24963.52354</v>
      </c>
      <c r="N127" s="13" t="n">
        <f aca="false">N128</f>
        <v>0</v>
      </c>
      <c r="O127" s="13" t="n">
        <f aca="false">M127+N127</f>
        <v>24963.52354</v>
      </c>
      <c r="P127" s="13" t="n">
        <f aca="false">P128</f>
        <v>13885.83453</v>
      </c>
      <c r="Q127" s="13" t="n">
        <f aca="false">O127+P127</f>
        <v>38849.35807</v>
      </c>
      <c r="R127" s="13" t="n">
        <f aca="false">R128</f>
        <v>0</v>
      </c>
      <c r="S127" s="13" t="n">
        <f aca="false">Q127+R127</f>
        <v>38849.35807</v>
      </c>
      <c r="T127" s="13" t="n">
        <v>24794.32504</v>
      </c>
      <c r="U127" s="13" t="n">
        <f aca="false">U128</f>
        <v>0</v>
      </c>
      <c r="V127" s="13" t="n">
        <f aca="false">T127+U127</f>
        <v>24794.32504</v>
      </c>
      <c r="W127" s="13" t="n">
        <f aca="false">W128</f>
        <v>0</v>
      </c>
      <c r="X127" s="13" t="n">
        <f aca="false">V127+W127</f>
        <v>24794.32504</v>
      </c>
      <c r="Y127" s="13" t="n">
        <f aca="false">Y128</f>
        <v>0</v>
      </c>
      <c r="Z127" s="13" t="n">
        <f aca="false">X127+Y127</f>
        <v>24794.32504</v>
      </c>
      <c r="AA127" s="13" t="n">
        <f aca="false">AA128</f>
        <v>0</v>
      </c>
      <c r="AB127" s="13" t="n">
        <f aca="false">Z127+AA127</f>
        <v>24794.32504</v>
      </c>
      <c r="AC127" s="13" t="n">
        <f aca="false">AC128</f>
        <v>2867.84221</v>
      </c>
      <c r="AD127" s="13" t="n">
        <f aca="false">AB127+AC127</f>
        <v>27662.16725</v>
      </c>
      <c r="AE127" s="13" t="n">
        <v>24794.32504</v>
      </c>
      <c r="AF127" s="13" t="n">
        <f aca="false">AF128</f>
        <v>1321.27997</v>
      </c>
      <c r="AG127" s="13" t="n">
        <f aca="false">AE127+AF127</f>
        <v>26115.60501</v>
      </c>
    </row>
    <row r="128" customFormat="false" ht="38.25" hidden="false" customHeight="true" outlineLevel="0" collapsed="false">
      <c r="A128" s="14" t="s">
        <v>63</v>
      </c>
      <c r="B128" s="12" t="s">
        <v>30</v>
      </c>
      <c r="C128" s="12" t="s">
        <v>46</v>
      </c>
      <c r="D128" s="12" t="s">
        <v>75</v>
      </c>
      <c r="E128" s="18" t="s">
        <v>127</v>
      </c>
      <c r="F128" s="12" t="n">
        <v>600</v>
      </c>
      <c r="G128" s="13" t="n">
        <v>24963.52354</v>
      </c>
      <c r="H128" s="13" t="n">
        <v>0</v>
      </c>
      <c r="I128" s="13" t="n">
        <f aca="false">G128+H128</f>
        <v>24963.52354</v>
      </c>
      <c r="J128" s="13" t="n">
        <v>0</v>
      </c>
      <c r="K128" s="13" t="n">
        <f aca="false">I128+J128</f>
        <v>24963.52354</v>
      </c>
      <c r="L128" s="13" t="n">
        <v>0</v>
      </c>
      <c r="M128" s="13" t="n">
        <f aca="false">K128+L128</f>
        <v>24963.52354</v>
      </c>
      <c r="N128" s="13" t="n">
        <v>0</v>
      </c>
      <c r="O128" s="13" t="n">
        <f aca="false">M128+N128</f>
        <v>24963.52354</v>
      </c>
      <c r="P128" s="13" t="n">
        <f aca="false">2368.85166+73.535+13313.34987-1788.4-81.502</f>
        <v>13885.83453</v>
      </c>
      <c r="Q128" s="13" t="n">
        <f aca="false">O128+P128</f>
        <v>38849.35807</v>
      </c>
      <c r="R128" s="13"/>
      <c r="S128" s="13" t="n">
        <f aca="false">Q128+R128</f>
        <v>38849.35807</v>
      </c>
      <c r="T128" s="13" t="n">
        <v>24794.32504</v>
      </c>
      <c r="U128" s="13" t="n">
        <v>0</v>
      </c>
      <c r="V128" s="13" t="n">
        <f aca="false">T128+U128</f>
        <v>24794.32504</v>
      </c>
      <c r="W128" s="13" t="n">
        <v>0</v>
      </c>
      <c r="X128" s="13" t="n">
        <f aca="false">V128+W128</f>
        <v>24794.32504</v>
      </c>
      <c r="Y128" s="13" t="n">
        <v>0</v>
      </c>
      <c r="Z128" s="13" t="n">
        <f aca="false">X128+Y128</f>
        <v>24794.32504</v>
      </c>
      <c r="AA128" s="13" t="n">
        <v>0</v>
      </c>
      <c r="AB128" s="13" t="n">
        <f aca="false">Z128+AA128</f>
        <v>24794.32504</v>
      </c>
      <c r="AC128" s="13" t="n">
        <f aca="false">11683.63393+2368.85166+13042.25689-19004.85506+3000-8401.3377+267.5016-6.8796+0.17693-0.00455+0.00011-81.502</f>
        <v>2867.84221</v>
      </c>
      <c r="AD128" s="13" t="n">
        <f aca="false">AB128+AC128</f>
        <v>27662.16725</v>
      </c>
      <c r="AE128" s="13" t="n">
        <v>24794.32504</v>
      </c>
      <c r="AF128" s="13" t="n">
        <f aca="false">11683.63393+2368.85166+3000-6528.79961-10216.46586+1067.61134-56.37949+2.97735-0.15723+0.0083-0.00044+0.00003-0.00001</f>
        <v>1321.27997</v>
      </c>
      <c r="AG128" s="13" t="n">
        <f aca="false">AE128+AF128</f>
        <v>26115.60501</v>
      </c>
    </row>
    <row r="129" customFormat="false" ht="15.75" hidden="false" customHeight="true" outlineLevel="0" collapsed="false">
      <c r="A129" s="14" t="s">
        <v>128</v>
      </c>
      <c r="B129" s="12" t="s">
        <v>30</v>
      </c>
      <c r="C129" s="12" t="s">
        <v>46</v>
      </c>
      <c r="D129" s="12" t="s">
        <v>75</v>
      </c>
      <c r="E129" s="18" t="s">
        <v>129</v>
      </c>
      <c r="F129" s="12"/>
      <c r="G129" s="13" t="n">
        <v>0</v>
      </c>
      <c r="H129" s="13" t="n">
        <f aca="false">H130</f>
        <v>0</v>
      </c>
      <c r="I129" s="13" t="n">
        <f aca="false">G129+H129</f>
        <v>0</v>
      </c>
      <c r="J129" s="13" t="n">
        <f aca="false">J130</f>
        <v>0</v>
      </c>
      <c r="K129" s="13" t="n">
        <f aca="false">I129+J129</f>
        <v>0</v>
      </c>
      <c r="L129" s="13" t="n">
        <f aca="false">L130</f>
        <v>0</v>
      </c>
      <c r="M129" s="13" t="n">
        <f aca="false">K129+L129</f>
        <v>0</v>
      </c>
      <c r="N129" s="13" t="n">
        <f aca="false">N130</f>
        <v>0</v>
      </c>
      <c r="O129" s="13" t="n">
        <f aca="false">M129+N129</f>
        <v>0</v>
      </c>
      <c r="P129" s="13" t="n">
        <f aca="false">P130</f>
        <v>3042.10528</v>
      </c>
      <c r="Q129" s="13" t="n">
        <f aca="false">O129+P129</f>
        <v>3042.10528</v>
      </c>
      <c r="R129" s="13" t="n">
        <f aca="false">R130</f>
        <v>0</v>
      </c>
      <c r="S129" s="13" t="n">
        <f aca="false">Q129+R129</f>
        <v>3042.10528</v>
      </c>
      <c r="T129" s="13" t="n">
        <v>0</v>
      </c>
      <c r="U129" s="13" t="n">
        <f aca="false">U130</f>
        <v>0</v>
      </c>
      <c r="V129" s="13" t="n">
        <f aca="false">T129+U129</f>
        <v>0</v>
      </c>
      <c r="W129" s="13" t="n">
        <f aca="false">W130</f>
        <v>0</v>
      </c>
      <c r="X129" s="13" t="n">
        <f aca="false">V129+W129</f>
        <v>0</v>
      </c>
      <c r="Y129" s="13" t="n">
        <f aca="false">Y130</f>
        <v>0</v>
      </c>
      <c r="Z129" s="13" t="n">
        <f aca="false">X129+Y129</f>
        <v>0</v>
      </c>
      <c r="AA129" s="13" t="n">
        <f aca="false">AA130</f>
        <v>0</v>
      </c>
      <c r="AB129" s="13" t="n">
        <f aca="false">Z129+AA129</f>
        <v>0</v>
      </c>
      <c r="AC129" s="13" t="n">
        <f aca="false">AC130</f>
        <v>0</v>
      </c>
      <c r="AD129" s="13" t="n">
        <f aca="false">AB129+AC129</f>
        <v>0</v>
      </c>
      <c r="AE129" s="13" t="n">
        <v>0</v>
      </c>
      <c r="AF129" s="13" t="n">
        <f aca="false">AF130</f>
        <v>0</v>
      </c>
      <c r="AG129" s="13" t="n">
        <f aca="false">AE129+AF129</f>
        <v>0</v>
      </c>
    </row>
    <row r="130" customFormat="false" ht="38.25" hidden="false" customHeight="true" outlineLevel="0" collapsed="false">
      <c r="A130" s="14" t="s">
        <v>41</v>
      </c>
      <c r="B130" s="12" t="s">
        <v>30</v>
      </c>
      <c r="C130" s="12" t="s">
        <v>46</v>
      </c>
      <c r="D130" s="12" t="s">
        <v>75</v>
      </c>
      <c r="E130" s="18" t="s">
        <v>129</v>
      </c>
      <c r="F130" s="12" t="n">
        <v>200</v>
      </c>
      <c r="G130" s="13" t="n">
        <v>0</v>
      </c>
      <c r="H130" s="13" t="n">
        <v>0</v>
      </c>
      <c r="I130" s="13" t="n">
        <f aca="false">G130+H130</f>
        <v>0</v>
      </c>
      <c r="J130" s="13" t="n">
        <v>0</v>
      </c>
      <c r="K130" s="13" t="n">
        <f aca="false">I130+J130</f>
        <v>0</v>
      </c>
      <c r="L130" s="13" t="n">
        <v>0</v>
      </c>
      <c r="M130" s="13" t="n">
        <f aca="false">K130+L130</f>
        <v>0</v>
      </c>
      <c r="N130" s="13" t="n">
        <v>0</v>
      </c>
      <c r="O130" s="13" t="n">
        <f aca="false">M130+N130</f>
        <v>0</v>
      </c>
      <c r="P130" s="13" t="n">
        <f aca="false">36.84211+36.84211+52.63158+25.78948+2890</f>
        <v>3042.10528</v>
      </c>
      <c r="Q130" s="13" t="n">
        <f aca="false">O130+P130</f>
        <v>3042.10528</v>
      </c>
      <c r="R130" s="13"/>
      <c r="S130" s="13" t="n">
        <f aca="false">Q130+R130</f>
        <v>3042.10528</v>
      </c>
      <c r="T130" s="13" t="n">
        <v>0</v>
      </c>
      <c r="U130" s="13" t="n">
        <v>0</v>
      </c>
      <c r="V130" s="13" t="n">
        <f aca="false">T130+U130</f>
        <v>0</v>
      </c>
      <c r="W130" s="13" t="n">
        <v>0</v>
      </c>
      <c r="X130" s="13" t="n">
        <f aca="false">V130+W130</f>
        <v>0</v>
      </c>
      <c r="Y130" s="13" t="n">
        <v>0</v>
      </c>
      <c r="Z130" s="13" t="n">
        <f aca="false">X130+Y130</f>
        <v>0</v>
      </c>
      <c r="AA130" s="13" t="n">
        <v>0</v>
      </c>
      <c r="AB130" s="13" t="n">
        <f aca="false">Z130+AA130</f>
        <v>0</v>
      </c>
      <c r="AC130" s="13" t="n">
        <v>0</v>
      </c>
      <c r="AD130" s="13" t="n">
        <f aca="false">AB130+AC130</f>
        <v>0</v>
      </c>
      <c r="AE130" s="13" t="n">
        <v>0</v>
      </c>
      <c r="AF130" s="13" t="n">
        <v>0</v>
      </c>
      <c r="AG130" s="13" t="n">
        <f aca="false">AE130+AF130</f>
        <v>0</v>
      </c>
    </row>
    <row r="131" customFormat="false" ht="25.5" hidden="false" customHeight="true" outlineLevel="0" collapsed="false">
      <c r="A131" s="14" t="s">
        <v>130</v>
      </c>
      <c r="B131" s="12" t="s">
        <v>30</v>
      </c>
      <c r="C131" s="12" t="s">
        <v>46</v>
      </c>
      <c r="D131" s="12" t="s">
        <v>75</v>
      </c>
      <c r="E131" s="15" t="s">
        <v>131</v>
      </c>
      <c r="F131" s="12"/>
      <c r="G131" s="13" t="n">
        <v>575.68</v>
      </c>
      <c r="H131" s="13" t="n">
        <f aca="false">H132</f>
        <v>0</v>
      </c>
      <c r="I131" s="13" t="n">
        <f aca="false">G131+H131</f>
        <v>575.68</v>
      </c>
      <c r="J131" s="13" t="n">
        <f aca="false">J132</f>
        <v>0</v>
      </c>
      <c r="K131" s="13" t="n">
        <f aca="false">I131+J131</f>
        <v>575.68</v>
      </c>
      <c r="L131" s="13" t="n">
        <f aca="false">L132</f>
        <v>0</v>
      </c>
      <c r="M131" s="13" t="n">
        <f aca="false">K131+L131</f>
        <v>575.68</v>
      </c>
      <c r="N131" s="13" t="n">
        <f aca="false">N132</f>
        <v>0</v>
      </c>
      <c r="O131" s="13" t="n">
        <f aca="false">M131+N131</f>
        <v>575.68</v>
      </c>
      <c r="P131" s="13" t="n">
        <f aca="false">P132</f>
        <v>0</v>
      </c>
      <c r="Q131" s="13" t="n">
        <f aca="false">O131+P131</f>
        <v>575.68</v>
      </c>
      <c r="R131" s="13" t="n">
        <f aca="false">R132</f>
        <v>0</v>
      </c>
      <c r="S131" s="13" t="n">
        <f aca="false">Q131+R131</f>
        <v>575.68</v>
      </c>
      <c r="T131" s="13" t="n">
        <v>575.68</v>
      </c>
      <c r="U131" s="13" t="n">
        <f aca="false">U132</f>
        <v>0</v>
      </c>
      <c r="V131" s="13" t="n">
        <f aca="false">T131+U131</f>
        <v>575.68</v>
      </c>
      <c r="W131" s="13" t="n">
        <f aca="false">W132</f>
        <v>0</v>
      </c>
      <c r="X131" s="13" t="n">
        <f aca="false">V131+W131</f>
        <v>575.68</v>
      </c>
      <c r="Y131" s="13" t="n">
        <f aca="false">Y132</f>
        <v>0</v>
      </c>
      <c r="Z131" s="13" t="n">
        <f aca="false">X131+Y131</f>
        <v>575.68</v>
      </c>
      <c r="AA131" s="13" t="n">
        <f aca="false">AA132</f>
        <v>0</v>
      </c>
      <c r="AB131" s="13" t="n">
        <f aca="false">Z131+AA131</f>
        <v>575.68</v>
      </c>
      <c r="AC131" s="13" t="n">
        <f aca="false">AC132</f>
        <v>0</v>
      </c>
      <c r="AD131" s="13" t="n">
        <f aca="false">AB131+AC131</f>
        <v>575.68</v>
      </c>
      <c r="AE131" s="13" t="n">
        <v>575.68</v>
      </c>
      <c r="AF131" s="13" t="n">
        <f aca="false">AF132</f>
        <v>0</v>
      </c>
      <c r="AG131" s="13" t="n">
        <f aca="false">AE131+AF131</f>
        <v>575.68</v>
      </c>
    </row>
    <row r="132" customFormat="false" ht="38.25" hidden="false" customHeight="true" outlineLevel="0" collapsed="false">
      <c r="A132" s="14" t="s">
        <v>41</v>
      </c>
      <c r="B132" s="12" t="s">
        <v>30</v>
      </c>
      <c r="C132" s="12" t="s">
        <v>46</v>
      </c>
      <c r="D132" s="12" t="s">
        <v>75</v>
      </c>
      <c r="E132" s="15" t="s">
        <v>131</v>
      </c>
      <c r="F132" s="12" t="n">
        <v>200</v>
      </c>
      <c r="G132" s="13" t="n">
        <v>575.68</v>
      </c>
      <c r="H132" s="13" t="n">
        <v>0</v>
      </c>
      <c r="I132" s="13" t="n">
        <f aca="false">G132+H132</f>
        <v>575.68</v>
      </c>
      <c r="J132" s="13" t="n">
        <v>0</v>
      </c>
      <c r="K132" s="13" t="n">
        <f aca="false">I132+J132</f>
        <v>575.68</v>
      </c>
      <c r="L132" s="13" t="n">
        <v>0</v>
      </c>
      <c r="M132" s="13" t="n">
        <f aca="false">K132+L132</f>
        <v>575.68</v>
      </c>
      <c r="N132" s="13" t="n">
        <v>0</v>
      </c>
      <c r="O132" s="13" t="n">
        <f aca="false">M132+N132</f>
        <v>575.68</v>
      </c>
      <c r="P132" s="13" t="n">
        <v>0</v>
      </c>
      <c r="Q132" s="13" t="n">
        <f aca="false">O132+P132</f>
        <v>575.68</v>
      </c>
      <c r="R132" s="13" t="n">
        <v>0</v>
      </c>
      <c r="S132" s="13" t="n">
        <f aca="false">Q132+R132</f>
        <v>575.68</v>
      </c>
      <c r="T132" s="13" t="n">
        <v>575.68</v>
      </c>
      <c r="U132" s="13" t="n">
        <v>0</v>
      </c>
      <c r="V132" s="13" t="n">
        <f aca="false">T132+U132</f>
        <v>575.68</v>
      </c>
      <c r="W132" s="13" t="n">
        <v>0</v>
      </c>
      <c r="X132" s="13" t="n">
        <f aca="false">V132+W132</f>
        <v>575.68</v>
      </c>
      <c r="Y132" s="13" t="n">
        <v>0</v>
      </c>
      <c r="Z132" s="13" t="n">
        <f aca="false">X132+Y132</f>
        <v>575.68</v>
      </c>
      <c r="AA132" s="13" t="n">
        <v>0</v>
      </c>
      <c r="AB132" s="13" t="n">
        <f aca="false">Z132+AA132</f>
        <v>575.68</v>
      </c>
      <c r="AC132" s="13" t="n">
        <v>0</v>
      </c>
      <c r="AD132" s="13" t="n">
        <f aca="false">AB132+AC132</f>
        <v>575.68</v>
      </c>
      <c r="AE132" s="13" t="n">
        <v>575.68</v>
      </c>
      <c r="AF132" s="13" t="n">
        <v>0</v>
      </c>
      <c r="AG132" s="13" t="n">
        <f aca="false">AE132+AF132</f>
        <v>575.68</v>
      </c>
    </row>
    <row r="133" customFormat="false" ht="51" hidden="false" customHeight="true" outlineLevel="0" collapsed="false">
      <c r="A133" s="14" t="s">
        <v>132</v>
      </c>
      <c r="B133" s="12" t="s">
        <v>30</v>
      </c>
      <c r="C133" s="12" t="s">
        <v>46</v>
      </c>
      <c r="D133" s="12" t="s">
        <v>75</v>
      </c>
      <c r="E133" s="15" t="s">
        <v>133</v>
      </c>
      <c r="F133" s="12"/>
      <c r="G133" s="13" t="n">
        <v>260.703</v>
      </c>
      <c r="H133" s="13" t="n">
        <f aca="false">H134</f>
        <v>0</v>
      </c>
      <c r="I133" s="13" t="n">
        <f aca="false">G133+H133</f>
        <v>260.703</v>
      </c>
      <c r="J133" s="13" t="n">
        <f aca="false">J134</f>
        <v>0</v>
      </c>
      <c r="K133" s="13" t="n">
        <f aca="false">I133+J133</f>
        <v>260.703</v>
      </c>
      <c r="L133" s="13" t="n">
        <f aca="false">L134</f>
        <v>0</v>
      </c>
      <c r="M133" s="13" t="n">
        <f aca="false">K133+L133</f>
        <v>260.703</v>
      </c>
      <c r="N133" s="13" t="n">
        <f aca="false">N134</f>
        <v>0</v>
      </c>
      <c r="O133" s="13" t="n">
        <f aca="false">M133+N133</f>
        <v>260.703</v>
      </c>
      <c r="P133" s="13" t="n">
        <f aca="false">P134</f>
        <v>0</v>
      </c>
      <c r="Q133" s="13" t="n">
        <f aca="false">O133+P133</f>
        <v>260.703</v>
      </c>
      <c r="R133" s="13" t="n">
        <f aca="false">R134</f>
        <v>0</v>
      </c>
      <c r="S133" s="13" t="n">
        <f aca="false">Q133+R133</f>
        <v>260.703</v>
      </c>
      <c r="T133" s="13" t="n">
        <v>260.703</v>
      </c>
      <c r="U133" s="13" t="n">
        <f aca="false">U134</f>
        <v>0</v>
      </c>
      <c r="V133" s="13" t="n">
        <f aca="false">T133+U133</f>
        <v>260.703</v>
      </c>
      <c r="W133" s="13" t="n">
        <f aca="false">W134</f>
        <v>0</v>
      </c>
      <c r="X133" s="13" t="n">
        <f aca="false">V133+W133</f>
        <v>260.703</v>
      </c>
      <c r="Y133" s="13" t="n">
        <f aca="false">Y134</f>
        <v>0</v>
      </c>
      <c r="Z133" s="13" t="n">
        <f aca="false">X133+Y133</f>
        <v>260.703</v>
      </c>
      <c r="AA133" s="13" t="n">
        <f aca="false">AA134</f>
        <v>0</v>
      </c>
      <c r="AB133" s="13" t="n">
        <f aca="false">Z133+AA133</f>
        <v>260.703</v>
      </c>
      <c r="AC133" s="13" t="n">
        <f aca="false">AC134</f>
        <v>0</v>
      </c>
      <c r="AD133" s="13" t="n">
        <f aca="false">AB133+AC133</f>
        <v>260.703</v>
      </c>
      <c r="AE133" s="13" t="n">
        <v>260.703</v>
      </c>
      <c r="AF133" s="13" t="n">
        <f aca="false">AF134</f>
        <v>0</v>
      </c>
      <c r="AG133" s="13" t="n">
        <f aca="false">AE133+AF133</f>
        <v>260.703</v>
      </c>
    </row>
    <row r="134" customFormat="false" ht="38.25" hidden="false" customHeight="true" outlineLevel="0" collapsed="false">
      <c r="A134" s="14" t="s">
        <v>41</v>
      </c>
      <c r="B134" s="12" t="s">
        <v>30</v>
      </c>
      <c r="C134" s="12" t="s">
        <v>46</v>
      </c>
      <c r="D134" s="12" t="s">
        <v>75</v>
      </c>
      <c r="E134" s="15" t="s">
        <v>133</v>
      </c>
      <c r="F134" s="12" t="n">
        <v>200</v>
      </c>
      <c r="G134" s="13" t="n">
        <v>260.703</v>
      </c>
      <c r="H134" s="13" t="n">
        <v>0</v>
      </c>
      <c r="I134" s="13" t="n">
        <f aca="false">G134+H134</f>
        <v>260.703</v>
      </c>
      <c r="J134" s="13" t="n">
        <v>0</v>
      </c>
      <c r="K134" s="13" t="n">
        <f aca="false">I134+J134</f>
        <v>260.703</v>
      </c>
      <c r="L134" s="13" t="n">
        <v>0</v>
      </c>
      <c r="M134" s="13" t="n">
        <f aca="false">K134+L134</f>
        <v>260.703</v>
      </c>
      <c r="N134" s="13" t="n">
        <v>0</v>
      </c>
      <c r="O134" s="13" t="n">
        <f aca="false">M134+N134</f>
        <v>260.703</v>
      </c>
      <c r="P134" s="13" t="n">
        <v>0</v>
      </c>
      <c r="Q134" s="13" t="n">
        <f aca="false">O134+P134</f>
        <v>260.703</v>
      </c>
      <c r="R134" s="13" t="n">
        <v>0</v>
      </c>
      <c r="S134" s="13" t="n">
        <f aca="false">Q134+R134</f>
        <v>260.703</v>
      </c>
      <c r="T134" s="13" t="n">
        <v>260.703</v>
      </c>
      <c r="U134" s="13" t="n">
        <v>0</v>
      </c>
      <c r="V134" s="13" t="n">
        <f aca="false">T134+U134</f>
        <v>260.703</v>
      </c>
      <c r="W134" s="13" t="n">
        <v>0</v>
      </c>
      <c r="X134" s="13" t="n">
        <f aca="false">V134+W134</f>
        <v>260.703</v>
      </c>
      <c r="Y134" s="13" t="n">
        <v>0</v>
      </c>
      <c r="Z134" s="13" t="n">
        <f aca="false">X134+Y134</f>
        <v>260.703</v>
      </c>
      <c r="AA134" s="13" t="n">
        <v>0</v>
      </c>
      <c r="AB134" s="13" t="n">
        <f aca="false">Z134+AA134</f>
        <v>260.703</v>
      </c>
      <c r="AC134" s="13" t="n">
        <v>0</v>
      </c>
      <c r="AD134" s="13" t="n">
        <f aca="false">AB134+AC134</f>
        <v>260.703</v>
      </c>
      <c r="AE134" s="13" t="n">
        <v>260.703</v>
      </c>
      <c r="AF134" s="13" t="n">
        <v>0</v>
      </c>
      <c r="AG134" s="13" t="n">
        <f aca="false">AE134+AF134</f>
        <v>260.703</v>
      </c>
    </row>
    <row r="135" customFormat="false" ht="25.5" hidden="false" customHeight="true" outlineLevel="0" collapsed="false">
      <c r="A135" s="19" t="s">
        <v>134</v>
      </c>
      <c r="B135" s="12" t="s">
        <v>30</v>
      </c>
      <c r="C135" s="12" t="s">
        <v>46</v>
      </c>
      <c r="D135" s="12" t="s">
        <v>75</v>
      </c>
      <c r="E135" s="15" t="s">
        <v>135</v>
      </c>
      <c r="F135" s="12"/>
      <c r="G135" s="13" t="n">
        <v>0</v>
      </c>
      <c r="H135" s="13" t="n">
        <f aca="false">H136</f>
        <v>0</v>
      </c>
      <c r="I135" s="13" t="n">
        <f aca="false">G135+H135</f>
        <v>0</v>
      </c>
      <c r="J135" s="13" t="n">
        <f aca="false">J136</f>
        <v>0</v>
      </c>
      <c r="K135" s="13" t="n">
        <f aca="false">I135+J135</f>
        <v>0</v>
      </c>
      <c r="L135" s="13" t="n">
        <f aca="false">L136</f>
        <v>0</v>
      </c>
      <c r="M135" s="13" t="n">
        <f aca="false">K135+L135</f>
        <v>0</v>
      </c>
      <c r="N135" s="13" t="n">
        <f aca="false">N136</f>
        <v>0</v>
      </c>
      <c r="O135" s="13" t="n">
        <f aca="false">M135+N135</f>
        <v>0</v>
      </c>
      <c r="P135" s="13" t="n">
        <f aca="false">P136</f>
        <v>297</v>
      </c>
      <c r="Q135" s="13" t="n">
        <f aca="false">O135+P135</f>
        <v>297</v>
      </c>
      <c r="R135" s="13" t="n">
        <f aca="false">R136</f>
        <v>0</v>
      </c>
      <c r="S135" s="13" t="n">
        <f aca="false">Q135+R135</f>
        <v>297</v>
      </c>
      <c r="T135" s="13" t="n">
        <v>0</v>
      </c>
      <c r="U135" s="13" t="n">
        <f aca="false">U136</f>
        <v>0</v>
      </c>
      <c r="V135" s="13" t="n">
        <f aca="false">T135+U135</f>
        <v>0</v>
      </c>
      <c r="W135" s="13" t="n">
        <f aca="false">W136</f>
        <v>0</v>
      </c>
      <c r="X135" s="13" t="n">
        <f aca="false">V135+W135</f>
        <v>0</v>
      </c>
      <c r="Y135" s="13" t="n">
        <f aca="false">Y136</f>
        <v>0</v>
      </c>
      <c r="Z135" s="13" t="n">
        <f aca="false">X135+Y135</f>
        <v>0</v>
      </c>
      <c r="AA135" s="13" t="n">
        <f aca="false">AA136</f>
        <v>0</v>
      </c>
      <c r="AB135" s="13" t="n">
        <f aca="false">Z135+AA135</f>
        <v>0</v>
      </c>
      <c r="AC135" s="13" t="n">
        <f aca="false">AC136</f>
        <v>0</v>
      </c>
      <c r="AD135" s="13" t="n">
        <f aca="false">AB135+AC135</f>
        <v>0</v>
      </c>
      <c r="AE135" s="13" t="n">
        <v>0</v>
      </c>
      <c r="AF135" s="13" t="n">
        <f aca="false">AF136</f>
        <v>0</v>
      </c>
      <c r="AG135" s="13" t="n">
        <f aca="false">AE135+AF135</f>
        <v>0</v>
      </c>
    </row>
    <row r="136" customFormat="false" ht="38.25" hidden="false" customHeight="true" outlineLevel="0" collapsed="false">
      <c r="A136" s="14" t="s">
        <v>41</v>
      </c>
      <c r="B136" s="12" t="s">
        <v>30</v>
      </c>
      <c r="C136" s="12" t="s">
        <v>46</v>
      </c>
      <c r="D136" s="12" t="s">
        <v>75</v>
      </c>
      <c r="E136" s="15" t="s">
        <v>135</v>
      </c>
      <c r="F136" s="12" t="n">
        <v>200</v>
      </c>
      <c r="G136" s="13" t="n">
        <v>0</v>
      </c>
      <c r="H136" s="13" t="n">
        <v>0</v>
      </c>
      <c r="I136" s="13" t="n">
        <f aca="false">G136+H136</f>
        <v>0</v>
      </c>
      <c r="J136" s="13" t="n">
        <v>0</v>
      </c>
      <c r="K136" s="13" t="n">
        <f aca="false">I136+J136</f>
        <v>0</v>
      </c>
      <c r="L136" s="13" t="n">
        <v>0</v>
      </c>
      <c r="M136" s="13" t="n">
        <f aca="false">K136+L136</f>
        <v>0</v>
      </c>
      <c r="N136" s="13" t="n">
        <v>0</v>
      </c>
      <c r="O136" s="13" t="n">
        <f aca="false">M136+N136</f>
        <v>0</v>
      </c>
      <c r="P136" s="13" t="n">
        <v>297</v>
      </c>
      <c r="Q136" s="13" t="n">
        <f aca="false">O136+P136</f>
        <v>297</v>
      </c>
      <c r="R136" s="13"/>
      <c r="S136" s="13" t="n">
        <f aca="false">Q136+R136</f>
        <v>297</v>
      </c>
      <c r="T136" s="13" t="n">
        <v>0</v>
      </c>
      <c r="U136" s="13" t="n">
        <v>0</v>
      </c>
      <c r="V136" s="13" t="n">
        <f aca="false">T136+U136</f>
        <v>0</v>
      </c>
      <c r="W136" s="13" t="n">
        <v>0</v>
      </c>
      <c r="X136" s="13" t="n">
        <f aca="false">V136+W136</f>
        <v>0</v>
      </c>
      <c r="Y136" s="13" t="n">
        <v>0</v>
      </c>
      <c r="Z136" s="13" t="n">
        <f aca="false">X136+Y136</f>
        <v>0</v>
      </c>
      <c r="AA136" s="13" t="n">
        <v>0</v>
      </c>
      <c r="AB136" s="13" t="n">
        <f aca="false">Z136+AA136</f>
        <v>0</v>
      </c>
      <c r="AC136" s="13" t="n">
        <v>0</v>
      </c>
      <c r="AD136" s="13" t="n">
        <f aca="false">AB136+AC136</f>
        <v>0</v>
      </c>
      <c r="AE136" s="13" t="n">
        <v>0</v>
      </c>
      <c r="AF136" s="13" t="n">
        <v>0</v>
      </c>
      <c r="AG136" s="13" t="n">
        <f aca="false">AE136+AF136</f>
        <v>0</v>
      </c>
    </row>
    <row r="137" customFormat="false" ht="25.5" hidden="false" customHeight="true" outlineLevel="0" collapsed="false">
      <c r="A137" s="14" t="s">
        <v>136</v>
      </c>
      <c r="B137" s="12" t="s">
        <v>30</v>
      </c>
      <c r="C137" s="12" t="s">
        <v>46</v>
      </c>
      <c r="D137" s="12" t="s">
        <v>75</v>
      </c>
      <c r="E137" s="15" t="s">
        <v>137</v>
      </c>
      <c r="F137" s="12"/>
      <c r="G137" s="13" t="n">
        <v>0</v>
      </c>
      <c r="H137" s="13" t="n">
        <f aca="false">H138</f>
        <v>0</v>
      </c>
      <c r="I137" s="13" t="n">
        <f aca="false">G137+H137</f>
        <v>0</v>
      </c>
      <c r="J137" s="13" t="n">
        <f aca="false">J138</f>
        <v>0</v>
      </c>
      <c r="K137" s="13" t="n">
        <f aca="false">I137+J137</f>
        <v>0</v>
      </c>
      <c r="L137" s="13" t="n">
        <f aca="false">L138</f>
        <v>0</v>
      </c>
      <c r="M137" s="13" t="n">
        <f aca="false">K137+L137</f>
        <v>0</v>
      </c>
      <c r="N137" s="13" t="n">
        <f aca="false">N138</f>
        <v>0</v>
      </c>
      <c r="O137" s="13" t="n">
        <f aca="false">M137+N137</f>
        <v>0</v>
      </c>
      <c r="P137" s="13" t="n">
        <f aca="false">P138</f>
        <v>0</v>
      </c>
      <c r="Q137" s="13" t="n">
        <f aca="false">O137+P137</f>
        <v>0</v>
      </c>
      <c r="R137" s="13" t="n">
        <f aca="false">R138</f>
        <v>0</v>
      </c>
      <c r="S137" s="13" t="n">
        <f aca="false">Q137+R137</f>
        <v>0</v>
      </c>
      <c r="T137" s="13" t="n">
        <v>0</v>
      </c>
      <c r="U137" s="13" t="n">
        <f aca="false">U138</f>
        <v>0</v>
      </c>
      <c r="V137" s="13" t="n">
        <f aca="false">T137+U137</f>
        <v>0</v>
      </c>
      <c r="W137" s="13" t="n">
        <f aca="false">W138</f>
        <v>0</v>
      </c>
      <c r="X137" s="13" t="n">
        <f aca="false">V137+W137</f>
        <v>0</v>
      </c>
      <c r="Y137" s="13" t="n">
        <f aca="false">Y138</f>
        <v>0</v>
      </c>
      <c r="Z137" s="13" t="n">
        <f aca="false">X137+Y137</f>
        <v>0</v>
      </c>
      <c r="AA137" s="13" t="n">
        <f aca="false">AA138</f>
        <v>0</v>
      </c>
      <c r="AB137" s="13" t="n">
        <f aca="false">Z137+AA137</f>
        <v>0</v>
      </c>
      <c r="AC137" s="13" t="n">
        <f aca="false">AC138</f>
        <v>0</v>
      </c>
      <c r="AD137" s="13" t="n">
        <f aca="false">AB137+AC137</f>
        <v>0</v>
      </c>
      <c r="AE137" s="13" t="n">
        <v>0</v>
      </c>
      <c r="AF137" s="13" t="n">
        <f aca="false">AF138</f>
        <v>0</v>
      </c>
      <c r="AG137" s="13" t="n">
        <f aca="false">AE137+AF137</f>
        <v>0</v>
      </c>
    </row>
    <row r="138" customFormat="false" ht="38.25" hidden="false" customHeight="true" outlineLevel="0" collapsed="false">
      <c r="A138" s="14" t="s">
        <v>41</v>
      </c>
      <c r="B138" s="12" t="s">
        <v>30</v>
      </c>
      <c r="C138" s="12" t="s">
        <v>46</v>
      </c>
      <c r="D138" s="12" t="s">
        <v>75</v>
      </c>
      <c r="E138" s="15" t="s">
        <v>137</v>
      </c>
      <c r="F138" s="12" t="n">
        <v>200</v>
      </c>
      <c r="G138" s="13" t="n">
        <v>0</v>
      </c>
      <c r="H138" s="13" t="n">
        <v>0</v>
      </c>
      <c r="I138" s="13" t="n">
        <f aca="false">G138+H138</f>
        <v>0</v>
      </c>
      <c r="J138" s="13" t="n">
        <v>0</v>
      </c>
      <c r="K138" s="13" t="n">
        <f aca="false">I138+J138</f>
        <v>0</v>
      </c>
      <c r="L138" s="13" t="n">
        <v>0</v>
      </c>
      <c r="M138" s="13" t="n">
        <f aca="false">K138+L138</f>
        <v>0</v>
      </c>
      <c r="N138" s="13" t="n">
        <v>0</v>
      </c>
      <c r="O138" s="13" t="n">
        <f aca="false">M138+N138</f>
        <v>0</v>
      </c>
      <c r="P138" s="13" t="n">
        <v>0</v>
      </c>
      <c r="Q138" s="13" t="n">
        <f aca="false">O138+P138</f>
        <v>0</v>
      </c>
      <c r="R138" s="13" t="n">
        <v>0</v>
      </c>
      <c r="S138" s="13" t="n">
        <f aca="false">Q138+R138</f>
        <v>0</v>
      </c>
      <c r="T138" s="13" t="n">
        <v>0</v>
      </c>
      <c r="U138" s="13" t="n">
        <v>0</v>
      </c>
      <c r="V138" s="13" t="n">
        <f aca="false">T138+U138</f>
        <v>0</v>
      </c>
      <c r="W138" s="13" t="n">
        <v>0</v>
      </c>
      <c r="X138" s="13" t="n">
        <f aca="false">V138+W138</f>
        <v>0</v>
      </c>
      <c r="Y138" s="13" t="n">
        <v>0</v>
      </c>
      <c r="Z138" s="13" t="n">
        <f aca="false">X138+Y138</f>
        <v>0</v>
      </c>
      <c r="AA138" s="13" t="n">
        <v>0</v>
      </c>
      <c r="AB138" s="13" t="n">
        <f aca="false">Z138+AA138</f>
        <v>0</v>
      </c>
      <c r="AC138" s="13" t="n">
        <v>0</v>
      </c>
      <c r="AD138" s="13" t="n">
        <f aca="false">AB138+AC138</f>
        <v>0</v>
      </c>
      <c r="AE138" s="13" t="n">
        <v>0</v>
      </c>
      <c r="AF138" s="13" t="n">
        <v>0</v>
      </c>
      <c r="AG138" s="13" t="n">
        <f aca="false">AE138+AF138</f>
        <v>0</v>
      </c>
    </row>
    <row r="139" customFormat="false" ht="38.25" hidden="false" customHeight="true" outlineLevel="0" collapsed="false">
      <c r="A139" s="17" t="s">
        <v>138</v>
      </c>
      <c r="B139" s="12" t="s">
        <v>30</v>
      </c>
      <c r="C139" s="12" t="s">
        <v>46</v>
      </c>
      <c r="D139" s="12" t="s">
        <v>75</v>
      </c>
      <c r="E139" s="15" t="s">
        <v>139</v>
      </c>
      <c r="F139" s="12"/>
      <c r="G139" s="13" t="n">
        <v>0</v>
      </c>
      <c r="H139" s="13" t="n">
        <f aca="false">H140</f>
        <v>0</v>
      </c>
      <c r="I139" s="13" t="n">
        <f aca="false">G139+H139</f>
        <v>0</v>
      </c>
      <c r="J139" s="13" t="n">
        <f aca="false">J140</f>
        <v>0</v>
      </c>
      <c r="K139" s="13" t="n">
        <f aca="false">I139+J139</f>
        <v>0</v>
      </c>
      <c r="L139" s="13" t="n">
        <f aca="false">L140</f>
        <v>0</v>
      </c>
      <c r="M139" s="13" t="n">
        <f aca="false">K139+L139</f>
        <v>0</v>
      </c>
      <c r="N139" s="13" t="n">
        <f aca="false">N140</f>
        <v>0</v>
      </c>
      <c r="O139" s="13" t="n">
        <f aca="false">M139+N139</f>
        <v>0</v>
      </c>
      <c r="P139" s="13" t="n">
        <f aca="false">P140</f>
        <v>2294.11765</v>
      </c>
      <c r="Q139" s="13" t="n">
        <f aca="false">O139+P139</f>
        <v>2294.11765</v>
      </c>
      <c r="R139" s="13" t="n">
        <f aca="false">R140</f>
        <v>0</v>
      </c>
      <c r="S139" s="13" t="n">
        <f aca="false">Q139+R139</f>
        <v>2294.11765</v>
      </c>
      <c r="T139" s="13" t="n">
        <v>0</v>
      </c>
      <c r="U139" s="13" t="n">
        <f aca="false">U140</f>
        <v>0</v>
      </c>
      <c r="V139" s="13" t="n">
        <f aca="false">T139+U139</f>
        <v>0</v>
      </c>
      <c r="W139" s="13" t="n">
        <f aca="false">W140</f>
        <v>0</v>
      </c>
      <c r="X139" s="13" t="n">
        <f aca="false">V139+W139</f>
        <v>0</v>
      </c>
      <c r="Y139" s="13" t="n">
        <f aca="false">Y140</f>
        <v>0</v>
      </c>
      <c r="Z139" s="13" t="n">
        <f aca="false">X139+Y139</f>
        <v>0</v>
      </c>
      <c r="AA139" s="13" t="n">
        <f aca="false">AA140</f>
        <v>0</v>
      </c>
      <c r="AB139" s="13" t="n">
        <f aca="false">Z139+AA139</f>
        <v>0</v>
      </c>
      <c r="AC139" s="13" t="n">
        <f aca="false">AC140</f>
        <v>0</v>
      </c>
      <c r="AD139" s="13" t="n">
        <f aca="false">AB139+AC139</f>
        <v>0</v>
      </c>
      <c r="AE139" s="13" t="n">
        <v>0</v>
      </c>
      <c r="AF139" s="13" t="n">
        <f aca="false">AF140</f>
        <v>0</v>
      </c>
      <c r="AG139" s="13" t="n">
        <f aca="false">AE139+AF139</f>
        <v>0</v>
      </c>
    </row>
    <row r="140" customFormat="false" ht="38.25" hidden="false" customHeight="true" outlineLevel="0" collapsed="false">
      <c r="A140" s="14" t="s">
        <v>41</v>
      </c>
      <c r="B140" s="12" t="s">
        <v>30</v>
      </c>
      <c r="C140" s="12" t="s">
        <v>46</v>
      </c>
      <c r="D140" s="12" t="s">
        <v>75</v>
      </c>
      <c r="E140" s="15" t="s">
        <v>139</v>
      </c>
      <c r="F140" s="12" t="n">
        <v>200</v>
      </c>
      <c r="G140" s="13" t="n">
        <v>0</v>
      </c>
      <c r="H140" s="13" t="n">
        <v>0</v>
      </c>
      <c r="I140" s="13" t="n">
        <f aca="false">G140+H140</f>
        <v>0</v>
      </c>
      <c r="J140" s="13" t="n">
        <v>0</v>
      </c>
      <c r="K140" s="13" t="n">
        <f aca="false">I140+J140</f>
        <v>0</v>
      </c>
      <c r="L140" s="13" t="n">
        <v>0</v>
      </c>
      <c r="M140" s="13" t="n">
        <f aca="false">K140+L140</f>
        <v>0</v>
      </c>
      <c r="N140" s="13" t="n">
        <v>0</v>
      </c>
      <c r="O140" s="13" t="n">
        <f aca="false">M140+N140</f>
        <v>0</v>
      </c>
      <c r="P140" s="13" t="n">
        <v>2294.11765</v>
      </c>
      <c r="Q140" s="13" t="n">
        <f aca="false">O140+P140</f>
        <v>2294.11765</v>
      </c>
      <c r="R140" s="13"/>
      <c r="S140" s="13" t="n">
        <f aca="false">Q140+R140</f>
        <v>2294.11765</v>
      </c>
      <c r="T140" s="13" t="n">
        <v>0</v>
      </c>
      <c r="U140" s="13" t="n">
        <v>0</v>
      </c>
      <c r="V140" s="13" t="n">
        <f aca="false">T140+U140</f>
        <v>0</v>
      </c>
      <c r="W140" s="13" t="n">
        <v>0</v>
      </c>
      <c r="X140" s="13" t="n">
        <f aca="false">V140+W140</f>
        <v>0</v>
      </c>
      <c r="Y140" s="13" t="n">
        <v>0</v>
      </c>
      <c r="Z140" s="13" t="n">
        <f aca="false">X140+Y140</f>
        <v>0</v>
      </c>
      <c r="AA140" s="13" t="n">
        <v>0</v>
      </c>
      <c r="AB140" s="13" t="n">
        <f aca="false">Z140+AA140</f>
        <v>0</v>
      </c>
      <c r="AC140" s="13" t="n">
        <v>0</v>
      </c>
      <c r="AD140" s="13" t="n">
        <f aca="false">AB140+AC140</f>
        <v>0</v>
      </c>
      <c r="AE140" s="13" t="n">
        <v>0</v>
      </c>
      <c r="AF140" s="13" t="n">
        <v>0</v>
      </c>
      <c r="AG140" s="13" t="n">
        <f aca="false">AE140+AF140</f>
        <v>0</v>
      </c>
    </row>
    <row r="141" customFormat="false" ht="15.75" hidden="false" customHeight="true" outlineLevel="0" collapsed="false">
      <c r="A141" s="14" t="s">
        <v>140</v>
      </c>
      <c r="B141" s="12" t="s">
        <v>30</v>
      </c>
      <c r="C141" s="12" t="s">
        <v>46</v>
      </c>
      <c r="D141" s="12" t="s">
        <v>75</v>
      </c>
      <c r="E141" s="15" t="s">
        <v>141</v>
      </c>
      <c r="F141" s="12"/>
      <c r="G141" s="13" t="n">
        <v>0</v>
      </c>
      <c r="H141" s="13" t="n">
        <f aca="false">H142</f>
        <v>0</v>
      </c>
      <c r="I141" s="13" t="n">
        <f aca="false">G141+H141</f>
        <v>0</v>
      </c>
      <c r="J141" s="13" t="n">
        <f aca="false">J142</f>
        <v>0</v>
      </c>
      <c r="K141" s="13" t="n">
        <f aca="false">I141+J141</f>
        <v>0</v>
      </c>
      <c r="L141" s="13" t="n">
        <f aca="false">L142</f>
        <v>0</v>
      </c>
      <c r="M141" s="13" t="n">
        <f aca="false">K141+L141</f>
        <v>0</v>
      </c>
      <c r="N141" s="13" t="n">
        <f aca="false">N142</f>
        <v>0</v>
      </c>
      <c r="O141" s="13" t="n">
        <f aca="false">M141+N141</f>
        <v>0</v>
      </c>
      <c r="P141" s="13" t="n">
        <f aca="false">P142</f>
        <v>0</v>
      </c>
      <c r="Q141" s="13" t="n">
        <f aca="false">O141+P141</f>
        <v>0</v>
      </c>
      <c r="R141" s="13" t="n">
        <f aca="false">R142</f>
        <v>0</v>
      </c>
      <c r="S141" s="13" t="n">
        <f aca="false">Q141+R141</f>
        <v>0</v>
      </c>
      <c r="T141" s="13" t="n">
        <v>0</v>
      </c>
      <c r="U141" s="13" t="n">
        <f aca="false">U142</f>
        <v>0</v>
      </c>
      <c r="V141" s="13" t="n">
        <f aca="false">T141+U141</f>
        <v>0</v>
      </c>
      <c r="W141" s="13" t="n">
        <f aca="false">W142</f>
        <v>0</v>
      </c>
      <c r="X141" s="13" t="n">
        <f aca="false">V141+W141</f>
        <v>0</v>
      </c>
      <c r="Y141" s="13" t="n">
        <f aca="false">Y142</f>
        <v>0</v>
      </c>
      <c r="Z141" s="13" t="n">
        <f aca="false">X141+Y141</f>
        <v>0</v>
      </c>
      <c r="AA141" s="13" t="n">
        <f aca="false">AA142</f>
        <v>0</v>
      </c>
      <c r="AB141" s="13" t="n">
        <f aca="false">Z141+AA141</f>
        <v>0</v>
      </c>
      <c r="AC141" s="13" t="n">
        <f aca="false">AC142</f>
        <v>0</v>
      </c>
      <c r="AD141" s="13" t="n">
        <f aca="false">AB141+AC141</f>
        <v>0</v>
      </c>
      <c r="AE141" s="13" t="n">
        <v>0</v>
      </c>
      <c r="AF141" s="13" t="n">
        <f aca="false">AF142</f>
        <v>0</v>
      </c>
      <c r="AG141" s="13" t="n">
        <f aca="false">AE141+AF141</f>
        <v>0</v>
      </c>
    </row>
    <row r="142" customFormat="false" ht="38.25" hidden="false" customHeight="true" outlineLevel="0" collapsed="false">
      <c r="A142" s="14" t="s">
        <v>41</v>
      </c>
      <c r="B142" s="12" t="s">
        <v>30</v>
      </c>
      <c r="C142" s="12" t="s">
        <v>46</v>
      </c>
      <c r="D142" s="12" t="s">
        <v>75</v>
      </c>
      <c r="E142" s="15" t="s">
        <v>141</v>
      </c>
      <c r="F142" s="12" t="n">
        <v>200</v>
      </c>
      <c r="G142" s="13" t="n">
        <v>0</v>
      </c>
      <c r="H142" s="13" t="n">
        <v>0</v>
      </c>
      <c r="I142" s="13" t="n">
        <f aca="false">G142+H142</f>
        <v>0</v>
      </c>
      <c r="J142" s="13" t="n">
        <v>0</v>
      </c>
      <c r="K142" s="13" t="n">
        <f aca="false">I142+J142</f>
        <v>0</v>
      </c>
      <c r="L142" s="13" t="n">
        <v>0</v>
      </c>
      <c r="M142" s="13" t="n">
        <f aca="false">K142+L142</f>
        <v>0</v>
      </c>
      <c r="N142" s="13" t="n">
        <v>0</v>
      </c>
      <c r="O142" s="13" t="n">
        <f aca="false">M142+N142</f>
        <v>0</v>
      </c>
      <c r="P142" s="13" t="n">
        <v>0</v>
      </c>
      <c r="Q142" s="13" t="n">
        <f aca="false">O142+P142</f>
        <v>0</v>
      </c>
      <c r="R142" s="13" t="n">
        <v>0</v>
      </c>
      <c r="S142" s="13" t="n">
        <f aca="false">Q142+R142</f>
        <v>0</v>
      </c>
      <c r="T142" s="13" t="n">
        <v>0</v>
      </c>
      <c r="U142" s="13" t="n">
        <v>0</v>
      </c>
      <c r="V142" s="13" t="n">
        <f aca="false">T142+U142</f>
        <v>0</v>
      </c>
      <c r="W142" s="13" t="n">
        <v>0</v>
      </c>
      <c r="X142" s="13" t="n">
        <f aca="false">V142+W142</f>
        <v>0</v>
      </c>
      <c r="Y142" s="13" t="n">
        <v>0</v>
      </c>
      <c r="Z142" s="13" t="n">
        <f aca="false">X142+Y142</f>
        <v>0</v>
      </c>
      <c r="AA142" s="13" t="n">
        <v>0</v>
      </c>
      <c r="AB142" s="13" t="n">
        <f aca="false">Z142+AA142</f>
        <v>0</v>
      </c>
      <c r="AC142" s="13" t="n">
        <v>0</v>
      </c>
      <c r="AD142" s="13" t="n">
        <f aca="false">AB142+AC142</f>
        <v>0</v>
      </c>
      <c r="AE142" s="13" t="n">
        <v>0</v>
      </c>
      <c r="AF142" s="13" t="n">
        <v>0</v>
      </c>
      <c r="AG142" s="13" t="n">
        <f aca="false">AE142+AF142</f>
        <v>0</v>
      </c>
    </row>
    <row r="143" customFormat="false" ht="25.5" hidden="false" customHeight="true" outlineLevel="0" collapsed="false">
      <c r="A143" s="14" t="s">
        <v>142</v>
      </c>
      <c r="B143" s="12" t="s">
        <v>30</v>
      </c>
      <c r="C143" s="12" t="s">
        <v>46</v>
      </c>
      <c r="D143" s="12" t="s">
        <v>75</v>
      </c>
      <c r="E143" s="15" t="s">
        <v>143</v>
      </c>
      <c r="F143" s="12"/>
      <c r="G143" s="13" t="n">
        <v>0</v>
      </c>
      <c r="H143" s="13" t="n">
        <f aca="false">H144</f>
        <v>0</v>
      </c>
      <c r="I143" s="13" t="n">
        <f aca="false">G143+H143</f>
        <v>0</v>
      </c>
      <c r="J143" s="13" t="n">
        <f aca="false">J144</f>
        <v>0</v>
      </c>
      <c r="K143" s="13" t="n">
        <f aca="false">I143+J143</f>
        <v>0</v>
      </c>
      <c r="L143" s="13" t="n">
        <f aca="false">L144</f>
        <v>0</v>
      </c>
      <c r="M143" s="13" t="n">
        <f aca="false">K143+L143</f>
        <v>0</v>
      </c>
      <c r="N143" s="13" t="n">
        <f aca="false">N144</f>
        <v>0</v>
      </c>
      <c r="O143" s="13" t="n">
        <f aca="false">M143+N143</f>
        <v>0</v>
      </c>
      <c r="P143" s="13" t="n">
        <f aca="false">P144</f>
        <v>0</v>
      </c>
      <c r="Q143" s="13" t="n">
        <f aca="false">O143+P143</f>
        <v>0</v>
      </c>
      <c r="R143" s="13" t="n">
        <f aca="false">R144</f>
        <v>0</v>
      </c>
      <c r="S143" s="13" t="n">
        <f aca="false">Q143+R143</f>
        <v>0</v>
      </c>
      <c r="T143" s="13" t="n">
        <v>0</v>
      </c>
      <c r="U143" s="13" t="n">
        <f aca="false">U144</f>
        <v>0</v>
      </c>
      <c r="V143" s="13" t="n">
        <f aca="false">T143+U143</f>
        <v>0</v>
      </c>
      <c r="W143" s="13" t="n">
        <f aca="false">W144</f>
        <v>0</v>
      </c>
      <c r="X143" s="13" t="n">
        <f aca="false">V143+W143</f>
        <v>0</v>
      </c>
      <c r="Y143" s="13" t="n">
        <f aca="false">Y144</f>
        <v>0</v>
      </c>
      <c r="Z143" s="13" t="n">
        <f aca="false">X143+Y143</f>
        <v>0</v>
      </c>
      <c r="AA143" s="13" t="n">
        <f aca="false">AA144</f>
        <v>0</v>
      </c>
      <c r="AB143" s="13" t="n">
        <f aca="false">Z143+AA143</f>
        <v>0</v>
      </c>
      <c r="AC143" s="13" t="n">
        <f aca="false">AC144</f>
        <v>0</v>
      </c>
      <c r="AD143" s="13" t="n">
        <f aca="false">AB143+AC143</f>
        <v>0</v>
      </c>
      <c r="AE143" s="13" t="n">
        <v>0</v>
      </c>
      <c r="AF143" s="13" t="n">
        <f aca="false">AF144</f>
        <v>0</v>
      </c>
      <c r="AG143" s="13" t="n">
        <f aca="false">AE143+AF143</f>
        <v>0</v>
      </c>
    </row>
    <row r="144" customFormat="false" ht="38.25" hidden="false" customHeight="true" outlineLevel="0" collapsed="false">
      <c r="A144" s="14" t="s">
        <v>41</v>
      </c>
      <c r="B144" s="12" t="s">
        <v>30</v>
      </c>
      <c r="C144" s="12" t="s">
        <v>46</v>
      </c>
      <c r="D144" s="12" t="s">
        <v>75</v>
      </c>
      <c r="E144" s="15" t="s">
        <v>143</v>
      </c>
      <c r="F144" s="12" t="n">
        <v>200</v>
      </c>
      <c r="G144" s="13" t="n">
        <v>0</v>
      </c>
      <c r="H144" s="13" t="n">
        <v>0</v>
      </c>
      <c r="I144" s="13" t="n">
        <f aca="false">G144+H144</f>
        <v>0</v>
      </c>
      <c r="J144" s="13" t="n">
        <v>0</v>
      </c>
      <c r="K144" s="13" t="n">
        <f aca="false">I144+J144</f>
        <v>0</v>
      </c>
      <c r="L144" s="13" t="n">
        <v>0</v>
      </c>
      <c r="M144" s="13" t="n">
        <f aca="false">K144+L144</f>
        <v>0</v>
      </c>
      <c r="N144" s="13" t="n">
        <v>0</v>
      </c>
      <c r="O144" s="13" t="n">
        <f aca="false">M144+N144</f>
        <v>0</v>
      </c>
      <c r="P144" s="13" t="n">
        <v>0</v>
      </c>
      <c r="Q144" s="13" t="n">
        <f aca="false">O144+P144</f>
        <v>0</v>
      </c>
      <c r="R144" s="13" t="n">
        <v>0</v>
      </c>
      <c r="S144" s="13" t="n">
        <f aca="false">Q144+R144</f>
        <v>0</v>
      </c>
      <c r="T144" s="13" t="n">
        <v>0</v>
      </c>
      <c r="U144" s="13" t="n">
        <v>0</v>
      </c>
      <c r="V144" s="13" t="n">
        <f aca="false">T144+U144</f>
        <v>0</v>
      </c>
      <c r="W144" s="13" t="n">
        <v>0</v>
      </c>
      <c r="X144" s="13" t="n">
        <f aca="false">V144+W144</f>
        <v>0</v>
      </c>
      <c r="Y144" s="13" t="n">
        <v>0</v>
      </c>
      <c r="Z144" s="13" t="n">
        <f aca="false">X144+Y144</f>
        <v>0</v>
      </c>
      <c r="AA144" s="13" t="n">
        <v>0</v>
      </c>
      <c r="AB144" s="13" t="n">
        <f aca="false">Z144+AA144</f>
        <v>0</v>
      </c>
      <c r="AC144" s="13" t="n">
        <v>0</v>
      </c>
      <c r="AD144" s="13" t="n">
        <f aca="false">AB144+AC144</f>
        <v>0</v>
      </c>
      <c r="AE144" s="13" t="n">
        <v>0</v>
      </c>
      <c r="AF144" s="13" t="n">
        <v>0</v>
      </c>
      <c r="AG144" s="13" t="n">
        <f aca="false">AE144+AF144</f>
        <v>0</v>
      </c>
    </row>
    <row r="145" customFormat="false" ht="25.5" hidden="false" customHeight="true" outlineLevel="0" collapsed="false">
      <c r="A145" s="14" t="s">
        <v>144</v>
      </c>
      <c r="B145" s="12" t="s">
        <v>30</v>
      </c>
      <c r="C145" s="12" t="s">
        <v>46</v>
      </c>
      <c r="D145" s="12" t="s">
        <v>75</v>
      </c>
      <c r="E145" s="15" t="s">
        <v>145</v>
      </c>
      <c r="F145" s="12"/>
      <c r="G145" s="13" t="n">
        <v>0</v>
      </c>
      <c r="H145" s="13" t="n">
        <f aca="false">H146</f>
        <v>0</v>
      </c>
      <c r="I145" s="13" t="n">
        <f aca="false">G145+H145</f>
        <v>0</v>
      </c>
      <c r="J145" s="13" t="n">
        <f aca="false">J146</f>
        <v>0</v>
      </c>
      <c r="K145" s="13" t="n">
        <f aca="false">I145+J145</f>
        <v>0</v>
      </c>
      <c r="L145" s="13" t="n">
        <f aca="false">L146</f>
        <v>0</v>
      </c>
      <c r="M145" s="13" t="n">
        <f aca="false">K145+L145</f>
        <v>0</v>
      </c>
      <c r="N145" s="13" t="n">
        <f aca="false">N146</f>
        <v>0</v>
      </c>
      <c r="O145" s="13" t="n">
        <f aca="false">M145+N145</f>
        <v>0</v>
      </c>
      <c r="P145" s="13" t="n">
        <f aca="false">P146</f>
        <v>0</v>
      </c>
      <c r="Q145" s="13" t="n">
        <f aca="false">O145+P145</f>
        <v>0</v>
      </c>
      <c r="R145" s="13" t="n">
        <f aca="false">R146</f>
        <v>0</v>
      </c>
      <c r="S145" s="13" t="n">
        <f aca="false">Q145+R145</f>
        <v>0</v>
      </c>
      <c r="T145" s="13" t="n">
        <v>0</v>
      </c>
      <c r="U145" s="13" t="n">
        <f aca="false">U146</f>
        <v>0</v>
      </c>
      <c r="V145" s="13" t="n">
        <f aca="false">T145+U145</f>
        <v>0</v>
      </c>
      <c r="W145" s="13" t="n">
        <f aca="false">W146</f>
        <v>0</v>
      </c>
      <c r="X145" s="13" t="n">
        <f aca="false">V145+W145</f>
        <v>0</v>
      </c>
      <c r="Y145" s="13" t="n">
        <f aca="false">Y146</f>
        <v>0</v>
      </c>
      <c r="Z145" s="13" t="n">
        <f aca="false">X145+Y145</f>
        <v>0</v>
      </c>
      <c r="AA145" s="13" t="n">
        <f aca="false">AA146</f>
        <v>0</v>
      </c>
      <c r="AB145" s="13" t="n">
        <f aca="false">Z145+AA145</f>
        <v>0</v>
      </c>
      <c r="AC145" s="13" t="n">
        <f aca="false">AC146</f>
        <v>0</v>
      </c>
      <c r="AD145" s="13" t="n">
        <f aca="false">AB145+AC145</f>
        <v>0</v>
      </c>
      <c r="AE145" s="13" t="n">
        <v>0</v>
      </c>
      <c r="AF145" s="13" t="n">
        <f aca="false">AF146</f>
        <v>0</v>
      </c>
      <c r="AG145" s="13" t="n">
        <f aca="false">AE145+AF145</f>
        <v>0</v>
      </c>
    </row>
    <row r="146" customFormat="false" ht="38.25" hidden="false" customHeight="true" outlineLevel="0" collapsed="false">
      <c r="A146" s="14" t="s">
        <v>41</v>
      </c>
      <c r="B146" s="12" t="s">
        <v>30</v>
      </c>
      <c r="C146" s="12" t="s">
        <v>46</v>
      </c>
      <c r="D146" s="12" t="s">
        <v>75</v>
      </c>
      <c r="E146" s="15" t="s">
        <v>145</v>
      </c>
      <c r="F146" s="12" t="n">
        <v>200</v>
      </c>
      <c r="G146" s="13" t="n">
        <v>0</v>
      </c>
      <c r="H146" s="13" t="n">
        <v>0</v>
      </c>
      <c r="I146" s="13" t="n">
        <f aca="false">G146+H146</f>
        <v>0</v>
      </c>
      <c r="J146" s="13" t="n">
        <v>0</v>
      </c>
      <c r="K146" s="13" t="n">
        <f aca="false">I146+J146</f>
        <v>0</v>
      </c>
      <c r="L146" s="13" t="n">
        <v>0</v>
      </c>
      <c r="M146" s="13" t="n">
        <f aca="false">K146+L146</f>
        <v>0</v>
      </c>
      <c r="N146" s="13" t="n">
        <v>0</v>
      </c>
      <c r="O146" s="13" t="n">
        <f aca="false">M146+N146</f>
        <v>0</v>
      </c>
      <c r="P146" s="13" t="n">
        <v>0</v>
      </c>
      <c r="Q146" s="13" t="n">
        <f aca="false">O146+P146</f>
        <v>0</v>
      </c>
      <c r="R146" s="13" t="n">
        <v>0</v>
      </c>
      <c r="S146" s="13" t="n">
        <f aca="false">Q146+R146</f>
        <v>0</v>
      </c>
      <c r="T146" s="13" t="n">
        <v>0</v>
      </c>
      <c r="U146" s="13" t="n">
        <v>0</v>
      </c>
      <c r="V146" s="13" t="n">
        <f aca="false">T146+U146</f>
        <v>0</v>
      </c>
      <c r="W146" s="13" t="n">
        <v>0</v>
      </c>
      <c r="X146" s="13" t="n">
        <f aca="false">V146+W146</f>
        <v>0</v>
      </c>
      <c r="Y146" s="13" t="n">
        <v>0</v>
      </c>
      <c r="Z146" s="13" t="n">
        <f aca="false">X146+Y146</f>
        <v>0</v>
      </c>
      <c r="AA146" s="13" t="n">
        <v>0</v>
      </c>
      <c r="AB146" s="13" t="n">
        <f aca="false">Z146+AA146</f>
        <v>0</v>
      </c>
      <c r="AC146" s="13" t="n">
        <v>0</v>
      </c>
      <c r="AD146" s="13" t="n">
        <f aca="false">AB146+AC146</f>
        <v>0</v>
      </c>
      <c r="AE146" s="13" t="n">
        <v>0</v>
      </c>
      <c r="AF146" s="13" t="n">
        <v>0</v>
      </c>
      <c r="AG146" s="13" t="n">
        <f aca="false">AE146+AF146</f>
        <v>0</v>
      </c>
    </row>
    <row r="147" customFormat="false" ht="63.75" hidden="false" customHeight="true" outlineLevel="0" collapsed="false">
      <c r="A147" s="14" t="s">
        <v>146</v>
      </c>
      <c r="B147" s="12" t="s">
        <v>30</v>
      </c>
      <c r="C147" s="12" t="s">
        <v>46</v>
      </c>
      <c r="D147" s="12" t="s">
        <v>46</v>
      </c>
      <c r="E147" s="15" t="s">
        <v>147</v>
      </c>
      <c r="F147" s="12"/>
      <c r="G147" s="13" t="n">
        <v>0</v>
      </c>
      <c r="H147" s="13" t="n">
        <f aca="false">H148</f>
        <v>0</v>
      </c>
      <c r="I147" s="13" t="n">
        <f aca="false">G147+H147</f>
        <v>0</v>
      </c>
      <c r="J147" s="13" t="n">
        <f aca="false">J148</f>
        <v>0</v>
      </c>
      <c r="K147" s="13" t="n">
        <f aca="false">I147+J147</f>
        <v>0</v>
      </c>
      <c r="L147" s="13" t="n">
        <f aca="false">L148</f>
        <v>0</v>
      </c>
      <c r="M147" s="13" t="n">
        <f aca="false">K147+L147</f>
        <v>0</v>
      </c>
      <c r="N147" s="13" t="n">
        <f aca="false">N148</f>
        <v>0</v>
      </c>
      <c r="O147" s="13" t="n">
        <f aca="false">M147+N147</f>
        <v>0</v>
      </c>
      <c r="P147" s="13" t="n">
        <f aca="false">P148</f>
        <v>0</v>
      </c>
      <c r="Q147" s="13" t="n">
        <f aca="false">O147+P147</f>
        <v>0</v>
      </c>
      <c r="R147" s="13" t="n">
        <f aca="false">R148</f>
        <v>0</v>
      </c>
      <c r="S147" s="13" t="n">
        <f aca="false">Q147+R147</f>
        <v>0</v>
      </c>
      <c r="T147" s="13" t="n">
        <v>0</v>
      </c>
      <c r="U147" s="13" t="n">
        <f aca="false">U148</f>
        <v>0</v>
      </c>
      <c r="V147" s="13" t="n">
        <f aca="false">T147+U147</f>
        <v>0</v>
      </c>
      <c r="W147" s="13" t="n">
        <f aca="false">W148</f>
        <v>0</v>
      </c>
      <c r="X147" s="13" t="n">
        <f aca="false">V147+W147</f>
        <v>0</v>
      </c>
      <c r="Y147" s="13" t="n">
        <f aca="false">Y148</f>
        <v>0</v>
      </c>
      <c r="Z147" s="13" t="n">
        <f aca="false">X147+Y147</f>
        <v>0</v>
      </c>
      <c r="AA147" s="13" t="n">
        <f aca="false">AA148</f>
        <v>0</v>
      </c>
      <c r="AB147" s="13" t="n">
        <f aca="false">Z147+AA147</f>
        <v>0</v>
      </c>
      <c r="AC147" s="13" t="n">
        <f aca="false">AC148</f>
        <v>0</v>
      </c>
      <c r="AD147" s="13" t="n">
        <f aca="false">AB147+AC147</f>
        <v>0</v>
      </c>
      <c r="AE147" s="13" t="n">
        <v>0</v>
      </c>
      <c r="AF147" s="13" t="n">
        <f aca="false">AF148</f>
        <v>0</v>
      </c>
      <c r="AG147" s="13" t="n">
        <f aca="false">AE147+AF147</f>
        <v>0</v>
      </c>
    </row>
    <row r="148" customFormat="false" ht="38.25" hidden="false" customHeight="true" outlineLevel="0" collapsed="false">
      <c r="A148" s="14" t="s">
        <v>63</v>
      </c>
      <c r="B148" s="12" t="s">
        <v>30</v>
      </c>
      <c r="C148" s="12" t="s">
        <v>46</v>
      </c>
      <c r="D148" s="12" t="s">
        <v>46</v>
      </c>
      <c r="E148" s="15" t="s">
        <v>147</v>
      </c>
      <c r="F148" s="12" t="n">
        <v>600</v>
      </c>
      <c r="G148" s="13" t="n">
        <v>0</v>
      </c>
      <c r="H148" s="13" t="n">
        <v>0</v>
      </c>
      <c r="I148" s="13" t="n">
        <f aca="false">G148+H148</f>
        <v>0</v>
      </c>
      <c r="J148" s="13" t="n">
        <v>0</v>
      </c>
      <c r="K148" s="13" t="n">
        <f aca="false">I148+J148</f>
        <v>0</v>
      </c>
      <c r="L148" s="13" t="n">
        <v>0</v>
      </c>
      <c r="M148" s="13" t="n">
        <f aca="false">K148+L148</f>
        <v>0</v>
      </c>
      <c r="N148" s="13" t="n">
        <v>0</v>
      </c>
      <c r="O148" s="13" t="n">
        <f aca="false">M148+N148</f>
        <v>0</v>
      </c>
      <c r="P148" s="13" t="n">
        <v>0</v>
      </c>
      <c r="Q148" s="13" t="n">
        <f aca="false">O148+P148</f>
        <v>0</v>
      </c>
      <c r="R148" s="13" t="n">
        <v>0</v>
      </c>
      <c r="S148" s="13" t="n">
        <f aca="false">Q148+R148</f>
        <v>0</v>
      </c>
      <c r="T148" s="13" t="n">
        <v>0</v>
      </c>
      <c r="U148" s="13" t="n">
        <v>0</v>
      </c>
      <c r="V148" s="13" t="n">
        <f aca="false">T148+U148</f>
        <v>0</v>
      </c>
      <c r="W148" s="13" t="n">
        <v>0</v>
      </c>
      <c r="X148" s="13" t="n">
        <f aca="false">V148+W148</f>
        <v>0</v>
      </c>
      <c r="Y148" s="13" t="n">
        <v>0</v>
      </c>
      <c r="Z148" s="13" t="n">
        <f aca="false">X148+Y148</f>
        <v>0</v>
      </c>
      <c r="AA148" s="13" t="n">
        <v>0</v>
      </c>
      <c r="AB148" s="13" t="n">
        <f aca="false">Z148+AA148</f>
        <v>0</v>
      </c>
      <c r="AC148" s="13" t="n">
        <v>0</v>
      </c>
      <c r="AD148" s="13" t="n">
        <f aca="false">AB148+AC148</f>
        <v>0</v>
      </c>
      <c r="AE148" s="13" t="n">
        <v>0</v>
      </c>
      <c r="AF148" s="13" t="n">
        <v>0</v>
      </c>
      <c r="AG148" s="13" t="n">
        <f aca="false">AE148+AF148</f>
        <v>0</v>
      </c>
    </row>
    <row r="149" customFormat="false" ht="15.75" hidden="false" customHeight="true" outlineLevel="0" collapsed="false">
      <c r="A149" s="14" t="s">
        <v>148</v>
      </c>
      <c r="B149" s="12" t="s">
        <v>30</v>
      </c>
      <c r="C149" s="12" t="s">
        <v>46</v>
      </c>
      <c r="D149" s="12" t="s">
        <v>46</v>
      </c>
      <c r="E149" s="15" t="s">
        <v>149</v>
      </c>
      <c r="F149" s="12"/>
      <c r="G149" s="13" t="n">
        <v>0</v>
      </c>
      <c r="H149" s="13" t="n">
        <f aca="false">H150</f>
        <v>0</v>
      </c>
      <c r="I149" s="13" t="n">
        <f aca="false">G149+H149</f>
        <v>0</v>
      </c>
      <c r="J149" s="13" t="n">
        <f aca="false">J150</f>
        <v>0</v>
      </c>
      <c r="K149" s="13" t="n">
        <f aca="false">I149+J149</f>
        <v>0</v>
      </c>
      <c r="L149" s="13" t="n">
        <f aca="false">L150</f>
        <v>0</v>
      </c>
      <c r="M149" s="13" t="n">
        <f aca="false">K149+L149</f>
        <v>0</v>
      </c>
      <c r="N149" s="13" t="n">
        <f aca="false">N150</f>
        <v>0</v>
      </c>
      <c r="O149" s="13" t="n">
        <f aca="false">M149+N149</f>
        <v>0</v>
      </c>
      <c r="P149" s="13" t="n">
        <f aca="false">P150</f>
        <v>0</v>
      </c>
      <c r="Q149" s="13" t="n">
        <f aca="false">O149+P149</f>
        <v>0</v>
      </c>
      <c r="R149" s="13" t="n">
        <f aca="false">R150</f>
        <v>0</v>
      </c>
      <c r="S149" s="13" t="n">
        <f aca="false">Q149+R149</f>
        <v>0</v>
      </c>
      <c r="T149" s="13" t="n">
        <v>0</v>
      </c>
      <c r="U149" s="13" t="n">
        <f aca="false">U150</f>
        <v>0</v>
      </c>
      <c r="V149" s="13" t="n">
        <f aca="false">T149+U149</f>
        <v>0</v>
      </c>
      <c r="W149" s="13" t="n">
        <f aca="false">W150</f>
        <v>0</v>
      </c>
      <c r="X149" s="13" t="n">
        <f aca="false">V149+W149</f>
        <v>0</v>
      </c>
      <c r="Y149" s="13" t="n">
        <f aca="false">Y150</f>
        <v>0</v>
      </c>
      <c r="Z149" s="13" t="n">
        <f aca="false">X149+Y149</f>
        <v>0</v>
      </c>
      <c r="AA149" s="13" t="n">
        <f aca="false">AA150</f>
        <v>0</v>
      </c>
      <c r="AB149" s="13" t="n">
        <f aca="false">Z149+AA149</f>
        <v>0</v>
      </c>
      <c r="AC149" s="13" t="n">
        <f aca="false">AC150</f>
        <v>0</v>
      </c>
      <c r="AD149" s="13" t="n">
        <f aca="false">AB149+AC149</f>
        <v>0</v>
      </c>
      <c r="AE149" s="13" t="n">
        <v>0</v>
      </c>
      <c r="AF149" s="13" t="n">
        <f aca="false">AF150</f>
        <v>0</v>
      </c>
      <c r="AG149" s="13" t="n">
        <f aca="false">AE149+AF149</f>
        <v>0</v>
      </c>
    </row>
    <row r="150" customFormat="false" ht="43.5" hidden="false" customHeight="true" outlineLevel="0" collapsed="false">
      <c r="A150" s="14" t="s">
        <v>63</v>
      </c>
      <c r="B150" s="12" t="s">
        <v>30</v>
      </c>
      <c r="C150" s="12" t="s">
        <v>46</v>
      </c>
      <c r="D150" s="12" t="s">
        <v>46</v>
      </c>
      <c r="E150" s="15" t="s">
        <v>149</v>
      </c>
      <c r="F150" s="12" t="n">
        <v>600</v>
      </c>
      <c r="G150" s="13" t="n">
        <v>0</v>
      </c>
      <c r="H150" s="13" t="n">
        <v>0</v>
      </c>
      <c r="I150" s="13" t="n">
        <f aca="false">G150+H150</f>
        <v>0</v>
      </c>
      <c r="J150" s="13" t="n">
        <v>0</v>
      </c>
      <c r="K150" s="13" t="n">
        <f aca="false">I150+J150</f>
        <v>0</v>
      </c>
      <c r="L150" s="13" t="n">
        <v>0</v>
      </c>
      <c r="M150" s="13" t="n">
        <f aca="false">K150+L150</f>
        <v>0</v>
      </c>
      <c r="N150" s="13" t="n">
        <v>0</v>
      </c>
      <c r="O150" s="13" t="n">
        <f aca="false">M150+N150</f>
        <v>0</v>
      </c>
      <c r="P150" s="13" t="n">
        <v>0</v>
      </c>
      <c r="Q150" s="13" t="n">
        <f aca="false">O150+P150</f>
        <v>0</v>
      </c>
      <c r="R150" s="13" t="n">
        <v>0</v>
      </c>
      <c r="S150" s="13" t="n">
        <f aca="false">Q150+R150</f>
        <v>0</v>
      </c>
      <c r="T150" s="13" t="n">
        <v>0</v>
      </c>
      <c r="U150" s="13" t="n">
        <v>0</v>
      </c>
      <c r="V150" s="13" t="n">
        <f aca="false">T150+U150</f>
        <v>0</v>
      </c>
      <c r="W150" s="13" t="n">
        <v>0</v>
      </c>
      <c r="X150" s="13" t="n">
        <f aca="false">V150+W150</f>
        <v>0</v>
      </c>
      <c r="Y150" s="13" t="n">
        <v>0</v>
      </c>
      <c r="Z150" s="13" t="n">
        <f aca="false">X150+Y150</f>
        <v>0</v>
      </c>
      <c r="AA150" s="13" t="n">
        <v>0</v>
      </c>
      <c r="AB150" s="13" t="n">
        <f aca="false">Z150+AA150</f>
        <v>0</v>
      </c>
      <c r="AC150" s="13" t="n">
        <v>0</v>
      </c>
      <c r="AD150" s="13" t="n">
        <f aca="false">AB150+AC150</f>
        <v>0</v>
      </c>
      <c r="AE150" s="13" t="n">
        <v>0</v>
      </c>
      <c r="AF150" s="13" t="n">
        <v>0</v>
      </c>
      <c r="AG150" s="13" t="n">
        <f aca="false">AE150+AF150</f>
        <v>0</v>
      </c>
    </row>
    <row r="151" customFormat="false" ht="51" hidden="false" customHeight="true" outlineLevel="0" collapsed="false">
      <c r="A151" s="14" t="s">
        <v>150</v>
      </c>
      <c r="B151" s="12" t="s">
        <v>30</v>
      </c>
      <c r="C151" s="12" t="s">
        <v>46</v>
      </c>
      <c r="D151" s="12" t="s">
        <v>46</v>
      </c>
      <c r="E151" s="15" t="s">
        <v>151</v>
      </c>
      <c r="F151" s="12"/>
      <c r="G151" s="13" t="n">
        <v>1959.48858</v>
      </c>
      <c r="H151" s="13" t="n">
        <f aca="false">H152+H153</f>
        <v>0</v>
      </c>
      <c r="I151" s="13" t="n">
        <f aca="false">G151+H151</f>
        <v>1959.48858</v>
      </c>
      <c r="J151" s="13" t="n">
        <f aca="false">J152+J153</f>
        <v>0</v>
      </c>
      <c r="K151" s="13" t="n">
        <f aca="false">I151+J151</f>
        <v>1959.48858</v>
      </c>
      <c r="L151" s="13" t="n">
        <f aca="false">L152+L153</f>
        <v>0</v>
      </c>
      <c r="M151" s="13" t="n">
        <f aca="false">K151+L151</f>
        <v>1959.48858</v>
      </c>
      <c r="N151" s="13" t="n">
        <f aca="false">N152+N153</f>
        <v>0</v>
      </c>
      <c r="O151" s="13" t="n">
        <f aca="false">M151+N151</f>
        <v>1959.48858</v>
      </c>
      <c r="P151" s="13" t="n">
        <f aca="false">P152+P153</f>
        <v>763.59521</v>
      </c>
      <c r="Q151" s="13" t="n">
        <f aca="false">O151+P151</f>
        <v>2723.08379</v>
      </c>
      <c r="R151" s="13" t="n">
        <f aca="false">R152+R153</f>
        <v>0</v>
      </c>
      <c r="S151" s="13" t="n">
        <f aca="false">Q151+R151</f>
        <v>2723.08379</v>
      </c>
      <c r="T151" s="13" t="n">
        <v>1959.48858</v>
      </c>
      <c r="U151" s="13" t="n">
        <f aca="false">U152+U153</f>
        <v>0</v>
      </c>
      <c r="V151" s="13" t="n">
        <f aca="false">T151+U151</f>
        <v>1959.48858</v>
      </c>
      <c r="W151" s="13" t="n">
        <f aca="false">W152+W153</f>
        <v>0</v>
      </c>
      <c r="X151" s="13" t="n">
        <f aca="false">V151+W151</f>
        <v>1959.48858</v>
      </c>
      <c r="Y151" s="13" t="n">
        <f aca="false">Y152+Y153</f>
        <v>0</v>
      </c>
      <c r="Z151" s="13" t="n">
        <f aca="false">X151+Y151</f>
        <v>1959.48858</v>
      </c>
      <c r="AA151" s="13" t="n">
        <f aca="false">AA152+AA153</f>
        <v>0</v>
      </c>
      <c r="AB151" s="13" t="n">
        <f aca="false">Z151+AA151</f>
        <v>1959.48858</v>
      </c>
      <c r="AC151" s="13" t="n">
        <f aca="false">AC152+AC153</f>
        <v>706.21221</v>
      </c>
      <c r="AD151" s="13" t="n">
        <f aca="false">AB151+AC151</f>
        <v>2665.70079</v>
      </c>
      <c r="AE151" s="13" t="n">
        <v>1959.48858</v>
      </c>
      <c r="AF151" s="13" t="n">
        <f aca="false">AF152+AF153</f>
        <v>706.21221</v>
      </c>
      <c r="AG151" s="13" t="n">
        <f aca="false">AE151+AF151</f>
        <v>2665.70079</v>
      </c>
    </row>
    <row r="152" customFormat="false" ht="76.5" hidden="false" customHeight="true" outlineLevel="0" collapsed="false">
      <c r="A152" s="14" t="s">
        <v>37</v>
      </c>
      <c r="B152" s="12" t="s">
        <v>30</v>
      </c>
      <c r="C152" s="12" t="s">
        <v>46</v>
      </c>
      <c r="D152" s="12" t="s">
        <v>46</v>
      </c>
      <c r="E152" s="15" t="s">
        <v>151</v>
      </c>
      <c r="F152" s="12" t="n">
        <v>100</v>
      </c>
      <c r="G152" s="13" t="n">
        <v>1640.77</v>
      </c>
      <c r="H152" s="13" t="n">
        <v>0</v>
      </c>
      <c r="I152" s="13" t="n">
        <f aca="false">G152+H152</f>
        <v>1640.77</v>
      </c>
      <c r="J152" s="13" t="n">
        <v>0</v>
      </c>
      <c r="K152" s="13" t="n">
        <f aca="false">I152+J152</f>
        <v>1640.77</v>
      </c>
      <c r="L152" s="13" t="n">
        <v>0</v>
      </c>
      <c r="M152" s="13" t="n">
        <f aca="false">K152+L152</f>
        <v>1640.77</v>
      </c>
      <c r="N152" s="13" t="n">
        <v>0</v>
      </c>
      <c r="O152" s="13" t="n">
        <f aca="false">M152+N152</f>
        <v>1640.77</v>
      </c>
      <c r="P152" s="13" t="n">
        <v>706.21221</v>
      </c>
      <c r="Q152" s="13" t="n">
        <f aca="false">O152+P152</f>
        <v>2346.98221</v>
      </c>
      <c r="R152" s="13"/>
      <c r="S152" s="13" t="n">
        <f aca="false">Q152+R152</f>
        <v>2346.98221</v>
      </c>
      <c r="T152" s="13" t="n">
        <v>1640.77</v>
      </c>
      <c r="U152" s="13" t="n">
        <v>0</v>
      </c>
      <c r="V152" s="13" t="n">
        <f aca="false">T152+U152</f>
        <v>1640.77</v>
      </c>
      <c r="W152" s="13" t="n">
        <v>0</v>
      </c>
      <c r="X152" s="13" t="n">
        <f aca="false">V152+W152</f>
        <v>1640.77</v>
      </c>
      <c r="Y152" s="13" t="n">
        <v>0</v>
      </c>
      <c r="Z152" s="13" t="n">
        <f aca="false">X152+Y152</f>
        <v>1640.77</v>
      </c>
      <c r="AA152" s="13" t="n">
        <v>0</v>
      </c>
      <c r="AB152" s="13" t="n">
        <f aca="false">Z152+AA152</f>
        <v>1640.77</v>
      </c>
      <c r="AC152" s="13" t="n">
        <v>706.21221</v>
      </c>
      <c r="AD152" s="13" t="n">
        <f aca="false">AB152+AC152</f>
        <v>2346.98221</v>
      </c>
      <c r="AE152" s="13" t="n">
        <v>1640.77</v>
      </c>
      <c r="AF152" s="13" t="n">
        <v>706.21221</v>
      </c>
      <c r="AG152" s="13" t="n">
        <f aca="false">AE152+AF152</f>
        <v>2346.98221</v>
      </c>
    </row>
    <row r="153" customFormat="false" ht="38.25" hidden="false" customHeight="true" outlineLevel="0" collapsed="false">
      <c r="A153" s="14" t="s">
        <v>41</v>
      </c>
      <c r="B153" s="12" t="s">
        <v>30</v>
      </c>
      <c r="C153" s="12" t="s">
        <v>46</v>
      </c>
      <c r="D153" s="12" t="s">
        <v>46</v>
      </c>
      <c r="E153" s="15" t="s">
        <v>151</v>
      </c>
      <c r="F153" s="12" t="n">
        <v>200</v>
      </c>
      <c r="G153" s="13" t="n">
        <v>318.71858</v>
      </c>
      <c r="H153" s="13" t="n">
        <v>0</v>
      </c>
      <c r="I153" s="13" t="n">
        <f aca="false">G153+H153</f>
        <v>318.71858</v>
      </c>
      <c r="J153" s="13" t="n">
        <v>0</v>
      </c>
      <c r="K153" s="13" t="n">
        <f aca="false">I153+J153</f>
        <v>318.71858</v>
      </c>
      <c r="L153" s="13" t="n">
        <v>0</v>
      </c>
      <c r="M153" s="13" t="n">
        <f aca="false">K153+L153</f>
        <v>318.71858</v>
      </c>
      <c r="N153" s="13" t="n">
        <v>0</v>
      </c>
      <c r="O153" s="13" t="n">
        <f aca="false">M153+N153</f>
        <v>318.71858</v>
      </c>
      <c r="P153" s="13" t="n">
        <v>57.383</v>
      </c>
      <c r="Q153" s="13" t="n">
        <f aca="false">O153+P153</f>
        <v>376.10158</v>
      </c>
      <c r="R153" s="13"/>
      <c r="S153" s="13" t="n">
        <f aca="false">Q153+R153</f>
        <v>376.10158</v>
      </c>
      <c r="T153" s="13" t="n">
        <v>318.71858</v>
      </c>
      <c r="U153" s="13" t="n">
        <v>0</v>
      </c>
      <c r="V153" s="13" t="n">
        <f aca="false">T153+U153</f>
        <v>318.71858</v>
      </c>
      <c r="W153" s="13" t="n">
        <v>0</v>
      </c>
      <c r="X153" s="13" t="n">
        <f aca="false">V153+W153</f>
        <v>318.71858</v>
      </c>
      <c r="Y153" s="13" t="n">
        <v>0</v>
      </c>
      <c r="Z153" s="13" t="n">
        <f aca="false">X153+Y153</f>
        <v>318.71858</v>
      </c>
      <c r="AA153" s="13" t="n">
        <v>0</v>
      </c>
      <c r="AB153" s="13" t="n">
        <f aca="false">Z153+AA153</f>
        <v>318.71858</v>
      </c>
      <c r="AC153" s="13" t="n">
        <v>0</v>
      </c>
      <c r="AD153" s="13" t="n">
        <f aca="false">AB153+AC153</f>
        <v>318.71858</v>
      </c>
      <c r="AE153" s="13" t="n">
        <v>318.71858</v>
      </c>
      <c r="AF153" s="13" t="n">
        <v>0</v>
      </c>
      <c r="AG153" s="13" t="n">
        <f aca="false">AE153+AF153</f>
        <v>318.71858</v>
      </c>
    </row>
    <row r="154" customFormat="false" ht="76.5" hidden="false" customHeight="true" outlineLevel="0" collapsed="false">
      <c r="A154" s="14" t="s">
        <v>152</v>
      </c>
      <c r="B154" s="12" t="s">
        <v>30</v>
      </c>
      <c r="C154" s="12" t="s">
        <v>49</v>
      </c>
      <c r="D154" s="12" t="s">
        <v>46</v>
      </c>
      <c r="E154" s="15" t="s">
        <v>153</v>
      </c>
      <c r="F154" s="12"/>
      <c r="G154" s="13" t="n">
        <v>170</v>
      </c>
      <c r="H154" s="13" t="n">
        <f aca="false">H155</f>
        <v>0</v>
      </c>
      <c r="I154" s="13" t="n">
        <f aca="false">G154+H154</f>
        <v>170</v>
      </c>
      <c r="J154" s="13" t="n">
        <f aca="false">J155</f>
        <v>0</v>
      </c>
      <c r="K154" s="13" t="n">
        <f aca="false">I154+J154</f>
        <v>170</v>
      </c>
      <c r="L154" s="13" t="n">
        <f aca="false">L155</f>
        <v>0</v>
      </c>
      <c r="M154" s="13" t="n">
        <f aca="false">K154+L154</f>
        <v>170</v>
      </c>
      <c r="N154" s="13" t="n">
        <f aca="false">N155</f>
        <v>0</v>
      </c>
      <c r="O154" s="13" t="n">
        <f aca="false">M154+N154</f>
        <v>170</v>
      </c>
      <c r="P154" s="13" t="n">
        <f aca="false">P155</f>
        <v>-2.4</v>
      </c>
      <c r="Q154" s="13" t="n">
        <f aca="false">O154+P154</f>
        <v>167.6</v>
      </c>
      <c r="R154" s="13" t="n">
        <f aca="false">R155</f>
        <v>0</v>
      </c>
      <c r="S154" s="13" t="n">
        <f aca="false">Q154+R154</f>
        <v>167.6</v>
      </c>
      <c r="T154" s="13" t="n">
        <v>170</v>
      </c>
      <c r="U154" s="13" t="n">
        <f aca="false">U155</f>
        <v>0</v>
      </c>
      <c r="V154" s="13" t="n">
        <f aca="false">T154+U154</f>
        <v>170</v>
      </c>
      <c r="W154" s="13" t="n">
        <f aca="false">W155</f>
        <v>0</v>
      </c>
      <c r="X154" s="13" t="n">
        <f aca="false">V154+W154</f>
        <v>170</v>
      </c>
      <c r="Y154" s="13" t="n">
        <f aca="false">Y155</f>
        <v>0</v>
      </c>
      <c r="Z154" s="13" t="n">
        <f aca="false">X154+Y154</f>
        <v>170</v>
      </c>
      <c r="AA154" s="13" t="n">
        <f aca="false">AA155</f>
        <v>0</v>
      </c>
      <c r="AB154" s="13" t="n">
        <f aca="false">Z154+AA154</f>
        <v>170</v>
      </c>
      <c r="AC154" s="13" t="n">
        <f aca="false">AC155</f>
        <v>0</v>
      </c>
      <c r="AD154" s="13" t="n">
        <f aca="false">AB154+AC154</f>
        <v>170</v>
      </c>
      <c r="AE154" s="13" t="n">
        <v>170</v>
      </c>
      <c r="AF154" s="13" t="n">
        <f aca="false">AF155</f>
        <v>0</v>
      </c>
      <c r="AG154" s="13" t="n">
        <f aca="false">AE154+AF154</f>
        <v>170</v>
      </c>
    </row>
    <row r="155" customFormat="false" ht="38.25" hidden="false" customHeight="true" outlineLevel="0" collapsed="false">
      <c r="A155" s="14" t="s">
        <v>41</v>
      </c>
      <c r="B155" s="12" t="s">
        <v>30</v>
      </c>
      <c r="C155" s="12" t="s">
        <v>49</v>
      </c>
      <c r="D155" s="12" t="s">
        <v>46</v>
      </c>
      <c r="E155" s="15" t="s">
        <v>153</v>
      </c>
      <c r="F155" s="12" t="n">
        <v>200</v>
      </c>
      <c r="G155" s="13" t="n">
        <v>170</v>
      </c>
      <c r="H155" s="13" t="n">
        <v>0</v>
      </c>
      <c r="I155" s="13" t="n">
        <f aca="false">G155+H155</f>
        <v>170</v>
      </c>
      <c r="J155" s="13" t="n">
        <v>0</v>
      </c>
      <c r="K155" s="13" t="n">
        <f aca="false">I155+J155</f>
        <v>170</v>
      </c>
      <c r="L155" s="13" t="n">
        <v>0</v>
      </c>
      <c r="M155" s="13" t="n">
        <f aca="false">K155+L155</f>
        <v>170</v>
      </c>
      <c r="N155" s="13" t="n">
        <v>0</v>
      </c>
      <c r="O155" s="13" t="n">
        <f aca="false">M155+N155</f>
        <v>170</v>
      </c>
      <c r="P155" s="13" t="n">
        <v>-2.4</v>
      </c>
      <c r="Q155" s="13" t="n">
        <f aca="false">O155+P155</f>
        <v>167.6</v>
      </c>
      <c r="R155" s="13"/>
      <c r="S155" s="13" t="n">
        <f aca="false">Q155+R155</f>
        <v>167.6</v>
      </c>
      <c r="T155" s="13" t="n">
        <v>170</v>
      </c>
      <c r="U155" s="13" t="n">
        <v>0</v>
      </c>
      <c r="V155" s="13" t="n">
        <f aca="false">T155+U155</f>
        <v>170</v>
      </c>
      <c r="W155" s="13" t="n">
        <v>0</v>
      </c>
      <c r="X155" s="13" t="n">
        <f aca="false">V155+W155</f>
        <v>170</v>
      </c>
      <c r="Y155" s="13" t="n">
        <v>0</v>
      </c>
      <c r="Z155" s="13" t="n">
        <f aca="false">X155+Y155</f>
        <v>170</v>
      </c>
      <c r="AA155" s="13" t="n">
        <v>0</v>
      </c>
      <c r="AB155" s="13" t="n">
        <f aca="false">Z155+AA155</f>
        <v>170</v>
      </c>
      <c r="AC155" s="13" t="n">
        <v>0</v>
      </c>
      <c r="AD155" s="13" t="n">
        <f aca="false">AB155+AC155</f>
        <v>170</v>
      </c>
      <c r="AE155" s="13" t="n">
        <v>170</v>
      </c>
      <c r="AF155" s="13" t="n">
        <v>0</v>
      </c>
      <c r="AG155" s="13" t="n">
        <f aca="false">AE155+AF155</f>
        <v>170</v>
      </c>
    </row>
    <row r="156" customFormat="false" ht="38.25" hidden="false" customHeight="true" outlineLevel="0" collapsed="false">
      <c r="A156" s="14" t="s">
        <v>154</v>
      </c>
      <c r="B156" s="12" t="s">
        <v>30</v>
      </c>
      <c r="C156" s="12" t="s">
        <v>155</v>
      </c>
      <c r="D156" s="12" t="s">
        <v>34</v>
      </c>
      <c r="E156" s="15" t="s">
        <v>156</v>
      </c>
      <c r="F156" s="12"/>
      <c r="G156" s="13" t="n">
        <v>230.81</v>
      </c>
      <c r="H156" s="13" t="n">
        <f aca="false">H157</f>
        <v>0</v>
      </c>
      <c r="I156" s="13" t="n">
        <f aca="false">G156+H156</f>
        <v>230.81</v>
      </c>
      <c r="J156" s="13" t="n">
        <f aca="false">J157</f>
        <v>0</v>
      </c>
      <c r="K156" s="13" t="n">
        <f aca="false">I156+J156</f>
        <v>230.81</v>
      </c>
      <c r="L156" s="13" t="n">
        <f aca="false">L157</f>
        <v>0</v>
      </c>
      <c r="M156" s="13" t="n">
        <f aca="false">K156+L156</f>
        <v>230.81</v>
      </c>
      <c r="N156" s="13" t="n">
        <f aca="false">N157</f>
        <v>0</v>
      </c>
      <c r="O156" s="13" t="n">
        <f aca="false">M156+N156</f>
        <v>230.81</v>
      </c>
      <c r="P156" s="13" t="n">
        <f aca="false">P157</f>
        <v>0</v>
      </c>
      <c r="Q156" s="13" t="n">
        <f aca="false">O156+P156</f>
        <v>230.81</v>
      </c>
      <c r="R156" s="13" t="n">
        <f aca="false">R157</f>
        <v>0</v>
      </c>
      <c r="S156" s="13" t="n">
        <f aca="false">Q156+R156</f>
        <v>230.81</v>
      </c>
      <c r="T156" s="13" t="n">
        <v>230.81</v>
      </c>
      <c r="U156" s="13" t="n">
        <f aca="false">U157</f>
        <v>0</v>
      </c>
      <c r="V156" s="13" t="n">
        <f aca="false">T156+U156</f>
        <v>230.81</v>
      </c>
      <c r="W156" s="13" t="n">
        <f aca="false">W157</f>
        <v>0</v>
      </c>
      <c r="X156" s="13" t="n">
        <f aca="false">V156+W156</f>
        <v>230.81</v>
      </c>
      <c r="Y156" s="13" t="n">
        <f aca="false">Y157</f>
        <v>0</v>
      </c>
      <c r="Z156" s="13" t="n">
        <f aca="false">X156+Y156</f>
        <v>230.81</v>
      </c>
      <c r="AA156" s="13" t="n">
        <f aca="false">AA157</f>
        <v>0</v>
      </c>
      <c r="AB156" s="13" t="n">
        <f aca="false">Z156+AA156</f>
        <v>230.81</v>
      </c>
      <c r="AC156" s="13" t="n">
        <f aca="false">AC157</f>
        <v>0</v>
      </c>
      <c r="AD156" s="13" t="n">
        <f aca="false">AB156+AC156</f>
        <v>230.81</v>
      </c>
      <c r="AE156" s="13" t="n">
        <v>230.81</v>
      </c>
      <c r="AF156" s="13" t="n">
        <f aca="false">AF157</f>
        <v>0</v>
      </c>
      <c r="AG156" s="13" t="n">
        <f aca="false">AE156+AF156</f>
        <v>230.81</v>
      </c>
    </row>
    <row r="157" customFormat="false" ht="38.25" hidden="false" customHeight="true" outlineLevel="0" collapsed="false">
      <c r="A157" s="14" t="s">
        <v>41</v>
      </c>
      <c r="B157" s="12" t="s">
        <v>30</v>
      </c>
      <c r="C157" s="12" t="s">
        <v>155</v>
      </c>
      <c r="D157" s="12" t="s">
        <v>34</v>
      </c>
      <c r="E157" s="15" t="s">
        <v>156</v>
      </c>
      <c r="F157" s="12" t="n">
        <v>200</v>
      </c>
      <c r="G157" s="13" t="n">
        <v>230.81</v>
      </c>
      <c r="H157" s="13" t="n">
        <v>0</v>
      </c>
      <c r="I157" s="13" t="n">
        <f aca="false">G157+H157</f>
        <v>230.81</v>
      </c>
      <c r="J157" s="13" t="n">
        <v>0</v>
      </c>
      <c r="K157" s="13" t="n">
        <f aca="false">I157+J157</f>
        <v>230.81</v>
      </c>
      <c r="L157" s="13" t="n">
        <v>0</v>
      </c>
      <c r="M157" s="13" t="n">
        <f aca="false">K157+L157</f>
        <v>230.81</v>
      </c>
      <c r="N157" s="13" t="n">
        <v>0</v>
      </c>
      <c r="O157" s="13" t="n">
        <f aca="false">M157+N157</f>
        <v>230.81</v>
      </c>
      <c r="P157" s="13" t="n">
        <v>0</v>
      </c>
      <c r="Q157" s="13" t="n">
        <f aca="false">O157+P157</f>
        <v>230.81</v>
      </c>
      <c r="R157" s="13" t="n">
        <v>0</v>
      </c>
      <c r="S157" s="13" t="n">
        <f aca="false">Q157+R157</f>
        <v>230.81</v>
      </c>
      <c r="T157" s="13" t="n">
        <v>230.81</v>
      </c>
      <c r="U157" s="13" t="n">
        <v>0</v>
      </c>
      <c r="V157" s="13" t="n">
        <f aca="false">T157+U157</f>
        <v>230.81</v>
      </c>
      <c r="W157" s="13" t="n">
        <v>0</v>
      </c>
      <c r="X157" s="13" t="n">
        <f aca="false">V157+W157</f>
        <v>230.81</v>
      </c>
      <c r="Y157" s="13" t="n">
        <v>0</v>
      </c>
      <c r="Z157" s="13" t="n">
        <f aca="false">X157+Y157</f>
        <v>230.81</v>
      </c>
      <c r="AA157" s="13" t="n">
        <v>0</v>
      </c>
      <c r="AB157" s="13" t="n">
        <f aca="false">Z157+AA157</f>
        <v>230.81</v>
      </c>
      <c r="AC157" s="13" t="n">
        <v>0</v>
      </c>
      <c r="AD157" s="13" t="n">
        <f aca="false">AB157+AC157</f>
        <v>230.81</v>
      </c>
      <c r="AE157" s="13" t="n">
        <v>230.81</v>
      </c>
      <c r="AF157" s="13" t="n">
        <v>0</v>
      </c>
      <c r="AG157" s="13" t="n">
        <f aca="false">AE157+AF157</f>
        <v>230.81</v>
      </c>
    </row>
    <row r="158" customFormat="false" ht="30.75" hidden="false" customHeight="true" outlineLevel="0" collapsed="false">
      <c r="A158" s="14" t="s">
        <v>157</v>
      </c>
      <c r="B158" s="12" t="s">
        <v>30</v>
      </c>
      <c r="C158" s="12" t="s">
        <v>155</v>
      </c>
      <c r="D158" s="12" t="s">
        <v>34</v>
      </c>
      <c r="E158" s="15" t="s">
        <v>158</v>
      </c>
      <c r="F158" s="12"/>
      <c r="G158" s="13"/>
      <c r="H158" s="13"/>
      <c r="I158" s="13" t="n">
        <f aca="false">G158+H158</f>
        <v>0</v>
      </c>
      <c r="J158" s="13" t="n">
        <f aca="false">J159</f>
        <v>0</v>
      </c>
      <c r="K158" s="13" t="n">
        <f aca="false">I158+J158</f>
        <v>0</v>
      </c>
      <c r="L158" s="13" t="n">
        <f aca="false">L159</f>
        <v>0</v>
      </c>
      <c r="M158" s="13" t="n">
        <f aca="false">K158+L158</f>
        <v>0</v>
      </c>
      <c r="N158" s="13" t="n">
        <f aca="false">N159</f>
        <v>0</v>
      </c>
      <c r="O158" s="13" t="n">
        <f aca="false">M158+N158</f>
        <v>0</v>
      </c>
      <c r="P158" s="13" t="n">
        <f aca="false">P159</f>
        <v>0</v>
      </c>
      <c r="Q158" s="13" t="n">
        <f aca="false">O158+P158</f>
        <v>0</v>
      </c>
      <c r="R158" s="13" t="n">
        <f aca="false">R159</f>
        <v>0</v>
      </c>
      <c r="S158" s="13" t="n">
        <f aca="false">Q158+R158</f>
        <v>0</v>
      </c>
      <c r="T158" s="13"/>
      <c r="U158" s="13"/>
      <c r="V158" s="13" t="n">
        <f aca="false">T158+U158</f>
        <v>0</v>
      </c>
      <c r="W158" s="13" t="n">
        <f aca="false">W159</f>
        <v>757.08446</v>
      </c>
      <c r="X158" s="13" t="n">
        <f aca="false">V158+W158</f>
        <v>757.08446</v>
      </c>
      <c r="Y158" s="13" t="n">
        <f aca="false">Y159</f>
        <v>0</v>
      </c>
      <c r="Z158" s="13" t="n">
        <f aca="false">X158+Y158</f>
        <v>757.08446</v>
      </c>
      <c r="AA158" s="13" t="n">
        <f aca="false">AA159</f>
        <v>0</v>
      </c>
      <c r="AB158" s="13" t="n">
        <f aca="false">Z158+AA158</f>
        <v>757.08446</v>
      </c>
      <c r="AC158" s="13" t="n">
        <f aca="false">AC159</f>
        <v>0</v>
      </c>
      <c r="AD158" s="13" t="n">
        <f aca="false">AB158+AC158</f>
        <v>757.08446</v>
      </c>
      <c r="AE158" s="13" t="n">
        <v>757.08446</v>
      </c>
      <c r="AF158" s="13" t="n">
        <f aca="false">AF159</f>
        <v>0</v>
      </c>
      <c r="AG158" s="13" t="n">
        <f aca="false">AE158+AF158</f>
        <v>757.08446</v>
      </c>
    </row>
    <row r="159" customFormat="false" ht="38.25" hidden="false" customHeight="true" outlineLevel="0" collapsed="false">
      <c r="A159" s="14" t="s">
        <v>41</v>
      </c>
      <c r="B159" s="12" t="s">
        <v>30</v>
      </c>
      <c r="C159" s="12" t="s">
        <v>155</v>
      </c>
      <c r="D159" s="12" t="s">
        <v>34</v>
      </c>
      <c r="E159" s="15" t="s">
        <v>158</v>
      </c>
      <c r="F159" s="12" t="n">
        <v>200</v>
      </c>
      <c r="G159" s="13"/>
      <c r="H159" s="13"/>
      <c r="I159" s="13" t="n">
        <f aca="false">G159+H159</f>
        <v>0</v>
      </c>
      <c r="J159" s="13"/>
      <c r="K159" s="13" t="n">
        <f aca="false">I159+J159</f>
        <v>0</v>
      </c>
      <c r="L159" s="13"/>
      <c r="M159" s="13" t="n">
        <f aca="false">K159+L159</f>
        <v>0</v>
      </c>
      <c r="N159" s="13"/>
      <c r="O159" s="13" t="n">
        <f aca="false">M159+N159</f>
        <v>0</v>
      </c>
      <c r="P159" s="13"/>
      <c r="Q159" s="13" t="n">
        <f aca="false">O159+P159</f>
        <v>0</v>
      </c>
      <c r="R159" s="13"/>
      <c r="S159" s="13" t="n">
        <f aca="false">Q159+R159</f>
        <v>0</v>
      </c>
      <c r="T159" s="13"/>
      <c r="U159" s="13"/>
      <c r="V159" s="13" t="n">
        <f aca="false">T159+U159</f>
        <v>0</v>
      </c>
      <c r="W159" s="13" t="n">
        <v>757.08446</v>
      </c>
      <c r="X159" s="13" t="n">
        <f aca="false">V159+W159</f>
        <v>757.08446</v>
      </c>
      <c r="Y159" s="13"/>
      <c r="Z159" s="13" t="n">
        <f aca="false">X159+Y159</f>
        <v>757.08446</v>
      </c>
      <c r="AA159" s="13"/>
      <c r="AB159" s="13" t="n">
        <f aca="false">Z159+AA159</f>
        <v>757.08446</v>
      </c>
      <c r="AC159" s="13"/>
      <c r="AD159" s="13" t="n">
        <f aca="false">AB159+AC159</f>
        <v>757.08446</v>
      </c>
      <c r="AE159" s="13" t="n">
        <v>757.08446</v>
      </c>
      <c r="AF159" s="13"/>
      <c r="AG159" s="13" t="n">
        <f aca="false">AE159+AF159</f>
        <v>757.08446</v>
      </c>
    </row>
    <row r="160" customFormat="false" ht="25.5" hidden="false" customHeight="true" outlineLevel="0" collapsed="false">
      <c r="A160" s="14" t="s">
        <v>159</v>
      </c>
      <c r="B160" s="12" t="s">
        <v>30</v>
      </c>
      <c r="C160" s="12" t="s">
        <v>155</v>
      </c>
      <c r="D160" s="12" t="s">
        <v>34</v>
      </c>
      <c r="E160" s="15" t="s">
        <v>160</v>
      </c>
      <c r="F160" s="12"/>
      <c r="G160" s="13"/>
      <c r="H160" s="13"/>
      <c r="I160" s="13"/>
      <c r="J160" s="13"/>
      <c r="K160" s="13"/>
      <c r="L160" s="13"/>
      <c r="M160" s="13"/>
      <c r="N160" s="13"/>
      <c r="O160" s="13" t="n">
        <f aca="false">M160+N160</f>
        <v>0</v>
      </c>
      <c r="P160" s="13" t="n">
        <f aca="false">P161</f>
        <v>0</v>
      </c>
      <c r="Q160" s="13" t="n">
        <f aca="false">O160+P160</f>
        <v>0</v>
      </c>
      <c r="R160" s="13" t="n">
        <f aca="false">R161</f>
        <v>0</v>
      </c>
      <c r="S160" s="13" t="n">
        <f aca="false">Q160+R160</f>
        <v>0</v>
      </c>
      <c r="T160" s="13"/>
      <c r="U160" s="13"/>
      <c r="V160" s="13"/>
      <c r="W160" s="13"/>
      <c r="X160" s="13"/>
      <c r="Y160" s="13"/>
      <c r="Z160" s="13"/>
      <c r="AA160" s="13"/>
      <c r="AB160" s="13" t="n">
        <f aca="false">Z160+AA160</f>
        <v>0</v>
      </c>
      <c r="AC160" s="13" t="n">
        <f aca="false">AC161</f>
        <v>0</v>
      </c>
      <c r="AD160" s="13" t="n">
        <f aca="false">AB160+AC160</f>
        <v>0</v>
      </c>
      <c r="AE160" s="13" t="n">
        <v>0</v>
      </c>
      <c r="AF160" s="13" t="n">
        <f aca="false">AF161</f>
        <v>0</v>
      </c>
      <c r="AG160" s="13" t="n">
        <f aca="false">AE160+AF160</f>
        <v>0</v>
      </c>
    </row>
    <row r="161" customFormat="false" ht="38.25" hidden="false" customHeight="true" outlineLevel="0" collapsed="false">
      <c r="A161" s="14" t="s">
        <v>41</v>
      </c>
      <c r="B161" s="12" t="s">
        <v>30</v>
      </c>
      <c r="C161" s="12" t="s">
        <v>155</v>
      </c>
      <c r="D161" s="12" t="s">
        <v>34</v>
      </c>
      <c r="E161" s="15" t="s">
        <v>160</v>
      </c>
      <c r="F161" s="12" t="n">
        <v>200</v>
      </c>
      <c r="G161" s="13"/>
      <c r="H161" s="13"/>
      <c r="I161" s="13"/>
      <c r="J161" s="13"/>
      <c r="K161" s="13"/>
      <c r="L161" s="13"/>
      <c r="M161" s="13"/>
      <c r="N161" s="13"/>
      <c r="O161" s="13" t="n">
        <f aca="false">M161+N161</f>
        <v>0</v>
      </c>
      <c r="P161" s="13"/>
      <c r="Q161" s="13" t="n">
        <f aca="false">O161+P161</f>
        <v>0</v>
      </c>
      <c r="R161" s="13"/>
      <c r="S161" s="13" t="n">
        <f aca="false">Q161+R161</f>
        <v>0</v>
      </c>
      <c r="T161" s="13"/>
      <c r="U161" s="13"/>
      <c r="V161" s="13"/>
      <c r="W161" s="13"/>
      <c r="X161" s="13"/>
      <c r="Y161" s="13"/>
      <c r="Z161" s="13"/>
      <c r="AA161" s="13"/>
      <c r="AB161" s="13" t="n">
        <f aca="false">Z161+AA161</f>
        <v>0</v>
      </c>
      <c r="AC161" s="13"/>
      <c r="AD161" s="13" t="n">
        <f aca="false">AB161+AC161</f>
        <v>0</v>
      </c>
      <c r="AE161" s="13" t="n">
        <v>0</v>
      </c>
      <c r="AF161" s="13"/>
      <c r="AG161" s="13" t="n">
        <f aca="false">AE161+AF161</f>
        <v>0</v>
      </c>
    </row>
    <row r="162" customFormat="false" ht="51" hidden="false" customHeight="true" outlineLevel="0" collapsed="false">
      <c r="A162" s="14" t="s">
        <v>161</v>
      </c>
      <c r="B162" s="12" t="s">
        <v>30</v>
      </c>
      <c r="C162" s="12" t="s">
        <v>155</v>
      </c>
      <c r="D162" s="12" t="s">
        <v>34</v>
      </c>
      <c r="E162" s="15" t="s">
        <v>162</v>
      </c>
      <c r="F162" s="12"/>
      <c r="G162" s="13"/>
      <c r="H162" s="13"/>
      <c r="I162" s="13"/>
      <c r="J162" s="13"/>
      <c r="K162" s="13"/>
      <c r="L162" s="13"/>
      <c r="M162" s="13"/>
      <c r="N162" s="13"/>
      <c r="O162" s="13" t="n">
        <f aca="false">M162+N162</f>
        <v>0</v>
      </c>
      <c r="P162" s="13" t="n">
        <f aca="false">P163</f>
        <v>35.79292</v>
      </c>
      <c r="Q162" s="13" t="n">
        <f aca="false">O162+P162</f>
        <v>35.79292</v>
      </c>
      <c r="R162" s="13" t="n">
        <f aca="false">R163</f>
        <v>0</v>
      </c>
      <c r="S162" s="13" t="n">
        <f aca="false">Q162+R162</f>
        <v>35.79292</v>
      </c>
      <c r="T162" s="13"/>
      <c r="U162" s="13"/>
      <c r="V162" s="13"/>
      <c r="W162" s="13"/>
      <c r="X162" s="13"/>
      <c r="Y162" s="13"/>
      <c r="Z162" s="13"/>
      <c r="AA162" s="13"/>
      <c r="AB162" s="13" t="n">
        <f aca="false">Z162+AA162</f>
        <v>0</v>
      </c>
      <c r="AC162" s="13" t="n">
        <f aca="false">AC163</f>
        <v>0</v>
      </c>
      <c r="AD162" s="13" t="n">
        <f aca="false">AB162+AC162</f>
        <v>0</v>
      </c>
      <c r="AE162" s="13" t="n">
        <v>0</v>
      </c>
      <c r="AF162" s="13" t="n">
        <f aca="false">AF163</f>
        <v>0</v>
      </c>
      <c r="AG162" s="13" t="n">
        <f aca="false">AE162+AF162</f>
        <v>0</v>
      </c>
    </row>
    <row r="163" customFormat="false" ht="38.25" hidden="false" customHeight="true" outlineLevel="0" collapsed="false">
      <c r="A163" s="14" t="s">
        <v>123</v>
      </c>
      <c r="B163" s="12" t="s">
        <v>30</v>
      </c>
      <c r="C163" s="12" t="s">
        <v>155</v>
      </c>
      <c r="D163" s="12" t="s">
        <v>34</v>
      </c>
      <c r="E163" s="15" t="s">
        <v>162</v>
      </c>
      <c r="F163" s="12" t="n">
        <v>400</v>
      </c>
      <c r="G163" s="13"/>
      <c r="H163" s="13"/>
      <c r="I163" s="13"/>
      <c r="J163" s="13"/>
      <c r="K163" s="13"/>
      <c r="L163" s="13"/>
      <c r="M163" s="13"/>
      <c r="N163" s="13"/>
      <c r="O163" s="13" t="n">
        <f aca="false">M163+N163</f>
        <v>0</v>
      </c>
      <c r="P163" s="13" t="n">
        <v>35.79292</v>
      </c>
      <c r="Q163" s="13" t="n">
        <f aca="false">O163+P163</f>
        <v>35.79292</v>
      </c>
      <c r="R163" s="13"/>
      <c r="S163" s="13" t="n">
        <f aca="false">Q163+R163</f>
        <v>35.79292</v>
      </c>
      <c r="T163" s="13"/>
      <c r="U163" s="13"/>
      <c r="V163" s="13"/>
      <c r="W163" s="13"/>
      <c r="X163" s="13"/>
      <c r="Y163" s="13"/>
      <c r="Z163" s="13"/>
      <c r="AA163" s="13"/>
      <c r="AB163" s="13" t="n">
        <f aca="false">Z163+AA163</f>
        <v>0</v>
      </c>
      <c r="AC163" s="13"/>
      <c r="AD163" s="13" t="n">
        <f aca="false">AB163+AC163</f>
        <v>0</v>
      </c>
      <c r="AE163" s="13" t="n">
        <v>0</v>
      </c>
      <c r="AF163" s="13"/>
      <c r="AG163" s="13" t="n">
        <f aca="false">AE163+AF163</f>
        <v>0</v>
      </c>
    </row>
    <row r="164" customFormat="false" ht="51" hidden="false" customHeight="true" outlineLevel="0" collapsed="false">
      <c r="A164" s="14" t="s">
        <v>161</v>
      </c>
      <c r="B164" s="12" t="s">
        <v>30</v>
      </c>
      <c r="C164" s="12" t="s">
        <v>155</v>
      </c>
      <c r="D164" s="12" t="s">
        <v>34</v>
      </c>
      <c r="E164" s="15" t="s">
        <v>163</v>
      </c>
      <c r="F164" s="12"/>
      <c r="G164" s="13"/>
      <c r="H164" s="13"/>
      <c r="I164" s="13"/>
      <c r="J164" s="13"/>
      <c r="K164" s="13"/>
      <c r="L164" s="13"/>
      <c r="M164" s="13"/>
      <c r="N164" s="13"/>
      <c r="O164" s="13" t="n">
        <f aca="false">M164+N164</f>
        <v>0</v>
      </c>
      <c r="P164" s="13" t="n">
        <f aca="false">P165</f>
        <v>4406.84211</v>
      </c>
      <c r="Q164" s="13" t="n">
        <f aca="false">O164+P164</f>
        <v>4406.84211</v>
      </c>
      <c r="R164" s="13" t="n">
        <f aca="false">R165</f>
        <v>0</v>
      </c>
      <c r="S164" s="13" t="n">
        <f aca="false">Q164+R164</f>
        <v>4406.84211</v>
      </c>
      <c r="T164" s="13"/>
      <c r="U164" s="13"/>
      <c r="V164" s="13"/>
      <c r="W164" s="13"/>
      <c r="X164" s="13"/>
      <c r="Y164" s="13"/>
      <c r="Z164" s="13"/>
      <c r="AA164" s="13"/>
      <c r="AB164" s="13" t="n">
        <f aca="false">Z164+AA164</f>
        <v>0</v>
      </c>
      <c r="AC164" s="13" t="n">
        <f aca="false">AC165</f>
        <v>0</v>
      </c>
      <c r="AD164" s="13" t="n">
        <f aca="false">AB164+AC164</f>
        <v>0</v>
      </c>
      <c r="AE164" s="13" t="n">
        <v>0</v>
      </c>
      <c r="AF164" s="13" t="n">
        <f aca="false">AF165</f>
        <v>0</v>
      </c>
      <c r="AG164" s="13" t="n">
        <f aca="false">AE164+AF164</f>
        <v>0</v>
      </c>
    </row>
    <row r="165" customFormat="false" ht="38.25" hidden="false" customHeight="true" outlineLevel="0" collapsed="false">
      <c r="A165" s="14" t="s">
        <v>123</v>
      </c>
      <c r="B165" s="12" t="s">
        <v>30</v>
      </c>
      <c r="C165" s="12" t="s">
        <v>155</v>
      </c>
      <c r="D165" s="12" t="s">
        <v>34</v>
      </c>
      <c r="E165" s="15" t="s">
        <v>163</v>
      </c>
      <c r="F165" s="12" t="n">
        <v>400</v>
      </c>
      <c r="G165" s="13"/>
      <c r="H165" s="13"/>
      <c r="I165" s="13"/>
      <c r="J165" s="13"/>
      <c r="K165" s="13"/>
      <c r="L165" s="13"/>
      <c r="M165" s="13"/>
      <c r="N165" s="13"/>
      <c r="O165" s="13" t="n">
        <f aca="false">M165+N165</f>
        <v>0</v>
      </c>
      <c r="P165" s="13" t="n">
        <v>4406.84211</v>
      </c>
      <c r="Q165" s="13" t="n">
        <f aca="false">O165+P165</f>
        <v>4406.84211</v>
      </c>
      <c r="R165" s="13"/>
      <c r="S165" s="13" t="n">
        <f aca="false">Q165+R165</f>
        <v>4406.84211</v>
      </c>
      <c r="T165" s="13"/>
      <c r="U165" s="13"/>
      <c r="V165" s="13"/>
      <c r="W165" s="13"/>
      <c r="X165" s="13"/>
      <c r="Y165" s="13"/>
      <c r="Z165" s="13"/>
      <c r="AA165" s="13"/>
      <c r="AB165" s="13" t="n">
        <f aca="false">Z165+AA165</f>
        <v>0</v>
      </c>
      <c r="AC165" s="13"/>
      <c r="AD165" s="13" t="n">
        <f aca="false">AB165+AC165</f>
        <v>0</v>
      </c>
      <c r="AE165" s="13" t="n">
        <v>0</v>
      </c>
      <c r="AF165" s="13"/>
      <c r="AG165" s="13" t="n">
        <f aca="false">AE165+AF165</f>
        <v>0</v>
      </c>
    </row>
    <row r="166" customFormat="false" ht="63.75" hidden="false" customHeight="true" outlineLevel="0" collapsed="false">
      <c r="A166" s="14" t="s">
        <v>164</v>
      </c>
      <c r="B166" s="12" t="s">
        <v>30</v>
      </c>
      <c r="C166" s="12" t="n">
        <v>10</v>
      </c>
      <c r="D166" s="12" t="s">
        <v>34</v>
      </c>
      <c r="E166" s="15" t="s">
        <v>165</v>
      </c>
      <c r="F166" s="12"/>
      <c r="G166" s="13" t="n">
        <v>1414.40832</v>
      </c>
      <c r="H166" s="13" t="n">
        <f aca="false">H167</f>
        <v>0</v>
      </c>
      <c r="I166" s="13" t="n">
        <f aca="false">G166+H166</f>
        <v>1414.40832</v>
      </c>
      <c r="J166" s="13" t="n">
        <f aca="false">J167</f>
        <v>0</v>
      </c>
      <c r="K166" s="13" t="n">
        <f aca="false">I166+J166</f>
        <v>1414.40832</v>
      </c>
      <c r="L166" s="13" t="n">
        <f aca="false">L167</f>
        <v>0</v>
      </c>
      <c r="M166" s="13" t="n">
        <f aca="false">K166+L166</f>
        <v>1414.40832</v>
      </c>
      <c r="N166" s="13" t="n">
        <f aca="false">N167</f>
        <v>0</v>
      </c>
      <c r="O166" s="13" t="n">
        <f aca="false">M166+N166</f>
        <v>1414.40832</v>
      </c>
      <c r="P166" s="13" t="n">
        <f aca="false">P167</f>
        <v>485.636</v>
      </c>
      <c r="Q166" s="13" t="n">
        <f aca="false">O166+P166</f>
        <v>1900.04432</v>
      </c>
      <c r="R166" s="13" t="n">
        <f aca="false">R167</f>
        <v>0</v>
      </c>
      <c r="S166" s="13" t="n">
        <f aca="false">Q166+R166</f>
        <v>1900.04432</v>
      </c>
      <c r="T166" s="13" t="n">
        <v>1414.40832</v>
      </c>
      <c r="U166" s="13" t="n">
        <f aca="false">U167</f>
        <v>0</v>
      </c>
      <c r="V166" s="13" t="n">
        <f aca="false">T166+U166</f>
        <v>1414.40832</v>
      </c>
      <c r="W166" s="13" t="n">
        <f aca="false">W167</f>
        <v>0</v>
      </c>
      <c r="X166" s="13" t="n">
        <f aca="false">V166+W166</f>
        <v>1414.40832</v>
      </c>
      <c r="Y166" s="13" t="n">
        <f aca="false">Y167</f>
        <v>0</v>
      </c>
      <c r="Z166" s="13" t="n">
        <f aca="false">X166+Y166</f>
        <v>1414.40832</v>
      </c>
      <c r="AA166" s="13" t="n">
        <f aca="false">AA167</f>
        <v>0</v>
      </c>
      <c r="AB166" s="13" t="n">
        <f aca="false">Z166+AA166</f>
        <v>1414.40832</v>
      </c>
      <c r="AC166" s="13" t="n">
        <f aca="false">AC167</f>
        <v>485.636</v>
      </c>
      <c r="AD166" s="13" t="n">
        <f aca="false">AB166+AC166</f>
        <v>1900.04432</v>
      </c>
      <c r="AE166" s="13" t="n">
        <v>1414.40832</v>
      </c>
      <c r="AF166" s="13" t="n">
        <f aca="false">AF167</f>
        <v>485.636</v>
      </c>
      <c r="AG166" s="13" t="n">
        <f aca="false">AE166+AF166</f>
        <v>1900.04432</v>
      </c>
    </row>
    <row r="167" customFormat="false" ht="25.5" hidden="false" customHeight="true" outlineLevel="0" collapsed="false">
      <c r="A167" s="14" t="s">
        <v>166</v>
      </c>
      <c r="B167" s="12" t="s">
        <v>30</v>
      </c>
      <c r="C167" s="12" t="n">
        <v>10</v>
      </c>
      <c r="D167" s="12" t="s">
        <v>34</v>
      </c>
      <c r="E167" s="15" t="s">
        <v>165</v>
      </c>
      <c r="F167" s="12" t="n">
        <v>300</v>
      </c>
      <c r="G167" s="13" t="n">
        <v>1414.40832</v>
      </c>
      <c r="H167" s="13" t="n">
        <v>0</v>
      </c>
      <c r="I167" s="13" t="n">
        <f aca="false">G167+H167</f>
        <v>1414.40832</v>
      </c>
      <c r="J167" s="13" t="n">
        <v>0</v>
      </c>
      <c r="K167" s="13" t="n">
        <f aca="false">I167+J167</f>
        <v>1414.40832</v>
      </c>
      <c r="L167" s="13" t="n">
        <v>0</v>
      </c>
      <c r="M167" s="13" t="n">
        <f aca="false">K167+L167</f>
        <v>1414.40832</v>
      </c>
      <c r="N167" s="13" t="n">
        <v>0</v>
      </c>
      <c r="O167" s="13" t="n">
        <f aca="false">M167+N167</f>
        <v>1414.40832</v>
      </c>
      <c r="P167" s="13" t="n">
        <v>485.636</v>
      </c>
      <c r="Q167" s="13" t="n">
        <f aca="false">O167+P167</f>
        <v>1900.04432</v>
      </c>
      <c r="R167" s="13"/>
      <c r="S167" s="13" t="n">
        <f aca="false">Q167+R167</f>
        <v>1900.04432</v>
      </c>
      <c r="T167" s="13" t="n">
        <v>1414.40832</v>
      </c>
      <c r="U167" s="13" t="n">
        <v>0</v>
      </c>
      <c r="V167" s="13" t="n">
        <f aca="false">T167+U167</f>
        <v>1414.40832</v>
      </c>
      <c r="W167" s="13" t="n">
        <v>0</v>
      </c>
      <c r="X167" s="13" t="n">
        <f aca="false">V167+W167</f>
        <v>1414.40832</v>
      </c>
      <c r="Y167" s="13" t="n">
        <v>0</v>
      </c>
      <c r="Z167" s="13" t="n">
        <f aca="false">X167+Y167</f>
        <v>1414.40832</v>
      </c>
      <c r="AA167" s="13" t="n">
        <v>0</v>
      </c>
      <c r="AB167" s="13" t="n">
        <f aca="false">Z167+AA167</f>
        <v>1414.40832</v>
      </c>
      <c r="AC167" s="13" t="n">
        <v>485.636</v>
      </c>
      <c r="AD167" s="13" t="n">
        <f aca="false">AB167+AC167</f>
        <v>1900.04432</v>
      </c>
      <c r="AE167" s="13" t="n">
        <v>1414.40832</v>
      </c>
      <c r="AF167" s="13" t="n">
        <v>485.636</v>
      </c>
      <c r="AG167" s="13" t="n">
        <f aca="false">AE167+AF167</f>
        <v>1900.04432</v>
      </c>
    </row>
    <row r="168" customFormat="false" ht="38.25" hidden="false" customHeight="true" outlineLevel="0" collapsed="false">
      <c r="A168" s="14" t="s">
        <v>167</v>
      </c>
      <c r="B168" s="12" t="s">
        <v>30</v>
      </c>
      <c r="C168" s="12" t="n">
        <v>10</v>
      </c>
      <c r="D168" s="12" t="s">
        <v>75</v>
      </c>
      <c r="E168" s="15" t="s">
        <v>168</v>
      </c>
      <c r="F168" s="12"/>
      <c r="G168" s="13" t="n">
        <v>80.073</v>
      </c>
      <c r="H168" s="13" t="n">
        <f aca="false">H169</f>
        <v>0</v>
      </c>
      <c r="I168" s="13" t="n">
        <f aca="false">G168+H168</f>
        <v>80.073</v>
      </c>
      <c r="J168" s="13" t="n">
        <f aca="false">J169</f>
        <v>0</v>
      </c>
      <c r="K168" s="13" t="n">
        <f aca="false">I168+J168</f>
        <v>80.073</v>
      </c>
      <c r="L168" s="13" t="n">
        <f aca="false">L169</f>
        <v>0</v>
      </c>
      <c r="M168" s="13" t="n">
        <f aca="false">K168+L168</f>
        <v>80.073</v>
      </c>
      <c r="N168" s="13" t="n">
        <f aca="false">N169</f>
        <v>0</v>
      </c>
      <c r="O168" s="13" t="n">
        <f aca="false">M168+N168</f>
        <v>80.073</v>
      </c>
      <c r="P168" s="13" t="n">
        <f aca="false">P169</f>
        <v>0</v>
      </c>
      <c r="Q168" s="13" t="n">
        <f aca="false">O168+P168</f>
        <v>80.073</v>
      </c>
      <c r="R168" s="13" t="n">
        <f aca="false">R169</f>
        <v>-80.073</v>
      </c>
      <c r="S168" s="13" t="n">
        <f aca="false">Q168+R168</f>
        <v>0</v>
      </c>
      <c r="T168" s="13" t="n">
        <v>80.073</v>
      </c>
      <c r="U168" s="13" t="n">
        <f aca="false">U169</f>
        <v>0</v>
      </c>
      <c r="V168" s="13" t="n">
        <f aca="false">T168+U168</f>
        <v>80.073</v>
      </c>
      <c r="W168" s="13" t="n">
        <f aca="false">W169</f>
        <v>0</v>
      </c>
      <c r="X168" s="13" t="n">
        <f aca="false">V168+W168</f>
        <v>80.073</v>
      </c>
      <c r="Y168" s="13" t="n">
        <f aca="false">Y169</f>
        <v>0</v>
      </c>
      <c r="Z168" s="13" t="n">
        <f aca="false">X168+Y168</f>
        <v>80.073</v>
      </c>
      <c r="AA168" s="13" t="n">
        <f aca="false">AA169</f>
        <v>0</v>
      </c>
      <c r="AB168" s="13" t="n">
        <f aca="false">Z168+AA168</f>
        <v>80.073</v>
      </c>
      <c r="AC168" s="13" t="n">
        <f aca="false">AC169</f>
        <v>0</v>
      </c>
      <c r="AD168" s="13" t="n">
        <f aca="false">AB168+AC168</f>
        <v>80.073</v>
      </c>
      <c r="AE168" s="13" t="n">
        <v>80.073</v>
      </c>
      <c r="AF168" s="13" t="n">
        <f aca="false">AF169</f>
        <v>0</v>
      </c>
      <c r="AG168" s="13" t="n">
        <f aca="false">AE168+AF168</f>
        <v>80.073</v>
      </c>
    </row>
    <row r="169" customFormat="false" ht="38.25" hidden="false" customHeight="true" outlineLevel="0" collapsed="false">
      <c r="A169" s="14" t="s">
        <v>41</v>
      </c>
      <c r="B169" s="12" t="s">
        <v>30</v>
      </c>
      <c r="C169" s="12" t="n">
        <v>10</v>
      </c>
      <c r="D169" s="12" t="s">
        <v>75</v>
      </c>
      <c r="E169" s="15" t="s">
        <v>168</v>
      </c>
      <c r="F169" s="12" t="n">
        <v>200</v>
      </c>
      <c r="G169" s="13" t="n">
        <v>80.073</v>
      </c>
      <c r="H169" s="13" t="n">
        <v>0</v>
      </c>
      <c r="I169" s="13" t="n">
        <f aca="false">G169+H169</f>
        <v>80.073</v>
      </c>
      <c r="J169" s="13" t="n">
        <v>0</v>
      </c>
      <c r="K169" s="13" t="n">
        <f aca="false">I169+J169</f>
        <v>80.073</v>
      </c>
      <c r="L169" s="13" t="n">
        <v>0</v>
      </c>
      <c r="M169" s="13" t="n">
        <f aca="false">K169+L169</f>
        <v>80.073</v>
      </c>
      <c r="N169" s="13" t="n">
        <v>0</v>
      </c>
      <c r="O169" s="13" t="n">
        <f aca="false">M169+N169</f>
        <v>80.073</v>
      </c>
      <c r="P169" s="13" t="n">
        <v>0</v>
      </c>
      <c r="Q169" s="13" t="n">
        <f aca="false">O169+P169</f>
        <v>80.073</v>
      </c>
      <c r="R169" s="13" t="n">
        <v>-80.073</v>
      </c>
      <c r="S169" s="13" t="n">
        <f aca="false">Q169+R169</f>
        <v>0</v>
      </c>
      <c r="T169" s="13" t="n">
        <v>80.073</v>
      </c>
      <c r="U169" s="13" t="n">
        <v>0</v>
      </c>
      <c r="V169" s="13" t="n">
        <f aca="false">T169+U169</f>
        <v>80.073</v>
      </c>
      <c r="W169" s="13" t="n">
        <v>0</v>
      </c>
      <c r="X169" s="13" t="n">
        <f aca="false">V169+W169</f>
        <v>80.073</v>
      </c>
      <c r="Y169" s="13" t="n">
        <v>0</v>
      </c>
      <c r="Z169" s="13" t="n">
        <f aca="false">X169+Y169</f>
        <v>80.073</v>
      </c>
      <c r="AA169" s="13" t="n">
        <v>0</v>
      </c>
      <c r="AB169" s="13" t="n">
        <f aca="false">Z169+AA169</f>
        <v>80.073</v>
      </c>
      <c r="AC169" s="13" t="n">
        <v>0</v>
      </c>
      <c r="AD169" s="13" t="n">
        <f aca="false">AB169+AC169</f>
        <v>80.073</v>
      </c>
      <c r="AE169" s="13" t="n">
        <v>80.073</v>
      </c>
      <c r="AF169" s="13" t="n">
        <v>0</v>
      </c>
      <c r="AG169" s="13" t="n">
        <f aca="false">AE169+AF169</f>
        <v>80.073</v>
      </c>
    </row>
    <row r="170" customFormat="false" ht="38.25" hidden="false" customHeight="true" outlineLevel="0" collapsed="false">
      <c r="A170" s="14" t="s">
        <v>169</v>
      </c>
      <c r="B170" s="12" t="s">
        <v>30</v>
      </c>
      <c r="C170" s="12" t="n">
        <v>10</v>
      </c>
      <c r="D170" s="12" t="s">
        <v>75</v>
      </c>
      <c r="E170" s="15" t="s">
        <v>170</v>
      </c>
      <c r="F170" s="12"/>
      <c r="G170" s="13" t="n">
        <v>175.774</v>
      </c>
      <c r="H170" s="13" t="n">
        <f aca="false">H171</f>
        <v>0</v>
      </c>
      <c r="I170" s="13" t="n">
        <f aca="false">G170+H170</f>
        <v>175.774</v>
      </c>
      <c r="J170" s="13" t="n">
        <f aca="false">J171</f>
        <v>0</v>
      </c>
      <c r="K170" s="13" t="n">
        <f aca="false">I170+J170</f>
        <v>175.774</v>
      </c>
      <c r="L170" s="13" t="n">
        <f aca="false">L171</f>
        <v>0</v>
      </c>
      <c r="M170" s="13" t="n">
        <f aca="false">K170+L170</f>
        <v>175.774</v>
      </c>
      <c r="N170" s="13" t="n">
        <f aca="false">N171</f>
        <v>0</v>
      </c>
      <c r="O170" s="13" t="n">
        <f aca="false">M170+N170</f>
        <v>175.774</v>
      </c>
      <c r="P170" s="13" t="n">
        <f aca="false">P171+P172</f>
        <v>0</v>
      </c>
      <c r="Q170" s="13" t="n">
        <f aca="false">O170+P170</f>
        <v>175.774</v>
      </c>
      <c r="R170" s="13" t="n">
        <f aca="false">R171+R172</f>
        <v>80.073</v>
      </c>
      <c r="S170" s="13" t="n">
        <f aca="false">Q170+R170</f>
        <v>255.847</v>
      </c>
      <c r="T170" s="13" t="n">
        <v>175.774</v>
      </c>
      <c r="U170" s="13" t="n">
        <f aca="false">U171</f>
        <v>0</v>
      </c>
      <c r="V170" s="13" t="n">
        <f aca="false">T170+U170</f>
        <v>175.774</v>
      </c>
      <c r="W170" s="13" t="n">
        <f aca="false">W171</f>
        <v>0</v>
      </c>
      <c r="X170" s="13" t="n">
        <f aca="false">V170+W170</f>
        <v>175.774</v>
      </c>
      <c r="Y170" s="13" t="n">
        <f aca="false">Y171</f>
        <v>0</v>
      </c>
      <c r="Z170" s="13" t="n">
        <f aca="false">X170+Y170</f>
        <v>175.774</v>
      </c>
      <c r="AA170" s="13" t="n">
        <f aca="false">AA171</f>
        <v>0</v>
      </c>
      <c r="AB170" s="13" t="n">
        <f aca="false">Z170+AA170</f>
        <v>175.774</v>
      </c>
      <c r="AC170" s="13" t="n">
        <f aca="false">AC171+AC172</f>
        <v>0</v>
      </c>
      <c r="AD170" s="13" t="n">
        <f aca="false">AB170+AC170</f>
        <v>175.774</v>
      </c>
      <c r="AE170" s="13" t="n">
        <v>175.774</v>
      </c>
      <c r="AF170" s="13" t="n">
        <f aca="false">AF171+AF172</f>
        <v>0</v>
      </c>
      <c r="AG170" s="13" t="n">
        <f aca="false">AE170+AF170</f>
        <v>175.774</v>
      </c>
    </row>
    <row r="171" customFormat="false" ht="38.25" hidden="false" customHeight="true" outlineLevel="0" collapsed="false">
      <c r="A171" s="14" t="s">
        <v>41</v>
      </c>
      <c r="B171" s="12" t="s">
        <v>30</v>
      </c>
      <c r="C171" s="12" t="n">
        <v>10</v>
      </c>
      <c r="D171" s="12" t="s">
        <v>75</v>
      </c>
      <c r="E171" s="15" t="s">
        <v>170</v>
      </c>
      <c r="F171" s="12" t="n">
        <v>200</v>
      </c>
      <c r="G171" s="13" t="n">
        <v>175.774</v>
      </c>
      <c r="H171" s="13" t="n">
        <v>0</v>
      </c>
      <c r="I171" s="13" t="n">
        <f aca="false">G171+H171</f>
        <v>175.774</v>
      </c>
      <c r="J171" s="13" t="n">
        <v>0</v>
      </c>
      <c r="K171" s="13" t="n">
        <f aca="false">I171+J171</f>
        <v>175.774</v>
      </c>
      <c r="L171" s="13" t="n">
        <v>0</v>
      </c>
      <c r="M171" s="13" t="n">
        <f aca="false">K171+L171</f>
        <v>175.774</v>
      </c>
      <c r="N171" s="13" t="n">
        <v>0</v>
      </c>
      <c r="O171" s="13" t="n">
        <f aca="false">M171+N171</f>
        <v>175.774</v>
      </c>
      <c r="P171" s="13" t="n">
        <v>-62.53</v>
      </c>
      <c r="Q171" s="13" t="n">
        <f aca="false">O171+P171</f>
        <v>113.244</v>
      </c>
      <c r="R171" s="13" t="n">
        <v>80.073</v>
      </c>
      <c r="S171" s="13" t="n">
        <f aca="false">Q171+R171</f>
        <v>193.317</v>
      </c>
      <c r="T171" s="13" t="n">
        <v>175.774</v>
      </c>
      <c r="U171" s="13" t="n">
        <v>0</v>
      </c>
      <c r="V171" s="13" t="n">
        <f aca="false">T171+U171</f>
        <v>175.774</v>
      </c>
      <c r="W171" s="13" t="n">
        <v>0</v>
      </c>
      <c r="X171" s="13" t="n">
        <f aca="false">V171+W171</f>
        <v>175.774</v>
      </c>
      <c r="Y171" s="13" t="n">
        <v>0</v>
      </c>
      <c r="Z171" s="13" t="n">
        <f aca="false">X171+Y171</f>
        <v>175.774</v>
      </c>
      <c r="AA171" s="13" t="n">
        <v>0</v>
      </c>
      <c r="AB171" s="13" t="n">
        <f aca="false">Z171+AA171</f>
        <v>175.774</v>
      </c>
      <c r="AC171" s="13" t="n">
        <v>0</v>
      </c>
      <c r="AD171" s="13" t="n">
        <f aca="false">AB171+AC171</f>
        <v>175.774</v>
      </c>
      <c r="AE171" s="13" t="n">
        <v>175.774</v>
      </c>
      <c r="AF171" s="13" t="n">
        <v>0</v>
      </c>
      <c r="AG171" s="13" t="n">
        <f aca="false">AE171+AF171</f>
        <v>175.774</v>
      </c>
    </row>
    <row r="172" customFormat="false" ht="25.5" hidden="false" customHeight="true" outlineLevel="0" collapsed="false">
      <c r="A172" s="14" t="s">
        <v>166</v>
      </c>
      <c r="B172" s="12" t="s">
        <v>30</v>
      </c>
      <c r="C172" s="12" t="n">
        <v>10</v>
      </c>
      <c r="D172" s="12" t="s">
        <v>75</v>
      </c>
      <c r="E172" s="15" t="s">
        <v>170</v>
      </c>
      <c r="F172" s="12" t="n">
        <v>300</v>
      </c>
      <c r="G172" s="13" t="n">
        <v>0</v>
      </c>
      <c r="H172" s="13" t="n">
        <v>0</v>
      </c>
      <c r="I172" s="13" t="n">
        <f aca="false">G172+H172</f>
        <v>0</v>
      </c>
      <c r="J172" s="13" t="n">
        <v>0</v>
      </c>
      <c r="K172" s="13" t="n">
        <f aca="false">I172+J172</f>
        <v>0</v>
      </c>
      <c r="L172" s="13" t="n">
        <v>0</v>
      </c>
      <c r="M172" s="13" t="n">
        <f aca="false">K172+L172</f>
        <v>0</v>
      </c>
      <c r="N172" s="13" t="n">
        <v>0</v>
      </c>
      <c r="O172" s="13" t="n">
        <f aca="false">M172+N172</f>
        <v>0</v>
      </c>
      <c r="P172" s="13" t="n">
        <v>62.53</v>
      </c>
      <c r="Q172" s="13" t="n">
        <f aca="false">O172+P172</f>
        <v>62.53</v>
      </c>
      <c r="R172" s="13"/>
      <c r="S172" s="13" t="n">
        <f aca="false">Q172+R172</f>
        <v>62.53</v>
      </c>
      <c r="T172" s="13" t="n">
        <v>0</v>
      </c>
      <c r="U172" s="13" t="n">
        <v>0</v>
      </c>
      <c r="V172" s="13" t="n">
        <f aca="false">T172+U172</f>
        <v>0</v>
      </c>
      <c r="W172" s="13" t="n">
        <v>0</v>
      </c>
      <c r="X172" s="13" t="n">
        <f aca="false">V172+W172</f>
        <v>0</v>
      </c>
      <c r="Y172" s="13" t="n">
        <v>0</v>
      </c>
      <c r="Z172" s="13" t="n">
        <f aca="false">X172+Y172</f>
        <v>0</v>
      </c>
      <c r="AA172" s="13" t="n">
        <v>0</v>
      </c>
      <c r="AB172" s="13" t="n">
        <f aca="false">Z172+AA172</f>
        <v>0</v>
      </c>
      <c r="AC172" s="13" t="n">
        <v>0</v>
      </c>
      <c r="AD172" s="13" t="n">
        <f aca="false">AB172+AC172</f>
        <v>0</v>
      </c>
      <c r="AE172" s="13" t="n">
        <v>0</v>
      </c>
      <c r="AF172" s="13" t="n">
        <v>0</v>
      </c>
      <c r="AG172" s="13" t="n">
        <f aca="false">AE172+AF172</f>
        <v>0</v>
      </c>
    </row>
    <row r="173" customFormat="false" ht="38.25" hidden="false" customHeight="true" outlineLevel="0" collapsed="false">
      <c r="A173" s="14" t="s">
        <v>171</v>
      </c>
      <c r="B173" s="12" t="s">
        <v>30</v>
      </c>
      <c r="C173" s="12" t="n">
        <v>10</v>
      </c>
      <c r="D173" s="12" t="s">
        <v>75</v>
      </c>
      <c r="E173" s="18" t="s">
        <v>172</v>
      </c>
      <c r="F173" s="12"/>
      <c r="G173" s="13" t="n">
        <v>158.588</v>
      </c>
      <c r="H173" s="13" t="n">
        <f aca="false">H174</f>
        <v>0</v>
      </c>
      <c r="I173" s="13" t="n">
        <f aca="false">G173+H173</f>
        <v>158.588</v>
      </c>
      <c r="J173" s="13" t="n">
        <f aca="false">J174</f>
        <v>0</v>
      </c>
      <c r="K173" s="13" t="n">
        <f aca="false">I173+J173</f>
        <v>158.588</v>
      </c>
      <c r="L173" s="13" t="n">
        <f aca="false">L174</f>
        <v>0</v>
      </c>
      <c r="M173" s="13" t="n">
        <f aca="false">K173+L173</f>
        <v>158.588</v>
      </c>
      <c r="N173" s="13" t="n">
        <f aca="false">N174</f>
        <v>0</v>
      </c>
      <c r="O173" s="13" t="n">
        <f aca="false">M173+N173</f>
        <v>158.588</v>
      </c>
      <c r="P173" s="13" t="n">
        <f aca="false">P174</f>
        <v>1492.9739</v>
      </c>
      <c r="Q173" s="13" t="n">
        <f aca="false">O173+P173</f>
        <v>1651.5619</v>
      </c>
      <c r="R173" s="13" t="n">
        <f aca="false">R174</f>
        <v>0</v>
      </c>
      <c r="S173" s="13" t="n">
        <f aca="false">Q173+R173</f>
        <v>1651.5619</v>
      </c>
      <c r="T173" s="13" t="n">
        <v>158.588</v>
      </c>
      <c r="U173" s="13" t="n">
        <f aca="false">U174</f>
        <v>0</v>
      </c>
      <c r="V173" s="13" t="n">
        <f aca="false">T173+U173</f>
        <v>158.588</v>
      </c>
      <c r="W173" s="13" t="n">
        <f aca="false">W174</f>
        <v>0</v>
      </c>
      <c r="X173" s="13" t="n">
        <f aca="false">V173+W173</f>
        <v>158.588</v>
      </c>
      <c r="Y173" s="13" t="n">
        <f aca="false">Y174</f>
        <v>0</v>
      </c>
      <c r="Z173" s="13" t="n">
        <f aca="false">X173+Y173</f>
        <v>158.588</v>
      </c>
      <c r="AA173" s="13" t="n">
        <f aca="false">AA174</f>
        <v>0</v>
      </c>
      <c r="AB173" s="13" t="n">
        <f aca="false">Z173+AA173</f>
        <v>158.588</v>
      </c>
      <c r="AC173" s="13" t="n">
        <f aca="false">AC174</f>
        <v>0</v>
      </c>
      <c r="AD173" s="13" t="n">
        <f aca="false">AB173+AC173</f>
        <v>158.588</v>
      </c>
      <c r="AE173" s="13" t="n">
        <v>158.588</v>
      </c>
      <c r="AF173" s="13" t="n">
        <f aca="false">AF174</f>
        <v>0</v>
      </c>
      <c r="AG173" s="13" t="n">
        <f aca="false">AE173+AF173</f>
        <v>158.588</v>
      </c>
    </row>
    <row r="174" customFormat="false" ht="25.5" hidden="false" customHeight="true" outlineLevel="0" collapsed="false">
      <c r="A174" s="14" t="s">
        <v>166</v>
      </c>
      <c r="B174" s="12" t="s">
        <v>30</v>
      </c>
      <c r="C174" s="12" t="n">
        <v>10</v>
      </c>
      <c r="D174" s="12" t="s">
        <v>75</v>
      </c>
      <c r="E174" s="18" t="s">
        <v>172</v>
      </c>
      <c r="F174" s="12" t="n">
        <v>300</v>
      </c>
      <c r="G174" s="13" t="n">
        <v>158.588</v>
      </c>
      <c r="H174" s="13" t="n">
        <v>0</v>
      </c>
      <c r="I174" s="13" t="n">
        <f aca="false">G174+H174</f>
        <v>158.588</v>
      </c>
      <c r="J174" s="13" t="n">
        <v>0</v>
      </c>
      <c r="K174" s="13" t="n">
        <f aca="false">I174+J174</f>
        <v>158.588</v>
      </c>
      <c r="L174" s="13" t="n">
        <v>0</v>
      </c>
      <c r="M174" s="13" t="n">
        <f aca="false">K174+L174</f>
        <v>158.588</v>
      </c>
      <c r="N174" s="13" t="n">
        <v>0</v>
      </c>
      <c r="O174" s="13" t="n">
        <f aca="false">M174+N174</f>
        <v>158.588</v>
      </c>
      <c r="P174" s="13" t="n">
        <f aca="false">1500.3-7.3261</f>
        <v>1492.9739</v>
      </c>
      <c r="Q174" s="13" t="n">
        <f aca="false">O174+P174</f>
        <v>1651.5619</v>
      </c>
      <c r="R174" s="13"/>
      <c r="S174" s="13" t="n">
        <f aca="false">Q174+R174</f>
        <v>1651.5619</v>
      </c>
      <c r="T174" s="13" t="n">
        <v>158.588</v>
      </c>
      <c r="U174" s="13" t="n">
        <v>0</v>
      </c>
      <c r="V174" s="13" t="n">
        <f aca="false">T174+U174</f>
        <v>158.588</v>
      </c>
      <c r="W174" s="13" t="n">
        <v>0</v>
      </c>
      <c r="X174" s="13" t="n">
        <f aca="false">V174+W174</f>
        <v>158.588</v>
      </c>
      <c r="Y174" s="13" t="n">
        <v>0</v>
      </c>
      <c r="Z174" s="13" t="n">
        <f aca="false">X174+Y174</f>
        <v>158.588</v>
      </c>
      <c r="AA174" s="13" t="n">
        <v>0</v>
      </c>
      <c r="AB174" s="13" t="n">
        <f aca="false">Z174+AA174</f>
        <v>158.588</v>
      </c>
      <c r="AC174" s="13" t="n">
        <v>0</v>
      </c>
      <c r="AD174" s="13" t="n">
        <f aca="false">AB174+AC174</f>
        <v>158.588</v>
      </c>
      <c r="AE174" s="13" t="n">
        <v>158.588</v>
      </c>
      <c r="AF174" s="13" t="n">
        <v>0</v>
      </c>
      <c r="AG174" s="13" t="n">
        <f aca="false">AE174+AF174</f>
        <v>158.588</v>
      </c>
    </row>
    <row r="175" customFormat="false" ht="51" hidden="false" customHeight="true" outlineLevel="0" collapsed="false">
      <c r="A175" s="14" t="s">
        <v>173</v>
      </c>
      <c r="B175" s="12" t="s">
        <v>30</v>
      </c>
      <c r="C175" s="12" t="n">
        <v>10</v>
      </c>
      <c r="D175" s="12" t="s">
        <v>75</v>
      </c>
      <c r="E175" s="15" t="s">
        <v>174</v>
      </c>
      <c r="F175" s="12"/>
      <c r="G175" s="13" t="n">
        <v>2.473</v>
      </c>
      <c r="H175" s="13" t="n">
        <f aca="false">H176</f>
        <v>0</v>
      </c>
      <c r="I175" s="13" t="n">
        <f aca="false">G175+H175</f>
        <v>2.473</v>
      </c>
      <c r="J175" s="13" t="n">
        <f aca="false">J176</f>
        <v>0</v>
      </c>
      <c r="K175" s="13" t="n">
        <f aca="false">I175+J175</f>
        <v>2.473</v>
      </c>
      <c r="L175" s="13" t="n">
        <f aca="false">L176</f>
        <v>0</v>
      </c>
      <c r="M175" s="13" t="n">
        <f aca="false">K175+L175</f>
        <v>2.473</v>
      </c>
      <c r="N175" s="13" t="n">
        <f aca="false">N176</f>
        <v>0</v>
      </c>
      <c r="O175" s="13" t="n">
        <f aca="false">M175+N175</f>
        <v>2.473</v>
      </c>
      <c r="P175" s="13" t="n">
        <f aca="false">P176</f>
        <v>0</v>
      </c>
      <c r="Q175" s="13" t="n">
        <f aca="false">O175+P175</f>
        <v>2.473</v>
      </c>
      <c r="R175" s="13" t="n">
        <f aca="false">R176</f>
        <v>0</v>
      </c>
      <c r="S175" s="13" t="n">
        <f aca="false">Q175+R175</f>
        <v>2.473</v>
      </c>
      <c r="T175" s="13" t="n">
        <v>2.473</v>
      </c>
      <c r="U175" s="13" t="n">
        <f aca="false">U176</f>
        <v>0</v>
      </c>
      <c r="V175" s="13" t="n">
        <f aca="false">T175+U175</f>
        <v>2.473</v>
      </c>
      <c r="W175" s="13" t="n">
        <f aca="false">W176</f>
        <v>0</v>
      </c>
      <c r="X175" s="13" t="n">
        <f aca="false">V175+W175</f>
        <v>2.473</v>
      </c>
      <c r="Y175" s="13" t="n">
        <f aca="false">Y176</f>
        <v>0</v>
      </c>
      <c r="Z175" s="13" t="n">
        <f aca="false">X175+Y175</f>
        <v>2.473</v>
      </c>
      <c r="AA175" s="13" t="n">
        <f aca="false">AA176</f>
        <v>0</v>
      </c>
      <c r="AB175" s="13" t="n">
        <f aca="false">Z175+AA175</f>
        <v>2.473</v>
      </c>
      <c r="AC175" s="13" t="n">
        <f aca="false">AC176</f>
        <v>0</v>
      </c>
      <c r="AD175" s="13" t="n">
        <f aca="false">AB175+AC175</f>
        <v>2.473</v>
      </c>
      <c r="AE175" s="13" t="n">
        <v>2.473</v>
      </c>
      <c r="AF175" s="13" t="n">
        <f aca="false">AF176</f>
        <v>0</v>
      </c>
      <c r="AG175" s="13" t="n">
        <f aca="false">AE175+AF175</f>
        <v>2.473</v>
      </c>
    </row>
    <row r="176" customFormat="false" ht="25.5" hidden="false" customHeight="true" outlineLevel="0" collapsed="false">
      <c r="A176" s="14" t="s">
        <v>166</v>
      </c>
      <c r="B176" s="12" t="s">
        <v>30</v>
      </c>
      <c r="C176" s="12" t="n">
        <v>10</v>
      </c>
      <c r="D176" s="12" t="s">
        <v>75</v>
      </c>
      <c r="E176" s="15" t="s">
        <v>174</v>
      </c>
      <c r="F176" s="12" t="n">
        <v>300</v>
      </c>
      <c r="G176" s="13" t="n">
        <v>2.473</v>
      </c>
      <c r="H176" s="13" t="n">
        <v>0</v>
      </c>
      <c r="I176" s="13" t="n">
        <f aca="false">G176+H176</f>
        <v>2.473</v>
      </c>
      <c r="J176" s="13" t="n">
        <v>0</v>
      </c>
      <c r="K176" s="13" t="n">
        <f aca="false">I176+J176</f>
        <v>2.473</v>
      </c>
      <c r="L176" s="13" t="n">
        <v>0</v>
      </c>
      <c r="M176" s="13" t="n">
        <f aca="false">K176+L176</f>
        <v>2.473</v>
      </c>
      <c r="N176" s="13" t="n">
        <v>0</v>
      </c>
      <c r="O176" s="13" t="n">
        <f aca="false">M176+N176</f>
        <v>2.473</v>
      </c>
      <c r="P176" s="13" t="n">
        <v>0</v>
      </c>
      <c r="Q176" s="13" t="n">
        <f aca="false">O176+P176</f>
        <v>2.473</v>
      </c>
      <c r="R176" s="13" t="n">
        <v>0</v>
      </c>
      <c r="S176" s="13" t="n">
        <f aca="false">Q176+R176</f>
        <v>2.473</v>
      </c>
      <c r="T176" s="13" t="n">
        <v>2.473</v>
      </c>
      <c r="U176" s="13" t="n">
        <v>0</v>
      </c>
      <c r="V176" s="13" t="n">
        <f aca="false">T176+U176</f>
        <v>2.473</v>
      </c>
      <c r="W176" s="13" t="n">
        <v>0</v>
      </c>
      <c r="X176" s="13" t="n">
        <f aca="false">V176+W176</f>
        <v>2.473</v>
      </c>
      <c r="Y176" s="13" t="n">
        <v>0</v>
      </c>
      <c r="Z176" s="13" t="n">
        <f aca="false">X176+Y176</f>
        <v>2.473</v>
      </c>
      <c r="AA176" s="13" t="n">
        <v>0</v>
      </c>
      <c r="AB176" s="13" t="n">
        <f aca="false">Z176+AA176</f>
        <v>2.473</v>
      </c>
      <c r="AC176" s="13" t="n">
        <v>0</v>
      </c>
      <c r="AD176" s="13" t="n">
        <f aca="false">AB176+AC176</f>
        <v>2.473</v>
      </c>
      <c r="AE176" s="13" t="n">
        <v>2.473</v>
      </c>
      <c r="AF176" s="13" t="n">
        <v>0</v>
      </c>
      <c r="AG176" s="13" t="n">
        <f aca="false">AE176+AF176</f>
        <v>2.473</v>
      </c>
    </row>
    <row r="177" customFormat="false" ht="25.5" hidden="false" customHeight="true" outlineLevel="0" collapsed="false">
      <c r="A177" s="14" t="s">
        <v>175</v>
      </c>
      <c r="B177" s="12" t="s">
        <v>30</v>
      </c>
      <c r="C177" s="12" t="n">
        <v>10</v>
      </c>
      <c r="D177" s="12" t="s">
        <v>75</v>
      </c>
      <c r="E177" s="15" t="s">
        <v>176</v>
      </c>
      <c r="F177" s="12"/>
      <c r="G177" s="13" t="n">
        <v>40.692</v>
      </c>
      <c r="H177" s="13" t="n">
        <f aca="false">H178</f>
        <v>0</v>
      </c>
      <c r="I177" s="13" t="n">
        <f aca="false">G177+H177</f>
        <v>40.692</v>
      </c>
      <c r="J177" s="13" t="n">
        <f aca="false">J178</f>
        <v>0</v>
      </c>
      <c r="K177" s="13" t="n">
        <f aca="false">I177+J177</f>
        <v>40.692</v>
      </c>
      <c r="L177" s="13" t="n">
        <f aca="false">L178</f>
        <v>0</v>
      </c>
      <c r="M177" s="13" t="n">
        <f aca="false">K177+L177</f>
        <v>40.692</v>
      </c>
      <c r="N177" s="13" t="n">
        <f aca="false">N178</f>
        <v>0</v>
      </c>
      <c r="O177" s="13" t="n">
        <f aca="false">M177+N177</f>
        <v>40.692</v>
      </c>
      <c r="P177" s="13" t="n">
        <f aca="false">P178</f>
        <v>0</v>
      </c>
      <c r="Q177" s="13" t="n">
        <f aca="false">O177+P177</f>
        <v>40.692</v>
      </c>
      <c r="R177" s="13" t="n">
        <f aca="false">R178</f>
        <v>0</v>
      </c>
      <c r="S177" s="13" t="n">
        <f aca="false">Q177+R177</f>
        <v>40.692</v>
      </c>
      <c r="T177" s="13" t="n">
        <v>40.692</v>
      </c>
      <c r="U177" s="13" t="n">
        <f aca="false">U178</f>
        <v>0</v>
      </c>
      <c r="V177" s="13" t="n">
        <f aca="false">T177+U177</f>
        <v>40.692</v>
      </c>
      <c r="W177" s="13" t="n">
        <f aca="false">W178</f>
        <v>0</v>
      </c>
      <c r="X177" s="13" t="n">
        <f aca="false">V177+W177</f>
        <v>40.692</v>
      </c>
      <c r="Y177" s="13" t="n">
        <f aca="false">Y178</f>
        <v>0</v>
      </c>
      <c r="Z177" s="13" t="n">
        <f aca="false">X177+Y177</f>
        <v>40.692</v>
      </c>
      <c r="AA177" s="13" t="n">
        <f aca="false">AA178</f>
        <v>0</v>
      </c>
      <c r="AB177" s="13" t="n">
        <f aca="false">Z177+AA177</f>
        <v>40.692</v>
      </c>
      <c r="AC177" s="13" t="n">
        <f aca="false">AC178</f>
        <v>0</v>
      </c>
      <c r="AD177" s="13" t="n">
        <f aca="false">AB177+AC177</f>
        <v>40.692</v>
      </c>
      <c r="AE177" s="13" t="n">
        <v>40.692</v>
      </c>
      <c r="AF177" s="13" t="n">
        <f aca="false">AF178</f>
        <v>0</v>
      </c>
      <c r="AG177" s="13" t="n">
        <f aca="false">AE177+AF177</f>
        <v>40.692</v>
      </c>
    </row>
    <row r="178" customFormat="false" ht="38.25" hidden="false" customHeight="true" outlineLevel="0" collapsed="false">
      <c r="A178" s="14" t="s">
        <v>41</v>
      </c>
      <c r="B178" s="12" t="s">
        <v>30</v>
      </c>
      <c r="C178" s="12" t="n">
        <v>10</v>
      </c>
      <c r="D178" s="12" t="s">
        <v>75</v>
      </c>
      <c r="E178" s="15" t="s">
        <v>176</v>
      </c>
      <c r="F178" s="12" t="n">
        <v>200</v>
      </c>
      <c r="G178" s="13" t="n">
        <v>40.692</v>
      </c>
      <c r="H178" s="13" t="n">
        <v>0</v>
      </c>
      <c r="I178" s="13" t="n">
        <f aca="false">G178+H178</f>
        <v>40.692</v>
      </c>
      <c r="J178" s="13" t="n">
        <v>0</v>
      </c>
      <c r="K178" s="13" t="n">
        <f aca="false">I178+J178</f>
        <v>40.692</v>
      </c>
      <c r="L178" s="13" t="n">
        <v>0</v>
      </c>
      <c r="M178" s="13" t="n">
        <f aca="false">K178+L178</f>
        <v>40.692</v>
      </c>
      <c r="N178" s="13" t="n">
        <v>0</v>
      </c>
      <c r="O178" s="13" t="n">
        <f aca="false">M178+N178</f>
        <v>40.692</v>
      </c>
      <c r="P178" s="13" t="n">
        <v>0</v>
      </c>
      <c r="Q178" s="13" t="n">
        <f aca="false">O178+P178</f>
        <v>40.692</v>
      </c>
      <c r="R178" s="13" t="n">
        <v>0</v>
      </c>
      <c r="S178" s="13" t="n">
        <f aca="false">Q178+R178</f>
        <v>40.692</v>
      </c>
      <c r="T178" s="13" t="n">
        <v>40.692</v>
      </c>
      <c r="U178" s="13" t="n">
        <v>0</v>
      </c>
      <c r="V178" s="13" t="n">
        <f aca="false">T178+U178</f>
        <v>40.692</v>
      </c>
      <c r="W178" s="13" t="n">
        <v>0</v>
      </c>
      <c r="X178" s="13" t="n">
        <f aca="false">V178+W178</f>
        <v>40.692</v>
      </c>
      <c r="Y178" s="13" t="n">
        <v>0</v>
      </c>
      <c r="Z178" s="13" t="n">
        <f aca="false">X178+Y178</f>
        <v>40.692</v>
      </c>
      <c r="AA178" s="13" t="n">
        <v>0</v>
      </c>
      <c r="AB178" s="13" t="n">
        <f aca="false">Z178+AA178</f>
        <v>40.692</v>
      </c>
      <c r="AC178" s="13" t="n">
        <v>0</v>
      </c>
      <c r="AD178" s="13" t="n">
        <f aca="false">AB178+AC178</f>
        <v>40.692</v>
      </c>
      <c r="AE178" s="13" t="n">
        <v>40.692</v>
      </c>
      <c r="AF178" s="13" t="n">
        <v>0</v>
      </c>
      <c r="AG178" s="13" t="n">
        <f aca="false">AE178+AF178</f>
        <v>40.692</v>
      </c>
    </row>
    <row r="179" customFormat="false" ht="38.25" hidden="false" customHeight="true" outlineLevel="0" collapsed="false">
      <c r="A179" s="14" t="s">
        <v>177</v>
      </c>
      <c r="B179" s="12" t="s">
        <v>30</v>
      </c>
      <c r="C179" s="12" t="n">
        <v>10</v>
      </c>
      <c r="D179" s="12" t="s">
        <v>75</v>
      </c>
      <c r="E179" s="15" t="s">
        <v>178</v>
      </c>
      <c r="F179" s="12"/>
      <c r="G179" s="13" t="n">
        <v>18</v>
      </c>
      <c r="H179" s="13" t="n">
        <f aca="false">H180</f>
        <v>0</v>
      </c>
      <c r="I179" s="13" t="n">
        <f aca="false">G179+H179</f>
        <v>18</v>
      </c>
      <c r="J179" s="13" t="n">
        <f aca="false">J180</f>
        <v>0</v>
      </c>
      <c r="K179" s="13" t="n">
        <f aca="false">I179+J179</f>
        <v>18</v>
      </c>
      <c r="L179" s="13" t="n">
        <f aca="false">L180</f>
        <v>0</v>
      </c>
      <c r="M179" s="13" t="n">
        <f aca="false">K179+L179</f>
        <v>18</v>
      </c>
      <c r="N179" s="13" t="n">
        <f aca="false">N180</f>
        <v>0</v>
      </c>
      <c r="O179" s="13" t="n">
        <f aca="false">M179+N179</f>
        <v>18</v>
      </c>
      <c r="P179" s="13" t="n">
        <f aca="false">P180</f>
        <v>0</v>
      </c>
      <c r="Q179" s="13" t="n">
        <f aca="false">O179+P179</f>
        <v>18</v>
      </c>
      <c r="R179" s="13" t="n">
        <f aca="false">R180</f>
        <v>0</v>
      </c>
      <c r="S179" s="13" t="n">
        <f aca="false">Q179+R179</f>
        <v>18</v>
      </c>
      <c r="T179" s="13" t="n">
        <v>18</v>
      </c>
      <c r="U179" s="13" t="n">
        <f aca="false">U180</f>
        <v>0</v>
      </c>
      <c r="V179" s="13" t="n">
        <f aca="false">T179+U179</f>
        <v>18</v>
      </c>
      <c r="W179" s="13" t="n">
        <f aca="false">W180</f>
        <v>0</v>
      </c>
      <c r="X179" s="13" t="n">
        <f aca="false">V179+W179</f>
        <v>18</v>
      </c>
      <c r="Y179" s="13" t="n">
        <f aca="false">Y180</f>
        <v>0</v>
      </c>
      <c r="Z179" s="13" t="n">
        <f aca="false">X179+Y179</f>
        <v>18</v>
      </c>
      <c r="AA179" s="13" t="n">
        <f aca="false">AA180</f>
        <v>0</v>
      </c>
      <c r="AB179" s="13" t="n">
        <f aca="false">Z179+AA179</f>
        <v>18</v>
      </c>
      <c r="AC179" s="13" t="n">
        <f aca="false">AC180</f>
        <v>0</v>
      </c>
      <c r="AD179" s="13" t="n">
        <f aca="false">AB179+AC179</f>
        <v>18</v>
      </c>
      <c r="AE179" s="13" t="n">
        <v>18</v>
      </c>
      <c r="AF179" s="13" t="n">
        <f aca="false">AF180</f>
        <v>0</v>
      </c>
      <c r="AG179" s="13" t="n">
        <f aca="false">AE179+AF179</f>
        <v>18</v>
      </c>
    </row>
    <row r="180" customFormat="false" ht="38.25" hidden="false" customHeight="true" outlineLevel="0" collapsed="false">
      <c r="A180" s="14" t="s">
        <v>41</v>
      </c>
      <c r="B180" s="12" t="s">
        <v>30</v>
      </c>
      <c r="C180" s="12" t="n">
        <v>10</v>
      </c>
      <c r="D180" s="12" t="s">
        <v>75</v>
      </c>
      <c r="E180" s="15" t="s">
        <v>178</v>
      </c>
      <c r="F180" s="12" t="n">
        <v>200</v>
      </c>
      <c r="G180" s="13" t="n">
        <v>18</v>
      </c>
      <c r="H180" s="13" t="n">
        <v>0</v>
      </c>
      <c r="I180" s="13" t="n">
        <f aca="false">G180+H180</f>
        <v>18</v>
      </c>
      <c r="J180" s="13" t="n">
        <v>0</v>
      </c>
      <c r="K180" s="13" t="n">
        <f aca="false">I180+J180</f>
        <v>18</v>
      </c>
      <c r="L180" s="13" t="n">
        <v>0</v>
      </c>
      <c r="M180" s="13" t="n">
        <f aca="false">K180+L180</f>
        <v>18</v>
      </c>
      <c r="N180" s="13" t="n">
        <v>0</v>
      </c>
      <c r="O180" s="13" t="n">
        <f aca="false">M180+N180</f>
        <v>18</v>
      </c>
      <c r="P180" s="13" t="n">
        <v>0</v>
      </c>
      <c r="Q180" s="13" t="n">
        <f aca="false">O180+P180</f>
        <v>18</v>
      </c>
      <c r="R180" s="13" t="n">
        <v>0</v>
      </c>
      <c r="S180" s="13" t="n">
        <f aca="false">Q180+R180</f>
        <v>18</v>
      </c>
      <c r="T180" s="13" t="n">
        <v>18</v>
      </c>
      <c r="U180" s="13" t="n">
        <v>0</v>
      </c>
      <c r="V180" s="13" t="n">
        <f aca="false">T180+U180</f>
        <v>18</v>
      </c>
      <c r="W180" s="13" t="n">
        <v>0</v>
      </c>
      <c r="X180" s="13" t="n">
        <f aca="false">V180+W180</f>
        <v>18</v>
      </c>
      <c r="Y180" s="13" t="n">
        <v>0</v>
      </c>
      <c r="Z180" s="13" t="n">
        <f aca="false">X180+Y180</f>
        <v>18</v>
      </c>
      <c r="AA180" s="13" t="n">
        <v>0</v>
      </c>
      <c r="AB180" s="13" t="n">
        <f aca="false">Z180+AA180</f>
        <v>18</v>
      </c>
      <c r="AC180" s="13" t="n">
        <v>0</v>
      </c>
      <c r="AD180" s="13" t="n">
        <f aca="false">AB180+AC180</f>
        <v>18</v>
      </c>
      <c r="AE180" s="13" t="n">
        <v>18</v>
      </c>
      <c r="AF180" s="13" t="n">
        <v>0</v>
      </c>
      <c r="AG180" s="13" t="n">
        <f aca="false">AE180+AF180</f>
        <v>18</v>
      </c>
    </row>
    <row r="181" customFormat="false" ht="38.25" hidden="false" customHeight="true" outlineLevel="0" collapsed="false">
      <c r="A181" s="14" t="s">
        <v>179</v>
      </c>
      <c r="B181" s="12" t="s">
        <v>30</v>
      </c>
      <c r="C181" s="12" t="n">
        <v>10</v>
      </c>
      <c r="D181" s="12" t="s">
        <v>75</v>
      </c>
      <c r="E181" s="15" t="s">
        <v>180</v>
      </c>
      <c r="F181" s="12"/>
      <c r="G181" s="13" t="n">
        <v>0</v>
      </c>
      <c r="H181" s="13" t="n">
        <f aca="false">H182</f>
        <v>99.9512</v>
      </c>
      <c r="I181" s="13" t="n">
        <f aca="false">G181+H181</f>
        <v>99.9512</v>
      </c>
      <c r="J181" s="13" t="n">
        <f aca="false">J182</f>
        <v>0</v>
      </c>
      <c r="K181" s="13" t="n">
        <f aca="false">I181+J181</f>
        <v>99.9512</v>
      </c>
      <c r="L181" s="13" t="n">
        <f aca="false">L182</f>
        <v>0</v>
      </c>
      <c r="M181" s="13" t="n">
        <f aca="false">K181+L181</f>
        <v>99.9512</v>
      </c>
      <c r="N181" s="13" t="n">
        <f aca="false">N182</f>
        <v>0</v>
      </c>
      <c r="O181" s="13" t="n">
        <f aca="false">M181+N181</f>
        <v>99.9512</v>
      </c>
      <c r="P181" s="13" t="n">
        <f aca="false">P182</f>
        <v>0</v>
      </c>
      <c r="Q181" s="13" t="n">
        <f aca="false">O181+P181</f>
        <v>99.9512</v>
      </c>
      <c r="R181" s="13" t="n">
        <f aca="false">R182</f>
        <v>0</v>
      </c>
      <c r="S181" s="13" t="n">
        <f aca="false">Q181+R181</f>
        <v>99.9512</v>
      </c>
      <c r="T181" s="13" t="n">
        <v>0</v>
      </c>
      <c r="U181" s="13" t="n">
        <f aca="false">U182</f>
        <v>99.9512</v>
      </c>
      <c r="V181" s="13" t="n">
        <f aca="false">T181+U181</f>
        <v>99.9512</v>
      </c>
      <c r="W181" s="13" t="n">
        <f aca="false">W182</f>
        <v>0</v>
      </c>
      <c r="X181" s="13" t="n">
        <f aca="false">V181+W181</f>
        <v>99.9512</v>
      </c>
      <c r="Y181" s="13" t="n">
        <f aca="false">Y182</f>
        <v>0</v>
      </c>
      <c r="Z181" s="13" t="n">
        <f aca="false">X181+Y181</f>
        <v>99.9512</v>
      </c>
      <c r="AA181" s="13" t="n">
        <f aca="false">AA182</f>
        <v>0</v>
      </c>
      <c r="AB181" s="13" t="n">
        <f aca="false">Z181+AA181</f>
        <v>99.9512</v>
      </c>
      <c r="AC181" s="13" t="n">
        <f aca="false">AC182</f>
        <v>0</v>
      </c>
      <c r="AD181" s="13" t="n">
        <f aca="false">AB181+AC181</f>
        <v>99.9512</v>
      </c>
      <c r="AE181" s="13" t="n">
        <v>99.9512</v>
      </c>
      <c r="AF181" s="13" t="n">
        <f aca="false">AF182</f>
        <v>0</v>
      </c>
      <c r="AG181" s="13" t="n">
        <f aca="false">AE181+AF181</f>
        <v>99.9512</v>
      </c>
    </row>
    <row r="182" customFormat="false" ht="25.5" hidden="false" customHeight="true" outlineLevel="0" collapsed="false">
      <c r="A182" s="14" t="s">
        <v>166</v>
      </c>
      <c r="B182" s="12" t="s">
        <v>30</v>
      </c>
      <c r="C182" s="12" t="n">
        <v>10</v>
      </c>
      <c r="D182" s="12" t="s">
        <v>75</v>
      </c>
      <c r="E182" s="15" t="s">
        <v>180</v>
      </c>
      <c r="F182" s="12" t="n">
        <v>300</v>
      </c>
      <c r="G182" s="13" t="n">
        <v>0</v>
      </c>
      <c r="H182" s="13" t="n">
        <v>99.9512</v>
      </c>
      <c r="I182" s="13" t="n">
        <f aca="false">G182+H182</f>
        <v>99.9512</v>
      </c>
      <c r="J182" s="13"/>
      <c r="K182" s="13" t="n">
        <f aca="false">I182+J182</f>
        <v>99.9512</v>
      </c>
      <c r="L182" s="13"/>
      <c r="M182" s="13" t="n">
        <f aca="false">K182+L182</f>
        <v>99.9512</v>
      </c>
      <c r="N182" s="13"/>
      <c r="O182" s="13" t="n">
        <f aca="false">M182+N182</f>
        <v>99.9512</v>
      </c>
      <c r="P182" s="13"/>
      <c r="Q182" s="13" t="n">
        <f aca="false">O182+P182</f>
        <v>99.9512</v>
      </c>
      <c r="R182" s="13"/>
      <c r="S182" s="13" t="n">
        <f aca="false">Q182+R182</f>
        <v>99.9512</v>
      </c>
      <c r="T182" s="13" t="n">
        <v>0</v>
      </c>
      <c r="U182" s="13" t="n">
        <v>99.9512</v>
      </c>
      <c r="V182" s="13" t="n">
        <f aca="false">T182+U182</f>
        <v>99.9512</v>
      </c>
      <c r="W182" s="13"/>
      <c r="X182" s="13" t="n">
        <f aca="false">V182+W182</f>
        <v>99.9512</v>
      </c>
      <c r="Y182" s="13"/>
      <c r="Z182" s="13" t="n">
        <f aca="false">X182+Y182</f>
        <v>99.9512</v>
      </c>
      <c r="AA182" s="13"/>
      <c r="AB182" s="13" t="n">
        <f aca="false">Z182+AA182</f>
        <v>99.9512</v>
      </c>
      <c r="AC182" s="13"/>
      <c r="AD182" s="13" t="n">
        <f aca="false">AB182+AC182</f>
        <v>99.9512</v>
      </c>
      <c r="AE182" s="13" t="n">
        <v>99.9512</v>
      </c>
      <c r="AF182" s="13"/>
      <c r="AG182" s="13" t="n">
        <f aca="false">AE182+AF182</f>
        <v>99.9512</v>
      </c>
    </row>
    <row r="183" customFormat="false" ht="38.25" hidden="false" customHeight="true" outlineLevel="0" collapsed="false">
      <c r="A183" s="14" t="s">
        <v>179</v>
      </c>
      <c r="B183" s="12" t="s">
        <v>30</v>
      </c>
      <c r="C183" s="12" t="n">
        <v>10</v>
      </c>
      <c r="D183" s="12" t="s">
        <v>75</v>
      </c>
      <c r="E183" s="15" t="s">
        <v>181</v>
      </c>
      <c r="F183" s="12"/>
      <c r="G183" s="13" t="n">
        <v>99.9512</v>
      </c>
      <c r="H183" s="13" t="n">
        <f aca="false">H184</f>
        <v>-99.9512</v>
      </c>
      <c r="I183" s="13" t="n">
        <f aca="false">G183+H183</f>
        <v>0</v>
      </c>
      <c r="J183" s="13" t="n">
        <f aca="false">J184</f>
        <v>0</v>
      </c>
      <c r="K183" s="13" t="n">
        <f aca="false">I183+J183</f>
        <v>0</v>
      </c>
      <c r="L183" s="13" t="n">
        <f aca="false">L184</f>
        <v>0</v>
      </c>
      <c r="M183" s="13" t="n">
        <f aca="false">K183+L183</f>
        <v>0</v>
      </c>
      <c r="N183" s="13" t="n">
        <f aca="false">N184</f>
        <v>0</v>
      </c>
      <c r="O183" s="13" t="n">
        <f aca="false">M183+N183</f>
        <v>0</v>
      </c>
      <c r="P183" s="13" t="n">
        <f aca="false">P184</f>
        <v>0</v>
      </c>
      <c r="Q183" s="13" t="n">
        <f aca="false">O183+P183</f>
        <v>0</v>
      </c>
      <c r="R183" s="13" t="n">
        <f aca="false">R184</f>
        <v>0</v>
      </c>
      <c r="S183" s="13" t="n">
        <f aca="false">Q183+R183</f>
        <v>0</v>
      </c>
      <c r="T183" s="13" t="n">
        <v>99.9512</v>
      </c>
      <c r="U183" s="13" t="n">
        <f aca="false">U184</f>
        <v>-99.9512</v>
      </c>
      <c r="V183" s="13" t="n">
        <f aca="false">T183+U183</f>
        <v>0</v>
      </c>
      <c r="W183" s="13" t="n">
        <f aca="false">W184</f>
        <v>0</v>
      </c>
      <c r="X183" s="13" t="n">
        <f aca="false">V183+W183</f>
        <v>0</v>
      </c>
      <c r="Y183" s="13" t="n">
        <f aca="false">Y184</f>
        <v>0</v>
      </c>
      <c r="Z183" s="13" t="n">
        <f aca="false">X183+Y183</f>
        <v>0</v>
      </c>
      <c r="AA183" s="13" t="n">
        <f aca="false">AA184</f>
        <v>0</v>
      </c>
      <c r="AB183" s="13" t="n">
        <f aca="false">Z183+AA183</f>
        <v>0</v>
      </c>
      <c r="AC183" s="13" t="n">
        <f aca="false">AC184</f>
        <v>0</v>
      </c>
      <c r="AD183" s="13" t="n">
        <f aca="false">AB183+AC183</f>
        <v>0</v>
      </c>
      <c r="AE183" s="13" t="n">
        <v>0</v>
      </c>
      <c r="AF183" s="13" t="n">
        <f aca="false">AF184</f>
        <v>0</v>
      </c>
      <c r="AG183" s="13" t="n">
        <f aca="false">AE183+AF183</f>
        <v>0</v>
      </c>
    </row>
    <row r="184" customFormat="false" ht="25.5" hidden="false" customHeight="true" outlineLevel="0" collapsed="false">
      <c r="A184" s="14" t="s">
        <v>166</v>
      </c>
      <c r="B184" s="12" t="s">
        <v>30</v>
      </c>
      <c r="C184" s="12" t="n">
        <v>10</v>
      </c>
      <c r="D184" s="12" t="s">
        <v>75</v>
      </c>
      <c r="E184" s="15" t="s">
        <v>181</v>
      </c>
      <c r="F184" s="12" t="n">
        <v>300</v>
      </c>
      <c r="G184" s="13" t="n">
        <v>99.9512</v>
      </c>
      <c r="H184" s="13" t="n">
        <v>-99.9512</v>
      </c>
      <c r="I184" s="13" t="n">
        <f aca="false">G184+H184</f>
        <v>0</v>
      </c>
      <c r="J184" s="13"/>
      <c r="K184" s="13" t="n">
        <f aca="false">I184+J184</f>
        <v>0</v>
      </c>
      <c r="L184" s="13"/>
      <c r="M184" s="13" t="n">
        <f aca="false">K184+L184</f>
        <v>0</v>
      </c>
      <c r="N184" s="13"/>
      <c r="O184" s="13" t="n">
        <f aca="false">M184+N184</f>
        <v>0</v>
      </c>
      <c r="P184" s="13"/>
      <c r="Q184" s="13" t="n">
        <f aca="false">O184+P184</f>
        <v>0</v>
      </c>
      <c r="R184" s="13"/>
      <c r="S184" s="13" t="n">
        <f aca="false">Q184+R184</f>
        <v>0</v>
      </c>
      <c r="T184" s="13" t="n">
        <v>99.9512</v>
      </c>
      <c r="U184" s="13" t="n">
        <v>-99.9512</v>
      </c>
      <c r="V184" s="13" t="n">
        <f aca="false">T184+U184</f>
        <v>0</v>
      </c>
      <c r="W184" s="13"/>
      <c r="X184" s="13" t="n">
        <f aca="false">V184+W184</f>
        <v>0</v>
      </c>
      <c r="Y184" s="13"/>
      <c r="Z184" s="13" t="n">
        <f aca="false">X184+Y184</f>
        <v>0</v>
      </c>
      <c r="AA184" s="13"/>
      <c r="AB184" s="13" t="n">
        <f aca="false">Z184+AA184</f>
        <v>0</v>
      </c>
      <c r="AC184" s="13"/>
      <c r="AD184" s="13" t="n">
        <f aca="false">AB184+AC184</f>
        <v>0</v>
      </c>
      <c r="AE184" s="13" t="n">
        <v>0</v>
      </c>
      <c r="AF184" s="13"/>
      <c r="AG184" s="13" t="n">
        <f aca="false">AE184+AF184</f>
        <v>0</v>
      </c>
    </row>
    <row r="185" customFormat="false" ht="38.25" hidden="false" customHeight="true" outlineLevel="0" collapsed="false">
      <c r="A185" s="14" t="s">
        <v>182</v>
      </c>
      <c r="B185" s="12" t="s">
        <v>30</v>
      </c>
      <c r="C185" s="12" t="n">
        <v>10</v>
      </c>
      <c r="D185" s="12" t="s">
        <v>75</v>
      </c>
      <c r="E185" s="15" t="s">
        <v>183</v>
      </c>
      <c r="F185" s="12"/>
      <c r="G185" s="13" t="n">
        <v>208.4574</v>
      </c>
      <c r="H185" s="13" t="n">
        <f aca="false">H186</f>
        <v>0</v>
      </c>
      <c r="I185" s="13" t="n">
        <f aca="false">G185+H185</f>
        <v>208.4574</v>
      </c>
      <c r="J185" s="13" t="n">
        <f aca="false">J186</f>
        <v>0</v>
      </c>
      <c r="K185" s="13" t="n">
        <f aca="false">I185+J185</f>
        <v>208.4574</v>
      </c>
      <c r="L185" s="13" t="n">
        <f aca="false">L186</f>
        <v>0</v>
      </c>
      <c r="M185" s="13" t="n">
        <f aca="false">K185+L185</f>
        <v>208.4574</v>
      </c>
      <c r="N185" s="13" t="n">
        <f aca="false">N186</f>
        <v>0</v>
      </c>
      <c r="O185" s="13" t="n">
        <f aca="false">M185+N185</f>
        <v>208.4574</v>
      </c>
      <c r="P185" s="13" t="n">
        <f aca="false">P186</f>
        <v>0</v>
      </c>
      <c r="Q185" s="13" t="n">
        <f aca="false">O185+P185</f>
        <v>208.4574</v>
      </c>
      <c r="R185" s="13" t="n">
        <f aca="false">R186</f>
        <v>0</v>
      </c>
      <c r="S185" s="13" t="n">
        <f aca="false">Q185+R185</f>
        <v>208.4574</v>
      </c>
      <c r="T185" s="13" t="n">
        <v>208.4574</v>
      </c>
      <c r="U185" s="13" t="n">
        <f aca="false">U186</f>
        <v>0</v>
      </c>
      <c r="V185" s="13" t="n">
        <f aca="false">T185+U185</f>
        <v>208.4574</v>
      </c>
      <c r="W185" s="13" t="n">
        <f aca="false">W186</f>
        <v>0</v>
      </c>
      <c r="X185" s="13" t="n">
        <f aca="false">V185+W185</f>
        <v>208.4574</v>
      </c>
      <c r="Y185" s="13" t="n">
        <f aca="false">Y186</f>
        <v>0</v>
      </c>
      <c r="Z185" s="13" t="n">
        <f aca="false">X185+Y185</f>
        <v>208.4574</v>
      </c>
      <c r="AA185" s="13" t="n">
        <f aca="false">AA186</f>
        <v>0</v>
      </c>
      <c r="AB185" s="13" t="n">
        <f aca="false">Z185+AA185</f>
        <v>208.4574</v>
      </c>
      <c r="AC185" s="13" t="n">
        <f aca="false">AC186</f>
        <v>0</v>
      </c>
      <c r="AD185" s="13" t="n">
        <f aca="false">AB185+AC185</f>
        <v>208.4574</v>
      </c>
      <c r="AE185" s="13" t="n">
        <v>208.4574</v>
      </c>
      <c r="AF185" s="13" t="n">
        <f aca="false">AF186</f>
        <v>0</v>
      </c>
      <c r="AG185" s="13" t="n">
        <f aca="false">AE185+AF185</f>
        <v>208.4574</v>
      </c>
    </row>
    <row r="186" customFormat="false" ht="25.5" hidden="false" customHeight="true" outlineLevel="0" collapsed="false">
      <c r="A186" s="14" t="s">
        <v>166</v>
      </c>
      <c r="B186" s="12" t="s">
        <v>30</v>
      </c>
      <c r="C186" s="12" t="n">
        <v>10</v>
      </c>
      <c r="D186" s="12" t="s">
        <v>75</v>
      </c>
      <c r="E186" s="15" t="s">
        <v>183</v>
      </c>
      <c r="F186" s="12" t="n">
        <v>300</v>
      </c>
      <c r="G186" s="13" t="n">
        <v>208.4574</v>
      </c>
      <c r="H186" s="13" t="n">
        <v>0</v>
      </c>
      <c r="I186" s="13" t="n">
        <f aca="false">G186+H186</f>
        <v>208.4574</v>
      </c>
      <c r="J186" s="13" t="n">
        <v>0</v>
      </c>
      <c r="K186" s="13" t="n">
        <f aca="false">I186+J186</f>
        <v>208.4574</v>
      </c>
      <c r="L186" s="13" t="n">
        <v>0</v>
      </c>
      <c r="M186" s="13" t="n">
        <f aca="false">K186+L186</f>
        <v>208.4574</v>
      </c>
      <c r="N186" s="13" t="n">
        <v>0</v>
      </c>
      <c r="O186" s="13" t="n">
        <f aca="false">M186+N186</f>
        <v>208.4574</v>
      </c>
      <c r="P186" s="13" t="n">
        <v>0</v>
      </c>
      <c r="Q186" s="13" t="n">
        <f aca="false">O186+P186</f>
        <v>208.4574</v>
      </c>
      <c r="R186" s="13" t="n">
        <v>0</v>
      </c>
      <c r="S186" s="13" t="n">
        <f aca="false">Q186+R186</f>
        <v>208.4574</v>
      </c>
      <c r="T186" s="13" t="n">
        <v>208.4574</v>
      </c>
      <c r="U186" s="13" t="n">
        <v>0</v>
      </c>
      <c r="V186" s="13" t="n">
        <f aca="false">T186+U186</f>
        <v>208.4574</v>
      </c>
      <c r="W186" s="13" t="n">
        <v>0</v>
      </c>
      <c r="X186" s="13" t="n">
        <f aca="false">V186+W186</f>
        <v>208.4574</v>
      </c>
      <c r="Y186" s="13" t="n">
        <v>0</v>
      </c>
      <c r="Z186" s="13" t="n">
        <f aca="false">X186+Y186</f>
        <v>208.4574</v>
      </c>
      <c r="AA186" s="13" t="n">
        <v>0</v>
      </c>
      <c r="AB186" s="13" t="n">
        <f aca="false">Z186+AA186</f>
        <v>208.4574</v>
      </c>
      <c r="AC186" s="13" t="n">
        <v>0</v>
      </c>
      <c r="AD186" s="13" t="n">
        <f aca="false">AB186+AC186</f>
        <v>208.4574</v>
      </c>
      <c r="AE186" s="13" t="n">
        <v>208.4574</v>
      </c>
      <c r="AF186" s="13" t="n">
        <v>0</v>
      </c>
      <c r="AG186" s="13" t="n">
        <f aca="false">AE186+AF186</f>
        <v>208.4574</v>
      </c>
    </row>
    <row r="187" customFormat="false" ht="51" hidden="false" customHeight="true" outlineLevel="0" collapsed="false">
      <c r="A187" s="14" t="s">
        <v>184</v>
      </c>
      <c r="B187" s="12" t="s">
        <v>30</v>
      </c>
      <c r="C187" s="12" t="n">
        <v>10</v>
      </c>
      <c r="D187" s="12" t="s">
        <v>39</v>
      </c>
      <c r="E187" s="18" t="s">
        <v>185</v>
      </c>
      <c r="F187" s="12"/>
      <c r="G187" s="13" t="n">
        <v>6296.72598</v>
      </c>
      <c r="H187" s="13" t="n">
        <f aca="false">H188</f>
        <v>0</v>
      </c>
      <c r="I187" s="13" t="n">
        <f aca="false">G187+H187</f>
        <v>6296.72598</v>
      </c>
      <c r="J187" s="13" t="n">
        <f aca="false">J188</f>
        <v>0</v>
      </c>
      <c r="K187" s="13" t="n">
        <f aca="false">I187+J187</f>
        <v>6296.72598</v>
      </c>
      <c r="L187" s="13" t="n">
        <f aca="false">L188</f>
        <v>0</v>
      </c>
      <c r="M187" s="13" t="n">
        <f aca="false">K187+L187</f>
        <v>6296.72598</v>
      </c>
      <c r="N187" s="13" t="n">
        <f aca="false">N188</f>
        <v>0</v>
      </c>
      <c r="O187" s="13" t="n">
        <f aca="false">M187+N187</f>
        <v>6296.72598</v>
      </c>
      <c r="P187" s="13" t="n">
        <f aca="false">P188</f>
        <v>6466.02402</v>
      </c>
      <c r="Q187" s="13" t="n">
        <f aca="false">O187+P187</f>
        <v>12762.75</v>
      </c>
      <c r="R187" s="13" t="n">
        <f aca="false">R188</f>
        <v>0</v>
      </c>
      <c r="S187" s="13" t="n">
        <f aca="false">Q187+R187</f>
        <v>12762.75</v>
      </c>
      <c r="T187" s="13" t="n">
        <v>4297.66656</v>
      </c>
      <c r="U187" s="13" t="n">
        <f aca="false">U188</f>
        <v>0</v>
      </c>
      <c r="V187" s="13" t="n">
        <f aca="false">T187+U187</f>
        <v>4297.66656</v>
      </c>
      <c r="W187" s="13" t="n">
        <f aca="false">W188</f>
        <v>0</v>
      </c>
      <c r="X187" s="13" t="n">
        <f aca="false">V187+W187</f>
        <v>4297.66656</v>
      </c>
      <c r="Y187" s="13" t="n">
        <f aca="false">Y188</f>
        <v>0</v>
      </c>
      <c r="Z187" s="13" t="n">
        <f aca="false">X187+Y187</f>
        <v>4297.66656</v>
      </c>
      <c r="AA187" s="13" t="n">
        <f aca="false">AA188</f>
        <v>0</v>
      </c>
      <c r="AB187" s="13" t="n">
        <f aca="false">Z187+AA187</f>
        <v>4297.66656</v>
      </c>
      <c r="AC187" s="13" t="n">
        <f aca="false">AC188</f>
        <v>5912.53344</v>
      </c>
      <c r="AD187" s="13" t="n">
        <f aca="false">AB187+AC187</f>
        <v>10210.2</v>
      </c>
      <c r="AE187" s="13" t="n">
        <v>4297.66656</v>
      </c>
      <c r="AF187" s="13" t="n">
        <f aca="false">AF188</f>
        <v>3359.98344</v>
      </c>
      <c r="AG187" s="13" t="n">
        <f aca="false">AE187+AF187</f>
        <v>7657.65</v>
      </c>
    </row>
    <row r="188" customFormat="false" ht="38.25" hidden="false" customHeight="true" outlineLevel="0" collapsed="false">
      <c r="A188" s="14" t="s">
        <v>123</v>
      </c>
      <c r="B188" s="12" t="s">
        <v>30</v>
      </c>
      <c r="C188" s="12" t="n">
        <v>10</v>
      </c>
      <c r="D188" s="12" t="s">
        <v>39</v>
      </c>
      <c r="E188" s="18" t="s">
        <v>185</v>
      </c>
      <c r="F188" s="12" t="n">
        <v>400</v>
      </c>
      <c r="G188" s="13" t="n">
        <v>6296.72598</v>
      </c>
      <c r="H188" s="13" t="n">
        <v>0</v>
      </c>
      <c r="I188" s="13" t="n">
        <f aca="false">G188+H188</f>
        <v>6296.72598</v>
      </c>
      <c r="J188" s="13" t="n">
        <v>0</v>
      </c>
      <c r="K188" s="13" t="n">
        <f aca="false">I188+J188</f>
        <v>6296.72598</v>
      </c>
      <c r="L188" s="13" t="n">
        <v>0</v>
      </c>
      <c r="M188" s="13" t="n">
        <f aca="false">K188+L188</f>
        <v>6296.72598</v>
      </c>
      <c r="N188" s="13" t="n">
        <v>0</v>
      </c>
      <c r="O188" s="13" t="n">
        <f aca="false">M188+N188</f>
        <v>6296.72598</v>
      </c>
      <c r="P188" s="13" t="n">
        <v>6466.02402</v>
      </c>
      <c r="Q188" s="13" t="n">
        <f aca="false">O188+P188</f>
        <v>12762.75</v>
      </c>
      <c r="R188" s="13"/>
      <c r="S188" s="13" t="n">
        <f aca="false">Q188+R188</f>
        <v>12762.75</v>
      </c>
      <c r="T188" s="13" t="n">
        <v>4297.66656</v>
      </c>
      <c r="U188" s="13" t="n">
        <v>0</v>
      </c>
      <c r="V188" s="13" t="n">
        <f aca="false">T188+U188</f>
        <v>4297.66656</v>
      </c>
      <c r="W188" s="13" t="n">
        <v>0</v>
      </c>
      <c r="X188" s="13" t="n">
        <f aca="false">V188+W188</f>
        <v>4297.66656</v>
      </c>
      <c r="Y188" s="13" t="n">
        <v>0</v>
      </c>
      <c r="Z188" s="13" t="n">
        <f aca="false">X188+Y188</f>
        <v>4297.66656</v>
      </c>
      <c r="AA188" s="13" t="n">
        <v>0</v>
      </c>
      <c r="AB188" s="13" t="n">
        <f aca="false">Z188+AA188</f>
        <v>4297.66656</v>
      </c>
      <c r="AC188" s="13" t="n">
        <v>5912.53344</v>
      </c>
      <c r="AD188" s="13" t="n">
        <f aca="false">AB188+AC188</f>
        <v>10210.2</v>
      </c>
      <c r="AE188" s="13" t="n">
        <v>4297.66656</v>
      </c>
      <c r="AF188" s="13" t="n">
        <v>3359.98344</v>
      </c>
      <c r="AG188" s="13" t="n">
        <f aca="false">AE188+AF188</f>
        <v>7657.65</v>
      </c>
    </row>
    <row r="189" customFormat="false" ht="25.5" hidden="false" customHeight="true" outlineLevel="0" collapsed="false">
      <c r="A189" s="14" t="s">
        <v>186</v>
      </c>
      <c r="B189" s="12" t="s">
        <v>30</v>
      </c>
      <c r="C189" s="12" t="n">
        <v>10</v>
      </c>
      <c r="D189" s="12" t="s">
        <v>187</v>
      </c>
      <c r="E189" s="18" t="s">
        <v>188</v>
      </c>
      <c r="F189" s="12"/>
      <c r="G189" s="13" t="n">
        <v>384.1706</v>
      </c>
      <c r="H189" s="13" t="n">
        <f aca="false">H190</f>
        <v>0</v>
      </c>
      <c r="I189" s="13" t="n">
        <f aca="false">G189+H189</f>
        <v>384.1706</v>
      </c>
      <c r="J189" s="13" t="n">
        <f aca="false">J190</f>
        <v>0</v>
      </c>
      <c r="K189" s="13" t="n">
        <f aca="false">I189+J189</f>
        <v>384.1706</v>
      </c>
      <c r="L189" s="13" t="n">
        <f aca="false">L190</f>
        <v>0</v>
      </c>
      <c r="M189" s="13" t="n">
        <f aca="false">K189+L189</f>
        <v>384.1706</v>
      </c>
      <c r="N189" s="13" t="n">
        <f aca="false">N190</f>
        <v>0</v>
      </c>
      <c r="O189" s="13" t="n">
        <f aca="false">M189+N189</f>
        <v>384.1706</v>
      </c>
      <c r="P189" s="13" t="n">
        <f aca="false">P190</f>
        <v>2794.5</v>
      </c>
      <c r="Q189" s="13" t="n">
        <f aca="false">O189+P189</f>
        <v>3178.6706</v>
      </c>
      <c r="R189" s="13" t="n">
        <f aca="false">R190</f>
        <v>-2694.5</v>
      </c>
      <c r="S189" s="13" t="n">
        <f aca="false">Q189+R189</f>
        <v>484.1706</v>
      </c>
      <c r="T189" s="13" t="n">
        <v>384.1706</v>
      </c>
      <c r="U189" s="13" t="n">
        <f aca="false">U190</f>
        <v>0</v>
      </c>
      <c r="V189" s="13" t="n">
        <f aca="false">T189+U189</f>
        <v>384.1706</v>
      </c>
      <c r="W189" s="13" t="n">
        <f aca="false">W190</f>
        <v>0</v>
      </c>
      <c r="X189" s="13" t="n">
        <f aca="false">V189+W189</f>
        <v>384.1706</v>
      </c>
      <c r="Y189" s="13" t="n">
        <f aca="false">Y190</f>
        <v>0</v>
      </c>
      <c r="Z189" s="13" t="n">
        <f aca="false">X189+Y189</f>
        <v>384.1706</v>
      </c>
      <c r="AA189" s="13" t="n">
        <f aca="false">AA190</f>
        <v>0</v>
      </c>
      <c r="AB189" s="13" t="n">
        <f aca="false">Z189+AA189</f>
        <v>384.1706</v>
      </c>
      <c r="AC189" s="13" t="n">
        <f aca="false">AC190</f>
        <v>0</v>
      </c>
      <c r="AD189" s="13" t="n">
        <f aca="false">AB189+AC189</f>
        <v>384.1706</v>
      </c>
      <c r="AE189" s="13" t="n">
        <v>384.1706</v>
      </c>
      <c r="AF189" s="13" t="n">
        <f aca="false">AF190</f>
        <v>0</v>
      </c>
      <c r="AG189" s="13" t="n">
        <f aca="false">AE189+AF189</f>
        <v>384.1706</v>
      </c>
    </row>
    <row r="190" customFormat="false" ht="38.25" hidden="false" customHeight="true" outlineLevel="0" collapsed="false">
      <c r="A190" s="14" t="s">
        <v>63</v>
      </c>
      <c r="B190" s="12" t="s">
        <v>30</v>
      </c>
      <c r="C190" s="12" t="n">
        <v>10</v>
      </c>
      <c r="D190" s="12" t="s">
        <v>187</v>
      </c>
      <c r="E190" s="18" t="s">
        <v>188</v>
      </c>
      <c r="F190" s="12" t="n">
        <v>600</v>
      </c>
      <c r="G190" s="13" t="n">
        <v>384.1706</v>
      </c>
      <c r="H190" s="13" t="n">
        <v>0</v>
      </c>
      <c r="I190" s="13" t="n">
        <f aca="false">G190+H190</f>
        <v>384.1706</v>
      </c>
      <c r="J190" s="13" t="n">
        <v>0</v>
      </c>
      <c r="K190" s="13" t="n">
        <f aca="false">I190+J190</f>
        <v>384.1706</v>
      </c>
      <c r="L190" s="13" t="n">
        <v>0</v>
      </c>
      <c r="M190" s="13" t="n">
        <f aca="false">K190+L190</f>
        <v>384.1706</v>
      </c>
      <c r="N190" s="13" t="n">
        <v>0</v>
      </c>
      <c r="O190" s="13" t="n">
        <f aca="false">M190+N190</f>
        <v>384.1706</v>
      </c>
      <c r="P190" s="13" t="n">
        <f aca="false">100+2694.5</f>
        <v>2794.5</v>
      </c>
      <c r="Q190" s="13" t="n">
        <f aca="false">O190+P190</f>
        <v>3178.6706</v>
      </c>
      <c r="R190" s="13" t="n">
        <v>-2694.5</v>
      </c>
      <c r="S190" s="13" t="n">
        <f aca="false">Q190+R190</f>
        <v>484.1706</v>
      </c>
      <c r="T190" s="13" t="n">
        <v>384.1706</v>
      </c>
      <c r="U190" s="13" t="n">
        <v>0</v>
      </c>
      <c r="V190" s="13" t="n">
        <f aca="false">T190+U190</f>
        <v>384.1706</v>
      </c>
      <c r="W190" s="13" t="n">
        <v>0</v>
      </c>
      <c r="X190" s="13" t="n">
        <f aca="false">V190+W190</f>
        <v>384.1706</v>
      </c>
      <c r="Y190" s="13" t="n">
        <v>0</v>
      </c>
      <c r="Z190" s="13" t="n">
        <f aca="false">X190+Y190</f>
        <v>384.1706</v>
      </c>
      <c r="AA190" s="13" t="n">
        <v>0</v>
      </c>
      <c r="AB190" s="13" t="n">
        <f aca="false">Z190+AA190</f>
        <v>384.1706</v>
      </c>
      <c r="AC190" s="13" t="n">
        <v>0</v>
      </c>
      <c r="AD190" s="13" t="n">
        <f aca="false">AB190+AC190</f>
        <v>384.1706</v>
      </c>
      <c r="AE190" s="13" t="n">
        <v>384.1706</v>
      </c>
      <c r="AF190" s="13" t="n">
        <v>0</v>
      </c>
      <c r="AG190" s="13" t="n">
        <f aca="false">AE190+AF190</f>
        <v>384.1706</v>
      </c>
    </row>
    <row r="191" customFormat="false" ht="25.5" hidden="false" customHeight="true" outlineLevel="0" collapsed="false">
      <c r="A191" s="10" t="s">
        <v>189</v>
      </c>
      <c r="B191" s="11" t="s">
        <v>190</v>
      </c>
      <c r="C191" s="11"/>
      <c r="D191" s="11"/>
      <c r="E191" s="11"/>
      <c r="F191" s="11"/>
      <c r="G191" s="13" t="n">
        <v>5368.2096</v>
      </c>
      <c r="H191" s="13" t="n">
        <f aca="false">H192</f>
        <v>0</v>
      </c>
      <c r="I191" s="13" t="n">
        <f aca="false">G191+H191</f>
        <v>5368.2096</v>
      </c>
      <c r="J191" s="13" t="n">
        <f aca="false">J192</f>
        <v>0</v>
      </c>
      <c r="K191" s="13" t="n">
        <f aca="false">I191+J191</f>
        <v>5368.2096</v>
      </c>
      <c r="L191" s="13" t="n">
        <f aca="false">L192</f>
        <v>0</v>
      </c>
      <c r="M191" s="13" t="n">
        <f aca="false">K191+L191</f>
        <v>5368.2096</v>
      </c>
      <c r="N191" s="13" t="n">
        <f aca="false">N192</f>
        <v>0</v>
      </c>
      <c r="O191" s="13" t="n">
        <f aca="false">M191+N191</f>
        <v>5368.2096</v>
      </c>
      <c r="P191" s="13" t="n">
        <f aca="false">P192</f>
        <v>2881.45628</v>
      </c>
      <c r="Q191" s="13" t="n">
        <f aca="false">O191+P191</f>
        <v>8249.66588</v>
      </c>
      <c r="R191" s="13" t="n">
        <f aca="false">R192</f>
        <v>0</v>
      </c>
      <c r="S191" s="13" t="n">
        <f aca="false">Q191+R191</f>
        <v>8249.66588</v>
      </c>
      <c r="T191" s="13" t="n">
        <v>5368.2096</v>
      </c>
      <c r="U191" s="13" t="n">
        <f aca="false">U192</f>
        <v>0</v>
      </c>
      <c r="V191" s="13" t="n">
        <f aca="false">T191+U191</f>
        <v>5368.2096</v>
      </c>
      <c r="W191" s="13" t="n">
        <f aca="false">W192</f>
        <v>0</v>
      </c>
      <c r="X191" s="13" t="n">
        <f aca="false">V191+W191</f>
        <v>5368.2096</v>
      </c>
      <c r="Y191" s="13" t="n">
        <f aca="false">Y192</f>
        <v>0</v>
      </c>
      <c r="Z191" s="13" t="n">
        <f aca="false">X191+Y191</f>
        <v>5368.2096</v>
      </c>
      <c r="AA191" s="13" t="n">
        <f aca="false">AA192</f>
        <v>0</v>
      </c>
      <c r="AB191" s="13" t="n">
        <f aca="false">Z191+AA191</f>
        <v>5368.2096</v>
      </c>
      <c r="AC191" s="13" t="n">
        <f aca="false">AC192</f>
        <v>2850.55628</v>
      </c>
      <c r="AD191" s="13" t="n">
        <f aca="false">AB191+AC191</f>
        <v>8218.76588</v>
      </c>
      <c r="AE191" s="13" t="n">
        <v>5368.2096</v>
      </c>
      <c r="AF191" s="13" t="n">
        <f aca="false">AF192</f>
        <v>0</v>
      </c>
      <c r="AG191" s="13" t="n">
        <f aca="false">AE191+AF191</f>
        <v>5368.2096</v>
      </c>
    </row>
    <row r="192" customFormat="false" ht="38.25" hidden="false" customHeight="true" outlineLevel="0" collapsed="false">
      <c r="A192" s="14" t="s">
        <v>31</v>
      </c>
      <c r="B192" s="12" t="s">
        <v>190</v>
      </c>
      <c r="C192" s="12"/>
      <c r="D192" s="12"/>
      <c r="E192" s="12"/>
      <c r="F192" s="12"/>
      <c r="G192" s="13" t="n">
        <v>5368.2096</v>
      </c>
      <c r="H192" s="13" t="n">
        <f aca="false">H193+H195+H197+H199</f>
        <v>0</v>
      </c>
      <c r="I192" s="13" t="n">
        <f aca="false">G192+H192</f>
        <v>5368.2096</v>
      </c>
      <c r="J192" s="13" t="n">
        <f aca="false">J193+J195+J197+J199</f>
        <v>0</v>
      </c>
      <c r="K192" s="13" t="n">
        <f aca="false">I192+J192</f>
        <v>5368.2096</v>
      </c>
      <c r="L192" s="13" t="n">
        <f aca="false">L193+L195+L197+L199</f>
        <v>0</v>
      </c>
      <c r="M192" s="13" t="n">
        <f aca="false">K192+L192</f>
        <v>5368.2096</v>
      </c>
      <c r="N192" s="13" t="n">
        <f aca="false">N193+N195+N197+N199</f>
        <v>0</v>
      </c>
      <c r="O192" s="13" t="n">
        <f aca="false">M192+N192</f>
        <v>5368.2096</v>
      </c>
      <c r="P192" s="13" t="n">
        <f aca="false">P193+P195+P197+P199</f>
        <v>2881.45628</v>
      </c>
      <c r="Q192" s="13" t="n">
        <f aca="false">O192+P192</f>
        <v>8249.66588</v>
      </c>
      <c r="R192" s="13" t="n">
        <f aca="false">R193+R195+R197+R199</f>
        <v>0</v>
      </c>
      <c r="S192" s="13" t="n">
        <f aca="false">Q192+R192</f>
        <v>8249.66588</v>
      </c>
      <c r="T192" s="13" t="n">
        <v>5368.2096</v>
      </c>
      <c r="U192" s="13" t="n">
        <f aca="false">U193+U195+U197+U199</f>
        <v>0</v>
      </c>
      <c r="V192" s="13" t="n">
        <f aca="false">T192+U192</f>
        <v>5368.2096</v>
      </c>
      <c r="W192" s="13" t="n">
        <f aca="false">W193+W195+W197+W199</f>
        <v>0</v>
      </c>
      <c r="X192" s="13" t="n">
        <f aca="false">V192+W192</f>
        <v>5368.2096</v>
      </c>
      <c r="Y192" s="13" t="n">
        <f aca="false">Y193+Y195+Y197+Y199</f>
        <v>0</v>
      </c>
      <c r="Z192" s="13" t="n">
        <f aca="false">X192+Y192</f>
        <v>5368.2096</v>
      </c>
      <c r="AA192" s="13" t="n">
        <f aca="false">AA193+AA195+AA197+AA199</f>
        <v>0</v>
      </c>
      <c r="AB192" s="13" t="n">
        <f aca="false">Z192+AA192</f>
        <v>5368.2096</v>
      </c>
      <c r="AC192" s="13" t="n">
        <f aca="false">AC193+AC195+AC197+AC199</f>
        <v>2850.55628</v>
      </c>
      <c r="AD192" s="13" t="n">
        <f aca="false">AB192+AC192</f>
        <v>8218.76588</v>
      </c>
      <c r="AE192" s="13" t="n">
        <v>5368.2096</v>
      </c>
      <c r="AF192" s="13" t="n">
        <f aca="false">AF193+AF195+AF197+AF199</f>
        <v>0</v>
      </c>
      <c r="AG192" s="13" t="n">
        <f aca="false">AE192+AF192</f>
        <v>5368.2096</v>
      </c>
    </row>
    <row r="193" customFormat="false" ht="38.25" hidden="false" customHeight="true" outlineLevel="0" collapsed="false">
      <c r="A193" s="14" t="s">
        <v>38</v>
      </c>
      <c r="B193" s="12" t="s">
        <v>190</v>
      </c>
      <c r="C193" s="12" t="s">
        <v>34</v>
      </c>
      <c r="D193" s="12" t="s">
        <v>187</v>
      </c>
      <c r="E193" s="15" t="s">
        <v>40</v>
      </c>
      <c r="F193" s="12"/>
      <c r="G193" s="13" t="n">
        <v>4749.7226</v>
      </c>
      <c r="H193" s="13" t="n">
        <f aca="false">H194</f>
        <v>0</v>
      </c>
      <c r="I193" s="13" t="n">
        <f aca="false">G193+H193</f>
        <v>4749.7226</v>
      </c>
      <c r="J193" s="13" t="n">
        <f aca="false">J194</f>
        <v>0</v>
      </c>
      <c r="K193" s="13" t="n">
        <f aca="false">I193+J193</f>
        <v>4749.7226</v>
      </c>
      <c r="L193" s="13" t="n">
        <f aca="false">L194</f>
        <v>0</v>
      </c>
      <c r="M193" s="13" t="n">
        <f aca="false">K193+L193</f>
        <v>4749.7226</v>
      </c>
      <c r="N193" s="13" t="n">
        <f aca="false">N194</f>
        <v>0</v>
      </c>
      <c r="O193" s="13" t="n">
        <f aca="false">M193+N193</f>
        <v>4749.7226</v>
      </c>
      <c r="P193" s="13" t="n">
        <f aca="false">P194</f>
        <v>2850.55628</v>
      </c>
      <c r="Q193" s="13" t="n">
        <f aca="false">O193+P193</f>
        <v>7600.27888</v>
      </c>
      <c r="R193" s="13" t="n">
        <f aca="false">R194</f>
        <v>0</v>
      </c>
      <c r="S193" s="13" t="n">
        <f aca="false">Q193+R193</f>
        <v>7600.27888</v>
      </c>
      <c r="T193" s="13" t="n">
        <v>4749.7226</v>
      </c>
      <c r="U193" s="13" t="n">
        <f aca="false">U194</f>
        <v>0</v>
      </c>
      <c r="V193" s="13" t="n">
        <f aca="false">T193+U193</f>
        <v>4749.7226</v>
      </c>
      <c r="W193" s="13" t="n">
        <f aca="false">W194</f>
        <v>0</v>
      </c>
      <c r="X193" s="13" t="n">
        <f aca="false">V193+W193</f>
        <v>4749.7226</v>
      </c>
      <c r="Y193" s="13" t="n">
        <f aca="false">Y194</f>
        <v>0</v>
      </c>
      <c r="Z193" s="13" t="n">
        <f aca="false">X193+Y193</f>
        <v>4749.7226</v>
      </c>
      <c r="AA193" s="13" t="n">
        <f aca="false">AA194</f>
        <v>0</v>
      </c>
      <c r="AB193" s="13" t="n">
        <f aca="false">Z193+AA193</f>
        <v>4749.7226</v>
      </c>
      <c r="AC193" s="13" t="n">
        <f aca="false">AC194</f>
        <v>2850.55628</v>
      </c>
      <c r="AD193" s="13" t="n">
        <f aca="false">AB193+AC193</f>
        <v>7600.27888</v>
      </c>
      <c r="AE193" s="13" t="n">
        <v>4749.7226</v>
      </c>
      <c r="AF193" s="13" t="n">
        <f aca="false">AF194</f>
        <v>0</v>
      </c>
      <c r="AG193" s="13" t="n">
        <f aca="false">AE193+AF193</f>
        <v>4749.7226</v>
      </c>
    </row>
    <row r="194" customFormat="false" ht="76.5" hidden="false" customHeight="true" outlineLevel="0" collapsed="false">
      <c r="A194" s="14" t="s">
        <v>37</v>
      </c>
      <c r="B194" s="12" t="s">
        <v>190</v>
      </c>
      <c r="C194" s="12" t="s">
        <v>34</v>
      </c>
      <c r="D194" s="12" t="s">
        <v>187</v>
      </c>
      <c r="E194" s="15" t="s">
        <v>40</v>
      </c>
      <c r="F194" s="12" t="n">
        <v>100</v>
      </c>
      <c r="G194" s="13" t="n">
        <v>4749.7226</v>
      </c>
      <c r="H194" s="13" t="n">
        <v>0</v>
      </c>
      <c r="I194" s="13" t="n">
        <f aca="false">G194+H194</f>
        <v>4749.7226</v>
      </c>
      <c r="J194" s="13" t="n">
        <v>0</v>
      </c>
      <c r="K194" s="13" t="n">
        <f aca="false">I194+J194</f>
        <v>4749.7226</v>
      </c>
      <c r="L194" s="13" t="n">
        <v>0</v>
      </c>
      <c r="M194" s="13" t="n">
        <f aca="false">K194+L194</f>
        <v>4749.7226</v>
      </c>
      <c r="N194" s="13" t="n">
        <v>0</v>
      </c>
      <c r="O194" s="13" t="n">
        <f aca="false">M194+N194</f>
        <v>4749.7226</v>
      </c>
      <c r="P194" s="13" t="n">
        <v>2850.55628</v>
      </c>
      <c r="Q194" s="13" t="n">
        <f aca="false">O194+P194</f>
        <v>7600.27888</v>
      </c>
      <c r="R194" s="13"/>
      <c r="S194" s="13" t="n">
        <f aca="false">Q194+R194</f>
        <v>7600.27888</v>
      </c>
      <c r="T194" s="13" t="n">
        <v>4749.7226</v>
      </c>
      <c r="U194" s="13" t="n">
        <v>0</v>
      </c>
      <c r="V194" s="13" t="n">
        <f aca="false">T194+U194</f>
        <v>4749.7226</v>
      </c>
      <c r="W194" s="13" t="n">
        <v>0</v>
      </c>
      <c r="X194" s="13" t="n">
        <f aca="false">V194+W194</f>
        <v>4749.7226</v>
      </c>
      <c r="Y194" s="13" t="n">
        <v>0</v>
      </c>
      <c r="Z194" s="13" t="n">
        <f aca="false">X194+Y194</f>
        <v>4749.7226</v>
      </c>
      <c r="AA194" s="13" t="n">
        <v>0</v>
      </c>
      <c r="AB194" s="13" t="n">
        <f aca="false">Z194+AA194</f>
        <v>4749.7226</v>
      </c>
      <c r="AC194" s="13" t="n">
        <v>2850.55628</v>
      </c>
      <c r="AD194" s="13" t="n">
        <f aca="false">AB194+AC194</f>
        <v>7600.27888</v>
      </c>
      <c r="AE194" s="13" t="n">
        <v>4749.7226</v>
      </c>
      <c r="AF194" s="13"/>
      <c r="AG194" s="13" t="n">
        <f aca="false">AE194+AF194</f>
        <v>4749.7226</v>
      </c>
    </row>
    <row r="195" customFormat="false" ht="25.5" hidden="false" customHeight="true" outlineLevel="0" collapsed="false">
      <c r="A195" s="14" t="s">
        <v>191</v>
      </c>
      <c r="B195" s="12" t="s">
        <v>190</v>
      </c>
      <c r="C195" s="12" t="s">
        <v>34</v>
      </c>
      <c r="D195" s="12" t="n">
        <v>11</v>
      </c>
      <c r="E195" s="15" t="s">
        <v>192</v>
      </c>
      <c r="F195" s="12"/>
      <c r="G195" s="13" t="n">
        <v>500</v>
      </c>
      <c r="H195" s="13" t="n">
        <f aca="false">H196</f>
        <v>0</v>
      </c>
      <c r="I195" s="13" t="n">
        <f aca="false">G195+H195</f>
        <v>500</v>
      </c>
      <c r="J195" s="13" t="n">
        <f aca="false">J196</f>
        <v>0</v>
      </c>
      <c r="K195" s="13" t="n">
        <f aca="false">I195+J195</f>
        <v>500</v>
      </c>
      <c r="L195" s="13" t="n">
        <f aca="false">L196</f>
        <v>0</v>
      </c>
      <c r="M195" s="13" t="n">
        <f aca="false">K195+L195</f>
        <v>500</v>
      </c>
      <c r="N195" s="13" t="n">
        <f aca="false">N196</f>
        <v>0</v>
      </c>
      <c r="O195" s="13" t="n">
        <f aca="false">M195+N195</f>
        <v>500</v>
      </c>
      <c r="P195" s="13" t="n">
        <f aca="false">P196</f>
        <v>0</v>
      </c>
      <c r="Q195" s="13" t="n">
        <f aca="false">O195+P195</f>
        <v>500</v>
      </c>
      <c r="R195" s="13" t="n">
        <f aca="false">R196</f>
        <v>0</v>
      </c>
      <c r="S195" s="13" t="n">
        <f aca="false">Q195+R195</f>
        <v>500</v>
      </c>
      <c r="T195" s="13" t="n">
        <v>500</v>
      </c>
      <c r="U195" s="13" t="n">
        <f aca="false">U196</f>
        <v>0</v>
      </c>
      <c r="V195" s="13" t="n">
        <f aca="false">T195+U195</f>
        <v>500</v>
      </c>
      <c r="W195" s="13" t="n">
        <f aca="false">W196</f>
        <v>0</v>
      </c>
      <c r="X195" s="13" t="n">
        <f aca="false">V195+W195</f>
        <v>500</v>
      </c>
      <c r="Y195" s="13" t="n">
        <f aca="false">Y196</f>
        <v>0</v>
      </c>
      <c r="Z195" s="13" t="n">
        <f aca="false">X195+Y195</f>
        <v>500</v>
      </c>
      <c r="AA195" s="13" t="n">
        <f aca="false">AA196</f>
        <v>0</v>
      </c>
      <c r="AB195" s="13" t="n">
        <f aca="false">Z195+AA195</f>
        <v>500</v>
      </c>
      <c r="AC195" s="13" t="n">
        <f aca="false">AC196</f>
        <v>0</v>
      </c>
      <c r="AD195" s="13" t="n">
        <f aca="false">AB195+AC195</f>
        <v>500</v>
      </c>
      <c r="AE195" s="13" t="n">
        <v>500</v>
      </c>
      <c r="AF195" s="13" t="n">
        <f aca="false">AF196</f>
        <v>0</v>
      </c>
      <c r="AG195" s="13" t="n">
        <f aca="false">AE195+AF195</f>
        <v>500</v>
      </c>
    </row>
    <row r="196" customFormat="false" ht="15.75" hidden="false" customHeight="true" outlineLevel="0" collapsed="false">
      <c r="A196" s="14" t="s">
        <v>42</v>
      </c>
      <c r="B196" s="12" t="s">
        <v>190</v>
      </c>
      <c r="C196" s="12" t="s">
        <v>34</v>
      </c>
      <c r="D196" s="12" t="n">
        <v>11</v>
      </c>
      <c r="E196" s="15" t="s">
        <v>192</v>
      </c>
      <c r="F196" s="12" t="n">
        <v>800</v>
      </c>
      <c r="G196" s="13" t="n">
        <v>500</v>
      </c>
      <c r="H196" s="13" t="n">
        <v>0</v>
      </c>
      <c r="I196" s="13" t="n">
        <f aca="false">G196+H196</f>
        <v>500</v>
      </c>
      <c r="J196" s="13" t="n">
        <v>0</v>
      </c>
      <c r="K196" s="13" t="n">
        <f aca="false">I196+J196</f>
        <v>500</v>
      </c>
      <c r="L196" s="13" t="n">
        <v>0</v>
      </c>
      <c r="M196" s="13" t="n">
        <f aca="false">K196+L196</f>
        <v>500</v>
      </c>
      <c r="N196" s="13" t="n">
        <v>0</v>
      </c>
      <c r="O196" s="13" t="n">
        <f aca="false">M196+N196</f>
        <v>500</v>
      </c>
      <c r="P196" s="13" t="n">
        <v>0</v>
      </c>
      <c r="Q196" s="13" t="n">
        <f aca="false">O196+P196</f>
        <v>500</v>
      </c>
      <c r="R196" s="13" t="n">
        <v>0</v>
      </c>
      <c r="S196" s="13" t="n">
        <f aca="false">Q196+R196</f>
        <v>500</v>
      </c>
      <c r="T196" s="13" t="n">
        <v>500</v>
      </c>
      <c r="U196" s="13" t="n">
        <v>0</v>
      </c>
      <c r="V196" s="13" t="n">
        <f aca="false">T196+U196</f>
        <v>500</v>
      </c>
      <c r="W196" s="13" t="n">
        <v>0</v>
      </c>
      <c r="X196" s="13" t="n">
        <f aca="false">V196+W196</f>
        <v>500</v>
      </c>
      <c r="Y196" s="13" t="n">
        <v>0</v>
      </c>
      <c r="Z196" s="13" t="n">
        <f aca="false">X196+Y196</f>
        <v>500</v>
      </c>
      <c r="AA196" s="13" t="n">
        <v>0</v>
      </c>
      <c r="AB196" s="13" t="n">
        <f aca="false">Z196+AA196</f>
        <v>500</v>
      </c>
      <c r="AC196" s="13" t="n">
        <v>0</v>
      </c>
      <c r="AD196" s="13" t="n">
        <f aca="false">AB196+AC196</f>
        <v>500</v>
      </c>
      <c r="AE196" s="13" t="n">
        <v>500</v>
      </c>
      <c r="AF196" s="13" t="n">
        <v>0</v>
      </c>
      <c r="AG196" s="13" t="n">
        <f aca="false">AE196+AF196</f>
        <v>500</v>
      </c>
    </row>
    <row r="197" customFormat="false" ht="25.5" hidden="false" customHeight="true" outlineLevel="0" collapsed="false">
      <c r="A197" s="14" t="s">
        <v>70</v>
      </c>
      <c r="B197" s="12" t="s">
        <v>190</v>
      </c>
      <c r="C197" s="12" t="s">
        <v>34</v>
      </c>
      <c r="D197" s="12" t="n">
        <v>13</v>
      </c>
      <c r="E197" s="15" t="s">
        <v>71</v>
      </c>
      <c r="F197" s="12"/>
      <c r="G197" s="13" t="n">
        <v>118.487</v>
      </c>
      <c r="H197" s="13" t="n">
        <f aca="false">H198</f>
        <v>0</v>
      </c>
      <c r="I197" s="13" t="n">
        <f aca="false">G197+H197</f>
        <v>118.487</v>
      </c>
      <c r="J197" s="13" t="n">
        <f aca="false">J198</f>
        <v>0</v>
      </c>
      <c r="K197" s="13" t="n">
        <f aca="false">I197+J197</f>
        <v>118.487</v>
      </c>
      <c r="L197" s="13" t="n">
        <f aca="false">L198</f>
        <v>0</v>
      </c>
      <c r="M197" s="13" t="n">
        <f aca="false">K197+L197</f>
        <v>118.487</v>
      </c>
      <c r="N197" s="13" t="n">
        <f aca="false">N198</f>
        <v>0</v>
      </c>
      <c r="O197" s="13" t="n">
        <f aca="false">M197+N197</f>
        <v>118.487</v>
      </c>
      <c r="P197" s="13" t="n">
        <f aca="false">P198</f>
        <v>28.5</v>
      </c>
      <c r="Q197" s="13" t="n">
        <f aca="false">O197+P197</f>
        <v>146.987</v>
      </c>
      <c r="R197" s="13" t="n">
        <f aca="false">R198</f>
        <v>0</v>
      </c>
      <c r="S197" s="13" t="n">
        <f aca="false">Q197+R197</f>
        <v>146.987</v>
      </c>
      <c r="T197" s="13" t="n">
        <v>118.487</v>
      </c>
      <c r="U197" s="13" t="n">
        <f aca="false">U198</f>
        <v>0</v>
      </c>
      <c r="V197" s="13" t="n">
        <f aca="false">T197+U197</f>
        <v>118.487</v>
      </c>
      <c r="W197" s="13" t="n">
        <f aca="false">W198</f>
        <v>0</v>
      </c>
      <c r="X197" s="13" t="n">
        <f aca="false">V197+W197</f>
        <v>118.487</v>
      </c>
      <c r="Y197" s="13" t="n">
        <f aca="false">Y198</f>
        <v>0</v>
      </c>
      <c r="Z197" s="13" t="n">
        <f aca="false">X197+Y197</f>
        <v>118.487</v>
      </c>
      <c r="AA197" s="13" t="n">
        <f aca="false">AA198</f>
        <v>0</v>
      </c>
      <c r="AB197" s="13" t="n">
        <f aca="false">Z197+AA197</f>
        <v>118.487</v>
      </c>
      <c r="AC197" s="13" t="n">
        <f aca="false">AC198</f>
        <v>0</v>
      </c>
      <c r="AD197" s="13" t="n">
        <f aca="false">AB197+AC197</f>
        <v>118.487</v>
      </c>
      <c r="AE197" s="13" t="n">
        <v>118.487</v>
      </c>
      <c r="AF197" s="13" t="n">
        <f aca="false">AF198</f>
        <v>0</v>
      </c>
      <c r="AG197" s="13" t="n">
        <f aca="false">AE197+AF197</f>
        <v>118.487</v>
      </c>
    </row>
    <row r="198" customFormat="false" ht="38.25" hidden="false" customHeight="true" outlineLevel="0" collapsed="false">
      <c r="A198" s="14" t="s">
        <v>41</v>
      </c>
      <c r="B198" s="12" t="s">
        <v>190</v>
      </c>
      <c r="C198" s="12" t="s">
        <v>34</v>
      </c>
      <c r="D198" s="12" t="n">
        <v>13</v>
      </c>
      <c r="E198" s="15" t="s">
        <v>71</v>
      </c>
      <c r="F198" s="12" t="n">
        <v>200</v>
      </c>
      <c r="G198" s="13" t="n">
        <v>118.487</v>
      </c>
      <c r="H198" s="13" t="n">
        <v>0</v>
      </c>
      <c r="I198" s="13" t="n">
        <f aca="false">G198+H198</f>
        <v>118.487</v>
      </c>
      <c r="J198" s="13" t="n">
        <v>0</v>
      </c>
      <c r="K198" s="13" t="n">
        <f aca="false">I198+J198</f>
        <v>118.487</v>
      </c>
      <c r="L198" s="13" t="n">
        <v>0</v>
      </c>
      <c r="M198" s="13" t="n">
        <f aca="false">K198+L198</f>
        <v>118.487</v>
      </c>
      <c r="N198" s="13" t="n">
        <v>0</v>
      </c>
      <c r="O198" s="13" t="n">
        <f aca="false">M198+N198</f>
        <v>118.487</v>
      </c>
      <c r="P198" s="13" t="n">
        <v>28.5</v>
      </c>
      <c r="Q198" s="13" t="n">
        <f aca="false">O198+P198</f>
        <v>146.987</v>
      </c>
      <c r="R198" s="13"/>
      <c r="S198" s="13" t="n">
        <f aca="false">Q198+R198</f>
        <v>146.987</v>
      </c>
      <c r="T198" s="13" t="n">
        <v>118.487</v>
      </c>
      <c r="U198" s="13" t="n">
        <v>0</v>
      </c>
      <c r="V198" s="13" t="n">
        <f aca="false">T198+U198</f>
        <v>118.487</v>
      </c>
      <c r="W198" s="13" t="n">
        <v>0</v>
      </c>
      <c r="X198" s="13" t="n">
        <f aca="false">V198+W198</f>
        <v>118.487</v>
      </c>
      <c r="Y198" s="13" t="n">
        <v>0</v>
      </c>
      <c r="Z198" s="13" t="n">
        <f aca="false">X198+Y198</f>
        <v>118.487</v>
      </c>
      <c r="AA198" s="13" t="n">
        <v>0</v>
      </c>
      <c r="AB198" s="13" t="n">
        <f aca="false">Z198+AA198</f>
        <v>118.487</v>
      </c>
      <c r="AC198" s="13" t="n">
        <v>0</v>
      </c>
      <c r="AD198" s="13" t="n">
        <f aca="false">AB198+AC198</f>
        <v>118.487</v>
      </c>
      <c r="AE198" s="13" t="n">
        <v>118.487</v>
      </c>
      <c r="AF198" s="13" t="n">
        <v>0</v>
      </c>
      <c r="AG198" s="13" t="n">
        <f aca="false">AE198+AF198</f>
        <v>118.487</v>
      </c>
    </row>
    <row r="199" customFormat="false" ht="76.5" hidden="false" customHeight="true" outlineLevel="0" collapsed="false">
      <c r="A199" s="14" t="s">
        <v>152</v>
      </c>
      <c r="B199" s="12" t="s">
        <v>190</v>
      </c>
      <c r="C199" s="12" t="s">
        <v>49</v>
      </c>
      <c r="D199" s="12" t="s">
        <v>46</v>
      </c>
      <c r="E199" s="15" t="s">
        <v>153</v>
      </c>
      <c r="F199" s="12"/>
      <c r="G199" s="13" t="n">
        <v>0</v>
      </c>
      <c r="H199" s="13" t="n">
        <f aca="false">H200</f>
        <v>0</v>
      </c>
      <c r="I199" s="13" t="n">
        <f aca="false">G199+H199</f>
        <v>0</v>
      </c>
      <c r="J199" s="13" t="n">
        <f aca="false">J200</f>
        <v>0</v>
      </c>
      <c r="K199" s="13" t="n">
        <f aca="false">I199+J199</f>
        <v>0</v>
      </c>
      <c r="L199" s="13" t="n">
        <f aca="false">L200</f>
        <v>0</v>
      </c>
      <c r="M199" s="13" t="n">
        <f aca="false">K199+L199</f>
        <v>0</v>
      </c>
      <c r="N199" s="13" t="n">
        <f aca="false">N200</f>
        <v>0</v>
      </c>
      <c r="O199" s="13" t="n">
        <f aca="false">M199+N199</f>
        <v>0</v>
      </c>
      <c r="P199" s="13" t="n">
        <f aca="false">P200</f>
        <v>2.4</v>
      </c>
      <c r="Q199" s="13" t="n">
        <f aca="false">O199+P199</f>
        <v>2.4</v>
      </c>
      <c r="R199" s="13" t="n">
        <f aca="false">R200</f>
        <v>0</v>
      </c>
      <c r="S199" s="13" t="n">
        <f aca="false">Q199+R199</f>
        <v>2.4</v>
      </c>
      <c r="T199" s="13" t="n">
        <v>0</v>
      </c>
      <c r="U199" s="13" t="n">
        <f aca="false">U200</f>
        <v>0</v>
      </c>
      <c r="V199" s="13" t="n">
        <f aca="false">T199+U199</f>
        <v>0</v>
      </c>
      <c r="W199" s="13" t="n">
        <f aca="false">W200</f>
        <v>0</v>
      </c>
      <c r="X199" s="13" t="n">
        <f aca="false">V199+W199</f>
        <v>0</v>
      </c>
      <c r="Y199" s="13" t="n">
        <f aca="false">Y200</f>
        <v>0</v>
      </c>
      <c r="Z199" s="13" t="n">
        <f aca="false">X199+Y199</f>
        <v>0</v>
      </c>
      <c r="AA199" s="13" t="n">
        <f aca="false">AA200</f>
        <v>0</v>
      </c>
      <c r="AB199" s="13" t="n">
        <f aca="false">Z199+AA199</f>
        <v>0</v>
      </c>
      <c r="AC199" s="13" t="n">
        <f aca="false">AC200</f>
        <v>0</v>
      </c>
      <c r="AD199" s="13" t="n">
        <f aca="false">AB199+AC199</f>
        <v>0</v>
      </c>
      <c r="AE199" s="13" t="n">
        <v>0</v>
      </c>
      <c r="AF199" s="13" t="n">
        <f aca="false">AF200</f>
        <v>0</v>
      </c>
      <c r="AG199" s="13" t="n">
        <f aca="false">AE199+AF199</f>
        <v>0</v>
      </c>
    </row>
    <row r="200" customFormat="false" ht="38.25" hidden="false" customHeight="true" outlineLevel="0" collapsed="false">
      <c r="A200" s="14" t="s">
        <v>41</v>
      </c>
      <c r="B200" s="12" t="s">
        <v>190</v>
      </c>
      <c r="C200" s="12" t="s">
        <v>49</v>
      </c>
      <c r="D200" s="12" t="s">
        <v>46</v>
      </c>
      <c r="E200" s="15" t="s">
        <v>153</v>
      </c>
      <c r="F200" s="12" t="n">
        <v>200</v>
      </c>
      <c r="G200" s="13" t="n">
        <v>0</v>
      </c>
      <c r="H200" s="13" t="n">
        <v>0</v>
      </c>
      <c r="I200" s="13" t="n">
        <f aca="false">G200+H200</f>
        <v>0</v>
      </c>
      <c r="J200" s="13" t="n">
        <v>0</v>
      </c>
      <c r="K200" s="13" t="n">
        <f aca="false">I200+J200</f>
        <v>0</v>
      </c>
      <c r="L200" s="13" t="n">
        <v>0</v>
      </c>
      <c r="M200" s="13" t="n">
        <f aca="false">K200+L200</f>
        <v>0</v>
      </c>
      <c r="N200" s="13" t="n">
        <v>0</v>
      </c>
      <c r="O200" s="13" t="n">
        <f aca="false">M200+N200</f>
        <v>0</v>
      </c>
      <c r="P200" s="13" t="n">
        <v>2.4</v>
      </c>
      <c r="Q200" s="13" t="n">
        <f aca="false">O200+P200</f>
        <v>2.4</v>
      </c>
      <c r="R200" s="13"/>
      <c r="S200" s="13" t="n">
        <f aca="false">Q200+R200</f>
        <v>2.4</v>
      </c>
      <c r="T200" s="13" t="n">
        <v>0</v>
      </c>
      <c r="U200" s="13" t="n">
        <v>0</v>
      </c>
      <c r="V200" s="13" t="n">
        <f aca="false">T200+U200</f>
        <v>0</v>
      </c>
      <c r="W200" s="13" t="n">
        <v>0</v>
      </c>
      <c r="X200" s="13" t="n">
        <f aca="false">V200+W200</f>
        <v>0</v>
      </c>
      <c r="Y200" s="13" t="n">
        <v>0</v>
      </c>
      <c r="Z200" s="13" t="n">
        <f aca="false">X200+Y200</f>
        <v>0</v>
      </c>
      <c r="AA200" s="13" t="n">
        <v>0</v>
      </c>
      <c r="AB200" s="13" t="n">
        <f aca="false">Z200+AA200</f>
        <v>0</v>
      </c>
      <c r="AC200" s="13" t="n">
        <v>0</v>
      </c>
      <c r="AD200" s="13" t="n">
        <f aca="false">AB200+AC200</f>
        <v>0</v>
      </c>
      <c r="AE200" s="13" t="n">
        <v>0</v>
      </c>
      <c r="AF200" s="13" t="n">
        <v>0</v>
      </c>
      <c r="AG200" s="13" t="n">
        <f aca="false">AE200+AF200</f>
        <v>0</v>
      </c>
    </row>
    <row r="201" customFormat="false" ht="63.75" hidden="false" customHeight="true" outlineLevel="0" collapsed="false">
      <c r="A201" s="10" t="s">
        <v>193</v>
      </c>
      <c r="B201" s="11" t="s">
        <v>194</v>
      </c>
      <c r="C201" s="12"/>
      <c r="D201" s="12"/>
      <c r="E201" s="12"/>
      <c r="F201" s="12"/>
      <c r="G201" s="13" t="n">
        <v>8857.91341</v>
      </c>
      <c r="H201" s="13" t="n">
        <f aca="false">H202</f>
        <v>0</v>
      </c>
      <c r="I201" s="13" t="n">
        <f aca="false">G201+H201</f>
        <v>8857.91341</v>
      </c>
      <c r="J201" s="13" t="n">
        <f aca="false">J202</f>
        <v>0</v>
      </c>
      <c r="K201" s="13" t="n">
        <f aca="false">I201+J201</f>
        <v>8857.91341</v>
      </c>
      <c r="L201" s="13" t="n">
        <f aca="false">L202</f>
        <v>0</v>
      </c>
      <c r="M201" s="13" t="n">
        <f aca="false">K201+L201</f>
        <v>8857.91341</v>
      </c>
      <c r="N201" s="13" t="n">
        <f aca="false">N202</f>
        <v>0</v>
      </c>
      <c r="O201" s="13" t="n">
        <f aca="false">M201+N201</f>
        <v>8857.91341</v>
      </c>
      <c r="P201" s="13" t="n">
        <f aca="false">P202</f>
        <v>3251.11053</v>
      </c>
      <c r="Q201" s="13" t="n">
        <f aca="false">O201+P201</f>
        <v>12109.02394</v>
      </c>
      <c r="R201" s="13" t="n">
        <f aca="false">R202</f>
        <v>0</v>
      </c>
      <c r="S201" s="13" t="n">
        <f aca="false">Q201+R201</f>
        <v>12109.02394</v>
      </c>
      <c r="T201" s="13" t="n">
        <v>8576.01341</v>
      </c>
      <c r="U201" s="13" t="n">
        <f aca="false">U202</f>
        <v>0</v>
      </c>
      <c r="V201" s="13" t="n">
        <f aca="false">T201+U201</f>
        <v>8576.01341</v>
      </c>
      <c r="W201" s="13" t="n">
        <f aca="false">W202</f>
        <v>0</v>
      </c>
      <c r="X201" s="13" t="n">
        <f aca="false">V201+W201</f>
        <v>8576.01341</v>
      </c>
      <c r="Y201" s="13" t="n">
        <f aca="false">Y202</f>
        <v>0</v>
      </c>
      <c r="Z201" s="13" t="n">
        <f aca="false">X201+Y201</f>
        <v>8576.01341</v>
      </c>
      <c r="AA201" s="13" t="n">
        <f aca="false">AA202</f>
        <v>0</v>
      </c>
      <c r="AB201" s="13" t="n">
        <f aca="false">Z201+AA201</f>
        <v>8576.01341</v>
      </c>
      <c r="AC201" s="13" t="n">
        <f aca="false">AC202</f>
        <v>2269.11053</v>
      </c>
      <c r="AD201" s="13" t="n">
        <f aca="false">AB201+AC201</f>
        <v>10845.12394</v>
      </c>
      <c r="AE201" s="13" t="n">
        <v>8576.01341</v>
      </c>
      <c r="AF201" s="13" t="n">
        <f aca="false">AF202</f>
        <v>0</v>
      </c>
      <c r="AG201" s="13" t="n">
        <f aca="false">AE201+AF201</f>
        <v>8576.01341</v>
      </c>
    </row>
    <row r="202" customFormat="false" ht="30" hidden="false" customHeight="true" outlineLevel="0" collapsed="false">
      <c r="A202" s="14" t="s">
        <v>31</v>
      </c>
      <c r="B202" s="12" t="s">
        <v>194</v>
      </c>
      <c r="C202" s="12"/>
      <c r="D202" s="12"/>
      <c r="E202" s="12"/>
      <c r="F202" s="12"/>
      <c r="G202" s="13" t="n">
        <v>8857.91341</v>
      </c>
      <c r="H202" s="13" t="n">
        <f aca="false">H209+H211+H215+H217+H219+H221+H223+H203+H207+H205+H213</f>
        <v>0</v>
      </c>
      <c r="I202" s="13" t="n">
        <f aca="false">G202+H202</f>
        <v>8857.91341</v>
      </c>
      <c r="J202" s="13" t="n">
        <f aca="false">J209+J211+J215+J217+J219+J221+J223+J203+J207+J205+J213</f>
        <v>0</v>
      </c>
      <c r="K202" s="13" t="n">
        <f aca="false">I202+J202</f>
        <v>8857.91341</v>
      </c>
      <c r="L202" s="13" t="n">
        <f aca="false">L209+L211+L215+L217+L219+L221+L223+L203+L207+L205+L213</f>
        <v>0</v>
      </c>
      <c r="M202" s="13" t="n">
        <f aca="false">K202+L202</f>
        <v>8857.91341</v>
      </c>
      <c r="N202" s="13" t="n">
        <f aca="false">N209+N211+N215+N217+N219+N221+N223+N203+N207+N205+N213</f>
        <v>0</v>
      </c>
      <c r="O202" s="13" t="n">
        <f aca="false">M202+N202</f>
        <v>8857.91341</v>
      </c>
      <c r="P202" s="13" t="n">
        <f aca="false">P209+P211+P215+P217+P219+P221+P223+P203+P207+P205+P213</f>
        <v>3251.11053</v>
      </c>
      <c r="Q202" s="13" t="n">
        <f aca="false">O202+P202</f>
        <v>12109.02394</v>
      </c>
      <c r="R202" s="13" t="n">
        <f aca="false">R209+R211+R215+R217+R219+R221+R223+R203+R207+R205+R213</f>
        <v>0</v>
      </c>
      <c r="S202" s="13" t="n">
        <f aca="false">Q202+R202</f>
        <v>12109.02394</v>
      </c>
      <c r="T202" s="13" t="n">
        <v>8576.01341</v>
      </c>
      <c r="U202" s="13" t="n">
        <f aca="false">U209+U211+U215+U217+U219+U221+U223+U203+U207+U205+U213</f>
        <v>0</v>
      </c>
      <c r="V202" s="13" t="n">
        <f aca="false">T202+U202</f>
        <v>8576.01341</v>
      </c>
      <c r="W202" s="13" t="n">
        <f aca="false">W209+W211+W215+W217+W219+W221+W223+W203+W207+W205+W213</f>
        <v>0</v>
      </c>
      <c r="X202" s="13" t="n">
        <f aca="false">V202+W202</f>
        <v>8576.01341</v>
      </c>
      <c r="Y202" s="13" t="n">
        <f aca="false">Y209+Y211+Y215+Y217+Y219+Y221+Y223+Y203+Y207+Y205+Y213</f>
        <v>0</v>
      </c>
      <c r="Z202" s="13" t="n">
        <f aca="false">X202+Y202</f>
        <v>8576.01341</v>
      </c>
      <c r="AA202" s="13" t="n">
        <f aca="false">AA209+AA211+AA215+AA217+AA219+AA221+AA223+AA203+AA207+AA205+AA213</f>
        <v>0</v>
      </c>
      <c r="AB202" s="13" t="n">
        <f aca="false">Z202+AA202</f>
        <v>8576.01341</v>
      </c>
      <c r="AC202" s="13" t="n">
        <f aca="false">AC209+AC211+AC215+AC217+AC219+AC221+AC223+AC203+AC207+AC205+AC213</f>
        <v>2269.11053</v>
      </c>
      <c r="AD202" s="13" t="n">
        <f aca="false">AB202+AC202</f>
        <v>10845.12394</v>
      </c>
      <c r="AE202" s="13" t="n">
        <v>8576.01341</v>
      </c>
      <c r="AF202" s="13" t="n">
        <f aca="false">AF209+AF211+AF215+AF217+AF219+AF221+AF223+AF203+AF207+AF205+AF213</f>
        <v>0</v>
      </c>
      <c r="AG202" s="13" t="n">
        <f aca="false">AE202+AF202</f>
        <v>8576.01341</v>
      </c>
    </row>
    <row r="203" customFormat="false" ht="57" hidden="false" customHeight="true" outlineLevel="0" collapsed="false">
      <c r="A203" s="14" t="s">
        <v>57</v>
      </c>
      <c r="B203" s="12" t="s">
        <v>194</v>
      </c>
      <c r="C203" s="12" t="s">
        <v>34</v>
      </c>
      <c r="D203" s="12" t="n">
        <v>13</v>
      </c>
      <c r="E203" s="15" t="s">
        <v>58</v>
      </c>
      <c r="F203" s="12"/>
      <c r="G203" s="13" t="n">
        <v>272.2</v>
      </c>
      <c r="H203" s="13" t="n">
        <f aca="false">H204</f>
        <v>0</v>
      </c>
      <c r="I203" s="13" t="n">
        <f aca="false">G203+H203</f>
        <v>272.2</v>
      </c>
      <c r="J203" s="13" t="n">
        <f aca="false">J204</f>
        <v>0</v>
      </c>
      <c r="K203" s="13" t="n">
        <f aca="false">I203+J203</f>
        <v>272.2</v>
      </c>
      <c r="L203" s="13" t="n">
        <f aca="false">L204</f>
        <v>0</v>
      </c>
      <c r="M203" s="13" t="n">
        <f aca="false">K203+L203</f>
        <v>272.2</v>
      </c>
      <c r="N203" s="13" t="n">
        <f aca="false">N204</f>
        <v>0</v>
      </c>
      <c r="O203" s="13" t="n">
        <f aca="false">M203+N203</f>
        <v>272.2</v>
      </c>
      <c r="P203" s="13" t="n">
        <f aca="false">P204</f>
        <v>0</v>
      </c>
      <c r="Q203" s="13" t="n">
        <f aca="false">O203+P203</f>
        <v>272.2</v>
      </c>
      <c r="R203" s="13" t="n">
        <f aca="false">R204</f>
        <v>0</v>
      </c>
      <c r="S203" s="13" t="n">
        <f aca="false">Q203+R203</f>
        <v>272.2</v>
      </c>
      <c r="T203" s="13" t="n">
        <v>272.2</v>
      </c>
      <c r="U203" s="13" t="n">
        <f aca="false">U204</f>
        <v>0</v>
      </c>
      <c r="V203" s="13" t="n">
        <f aca="false">T203+U203</f>
        <v>272.2</v>
      </c>
      <c r="W203" s="13" t="n">
        <f aca="false">W204</f>
        <v>0</v>
      </c>
      <c r="X203" s="13" t="n">
        <f aca="false">V203+W203</f>
        <v>272.2</v>
      </c>
      <c r="Y203" s="13" t="n">
        <f aca="false">Y204</f>
        <v>0</v>
      </c>
      <c r="Z203" s="13" t="n">
        <f aca="false">X203+Y203</f>
        <v>272.2</v>
      </c>
      <c r="AA203" s="13" t="n">
        <f aca="false">AA204</f>
        <v>0</v>
      </c>
      <c r="AB203" s="13" t="n">
        <f aca="false">Z203+AA203</f>
        <v>272.2</v>
      </c>
      <c r="AC203" s="13" t="n">
        <f aca="false">AC204</f>
        <v>0</v>
      </c>
      <c r="AD203" s="13" t="n">
        <f aca="false">AB203+AC203</f>
        <v>272.2</v>
      </c>
      <c r="AE203" s="13" t="n">
        <v>272.2</v>
      </c>
      <c r="AF203" s="13" t="n">
        <f aca="false">AF204</f>
        <v>0</v>
      </c>
      <c r="AG203" s="13" t="n">
        <f aca="false">AE203+AF203</f>
        <v>272.2</v>
      </c>
    </row>
    <row r="204" customFormat="false" ht="38.25" hidden="false" customHeight="true" outlineLevel="0" collapsed="false">
      <c r="A204" s="14" t="s">
        <v>41</v>
      </c>
      <c r="B204" s="12" t="s">
        <v>194</v>
      </c>
      <c r="C204" s="12" t="s">
        <v>34</v>
      </c>
      <c r="D204" s="12" t="n">
        <v>13</v>
      </c>
      <c r="E204" s="15" t="s">
        <v>58</v>
      </c>
      <c r="F204" s="12" t="n">
        <v>200</v>
      </c>
      <c r="G204" s="13" t="n">
        <v>272.2</v>
      </c>
      <c r="H204" s="13" t="n">
        <v>0</v>
      </c>
      <c r="I204" s="13" t="n">
        <f aca="false">G204+H204</f>
        <v>272.2</v>
      </c>
      <c r="J204" s="13" t="n">
        <v>0</v>
      </c>
      <c r="K204" s="13" t="n">
        <f aca="false">I204+J204</f>
        <v>272.2</v>
      </c>
      <c r="L204" s="13" t="n">
        <v>0</v>
      </c>
      <c r="M204" s="13" t="n">
        <f aca="false">K204+L204</f>
        <v>272.2</v>
      </c>
      <c r="N204" s="13" t="n">
        <v>0</v>
      </c>
      <c r="O204" s="13" t="n">
        <f aca="false">M204+N204</f>
        <v>272.2</v>
      </c>
      <c r="P204" s="13" t="n">
        <v>0</v>
      </c>
      <c r="Q204" s="13" t="n">
        <f aca="false">O204+P204</f>
        <v>272.2</v>
      </c>
      <c r="R204" s="13" t="n">
        <v>0</v>
      </c>
      <c r="S204" s="13" t="n">
        <f aca="false">Q204+R204</f>
        <v>272.2</v>
      </c>
      <c r="T204" s="13" t="n">
        <v>272.2</v>
      </c>
      <c r="U204" s="13" t="n">
        <v>0</v>
      </c>
      <c r="V204" s="13" t="n">
        <f aca="false">T204+U204</f>
        <v>272.2</v>
      </c>
      <c r="W204" s="13" t="n">
        <v>0</v>
      </c>
      <c r="X204" s="13" t="n">
        <f aca="false">V204+W204</f>
        <v>272.2</v>
      </c>
      <c r="Y204" s="13" t="n">
        <v>0</v>
      </c>
      <c r="Z204" s="13" t="n">
        <f aca="false">X204+Y204</f>
        <v>272.2</v>
      </c>
      <c r="AA204" s="13" t="n">
        <v>0</v>
      </c>
      <c r="AB204" s="13" t="n">
        <f aca="false">Z204+AA204</f>
        <v>272.2</v>
      </c>
      <c r="AC204" s="13" t="n">
        <v>0</v>
      </c>
      <c r="AD204" s="13" t="n">
        <f aca="false">AB204+AC204</f>
        <v>272.2</v>
      </c>
      <c r="AE204" s="13" t="n">
        <v>272.2</v>
      </c>
      <c r="AF204" s="13" t="n">
        <v>0</v>
      </c>
      <c r="AG204" s="13" t="n">
        <f aca="false">AE204+AF204</f>
        <v>272.2</v>
      </c>
    </row>
    <row r="205" customFormat="false" ht="38.25" hidden="false" customHeight="true" outlineLevel="0" collapsed="false">
      <c r="A205" s="14" t="s">
        <v>195</v>
      </c>
      <c r="B205" s="12" t="s">
        <v>194</v>
      </c>
      <c r="C205" s="12" t="s">
        <v>34</v>
      </c>
      <c r="D205" s="12" t="n">
        <v>13</v>
      </c>
      <c r="E205" s="15" t="s">
        <v>196</v>
      </c>
      <c r="F205" s="12"/>
      <c r="G205" s="13" t="n">
        <v>0</v>
      </c>
      <c r="H205" s="13" t="n">
        <f aca="false">H206</f>
        <v>0</v>
      </c>
      <c r="I205" s="13" t="n">
        <f aca="false">G205+H205</f>
        <v>0</v>
      </c>
      <c r="J205" s="13" t="n">
        <f aca="false">J206</f>
        <v>0</v>
      </c>
      <c r="K205" s="13" t="n">
        <f aca="false">I205+J205</f>
        <v>0</v>
      </c>
      <c r="L205" s="13" t="n">
        <f aca="false">L206</f>
        <v>0</v>
      </c>
      <c r="M205" s="13" t="n">
        <f aca="false">K205+L205</f>
        <v>0</v>
      </c>
      <c r="N205" s="13" t="n">
        <f aca="false">N206</f>
        <v>0</v>
      </c>
      <c r="O205" s="13" t="n">
        <f aca="false">M205+N205</f>
        <v>0</v>
      </c>
      <c r="P205" s="13" t="n">
        <f aca="false">P206</f>
        <v>0</v>
      </c>
      <c r="Q205" s="13" t="n">
        <f aca="false">O205+P205</f>
        <v>0</v>
      </c>
      <c r="R205" s="13" t="n">
        <f aca="false">R206</f>
        <v>0</v>
      </c>
      <c r="S205" s="13" t="n">
        <f aca="false">Q205+R205</f>
        <v>0</v>
      </c>
      <c r="T205" s="13" t="n">
        <v>0</v>
      </c>
      <c r="U205" s="13" t="n">
        <f aca="false">U206</f>
        <v>0</v>
      </c>
      <c r="V205" s="13" t="n">
        <f aca="false">T205+U205</f>
        <v>0</v>
      </c>
      <c r="W205" s="13" t="n">
        <f aca="false">W206</f>
        <v>0</v>
      </c>
      <c r="X205" s="13" t="n">
        <f aca="false">V205+W205</f>
        <v>0</v>
      </c>
      <c r="Y205" s="13" t="n">
        <f aca="false">Y206</f>
        <v>0</v>
      </c>
      <c r="Z205" s="13" t="n">
        <f aca="false">X205+Y205</f>
        <v>0</v>
      </c>
      <c r="AA205" s="13" t="n">
        <f aca="false">AA206</f>
        <v>0</v>
      </c>
      <c r="AB205" s="13" t="n">
        <f aca="false">Z205+AA205</f>
        <v>0</v>
      </c>
      <c r="AC205" s="13" t="n">
        <f aca="false">AC206</f>
        <v>0</v>
      </c>
      <c r="AD205" s="13" t="n">
        <f aca="false">AB205+AC205</f>
        <v>0</v>
      </c>
      <c r="AE205" s="13" t="n">
        <v>0</v>
      </c>
      <c r="AF205" s="13" t="n">
        <f aca="false">AF206</f>
        <v>0</v>
      </c>
      <c r="AG205" s="13" t="n">
        <f aca="false">AE205+AF205</f>
        <v>0</v>
      </c>
    </row>
    <row r="206" customFormat="false" ht="38.25" hidden="false" customHeight="true" outlineLevel="0" collapsed="false">
      <c r="A206" s="14" t="s">
        <v>41</v>
      </c>
      <c r="B206" s="12" t="s">
        <v>194</v>
      </c>
      <c r="C206" s="12" t="s">
        <v>34</v>
      </c>
      <c r="D206" s="12" t="n">
        <v>13</v>
      </c>
      <c r="E206" s="15" t="s">
        <v>196</v>
      </c>
      <c r="F206" s="12" t="n">
        <v>200</v>
      </c>
      <c r="G206" s="13" t="n">
        <v>0</v>
      </c>
      <c r="H206" s="13" t="n">
        <v>0</v>
      </c>
      <c r="I206" s="13" t="n">
        <f aca="false">G206+H206</f>
        <v>0</v>
      </c>
      <c r="J206" s="13" t="n">
        <v>0</v>
      </c>
      <c r="K206" s="13" t="n">
        <f aca="false">I206+J206</f>
        <v>0</v>
      </c>
      <c r="L206" s="13" t="n">
        <v>0</v>
      </c>
      <c r="M206" s="13" t="n">
        <f aca="false">K206+L206</f>
        <v>0</v>
      </c>
      <c r="N206" s="13" t="n">
        <v>0</v>
      </c>
      <c r="O206" s="13" t="n">
        <f aca="false">M206+N206</f>
        <v>0</v>
      </c>
      <c r="P206" s="13" t="n">
        <v>0</v>
      </c>
      <c r="Q206" s="13" t="n">
        <f aca="false">O206+P206</f>
        <v>0</v>
      </c>
      <c r="R206" s="13" t="n">
        <v>0</v>
      </c>
      <c r="S206" s="13" t="n">
        <f aca="false">Q206+R206</f>
        <v>0</v>
      </c>
      <c r="T206" s="13" t="n">
        <v>0</v>
      </c>
      <c r="U206" s="13" t="n">
        <v>0</v>
      </c>
      <c r="V206" s="13" t="n">
        <f aca="false">T206+U206</f>
        <v>0</v>
      </c>
      <c r="W206" s="13" t="n">
        <v>0</v>
      </c>
      <c r="X206" s="13" t="n">
        <f aca="false">V206+W206</f>
        <v>0</v>
      </c>
      <c r="Y206" s="13" t="n">
        <v>0</v>
      </c>
      <c r="Z206" s="13" t="n">
        <f aca="false">X206+Y206</f>
        <v>0</v>
      </c>
      <c r="AA206" s="13" t="n">
        <v>0</v>
      </c>
      <c r="AB206" s="13" t="n">
        <f aca="false">Z206+AA206</f>
        <v>0</v>
      </c>
      <c r="AC206" s="13" t="n">
        <v>0</v>
      </c>
      <c r="AD206" s="13" t="n">
        <f aca="false">AB206+AC206</f>
        <v>0</v>
      </c>
      <c r="AE206" s="13" t="n">
        <v>0</v>
      </c>
      <c r="AF206" s="13" t="n">
        <v>0</v>
      </c>
      <c r="AG206" s="13" t="n">
        <f aca="false">AE206+AF206</f>
        <v>0</v>
      </c>
    </row>
    <row r="207" customFormat="false" ht="76.5" hidden="false" customHeight="true" outlineLevel="0" collapsed="false">
      <c r="A207" s="14" t="s">
        <v>59</v>
      </c>
      <c r="B207" s="12" t="s">
        <v>194</v>
      </c>
      <c r="C207" s="12" t="s">
        <v>34</v>
      </c>
      <c r="D207" s="12" t="n">
        <v>13</v>
      </c>
      <c r="E207" s="18" t="s">
        <v>60</v>
      </c>
      <c r="F207" s="12"/>
      <c r="G207" s="13" t="n">
        <v>0</v>
      </c>
      <c r="H207" s="13" t="n">
        <f aca="false">H208</f>
        <v>0</v>
      </c>
      <c r="I207" s="13" t="n">
        <f aca="false">G207+H207</f>
        <v>0</v>
      </c>
      <c r="J207" s="13" t="n">
        <f aca="false">J208</f>
        <v>0</v>
      </c>
      <c r="K207" s="13" t="n">
        <f aca="false">I207+J207</f>
        <v>0</v>
      </c>
      <c r="L207" s="13" t="n">
        <f aca="false">L208</f>
        <v>0</v>
      </c>
      <c r="M207" s="13" t="n">
        <f aca="false">K207+L207</f>
        <v>0</v>
      </c>
      <c r="N207" s="13" t="n">
        <f aca="false">N208</f>
        <v>0</v>
      </c>
      <c r="O207" s="13" t="n">
        <f aca="false">M207+N207</f>
        <v>0</v>
      </c>
      <c r="P207" s="13" t="n">
        <f aca="false">P208</f>
        <v>0</v>
      </c>
      <c r="Q207" s="13" t="n">
        <f aca="false">O207+P207</f>
        <v>0</v>
      </c>
      <c r="R207" s="13" t="n">
        <f aca="false">R208</f>
        <v>0</v>
      </c>
      <c r="S207" s="13" t="n">
        <f aca="false">Q207+R207</f>
        <v>0</v>
      </c>
      <c r="T207" s="13" t="n">
        <v>0</v>
      </c>
      <c r="U207" s="13" t="n">
        <f aca="false">U208</f>
        <v>0</v>
      </c>
      <c r="V207" s="13" t="n">
        <f aca="false">T207+U207</f>
        <v>0</v>
      </c>
      <c r="W207" s="13" t="n">
        <f aca="false">W208</f>
        <v>0</v>
      </c>
      <c r="X207" s="13" t="n">
        <f aca="false">V207+W207</f>
        <v>0</v>
      </c>
      <c r="Y207" s="13" t="n">
        <f aca="false">Y208</f>
        <v>0</v>
      </c>
      <c r="Z207" s="13" t="n">
        <f aca="false">X207+Y207</f>
        <v>0</v>
      </c>
      <c r="AA207" s="13" t="n">
        <f aca="false">AA208</f>
        <v>0</v>
      </c>
      <c r="AB207" s="13" t="n">
        <f aca="false">Z207+AA207</f>
        <v>0</v>
      </c>
      <c r="AC207" s="13" t="n">
        <f aca="false">AC208</f>
        <v>0</v>
      </c>
      <c r="AD207" s="13" t="n">
        <f aca="false">AB207+AC207</f>
        <v>0</v>
      </c>
      <c r="AE207" s="13" t="n">
        <v>0</v>
      </c>
      <c r="AF207" s="13" t="n">
        <f aca="false">AF208</f>
        <v>0</v>
      </c>
      <c r="AG207" s="13" t="n">
        <f aca="false">AE207+AF207</f>
        <v>0</v>
      </c>
    </row>
    <row r="208" customFormat="false" ht="15.75" hidden="false" customHeight="true" outlineLevel="0" collapsed="false">
      <c r="A208" s="14" t="s">
        <v>42</v>
      </c>
      <c r="B208" s="12" t="s">
        <v>194</v>
      </c>
      <c r="C208" s="12" t="s">
        <v>34</v>
      </c>
      <c r="D208" s="12" t="n">
        <v>13</v>
      </c>
      <c r="E208" s="18" t="s">
        <v>60</v>
      </c>
      <c r="F208" s="12" t="n">
        <v>800</v>
      </c>
      <c r="G208" s="13" t="n">
        <v>0</v>
      </c>
      <c r="H208" s="13" t="n">
        <v>0</v>
      </c>
      <c r="I208" s="13" t="n">
        <f aca="false">G208+H208</f>
        <v>0</v>
      </c>
      <c r="J208" s="13" t="n">
        <v>0</v>
      </c>
      <c r="K208" s="13" t="n">
        <f aca="false">I208+J208</f>
        <v>0</v>
      </c>
      <c r="L208" s="13" t="n">
        <v>0</v>
      </c>
      <c r="M208" s="13" t="n">
        <f aca="false">K208+L208</f>
        <v>0</v>
      </c>
      <c r="N208" s="13" t="n">
        <v>0</v>
      </c>
      <c r="O208" s="13" t="n">
        <f aca="false">M208+N208</f>
        <v>0</v>
      </c>
      <c r="P208" s="13" t="n">
        <v>0</v>
      </c>
      <c r="Q208" s="13" t="n">
        <f aca="false">O208+P208</f>
        <v>0</v>
      </c>
      <c r="R208" s="13" t="n">
        <v>0</v>
      </c>
      <c r="S208" s="13" t="n">
        <f aca="false">Q208+R208</f>
        <v>0</v>
      </c>
      <c r="T208" s="13" t="n">
        <v>0</v>
      </c>
      <c r="U208" s="13" t="n">
        <v>0</v>
      </c>
      <c r="V208" s="13" t="n">
        <f aca="false">T208+U208</f>
        <v>0</v>
      </c>
      <c r="W208" s="13" t="n">
        <v>0</v>
      </c>
      <c r="X208" s="13" t="n">
        <f aca="false">V208+W208</f>
        <v>0</v>
      </c>
      <c r="Y208" s="13" t="n">
        <v>0</v>
      </c>
      <c r="Z208" s="13" t="n">
        <f aca="false">X208+Y208</f>
        <v>0</v>
      </c>
      <c r="AA208" s="13" t="n">
        <v>0</v>
      </c>
      <c r="AB208" s="13" t="n">
        <f aca="false">Z208+AA208</f>
        <v>0</v>
      </c>
      <c r="AC208" s="13" t="n">
        <v>0</v>
      </c>
      <c r="AD208" s="13" t="n">
        <f aca="false">AB208+AC208</f>
        <v>0</v>
      </c>
      <c r="AE208" s="13" t="n">
        <v>0</v>
      </c>
      <c r="AF208" s="13" t="n">
        <v>0</v>
      </c>
      <c r="AG208" s="13" t="n">
        <f aca="false">AE208+AF208</f>
        <v>0</v>
      </c>
    </row>
    <row r="209" customFormat="false" ht="38.25" hidden="false" customHeight="true" outlineLevel="0" collapsed="false">
      <c r="A209" s="14" t="s">
        <v>38</v>
      </c>
      <c r="B209" s="12" t="s">
        <v>194</v>
      </c>
      <c r="C209" s="12" t="s">
        <v>34</v>
      </c>
      <c r="D209" s="12" t="n">
        <v>13</v>
      </c>
      <c r="E209" s="15" t="s">
        <v>40</v>
      </c>
      <c r="F209" s="12"/>
      <c r="G209" s="13" t="n">
        <v>3784.756</v>
      </c>
      <c r="H209" s="13" t="n">
        <f aca="false">H210</f>
        <v>0</v>
      </c>
      <c r="I209" s="13" t="n">
        <f aca="false">G209+H209</f>
        <v>3784.756</v>
      </c>
      <c r="J209" s="13" t="n">
        <f aca="false">J210</f>
        <v>0</v>
      </c>
      <c r="K209" s="13" t="n">
        <f aca="false">I209+J209</f>
        <v>3784.756</v>
      </c>
      <c r="L209" s="13" t="n">
        <f aca="false">L210</f>
        <v>0</v>
      </c>
      <c r="M209" s="13" t="n">
        <f aca="false">K209+L209</f>
        <v>3784.756</v>
      </c>
      <c r="N209" s="13" t="n">
        <f aca="false">N210</f>
        <v>0</v>
      </c>
      <c r="O209" s="13" t="n">
        <f aca="false">M209+N209</f>
        <v>3784.756</v>
      </c>
      <c r="P209" s="13" t="n">
        <f aca="false">P210</f>
        <v>2269.11053</v>
      </c>
      <c r="Q209" s="13" t="n">
        <f aca="false">O209+P209</f>
        <v>6053.86653</v>
      </c>
      <c r="R209" s="13" t="n">
        <f aca="false">R210</f>
        <v>0</v>
      </c>
      <c r="S209" s="13" t="n">
        <f aca="false">Q209+R209</f>
        <v>6053.86653</v>
      </c>
      <c r="T209" s="13" t="n">
        <v>3784.756</v>
      </c>
      <c r="U209" s="13" t="n">
        <f aca="false">U210</f>
        <v>0</v>
      </c>
      <c r="V209" s="13" t="n">
        <f aca="false">T209+U209</f>
        <v>3784.756</v>
      </c>
      <c r="W209" s="13" t="n">
        <f aca="false">W210</f>
        <v>0</v>
      </c>
      <c r="X209" s="13" t="n">
        <f aca="false">V209+W209</f>
        <v>3784.756</v>
      </c>
      <c r="Y209" s="13" t="n">
        <f aca="false">Y210</f>
        <v>0</v>
      </c>
      <c r="Z209" s="13" t="n">
        <f aca="false">X209+Y209</f>
        <v>3784.756</v>
      </c>
      <c r="AA209" s="13" t="n">
        <f aca="false">AA210</f>
        <v>0</v>
      </c>
      <c r="AB209" s="13" t="n">
        <f aca="false">Z209+AA209</f>
        <v>3784.756</v>
      </c>
      <c r="AC209" s="13" t="n">
        <f aca="false">AC210</f>
        <v>2269.11053</v>
      </c>
      <c r="AD209" s="13" t="n">
        <f aca="false">AB209+AC209</f>
        <v>6053.86653</v>
      </c>
      <c r="AE209" s="13" t="n">
        <v>3784.756</v>
      </c>
      <c r="AF209" s="13" t="n">
        <f aca="false">AF210</f>
        <v>0</v>
      </c>
      <c r="AG209" s="13" t="n">
        <f aca="false">AE209+AF209</f>
        <v>3784.756</v>
      </c>
    </row>
    <row r="210" customFormat="false" ht="76.5" hidden="false" customHeight="true" outlineLevel="0" collapsed="false">
      <c r="A210" s="14" t="s">
        <v>37</v>
      </c>
      <c r="B210" s="12" t="s">
        <v>194</v>
      </c>
      <c r="C210" s="12" t="s">
        <v>34</v>
      </c>
      <c r="D210" s="12" t="n">
        <v>13</v>
      </c>
      <c r="E210" s="15" t="s">
        <v>40</v>
      </c>
      <c r="F210" s="12" t="n">
        <v>100</v>
      </c>
      <c r="G210" s="13" t="n">
        <v>3784.756</v>
      </c>
      <c r="H210" s="13" t="n">
        <v>0</v>
      </c>
      <c r="I210" s="13" t="n">
        <f aca="false">G210+H210</f>
        <v>3784.756</v>
      </c>
      <c r="J210" s="13" t="n">
        <v>0</v>
      </c>
      <c r="K210" s="13" t="n">
        <f aca="false">I210+J210</f>
        <v>3784.756</v>
      </c>
      <c r="L210" s="13" t="n">
        <v>0</v>
      </c>
      <c r="M210" s="13" t="n">
        <f aca="false">K210+L210</f>
        <v>3784.756</v>
      </c>
      <c r="N210" s="13" t="n">
        <v>0</v>
      </c>
      <c r="O210" s="13" t="n">
        <f aca="false">M210+N210</f>
        <v>3784.756</v>
      </c>
      <c r="P210" s="13" t="n">
        <v>2269.11053</v>
      </c>
      <c r="Q210" s="13" t="n">
        <f aca="false">O210+P210</f>
        <v>6053.86653</v>
      </c>
      <c r="R210" s="13"/>
      <c r="S210" s="13" t="n">
        <f aca="false">Q210+R210</f>
        <v>6053.86653</v>
      </c>
      <c r="T210" s="13" t="n">
        <v>3784.756</v>
      </c>
      <c r="U210" s="13" t="n">
        <v>0</v>
      </c>
      <c r="V210" s="13" t="n">
        <f aca="false">T210+U210</f>
        <v>3784.756</v>
      </c>
      <c r="W210" s="13" t="n">
        <v>0</v>
      </c>
      <c r="X210" s="13" t="n">
        <f aca="false">V210+W210</f>
        <v>3784.756</v>
      </c>
      <c r="Y210" s="13" t="n">
        <v>0</v>
      </c>
      <c r="Z210" s="13" t="n">
        <f aca="false">X210+Y210</f>
        <v>3784.756</v>
      </c>
      <c r="AA210" s="13" t="n">
        <v>0</v>
      </c>
      <c r="AB210" s="13" t="n">
        <f aca="false">Z210+AA210</f>
        <v>3784.756</v>
      </c>
      <c r="AC210" s="13" t="n">
        <v>2269.11053</v>
      </c>
      <c r="AD210" s="13" t="n">
        <f aca="false">AB210+AC210</f>
        <v>6053.86653</v>
      </c>
      <c r="AE210" s="13" t="n">
        <v>3784.756</v>
      </c>
      <c r="AF210" s="13"/>
      <c r="AG210" s="13" t="n">
        <f aca="false">AE210+AF210</f>
        <v>3784.756</v>
      </c>
    </row>
    <row r="211" customFormat="false" ht="25.5" hidden="false" customHeight="true" outlineLevel="0" collapsed="false">
      <c r="A211" s="14" t="s">
        <v>70</v>
      </c>
      <c r="B211" s="12" t="s">
        <v>194</v>
      </c>
      <c r="C211" s="12" t="s">
        <v>34</v>
      </c>
      <c r="D211" s="12" t="n">
        <v>13</v>
      </c>
      <c r="E211" s="15" t="s">
        <v>71</v>
      </c>
      <c r="F211" s="12"/>
      <c r="G211" s="13" t="n">
        <v>131.844</v>
      </c>
      <c r="H211" s="13" t="n">
        <f aca="false">H212</f>
        <v>0</v>
      </c>
      <c r="I211" s="13" t="n">
        <f aca="false">G211+H211</f>
        <v>131.844</v>
      </c>
      <c r="J211" s="13" t="n">
        <f aca="false">J212</f>
        <v>0</v>
      </c>
      <c r="K211" s="13" t="n">
        <f aca="false">I211+J211</f>
        <v>131.844</v>
      </c>
      <c r="L211" s="13" t="n">
        <f aca="false">L212</f>
        <v>0</v>
      </c>
      <c r="M211" s="13" t="n">
        <f aca="false">K211+L211</f>
        <v>131.844</v>
      </c>
      <c r="N211" s="13" t="n">
        <f aca="false">N212</f>
        <v>0</v>
      </c>
      <c r="O211" s="13" t="n">
        <f aca="false">M211+N211</f>
        <v>131.844</v>
      </c>
      <c r="P211" s="13" t="n">
        <f aca="false">P212</f>
        <v>0</v>
      </c>
      <c r="Q211" s="13" t="n">
        <f aca="false">O211+P211</f>
        <v>131.844</v>
      </c>
      <c r="R211" s="13" t="n">
        <f aca="false">R212</f>
        <v>0</v>
      </c>
      <c r="S211" s="13" t="n">
        <f aca="false">Q211+R211</f>
        <v>131.844</v>
      </c>
      <c r="T211" s="13" t="n">
        <v>131.844</v>
      </c>
      <c r="U211" s="13" t="n">
        <f aca="false">U212</f>
        <v>0</v>
      </c>
      <c r="V211" s="13" t="n">
        <f aca="false">T211+U211</f>
        <v>131.844</v>
      </c>
      <c r="W211" s="13" t="n">
        <f aca="false">W212</f>
        <v>0</v>
      </c>
      <c r="X211" s="13" t="n">
        <f aca="false">V211+W211</f>
        <v>131.844</v>
      </c>
      <c r="Y211" s="13" t="n">
        <f aca="false">Y212</f>
        <v>0</v>
      </c>
      <c r="Z211" s="13" t="n">
        <f aca="false">X211+Y211</f>
        <v>131.844</v>
      </c>
      <c r="AA211" s="13" t="n">
        <f aca="false">AA212</f>
        <v>0</v>
      </c>
      <c r="AB211" s="13" t="n">
        <f aca="false">Z211+AA211</f>
        <v>131.844</v>
      </c>
      <c r="AC211" s="13" t="n">
        <f aca="false">AC212</f>
        <v>0</v>
      </c>
      <c r="AD211" s="13" t="n">
        <f aca="false">AB211+AC211</f>
        <v>131.844</v>
      </c>
      <c r="AE211" s="13" t="n">
        <v>131.844</v>
      </c>
      <c r="AF211" s="13" t="n">
        <f aca="false">AF212</f>
        <v>0</v>
      </c>
      <c r="AG211" s="13" t="n">
        <f aca="false">AE211+AF211</f>
        <v>131.844</v>
      </c>
    </row>
    <row r="212" customFormat="false" ht="38.25" hidden="false" customHeight="true" outlineLevel="0" collapsed="false">
      <c r="A212" s="14" t="s">
        <v>41</v>
      </c>
      <c r="B212" s="12" t="s">
        <v>194</v>
      </c>
      <c r="C212" s="12" t="s">
        <v>34</v>
      </c>
      <c r="D212" s="12" t="n">
        <v>13</v>
      </c>
      <c r="E212" s="15" t="s">
        <v>71</v>
      </c>
      <c r="F212" s="12" t="n">
        <v>200</v>
      </c>
      <c r="G212" s="13" t="n">
        <v>131.844</v>
      </c>
      <c r="H212" s="13" t="n">
        <v>0</v>
      </c>
      <c r="I212" s="13" t="n">
        <f aca="false">G212+H212</f>
        <v>131.844</v>
      </c>
      <c r="J212" s="13" t="n">
        <v>0</v>
      </c>
      <c r="K212" s="13" t="n">
        <f aca="false">I212+J212</f>
        <v>131.844</v>
      </c>
      <c r="L212" s="13" t="n">
        <v>0</v>
      </c>
      <c r="M212" s="13" t="n">
        <f aca="false">K212+L212</f>
        <v>131.844</v>
      </c>
      <c r="N212" s="13" t="n">
        <v>0</v>
      </c>
      <c r="O212" s="13" t="n">
        <f aca="false">M212+N212</f>
        <v>131.844</v>
      </c>
      <c r="P212" s="13" t="n">
        <v>0</v>
      </c>
      <c r="Q212" s="13" t="n">
        <f aca="false">O212+P212</f>
        <v>131.844</v>
      </c>
      <c r="R212" s="13" t="n">
        <v>0</v>
      </c>
      <c r="S212" s="13" t="n">
        <f aca="false">Q212+R212</f>
        <v>131.844</v>
      </c>
      <c r="T212" s="13" t="n">
        <v>131.844</v>
      </c>
      <c r="U212" s="13" t="n">
        <v>0</v>
      </c>
      <c r="V212" s="13" t="n">
        <f aca="false">T212+U212</f>
        <v>131.844</v>
      </c>
      <c r="W212" s="13" t="n">
        <v>0</v>
      </c>
      <c r="X212" s="13" t="n">
        <f aca="false">V212+W212</f>
        <v>131.844</v>
      </c>
      <c r="Y212" s="13" t="n">
        <v>0</v>
      </c>
      <c r="Z212" s="13" t="n">
        <f aca="false">X212+Y212</f>
        <v>131.844</v>
      </c>
      <c r="AA212" s="13" t="n">
        <v>0</v>
      </c>
      <c r="AB212" s="13" t="n">
        <f aca="false">Z212+AA212</f>
        <v>131.844</v>
      </c>
      <c r="AC212" s="13" t="n">
        <v>0</v>
      </c>
      <c r="AD212" s="13" t="n">
        <f aca="false">AB212+AC212</f>
        <v>131.844</v>
      </c>
      <c r="AE212" s="13" t="n">
        <v>131.844</v>
      </c>
      <c r="AF212" s="13" t="n">
        <v>0</v>
      </c>
      <c r="AG212" s="13" t="n">
        <f aca="false">AE212+AF212</f>
        <v>131.844</v>
      </c>
    </row>
    <row r="213" customFormat="false" ht="38.25" hidden="false" customHeight="true" outlineLevel="0" collapsed="false">
      <c r="A213" s="14" t="s">
        <v>197</v>
      </c>
      <c r="B213" s="12" t="s">
        <v>194</v>
      </c>
      <c r="C213" s="12" t="s">
        <v>39</v>
      </c>
      <c r="D213" s="12" t="n">
        <v>12</v>
      </c>
      <c r="E213" s="15" t="s">
        <v>198</v>
      </c>
      <c r="F213" s="12"/>
      <c r="G213" s="13" t="n">
        <v>1376</v>
      </c>
      <c r="H213" s="13" t="n">
        <f aca="false">H214</f>
        <v>0</v>
      </c>
      <c r="I213" s="13" t="n">
        <f aca="false">G213+H213</f>
        <v>1376</v>
      </c>
      <c r="J213" s="13" t="n">
        <f aca="false">J214</f>
        <v>0</v>
      </c>
      <c r="K213" s="13" t="n">
        <f aca="false">I213+J213</f>
        <v>1376</v>
      </c>
      <c r="L213" s="13" t="n">
        <f aca="false">L214</f>
        <v>0</v>
      </c>
      <c r="M213" s="13" t="n">
        <f aca="false">K213+L213</f>
        <v>1376</v>
      </c>
      <c r="N213" s="13" t="n">
        <f aca="false">N214</f>
        <v>0</v>
      </c>
      <c r="O213" s="13" t="n">
        <f aca="false">M213+N213</f>
        <v>1376</v>
      </c>
      <c r="P213" s="13" t="n">
        <f aca="false">P214</f>
        <v>0</v>
      </c>
      <c r="Q213" s="13" t="n">
        <f aca="false">O213+P213</f>
        <v>1376</v>
      </c>
      <c r="R213" s="13" t="n">
        <f aca="false">R214</f>
        <v>0</v>
      </c>
      <c r="S213" s="13" t="n">
        <f aca="false">Q213+R213</f>
        <v>1376</v>
      </c>
      <c r="T213" s="13" t="n">
        <v>1376</v>
      </c>
      <c r="U213" s="13" t="n">
        <f aca="false">U214</f>
        <v>0</v>
      </c>
      <c r="V213" s="13" t="n">
        <f aca="false">T213+U213</f>
        <v>1376</v>
      </c>
      <c r="W213" s="13" t="n">
        <f aca="false">W214</f>
        <v>0</v>
      </c>
      <c r="X213" s="13" t="n">
        <f aca="false">V213+W213</f>
        <v>1376</v>
      </c>
      <c r="Y213" s="13" t="n">
        <f aca="false">Y214</f>
        <v>0</v>
      </c>
      <c r="Z213" s="13" t="n">
        <f aca="false">X213+Y213</f>
        <v>1376</v>
      </c>
      <c r="AA213" s="13" t="n">
        <f aca="false">AA214</f>
        <v>0</v>
      </c>
      <c r="AB213" s="13" t="n">
        <f aca="false">Z213+AA213</f>
        <v>1376</v>
      </c>
      <c r="AC213" s="13" t="n">
        <f aca="false">AC214</f>
        <v>0</v>
      </c>
      <c r="AD213" s="13" t="n">
        <f aca="false">AB213+AC213</f>
        <v>1376</v>
      </c>
      <c r="AE213" s="13" t="n">
        <v>1376</v>
      </c>
      <c r="AF213" s="13" t="n">
        <f aca="false">AF214</f>
        <v>0</v>
      </c>
      <c r="AG213" s="13" t="n">
        <f aca="false">AE213+AF213</f>
        <v>1376</v>
      </c>
    </row>
    <row r="214" customFormat="false" ht="38.25" hidden="false" customHeight="true" outlineLevel="0" collapsed="false">
      <c r="A214" s="14" t="s">
        <v>41</v>
      </c>
      <c r="B214" s="12" t="s">
        <v>194</v>
      </c>
      <c r="C214" s="12" t="s">
        <v>39</v>
      </c>
      <c r="D214" s="12" t="n">
        <v>12</v>
      </c>
      <c r="E214" s="15" t="s">
        <v>198</v>
      </c>
      <c r="F214" s="12" t="n">
        <v>200</v>
      </c>
      <c r="G214" s="13" t="n">
        <v>1376</v>
      </c>
      <c r="H214" s="13" t="n">
        <v>0</v>
      </c>
      <c r="I214" s="13" t="n">
        <f aca="false">G214+H214</f>
        <v>1376</v>
      </c>
      <c r="J214" s="13" t="n">
        <v>0</v>
      </c>
      <c r="K214" s="13" t="n">
        <f aca="false">I214+J214</f>
        <v>1376</v>
      </c>
      <c r="L214" s="13" t="n">
        <v>0</v>
      </c>
      <c r="M214" s="13" t="n">
        <f aca="false">K214+L214</f>
        <v>1376</v>
      </c>
      <c r="N214" s="13" t="n">
        <v>0</v>
      </c>
      <c r="O214" s="13" t="n">
        <f aca="false">M214+N214</f>
        <v>1376</v>
      </c>
      <c r="P214" s="13" t="n">
        <v>0</v>
      </c>
      <c r="Q214" s="13" t="n">
        <f aca="false">O214+P214</f>
        <v>1376</v>
      </c>
      <c r="R214" s="13" t="n">
        <v>0</v>
      </c>
      <c r="S214" s="13" t="n">
        <f aca="false">Q214+R214</f>
        <v>1376</v>
      </c>
      <c r="T214" s="13" t="n">
        <v>1376</v>
      </c>
      <c r="U214" s="13" t="n">
        <v>0</v>
      </c>
      <c r="V214" s="13" t="n">
        <f aca="false">T214+U214</f>
        <v>1376</v>
      </c>
      <c r="W214" s="13" t="n">
        <v>0</v>
      </c>
      <c r="X214" s="13" t="n">
        <f aca="false">V214+W214</f>
        <v>1376</v>
      </c>
      <c r="Y214" s="13" t="n">
        <v>0</v>
      </c>
      <c r="Z214" s="13" t="n">
        <f aca="false">X214+Y214</f>
        <v>1376</v>
      </c>
      <c r="AA214" s="13" t="n">
        <v>0</v>
      </c>
      <c r="AB214" s="13" t="n">
        <f aca="false">Z214+AA214</f>
        <v>1376</v>
      </c>
      <c r="AC214" s="13" t="n">
        <v>0</v>
      </c>
      <c r="AD214" s="13" t="n">
        <f aca="false">AB214+AC214</f>
        <v>1376</v>
      </c>
      <c r="AE214" s="13" t="n">
        <v>1376</v>
      </c>
      <c r="AF214" s="13" t="n">
        <v>0</v>
      </c>
      <c r="AG214" s="13" t="n">
        <f aca="false">AE214+AF214</f>
        <v>1376</v>
      </c>
    </row>
    <row r="215" customFormat="false" ht="63.75" hidden="false" customHeight="true" outlineLevel="0" collapsed="false">
      <c r="A215" s="14" t="s">
        <v>199</v>
      </c>
      <c r="B215" s="12" t="s">
        <v>194</v>
      </c>
      <c r="C215" s="12" t="s">
        <v>46</v>
      </c>
      <c r="D215" s="12" t="s">
        <v>34</v>
      </c>
      <c r="E215" s="15" t="s">
        <v>200</v>
      </c>
      <c r="F215" s="12"/>
      <c r="G215" s="13" t="n">
        <v>92.75</v>
      </c>
      <c r="H215" s="13" t="n">
        <f aca="false">H216</f>
        <v>0</v>
      </c>
      <c r="I215" s="13" t="n">
        <f aca="false">G215+H215</f>
        <v>92.75</v>
      </c>
      <c r="J215" s="13" t="n">
        <f aca="false">J216</f>
        <v>0</v>
      </c>
      <c r="K215" s="13" t="n">
        <f aca="false">I215+J215</f>
        <v>92.75</v>
      </c>
      <c r="L215" s="13" t="n">
        <f aca="false">L216</f>
        <v>0</v>
      </c>
      <c r="M215" s="13" t="n">
        <f aca="false">K215+L215</f>
        <v>92.75</v>
      </c>
      <c r="N215" s="13" t="n">
        <f aca="false">N216</f>
        <v>0</v>
      </c>
      <c r="O215" s="13" t="n">
        <f aca="false">M215+N215</f>
        <v>92.75</v>
      </c>
      <c r="P215" s="13" t="n">
        <f aca="false">P216</f>
        <v>0</v>
      </c>
      <c r="Q215" s="13" t="n">
        <f aca="false">O215+P215</f>
        <v>92.75</v>
      </c>
      <c r="R215" s="13" t="n">
        <f aca="false">R216</f>
        <v>0</v>
      </c>
      <c r="S215" s="13" t="n">
        <f aca="false">Q215+R215</f>
        <v>92.75</v>
      </c>
      <c r="T215" s="13" t="n">
        <v>92.75</v>
      </c>
      <c r="U215" s="13" t="n">
        <f aca="false">U216</f>
        <v>0</v>
      </c>
      <c r="V215" s="13" t="n">
        <f aca="false">T215+U215</f>
        <v>92.75</v>
      </c>
      <c r="W215" s="13" t="n">
        <f aca="false">W216</f>
        <v>0</v>
      </c>
      <c r="X215" s="13" t="n">
        <f aca="false">V215+W215</f>
        <v>92.75</v>
      </c>
      <c r="Y215" s="13" t="n">
        <f aca="false">Y216</f>
        <v>0</v>
      </c>
      <c r="Z215" s="13" t="n">
        <f aca="false">X215+Y215</f>
        <v>92.75</v>
      </c>
      <c r="AA215" s="13" t="n">
        <f aca="false">AA216</f>
        <v>0</v>
      </c>
      <c r="AB215" s="13" t="n">
        <f aca="false">Z215+AA215</f>
        <v>92.75</v>
      </c>
      <c r="AC215" s="13" t="n">
        <f aca="false">AC216</f>
        <v>0</v>
      </c>
      <c r="AD215" s="13" t="n">
        <f aca="false">AB215+AC215</f>
        <v>92.75</v>
      </c>
      <c r="AE215" s="13" t="n">
        <v>92.75</v>
      </c>
      <c r="AF215" s="13" t="n">
        <f aca="false">AF216</f>
        <v>0</v>
      </c>
      <c r="AG215" s="13" t="n">
        <f aca="false">AE215+AF215</f>
        <v>92.75</v>
      </c>
    </row>
    <row r="216" customFormat="false" ht="15.75" hidden="false" customHeight="true" outlineLevel="0" collapsed="false">
      <c r="A216" s="14" t="s">
        <v>42</v>
      </c>
      <c r="B216" s="12" t="s">
        <v>194</v>
      </c>
      <c r="C216" s="12" t="s">
        <v>46</v>
      </c>
      <c r="D216" s="12" t="s">
        <v>34</v>
      </c>
      <c r="E216" s="15" t="s">
        <v>200</v>
      </c>
      <c r="F216" s="12" t="n">
        <v>800</v>
      </c>
      <c r="G216" s="13" t="n">
        <v>92.75</v>
      </c>
      <c r="H216" s="13" t="n">
        <v>0</v>
      </c>
      <c r="I216" s="13" t="n">
        <f aca="false">G216+H216</f>
        <v>92.75</v>
      </c>
      <c r="J216" s="13" t="n">
        <v>0</v>
      </c>
      <c r="K216" s="13" t="n">
        <f aca="false">I216+J216</f>
        <v>92.75</v>
      </c>
      <c r="L216" s="13" t="n">
        <v>0</v>
      </c>
      <c r="M216" s="13" t="n">
        <f aca="false">K216+L216</f>
        <v>92.75</v>
      </c>
      <c r="N216" s="13" t="n">
        <v>0</v>
      </c>
      <c r="O216" s="13" t="n">
        <f aca="false">M216+N216</f>
        <v>92.75</v>
      </c>
      <c r="P216" s="13" t="n">
        <v>0</v>
      </c>
      <c r="Q216" s="13" t="n">
        <f aca="false">O216+P216</f>
        <v>92.75</v>
      </c>
      <c r="R216" s="13" t="n">
        <v>0</v>
      </c>
      <c r="S216" s="13" t="n">
        <f aca="false">Q216+R216</f>
        <v>92.75</v>
      </c>
      <c r="T216" s="13" t="n">
        <v>92.75</v>
      </c>
      <c r="U216" s="13" t="n">
        <v>0</v>
      </c>
      <c r="V216" s="13" t="n">
        <f aca="false">T216+U216</f>
        <v>92.75</v>
      </c>
      <c r="W216" s="13" t="n">
        <v>0</v>
      </c>
      <c r="X216" s="13" t="n">
        <f aca="false">V216+W216</f>
        <v>92.75</v>
      </c>
      <c r="Y216" s="13" t="n">
        <v>0</v>
      </c>
      <c r="Z216" s="13" t="n">
        <f aca="false">X216+Y216</f>
        <v>92.75</v>
      </c>
      <c r="AA216" s="13" t="n">
        <v>0</v>
      </c>
      <c r="AB216" s="13" t="n">
        <f aca="false">Z216+AA216</f>
        <v>92.75</v>
      </c>
      <c r="AC216" s="13" t="n">
        <v>0</v>
      </c>
      <c r="AD216" s="13" t="n">
        <f aca="false">AB216+AC216</f>
        <v>92.75</v>
      </c>
      <c r="AE216" s="13" t="n">
        <v>92.75</v>
      </c>
      <c r="AF216" s="13" t="n">
        <v>0</v>
      </c>
      <c r="AG216" s="13" t="n">
        <f aca="false">AE216+AF216</f>
        <v>92.75</v>
      </c>
    </row>
    <row r="217" customFormat="false" ht="242.25" hidden="false" customHeight="true" outlineLevel="0" collapsed="false">
      <c r="A217" s="14" t="s">
        <v>201</v>
      </c>
      <c r="B217" s="12" t="s">
        <v>194</v>
      </c>
      <c r="C217" s="12" t="s">
        <v>46</v>
      </c>
      <c r="D217" s="12" t="s">
        <v>34</v>
      </c>
      <c r="E217" s="15" t="s">
        <v>202</v>
      </c>
      <c r="F217" s="12"/>
      <c r="G217" s="13" t="n">
        <v>384.47005</v>
      </c>
      <c r="H217" s="13" t="n">
        <f aca="false">H218</f>
        <v>0</v>
      </c>
      <c r="I217" s="13" t="n">
        <f aca="false">G217+H217</f>
        <v>384.47005</v>
      </c>
      <c r="J217" s="13" t="n">
        <f aca="false">J218</f>
        <v>0</v>
      </c>
      <c r="K217" s="13" t="n">
        <f aca="false">I217+J217</f>
        <v>384.47005</v>
      </c>
      <c r="L217" s="13" t="n">
        <f aca="false">L218</f>
        <v>0</v>
      </c>
      <c r="M217" s="13" t="n">
        <f aca="false">K217+L217</f>
        <v>384.47005</v>
      </c>
      <c r="N217" s="13" t="n">
        <f aca="false">N218</f>
        <v>0</v>
      </c>
      <c r="O217" s="13" t="n">
        <f aca="false">M217+N217</f>
        <v>384.47005</v>
      </c>
      <c r="P217" s="13" t="n">
        <f aca="false">P218</f>
        <v>0</v>
      </c>
      <c r="Q217" s="13" t="n">
        <f aca="false">O217+P217</f>
        <v>384.47005</v>
      </c>
      <c r="R217" s="13" t="n">
        <f aca="false">R218</f>
        <v>0</v>
      </c>
      <c r="S217" s="13" t="n">
        <f aca="false">Q217+R217</f>
        <v>384.47005</v>
      </c>
      <c r="T217" s="13" t="n">
        <v>384.47005</v>
      </c>
      <c r="U217" s="13" t="n">
        <f aca="false">U218</f>
        <v>0</v>
      </c>
      <c r="V217" s="13" t="n">
        <f aca="false">T217+U217</f>
        <v>384.47005</v>
      </c>
      <c r="W217" s="13" t="n">
        <f aca="false">W218</f>
        <v>0</v>
      </c>
      <c r="X217" s="13" t="n">
        <f aca="false">V217+W217</f>
        <v>384.47005</v>
      </c>
      <c r="Y217" s="13" t="n">
        <f aca="false">Y218</f>
        <v>0</v>
      </c>
      <c r="Z217" s="13" t="n">
        <f aca="false">X217+Y217</f>
        <v>384.47005</v>
      </c>
      <c r="AA217" s="13" t="n">
        <f aca="false">AA218</f>
        <v>0</v>
      </c>
      <c r="AB217" s="13" t="n">
        <f aca="false">Z217+AA217</f>
        <v>384.47005</v>
      </c>
      <c r="AC217" s="13" t="n">
        <f aca="false">AC218</f>
        <v>0</v>
      </c>
      <c r="AD217" s="13" t="n">
        <f aca="false">AB217+AC217</f>
        <v>384.47005</v>
      </c>
      <c r="AE217" s="13" t="n">
        <v>384.47005</v>
      </c>
      <c r="AF217" s="13" t="n">
        <f aca="false">AF218</f>
        <v>0</v>
      </c>
      <c r="AG217" s="13" t="n">
        <f aca="false">AE217+AF217</f>
        <v>384.47005</v>
      </c>
    </row>
    <row r="218" customFormat="false" ht="38.25" hidden="false" customHeight="true" outlineLevel="0" collapsed="false">
      <c r="A218" s="14" t="s">
        <v>41</v>
      </c>
      <c r="B218" s="12" t="s">
        <v>194</v>
      </c>
      <c r="C218" s="12" t="s">
        <v>46</v>
      </c>
      <c r="D218" s="12" t="s">
        <v>34</v>
      </c>
      <c r="E218" s="15" t="s">
        <v>202</v>
      </c>
      <c r="F218" s="12" t="n">
        <v>200</v>
      </c>
      <c r="G218" s="13" t="n">
        <v>384.47005</v>
      </c>
      <c r="H218" s="13" t="n">
        <v>0</v>
      </c>
      <c r="I218" s="13" t="n">
        <f aca="false">G218+H218</f>
        <v>384.47005</v>
      </c>
      <c r="J218" s="13" t="n">
        <v>0</v>
      </c>
      <c r="K218" s="13" t="n">
        <f aca="false">I218+J218</f>
        <v>384.47005</v>
      </c>
      <c r="L218" s="13" t="n">
        <v>0</v>
      </c>
      <c r="M218" s="13" t="n">
        <f aca="false">K218+L218</f>
        <v>384.47005</v>
      </c>
      <c r="N218" s="13" t="n">
        <v>0</v>
      </c>
      <c r="O218" s="13" t="n">
        <f aca="false">M218+N218</f>
        <v>384.47005</v>
      </c>
      <c r="P218" s="13" t="n">
        <v>0</v>
      </c>
      <c r="Q218" s="13" t="n">
        <f aca="false">O218+P218</f>
        <v>384.47005</v>
      </c>
      <c r="R218" s="13" t="n">
        <v>0</v>
      </c>
      <c r="S218" s="13" t="n">
        <f aca="false">Q218+R218</f>
        <v>384.47005</v>
      </c>
      <c r="T218" s="13" t="n">
        <v>384.47005</v>
      </c>
      <c r="U218" s="13" t="n">
        <v>0</v>
      </c>
      <c r="V218" s="13" t="n">
        <f aca="false">T218+U218</f>
        <v>384.47005</v>
      </c>
      <c r="W218" s="13" t="n">
        <v>0</v>
      </c>
      <c r="X218" s="13" t="n">
        <f aca="false">V218+W218</f>
        <v>384.47005</v>
      </c>
      <c r="Y218" s="13" t="n">
        <v>0</v>
      </c>
      <c r="Z218" s="13" t="n">
        <f aca="false">X218+Y218</f>
        <v>384.47005</v>
      </c>
      <c r="AA218" s="13" t="n">
        <v>0</v>
      </c>
      <c r="AB218" s="13" t="n">
        <f aca="false">Z218+AA218</f>
        <v>384.47005</v>
      </c>
      <c r="AC218" s="13" t="n">
        <v>0</v>
      </c>
      <c r="AD218" s="13" t="n">
        <f aca="false">AB218+AC218</f>
        <v>384.47005</v>
      </c>
      <c r="AE218" s="13" t="n">
        <v>384.47005</v>
      </c>
      <c r="AF218" s="13" t="n">
        <v>0</v>
      </c>
      <c r="AG218" s="13" t="n">
        <f aca="false">AE218+AF218</f>
        <v>384.47005</v>
      </c>
    </row>
    <row r="219" customFormat="false" ht="229.5" hidden="false" customHeight="true" outlineLevel="0" collapsed="false">
      <c r="A219" s="14" t="s">
        <v>203</v>
      </c>
      <c r="B219" s="12" t="s">
        <v>194</v>
      </c>
      <c r="C219" s="12" t="s">
        <v>46</v>
      </c>
      <c r="D219" s="12" t="s">
        <v>34</v>
      </c>
      <c r="E219" s="15" t="s">
        <v>204</v>
      </c>
      <c r="F219" s="12"/>
      <c r="G219" s="13" t="n">
        <v>52.9</v>
      </c>
      <c r="H219" s="13" t="n">
        <f aca="false">H220</f>
        <v>0</v>
      </c>
      <c r="I219" s="13" t="n">
        <f aca="false">G219+H219</f>
        <v>52.9</v>
      </c>
      <c r="J219" s="13" t="n">
        <f aca="false">J220</f>
        <v>0</v>
      </c>
      <c r="K219" s="13" t="n">
        <f aca="false">I219+J219</f>
        <v>52.9</v>
      </c>
      <c r="L219" s="13" t="n">
        <f aca="false">L220</f>
        <v>0</v>
      </c>
      <c r="M219" s="13" t="n">
        <f aca="false">K219+L219</f>
        <v>52.9</v>
      </c>
      <c r="N219" s="13" t="n">
        <f aca="false">N220</f>
        <v>0</v>
      </c>
      <c r="O219" s="13" t="n">
        <f aca="false">M219+N219</f>
        <v>52.9</v>
      </c>
      <c r="P219" s="13" t="n">
        <f aca="false">P220</f>
        <v>0</v>
      </c>
      <c r="Q219" s="13" t="n">
        <f aca="false">O219+P219</f>
        <v>52.9</v>
      </c>
      <c r="R219" s="13" t="n">
        <f aca="false">R220</f>
        <v>0</v>
      </c>
      <c r="S219" s="13" t="n">
        <f aca="false">Q219+R219</f>
        <v>52.9</v>
      </c>
      <c r="T219" s="13" t="n">
        <v>52.9</v>
      </c>
      <c r="U219" s="13" t="n">
        <f aca="false">U220</f>
        <v>0</v>
      </c>
      <c r="V219" s="13" t="n">
        <f aca="false">T219+U219</f>
        <v>52.9</v>
      </c>
      <c r="W219" s="13" t="n">
        <f aca="false">W220</f>
        <v>0</v>
      </c>
      <c r="X219" s="13" t="n">
        <f aca="false">V219+W219</f>
        <v>52.9</v>
      </c>
      <c r="Y219" s="13" t="n">
        <f aca="false">Y220</f>
        <v>0</v>
      </c>
      <c r="Z219" s="13" t="n">
        <f aca="false">X219+Y219</f>
        <v>52.9</v>
      </c>
      <c r="AA219" s="13" t="n">
        <f aca="false">AA220</f>
        <v>0</v>
      </c>
      <c r="AB219" s="13" t="n">
        <f aca="false">Z219+AA219</f>
        <v>52.9</v>
      </c>
      <c r="AC219" s="13" t="n">
        <f aca="false">AC220</f>
        <v>0</v>
      </c>
      <c r="AD219" s="13" t="n">
        <f aca="false">AB219+AC219</f>
        <v>52.9</v>
      </c>
      <c r="AE219" s="13" t="n">
        <v>52.9</v>
      </c>
      <c r="AF219" s="13" t="n">
        <f aca="false">AF220</f>
        <v>0</v>
      </c>
      <c r="AG219" s="13" t="n">
        <f aca="false">AE219+AF219</f>
        <v>52.9</v>
      </c>
    </row>
    <row r="220" customFormat="false" ht="15.75" hidden="false" customHeight="true" outlineLevel="0" collapsed="false">
      <c r="A220" s="14" t="s">
        <v>42</v>
      </c>
      <c r="B220" s="12" t="s">
        <v>194</v>
      </c>
      <c r="C220" s="12" t="s">
        <v>46</v>
      </c>
      <c r="D220" s="12" t="s">
        <v>34</v>
      </c>
      <c r="E220" s="15" t="s">
        <v>204</v>
      </c>
      <c r="F220" s="12" t="n">
        <v>800</v>
      </c>
      <c r="G220" s="13" t="n">
        <v>52.9</v>
      </c>
      <c r="H220" s="13" t="n">
        <v>0</v>
      </c>
      <c r="I220" s="13" t="n">
        <f aca="false">G220+H220</f>
        <v>52.9</v>
      </c>
      <c r="J220" s="13" t="n">
        <v>0</v>
      </c>
      <c r="K220" s="13" t="n">
        <f aca="false">I220+J220</f>
        <v>52.9</v>
      </c>
      <c r="L220" s="13" t="n">
        <v>0</v>
      </c>
      <c r="M220" s="13" t="n">
        <f aca="false">K220+L220</f>
        <v>52.9</v>
      </c>
      <c r="N220" s="13" t="n">
        <v>0</v>
      </c>
      <c r="O220" s="13" t="n">
        <f aca="false">M220+N220</f>
        <v>52.9</v>
      </c>
      <c r="P220" s="13" t="n">
        <v>0</v>
      </c>
      <c r="Q220" s="13" t="n">
        <f aca="false">O220+P220</f>
        <v>52.9</v>
      </c>
      <c r="R220" s="13" t="n">
        <v>0</v>
      </c>
      <c r="S220" s="13" t="n">
        <f aca="false">Q220+R220</f>
        <v>52.9</v>
      </c>
      <c r="T220" s="13" t="n">
        <v>52.9</v>
      </c>
      <c r="U220" s="13" t="n">
        <v>0</v>
      </c>
      <c r="V220" s="13" t="n">
        <f aca="false">T220+U220</f>
        <v>52.9</v>
      </c>
      <c r="W220" s="13" t="n">
        <v>0</v>
      </c>
      <c r="X220" s="13" t="n">
        <f aca="false">V220+W220</f>
        <v>52.9</v>
      </c>
      <c r="Y220" s="13" t="n">
        <v>0</v>
      </c>
      <c r="Z220" s="13" t="n">
        <f aca="false">X220+Y220</f>
        <v>52.9</v>
      </c>
      <c r="AA220" s="13" t="n">
        <v>0</v>
      </c>
      <c r="AB220" s="13" t="n">
        <f aca="false">Z220+AA220</f>
        <v>52.9</v>
      </c>
      <c r="AC220" s="13" t="n">
        <v>0</v>
      </c>
      <c r="AD220" s="13" t="n">
        <f aca="false">AB220+AC220</f>
        <v>52.9</v>
      </c>
      <c r="AE220" s="13" t="n">
        <v>52.9</v>
      </c>
      <c r="AF220" s="13" t="n">
        <v>0</v>
      </c>
      <c r="AG220" s="13" t="n">
        <f aca="false">AE220+AF220</f>
        <v>52.9</v>
      </c>
    </row>
    <row r="221" customFormat="false" ht="63.75" hidden="false" customHeight="true" outlineLevel="0" collapsed="false">
      <c r="A221" s="14" t="s">
        <v>205</v>
      </c>
      <c r="B221" s="12" t="s">
        <v>194</v>
      </c>
      <c r="C221" s="12" t="s">
        <v>46</v>
      </c>
      <c r="D221" s="12" t="s">
        <v>34</v>
      </c>
      <c r="E221" s="15" t="s">
        <v>206</v>
      </c>
      <c r="F221" s="12"/>
      <c r="G221" s="13" t="n">
        <v>2618.99336</v>
      </c>
      <c r="H221" s="13" t="n">
        <f aca="false">H222</f>
        <v>0</v>
      </c>
      <c r="I221" s="13" t="n">
        <f aca="false">G221+H221</f>
        <v>2618.99336</v>
      </c>
      <c r="J221" s="13" t="n">
        <f aca="false">J222</f>
        <v>0</v>
      </c>
      <c r="K221" s="13" t="n">
        <f aca="false">I221+J221</f>
        <v>2618.99336</v>
      </c>
      <c r="L221" s="13" t="n">
        <f aca="false">L222</f>
        <v>0</v>
      </c>
      <c r="M221" s="13" t="n">
        <f aca="false">K221+L221</f>
        <v>2618.99336</v>
      </c>
      <c r="N221" s="13" t="n">
        <f aca="false">N222</f>
        <v>0</v>
      </c>
      <c r="O221" s="13" t="n">
        <f aca="false">M221+N221</f>
        <v>2618.99336</v>
      </c>
      <c r="P221" s="13" t="n">
        <f aca="false">P222</f>
        <v>982</v>
      </c>
      <c r="Q221" s="13" t="n">
        <f aca="false">O221+P221</f>
        <v>3600.99336</v>
      </c>
      <c r="R221" s="13" t="n">
        <f aca="false">R222</f>
        <v>0</v>
      </c>
      <c r="S221" s="13" t="n">
        <f aca="false">Q221+R221</f>
        <v>3600.99336</v>
      </c>
      <c r="T221" s="13" t="n">
        <v>2337.09336</v>
      </c>
      <c r="U221" s="13" t="n">
        <f aca="false">U222</f>
        <v>0</v>
      </c>
      <c r="V221" s="13" t="n">
        <f aca="false">T221+U221</f>
        <v>2337.09336</v>
      </c>
      <c r="W221" s="13" t="n">
        <f aca="false">W222</f>
        <v>0</v>
      </c>
      <c r="X221" s="13" t="n">
        <f aca="false">V221+W221</f>
        <v>2337.09336</v>
      </c>
      <c r="Y221" s="13" t="n">
        <f aca="false">Y222</f>
        <v>0</v>
      </c>
      <c r="Z221" s="13" t="n">
        <f aca="false">X221+Y221</f>
        <v>2337.09336</v>
      </c>
      <c r="AA221" s="13" t="n">
        <f aca="false">AA222</f>
        <v>0</v>
      </c>
      <c r="AB221" s="13" t="n">
        <f aca="false">Z221+AA221</f>
        <v>2337.09336</v>
      </c>
      <c r="AC221" s="13" t="n">
        <f aca="false">AC222</f>
        <v>0</v>
      </c>
      <c r="AD221" s="13" t="n">
        <f aca="false">AB221+AC221</f>
        <v>2337.09336</v>
      </c>
      <c r="AE221" s="13" t="n">
        <v>2337.09336</v>
      </c>
      <c r="AF221" s="13" t="n">
        <f aca="false">AF222</f>
        <v>0</v>
      </c>
      <c r="AG221" s="13" t="n">
        <f aca="false">AE221+AF221</f>
        <v>2337.09336</v>
      </c>
    </row>
    <row r="222" customFormat="false" ht="15.75" hidden="false" customHeight="true" outlineLevel="0" collapsed="false">
      <c r="A222" s="14" t="s">
        <v>42</v>
      </c>
      <c r="B222" s="12" t="s">
        <v>194</v>
      </c>
      <c r="C222" s="12" t="s">
        <v>46</v>
      </c>
      <c r="D222" s="12" t="s">
        <v>34</v>
      </c>
      <c r="E222" s="15" t="s">
        <v>206</v>
      </c>
      <c r="F222" s="12" t="n">
        <v>800</v>
      </c>
      <c r="G222" s="13" t="n">
        <v>2618.99336</v>
      </c>
      <c r="H222" s="13" t="n">
        <v>0</v>
      </c>
      <c r="I222" s="13" t="n">
        <f aca="false">G222+H222</f>
        <v>2618.99336</v>
      </c>
      <c r="J222" s="13" t="n">
        <v>0</v>
      </c>
      <c r="K222" s="13" t="n">
        <f aca="false">I222+J222</f>
        <v>2618.99336</v>
      </c>
      <c r="L222" s="13" t="n">
        <v>0</v>
      </c>
      <c r="M222" s="13" t="n">
        <f aca="false">K222+L222</f>
        <v>2618.99336</v>
      </c>
      <c r="N222" s="13" t="n">
        <v>0</v>
      </c>
      <c r="O222" s="13" t="n">
        <f aca="false">M222+N222</f>
        <v>2618.99336</v>
      </c>
      <c r="P222" s="13" t="n">
        <v>982</v>
      </c>
      <c r="Q222" s="13" t="n">
        <f aca="false">O222+P222</f>
        <v>3600.99336</v>
      </c>
      <c r="R222" s="13"/>
      <c r="S222" s="13" t="n">
        <f aca="false">Q222+R222</f>
        <v>3600.99336</v>
      </c>
      <c r="T222" s="13" t="n">
        <v>2337.09336</v>
      </c>
      <c r="U222" s="13" t="n">
        <v>0</v>
      </c>
      <c r="V222" s="13" t="n">
        <f aca="false">T222+U222</f>
        <v>2337.09336</v>
      </c>
      <c r="W222" s="13" t="n">
        <v>0</v>
      </c>
      <c r="X222" s="13" t="n">
        <f aca="false">V222+W222</f>
        <v>2337.09336</v>
      </c>
      <c r="Y222" s="13" t="n">
        <v>0</v>
      </c>
      <c r="Z222" s="13" t="n">
        <f aca="false">X222+Y222</f>
        <v>2337.09336</v>
      </c>
      <c r="AA222" s="13" t="n">
        <v>0</v>
      </c>
      <c r="AB222" s="13" t="n">
        <f aca="false">Z222+AA222</f>
        <v>2337.09336</v>
      </c>
      <c r="AC222" s="13" t="n">
        <v>0</v>
      </c>
      <c r="AD222" s="13" t="n">
        <f aca="false">AB222+AC222</f>
        <v>2337.09336</v>
      </c>
      <c r="AE222" s="13" t="n">
        <v>2337.09336</v>
      </c>
      <c r="AF222" s="13" t="n">
        <v>0</v>
      </c>
      <c r="AG222" s="13" t="n">
        <f aca="false">AE222+AF222</f>
        <v>2337.09336</v>
      </c>
    </row>
    <row r="223" customFormat="false" ht="38.25" hidden="false" customHeight="true" outlineLevel="0" collapsed="false">
      <c r="A223" s="14" t="s">
        <v>207</v>
      </c>
      <c r="B223" s="12" t="s">
        <v>194</v>
      </c>
      <c r="C223" s="12" t="s">
        <v>46</v>
      </c>
      <c r="D223" s="12" t="s">
        <v>34</v>
      </c>
      <c r="E223" s="15" t="s">
        <v>208</v>
      </c>
      <c r="F223" s="12"/>
      <c r="G223" s="13" t="n">
        <v>144</v>
      </c>
      <c r="H223" s="13" t="n">
        <f aca="false">H224</f>
        <v>0</v>
      </c>
      <c r="I223" s="13" t="n">
        <f aca="false">G223+H223</f>
        <v>144</v>
      </c>
      <c r="J223" s="13" t="n">
        <f aca="false">J224</f>
        <v>0</v>
      </c>
      <c r="K223" s="13" t="n">
        <f aca="false">I223+J223</f>
        <v>144</v>
      </c>
      <c r="L223" s="13" t="n">
        <f aca="false">L224</f>
        <v>0</v>
      </c>
      <c r="M223" s="13" t="n">
        <f aca="false">K223+L223</f>
        <v>144</v>
      </c>
      <c r="N223" s="13" t="n">
        <f aca="false">N224</f>
        <v>0</v>
      </c>
      <c r="O223" s="13" t="n">
        <f aca="false">M223+N223</f>
        <v>144</v>
      </c>
      <c r="P223" s="13" t="n">
        <f aca="false">P224</f>
        <v>0</v>
      </c>
      <c r="Q223" s="13" t="n">
        <f aca="false">O223+P223</f>
        <v>144</v>
      </c>
      <c r="R223" s="13" t="n">
        <f aca="false">R224</f>
        <v>0</v>
      </c>
      <c r="S223" s="13" t="n">
        <f aca="false">Q223+R223</f>
        <v>144</v>
      </c>
      <c r="T223" s="13" t="n">
        <v>144</v>
      </c>
      <c r="U223" s="13" t="n">
        <f aca="false">U224</f>
        <v>0</v>
      </c>
      <c r="V223" s="13" t="n">
        <f aca="false">T223+U223</f>
        <v>144</v>
      </c>
      <c r="W223" s="13" t="n">
        <f aca="false">W224</f>
        <v>0</v>
      </c>
      <c r="X223" s="13" t="n">
        <f aca="false">V223+W223</f>
        <v>144</v>
      </c>
      <c r="Y223" s="13" t="n">
        <f aca="false">Y224</f>
        <v>0</v>
      </c>
      <c r="Z223" s="13" t="n">
        <f aca="false">X223+Y223</f>
        <v>144</v>
      </c>
      <c r="AA223" s="13" t="n">
        <f aca="false">AA224</f>
        <v>0</v>
      </c>
      <c r="AB223" s="13" t="n">
        <f aca="false">Z223+AA223</f>
        <v>144</v>
      </c>
      <c r="AC223" s="13" t="n">
        <f aca="false">AC224</f>
        <v>0</v>
      </c>
      <c r="AD223" s="13" t="n">
        <f aca="false">AB223+AC223</f>
        <v>144</v>
      </c>
      <c r="AE223" s="13" t="n">
        <v>144</v>
      </c>
      <c r="AF223" s="13" t="n">
        <f aca="false">AF224</f>
        <v>0</v>
      </c>
      <c r="AG223" s="13" t="n">
        <f aca="false">AE223+AF223</f>
        <v>144</v>
      </c>
    </row>
    <row r="224" customFormat="false" ht="38.25" hidden="false" customHeight="true" outlineLevel="0" collapsed="false">
      <c r="A224" s="14" t="s">
        <v>41</v>
      </c>
      <c r="B224" s="12" t="s">
        <v>194</v>
      </c>
      <c r="C224" s="12" t="s">
        <v>46</v>
      </c>
      <c r="D224" s="12" t="s">
        <v>34</v>
      </c>
      <c r="E224" s="15" t="s">
        <v>208</v>
      </c>
      <c r="F224" s="12" t="n">
        <v>200</v>
      </c>
      <c r="G224" s="13" t="n">
        <v>144</v>
      </c>
      <c r="H224" s="13" t="n">
        <v>0</v>
      </c>
      <c r="I224" s="13" t="n">
        <f aca="false">G224+H224</f>
        <v>144</v>
      </c>
      <c r="J224" s="13" t="n">
        <v>0</v>
      </c>
      <c r="K224" s="13" t="n">
        <f aca="false">I224+J224</f>
        <v>144</v>
      </c>
      <c r="L224" s="13" t="n">
        <v>0</v>
      </c>
      <c r="M224" s="13" t="n">
        <f aca="false">K224+L224</f>
        <v>144</v>
      </c>
      <c r="N224" s="13" t="n">
        <v>0</v>
      </c>
      <c r="O224" s="13" t="n">
        <f aca="false">M224+N224</f>
        <v>144</v>
      </c>
      <c r="P224" s="13" t="n">
        <v>0</v>
      </c>
      <c r="Q224" s="13" t="n">
        <f aca="false">O224+P224</f>
        <v>144</v>
      </c>
      <c r="R224" s="13" t="n">
        <v>0</v>
      </c>
      <c r="S224" s="13" t="n">
        <f aca="false">Q224+R224</f>
        <v>144</v>
      </c>
      <c r="T224" s="13" t="n">
        <v>144</v>
      </c>
      <c r="U224" s="13" t="n">
        <v>0</v>
      </c>
      <c r="V224" s="13" t="n">
        <f aca="false">T224+U224</f>
        <v>144</v>
      </c>
      <c r="W224" s="13" t="n">
        <v>0</v>
      </c>
      <c r="X224" s="13" t="n">
        <f aca="false">V224+W224</f>
        <v>144</v>
      </c>
      <c r="Y224" s="13" t="n">
        <v>0</v>
      </c>
      <c r="Z224" s="13" t="n">
        <f aca="false">X224+Y224</f>
        <v>144</v>
      </c>
      <c r="AA224" s="13" t="n">
        <v>0</v>
      </c>
      <c r="AB224" s="13" t="n">
        <f aca="false">Z224+AA224</f>
        <v>144</v>
      </c>
      <c r="AC224" s="13" t="n">
        <v>0</v>
      </c>
      <c r="AD224" s="13" t="n">
        <f aca="false">AB224+AC224</f>
        <v>144</v>
      </c>
      <c r="AE224" s="13" t="n">
        <v>144</v>
      </c>
      <c r="AF224" s="13" t="n">
        <v>0</v>
      </c>
      <c r="AG224" s="13" t="n">
        <f aca="false">AE224+AF224</f>
        <v>144</v>
      </c>
    </row>
    <row r="225" customFormat="false" ht="15.75" hidden="false" customHeight="true" outlineLevel="0" collapsed="false">
      <c r="A225" s="10" t="s">
        <v>209</v>
      </c>
      <c r="B225" s="11" t="s">
        <v>210</v>
      </c>
      <c r="C225" s="11"/>
      <c r="D225" s="11"/>
      <c r="E225" s="11"/>
      <c r="F225" s="11"/>
      <c r="G225" s="13" t="n">
        <v>449292.50166</v>
      </c>
      <c r="H225" s="13" t="n">
        <f aca="false">H226+H227</f>
        <v>0</v>
      </c>
      <c r="I225" s="13" t="n">
        <f aca="false">G225+H225</f>
        <v>449292.50166</v>
      </c>
      <c r="J225" s="13" t="n">
        <f aca="false">J226+J227</f>
        <v>-8.9046</v>
      </c>
      <c r="K225" s="13" t="n">
        <f aca="false">I225+J225</f>
        <v>449283.59706</v>
      </c>
      <c r="L225" s="13" t="n">
        <f aca="false">L226+L227</f>
        <v>4902.62038</v>
      </c>
      <c r="M225" s="13" t="n">
        <f aca="false">K225+L225</f>
        <v>454186.21744</v>
      </c>
      <c r="N225" s="13" t="n">
        <f aca="false">N226+N227</f>
        <v>4080</v>
      </c>
      <c r="O225" s="13" t="n">
        <f aca="false">M225+N225</f>
        <v>458266.21744</v>
      </c>
      <c r="P225" s="13" t="n">
        <f aca="false">P226+P227</f>
        <v>170216.8663</v>
      </c>
      <c r="Q225" s="13" t="n">
        <f aca="false">O225+P225</f>
        <v>628483.08374</v>
      </c>
      <c r="R225" s="13" t="n">
        <f aca="false">R226+R227</f>
        <v>0</v>
      </c>
      <c r="S225" s="13" t="n">
        <f aca="false">Q225+R225</f>
        <v>628483.08374</v>
      </c>
      <c r="T225" s="13" t="n">
        <v>449486.32312</v>
      </c>
      <c r="U225" s="13" t="n">
        <f aca="false">U226+U227</f>
        <v>0</v>
      </c>
      <c r="V225" s="13" t="n">
        <f aca="false">T225+U225</f>
        <v>449486.32312</v>
      </c>
      <c r="W225" s="13" t="n">
        <f aca="false">W226+W227</f>
        <v>0</v>
      </c>
      <c r="X225" s="13" t="n">
        <f aca="false">V225+W225</f>
        <v>449486.32312</v>
      </c>
      <c r="Y225" s="13" t="n">
        <f aca="false">Y226+Y227</f>
        <v>4900.45968</v>
      </c>
      <c r="Z225" s="13" t="n">
        <f aca="false">X225+Y225</f>
        <v>454386.7828</v>
      </c>
      <c r="AA225" s="13" t="n">
        <f aca="false">AA226+AA227</f>
        <v>4080</v>
      </c>
      <c r="AB225" s="13" t="n">
        <f aca="false">Z225+AA225</f>
        <v>458466.7828</v>
      </c>
      <c r="AC225" s="13" t="n">
        <f aca="false">AC226+AC227</f>
        <v>131943.49422</v>
      </c>
      <c r="AD225" s="13" t="n">
        <f aca="false">AB225+AC225</f>
        <v>590410.27702</v>
      </c>
      <c r="AE225" s="13" t="n">
        <v>458466.7828</v>
      </c>
      <c r="AF225" s="13" t="n">
        <f aca="false">AF226+AF227</f>
        <v>89876.9957</v>
      </c>
      <c r="AG225" s="13" t="n">
        <f aca="false">AE225+AF225</f>
        <v>548343.7785</v>
      </c>
    </row>
    <row r="226" customFormat="false" ht="38.25" hidden="false" customHeight="true" outlineLevel="0" collapsed="false">
      <c r="A226" s="14" t="s">
        <v>31</v>
      </c>
      <c r="B226" s="12" t="s">
        <v>210</v>
      </c>
      <c r="C226" s="12"/>
      <c r="D226" s="12"/>
      <c r="E226" s="12"/>
      <c r="F226" s="12"/>
      <c r="G226" s="13" t="n">
        <v>163013.1389</v>
      </c>
      <c r="H226" s="13" t="n">
        <f aca="false">H228+H230+H232+H234+H250+H252+H254+H256+H258+H278+H280+H284+H286+H288+H293+H299+H302+H304+H306+H310+H312+H314+H317+H290+H295+H242+H264+H272+H322+H328+H240+H326+H330+H332</f>
        <v>0</v>
      </c>
      <c r="I226" s="13" t="n">
        <f aca="false">G226+H226</f>
        <v>163013.1389</v>
      </c>
      <c r="J226" s="13" t="n">
        <f aca="false">J228+J230+J232+J234+J250+J252+J254+J256+J258+J278+J280+J284+J286+J288+J293+J299+J302+J304+J306+J310+J312+J314+J317+J290+J295+J242+J264+J272+J322+J328+J240+J326+J330+J332</f>
        <v>0</v>
      </c>
      <c r="K226" s="13" t="n">
        <f aca="false">I226+J226</f>
        <v>163013.1389</v>
      </c>
      <c r="L226" s="13" t="n">
        <f aca="false">L228+L230+L232+L234+L250+L252+L254+L256+L258+L278+L280+L284+L286+L288+L293+L299+L302+L304+L306+L310+L312+L314+L317+L290+L295+L242+L264+L272+L322+L328+L240+L326+L330+L332+L248</f>
        <v>6004.6584</v>
      </c>
      <c r="M226" s="13" t="n">
        <f aca="false">K226+L226</f>
        <v>169017.7973</v>
      </c>
      <c r="N226" s="13" t="n">
        <f aca="false">N228+N230+N232+N234+N250+N252+N254+N256+N258+N278+N280+N284+N286+N288+N293+N299+N302+N304+N306+N310+N312+N314+N317+N290+N295+N242+N264+N272+N322+N328+N240+N326+N330+N332+N248</f>
        <v>0</v>
      </c>
      <c r="O226" s="13" t="n">
        <f aca="false">M226+N226</f>
        <v>169017.7973</v>
      </c>
      <c r="P226" s="13" t="n">
        <f aca="false">P228+P230+P232+P234+P250+P252+P254+P256+P258+P278+P280+P284+P286+P288+P293+P299+P302+P304+P306+P310+P312+P314+P317+P290+P295+P242+P264+P272+P322+P328+P240+P326+P330+P332+P248+P270+P274+P244+P268+P276</f>
        <v>121869.82966</v>
      </c>
      <c r="Q226" s="13" t="n">
        <f aca="false">O226+P226</f>
        <v>290887.62696</v>
      </c>
      <c r="R226" s="13" t="n">
        <f aca="false">R228+R230+R232+R234+R250+R252+R254+R256+R258+R278+R280+R284+R286+R288+R293+R299+R302+R304+R306+R310+R312+R314+R317+R290+R295+R242+R264+R272+R322+R328+R240+R326+R330+R332+R248+R270+R274+R244+R268+R276+R260</f>
        <v>0</v>
      </c>
      <c r="S226" s="13" t="n">
        <f aca="false">Q226+R226</f>
        <v>290887.62696</v>
      </c>
      <c r="T226" s="13" t="n">
        <v>163153.20466</v>
      </c>
      <c r="U226" s="13" t="n">
        <f aca="false">U228+U230+U232+U234+U250+U252+U254+U256+U258+U278+U280+U284+U286+U288+U293+U299+U302+U304+U306+U310+U312+U314+U317+U290+U295+U242+U264+U272+U322+U328+U240+U326+U330+U332</f>
        <v>0</v>
      </c>
      <c r="V226" s="13" t="n">
        <f aca="false">T226+U226</f>
        <v>163153.20466</v>
      </c>
      <c r="W226" s="13" t="n">
        <f aca="false">W228+W230+W232+W234+W250+W252+W254+W256+W258+W278+W280+W284+W286+W288+W293+W299+W302+W304+W306+W310+W312+W314+W317+W290+W295+W242+W264+W272+W322+W328+W240+W326+W330+W332</f>
        <v>0</v>
      </c>
      <c r="X226" s="13" t="n">
        <f aca="false">V226+W226</f>
        <v>163153.20466</v>
      </c>
      <c r="Y226" s="13" t="n">
        <f aca="false">Y228+Y230+Y232+Y234+Y250+Y252+Y254+Y256+Y258+Y278+Y280+Y284+Y286+Y288+Y293+Y299+Y302+Y304+Y306+Y310+Y312+Y314+Y317+Y290+Y295+Y242+Y264+Y272+Y322+Y328+Y240+Y326+Y330+Y332+Y248</f>
        <v>6002.4977</v>
      </c>
      <c r="Z226" s="13" t="n">
        <f aca="false">X226+Y226</f>
        <v>169155.70236</v>
      </c>
      <c r="AA226" s="13" t="n">
        <f aca="false">AA228+AA230+AA232+AA234+AA250+AA252+AA254+AA256+AA258+AA278+AA280+AA284+AA286+AA288+AA293+AA299+AA302+AA304+AA306+AA310+AA312+AA314+AA317+AA290+AA295+AA242+AA264+AA272+AA322+AA328+AA240+AA326+AA330+AA332+AA248</f>
        <v>0</v>
      </c>
      <c r="AB226" s="13" t="n">
        <f aca="false">Z226+AA226</f>
        <v>169155.70236</v>
      </c>
      <c r="AC226" s="13" t="n">
        <f aca="false">AC228+AC230+AC232+AC234+AC250+AC252+AC254+AC256+AC258+AC278+AC280+AC284+AC286+AC288+AC293+AC299+AC302+AC304+AC306+AC310+AC312+AC314+AC317+AC290+AC295+AC242+AC264+AC272+AC322+AC328+AC240+AC326+AC330+AC332+AC248+AC270+AC274+AC244+AC268+AC276</f>
        <v>84591.55938</v>
      </c>
      <c r="AD226" s="13" t="n">
        <f aca="false">AB226+AC226</f>
        <v>253747.26174</v>
      </c>
      <c r="AE226" s="13" t="n">
        <v>169155.70236</v>
      </c>
      <c r="AF226" s="13" t="n">
        <f aca="false">AF228+AF230+AF232+AF234+AF250+AF252+AF254+AF256+AF258+AF278+AF280+AF284+AF286+AF288+AF293+AF299+AF302+AF304+AF306+AF310+AF312+AF314+AF317+AF290+AF295+AF242+AF264+AF272+AF322+AF328+AF240+AF326+AF330+AF332+AF248+AF270+AF274+AF244+AF268+AF276</f>
        <v>42525.06086</v>
      </c>
      <c r="AG226" s="13" t="n">
        <f aca="false">AE226+AF226</f>
        <v>211680.76322</v>
      </c>
    </row>
    <row r="227" customFormat="false" ht="38.25" hidden="false" customHeight="true" outlineLevel="0" collapsed="false">
      <c r="A227" s="14" t="s">
        <v>32</v>
      </c>
      <c r="B227" s="12" t="s">
        <v>210</v>
      </c>
      <c r="C227" s="12"/>
      <c r="D227" s="12"/>
      <c r="E227" s="12"/>
      <c r="F227" s="12"/>
      <c r="G227" s="13" t="n">
        <v>286279.36276</v>
      </c>
      <c r="H227" s="13" t="n">
        <f aca="false">H236+H238+H246+H262+H319+H282+H297+H266</f>
        <v>0</v>
      </c>
      <c r="I227" s="13" t="n">
        <f aca="false">G227+H227</f>
        <v>286279.36276</v>
      </c>
      <c r="J227" s="13" t="n">
        <f aca="false">J236+J238+J246+J262+J319+J282+J297+J266</f>
        <v>-8.9046</v>
      </c>
      <c r="K227" s="13" t="n">
        <f aca="false">I227+J227</f>
        <v>286270.45816</v>
      </c>
      <c r="L227" s="13" t="n">
        <f aca="false">L236+L238+L246+L262+L319+L282+L297+L266</f>
        <v>-1102.03802</v>
      </c>
      <c r="M227" s="13" t="n">
        <f aca="false">K227+L227</f>
        <v>285168.42014</v>
      </c>
      <c r="N227" s="13" t="n">
        <f aca="false">N236+N238+N246+N262+N319+N282+N297+N266+N324</f>
        <v>4080</v>
      </c>
      <c r="O227" s="13" t="n">
        <f aca="false">M227+N227</f>
        <v>289248.42014</v>
      </c>
      <c r="P227" s="13" t="n">
        <f aca="false">P236+P238+P246+P262+P319+P282+P297+P266+P324</f>
        <v>48347.03664</v>
      </c>
      <c r="Q227" s="13" t="n">
        <f aca="false">O227+P227</f>
        <v>337595.45678</v>
      </c>
      <c r="R227" s="13" t="n">
        <f aca="false">R236+R238+R246+R262+R319+R282+R297+R266+R324</f>
        <v>0</v>
      </c>
      <c r="S227" s="13" t="n">
        <f aca="false">Q227+R227</f>
        <v>337595.45678</v>
      </c>
      <c r="T227" s="13" t="n">
        <v>286333.11846</v>
      </c>
      <c r="U227" s="13" t="n">
        <f aca="false">U236+U238+U246+U262+U319+U282+U297+U266</f>
        <v>0</v>
      </c>
      <c r="V227" s="13" t="n">
        <f aca="false">T227+U227</f>
        <v>286333.11846</v>
      </c>
      <c r="W227" s="13" t="n">
        <f aca="false">W236+W238+W246+W262+W319+W282+W297+W266</f>
        <v>0</v>
      </c>
      <c r="X227" s="13" t="n">
        <f aca="false">V227+W227</f>
        <v>286333.11846</v>
      </c>
      <c r="Y227" s="13" t="n">
        <f aca="false">Y236+Y238+Y246+Y262+Y319+Y282+Y297+Y266</f>
        <v>-1102.03802</v>
      </c>
      <c r="Z227" s="13" t="n">
        <f aca="false">X227+Y227</f>
        <v>285231.08044</v>
      </c>
      <c r="AA227" s="13" t="n">
        <f aca="false">AA236+AA238+AA246+AA262+AA319+AA282+AA297+AA266+AA324</f>
        <v>4080</v>
      </c>
      <c r="AB227" s="13" t="n">
        <f aca="false">Z227+AA227</f>
        <v>289311.08044</v>
      </c>
      <c r="AC227" s="13" t="n">
        <f aca="false">AC236+AC238+AC246+AC262+AC319+AC282+AC297+AC266+AC324</f>
        <v>47351.93484</v>
      </c>
      <c r="AD227" s="13" t="n">
        <f aca="false">AB227+AC227</f>
        <v>336663.01528</v>
      </c>
      <c r="AE227" s="13" t="n">
        <v>289311.08044</v>
      </c>
      <c r="AF227" s="13" t="n">
        <f aca="false">AF236+AF238+AF246+AF262+AF319+AF282+AF297+AF266+AF324</f>
        <v>47351.93484</v>
      </c>
      <c r="AG227" s="13" t="n">
        <f aca="false">AE227+AF227</f>
        <v>336663.01528</v>
      </c>
    </row>
    <row r="228" customFormat="false" ht="25.5" hidden="false" customHeight="true" outlineLevel="0" collapsed="false">
      <c r="A228" s="14" t="s">
        <v>211</v>
      </c>
      <c r="B228" s="12" t="s">
        <v>210</v>
      </c>
      <c r="C228" s="12" t="s">
        <v>49</v>
      </c>
      <c r="D228" s="12" t="s">
        <v>34</v>
      </c>
      <c r="E228" s="15" t="s">
        <v>212</v>
      </c>
      <c r="F228" s="12"/>
      <c r="G228" s="13" t="n">
        <v>53517.933</v>
      </c>
      <c r="H228" s="13" t="n">
        <f aca="false">H229</f>
        <v>0</v>
      </c>
      <c r="I228" s="13" t="n">
        <f aca="false">G228+H228</f>
        <v>53517.933</v>
      </c>
      <c r="J228" s="13" t="n">
        <f aca="false">J229</f>
        <v>0</v>
      </c>
      <c r="K228" s="13" t="n">
        <f aca="false">I228+J228</f>
        <v>53517.933</v>
      </c>
      <c r="L228" s="13" t="n">
        <f aca="false">L229</f>
        <v>0</v>
      </c>
      <c r="M228" s="13" t="n">
        <f aca="false">K228+L228</f>
        <v>53517.933</v>
      </c>
      <c r="N228" s="13" t="n">
        <f aca="false">N229</f>
        <v>0</v>
      </c>
      <c r="O228" s="13" t="n">
        <f aca="false">M228+N228</f>
        <v>53517.933</v>
      </c>
      <c r="P228" s="13" t="n">
        <f aca="false">P229</f>
        <v>51510.8111</v>
      </c>
      <c r="Q228" s="13" t="n">
        <f aca="false">O228+P228</f>
        <v>105028.7441</v>
      </c>
      <c r="R228" s="13" t="n">
        <f aca="false">R229</f>
        <v>-1300</v>
      </c>
      <c r="S228" s="13" t="n">
        <f aca="false">Q228+R228</f>
        <v>103728.7441</v>
      </c>
      <c r="T228" s="13" t="n">
        <v>53678.533</v>
      </c>
      <c r="U228" s="13" t="n">
        <f aca="false">U229</f>
        <v>0</v>
      </c>
      <c r="V228" s="13" t="n">
        <f aca="false">T228+U228</f>
        <v>53678.533</v>
      </c>
      <c r="W228" s="13" t="n">
        <f aca="false">W229</f>
        <v>0</v>
      </c>
      <c r="X228" s="13" t="n">
        <f aca="false">V228+W228</f>
        <v>53678.533</v>
      </c>
      <c r="Y228" s="13" t="n">
        <f aca="false">Y229</f>
        <v>0</v>
      </c>
      <c r="Z228" s="13" t="n">
        <f aca="false">X228+Y228</f>
        <v>53678.533</v>
      </c>
      <c r="AA228" s="13" t="n">
        <f aca="false">AA229</f>
        <v>0</v>
      </c>
      <c r="AB228" s="13" t="n">
        <f aca="false">Z228+AA228</f>
        <v>53678.533</v>
      </c>
      <c r="AC228" s="13" t="n">
        <f aca="false">AC229</f>
        <v>40249.11792</v>
      </c>
      <c r="AD228" s="13" t="n">
        <f aca="false">AB228+AC228</f>
        <v>93927.65092</v>
      </c>
      <c r="AE228" s="13" t="n">
        <v>53678.533</v>
      </c>
      <c r="AF228" s="13" t="n">
        <f aca="false">AF229</f>
        <v>32249.11792</v>
      </c>
      <c r="AG228" s="13" t="n">
        <f aca="false">AE228+AF228</f>
        <v>85927.65092</v>
      </c>
    </row>
    <row r="229" customFormat="false" ht="38.25" hidden="false" customHeight="true" outlineLevel="0" collapsed="false">
      <c r="A229" s="14" t="s">
        <v>63</v>
      </c>
      <c r="B229" s="12" t="s">
        <v>210</v>
      </c>
      <c r="C229" s="12" t="s">
        <v>49</v>
      </c>
      <c r="D229" s="12" t="s">
        <v>34</v>
      </c>
      <c r="E229" s="15" t="s">
        <v>212</v>
      </c>
      <c r="F229" s="12" t="n">
        <v>600</v>
      </c>
      <c r="G229" s="13" t="n">
        <v>53517.933</v>
      </c>
      <c r="H229" s="13" t="n">
        <v>0</v>
      </c>
      <c r="I229" s="13" t="n">
        <f aca="false">G229+H229</f>
        <v>53517.933</v>
      </c>
      <c r="J229" s="13" t="n">
        <v>0</v>
      </c>
      <c r="K229" s="13" t="n">
        <f aca="false">I229+J229</f>
        <v>53517.933</v>
      </c>
      <c r="L229" s="13" t="n">
        <v>0</v>
      </c>
      <c r="M229" s="13" t="n">
        <f aca="false">K229+L229</f>
        <v>53517.933</v>
      </c>
      <c r="N229" s="13" t="n">
        <v>0</v>
      </c>
      <c r="O229" s="13" t="n">
        <f aca="false">M229+N229</f>
        <v>53517.933</v>
      </c>
      <c r="P229" s="13" t="n">
        <f aca="false">2000+40249.11792-502.406+9764.09918</f>
        <v>51510.8111</v>
      </c>
      <c r="Q229" s="13" t="n">
        <f aca="false">O229+P229</f>
        <v>105028.7441</v>
      </c>
      <c r="R229" s="13" t="n">
        <v>-1300</v>
      </c>
      <c r="S229" s="13" t="n">
        <f aca="false">Q229+R229</f>
        <v>103728.7441</v>
      </c>
      <c r="T229" s="13" t="n">
        <v>53678.533</v>
      </c>
      <c r="U229" s="13" t="n">
        <v>0</v>
      </c>
      <c r="V229" s="13" t="n">
        <f aca="false">T229+U229</f>
        <v>53678.533</v>
      </c>
      <c r="W229" s="13" t="n">
        <v>0</v>
      </c>
      <c r="X229" s="13" t="n">
        <f aca="false">V229+W229</f>
        <v>53678.533</v>
      </c>
      <c r="Y229" s="13" t="n">
        <v>0</v>
      </c>
      <c r="Z229" s="13" t="n">
        <f aca="false">X229+Y229</f>
        <v>53678.533</v>
      </c>
      <c r="AA229" s="13" t="n">
        <v>0</v>
      </c>
      <c r="AB229" s="13" t="n">
        <f aca="false">Z229+AA229</f>
        <v>53678.533</v>
      </c>
      <c r="AC229" s="13" t="n">
        <f aca="false">2000+40249.11792-2000</f>
        <v>40249.11792</v>
      </c>
      <c r="AD229" s="13" t="n">
        <f aca="false">AB229+AC229</f>
        <v>93927.65092</v>
      </c>
      <c r="AE229" s="13" t="n">
        <v>53678.533</v>
      </c>
      <c r="AF229" s="13" t="n">
        <f aca="false">2000+40249.11792-10000</f>
        <v>32249.11792</v>
      </c>
      <c r="AG229" s="13" t="n">
        <f aca="false">AE229+AF229</f>
        <v>85927.65092</v>
      </c>
    </row>
    <row r="230" customFormat="false" ht="38.25" hidden="false" customHeight="true" outlineLevel="0" collapsed="false">
      <c r="A230" s="14" t="s">
        <v>213</v>
      </c>
      <c r="B230" s="12" t="s">
        <v>210</v>
      </c>
      <c r="C230" s="12" t="s">
        <v>49</v>
      </c>
      <c r="D230" s="12" t="s">
        <v>34</v>
      </c>
      <c r="E230" s="15" t="s">
        <v>214</v>
      </c>
      <c r="F230" s="12"/>
      <c r="G230" s="13" t="n">
        <v>510</v>
      </c>
      <c r="H230" s="13" t="n">
        <f aca="false">H231</f>
        <v>0</v>
      </c>
      <c r="I230" s="13" t="n">
        <f aca="false">G230+H230</f>
        <v>510</v>
      </c>
      <c r="J230" s="13" t="n">
        <f aca="false">J231</f>
        <v>0</v>
      </c>
      <c r="K230" s="13" t="n">
        <f aca="false">I230+J230</f>
        <v>510</v>
      </c>
      <c r="L230" s="13" t="n">
        <f aca="false">L231</f>
        <v>0</v>
      </c>
      <c r="M230" s="13" t="n">
        <f aca="false">K230+L230</f>
        <v>510</v>
      </c>
      <c r="N230" s="13" t="n">
        <f aca="false">N231</f>
        <v>0</v>
      </c>
      <c r="O230" s="13" t="n">
        <f aca="false">M230+N230</f>
        <v>510</v>
      </c>
      <c r="P230" s="13" t="n">
        <f aca="false">P231</f>
        <v>1439</v>
      </c>
      <c r="Q230" s="13" t="n">
        <f aca="false">O230+P230</f>
        <v>1949</v>
      </c>
      <c r="R230" s="13" t="n">
        <f aca="false">R231</f>
        <v>0</v>
      </c>
      <c r="S230" s="13" t="n">
        <f aca="false">Q230+R230</f>
        <v>1949</v>
      </c>
      <c r="T230" s="13" t="n">
        <v>510</v>
      </c>
      <c r="U230" s="13" t="n">
        <f aca="false">U231</f>
        <v>0</v>
      </c>
      <c r="V230" s="13" t="n">
        <f aca="false">T230+U230</f>
        <v>510</v>
      </c>
      <c r="W230" s="13" t="n">
        <f aca="false">W231</f>
        <v>0</v>
      </c>
      <c r="X230" s="13" t="n">
        <f aca="false">V230+W230</f>
        <v>510</v>
      </c>
      <c r="Y230" s="13" t="n">
        <f aca="false">Y231</f>
        <v>0</v>
      </c>
      <c r="Z230" s="13" t="n">
        <f aca="false">X230+Y230</f>
        <v>510</v>
      </c>
      <c r="AA230" s="13" t="n">
        <f aca="false">AA231</f>
        <v>0</v>
      </c>
      <c r="AB230" s="13" t="n">
        <f aca="false">Z230+AA230</f>
        <v>510</v>
      </c>
      <c r="AC230" s="13" t="n">
        <f aca="false">AC231</f>
        <v>0</v>
      </c>
      <c r="AD230" s="13" t="n">
        <f aca="false">AB230+AC230</f>
        <v>510</v>
      </c>
      <c r="AE230" s="13" t="n">
        <v>510</v>
      </c>
      <c r="AF230" s="13" t="n">
        <f aca="false">AF231</f>
        <v>0</v>
      </c>
      <c r="AG230" s="13" t="n">
        <f aca="false">AE230+AF230</f>
        <v>510</v>
      </c>
    </row>
    <row r="231" customFormat="false" ht="38.25" hidden="false" customHeight="true" outlineLevel="0" collapsed="false">
      <c r="A231" s="14" t="s">
        <v>63</v>
      </c>
      <c r="B231" s="12" t="s">
        <v>210</v>
      </c>
      <c r="C231" s="12" t="s">
        <v>49</v>
      </c>
      <c r="D231" s="12" t="s">
        <v>34</v>
      </c>
      <c r="E231" s="15" t="s">
        <v>214</v>
      </c>
      <c r="F231" s="12" t="n">
        <v>600</v>
      </c>
      <c r="G231" s="13" t="n">
        <v>510</v>
      </c>
      <c r="H231" s="13" t="n">
        <v>0</v>
      </c>
      <c r="I231" s="13" t="n">
        <f aca="false">G231+H231</f>
        <v>510</v>
      </c>
      <c r="J231" s="13" t="n">
        <v>0</v>
      </c>
      <c r="K231" s="13" t="n">
        <f aca="false">I231+J231</f>
        <v>510</v>
      </c>
      <c r="L231" s="13" t="n">
        <v>0</v>
      </c>
      <c r="M231" s="13" t="n">
        <f aca="false">K231+L231</f>
        <v>510</v>
      </c>
      <c r="N231" s="13" t="n">
        <v>0</v>
      </c>
      <c r="O231" s="13" t="n">
        <f aca="false">M231+N231</f>
        <v>510</v>
      </c>
      <c r="P231" s="13" t="n">
        <v>1439</v>
      </c>
      <c r="Q231" s="13" t="n">
        <f aca="false">O231+P231</f>
        <v>1949</v>
      </c>
      <c r="R231" s="13"/>
      <c r="S231" s="13" t="n">
        <f aca="false">Q231+R231</f>
        <v>1949</v>
      </c>
      <c r="T231" s="13" t="n">
        <v>510</v>
      </c>
      <c r="U231" s="13" t="n">
        <v>0</v>
      </c>
      <c r="V231" s="13" t="n">
        <f aca="false">T231+U231</f>
        <v>510</v>
      </c>
      <c r="W231" s="13" t="n">
        <v>0</v>
      </c>
      <c r="X231" s="13" t="n">
        <f aca="false">V231+W231</f>
        <v>510</v>
      </c>
      <c r="Y231" s="13" t="n">
        <v>0</v>
      </c>
      <c r="Z231" s="13" t="n">
        <f aca="false">X231+Y231</f>
        <v>510</v>
      </c>
      <c r="AA231" s="13" t="n">
        <v>0</v>
      </c>
      <c r="AB231" s="13" t="n">
        <f aca="false">Z231+AA231</f>
        <v>510</v>
      </c>
      <c r="AC231" s="13" t="n">
        <v>0</v>
      </c>
      <c r="AD231" s="13" t="n">
        <f aca="false">AB231+AC231</f>
        <v>510</v>
      </c>
      <c r="AE231" s="13" t="n">
        <v>510</v>
      </c>
      <c r="AF231" s="13" t="n">
        <v>0</v>
      </c>
      <c r="AG231" s="13" t="n">
        <f aca="false">AE231+AF231</f>
        <v>510</v>
      </c>
    </row>
    <row r="232" customFormat="false" ht="25.5" hidden="false" customHeight="true" outlineLevel="0" collapsed="false">
      <c r="A232" s="14" t="s">
        <v>215</v>
      </c>
      <c r="B232" s="12" t="s">
        <v>210</v>
      </c>
      <c r="C232" s="12" t="s">
        <v>49</v>
      </c>
      <c r="D232" s="12" t="s">
        <v>34</v>
      </c>
      <c r="E232" s="15" t="s">
        <v>216</v>
      </c>
      <c r="F232" s="12"/>
      <c r="G232" s="13" t="n">
        <v>200</v>
      </c>
      <c r="H232" s="13" t="n">
        <f aca="false">H233</f>
        <v>0</v>
      </c>
      <c r="I232" s="13" t="n">
        <f aca="false">G232+H232</f>
        <v>200</v>
      </c>
      <c r="J232" s="13" t="n">
        <f aca="false">J233</f>
        <v>0</v>
      </c>
      <c r="K232" s="13" t="n">
        <f aca="false">I232+J232</f>
        <v>200</v>
      </c>
      <c r="L232" s="13" t="n">
        <f aca="false">L233</f>
        <v>0</v>
      </c>
      <c r="M232" s="13" t="n">
        <f aca="false">K232+L232</f>
        <v>200</v>
      </c>
      <c r="N232" s="13" t="n">
        <f aca="false">N233</f>
        <v>0</v>
      </c>
      <c r="O232" s="13" t="n">
        <f aca="false">M232+N232</f>
        <v>200</v>
      </c>
      <c r="P232" s="13" t="n">
        <f aca="false">P233</f>
        <v>0</v>
      </c>
      <c r="Q232" s="13" t="n">
        <f aca="false">O232+P232</f>
        <v>200</v>
      </c>
      <c r="R232" s="13" t="n">
        <f aca="false">R233</f>
        <v>0</v>
      </c>
      <c r="S232" s="13" t="n">
        <f aca="false">Q232+R232</f>
        <v>200</v>
      </c>
      <c r="T232" s="13" t="n">
        <v>200</v>
      </c>
      <c r="U232" s="13" t="n">
        <f aca="false">U233</f>
        <v>0</v>
      </c>
      <c r="V232" s="13" t="n">
        <f aca="false">T232+U232</f>
        <v>200</v>
      </c>
      <c r="W232" s="13" t="n">
        <f aca="false">W233</f>
        <v>0</v>
      </c>
      <c r="X232" s="13" t="n">
        <f aca="false">V232+W232</f>
        <v>200</v>
      </c>
      <c r="Y232" s="13" t="n">
        <f aca="false">Y233</f>
        <v>0</v>
      </c>
      <c r="Z232" s="13" t="n">
        <f aca="false">X232+Y232</f>
        <v>200</v>
      </c>
      <c r="AA232" s="13" t="n">
        <f aca="false">AA233</f>
        <v>0</v>
      </c>
      <c r="AB232" s="13" t="n">
        <f aca="false">Z232+AA232</f>
        <v>200</v>
      </c>
      <c r="AC232" s="13" t="n">
        <f aca="false">AC233</f>
        <v>0</v>
      </c>
      <c r="AD232" s="13" t="n">
        <f aca="false">AB232+AC232</f>
        <v>200</v>
      </c>
      <c r="AE232" s="13" t="n">
        <v>200</v>
      </c>
      <c r="AF232" s="13" t="n">
        <f aca="false">AF233</f>
        <v>0</v>
      </c>
      <c r="AG232" s="13" t="n">
        <f aca="false">AE232+AF232</f>
        <v>200</v>
      </c>
    </row>
    <row r="233" customFormat="false" ht="38.25" hidden="false" customHeight="true" outlineLevel="0" collapsed="false">
      <c r="A233" s="14" t="s">
        <v>63</v>
      </c>
      <c r="B233" s="12" t="s">
        <v>210</v>
      </c>
      <c r="C233" s="12" t="s">
        <v>49</v>
      </c>
      <c r="D233" s="12" t="s">
        <v>34</v>
      </c>
      <c r="E233" s="15" t="s">
        <v>216</v>
      </c>
      <c r="F233" s="12" t="n">
        <v>600</v>
      </c>
      <c r="G233" s="13" t="n">
        <v>200</v>
      </c>
      <c r="H233" s="13" t="n">
        <v>0</v>
      </c>
      <c r="I233" s="13" t="n">
        <f aca="false">G233+H233</f>
        <v>200</v>
      </c>
      <c r="J233" s="13" t="n">
        <v>0</v>
      </c>
      <c r="K233" s="13" t="n">
        <f aca="false">I233+J233</f>
        <v>200</v>
      </c>
      <c r="L233" s="13" t="n">
        <v>0</v>
      </c>
      <c r="M233" s="13" t="n">
        <f aca="false">K233+L233</f>
        <v>200</v>
      </c>
      <c r="N233" s="13" t="n">
        <v>0</v>
      </c>
      <c r="O233" s="13" t="n">
        <f aca="false">M233+N233</f>
        <v>200</v>
      </c>
      <c r="P233" s="13" t="n">
        <v>0</v>
      </c>
      <c r="Q233" s="13" t="n">
        <f aca="false">O233+P233</f>
        <v>200</v>
      </c>
      <c r="R233" s="13" t="n">
        <v>0</v>
      </c>
      <c r="S233" s="13" t="n">
        <f aca="false">Q233+R233</f>
        <v>200</v>
      </c>
      <c r="T233" s="13" t="n">
        <v>200</v>
      </c>
      <c r="U233" s="13" t="n">
        <v>0</v>
      </c>
      <c r="V233" s="13" t="n">
        <f aca="false">T233+U233</f>
        <v>200</v>
      </c>
      <c r="W233" s="13" t="n">
        <v>0</v>
      </c>
      <c r="X233" s="13" t="n">
        <f aca="false">V233+W233</f>
        <v>200</v>
      </c>
      <c r="Y233" s="13" t="n">
        <v>0</v>
      </c>
      <c r="Z233" s="13" t="n">
        <f aca="false">X233+Y233</f>
        <v>200</v>
      </c>
      <c r="AA233" s="13" t="n">
        <v>0</v>
      </c>
      <c r="AB233" s="13" t="n">
        <f aca="false">Z233+AA233</f>
        <v>200</v>
      </c>
      <c r="AC233" s="13" t="n">
        <v>0</v>
      </c>
      <c r="AD233" s="13" t="n">
        <f aca="false">AB233+AC233</f>
        <v>200</v>
      </c>
      <c r="AE233" s="13" t="n">
        <v>200</v>
      </c>
      <c r="AF233" s="13" t="n">
        <v>0</v>
      </c>
      <c r="AG233" s="13" t="n">
        <f aca="false">AE233+AF233</f>
        <v>200</v>
      </c>
    </row>
    <row r="234" customFormat="false" ht="102" hidden="false" customHeight="true" outlineLevel="0" collapsed="false">
      <c r="A234" s="20" t="s">
        <v>217</v>
      </c>
      <c r="B234" s="12" t="s">
        <v>210</v>
      </c>
      <c r="C234" s="12" t="s">
        <v>49</v>
      </c>
      <c r="D234" s="12" t="s">
        <v>34</v>
      </c>
      <c r="E234" s="15" t="s">
        <v>218</v>
      </c>
      <c r="F234" s="12"/>
      <c r="G234" s="13" t="n">
        <v>700</v>
      </c>
      <c r="H234" s="13" t="n">
        <f aca="false">H235</f>
        <v>0</v>
      </c>
      <c r="I234" s="13" t="n">
        <f aca="false">G234+H234</f>
        <v>700</v>
      </c>
      <c r="J234" s="13" t="n">
        <f aca="false">J235</f>
        <v>0</v>
      </c>
      <c r="K234" s="13" t="n">
        <f aca="false">I234+J234</f>
        <v>700</v>
      </c>
      <c r="L234" s="13" t="n">
        <f aca="false">L235</f>
        <v>0</v>
      </c>
      <c r="M234" s="13" t="n">
        <f aca="false">K234+L234</f>
        <v>700</v>
      </c>
      <c r="N234" s="13" t="n">
        <f aca="false">N235</f>
        <v>0</v>
      </c>
      <c r="O234" s="13" t="n">
        <f aca="false">M234+N234</f>
        <v>700</v>
      </c>
      <c r="P234" s="13" t="n">
        <f aca="false">P235</f>
        <v>0</v>
      </c>
      <c r="Q234" s="13" t="n">
        <f aca="false">O234+P234</f>
        <v>700</v>
      </c>
      <c r="R234" s="13" t="n">
        <f aca="false">R235</f>
        <v>0</v>
      </c>
      <c r="S234" s="13" t="n">
        <f aca="false">Q234+R234</f>
        <v>700</v>
      </c>
      <c r="T234" s="13" t="n">
        <v>700</v>
      </c>
      <c r="U234" s="13" t="n">
        <f aca="false">U235</f>
        <v>0</v>
      </c>
      <c r="V234" s="13" t="n">
        <f aca="false">T234+U234</f>
        <v>700</v>
      </c>
      <c r="W234" s="13" t="n">
        <f aca="false">W235</f>
        <v>0</v>
      </c>
      <c r="X234" s="13" t="n">
        <f aca="false">V234+W234</f>
        <v>700</v>
      </c>
      <c r="Y234" s="13" t="n">
        <f aca="false">Y235</f>
        <v>0</v>
      </c>
      <c r="Z234" s="13" t="n">
        <f aca="false">X234+Y234</f>
        <v>700</v>
      </c>
      <c r="AA234" s="13" t="n">
        <f aca="false">AA235</f>
        <v>0</v>
      </c>
      <c r="AB234" s="13" t="n">
        <f aca="false">Z234+AA234</f>
        <v>700</v>
      </c>
      <c r="AC234" s="13" t="n">
        <f aca="false">AC235</f>
        <v>0</v>
      </c>
      <c r="AD234" s="13" t="n">
        <f aca="false">AB234+AC234</f>
        <v>700</v>
      </c>
      <c r="AE234" s="13" t="n">
        <v>700</v>
      </c>
      <c r="AF234" s="13" t="n">
        <f aca="false">AF235</f>
        <v>0</v>
      </c>
      <c r="AG234" s="13" t="n">
        <f aca="false">AE234+AF234</f>
        <v>700</v>
      </c>
    </row>
    <row r="235" customFormat="false" ht="38.25" hidden="false" customHeight="true" outlineLevel="0" collapsed="false">
      <c r="A235" s="14" t="s">
        <v>63</v>
      </c>
      <c r="B235" s="12" t="s">
        <v>210</v>
      </c>
      <c r="C235" s="12" t="s">
        <v>49</v>
      </c>
      <c r="D235" s="12" t="s">
        <v>34</v>
      </c>
      <c r="E235" s="15" t="s">
        <v>218</v>
      </c>
      <c r="F235" s="12" t="n">
        <v>600</v>
      </c>
      <c r="G235" s="13" t="n">
        <v>700</v>
      </c>
      <c r="H235" s="13" t="n">
        <v>0</v>
      </c>
      <c r="I235" s="13" t="n">
        <f aca="false">G235+H235</f>
        <v>700</v>
      </c>
      <c r="J235" s="13" t="n">
        <v>0</v>
      </c>
      <c r="K235" s="13" t="n">
        <f aca="false">I235+J235</f>
        <v>700</v>
      </c>
      <c r="L235" s="13" t="n">
        <v>0</v>
      </c>
      <c r="M235" s="13" t="n">
        <f aca="false">K235+L235</f>
        <v>700</v>
      </c>
      <c r="N235" s="13" t="n">
        <v>0</v>
      </c>
      <c r="O235" s="13" t="n">
        <f aca="false">M235+N235</f>
        <v>700</v>
      </c>
      <c r="P235" s="13" t="n">
        <v>0</v>
      </c>
      <c r="Q235" s="13" t="n">
        <f aca="false">O235+P235</f>
        <v>700</v>
      </c>
      <c r="R235" s="13" t="n">
        <v>0</v>
      </c>
      <c r="S235" s="13" t="n">
        <f aca="false">Q235+R235</f>
        <v>700</v>
      </c>
      <c r="T235" s="13" t="n">
        <v>700</v>
      </c>
      <c r="U235" s="13" t="n">
        <v>0</v>
      </c>
      <c r="V235" s="13" t="n">
        <f aca="false">T235+U235</f>
        <v>700</v>
      </c>
      <c r="W235" s="13" t="n">
        <v>0</v>
      </c>
      <c r="X235" s="13" t="n">
        <f aca="false">V235+W235</f>
        <v>700</v>
      </c>
      <c r="Y235" s="13" t="n">
        <v>0</v>
      </c>
      <c r="Z235" s="13" t="n">
        <f aca="false">X235+Y235</f>
        <v>700</v>
      </c>
      <c r="AA235" s="13" t="n">
        <v>0</v>
      </c>
      <c r="AB235" s="13" t="n">
        <f aca="false">Z235+AA235</f>
        <v>700</v>
      </c>
      <c r="AC235" s="13" t="n">
        <v>0</v>
      </c>
      <c r="AD235" s="13" t="n">
        <f aca="false">AB235+AC235</f>
        <v>700</v>
      </c>
      <c r="AE235" s="13" t="n">
        <v>700</v>
      </c>
      <c r="AF235" s="13" t="n">
        <v>0</v>
      </c>
      <c r="AG235" s="13" t="n">
        <f aca="false">AE235+AF235</f>
        <v>700</v>
      </c>
    </row>
    <row r="236" customFormat="false" ht="127.5" hidden="false" customHeight="true" outlineLevel="0" collapsed="false">
      <c r="A236" s="20" t="s">
        <v>219</v>
      </c>
      <c r="B236" s="12" t="s">
        <v>210</v>
      </c>
      <c r="C236" s="12" t="s">
        <v>49</v>
      </c>
      <c r="D236" s="12" t="s">
        <v>34</v>
      </c>
      <c r="E236" s="15" t="s">
        <v>220</v>
      </c>
      <c r="F236" s="12"/>
      <c r="G236" s="13" t="n">
        <v>138480.319</v>
      </c>
      <c r="H236" s="13" t="n">
        <f aca="false">H237</f>
        <v>0</v>
      </c>
      <c r="I236" s="13" t="n">
        <f aca="false">G236+H236</f>
        <v>138480.319</v>
      </c>
      <c r="J236" s="13" t="n">
        <f aca="false">J237</f>
        <v>0</v>
      </c>
      <c r="K236" s="13" t="n">
        <f aca="false">I236+J236</f>
        <v>138480.319</v>
      </c>
      <c r="L236" s="13" t="n">
        <f aca="false">L237</f>
        <v>0</v>
      </c>
      <c r="M236" s="13" t="n">
        <f aca="false">K236+L236</f>
        <v>138480.319</v>
      </c>
      <c r="N236" s="13" t="n">
        <f aca="false">N237</f>
        <v>0</v>
      </c>
      <c r="O236" s="13" t="n">
        <f aca="false">M236+N236</f>
        <v>138480.319</v>
      </c>
      <c r="P236" s="13" t="n">
        <f aca="false">P237</f>
        <v>24429.401</v>
      </c>
      <c r="Q236" s="13" t="n">
        <f aca="false">O236+P236</f>
        <v>162909.72</v>
      </c>
      <c r="R236" s="13" t="n">
        <f aca="false">R237</f>
        <v>0</v>
      </c>
      <c r="S236" s="13" t="n">
        <f aca="false">Q236+R236</f>
        <v>162909.72</v>
      </c>
      <c r="T236" s="13" t="n">
        <v>138480.319</v>
      </c>
      <c r="U236" s="13" t="n">
        <f aca="false">U237</f>
        <v>0</v>
      </c>
      <c r="V236" s="13" t="n">
        <f aca="false">T236+U236</f>
        <v>138480.319</v>
      </c>
      <c r="W236" s="13" t="n">
        <f aca="false">W237</f>
        <v>0</v>
      </c>
      <c r="X236" s="13" t="n">
        <f aca="false">V236+W236</f>
        <v>138480.319</v>
      </c>
      <c r="Y236" s="13" t="n">
        <f aca="false">Y237</f>
        <v>0</v>
      </c>
      <c r="Z236" s="13" t="n">
        <f aca="false">X236+Y236</f>
        <v>138480.319</v>
      </c>
      <c r="AA236" s="13" t="n">
        <f aca="false">AA237</f>
        <v>0</v>
      </c>
      <c r="AB236" s="13" t="n">
        <f aca="false">Z236+AA236</f>
        <v>138480.319</v>
      </c>
      <c r="AC236" s="13" t="n">
        <f aca="false">AC237</f>
        <v>25380.581</v>
      </c>
      <c r="AD236" s="13" t="n">
        <f aca="false">AB236+AC236</f>
        <v>163860.9</v>
      </c>
      <c r="AE236" s="13" t="n">
        <v>138480.319</v>
      </c>
      <c r="AF236" s="13" t="n">
        <f aca="false">AF237</f>
        <v>25380.581</v>
      </c>
      <c r="AG236" s="13" t="n">
        <f aca="false">AE236+AF236</f>
        <v>163860.9</v>
      </c>
    </row>
    <row r="237" customFormat="false" ht="38.25" hidden="false" customHeight="true" outlineLevel="0" collapsed="false">
      <c r="A237" s="14" t="s">
        <v>63</v>
      </c>
      <c r="B237" s="12" t="s">
        <v>210</v>
      </c>
      <c r="C237" s="12" t="s">
        <v>49</v>
      </c>
      <c r="D237" s="12" t="s">
        <v>34</v>
      </c>
      <c r="E237" s="15" t="s">
        <v>220</v>
      </c>
      <c r="F237" s="12" t="n">
        <v>600</v>
      </c>
      <c r="G237" s="13" t="n">
        <v>138480.319</v>
      </c>
      <c r="H237" s="13" t="n">
        <v>0</v>
      </c>
      <c r="I237" s="13" t="n">
        <f aca="false">G237+H237</f>
        <v>138480.319</v>
      </c>
      <c r="J237" s="13" t="n">
        <v>0</v>
      </c>
      <c r="K237" s="13" t="n">
        <f aca="false">I237+J237</f>
        <v>138480.319</v>
      </c>
      <c r="L237" s="13" t="n">
        <v>0</v>
      </c>
      <c r="M237" s="13" t="n">
        <f aca="false">K237+L237</f>
        <v>138480.319</v>
      </c>
      <c r="N237" s="13" t="n">
        <v>0</v>
      </c>
      <c r="O237" s="13" t="n">
        <f aca="false">M237+N237</f>
        <v>138480.319</v>
      </c>
      <c r="P237" s="13" t="n">
        <v>24429.401</v>
      </c>
      <c r="Q237" s="13" t="n">
        <f aca="false">O237+P237</f>
        <v>162909.72</v>
      </c>
      <c r="R237" s="13"/>
      <c r="S237" s="13" t="n">
        <f aca="false">Q237+R237</f>
        <v>162909.72</v>
      </c>
      <c r="T237" s="13" t="n">
        <v>138480.319</v>
      </c>
      <c r="U237" s="13" t="n">
        <v>0</v>
      </c>
      <c r="V237" s="13" t="n">
        <f aca="false">T237+U237</f>
        <v>138480.319</v>
      </c>
      <c r="W237" s="13" t="n">
        <v>0</v>
      </c>
      <c r="X237" s="13" t="n">
        <f aca="false">V237+W237</f>
        <v>138480.319</v>
      </c>
      <c r="Y237" s="13" t="n">
        <v>0</v>
      </c>
      <c r="Z237" s="13" t="n">
        <f aca="false">X237+Y237</f>
        <v>138480.319</v>
      </c>
      <c r="AA237" s="13" t="n">
        <v>0</v>
      </c>
      <c r="AB237" s="13" t="n">
        <f aca="false">Z237+AA237</f>
        <v>138480.319</v>
      </c>
      <c r="AC237" s="13" t="n">
        <v>25380.581</v>
      </c>
      <c r="AD237" s="13" t="n">
        <f aca="false">AB237+AC237</f>
        <v>163860.9</v>
      </c>
      <c r="AE237" s="13" t="n">
        <v>138480.319</v>
      </c>
      <c r="AF237" s="13" t="n">
        <v>25380.581</v>
      </c>
      <c r="AG237" s="13" t="n">
        <f aca="false">AE237+AF237</f>
        <v>163860.9</v>
      </c>
    </row>
    <row r="238" customFormat="false" ht="114.75" hidden="false" customHeight="true" outlineLevel="0" collapsed="false">
      <c r="A238" s="14" t="s">
        <v>221</v>
      </c>
      <c r="B238" s="12" t="s">
        <v>210</v>
      </c>
      <c r="C238" s="12" t="s">
        <v>49</v>
      </c>
      <c r="D238" s="12" t="s">
        <v>34</v>
      </c>
      <c r="E238" s="15" t="s">
        <v>222</v>
      </c>
      <c r="F238" s="12"/>
      <c r="G238" s="13" t="n">
        <v>6921.99</v>
      </c>
      <c r="H238" s="13" t="n">
        <f aca="false">H239</f>
        <v>0</v>
      </c>
      <c r="I238" s="13" t="n">
        <f aca="false">G238+H238</f>
        <v>6921.99</v>
      </c>
      <c r="J238" s="13" t="n">
        <f aca="false">J239</f>
        <v>0</v>
      </c>
      <c r="K238" s="13" t="n">
        <f aca="false">I238+J238</f>
        <v>6921.99</v>
      </c>
      <c r="L238" s="13" t="n">
        <f aca="false">L239</f>
        <v>0</v>
      </c>
      <c r="M238" s="13" t="n">
        <f aca="false">K238+L238</f>
        <v>6921.99</v>
      </c>
      <c r="N238" s="13" t="n">
        <f aca="false">N239</f>
        <v>0</v>
      </c>
      <c r="O238" s="13" t="n">
        <f aca="false">M238+N238</f>
        <v>6921.99</v>
      </c>
      <c r="P238" s="13" t="n">
        <f aca="false">P239</f>
        <v>2551.51</v>
      </c>
      <c r="Q238" s="13" t="n">
        <f aca="false">O238+P238</f>
        <v>9473.5</v>
      </c>
      <c r="R238" s="13" t="n">
        <f aca="false">R239</f>
        <v>0</v>
      </c>
      <c r="S238" s="13" t="n">
        <f aca="false">Q238+R238</f>
        <v>9473.5</v>
      </c>
      <c r="T238" s="13" t="n">
        <v>6921.99</v>
      </c>
      <c r="U238" s="13" t="n">
        <f aca="false">U239</f>
        <v>0</v>
      </c>
      <c r="V238" s="13" t="n">
        <f aca="false">T238+U238</f>
        <v>6921.99</v>
      </c>
      <c r="W238" s="13" t="n">
        <f aca="false">W239</f>
        <v>0</v>
      </c>
      <c r="X238" s="13" t="n">
        <f aca="false">V238+W238</f>
        <v>6921.99</v>
      </c>
      <c r="Y238" s="13" t="n">
        <f aca="false">Y239</f>
        <v>0</v>
      </c>
      <c r="Z238" s="13" t="n">
        <f aca="false">X238+Y238</f>
        <v>6921.99</v>
      </c>
      <c r="AA238" s="13" t="n">
        <f aca="false">AA239</f>
        <v>0</v>
      </c>
      <c r="AB238" s="13" t="n">
        <f aca="false">Z238+AA238</f>
        <v>6921.99</v>
      </c>
      <c r="AC238" s="13" t="n">
        <f aca="false">AC239</f>
        <v>2608.81</v>
      </c>
      <c r="AD238" s="13" t="n">
        <f aca="false">AB238+AC238</f>
        <v>9530.8</v>
      </c>
      <c r="AE238" s="13" t="n">
        <v>6921.99</v>
      </c>
      <c r="AF238" s="13" t="n">
        <f aca="false">AF239</f>
        <v>2608.81</v>
      </c>
      <c r="AG238" s="13" t="n">
        <f aca="false">AE238+AF238</f>
        <v>9530.8</v>
      </c>
    </row>
    <row r="239" customFormat="false" ht="38.25" hidden="false" customHeight="true" outlineLevel="0" collapsed="false">
      <c r="A239" s="14" t="s">
        <v>63</v>
      </c>
      <c r="B239" s="12" t="s">
        <v>210</v>
      </c>
      <c r="C239" s="12" t="s">
        <v>49</v>
      </c>
      <c r="D239" s="12" t="s">
        <v>34</v>
      </c>
      <c r="E239" s="15" t="s">
        <v>222</v>
      </c>
      <c r="F239" s="12" t="n">
        <v>600</v>
      </c>
      <c r="G239" s="13" t="n">
        <v>6921.99</v>
      </c>
      <c r="H239" s="13" t="n">
        <v>0</v>
      </c>
      <c r="I239" s="13" t="n">
        <f aca="false">G239+H239</f>
        <v>6921.99</v>
      </c>
      <c r="J239" s="13" t="n">
        <v>0</v>
      </c>
      <c r="K239" s="13" t="n">
        <f aca="false">I239+J239</f>
        <v>6921.99</v>
      </c>
      <c r="L239" s="13" t="n">
        <v>0</v>
      </c>
      <c r="M239" s="13" t="n">
        <f aca="false">K239+L239</f>
        <v>6921.99</v>
      </c>
      <c r="N239" s="13" t="n">
        <v>0</v>
      </c>
      <c r="O239" s="13" t="n">
        <f aca="false">M239+N239</f>
        <v>6921.99</v>
      </c>
      <c r="P239" s="13" t="n">
        <v>2551.51</v>
      </c>
      <c r="Q239" s="13" t="n">
        <f aca="false">O239+P239</f>
        <v>9473.5</v>
      </c>
      <c r="R239" s="13"/>
      <c r="S239" s="13" t="n">
        <f aca="false">Q239+R239</f>
        <v>9473.5</v>
      </c>
      <c r="T239" s="13" t="n">
        <v>6921.99</v>
      </c>
      <c r="U239" s="13" t="n">
        <v>0</v>
      </c>
      <c r="V239" s="13" t="n">
        <f aca="false">T239+U239</f>
        <v>6921.99</v>
      </c>
      <c r="W239" s="13" t="n">
        <v>0</v>
      </c>
      <c r="X239" s="13" t="n">
        <f aca="false">V239+W239</f>
        <v>6921.99</v>
      </c>
      <c r="Y239" s="13" t="n">
        <v>0</v>
      </c>
      <c r="Z239" s="13" t="n">
        <f aca="false">X239+Y239</f>
        <v>6921.99</v>
      </c>
      <c r="AA239" s="13" t="n">
        <v>0</v>
      </c>
      <c r="AB239" s="13" t="n">
        <f aca="false">Z239+AA239</f>
        <v>6921.99</v>
      </c>
      <c r="AC239" s="13" t="n">
        <v>2608.81</v>
      </c>
      <c r="AD239" s="13" t="n">
        <f aca="false">AB239+AC239</f>
        <v>9530.8</v>
      </c>
      <c r="AE239" s="13" t="n">
        <v>6921.99</v>
      </c>
      <c r="AF239" s="13" t="n">
        <v>2608.81</v>
      </c>
      <c r="AG239" s="13" t="n">
        <f aca="false">AE239+AF239</f>
        <v>9530.8</v>
      </c>
    </row>
    <row r="240" customFormat="false" ht="38.25" hidden="false" customHeight="true" outlineLevel="0" collapsed="false">
      <c r="A240" s="14" t="s">
        <v>223</v>
      </c>
      <c r="B240" s="12" t="s">
        <v>210</v>
      </c>
      <c r="C240" s="12" t="s">
        <v>49</v>
      </c>
      <c r="D240" s="12" t="s">
        <v>34</v>
      </c>
      <c r="E240" s="15" t="s">
        <v>224</v>
      </c>
      <c r="F240" s="12"/>
      <c r="G240" s="13" t="n">
        <v>0</v>
      </c>
      <c r="H240" s="13" t="n">
        <f aca="false">H241</f>
        <v>0</v>
      </c>
      <c r="I240" s="13" t="n">
        <f aca="false">G240+H240</f>
        <v>0</v>
      </c>
      <c r="J240" s="13" t="n">
        <f aca="false">J241</f>
        <v>0</v>
      </c>
      <c r="K240" s="13" t="n">
        <f aca="false">I240+J240</f>
        <v>0</v>
      </c>
      <c r="L240" s="13" t="n">
        <f aca="false">L241</f>
        <v>0</v>
      </c>
      <c r="M240" s="13" t="n">
        <f aca="false">K240+L240</f>
        <v>0</v>
      </c>
      <c r="N240" s="13" t="n">
        <f aca="false">N241</f>
        <v>0</v>
      </c>
      <c r="O240" s="13" t="n">
        <f aca="false">M240+N240</f>
        <v>0</v>
      </c>
      <c r="P240" s="13" t="n">
        <f aca="false">P241</f>
        <v>210.52632</v>
      </c>
      <c r="Q240" s="13" t="n">
        <f aca="false">O240+P240</f>
        <v>210.52632</v>
      </c>
      <c r="R240" s="13" t="n">
        <f aca="false">R241</f>
        <v>0</v>
      </c>
      <c r="S240" s="13" t="n">
        <f aca="false">Q240+R240</f>
        <v>210.52632</v>
      </c>
      <c r="T240" s="13" t="n">
        <v>0</v>
      </c>
      <c r="U240" s="13" t="n">
        <f aca="false">U241</f>
        <v>0</v>
      </c>
      <c r="V240" s="13" t="n">
        <f aca="false">T240+U240</f>
        <v>0</v>
      </c>
      <c r="W240" s="13" t="n">
        <f aca="false">W241</f>
        <v>0</v>
      </c>
      <c r="X240" s="13" t="n">
        <f aca="false">V240+W240</f>
        <v>0</v>
      </c>
      <c r="Y240" s="13" t="n">
        <f aca="false">Y241</f>
        <v>0</v>
      </c>
      <c r="Z240" s="13" t="n">
        <f aca="false">X240+Y240</f>
        <v>0</v>
      </c>
      <c r="AA240" s="13" t="n">
        <f aca="false">AA241</f>
        <v>0</v>
      </c>
      <c r="AB240" s="13" t="n">
        <f aca="false">Z240+AA240</f>
        <v>0</v>
      </c>
      <c r="AC240" s="13" t="n">
        <f aca="false">AC241</f>
        <v>0</v>
      </c>
      <c r="AD240" s="13" t="n">
        <f aca="false">AB240+AC240</f>
        <v>0</v>
      </c>
      <c r="AE240" s="13" t="n">
        <v>0</v>
      </c>
      <c r="AF240" s="13" t="n">
        <f aca="false">AF241</f>
        <v>0</v>
      </c>
      <c r="AG240" s="13" t="n">
        <f aca="false">AE240+AF240</f>
        <v>0</v>
      </c>
    </row>
    <row r="241" customFormat="false" ht="38.25" hidden="false" customHeight="true" outlineLevel="0" collapsed="false">
      <c r="A241" s="14" t="s">
        <v>63</v>
      </c>
      <c r="B241" s="12" t="s">
        <v>210</v>
      </c>
      <c r="C241" s="12" t="s">
        <v>49</v>
      </c>
      <c r="D241" s="12" t="s">
        <v>34</v>
      </c>
      <c r="E241" s="15" t="s">
        <v>224</v>
      </c>
      <c r="F241" s="12" t="n">
        <v>600</v>
      </c>
      <c r="G241" s="13" t="n">
        <v>0</v>
      </c>
      <c r="H241" s="13" t="n">
        <v>0</v>
      </c>
      <c r="I241" s="13" t="n">
        <f aca="false">G241+H241</f>
        <v>0</v>
      </c>
      <c r="J241" s="13" t="n">
        <v>0</v>
      </c>
      <c r="K241" s="13" t="n">
        <f aca="false">I241+J241</f>
        <v>0</v>
      </c>
      <c r="L241" s="13" t="n">
        <v>0</v>
      </c>
      <c r="M241" s="13" t="n">
        <f aca="false">K241+L241</f>
        <v>0</v>
      </c>
      <c r="N241" s="13" t="n">
        <v>0</v>
      </c>
      <c r="O241" s="13" t="n">
        <f aca="false">M241+N241</f>
        <v>0</v>
      </c>
      <c r="P241" s="13" t="n">
        <f aca="false">10.52632+200</f>
        <v>210.52632</v>
      </c>
      <c r="Q241" s="13" t="n">
        <f aca="false">O241+P241</f>
        <v>210.52632</v>
      </c>
      <c r="R241" s="13"/>
      <c r="S241" s="13" t="n">
        <f aca="false">Q241+R241</f>
        <v>210.52632</v>
      </c>
      <c r="T241" s="13" t="n">
        <v>0</v>
      </c>
      <c r="U241" s="13" t="n">
        <v>0</v>
      </c>
      <c r="V241" s="13" t="n">
        <f aca="false">T241+U241</f>
        <v>0</v>
      </c>
      <c r="W241" s="13" t="n">
        <v>0</v>
      </c>
      <c r="X241" s="13" t="n">
        <f aca="false">V241+W241</f>
        <v>0</v>
      </c>
      <c r="Y241" s="13" t="n">
        <v>0</v>
      </c>
      <c r="Z241" s="13" t="n">
        <f aca="false">X241+Y241</f>
        <v>0</v>
      </c>
      <c r="AA241" s="13" t="n">
        <v>0</v>
      </c>
      <c r="AB241" s="13" t="n">
        <f aca="false">Z241+AA241</f>
        <v>0</v>
      </c>
      <c r="AC241" s="13" t="n">
        <v>0</v>
      </c>
      <c r="AD241" s="13" t="n">
        <f aca="false">AB241+AC241</f>
        <v>0</v>
      </c>
      <c r="AE241" s="13" t="n">
        <v>0</v>
      </c>
      <c r="AF241" s="13" t="n">
        <v>0</v>
      </c>
      <c r="AG241" s="13" t="n">
        <f aca="false">AE241+AF241</f>
        <v>0</v>
      </c>
    </row>
    <row r="242" customFormat="false" ht="89.25" hidden="false" customHeight="true" outlineLevel="0" collapsed="false">
      <c r="A242" s="14" t="s">
        <v>225</v>
      </c>
      <c r="B242" s="12" t="s">
        <v>210</v>
      </c>
      <c r="C242" s="12" t="s">
        <v>49</v>
      </c>
      <c r="D242" s="12" t="s">
        <v>34</v>
      </c>
      <c r="E242" s="15" t="s">
        <v>226</v>
      </c>
      <c r="F242" s="12"/>
      <c r="G242" s="13" t="n">
        <v>0</v>
      </c>
      <c r="H242" s="13" t="n">
        <f aca="false">H243</f>
        <v>0</v>
      </c>
      <c r="I242" s="13" t="n">
        <f aca="false">G242+H242</f>
        <v>0</v>
      </c>
      <c r="J242" s="13" t="n">
        <f aca="false">J243</f>
        <v>0</v>
      </c>
      <c r="K242" s="13" t="n">
        <f aca="false">I242+J242</f>
        <v>0</v>
      </c>
      <c r="L242" s="13" t="n">
        <f aca="false">L243</f>
        <v>0</v>
      </c>
      <c r="M242" s="13" t="n">
        <f aca="false">K242+L242</f>
        <v>0</v>
      </c>
      <c r="N242" s="13" t="n">
        <f aca="false">N243</f>
        <v>0</v>
      </c>
      <c r="O242" s="13" t="n">
        <f aca="false">M242+N242</f>
        <v>0</v>
      </c>
      <c r="P242" s="13" t="n">
        <f aca="false">P243</f>
        <v>19500</v>
      </c>
      <c r="Q242" s="13" t="n">
        <f aca="false">O242+P242</f>
        <v>19500</v>
      </c>
      <c r="R242" s="13" t="n">
        <f aca="false">R243</f>
        <v>0</v>
      </c>
      <c r="S242" s="13" t="n">
        <f aca="false">Q242+R242</f>
        <v>19500</v>
      </c>
      <c r="T242" s="13" t="n">
        <v>0</v>
      </c>
      <c r="U242" s="13" t="n">
        <f aca="false">U243</f>
        <v>0</v>
      </c>
      <c r="V242" s="13" t="n">
        <f aca="false">T242+U242</f>
        <v>0</v>
      </c>
      <c r="W242" s="13" t="n">
        <f aca="false">W243</f>
        <v>0</v>
      </c>
      <c r="X242" s="13" t="n">
        <f aca="false">V242+W242</f>
        <v>0</v>
      </c>
      <c r="Y242" s="13" t="n">
        <f aca="false">Y243</f>
        <v>0</v>
      </c>
      <c r="Z242" s="13" t="n">
        <f aca="false">X242+Y242</f>
        <v>0</v>
      </c>
      <c r="AA242" s="13" t="n">
        <f aca="false">AA243</f>
        <v>0</v>
      </c>
      <c r="AB242" s="13" t="n">
        <f aca="false">Z242+AA242</f>
        <v>0</v>
      </c>
      <c r="AC242" s="13" t="n">
        <f aca="false">AC243</f>
        <v>0</v>
      </c>
      <c r="AD242" s="13" t="n">
        <f aca="false">AB242+AC242</f>
        <v>0</v>
      </c>
      <c r="AE242" s="13" t="n">
        <v>0</v>
      </c>
      <c r="AF242" s="13" t="n">
        <f aca="false">AF243</f>
        <v>0</v>
      </c>
      <c r="AG242" s="13" t="n">
        <f aca="false">AE242+AF242</f>
        <v>0</v>
      </c>
    </row>
    <row r="243" customFormat="false" ht="38.25" hidden="false" customHeight="true" outlineLevel="0" collapsed="false">
      <c r="A243" s="14" t="s">
        <v>63</v>
      </c>
      <c r="B243" s="12" t="s">
        <v>210</v>
      </c>
      <c r="C243" s="12" t="s">
        <v>49</v>
      </c>
      <c r="D243" s="12" t="s">
        <v>34</v>
      </c>
      <c r="E243" s="15" t="s">
        <v>226</v>
      </c>
      <c r="F243" s="12" t="n">
        <v>600</v>
      </c>
      <c r="G243" s="13" t="n">
        <v>0</v>
      </c>
      <c r="H243" s="13" t="n">
        <v>0</v>
      </c>
      <c r="I243" s="13" t="n">
        <f aca="false">G243+H243</f>
        <v>0</v>
      </c>
      <c r="J243" s="13" t="n">
        <v>0</v>
      </c>
      <c r="K243" s="13" t="n">
        <f aca="false">I243+J243</f>
        <v>0</v>
      </c>
      <c r="L243" s="13" t="n">
        <v>0</v>
      </c>
      <c r="M243" s="13" t="n">
        <f aca="false">K243+L243</f>
        <v>0</v>
      </c>
      <c r="N243" s="13" t="n">
        <v>0</v>
      </c>
      <c r="O243" s="13" t="n">
        <f aca="false">M243+N243</f>
        <v>0</v>
      </c>
      <c r="P243" s="13" t="n">
        <f aca="false">975+18525</f>
        <v>19500</v>
      </c>
      <c r="Q243" s="13" t="n">
        <f aca="false">O243+P243</f>
        <v>19500</v>
      </c>
      <c r="R243" s="13"/>
      <c r="S243" s="13" t="n">
        <f aca="false">Q243+R243</f>
        <v>19500</v>
      </c>
      <c r="T243" s="13" t="n">
        <v>0</v>
      </c>
      <c r="U243" s="13" t="n">
        <v>0</v>
      </c>
      <c r="V243" s="13" t="n">
        <f aca="false">T243+U243</f>
        <v>0</v>
      </c>
      <c r="W243" s="13" t="n">
        <v>0</v>
      </c>
      <c r="X243" s="13" t="n">
        <f aca="false">V243+W243</f>
        <v>0</v>
      </c>
      <c r="Y243" s="13" t="n">
        <v>0</v>
      </c>
      <c r="Z243" s="13" t="n">
        <f aca="false">X243+Y243</f>
        <v>0</v>
      </c>
      <c r="AA243" s="13" t="n">
        <v>0</v>
      </c>
      <c r="AB243" s="13" t="n">
        <f aca="false">Z243+AA243</f>
        <v>0</v>
      </c>
      <c r="AC243" s="13" t="n">
        <v>0</v>
      </c>
      <c r="AD243" s="13" t="n">
        <f aca="false">AB243+AC243</f>
        <v>0</v>
      </c>
      <c r="AE243" s="13" t="n">
        <v>0</v>
      </c>
      <c r="AF243" s="13" t="n">
        <v>0</v>
      </c>
      <c r="AG243" s="13" t="n">
        <f aca="false">AE243+AF243</f>
        <v>0</v>
      </c>
    </row>
    <row r="244" customFormat="false" ht="42.75" hidden="false" customHeight="true" outlineLevel="0" collapsed="false">
      <c r="A244" s="14" t="s">
        <v>223</v>
      </c>
      <c r="B244" s="12" t="s">
        <v>210</v>
      </c>
      <c r="C244" s="12" t="s">
        <v>49</v>
      </c>
      <c r="D244" s="12" t="s">
        <v>34</v>
      </c>
      <c r="E244" s="15" t="s">
        <v>227</v>
      </c>
      <c r="F244" s="12"/>
      <c r="G244" s="13"/>
      <c r="H244" s="13"/>
      <c r="I244" s="13"/>
      <c r="J244" s="13"/>
      <c r="K244" s="13"/>
      <c r="L244" s="13"/>
      <c r="M244" s="13"/>
      <c r="N244" s="13"/>
      <c r="O244" s="13" t="n">
        <f aca="false">M244+N244</f>
        <v>0</v>
      </c>
      <c r="P244" s="13" t="n">
        <f aca="false">P245</f>
        <v>173.68421</v>
      </c>
      <c r="Q244" s="13" t="n">
        <f aca="false">O244+P244</f>
        <v>173.68421</v>
      </c>
      <c r="R244" s="13" t="n">
        <f aca="false">R245</f>
        <v>0</v>
      </c>
      <c r="S244" s="13" t="n">
        <f aca="false">Q244+R244</f>
        <v>173.68421</v>
      </c>
      <c r="T244" s="13"/>
      <c r="U244" s="13"/>
      <c r="V244" s="13"/>
      <c r="W244" s="13"/>
      <c r="X244" s="13"/>
      <c r="Y244" s="13"/>
      <c r="Z244" s="13"/>
      <c r="AA244" s="13"/>
      <c r="AB244" s="13" t="n">
        <f aca="false">Z244+AA244</f>
        <v>0</v>
      </c>
      <c r="AC244" s="13" t="n">
        <f aca="false">AC245</f>
        <v>0</v>
      </c>
      <c r="AD244" s="13" t="n">
        <f aca="false">AB244+AC244</f>
        <v>0</v>
      </c>
      <c r="AE244" s="13" t="n">
        <v>0</v>
      </c>
      <c r="AF244" s="13" t="n">
        <f aca="false">AF245</f>
        <v>0</v>
      </c>
      <c r="AG244" s="13" t="n">
        <f aca="false">AE244+AF244</f>
        <v>0</v>
      </c>
    </row>
    <row r="245" customFormat="false" ht="38.25" hidden="false" customHeight="true" outlineLevel="0" collapsed="false">
      <c r="A245" s="14" t="s">
        <v>63</v>
      </c>
      <c r="B245" s="12" t="s">
        <v>210</v>
      </c>
      <c r="C245" s="12" t="s">
        <v>49</v>
      </c>
      <c r="D245" s="12" t="s">
        <v>34</v>
      </c>
      <c r="E245" s="15" t="s">
        <v>227</v>
      </c>
      <c r="F245" s="12" t="n">
        <v>600</v>
      </c>
      <c r="G245" s="13"/>
      <c r="H245" s="13"/>
      <c r="I245" s="13"/>
      <c r="J245" s="13"/>
      <c r="K245" s="13"/>
      <c r="L245" s="13"/>
      <c r="M245" s="13"/>
      <c r="N245" s="13"/>
      <c r="O245" s="13" t="n">
        <f aca="false">M245+N245</f>
        <v>0</v>
      </c>
      <c r="P245" s="13" t="n">
        <v>173.68421</v>
      </c>
      <c r="Q245" s="13" t="n">
        <f aca="false">O245+P245</f>
        <v>173.68421</v>
      </c>
      <c r="R245" s="13"/>
      <c r="S245" s="13" t="n">
        <f aca="false">Q245+R245</f>
        <v>173.68421</v>
      </c>
      <c r="T245" s="13"/>
      <c r="U245" s="13"/>
      <c r="V245" s="13"/>
      <c r="W245" s="13"/>
      <c r="X245" s="13"/>
      <c r="Y245" s="13"/>
      <c r="Z245" s="13"/>
      <c r="AA245" s="13"/>
      <c r="AB245" s="13" t="n">
        <f aca="false">Z245+AA245</f>
        <v>0</v>
      </c>
      <c r="AC245" s="13"/>
      <c r="AD245" s="13" t="n">
        <f aca="false">AB245+AC245</f>
        <v>0</v>
      </c>
      <c r="AE245" s="13" t="n">
        <v>0</v>
      </c>
      <c r="AF245" s="13"/>
      <c r="AG245" s="13" t="n">
        <f aca="false">AE245+AF245</f>
        <v>0</v>
      </c>
    </row>
    <row r="246" customFormat="false" ht="127.5" hidden="false" customHeight="true" outlineLevel="0" collapsed="false">
      <c r="A246" s="20" t="s">
        <v>228</v>
      </c>
      <c r="B246" s="12" t="s">
        <v>210</v>
      </c>
      <c r="C246" s="12" t="s">
        <v>49</v>
      </c>
      <c r="D246" s="12" t="s">
        <v>34</v>
      </c>
      <c r="E246" s="18" t="s">
        <v>229</v>
      </c>
      <c r="F246" s="12"/>
      <c r="G246" s="13" t="n">
        <v>460.343</v>
      </c>
      <c r="H246" s="13" t="n">
        <f aca="false">H247</f>
        <v>0</v>
      </c>
      <c r="I246" s="13" t="n">
        <f aca="false">G246+H246</f>
        <v>460.343</v>
      </c>
      <c r="J246" s="13" t="n">
        <f aca="false">J247</f>
        <v>0</v>
      </c>
      <c r="K246" s="13" t="n">
        <f aca="false">I246+J246</f>
        <v>460.343</v>
      </c>
      <c r="L246" s="13" t="n">
        <f aca="false">L247</f>
        <v>0</v>
      </c>
      <c r="M246" s="13" t="n">
        <f aca="false">K246+L246</f>
        <v>460.343</v>
      </c>
      <c r="N246" s="13" t="n">
        <f aca="false">N247</f>
        <v>0</v>
      </c>
      <c r="O246" s="13" t="n">
        <f aca="false">M246+N246</f>
        <v>460.343</v>
      </c>
      <c r="P246" s="13" t="n">
        <f aca="false">P247</f>
        <v>235.513</v>
      </c>
      <c r="Q246" s="13" t="n">
        <f aca="false">O246+P246</f>
        <v>695.856</v>
      </c>
      <c r="R246" s="13" t="n">
        <f aca="false">R247</f>
        <v>0</v>
      </c>
      <c r="S246" s="13" t="n">
        <f aca="false">Q246+R246</f>
        <v>695.856</v>
      </c>
      <c r="T246" s="13" t="n">
        <v>460.343</v>
      </c>
      <c r="U246" s="13" t="n">
        <f aca="false">U247</f>
        <v>0</v>
      </c>
      <c r="V246" s="13" t="n">
        <f aca="false">T246+U246</f>
        <v>460.343</v>
      </c>
      <c r="W246" s="13" t="n">
        <f aca="false">W247</f>
        <v>0</v>
      </c>
      <c r="X246" s="13" t="n">
        <f aca="false">V246+W246</f>
        <v>460.343</v>
      </c>
      <c r="Y246" s="13" t="n">
        <f aca="false">Y247</f>
        <v>0</v>
      </c>
      <c r="Z246" s="13" t="n">
        <f aca="false">X246+Y246</f>
        <v>460.343</v>
      </c>
      <c r="AA246" s="13" t="n">
        <f aca="false">AA247</f>
        <v>0</v>
      </c>
      <c r="AB246" s="13" t="n">
        <f aca="false">Z246+AA246</f>
        <v>460.343</v>
      </c>
      <c r="AC246" s="13" t="n">
        <f aca="false">AC247</f>
        <v>235.513</v>
      </c>
      <c r="AD246" s="13" t="n">
        <f aca="false">AB246+AC246</f>
        <v>695.856</v>
      </c>
      <c r="AE246" s="13" t="n">
        <v>460.343</v>
      </c>
      <c r="AF246" s="13" t="n">
        <f aca="false">AF247</f>
        <v>235.513</v>
      </c>
      <c r="AG246" s="13" t="n">
        <f aca="false">AE246+AF246</f>
        <v>695.856</v>
      </c>
    </row>
    <row r="247" customFormat="false" ht="38.25" hidden="false" customHeight="true" outlineLevel="0" collapsed="false">
      <c r="A247" s="14" t="s">
        <v>63</v>
      </c>
      <c r="B247" s="12" t="s">
        <v>210</v>
      </c>
      <c r="C247" s="12" t="s">
        <v>49</v>
      </c>
      <c r="D247" s="12" t="s">
        <v>34</v>
      </c>
      <c r="E247" s="18" t="s">
        <v>229</v>
      </c>
      <c r="F247" s="12" t="n">
        <v>600</v>
      </c>
      <c r="G247" s="13" t="n">
        <v>460.343</v>
      </c>
      <c r="H247" s="13" t="n">
        <v>0</v>
      </c>
      <c r="I247" s="13" t="n">
        <f aca="false">G247+H247</f>
        <v>460.343</v>
      </c>
      <c r="J247" s="13" t="n">
        <v>0</v>
      </c>
      <c r="K247" s="13" t="n">
        <f aca="false">I247+J247</f>
        <v>460.343</v>
      </c>
      <c r="L247" s="13" t="n">
        <v>0</v>
      </c>
      <c r="M247" s="13" t="n">
        <f aca="false">K247+L247</f>
        <v>460.343</v>
      </c>
      <c r="N247" s="13" t="n">
        <v>0</v>
      </c>
      <c r="O247" s="13" t="n">
        <f aca="false">M247+N247</f>
        <v>460.343</v>
      </c>
      <c r="P247" s="13" t="n">
        <v>235.513</v>
      </c>
      <c r="Q247" s="13" t="n">
        <f aca="false">O247+P247</f>
        <v>695.856</v>
      </c>
      <c r="R247" s="13"/>
      <c r="S247" s="13" t="n">
        <f aca="false">Q247+R247</f>
        <v>695.856</v>
      </c>
      <c r="T247" s="13" t="n">
        <v>460.343</v>
      </c>
      <c r="U247" s="13" t="n">
        <v>0</v>
      </c>
      <c r="V247" s="13" t="n">
        <f aca="false">T247+U247</f>
        <v>460.343</v>
      </c>
      <c r="W247" s="13" t="n">
        <v>0</v>
      </c>
      <c r="X247" s="13" t="n">
        <f aca="false">V247+W247</f>
        <v>460.343</v>
      </c>
      <c r="Y247" s="13" t="n">
        <v>0</v>
      </c>
      <c r="Z247" s="13" t="n">
        <f aca="false">X247+Y247</f>
        <v>460.343</v>
      </c>
      <c r="AA247" s="13" t="n">
        <v>0</v>
      </c>
      <c r="AB247" s="13" t="n">
        <f aca="false">Z247+AA247</f>
        <v>460.343</v>
      </c>
      <c r="AC247" s="13" t="n">
        <v>235.513</v>
      </c>
      <c r="AD247" s="13" t="n">
        <f aca="false">AB247+AC247</f>
        <v>695.856</v>
      </c>
      <c r="AE247" s="13" t="n">
        <v>460.343</v>
      </c>
      <c r="AF247" s="13" t="n">
        <v>235.513</v>
      </c>
      <c r="AG247" s="13" t="n">
        <f aca="false">AE247+AF247</f>
        <v>695.856</v>
      </c>
    </row>
    <row r="248" customFormat="false" ht="89.25" hidden="false" customHeight="true" outlineLevel="0" collapsed="false">
      <c r="A248" s="14" t="s">
        <v>230</v>
      </c>
      <c r="B248" s="12" t="s">
        <v>210</v>
      </c>
      <c r="C248" s="12" t="s">
        <v>49</v>
      </c>
      <c r="D248" s="12" t="s">
        <v>34</v>
      </c>
      <c r="E248" s="15" t="s">
        <v>231</v>
      </c>
      <c r="F248" s="12"/>
      <c r="G248" s="13"/>
      <c r="H248" s="13"/>
      <c r="I248" s="13"/>
      <c r="J248" s="13"/>
      <c r="K248" s="13" t="n">
        <f aca="false">I248+J248</f>
        <v>0</v>
      </c>
      <c r="L248" s="13" t="n">
        <f aca="false">L249</f>
        <v>6281.228</v>
      </c>
      <c r="M248" s="13" t="n">
        <f aca="false">K248+L248</f>
        <v>6281.228</v>
      </c>
      <c r="N248" s="13" t="n">
        <f aca="false">N249</f>
        <v>0</v>
      </c>
      <c r="O248" s="13" t="n">
        <f aca="false">M248+N248</f>
        <v>6281.228</v>
      </c>
      <c r="P248" s="13" t="n">
        <f aca="false">P249</f>
        <v>2384.947</v>
      </c>
      <c r="Q248" s="13" t="n">
        <f aca="false">O248+P248</f>
        <v>8666.175</v>
      </c>
      <c r="R248" s="13" t="n">
        <f aca="false">R249</f>
        <v>0</v>
      </c>
      <c r="S248" s="13" t="n">
        <f aca="false">Q248+R248</f>
        <v>8666.175</v>
      </c>
      <c r="T248" s="13"/>
      <c r="U248" s="13"/>
      <c r="V248" s="13"/>
      <c r="W248" s="13"/>
      <c r="X248" s="13" t="n">
        <f aca="false">V248+W248</f>
        <v>0</v>
      </c>
      <c r="Y248" s="13" t="n">
        <f aca="false">Y249</f>
        <v>6281.228</v>
      </c>
      <c r="Z248" s="13" t="n">
        <f aca="false">X248+Y248</f>
        <v>6281.228</v>
      </c>
      <c r="AA248" s="13" t="n">
        <f aca="false">AA249</f>
        <v>0</v>
      </c>
      <c r="AB248" s="13" t="n">
        <f aca="false">Z248+AA248</f>
        <v>6281.228</v>
      </c>
      <c r="AC248" s="13" t="n">
        <f aca="false">AC249</f>
        <v>2384.947</v>
      </c>
      <c r="AD248" s="13" t="n">
        <f aca="false">AB248+AC248</f>
        <v>8666.175</v>
      </c>
      <c r="AE248" s="13" t="n">
        <v>6281.228</v>
      </c>
      <c r="AF248" s="13" t="n">
        <f aca="false">AF249</f>
        <v>2384.947</v>
      </c>
      <c r="AG248" s="13" t="n">
        <f aca="false">AE248+AF248</f>
        <v>8666.175</v>
      </c>
    </row>
    <row r="249" customFormat="false" ht="38.25" hidden="false" customHeight="true" outlineLevel="0" collapsed="false">
      <c r="A249" s="14" t="s">
        <v>63</v>
      </c>
      <c r="B249" s="12" t="s">
        <v>210</v>
      </c>
      <c r="C249" s="12" t="s">
        <v>49</v>
      </c>
      <c r="D249" s="12" t="s">
        <v>34</v>
      </c>
      <c r="E249" s="15" t="s">
        <v>231</v>
      </c>
      <c r="F249" s="12" t="n">
        <v>600</v>
      </c>
      <c r="G249" s="13"/>
      <c r="H249" s="13"/>
      <c r="I249" s="13"/>
      <c r="J249" s="13"/>
      <c r="K249" s="13" t="n">
        <f aca="false">I249+J249</f>
        <v>0</v>
      </c>
      <c r="L249" s="13" t="n">
        <v>6281.228</v>
      </c>
      <c r="M249" s="13" t="n">
        <f aca="false">K249+L249</f>
        <v>6281.228</v>
      </c>
      <c r="N249" s="13"/>
      <c r="O249" s="13" t="n">
        <f aca="false">M249+N249</f>
        <v>6281.228</v>
      </c>
      <c r="P249" s="13" t="n">
        <v>2384.947</v>
      </c>
      <c r="Q249" s="13" t="n">
        <f aca="false">O249+P249</f>
        <v>8666.175</v>
      </c>
      <c r="R249" s="13"/>
      <c r="S249" s="13" t="n">
        <f aca="false">Q249+R249</f>
        <v>8666.175</v>
      </c>
      <c r="T249" s="13"/>
      <c r="U249" s="13"/>
      <c r="V249" s="13"/>
      <c r="W249" s="13"/>
      <c r="X249" s="13" t="n">
        <f aca="false">V249+W249</f>
        <v>0</v>
      </c>
      <c r="Y249" s="13" t="n">
        <v>6281.228</v>
      </c>
      <c r="Z249" s="13" t="n">
        <f aca="false">X249+Y249</f>
        <v>6281.228</v>
      </c>
      <c r="AA249" s="13"/>
      <c r="AB249" s="13" t="n">
        <f aca="false">Z249+AA249</f>
        <v>6281.228</v>
      </c>
      <c r="AC249" s="13" t="n">
        <v>2384.947</v>
      </c>
      <c r="AD249" s="13" t="n">
        <f aca="false">AB249+AC249</f>
        <v>8666.175</v>
      </c>
      <c r="AE249" s="13" t="n">
        <v>6281.228</v>
      </c>
      <c r="AF249" s="13" t="n">
        <v>2384.947</v>
      </c>
      <c r="AG249" s="13" t="n">
        <f aca="false">AE249+AF249</f>
        <v>8666.175</v>
      </c>
    </row>
    <row r="250" customFormat="false" ht="51" hidden="false" customHeight="true" outlineLevel="0" collapsed="false">
      <c r="A250" s="14" t="s">
        <v>232</v>
      </c>
      <c r="B250" s="12" t="s">
        <v>210</v>
      </c>
      <c r="C250" s="12" t="s">
        <v>49</v>
      </c>
      <c r="D250" s="12" t="s">
        <v>35</v>
      </c>
      <c r="E250" s="15" t="s">
        <v>233</v>
      </c>
      <c r="F250" s="12"/>
      <c r="G250" s="13" t="n">
        <v>23325.48</v>
      </c>
      <c r="H250" s="13" t="n">
        <f aca="false">H251</f>
        <v>0</v>
      </c>
      <c r="I250" s="13" t="n">
        <f aca="false">G250+H250</f>
        <v>23325.48</v>
      </c>
      <c r="J250" s="13" t="n">
        <f aca="false">J251</f>
        <v>0</v>
      </c>
      <c r="K250" s="13" t="n">
        <f aca="false">I250+J250</f>
        <v>23325.48</v>
      </c>
      <c r="L250" s="13" t="n">
        <f aca="false">L251</f>
        <v>0</v>
      </c>
      <c r="M250" s="13" t="n">
        <f aca="false">K250+L250</f>
        <v>23325.48</v>
      </c>
      <c r="N250" s="13" t="n">
        <f aca="false">N251</f>
        <v>0</v>
      </c>
      <c r="O250" s="13" t="n">
        <f aca="false">M250+N250</f>
        <v>23325.48</v>
      </c>
      <c r="P250" s="13" t="n">
        <f aca="false">P251</f>
        <v>4677.01035</v>
      </c>
      <c r="Q250" s="13" t="n">
        <f aca="false">O250+P250</f>
        <v>28002.49035</v>
      </c>
      <c r="R250" s="13" t="n">
        <f aca="false">R251</f>
        <v>2196.924</v>
      </c>
      <c r="S250" s="13" t="n">
        <f aca="false">Q250+R250</f>
        <v>30199.41435</v>
      </c>
      <c r="T250" s="13" t="n">
        <v>23325.48</v>
      </c>
      <c r="U250" s="13" t="n">
        <f aca="false">U251</f>
        <v>0</v>
      </c>
      <c r="V250" s="13" t="n">
        <f aca="false">T250+U250</f>
        <v>23325.48</v>
      </c>
      <c r="W250" s="13" t="n">
        <f aca="false">W251</f>
        <v>0</v>
      </c>
      <c r="X250" s="13" t="n">
        <f aca="false">V250+W250</f>
        <v>23325.48</v>
      </c>
      <c r="Y250" s="13" t="n">
        <f aca="false">Y251</f>
        <v>0</v>
      </c>
      <c r="Z250" s="13" t="n">
        <f aca="false">X250+Y250</f>
        <v>23325.48</v>
      </c>
      <c r="AA250" s="13" t="n">
        <f aca="false">AA251</f>
        <v>0</v>
      </c>
      <c r="AB250" s="13" t="n">
        <f aca="false">Z250+AA250</f>
        <v>23325.48</v>
      </c>
      <c r="AC250" s="13" t="n">
        <f aca="false">AC251</f>
        <v>4677.01035</v>
      </c>
      <c r="AD250" s="13" t="n">
        <f aca="false">AB250+AC250</f>
        <v>28002.49035</v>
      </c>
      <c r="AE250" s="13" t="n">
        <v>23325.48</v>
      </c>
      <c r="AF250" s="13" t="n">
        <f aca="false">AF251</f>
        <v>4677.01035</v>
      </c>
      <c r="AG250" s="13" t="n">
        <f aca="false">AE250+AF250</f>
        <v>28002.49035</v>
      </c>
    </row>
    <row r="251" customFormat="false" ht="38.25" hidden="false" customHeight="true" outlineLevel="0" collapsed="false">
      <c r="A251" s="14" t="s">
        <v>63</v>
      </c>
      <c r="B251" s="12" t="s">
        <v>210</v>
      </c>
      <c r="C251" s="12" t="s">
        <v>49</v>
      </c>
      <c r="D251" s="12" t="s">
        <v>35</v>
      </c>
      <c r="E251" s="15" t="s">
        <v>233</v>
      </c>
      <c r="F251" s="12" t="n">
        <v>600</v>
      </c>
      <c r="G251" s="13" t="n">
        <v>23325.48</v>
      </c>
      <c r="H251" s="13" t="n">
        <v>0</v>
      </c>
      <c r="I251" s="13" t="n">
        <f aca="false">G251+H251</f>
        <v>23325.48</v>
      </c>
      <c r="J251" s="13" t="n">
        <v>0</v>
      </c>
      <c r="K251" s="13" t="n">
        <f aca="false">I251+J251</f>
        <v>23325.48</v>
      </c>
      <c r="L251" s="13" t="n">
        <v>0</v>
      </c>
      <c r="M251" s="13" t="n">
        <f aca="false">K251+L251</f>
        <v>23325.48</v>
      </c>
      <c r="N251" s="13" t="n">
        <v>0</v>
      </c>
      <c r="O251" s="13" t="n">
        <f aca="false">M251+N251</f>
        <v>23325.48</v>
      </c>
      <c r="P251" s="13" t="n">
        <f aca="false">1305.808+3371.20235</f>
        <v>4677.01035</v>
      </c>
      <c r="Q251" s="13" t="n">
        <f aca="false">O251+P251</f>
        <v>28002.49035</v>
      </c>
      <c r="R251" s="13" t="n">
        <v>2196.924</v>
      </c>
      <c r="S251" s="13" t="n">
        <f aca="false">Q251+R251</f>
        <v>30199.41435</v>
      </c>
      <c r="T251" s="13" t="n">
        <v>23325.48</v>
      </c>
      <c r="U251" s="13" t="n">
        <v>0</v>
      </c>
      <c r="V251" s="13" t="n">
        <f aca="false">T251+U251</f>
        <v>23325.48</v>
      </c>
      <c r="W251" s="13" t="n">
        <v>0</v>
      </c>
      <c r="X251" s="13" t="n">
        <f aca="false">V251+W251</f>
        <v>23325.48</v>
      </c>
      <c r="Y251" s="13" t="n">
        <v>0</v>
      </c>
      <c r="Z251" s="13" t="n">
        <f aca="false">X251+Y251</f>
        <v>23325.48</v>
      </c>
      <c r="AA251" s="13" t="n">
        <v>0</v>
      </c>
      <c r="AB251" s="13" t="n">
        <f aca="false">Z251+AA251</f>
        <v>23325.48</v>
      </c>
      <c r="AC251" s="13" t="n">
        <v>4677.01035</v>
      </c>
      <c r="AD251" s="13" t="n">
        <f aca="false">AB251+AC251</f>
        <v>28002.49035</v>
      </c>
      <c r="AE251" s="13" t="n">
        <v>23325.48</v>
      </c>
      <c r="AF251" s="13" t="n">
        <v>4677.01035</v>
      </c>
      <c r="AG251" s="13" t="n">
        <f aca="false">AE251+AF251</f>
        <v>28002.49035</v>
      </c>
    </row>
    <row r="252" customFormat="false" ht="25.5" hidden="false" customHeight="true" outlineLevel="0" collapsed="false">
      <c r="A252" s="14" t="s">
        <v>234</v>
      </c>
      <c r="B252" s="12" t="s">
        <v>210</v>
      </c>
      <c r="C252" s="12" t="s">
        <v>49</v>
      </c>
      <c r="D252" s="12" t="s">
        <v>35</v>
      </c>
      <c r="E252" s="15" t="s">
        <v>235</v>
      </c>
      <c r="F252" s="12"/>
      <c r="G252" s="13" t="n">
        <v>150</v>
      </c>
      <c r="H252" s="13" t="n">
        <f aca="false">H253</f>
        <v>0</v>
      </c>
      <c r="I252" s="13" t="n">
        <f aca="false">G252+H252</f>
        <v>150</v>
      </c>
      <c r="J252" s="13" t="n">
        <f aca="false">J253</f>
        <v>0</v>
      </c>
      <c r="K252" s="13" t="n">
        <f aca="false">I252+J252</f>
        <v>150</v>
      </c>
      <c r="L252" s="13" t="n">
        <f aca="false">L253</f>
        <v>0</v>
      </c>
      <c r="M252" s="13" t="n">
        <f aca="false">K252+L252</f>
        <v>150</v>
      </c>
      <c r="N252" s="13" t="n">
        <f aca="false">N253</f>
        <v>0</v>
      </c>
      <c r="O252" s="13" t="n">
        <f aca="false">M252+N252</f>
        <v>150</v>
      </c>
      <c r="P252" s="13" t="n">
        <f aca="false">P253</f>
        <v>0</v>
      </c>
      <c r="Q252" s="13" t="n">
        <f aca="false">O252+P252</f>
        <v>150</v>
      </c>
      <c r="R252" s="13" t="n">
        <f aca="false">R253</f>
        <v>0</v>
      </c>
      <c r="S252" s="13" t="n">
        <f aca="false">Q252+R252</f>
        <v>150</v>
      </c>
      <c r="T252" s="13" t="n">
        <v>150</v>
      </c>
      <c r="U252" s="13" t="n">
        <f aca="false">U253</f>
        <v>0</v>
      </c>
      <c r="V252" s="13" t="n">
        <f aca="false">T252+U252</f>
        <v>150</v>
      </c>
      <c r="W252" s="13" t="n">
        <f aca="false">W253</f>
        <v>0</v>
      </c>
      <c r="X252" s="13" t="n">
        <f aca="false">V252+W252</f>
        <v>150</v>
      </c>
      <c r="Y252" s="13" t="n">
        <f aca="false">Y253</f>
        <v>0</v>
      </c>
      <c r="Z252" s="13" t="n">
        <f aca="false">X252+Y252</f>
        <v>150</v>
      </c>
      <c r="AA252" s="13" t="n">
        <f aca="false">AA253</f>
        <v>0</v>
      </c>
      <c r="AB252" s="13" t="n">
        <f aca="false">Z252+AA252</f>
        <v>150</v>
      </c>
      <c r="AC252" s="13" t="n">
        <f aca="false">AC253</f>
        <v>0</v>
      </c>
      <c r="AD252" s="13" t="n">
        <f aca="false">AB252+AC252</f>
        <v>150</v>
      </c>
      <c r="AE252" s="13" t="n">
        <v>150</v>
      </c>
      <c r="AF252" s="13" t="n">
        <f aca="false">AF253</f>
        <v>0</v>
      </c>
      <c r="AG252" s="13" t="n">
        <f aca="false">AE252+AF252</f>
        <v>150</v>
      </c>
    </row>
    <row r="253" customFormat="false" ht="38.25" hidden="false" customHeight="true" outlineLevel="0" collapsed="false">
      <c r="A253" s="14" t="s">
        <v>63</v>
      </c>
      <c r="B253" s="12" t="s">
        <v>210</v>
      </c>
      <c r="C253" s="12" t="s">
        <v>49</v>
      </c>
      <c r="D253" s="12" t="s">
        <v>35</v>
      </c>
      <c r="E253" s="15" t="s">
        <v>235</v>
      </c>
      <c r="F253" s="12" t="n">
        <v>600</v>
      </c>
      <c r="G253" s="13" t="n">
        <v>150</v>
      </c>
      <c r="H253" s="13" t="n">
        <v>0</v>
      </c>
      <c r="I253" s="13" t="n">
        <f aca="false">G253+H253</f>
        <v>150</v>
      </c>
      <c r="J253" s="13" t="n">
        <v>0</v>
      </c>
      <c r="K253" s="13" t="n">
        <f aca="false">I253+J253</f>
        <v>150</v>
      </c>
      <c r="L253" s="13" t="n">
        <v>0</v>
      </c>
      <c r="M253" s="13" t="n">
        <f aca="false">K253+L253</f>
        <v>150</v>
      </c>
      <c r="N253" s="13" t="n">
        <v>0</v>
      </c>
      <c r="O253" s="13" t="n">
        <f aca="false">M253+N253</f>
        <v>150</v>
      </c>
      <c r="P253" s="13" t="n">
        <v>0</v>
      </c>
      <c r="Q253" s="13" t="n">
        <f aca="false">O253+P253</f>
        <v>150</v>
      </c>
      <c r="R253" s="13" t="n">
        <v>0</v>
      </c>
      <c r="S253" s="13" t="n">
        <f aca="false">Q253+R253</f>
        <v>150</v>
      </c>
      <c r="T253" s="13" t="n">
        <v>150</v>
      </c>
      <c r="U253" s="13" t="n">
        <v>0</v>
      </c>
      <c r="V253" s="13" t="n">
        <f aca="false">T253+U253</f>
        <v>150</v>
      </c>
      <c r="W253" s="13" t="n">
        <v>0</v>
      </c>
      <c r="X253" s="13" t="n">
        <f aca="false">V253+W253</f>
        <v>150</v>
      </c>
      <c r="Y253" s="13" t="n">
        <v>0</v>
      </c>
      <c r="Z253" s="13" t="n">
        <f aca="false">X253+Y253</f>
        <v>150</v>
      </c>
      <c r="AA253" s="13" t="n">
        <v>0</v>
      </c>
      <c r="AB253" s="13" t="n">
        <f aca="false">Z253+AA253</f>
        <v>150</v>
      </c>
      <c r="AC253" s="13" t="n">
        <v>0</v>
      </c>
      <c r="AD253" s="13" t="n">
        <f aca="false">AB253+AC253</f>
        <v>150</v>
      </c>
      <c r="AE253" s="13" t="n">
        <v>150</v>
      </c>
      <c r="AF253" s="13" t="n">
        <v>0</v>
      </c>
      <c r="AG253" s="13" t="n">
        <f aca="false">AE253+AF253</f>
        <v>150</v>
      </c>
    </row>
    <row r="254" customFormat="false" ht="102" hidden="false" customHeight="true" outlineLevel="0" collapsed="false">
      <c r="A254" s="20" t="s">
        <v>236</v>
      </c>
      <c r="B254" s="12" t="s">
        <v>210</v>
      </c>
      <c r="C254" s="12" t="s">
        <v>49</v>
      </c>
      <c r="D254" s="12" t="s">
        <v>35</v>
      </c>
      <c r="E254" s="15" t="s">
        <v>237</v>
      </c>
      <c r="F254" s="12"/>
      <c r="G254" s="13" t="n">
        <v>1150</v>
      </c>
      <c r="H254" s="13" t="n">
        <f aca="false">H255</f>
        <v>0</v>
      </c>
      <c r="I254" s="13" t="n">
        <f aca="false">G254+H254</f>
        <v>1150</v>
      </c>
      <c r="J254" s="13" t="n">
        <f aca="false">J255</f>
        <v>0</v>
      </c>
      <c r="K254" s="13" t="n">
        <f aca="false">I254+J254</f>
        <v>1150</v>
      </c>
      <c r="L254" s="13" t="n">
        <f aca="false">L255</f>
        <v>0</v>
      </c>
      <c r="M254" s="13" t="n">
        <f aca="false">K254+L254</f>
        <v>1150</v>
      </c>
      <c r="N254" s="13" t="n">
        <f aca="false">N255</f>
        <v>0</v>
      </c>
      <c r="O254" s="13" t="n">
        <f aca="false">M254+N254</f>
        <v>1150</v>
      </c>
      <c r="P254" s="13" t="n">
        <f aca="false">P255</f>
        <v>0</v>
      </c>
      <c r="Q254" s="13" t="n">
        <f aca="false">O254+P254</f>
        <v>1150</v>
      </c>
      <c r="R254" s="13" t="n">
        <f aca="false">R255</f>
        <v>0</v>
      </c>
      <c r="S254" s="13" t="n">
        <f aca="false">Q254+R254</f>
        <v>1150</v>
      </c>
      <c r="T254" s="13" t="n">
        <v>1150</v>
      </c>
      <c r="U254" s="13" t="n">
        <f aca="false">U255</f>
        <v>0</v>
      </c>
      <c r="V254" s="13" t="n">
        <f aca="false">T254+U254</f>
        <v>1150</v>
      </c>
      <c r="W254" s="13" t="n">
        <f aca="false">W255</f>
        <v>0</v>
      </c>
      <c r="X254" s="13" t="n">
        <f aca="false">V254+W254</f>
        <v>1150</v>
      </c>
      <c r="Y254" s="13" t="n">
        <f aca="false">Y255</f>
        <v>0</v>
      </c>
      <c r="Z254" s="13" t="n">
        <f aca="false">X254+Y254</f>
        <v>1150</v>
      </c>
      <c r="AA254" s="13" t="n">
        <f aca="false">AA255</f>
        <v>0</v>
      </c>
      <c r="AB254" s="13" t="n">
        <f aca="false">Z254+AA254</f>
        <v>1150</v>
      </c>
      <c r="AC254" s="13" t="n">
        <f aca="false">AC255</f>
        <v>0</v>
      </c>
      <c r="AD254" s="13" t="n">
        <f aca="false">AB254+AC254</f>
        <v>1150</v>
      </c>
      <c r="AE254" s="13" t="n">
        <v>1150</v>
      </c>
      <c r="AF254" s="13" t="n">
        <f aca="false">AF255</f>
        <v>0</v>
      </c>
      <c r="AG254" s="13" t="n">
        <f aca="false">AE254+AF254</f>
        <v>1150</v>
      </c>
    </row>
    <row r="255" customFormat="false" ht="38.25" hidden="false" customHeight="true" outlineLevel="0" collapsed="false">
      <c r="A255" s="14" t="s">
        <v>63</v>
      </c>
      <c r="B255" s="12" t="s">
        <v>210</v>
      </c>
      <c r="C255" s="12" t="s">
        <v>49</v>
      </c>
      <c r="D255" s="12" t="s">
        <v>35</v>
      </c>
      <c r="E255" s="15" t="s">
        <v>237</v>
      </c>
      <c r="F255" s="12" t="n">
        <v>600</v>
      </c>
      <c r="G255" s="13" t="n">
        <v>1150</v>
      </c>
      <c r="H255" s="13" t="n">
        <v>0</v>
      </c>
      <c r="I255" s="13" t="n">
        <f aca="false">G255+H255</f>
        <v>1150</v>
      </c>
      <c r="J255" s="13" t="n">
        <v>0</v>
      </c>
      <c r="K255" s="13" t="n">
        <f aca="false">I255+J255</f>
        <v>1150</v>
      </c>
      <c r="L255" s="13" t="n">
        <v>0</v>
      </c>
      <c r="M255" s="13" t="n">
        <f aca="false">K255+L255</f>
        <v>1150</v>
      </c>
      <c r="N255" s="13" t="n">
        <v>0</v>
      </c>
      <c r="O255" s="13" t="n">
        <f aca="false">M255+N255</f>
        <v>1150</v>
      </c>
      <c r="P255" s="13" t="n">
        <v>0</v>
      </c>
      <c r="Q255" s="13" t="n">
        <f aca="false">O255+P255</f>
        <v>1150</v>
      </c>
      <c r="R255" s="13" t="n">
        <v>0</v>
      </c>
      <c r="S255" s="13" t="n">
        <f aca="false">Q255+R255</f>
        <v>1150</v>
      </c>
      <c r="T255" s="13" t="n">
        <v>1150</v>
      </c>
      <c r="U255" s="13" t="n">
        <v>0</v>
      </c>
      <c r="V255" s="13" t="n">
        <f aca="false">T255+U255</f>
        <v>1150</v>
      </c>
      <c r="W255" s="13" t="n">
        <v>0</v>
      </c>
      <c r="X255" s="13" t="n">
        <f aca="false">V255+W255</f>
        <v>1150</v>
      </c>
      <c r="Y255" s="13" t="n">
        <v>0</v>
      </c>
      <c r="Z255" s="13" t="n">
        <f aca="false">X255+Y255</f>
        <v>1150</v>
      </c>
      <c r="AA255" s="13" t="n">
        <v>0</v>
      </c>
      <c r="AB255" s="13" t="n">
        <f aca="false">Z255+AA255</f>
        <v>1150</v>
      </c>
      <c r="AC255" s="13" t="n">
        <v>0</v>
      </c>
      <c r="AD255" s="13" t="n">
        <f aca="false">AB255+AC255</f>
        <v>1150</v>
      </c>
      <c r="AE255" s="13" t="n">
        <v>1150</v>
      </c>
      <c r="AF255" s="13" t="n">
        <v>0</v>
      </c>
      <c r="AG255" s="13" t="n">
        <f aca="false">AE255+AF255</f>
        <v>1150</v>
      </c>
    </row>
    <row r="256" customFormat="false" ht="38.25" hidden="false" customHeight="true" outlineLevel="0" collapsed="false">
      <c r="A256" s="14" t="s">
        <v>238</v>
      </c>
      <c r="B256" s="12" t="s">
        <v>210</v>
      </c>
      <c r="C256" s="12" t="s">
        <v>49</v>
      </c>
      <c r="D256" s="12" t="s">
        <v>35</v>
      </c>
      <c r="E256" s="15" t="s">
        <v>239</v>
      </c>
      <c r="F256" s="12"/>
      <c r="G256" s="13" t="n">
        <v>478</v>
      </c>
      <c r="H256" s="13" t="n">
        <f aca="false">H257</f>
        <v>0</v>
      </c>
      <c r="I256" s="13" t="n">
        <f aca="false">G256+H256</f>
        <v>478</v>
      </c>
      <c r="J256" s="13" t="n">
        <f aca="false">J257</f>
        <v>0</v>
      </c>
      <c r="K256" s="13" t="n">
        <f aca="false">I256+J256</f>
        <v>478</v>
      </c>
      <c r="L256" s="13" t="n">
        <f aca="false">L257</f>
        <v>0</v>
      </c>
      <c r="M256" s="13" t="n">
        <f aca="false">K256+L256</f>
        <v>478</v>
      </c>
      <c r="N256" s="13" t="n">
        <f aca="false">N257</f>
        <v>0</v>
      </c>
      <c r="O256" s="13" t="n">
        <f aca="false">M256+N256</f>
        <v>478</v>
      </c>
      <c r="P256" s="13" t="n">
        <f aca="false">P257</f>
        <v>0</v>
      </c>
      <c r="Q256" s="13" t="n">
        <f aca="false">O256+P256</f>
        <v>478</v>
      </c>
      <c r="R256" s="13" t="n">
        <f aca="false">R257</f>
        <v>0</v>
      </c>
      <c r="S256" s="13" t="n">
        <f aca="false">Q256+R256</f>
        <v>478</v>
      </c>
      <c r="T256" s="13" t="n">
        <v>478</v>
      </c>
      <c r="U256" s="13" t="n">
        <f aca="false">U257</f>
        <v>0</v>
      </c>
      <c r="V256" s="13" t="n">
        <f aca="false">T256+U256</f>
        <v>478</v>
      </c>
      <c r="W256" s="13" t="n">
        <f aca="false">W257</f>
        <v>0</v>
      </c>
      <c r="X256" s="13" t="n">
        <f aca="false">V256+W256</f>
        <v>478</v>
      </c>
      <c r="Y256" s="13" t="n">
        <f aca="false">Y257</f>
        <v>0</v>
      </c>
      <c r="Z256" s="13" t="n">
        <f aca="false">X256+Y256</f>
        <v>478</v>
      </c>
      <c r="AA256" s="13" t="n">
        <f aca="false">AA257</f>
        <v>0</v>
      </c>
      <c r="AB256" s="13" t="n">
        <f aca="false">Z256+AA256</f>
        <v>478</v>
      </c>
      <c r="AC256" s="13" t="n">
        <f aca="false">AC257</f>
        <v>0</v>
      </c>
      <c r="AD256" s="13" t="n">
        <f aca="false">AB256+AC256</f>
        <v>478</v>
      </c>
      <c r="AE256" s="13" t="n">
        <v>478</v>
      </c>
      <c r="AF256" s="13" t="n">
        <f aca="false">AF257</f>
        <v>0</v>
      </c>
      <c r="AG256" s="13" t="n">
        <f aca="false">AE256+AF256</f>
        <v>478</v>
      </c>
    </row>
    <row r="257" customFormat="false" ht="38.25" hidden="false" customHeight="true" outlineLevel="0" collapsed="false">
      <c r="A257" s="14" t="s">
        <v>63</v>
      </c>
      <c r="B257" s="12" t="s">
        <v>210</v>
      </c>
      <c r="C257" s="12" t="s">
        <v>49</v>
      </c>
      <c r="D257" s="12" t="s">
        <v>35</v>
      </c>
      <c r="E257" s="15" t="s">
        <v>239</v>
      </c>
      <c r="F257" s="12" t="n">
        <v>600</v>
      </c>
      <c r="G257" s="13" t="n">
        <v>478</v>
      </c>
      <c r="H257" s="13" t="n">
        <v>0</v>
      </c>
      <c r="I257" s="13" t="n">
        <f aca="false">G257+H257</f>
        <v>478</v>
      </c>
      <c r="J257" s="13" t="n">
        <v>0</v>
      </c>
      <c r="K257" s="13" t="n">
        <f aca="false">I257+J257</f>
        <v>478</v>
      </c>
      <c r="L257" s="13" t="n">
        <v>0</v>
      </c>
      <c r="M257" s="13" t="n">
        <f aca="false">K257+L257</f>
        <v>478</v>
      </c>
      <c r="N257" s="13" t="n">
        <v>0</v>
      </c>
      <c r="O257" s="13" t="n">
        <f aca="false">M257+N257</f>
        <v>478</v>
      </c>
      <c r="P257" s="13" t="n">
        <v>0</v>
      </c>
      <c r="Q257" s="13" t="n">
        <f aca="false">O257+P257</f>
        <v>478</v>
      </c>
      <c r="R257" s="13" t="n">
        <v>0</v>
      </c>
      <c r="S257" s="13" t="n">
        <f aca="false">Q257+R257</f>
        <v>478</v>
      </c>
      <c r="T257" s="13" t="n">
        <v>478</v>
      </c>
      <c r="U257" s="13" t="n">
        <v>0</v>
      </c>
      <c r="V257" s="13" t="n">
        <f aca="false">T257+U257</f>
        <v>478</v>
      </c>
      <c r="W257" s="13" t="n">
        <v>0</v>
      </c>
      <c r="X257" s="13" t="n">
        <f aca="false">V257+W257</f>
        <v>478</v>
      </c>
      <c r="Y257" s="13" t="n">
        <v>0</v>
      </c>
      <c r="Z257" s="13" t="n">
        <f aca="false">X257+Y257</f>
        <v>478</v>
      </c>
      <c r="AA257" s="13" t="n">
        <v>0</v>
      </c>
      <c r="AB257" s="13" t="n">
        <f aca="false">Z257+AA257</f>
        <v>478</v>
      </c>
      <c r="AC257" s="13" t="n">
        <v>0</v>
      </c>
      <c r="AD257" s="13" t="n">
        <f aca="false">AB257+AC257</f>
        <v>478</v>
      </c>
      <c r="AE257" s="13" t="n">
        <v>478</v>
      </c>
      <c r="AF257" s="13" t="n">
        <v>0</v>
      </c>
      <c r="AG257" s="13" t="n">
        <f aca="false">AE257+AF257</f>
        <v>478</v>
      </c>
    </row>
    <row r="258" customFormat="false" ht="38.25" hidden="false" customHeight="true" outlineLevel="0" collapsed="false">
      <c r="A258" s="14" t="s">
        <v>240</v>
      </c>
      <c r="B258" s="12" t="s">
        <v>210</v>
      </c>
      <c r="C258" s="12" t="s">
        <v>49</v>
      </c>
      <c r="D258" s="12" t="s">
        <v>35</v>
      </c>
      <c r="E258" s="18" t="s">
        <v>241</v>
      </c>
      <c r="F258" s="12"/>
      <c r="G258" s="13" t="n">
        <v>600</v>
      </c>
      <c r="H258" s="13" t="n">
        <f aca="false">H259</f>
        <v>0</v>
      </c>
      <c r="I258" s="13" t="n">
        <f aca="false">G258+H258</f>
        <v>600</v>
      </c>
      <c r="J258" s="13" t="n">
        <f aca="false">J259</f>
        <v>0</v>
      </c>
      <c r="K258" s="13" t="n">
        <f aca="false">I258+J258</f>
        <v>600</v>
      </c>
      <c r="L258" s="13" t="n">
        <f aca="false">L259</f>
        <v>0</v>
      </c>
      <c r="M258" s="13" t="n">
        <f aca="false">K258+L258</f>
        <v>600</v>
      </c>
      <c r="N258" s="13" t="n">
        <f aca="false">N259</f>
        <v>0</v>
      </c>
      <c r="O258" s="13" t="n">
        <f aca="false">M258+N258</f>
        <v>600</v>
      </c>
      <c r="P258" s="13" t="n">
        <f aca="false">P259</f>
        <v>0</v>
      </c>
      <c r="Q258" s="13" t="n">
        <f aca="false">O258+P258</f>
        <v>600</v>
      </c>
      <c r="R258" s="13" t="n">
        <f aca="false">R259</f>
        <v>0</v>
      </c>
      <c r="S258" s="13" t="n">
        <f aca="false">Q258+R258</f>
        <v>600</v>
      </c>
      <c r="T258" s="13" t="n">
        <v>600</v>
      </c>
      <c r="U258" s="13" t="n">
        <f aca="false">U259</f>
        <v>0</v>
      </c>
      <c r="V258" s="13" t="n">
        <f aca="false">T258+U258</f>
        <v>600</v>
      </c>
      <c r="W258" s="13" t="n">
        <f aca="false">W259</f>
        <v>0</v>
      </c>
      <c r="X258" s="13" t="n">
        <f aca="false">V258+W258</f>
        <v>600</v>
      </c>
      <c r="Y258" s="13" t="n">
        <f aca="false">Y259</f>
        <v>0</v>
      </c>
      <c r="Z258" s="13" t="n">
        <f aca="false">X258+Y258</f>
        <v>600</v>
      </c>
      <c r="AA258" s="13" t="n">
        <f aca="false">AA259</f>
        <v>0</v>
      </c>
      <c r="AB258" s="13" t="n">
        <f aca="false">Z258+AA258</f>
        <v>600</v>
      </c>
      <c r="AC258" s="13" t="n">
        <f aca="false">AC259</f>
        <v>0</v>
      </c>
      <c r="AD258" s="13" t="n">
        <f aca="false">AB258+AC258</f>
        <v>600</v>
      </c>
      <c r="AE258" s="13" t="n">
        <v>600</v>
      </c>
      <c r="AF258" s="13" t="n">
        <f aca="false">AF259</f>
        <v>0</v>
      </c>
      <c r="AG258" s="13" t="n">
        <f aca="false">AE258+AF258</f>
        <v>600</v>
      </c>
    </row>
    <row r="259" customFormat="false" ht="38.25" hidden="false" customHeight="true" outlineLevel="0" collapsed="false">
      <c r="A259" s="14" t="s">
        <v>63</v>
      </c>
      <c r="B259" s="12" t="s">
        <v>210</v>
      </c>
      <c r="C259" s="12" t="s">
        <v>49</v>
      </c>
      <c r="D259" s="12" t="s">
        <v>35</v>
      </c>
      <c r="E259" s="18" t="s">
        <v>241</v>
      </c>
      <c r="F259" s="12" t="n">
        <v>600</v>
      </c>
      <c r="G259" s="13" t="n">
        <v>600</v>
      </c>
      <c r="H259" s="13" t="n">
        <v>0</v>
      </c>
      <c r="I259" s="13" t="n">
        <f aca="false">G259+H259</f>
        <v>600</v>
      </c>
      <c r="J259" s="13" t="n">
        <v>0</v>
      </c>
      <c r="K259" s="13" t="n">
        <f aca="false">I259+J259</f>
        <v>600</v>
      </c>
      <c r="L259" s="13" t="n">
        <v>0</v>
      </c>
      <c r="M259" s="13" t="n">
        <f aca="false">K259+L259</f>
        <v>600</v>
      </c>
      <c r="N259" s="13" t="n">
        <v>0</v>
      </c>
      <c r="O259" s="13" t="n">
        <f aca="false">M259+N259</f>
        <v>600</v>
      </c>
      <c r="P259" s="13" t="n">
        <v>0</v>
      </c>
      <c r="Q259" s="13" t="n">
        <f aca="false">O259+P259</f>
        <v>600</v>
      </c>
      <c r="R259" s="13" t="n">
        <v>0</v>
      </c>
      <c r="S259" s="13" t="n">
        <f aca="false">Q259+R259</f>
        <v>600</v>
      </c>
      <c r="T259" s="13" t="n">
        <v>600</v>
      </c>
      <c r="U259" s="13" t="n">
        <v>0</v>
      </c>
      <c r="V259" s="13" t="n">
        <f aca="false">T259+U259</f>
        <v>600</v>
      </c>
      <c r="W259" s="13" t="n">
        <v>0</v>
      </c>
      <c r="X259" s="13" t="n">
        <f aca="false">V259+W259</f>
        <v>600</v>
      </c>
      <c r="Y259" s="13" t="n">
        <v>0</v>
      </c>
      <c r="Z259" s="13" t="n">
        <f aca="false">X259+Y259</f>
        <v>600</v>
      </c>
      <c r="AA259" s="13" t="n">
        <v>0</v>
      </c>
      <c r="AB259" s="13" t="n">
        <f aca="false">Z259+AA259</f>
        <v>600</v>
      </c>
      <c r="AC259" s="13" t="n">
        <v>0</v>
      </c>
      <c r="AD259" s="13" t="n">
        <f aca="false">AB259+AC259</f>
        <v>600</v>
      </c>
      <c r="AE259" s="13" t="n">
        <v>600</v>
      </c>
      <c r="AF259" s="13" t="n">
        <v>0</v>
      </c>
      <c r="AG259" s="13" t="n">
        <f aca="false">AE259+AF259</f>
        <v>600</v>
      </c>
    </row>
    <row r="260" customFormat="false" ht="25.5" hidden="false" customHeight="true" outlineLevel="0" collapsed="false">
      <c r="A260" s="14" t="s">
        <v>242</v>
      </c>
      <c r="B260" s="12" t="s">
        <v>210</v>
      </c>
      <c r="C260" s="12" t="s">
        <v>49</v>
      </c>
      <c r="D260" s="12" t="s">
        <v>35</v>
      </c>
      <c r="E260" s="18" t="s">
        <v>243</v>
      </c>
      <c r="F260" s="12"/>
      <c r="G260" s="13" t="n">
        <v>600.22</v>
      </c>
      <c r="H260" s="13" t="n">
        <f aca="false">H261</f>
        <v>0</v>
      </c>
      <c r="I260" s="13" t="n">
        <f aca="false">G260+H260</f>
        <v>600.22</v>
      </c>
      <c r="J260" s="13" t="n">
        <f aca="false">J261</f>
        <v>0</v>
      </c>
      <c r="K260" s="13" t="n">
        <f aca="false">I260+J260</f>
        <v>600.22</v>
      </c>
      <c r="L260" s="13" t="n">
        <f aca="false">L261</f>
        <v>0</v>
      </c>
      <c r="M260" s="13" t="n">
        <f aca="false">K260+L260</f>
        <v>600.22</v>
      </c>
      <c r="N260" s="13" t="n">
        <f aca="false">N261</f>
        <v>0</v>
      </c>
      <c r="O260" s="13" t="n">
        <f aca="false">M260+N260</f>
        <v>600.22</v>
      </c>
      <c r="P260" s="13" t="n">
        <f aca="false">P261</f>
        <v>0</v>
      </c>
      <c r="Q260" s="13" t="n">
        <f aca="false">O260+P260</f>
        <v>600.22</v>
      </c>
      <c r="R260" s="13" t="n">
        <f aca="false">R261</f>
        <v>103.076</v>
      </c>
      <c r="S260" s="13" t="n">
        <f aca="false">Q260+R260</f>
        <v>703.296</v>
      </c>
      <c r="T260" s="13" t="n">
        <v>600.22</v>
      </c>
      <c r="U260" s="13" t="n">
        <f aca="false">U261</f>
        <v>0</v>
      </c>
      <c r="V260" s="13" t="n">
        <f aca="false">T260+U260</f>
        <v>600.22</v>
      </c>
      <c r="W260" s="13" t="n">
        <f aca="false">W261</f>
        <v>0</v>
      </c>
      <c r="X260" s="13" t="n">
        <f aca="false">V260+W260</f>
        <v>600.22</v>
      </c>
      <c r="Y260" s="13" t="n">
        <f aca="false">Y261</f>
        <v>0</v>
      </c>
      <c r="Z260" s="13" t="n">
        <f aca="false">X260+Y260</f>
        <v>600.22</v>
      </c>
      <c r="AA260" s="13" t="n">
        <f aca="false">AA261</f>
        <v>0</v>
      </c>
      <c r="AB260" s="13" t="n">
        <f aca="false">Z260+AA260</f>
        <v>600.22</v>
      </c>
      <c r="AC260" s="13" t="n">
        <f aca="false">AC261</f>
        <v>0</v>
      </c>
      <c r="AD260" s="13" t="n">
        <f aca="false">AB260+AC260</f>
        <v>600.22</v>
      </c>
      <c r="AE260" s="13" t="n">
        <v>600.22</v>
      </c>
      <c r="AF260" s="13" t="n">
        <f aca="false">AF261</f>
        <v>0</v>
      </c>
      <c r="AG260" s="13" t="n">
        <f aca="false">AE260+AF260</f>
        <v>600.22</v>
      </c>
    </row>
    <row r="261" customFormat="false" ht="38.25" hidden="false" customHeight="true" outlineLevel="0" collapsed="false">
      <c r="A261" s="14" t="s">
        <v>63</v>
      </c>
      <c r="B261" s="12" t="s">
        <v>210</v>
      </c>
      <c r="C261" s="12" t="s">
        <v>49</v>
      </c>
      <c r="D261" s="12" t="s">
        <v>35</v>
      </c>
      <c r="E261" s="18" t="s">
        <v>243</v>
      </c>
      <c r="F261" s="12" t="n">
        <v>600</v>
      </c>
      <c r="G261" s="13" t="n">
        <v>600.22</v>
      </c>
      <c r="H261" s="13" t="n">
        <v>0</v>
      </c>
      <c r="I261" s="13" t="n">
        <f aca="false">G261+H261</f>
        <v>600.22</v>
      </c>
      <c r="J261" s="13" t="n">
        <v>0</v>
      </c>
      <c r="K261" s="13" t="n">
        <f aca="false">I261+J261</f>
        <v>600.22</v>
      </c>
      <c r="L261" s="13" t="n">
        <v>0</v>
      </c>
      <c r="M261" s="13" t="n">
        <f aca="false">K261+L261</f>
        <v>600.22</v>
      </c>
      <c r="N261" s="13" t="n">
        <v>0</v>
      </c>
      <c r="O261" s="13" t="n">
        <f aca="false">M261+N261</f>
        <v>600.22</v>
      </c>
      <c r="P261" s="13" t="n">
        <v>0</v>
      </c>
      <c r="Q261" s="13" t="n">
        <f aca="false">O261+P261</f>
        <v>600.22</v>
      </c>
      <c r="R261" s="13" t="n">
        <v>103.076</v>
      </c>
      <c r="S261" s="13" t="n">
        <f aca="false">Q261+R261</f>
        <v>703.296</v>
      </c>
      <c r="T261" s="13" t="n">
        <v>600.22</v>
      </c>
      <c r="U261" s="13" t="n">
        <v>0</v>
      </c>
      <c r="V261" s="13" t="n">
        <f aca="false">T261+U261</f>
        <v>600.22</v>
      </c>
      <c r="W261" s="13" t="n">
        <v>0</v>
      </c>
      <c r="X261" s="13" t="n">
        <f aca="false">V261+W261</f>
        <v>600.22</v>
      </c>
      <c r="Y261" s="13" t="n">
        <v>0</v>
      </c>
      <c r="Z261" s="13" t="n">
        <f aca="false">X261+Y261</f>
        <v>600.22</v>
      </c>
      <c r="AA261" s="13" t="n">
        <v>0</v>
      </c>
      <c r="AB261" s="13" t="n">
        <f aca="false">Z261+AA261</f>
        <v>600.22</v>
      </c>
      <c r="AC261" s="13" t="n">
        <v>0</v>
      </c>
      <c r="AD261" s="13" t="n">
        <f aca="false">AB261+AC261</f>
        <v>600.22</v>
      </c>
      <c r="AE261" s="13" t="n">
        <v>600.22</v>
      </c>
      <c r="AF261" s="13" t="n">
        <v>0</v>
      </c>
      <c r="AG261" s="13" t="n">
        <f aca="false">AE261+AF261</f>
        <v>600.22</v>
      </c>
    </row>
    <row r="262" customFormat="false" ht="178.5" hidden="false" customHeight="true" outlineLevel="0" collapsed="false">
      <c r="A262" s="20" t="s">
        <v>244</v>
      </c>
      <c r="B262" s="12" t="s">
        <v>210</v>
      </c>
      <c r="C262" s="12" t="s">
        <v>49</v>
      </c>
      <c r="D262" s="12" t="s">
        <v>35</v>
      </c>
      <c r="E262" s="18" t="s">
        <v>245</v>
      </c>
      <c r="F262" s="12"/>
      <c r="G262" s="13" t="n">
        <v>130055.415</v>
      </c>
      <c r="H262" s="13" t="n">
        <f aca="false">H263</f>
        <v>0</v>
      </c>
      <c r="I262" s="13" t="n">
        <f aca="false">G262+H262</f>
        <v>130055.415</v>
      </c>
      <c r="J262" s="13" t="n">
        <f aca="false">J263</f>
        <v>0</v>
      </c>
      <c r="K262" s="13" t="n">
        <f aca="false">I262+J262</f>
        <v>130055.415</v>
      </c>
      <c r="L262" s="13" t="n">
        <f aca="false">L263</f>
        <v>0</v>
      </c>
      <c r="M262" s="13" t="n">
        <f aca="false">K262+L262</f>
        <v>130055.415</v>
      </c>
      <c r="N262" s="13" t="n">
        <f aca="false">N263</f>
        <v>0</v>
      </c>
      <c r="O262" s="13" t="n">
        <f aca="false">M262+N262</f>
        <v>130055.415</v>
      </c>
      <c r="P262" s="13" t="n">
        <f aca="false">P263</f>
        <v>20371.32425</v>
      </c>
      <c r="Q262" s="13" t="n">
        <f aca="false">O262+P262</f>
        <v>150426.73925</v>
      </c>
      <c r="R262" s="13" t="n">
        <f aca="false">R263</f>
        <v>0</v>
      </c>
      <c r="S262" s="13" t="n">
        <f aca="false">Q262+R262</f>
        <v>150426.73925</v>
      </c>
      <c r="T262" s="13" t="n">
        <v>130055.415</v>
      </c>
      <c r="U262" s="13" t="n">
        <f aca="false">U263</f>
        <v>0</v>
      </c>
      <c r="V262" s="13" t="n">
        <f aca="false">T262+U262</f>
        <v>130055.415</v>
      </c>
      <c r="W262" s="13" t="n">
        <f aca="false">W263</f>
        <v>0</v>
      </c>
      <c r="X262" s="13" t="n">
        <f aca="false">V262+W262</f>
        <v>130055.415</v>
      </c>
      <c r="Y262" s="13" t="n">
        <f aca="false">Y263</f>
        <v>0</v>
      </c>
      <c r="Z262" s="13" t="n">
        <f aca="false">X262+Y262</f>
        <v>130055.415</v>
      </c>
      <c r="AA262" s="13" t="n">
        <f aca="false">AA263</f>
        <v>0</v>
      </c>
      <c r="AB262" s="13" t="n">
        <f aca="false">Z262+AA262</f>
        <v>130055.415</v>
      </c>
      <c r="AC262" s="13" t="n">
        <f aca="false">AC263</f>
        <v>18363.544</v>
      </c>
      <c r="AD262" s="13" t="n">
        <f aca="false">AB262+AC262</f>
        <v>148418.959</v>
      </c>
      <c r="AE262" s="13" t="n">
        <v>130055.415</v>
      </c>
      <c r="AF262" s="13" t="n">
        <f aca="false">AF263</f>
        <v>18363.544</v>
      </c>
      <c r="AG262" s="13" t="n">
        <f aca="false">AE262+AF262</f>
        <v>148418.959</v>
      </c>
    </row>
    <row r="263" customFormat="false" ht="38.25" hidden="false" customHeight="true" outlineLevel="0" collapsed="false">
      <c r="A263" s="14" t="s">
        <v>63</v>
      </c>
      <c r="B263" s="12" t="s">
        <v>210</v>
      </c>
      <c r="C263" s="12" t="s">
        <v>49</v>
      </c>
      <c r="D263" s="12" t="s">
        <v>35</v>
      </c>
      <c r="E263" s="18" t="s">
        <v>245</v>
      </c>
      <c r="F263" s="12" t="n">
        <v>600</v>
      </c>
      <c r="G263" s="13" t="n">
        <v>130055.415</v>
      </c>
      <c r="H263" s="13" t="n">
        <v>0</v>
      </c>
      <c r="I263" s="13" t="n">
        <f aca="false">G263+H263</f>
        <v>130055.415</v>
      </c>
      <c r="J263" s="13" t="n">
        <v>0</v>
      </c>
      <c r="K263" s="13" t="n">
        <f aca="false">I263+J263</f>
        <v>130055.415</v>
      </c>
      <c r="L263" s="13" t="n">
        <v>0</v>
      </c>
      <c r="M263" s="13" t="n">
        <f aca="false">K263+L263</f>
        <v>130055.415</v>
      </c>
      <c r="N263" s="13" t="n">
        <v>0</v>
      </c>
      <c r="O263" s="13" t="n">
        <f aca="false">M263+N263</f>
        <v>130055.415</v>
      </c>
      <c r="P263" s="13" t="n">
        <v>20371.32425</v>
      </c>
      <c r="Q263" s="13" t="n">
        <f aca="false">O263+P263</f>
        <v>150426.73925</v>
      </c>
      <c r="R263" s="13"/>
      <c r="S263" s="13" t="n">
        <f aca="false">Q263+R263</f>
        <v>150426.73925</v>
      </c>
      <c r="T263" s="13" t="n">
        <v>130055.415</v>
      </c>
      <c r="U263" s="13" t="n">
        <v>0</v>
      </c>
      <c r="V263" s="13" t="n">
        <f aca="false">T263+U263</f>
        <v>130055.415</v>
      </c>
      <c r="W263" s="13" t="n">
        <v>0</v>
      </c>
      <c r="X263" s="13" t="n">
        <f aca="false">V263+W263</f>
        <v>130055.415</v>
      </c>
      <c r="Y263" s="13" t="n">
        <v>0</v>
      </c>
      <c r="Z263" s="13" t="n">
        <f aca="false">X263+Y263</f>
        <v>130055.415</v>
      </c>
      <c r="AA263" s="13" t="n">
        <v>0</v>
      </c>
      <c r="AB263" s="13" t="n">
        <f aca="false">Z263+AA263</f>
        <v>130055.415</v>
      </c>
      <c r="AC263" s="13" t="n">
        <v>18363.544</v>
      </c>
      <c r="AD263" s="13" t="n">
        <f aca="false">AB263+AC263</f>
        <v>148418.959</v>
      </c>
      <c r="AE263" s="13" t="n">
        <v>130055.415</v>
      </c>
      <c r="AF263" s="13" t="n">
        <v>18363.544</v>
      </c>
      <c r="AG263" s="13" t="n">
        <f aca="false">AE263+AF263</f>
        <v>148418.959</v>
      </c>
    </row>
    <row r="264" customFormat="false" ht="216.75" hidden="false" customHeight="true" outlineLevel="0" collapsed="false">
      <c r="A264" s="14" t="s">
        <v>246</v>
      </c>
      <c r="B264" s="12" t="s">
        <v>210</v>
      </c>
      <c r="C264" s="12" t="s">
        <v>49</v>
      </c>
      <c r="D264" s="12" t="s">
        <v>35</v>
      </c>
      <c r="E264" s="18" t="s">
        <v>247</v>
      </c>
      <c r="F264" s="12"/>
      <c r="G264" s="13" t="n">
        <v>11249.28</v>
      </c>
      <c r="H264" s="13" t="n">
        <f aca="false">H265</f>
        <v>0</v>
      </c>
      <c r="I264" s="13" t="n">
        <f aca="false">G264+H264</f>
        <v>11249.28</v>
      </c>
      <c r="J264" s="13" t="n">
        <f aca="false">J265</f>
        <v>0</v>
      </c>
      <c r="K264" s="13" t="n">
        <f aca="false">I264+J264</f>
        <v>11249.28</v>
      </c>
      <c r="L264" s="13" t="n">
        <f aca="false">L265</f>
        <v>0</v>
      </c>
      <c r="M264" s="13" t="n">
        <f aca="false">K264+L264</f>
        <v>11249.28</v>
      </c>
      <c r="N264" s="13" t="n">
        <f aca="false">N265</f>
        <v>0</v>
      </c>
      <c r="O264" s="13" t="n">
        <f aca="false">M264+N264</f>
        <v>11249.28</v>
      </c>
      <c r="P264" s="13" t="n">
        <f aca="false">P265</f>
        <v>0</v>
      </c>
      <c r="Q264" s="13" t="n">
        <f aca="false">O264+P264</f>
        <v>11249.28</v>
      </c>
      <c r="R264" s="13" t="n">
        <f aca="false">R265</f>
        <v>0</v>
      </c>
      <c r="S264" s="13" t="n">
        <f aca="false">Q264+R264</f>
        <v>11249.28</v>
      </c>
      <c r="T264" s="13" t="n">
        <v>11249.28</v>
      </c>
      <c r="U264" s="13" t="n">
        <f aca="false">U265</f>
        <v>0</v>
      </c>
      <c r="V264" s="13" t="n">
        <f aca="false">T264+U264</f>
        <v>11249.28</v>
      </c>
      <c r="W264" s="13" t="n">
        <f aca="false">W265</f>
        <v>0</v>
      </c>
      <c r="X264" s="13" t="n">
        <f aca="false">V264+W264</f>
        <v>11249.28</v>
      </c>
      <c r="Y264" s="13" t="n">
        <f aca="false">Y265</f>
        <v>0</v>
      </c>
      <c r="Z264" s="13" t="n">
        <f aca="false">X264+Y264</f>
        <v>11249.28</v>
      </c>
      <c r="AA264" s="13" t="n">
        <f aca="false">AA265</f>
        <v>0</v>
      </c>
      <c r="AB264" s="13" t="n">
        <f aca="false">Z264+AA264</f>
        <v>11249.28</v>
      </c>
      <c r="AC264" s="13" t="n">
        <f aca="false">AC265</f>
        <v>0</v>
      </c>
      <c r="AD264" s="13" t="n">
        <f aca="false">AB264+AC264</f>
        <v>11249.28</v>
      </c>
      <c r="AE264" s="13" t="n">
        <v>11249.28</v>
      </c>
      <c r="AF264" s="13" t="n">
        <f aca="false">AF265</f>
        <v>-11249.28</v>
      </c>
      <c r="AG264" s="13" t="n">
        <f aca="false">AE264+AF264</f>
        <v>0</v>
      </c>
    </row>
    <row r="265" customFormat="false" ht="38.25" hidden="false" customHeight="true" outlineLevel="0" collapsed="false">
      <c r="A265" s="14" t="s">
        <v>63</v>
      </c>
      <c r="B265" s="12" t="s">
        <v>210</v>
      </c>
      <c r="C265" s="12" t="s">
        <v>49</v>
      </c>
      <c r="D265" s="12" t="s">
        <v>35</v>
      </c>
      <c r="E265" s="18" t="s">
        <v>247</v>
      </c>
      <c r="F265" s="12" t="n">
        <v>600</v>
      </c>
      <c r="G265" s="13" t="n">
        <v>11249.28</v>
      </c>
      <c r="H265" s="13" t="n">
        <v>0</v>
      </c>
      <c r="I265" s="13" t="n">
        <f aca="false">G265+H265</f>
        <v>11249.28</v>
      </c>
      <c r="J265" s="13" t="n">
        <v>0</v>
      </c>
      <c r="K265" s="13" t="n">
        <f aca="false">I265+J265</f>
        <v>11249.28</v>
      </c>
      <c r="L265" s="13" t="n">
        <v>0</v>
      </c>
      <c r="M265" s="13" t="n">
        <f aca="false">K265+L265</f>
        <v>11249.28</v>
      </c>
      <c r="N265" s="13" t="n">
        <v>0</v>
      </c>
      <c r="O265" s="13" t="n">
        <f aca="false">M265+N265</f>
        <v>11249.28</v>
      </c>
      <c r="P265" s="13" t="n">
        <v>0</v>
      </c>
      <c r="Q265" s="13" t="n">
        <f aca="false">O265+P265</f>
        <v>11249.28</v>
      </c>
      <c r="R265" s="13" t="n">
        <v>0</v>
      </c>
      <c r="S265" s="13" t="n">
        <f aca="false">Q265+R265</f>
        <v>11249.28</v>
      </c>
      <c r="T265" s="13" t="n">
        <v>11249.28</v>
      </c>
      <c r="U265" s="13" t="n">
        <v>0</v>
      </c>
      <c r="V265" s="13" t="n">
        <f aca="false">T265+U265</f>
        <v>11249.28</v>
      </c>
      <c r="W265" s="13" t="n">
        <v>0</v>
      </c>
      <c r="X265" s="13" t="n">
        <f aca="false">V265+W265</f>
        <v>11249.28</v>
      </c>
      <c r="Y265" s="13" t="n">
        <v>0</v>
      </c>
      <c r="Z265" s="13" t="n">
        <f aca="false">X265+Y265</f>
        <v>11249.28</v>
      </c>
      <c r="AA265" s="13" t="n">
        <v>0</v>
      </c>
      <c r="AB265" s="13" t="n">
        <f aca="false">Z265+AA265</f>
        <v>11249.28</v>
      </c>
      <c r="AC265" s="13" t="n">
        <v>0</v>
      </c>
      <c r="AD265" s="13" t="n">
        <f aca="false">AB265+AC265</f>
        <v>11249.28</v>
      </c>
      <c r="AE265" s="13" t="n">
        <v>11249.28</v>
      </c>
      <c r="AF265" s="13" t="n">
        <v>-11249.28</v>
      </c>
      <c r="AG265" s="13" t="n">
        <f aca="false">AE265+AF265</f>
        <v>0</v>
      </c>
    </row>
    <row r="266" customFormat="false" ht="147.75" hidden="false" customHeight="true" outlineLevel="0" collapsed="false">
      <c r="A266" s="14" t="s">
        <v>248</v>
      </c>
      <c r="B266" s="12" t="s">
        <v>210</v>
      </c>
      <c r="C266" s="12" t="s">
        <v>49</v>
      </c>
      <c r="D266" s="12" t="s">
        <v>35</v>
      </c>
      <c r="E266" s="18" t="s">
        <v>249</v>
      </c>
      <c r="F266" s="12"/>
      <c r="G266" s="13" t="n">
        <v>6749.568</v>
      </c>
      <c r="H266" s="13" t="n">
        <f aca="false">H267</f>
        <v>0</v>
      </c>
      <c r="I266" s="13" t="n">
        <f aca="false">G266+H266</f>
        <v>6749.568</v>
      </c>
      <c r="J266" s="13" t="n">
        <f aca="false">J267</f>
        <v>0</v>
      </c>
      <c r="K266" s="13" t="n">
        <f aca="false">I266+J266</f>
        <v>6749.568</v>
      </c>
      <c r="L266" s="13" t="n">
        <f aca="false">L267</f>
        <v>0</v>
      </c>
      <c r="M266" s="13" t="n">
        <f aca="false">K266+L266</f>
        <v>6749.568</v>
      </c>
      <c r="N266" s="13" t="n">
        <f aca="false">N267</f>
        <v>0</v>
      </c>
      <c r="O266" s="13" t="n">
        <f aca="false">M266+N266</f>
        <v>6749.568</v>
      </c>
      <c r="P266" s="13" t="n">
        <f aca="false">P267</f>
        <v>-46.872</v>
      </c>
      <c r="Q266" s="13" t="n">
        <f aca="false">O266+P266</f>
        <v>6702.696</v>
      </c>
      <c r="R266" s="13" t="n">
        <f aca="false">R267</f>
        <v>0</v>
      </c>
      <c r="S266" s="13" t="n">
        <f aca="false">Q266+R266</f>
        <v>6702.696</v>
      </c>
      <c r="T266" s="13" t="n">
        <v>6749.568</v>
      </c>
      <c r="U266" s="13" t="n">
        <f aca="false">U267</f>
        <v>0</v>
      </c>
      <c r="V266" s="13" t="n">
        <f aca="false">T266+U266</f>
        <v>6749.568</v>
      </c>
      <c r="W266" s="13" t="n">
        <f aca="false">W267</f>
        <v>0</v>
      </c>
      <c r="X266" s="13" t="n">
        <f aca="false">V266+W266</f>
        <v>6749.568</v>
      </c>
      <c r="Y266" s="13" t="n">
        <f aca="false">Y267</f>
        <v>0</v>
      </c>
      <c r="Z266" s="13" t="n">
        <f aca="false">X266+Y266</f>
        <v>6749.568</v>
      </c>
      <c r="AA266" s="13" t="n">
        <f aca="false">AA267</f>
        <v>0</v>
      </c>
      <c r="AB266" s="13" t="n">
        <f aca="false">Z266+AA266</f>
        <v>6749.568</v>
      </c>
      <c r="AC266" s="13" t="n">
        <f aca="false">AC267</f>
        <v>-46.872</v>
      </c>
      <c r="AD266" s="13" t="n">
        <f aca="false">AB266+AC266</f>
        <v>6702.696</v>
      </c>
      <c r="AE266" s="13" t="n">
        <v>6749.568</v>
      </c>
      <c r="AF266" s="13" t="n">
        <f aca="false">AF267</f>
        <v>-46.872</v>
      </c>
      <c r="AG266" s="13" t="n">
        <f aca="false">AE266+AF266</f>
        <v>6702.696</v>
      </c>
    </row>
    <row r="267" customFormat="false" ht="38.25" hidden="false" customHeight="true" outlineLevel="0" collapsed="false">
      <c r="A267" s="14" t="s">
        <v>63</v>
      </c>
      <c r="B267" s="12" t="s">
        <v>210</v>
      </c>
      <c r="C267" s="12" t="s">
        <v>49</v>
      </c>
      <c r="D267" s="12" t="s">
        <v>35</v>
      </c>
      <c r="E267" s="18" t="s">
        <v>249</v>
      </c>
      <c r="F267" s="12" t="n">
        <v>600</v>
      </c>
      <c r="G267" s="13" t="n">
        <v>6749.568</v>
      </c>
      <c r="H267" s="13" t="n">
        <v>0</v>
      </c>
      <c r="I267" s="13" t="n">
        <f aca="false">G267+H267</f>
        <v>6749.568</v>
      </c>
      <c r="J267" s="13" t="n">
        <v>0</v>
      </c>
      <c r="K267" s="13" t="n">
        <f aca="false">I267+J267</f>
        <v>6749.568</v>
      </c>
      <c r="L267" s="13" t="n">
        <v>0</v>
      </c>
      <c r="M267" s="13" t="n">
        <f aca="false">K267+L267</f>
        <v>6749.568</v>
      </c>
      <c r="N267" s="13" t="n">
        <v>0</v>
      </c>
      <c r="O267" s="13" t="n">
        <f aca="false">M267+N267</f>
        <v>6749.568</v>
      </c>
      <c r="P267" s="13" t="n">
        <v>-46.872</v>
      </c>
      <c r="Q267" s="13" t="n">
        <f aca="false">O267+P267</f>
        <v>6702.696</v>
      </c>
      <c r="R267" s="13"/>
      <c r="S267" s="13" t="n">
        <f aca="false">Q267+R267</f>
        <v>6702.696</v>
      </c>
      <c r="T267" s="13" t="n">
        <v>6749.568</v>
      </c>
      <c r="U267" s="13" t="n">
        <v>0</v>
      </c>
      <c r="V267" s="13" t="n">
        <f aca="false">T267+U267</f>
        <v>6749.568</v>
      </c>
      <c r="W267" s="13" t="n">
        <v>0</v>
      </c>
      <c r="X267" s="13" t="n">
        <f aca="false">V267+W267</f>
        <v>6749.568</v>
      </c>
      <c r="Y267" s="13" t="n">
        <v>0</v>
      </c>
      <c r="Z267" s="13" t="n">
        <f aca="false">X267+Y267</f>
        <v>6749.568</v>
      </c>
      <c r="AA267" s="13" t="n">
        <v>0</v>
      </c>
      <c r="AB267" s="13" t="n">
        <f aca="false">Z267+AA267</f>
        <v>6749.568</v>
      </c>
      <c r="AC267" s="13" t="n">
        <v>-46.872</v>
      </c>
      <c r="AD267" s="13" t="n">
        <f aca="false">AB267+AC267</f>
        <v>6702.696</v>
      </c>
      <c r="AE267" s="13" t="n">
        <v>6749.568</v>
      </c>
      <c r="AF267" s="13" t="n">
        <v>-46.872</v>
      </c>
      <c r="AG267" s="13" t="n">
        <f aca="false">AE267+AF267</f>
        <v>6702.696</v>
      </c>
    </row>
    <row r="268" customFormat="false" ht="44.25" hidden="false" customHeight="true" outlineLevel="0" collapsed="false">
      <c r="A268" s="14" t="s">
        <v>223</v>
      </c>
      <c r="B268" s="12" t="s">
        <v>210</v>
      </c>
      <c r="C268" s="12" t="s">
        <v>49</v>
      </c>
      <c r="D268" s="12" t="s">
        <v>35</v>
      </c>
      <c r="E268" s="15" t="s">
        <v>250</v>
      </c>
      <c r="F268" s="12"/>
      <c r="G268" s="13"/>
      <c r="H268" s="13"/>
      <c r="I268" s="13"/>
      <c r="J268" s="13"/>
      <c r="K268" s="13"/>
      <c r="L268" s="13"/>
      <c r="M268" s="13"/>
      <c r="N268" s="13"/>
      <c r="O268" s="13" t="n">
        <f aca="false">M268+N268</f>
        <v>0</v>
      </c>
      <c r="P268" s="13" t="n">
        <f aca="false">P269</f>
        <v>263.1579</v>
      </c>
      <c r="Q268" s="13" t="n">
        <f aca="false">O268+P268</f>
        <v>263.1579</v>
      </c>
      <c r="R268" s="13" t="n">
        <f aca="false">R269</f>
        <v>0</v>
      </c>
      <c r="S268" s="13" t="n">
        <f aca="false">Q268+R268</f>
        <v>263.1579</v>
      </c>
      <c r="T268" s="13"/>
      <c r="U268" s="13"/>
      <c r="V268" s="13"/>
      <c r="W268" s="13"/>
      <c r="X268" s="13"/>
      <c r="Y268" s="13"/>
      <c r="Z268" s="13"/>
      <c r="AA268" s="13"/>
      <c r="AB268" s="13" t="n">
        <f aca="false">Z268+AA268</f>
        <v>0</v>
      </c>
      <c r="AC268" s="13" t="n">
        <f aca="false">AC269</f>
        <v>0</v>
      </c>
      <c r="AD268" s="13" t="n">
        <f aca="false">AB268+AC268</f>
        <v>0</v>
      </c>
      <c r="AE268" s="13" t="n">
        <v>0</v>
      </c>
      <c r="AF268" s="13" t="n">
        <f aca="false">AF269</f>
        <v>0</v>
      </c>
      <c r="AG268" s="13" t="n">
        <f aca="false">AE268+AF268</f>
        <v>0</v>
      </c>
    </row>
    <row r="269" customFormat="false" ht="38.25" hidden="false" customHeight="true" outlineLevel="0" collapsed="false">
      <c r="A269" s="14" t="s">
        <v>63</v>
      </c>
      <c r="B269" s="12" t="s">
        <v>210</v>
      </c>
      <c r="C269" s="12" t="s">
        <v>49</v>
      </c>
      <c r="D269" s="12" t="s">
        <v>35</v>
      </c>
      <c r="E269" s="15" t="s">
        <v>250</v>
      </c>
      <c r="F269" s="12" t="n">
        <v>600</v>
      </c>
      <c r="G269" s="13"/>
      <c r="H269" s="13"/>
      <c r="I269" s="13"/>
      <c r="J269" s="13"/>
      <c r="K269" s="13"/>
      <c r="L269" s="13"/>
      <c r="M269" s="13"/>
      <c r="N269" s="13"/>
      <c r="O269" s="13" t="n">
        <f aca="false">M269+N269</f>
        <v>0</v>
      </c>
      <c r="P269" s="13" t="n">
        <v>263.1579</v>
      </c>
      <c r="Q269" s="13" t="n">
        <f aca="false">O269+P269</f>
        <v>263.1579</v>
      </c>
      <c r="R269" s="13"/>
      <c r="S269" s="13" t="n">
        <f aca="false">Q269+R269</f>
        <v>263.1579</v>
      </c>
      <c r="T269" s="13"/>
      <c r="U269" s="13"/>
      <c r="V269" s="13"/>
      <c r="W269" s="13"/>
      <c r="X269" s="13"/>
      <c r="Y269" s="13"/>
      <c r="Z269" s="13"/>
      <c r="AA269" s="13"/>
      <c r="AB269" s="13" t="n">
        <f aca="false">Z269+AA269</f>
        <v>0</v>
      </c>
      <c r="AC269" s="13"/>
      <c r="AD269" s="13" t="n">
        <f aca="false">AB269+AC269</f>
        <v>0</v>
      </c>
      <c r="AE269" s="13" t="n">
        <v>0</v>
      </c>
      <c r="AF269" s="13"/>
      <c r="AG269" s="13" t="n">
        <f aca="false">AE269+AF269</f>
        <v>0</v>
      </c>
    </row>
    <row r="270" customFormat="false" ht="114.75" hidden="false" customHeight="true" outlineLevel="0" collapsed="false">
      <c r="A270" s="14" t="s">
        <v>251</v>
      </c>
      <c r="B270" s="12" t="s">
        <v>210</v>
      </c>
      <c r="C270" s="12" t="s">
        <v>49</v>
      </c>
      <c r="D270" s="12" t="s">
        <v>35</v>
      </c>
      <c r="E270" s="15" t="s">
        <v>252</v>
      </c>
      <c r="F270" s="12"/>
      <c r="G270" s="13"/>
      <c r="H270" s="13"/>
      <c r="I270" s="13"/>
      <c r="J270" s="13"/>
      <c r="K270" s="13"/>
      <c r="L270" s="13"/>
      <c r="M270" s="13"/>
      <c r="N270" s="13"/>
      <c r="O270" s="13" t="n">
        <f aca="false">M270+N270</f>
        <v>0</v>
      </c>
      <c r="P270" s="13" t="n">
        <f aca="false">P271</f>
        <v>0</v>
      </c>
      <c r="Q270" s="13" t="n">
        <f aca="false">O270+P270</f>
        <v>0</v>
      </c>
      <c r="R270" s="13" t="n">
        <f aca="false">R271</f>
        <v>0</v>
      </c>
      <c r="S270" s="13" t="n">
        <f aca="false">Q270+R270</f>
        <v>0</v>
      </c>
      <c r="T270" s="13"/>
      <c r="U270" s="13"/>
      <c r="V270" s="13"/>
      <c r="W270" s="13"/>
      <c r="X270" s="13"/>
      <c r="Y270" s="13"/>
      <c r="Z270" s="13"/>
      <c r="AA270" s="13"/>
      <c r="AB270" s="13" t="n">
        <f aca="false">Z270+AA270</f>
        <v>0</v>
      </c>
      <c r="AC270" s="13" t="n">
        <f aca="false">AC271</f>
        <v>0</v>
      </c>
      <c r="AD270" s="13" t="n">
        <f aca="false">AB270+AC270</f>
        <v>0</v>
      </c>
      <c r="AE270" s="13" t="n">
        <v>0</v>
      </c>
      <c r="AF270" s="13" t="n">
        <f aca="false">AF271</f>
        <v>0</v>
      </c>
      <c r="AG270" s="13" t="n">
        <f aca="false">AE270+AF270</f>
        <v>0</v>
      </c>
    </row>
    <row r="271" customFormat="false" ht="38.25" hidden="false" customHeight="true" outlineLevel="0" collapsed="false">
      <c r="A271" s="14" t="s">
        <v>63</v>
      </c>
      <c r="B271" s="12" t="s">
        <v>210</v>
      </c>
      <c r="C271" s="12" t="s">
        <v>49</v>
      </c>
      <c r="D271" s="12" t="s">
        <v>35</v>
      </c>
      <c r="E271" s="15" t="s">
        <v>252</v>
      </c>
      <c r="F271" s="12" t="n">
        <v>600</v>
      </c>
      <c r="G271" s="13"/>
      <c r="H271" s="13"/>
      <c r="I271" s="13"/>
      <c r="J271" s="13"/>
      <c r="K271" s="13"/>
      <c r="L271" s="13"/>
      <c r="M271" s="13"/>
      <c r="N271" s="13"/>
      <c r="O271" s="13" t="n">
        <f aca="false">M271+N271</f>
        <v>0</v>
      </c>
      <c r="P271" s="13"/>
      <c r="Q271" s="13" t="n">
        <f aca="false">O271+P271</f>
        <v>0</v>
      </c>
      <c r="R271" s="13"/>
      <c r="S271" s="13" t="n">
        <f aca="false">Q271+R271</f>
        <v>0</v>
      </c>
      <c r="T271" s="13"/>
      <c r="U271" s="13"/>
      <c r="V271" s="13"/>
      <c r="W271" s="13"/>
      <c r="X271" s="13"/>
      <c r="Y271" s="13"/>
      <c r="Z271" s="13"/>
      <c r="AA271" s="13"/>
      <c r="AB271" s="13" t="n">
        <f aca="false">Z271+AA271</f>
        <v>0</v>
      </c>
      <c r="AC271" s="13"/>
      <c r="AD271" s="13" t="n">
        <f aca="false">AB271+AC271</f>
        <v>0</v>
      </c>
      <c r="AE271" s="13" t="n">
        <v>0</v>
      </c>
      <c r="AF271" s="13"/>
      <c r="AG271" s="13" t="n">
        <f aca="false">AE271+AF271</f>
        <v>0</v>
      </c>
    </row>
    <row r="272" customFormat="false" ht="140.25" hidden="false" customHeight="true" outlineLevel="0" collapsed="false">
      <c r="A272" s="14" t="s">
        <v>253</v>
      </c>
      <c r="B272" s="12" t="s">
        <v>210</v>
      </c>
      <c r="C272" s="12" t="s">
        <v>49</v>
      </c>
      <c r="D272" s="12" t="s">
        <v>35</v>
      </c>
      <c r="E272" s="18" t="s">
        <v>254</v>
      </c>
      <c r="F272" s="12"/>
      <c r="G272" s="13" t="n">
        <v>1141.8957</v>
      </c>
      <c r="H272" s="13" t="n">
        <f aca="false">H273</f>
        <v>0</v>
      </c>
      <c r="I272" s="13" t="n">
        <f aca="false">G272+H272</f>
        <v>1141.8957</v>
      </c>
      <c r="J272" s="13" t="n">
        <f aca="false">J273</f>
        <v>0</v>
      </c>
      <c r="K272" s="13" t="n">
        <f aca="false">I272+J272</f>
        <v>1141.8957</v>
      </c>
      <c r="L272" s="13" t="n">
        <f aca="false">L273</f>
        <v>0</v>
      </c>
      <c r="M272" s="13" t="n">
        <f aca="false">K272+L272</f>
        <v>1141.8957</v>
      </c>
      <c r="N272" s="13" t="n">
        <f aca="false">N273</f>
        <v>0</v>
      </c>
      <c r="O272" s="13" t="n">
        <f aca="false">M272+N272</f>
        <v>1141.8957</v>
      </c>
      <c r="P272" s="13" t="n">
        <f aca="false">P273</f>
        <v>0</v>
      </c>
      <c r="Q272" s="13" t="n">
        <f aca="false">O272+P272</f>
        <v>1141.8957</v>
      </c>
      <c r="R272" s="13" t="n">
        <f aca="false">R273</f>
        <v>0</v>
      </c>
      <c r="S272" s="13" t="n">
        <f aca="false">Q272+R272</f>
        <v>1141.8957</v>
      </c>
      <c r="T272" s="13" t="n">
        <v>1272.4958</v>
      </c>
      <c r="U272" s="13" t="n">
        <f aca="false">U273</f>
        <v>0</v>
      </c>
      <c r="V272" s="13" t="n">
        <f aca="false">T272+U272</f>
        <v>1272.4958</v>
      </c>
      <c r="W272" s="13" t="n">
        <f aca="false">W273</f>
        <v>0</v>
      </c>
      <c r="X272" s="13" t="n">
        <f aca="false">V272+W272</f>
        <v>1272.4958</v>
      </c>
      <c r="Y272" s="13" t="n">
        <f aca="false">Y273</f>
        <v>0</v>
      </c>
      <c r="Z272" s="13" t="n">
        <f aca="false">X272+Y272</f>
        <v>1272.4958</v>
      </c>
      <c r="AA272" s="13" t="n">
        <f aca="false">AA273</f>
        <v>0</v>
      </c>
      <c r="AB272" s="13" t="n">
        <f aca="false">Z272+AA272</f>
        <v>1272.4958</v>
      </c>
      <c r="AC272" s="13" t="n">
        <f aca="false">AC273</f>
        <v>0</v>
      </c>
      <c r="AD272" s="13" t="n">
        <f aca="false">AB272+AC272</f>
        <v>1272.4958</v>
      </c>
      <c r="AE272" s="13" t="n">
        <v>1272.4958</v>
      </c>
      <c r="AF272" s="13" t="n">
        <f aca="false">AF273</f>
        <v>-1272.4958</v>
      </c>
      <c r="AG272" s="13" t="n">
        <f aca="false">AE272+AF272</f>
        <v>0</v>
      </c>
    </row>
    <row r="273" customFormat="false" ht="38.25" hidden="false" customHeight="true" outlineLevel="0" collapsed="false">
      <c r="A273" s="14" t="s">
        <v>63</v>
      </c>
      <c r="B273" s="12" t="s">
        <v>210</v>
      </c>
      <c r="C273" s="12" t="s">
        <v>49</v>
      </c>
      <c r="D273" s="12" t="s">
        <v>35</v>
      </c>
      <c r="E273" s="18" t="s">
        <v>254</v>
      </c>
      <c r="F273" s="12" t="n">
        <v>600</v>
      </c>
      <c r="G273" s="13" t="n">
        <v>1141.8957</v>
      </c>
      <c r="H273" s="13" t="n">
        <v>0</v>
      </c>
      <c r="I273" s="13" t="n">
        <f aca="false">G273+H273</f>
        <v>1141.8957</v>
      </c>
      <c r="J273" s="13" t="n">
        <v>0</v>
      </c>
      <c r="K273" s="13" t="n">
        <f aca="false">I273+J273</f>
        <v>1141.8957</v>
      </c>
      <c r="L273" s="13" t="n">
        <v>0</v>
      </c>
      <c r="M273" s="13" t="n">
        <f aca="false">K273+L273</f>
        <v>1141.8957</v>
      </c>
      <c r="N273" s="13" t="n">
        <v>0</v>
      </c>
      <c r="O273" s="13" t="n">
        <f aca="false">M273+N273</f>
        <v>1141.8957</v>
      </c>
      <c r="P273" s="13" t="n">
        <v>0</v>
      </c>
      <c r="Q273" s="13" t="n">
        <f aca="false">O273+P273</f>
        <v>1141.8957</v>
      </c>
      <c r="R273" s="13" t="n">
        <v>0</v>
      </c>
      <c r="S273" s="13" t="n">
        <f aca="false">Q273+R273</f>
        <v>1141.8957</v>
      </c>
      <c r="T273" s="13" t="n">
        <v>1272.4958</v>
      </c>
      <c r="U273" s="13" t="n">
        <v>0</v>
      </c>
      <c r="V273" s="13" t="n">
        <f aca="false">T273+U273</f>
        <v>1272.4958</v>
      </c>
      <c r="W273" s="13" t="n">
        <v>0</v>
      </c>
      <c r="X273" s="13" t="n">
        <f aca="false">V273+W273</f>
        <v>1272.4958</v>
      </c>
      <c r="Y273" s="13" t="n">
        <v>0</v>
      </c>
      <c r="Z273" s="13" t="n">
        <f aca="false">X273+Y273</f>
        <v>1272.4958</v>
      </c>
      <c r="AA273" s="13" t="n">
        <v>0</v>
      </c>
      <c r="AB273" s="13" t="n">
        <f aca="false">Z273+AA273</f>
        <v>1272.4958</v>
      </c>
      <c r="AC273" s="13" t="n">
        <v>0</v>
      </c>
      <c r="AD273" s="13" t="n">
        <f aca="false">AB273+AC273</f>
        <v>1272.4958</v>
      </c>
      <c r="AE273" s="13" t="n">
        <v>1272.4958</v>
      </c>
      <c r="AF273" s="13" t="n">
        <v>-1272.4958</v>
      </c>
      <c r="AG273" s="13" t="n">
        <f aca="false">AE273+AF273</f>
        <v>0</v>
      </c>
    </row>
    <row r="274" customFormat="false" ht="30" hidden="false" customHeight="true" outlineLevel="0" collapsed="false">
      <c r="A274" s="14" t="s">
        <v>255</v>
      </c>
      <c r="B274" s="12" t="s">
        <v>210</v>
      </c>
      <c r="C274" s="12" t="s">
        <v>49</v>
      </c>
      <c r="D274" s="12" t="s">
        <v>35</v>
      </c>
      <c r="E274" s="18" t="s">
        <v>256</v>
      </c>
      <c r="F274" s="12"/>
      <c r="G274" s="13"/>
      <c r="H274" s="13"/>
      <c r="I274" s="13"/>
      <c r="J274" s="13"/>
      <c r="K274" s="13"/>
      <c r="L274" s="13"/>
      <c r="M274" s="13"/>
      <c r="N274" s="13"/>
      <c r="O274" s="13" t="n">
        <f aca="false">M274+N274</f>
        <v>0</v>
      </c>
      <c r="P274" s="13" t="n">
        <f aca="false">P275</f>
        <v>7000</v>
      </c>
      <c r="Q274" s="13" t="n">
        <f aca="false">O274+P274</f>
        <v>7000</v>
      </c>
      <c r="R274" s="13" t="n">
        <f aca="false">R275</f>
        <v>0</v>
      </c>
      <c r="S274" s="13" t="n">
        <f aca="false">Q274+R274</f>
        <v>7000</v>
      </c>
      <c r="T274" s="13"/>
      <c r="U274" s="13"/>
      <c r="V274" s="13"/>
      <c r="W274" s="13"/>
      <c r="X274" s="13"/>
      <c r="Y274" s="13"/>
      <c r="Z274" s="13"/>
      <c r="AA274" s="13"/>
      <c r="AB274" s="13" t="n">
        <f aca="false">Z274+AA274</f>
        <v>0</v>
      </c>
      <c r="AC274" s="13" t="n">
        <f aca="false">AC275</f>
        <v>0</v>
      </c>
      <c r="AD274" s="13" t="n">
        <f aca="false">AB274+AC274</f>
        <v>0</v>
      </c>
      <c r="AE274" s="13" t="n">
        <v>0</v>
      </c>
      <c r="AF274" s="13" t="n">
        <f aca="false">AF275</f>
        <v>0</v>
      </c>
      <c r="AG274" s="13" t="n">
        <f aca="false">AE274+AF274</f>
        <v>0</v>
      </c>
    </row>
    <row r="275" customFormat="false" ht="38.25" hidden="false" customHeight="true" outlineLevel="0" collapsed="false">
      <c r="A275" s="14" t="s">
        <v>63</v>
      </c>
      <c r="B275" s="12" t="s">
        <v>210</v>
      </c>
      <c r="C275" s="12" t="s">
        <v>49</v>
      </c>
      <c r="D275" s="12" t="s">
        <v>35</v>
      </c>
      <c r="E275" s="18" t="s">
        <v>256</v>
      </c>
      <c r="F275" s="12" t="n">
        <v>600</v>
      </c>
      <c r="G275" s="13"/>
      <c r="H275" s="13"/>
      <c r="I275" s="13"/>
      <c r="J275" s="13"/>
      <c r="K275" s="13"/>
      <c r="L275" s="13"/>
      <c r="M275" s="13"/>
      <c r="N275" s="13"/>
      <c r="O275" s="13" t="n">
        <f aca="false">M275+N275</f>
        <v>0</v>
      </c>
      <c r="P275" s="13" t="n">
        <f aca="false">350+6650</f>
        <v>7000</v>
      </c>
      <c r="Q275" s="13" t="n">
        <f aca="false">O275+P275</f>
        <v>7000</v>
      </c>
      <c r="R275" s="13"/>
      <c r="S275" s="13" t="n">
        <f aca="false">Q275+R275</f>
        <v>7000</v>
      </c>
      <c r="T275" s="13"/>
      <c r="U275" s="13"/>
      <c r="V275" s="13"/>
      <c r="W275" s="13"/>
      <c r="X275" s="13"/>
      <c r="Y275" s="13"/>
      <c r="Z275" s="13"/>
      <c r="AA275" s="13"/>
      <c r="AB275" s="13" t="n">
        <f aca="false">Z275+AA275</f>
        <v>0</v>
      </c>
      <c r="AC275" s="13"/>
      <c r="AD275" s="13" t="n">
        <f aca="false">AB275+AC275</f>
        <v>0</v>
      </c>
      <c r="AE275" s="13" t="n">
        <v>0</v>
      </c>
      <c r="AF275" s="13"/>
      <c r="AG275" s="13" t="n">
        <f aca="false">AE275+AF275</f>
        <v>0</v>
      </c>
    </row>
    <row r="276" customFormat="false" ht="43.5" hidden="false" customHeight="true" outlineLevel="0" collapsed="false">
      <c r="A276" s="14" t="s">
        <v>223</v>
      </c>
      <c r="B276" s="12" t="s">
        <v>210</v>
      </c>
      <c r="C276" s="12" t="s">
        <v>49</v>
      </c>
      <c r="D276" s="12" t="s">
        <v>35</v>
      </c>
      <c r="E276" s="15" t="s">
        <v>257</v>
      </c>
      <c r="F276" s="12"/>
      <c r="G276" s="13"/>
      <c r="H276" s="13"/>
      <c r="I276" s="13"/>
      <c r="J276" s="13"/>
      <c r="K276" s="13"/>
      <c r="L276" s="13"/>
      <c r="M276" s="13"/>
      <c r="N276" s="13"/>
      <c r="O276" s="13" t="n">
        <f aca="false">M276+N276</f>
        <v>0</v>
      </c>
      <c r="P276" s="13" t="n">
        <f aca="false">P277</f>
        <v>315.78948</v>
      </c>
      <c r="Q276" s="13" t="n">
        <f aca="false">O276+P276</f>
        <v>315.78948</v>
      </c>
      <c r="R276" s="13" t="n">
        <f aca="false">R277</f>
        <v>0</v>
      </c>
      <c r="S276" s="13" t="n">
        <f aca="false">Q276+R276</f>
        <v>315.78948</v>
      </c>
      <c r="T276" s="13"/>
      <c r="U276" s="13"/>
      <c r="V276" s="13"/>
      <c r="W276" s="13"/>
      <c r="X276" s="13"/>
      <c r="Y276" s="13"/>
      <c r="Z276" s="13"/>
      <c r="AA276" s="13"/>
      <c r="AB276" s="13" t="n">
        <f aca="false">Z276+AA276</f>
        <v>0</v>
      </c>
      <c r="AC276" s="13" t="n">
        <f aca="false">AC277</f>
        <v>0</v>
      </c>
      <c r="AD276" s="13" t="n">
        <f aca="false">AB276+AC276</f>
        <v>0</v>
      </c>
      <c r="AE276" s="13" t="n">
        <v>0</v>
      </c>
      <c r="AF276" s="13" t="n">
        <f aca="false">AF277</f>
        <v>0</v>
      </c>
      <c r="AG276" s="13" t="n">
        <f aca="false">AE276+AF276</f>
        <v>0</v>
      </c>
    </row>
    <row r="277" customFormat="false" ht="38.25" hidden="false" customHeight="true" outlineLevel="0" collapsed="false">
      <c r="A277" s="14" t="s">
        <v>63</v>
      </c>
      <c r="B277" s="12" t="s">
        <v>210</v>
      </c>
      <c r="C277" s="12" t="s">
        <v>49</v>
      </c>
      <c r="D277" s="12" t="s">
        <v>35</v>
      </c>
      <c r="E277" s="18" t="s">
        <v>257</v>
      </c>
      <c r="F277" s="12" t="n">
        <v>600</v>
      </c>
      <c r="G277" s="13"/>
      <c r="H277" s="13"/>
      <c r="I277" s="13"/>
      <c r="J277" s="13"/>
      <c r="K277" s="13"/>
      <c r="L277" s="13"/>
      <c r="M277" s="13"/>
      <c r="N277" s="13"/>
      <c r="O277" s="13" t="n">
        <f aca="false">M277+N277</f>
        <v>0</v>
      </c>
      <c r="P277" s="13" t="n">
        <f aca="false">15.78948+300</f>
        <v>315.78948</v>
      </c>
      <c r="Q277" s="13" t="n">
        <f aca="false">O277+P277</f>
        <v>315.78948</v>
      </c>
      <c r="R277" s="13"/>
      <c r="S277" s="13" t="n">
        <f aca="false">Q277+R277</f>
        <v>315.78948</v>
      </c>
      <c r="T277" s="13"/>
      <c r="U277" s="13"/>
      <c r="V277" s="13"/>
      <c r="W277" s="13"/>
      <c r="X277" s="13"/>
      <c r="Y277" s="13"/>
      <c r="Z277" s="13"/>
      <c r="AA277" s="13"/>
      <c r="AB277" s="13" t="n">
        <f aca="false">Z277+AA277</f>
        <v>0</v>
      </c>
      <c r="AC277" s="13"/>
      <c r="AD277" s="13" t="n">
        <f aca="false">AB277+AC277</f>
        <v>0</v>
      </c>
      <c r="AE277" s="13" t="n">
        <v>0</v>
      </c>
      <c r="AF277" s="13"/>
      <c r="AG277" s="13" t="n">
        <f aca="false">AE277+AF277</f>
        <v>0</v>
      </c>
    </row>
    <row r="278" customFormat="false" ht="51" hidden="false" customHeight="true" outlineLevel="0" collapsed="false">
      <c r="A278" s="14" t="s">
        <v>258</v>
      </c>
      <c r="B278" s="12" t="s">
        <v>210</v>
      </c>
      <c r="C278" s="12" t="s">
        <v>49</v>
      </c>
      <c r="D278" s="12" t="s">
        <v>35</v>
      </c>
      <c r="E278" s="18" t="s">
        <v>259</v>
      </c>
      <c r="F278" s="12"/>
      <c r="G278" s="13" t="n">
        <v>2681.65064</v>
      </c>
      <c r="H278" s="13" t="n">
        <f aca="false">H279</f>
        <v>0</v>
      </c>
      <c r="I278" s="13" t="n">
        <f aca="false">G278+H278</f>
        <v>2681.65064</v>
      </c>
      <c r="J278" s="13" t="n">
        <f aca="false">J279</f>
        <v>0</v>
      </c>
      <c r="K278" s="13" t="n">
        <f aca="false">I278+J278</f>
        <v>2681.65064</v>
      </c>
      <c r="L278" s="13" t="n">
        <f aca="false">L279</f>
        <v>0</v>
      </c>
      <c r="M278" s="13" t="n">
        <f aca="false">K278+L278</f>
        <v>2681.65064</v>
      </c>
      <c r="N278" s="13" t="n">
        <f aca="false">N279</f>
        <v>0</v>
      </c>
      <c r="O278" s="13" t="n">
        <f aca="false">M278+N278</f>
        <v>2681.65064</v>
      </c>
      <c r="P278" s="13" t="n">
        <f aca="false">P279</f>
        <v>1506.34936</v>
      </c>
      <c r="Q278" s="13" t="n">
        <f aca="false">O278+P278</f>
        <v>4188</v>
      </c>
      <c r="R278" s="13" t="n">
        <f aca="false">R279</f>
        <v>0</v>
      </c>
      <c r="S278" s="13" t="n">
        <f aca="false">Q278+R278</f>
        <v>4188</v>
      </c>
      <c r="T278" s="13" t="n">
        <v>2672.73843</v>
      </c>
      <c r="U278" s="13" t="n">
        <f aca="false">U279</f>
        <v>0</v>
      </c>
      <c r="V278" s="13" t="n">
        <f aca="false">T278+U278</f>
        <v>2672.73843</v>
      </c>
      <c r="W278" s="13" t="n">
        <f aca="false">W279</f>
        <v>0</v>
      </c>
      <c r="X278" s="13" t="n">
        <f aca="false">V278+W278</f>
        <v>2672.73843</v>
      </c>
      <c r="Y278" s="13" t="n">
        <f aca="false">Y279</f>
        <v>0</v>
      </c>
      <c r="Z278" s="13" t="n">
        <f aca="false">X278+Y278</f>
        <v>2672.73843</v>
      </c>
      <c r="AA278" s="13" t="n">
        <f aca="false">AA279</f>
        <v>0</v>
      </c>
      <c r="AB278" s="13" t="n">
        <f aca="false">Z278+AA278</f>
        <v>2672.73843</v>
      </c>
      <c r="AC278" s="13" t="n">
        <f aca="false">AC279</f>
        <v>0</v>
      </c>
      <c r="AD278" s="13" t="n">
        <f aca="false">AB278+AC278</f>
        <v>2672.73843</v>
      </c>
      <c r="AE278" s="13" t="n">
        <v>2672.73843</v>
      </c>
      <c r="AF278" s="13" t="n">
        <f aca="false">AF279</f>
        <v>0</v>
      </c>
      <c r="AG278" s="13" t="n">
        <f aca="false">AE278+AF278</f>
        <v>2672.73843</v>
      </c>
    </row>
    <row r="279" customFormat="false" ht="38.25" hidden="false" customHeight="true" outlineLevel="0" collapsed="false">
      <c r="A279" s="14" t="s">
        <v>63</v>
      </c>
      <c r="B279" s="12" t="s">
        <v>210</v>
      </c>
      <c r="C279" s="12" t="s">
        <v>49</v>
      </c>
      <c r="D279" s="12" t="s">
        <v>35</v>
      </c>
      <c r="E279" s="18" t="s">
        <v>259</v>
      </c>
      <c r="F279" s="12" t="n">
        <v>600</v>
      </c>
      <c r="G279" s="13" t="n">
        <v>2681.65064</v>
      </c>
      <c r="H279" s="13" t="n">
        <v>0</v>
      </c>
      <c r="I279" s="13" t="n">
        <f aca="false">G279+H279</f>
        <v>2681.65064</v>
      </c>
      <c r="J279" s="13" t="n">
        <v>0</v>
      </c>
      <c r="K279" s="13" t="n">
        <f aca="false">I279+J279</f>
        <v>2681.65064</v>
      </c>
      <c r="L279" s="13" t="n">
        <v>0</v>
      </c>
      <c r="M279" s="13" t="n">
        <f aca="false">K279+L279</f>
        <v>2681.65064</v>
      </c>
      <c r="N279" s="13" t="n">
        <v>0</v>
      </c>
      <c r="O279" s="13" t="n">
        <f aca="false">M279+N279</f>
        <v>2681.65064</v>
      </c>
      <c r="P279" s="13" t="n">
        <v>1506.34936</v>
      </c>
      <c r="Q279" s="13" t="n">
        <f aca="false">O279+P279</f>
        <v>4188</v>
      </c>
      <c r="R279" s="13"/>
      <c r="S279" s="13" t="n">
        <f aca="false">Q279+R279</f>
        <v>4188</v>
      </c>
      <c r="T279" s="13" t="n">
        <v>2672.73843</v>
      </c>
      <c r="U279" s="13" t="n">
        <v>0</v>
      </c>
      <c r="V279" s="13" t="n">
        <f aca="false">T279+U279</f>
        <v>2672.73843</v>
      </c>
      <c r="W279" s="13" t="n">
        <v>0</v>
      </c>
      <c r="X279" s="13" t="n">
        <f aca="false">V279+W279</f>
        <v>2672.73843</v>
      </c>
      <c r="Y279" s="13" t="n">
        <v>0</v>
      </c>
      <c r="Z279" s="13" t="n">
        <f aca="false">X279+Y279</f>
        <v>2672.73843</v>
      </c>
      <c r="AA279" s="13" t="n">
        <v>0</v>
      </c>
      <c r="AB279" s="13" t="n">
        <f aca="false">Z279+AA279</f>
        <v>2672.73843</v>
      </c>
      <c r="AC279" s="13" t="n">
        <v>0</v>
      </c>
      <c r="AD279" s="13" t="n">
        <f aca="false">AB279+AC279</f>
        <v>2672.73843</v>
      </c>
      <c r="AE279" s="13" t="n">
        <v>2672.73843</v>
      </c>
      <c r="AF279" s="13" t="n">
        <v>0</v>
      </c>
      <c r="AG279" s="13" t="n">
        <f aca="false">AE279+AF279</f>
        <v>2672.73843</v>
      </c>
    </row>
    <row r="280" customFormat="false" ht="102" hidden="false" customHeight="true" outlineLevel="0" collapsed="false">
      <c r="A280" s="14" t="s">
        <v>260</v>
      </c>
      <c r="B280" s="12" t="s">
        <v>210</v>
      </c>
      <c r="C280" s="12" t="s">
        <v>49</v>
      </c>
      <c r="D280" s="12" t="s">
        <v>35</v>
      </c>
      <c r="E280" s="18" t="s">
        <v>261</v>
      </c>
      <c r="F280" s="12"/>
      <c r="G280" s="13" t="n">
        <v>19834.46909</v>
      </c>
      <c r="H280" s="13" t="n">
        <f aca="false">H281</f>
        <v>0</v>
      </c>
      <c r="I280" s="13" t="n">
        <f aca="false">G280+H280</f>
        <v>19834.46909</v>
      </c>
      <c r="J280" s="13" t="n">
        <f aca="false">J281</f>
        <v>0</v>
      </c>
      <c r="K280" s="13" t="n">
        <f aca="false">I280+J280</f>
        <v>19834.46909</v>
      </c>
      <c r="L280" s="13" t="n">
        <f aca="false">L281</f>
        <v>0</v>
      </c>
      <c r="M280" s="13" t="n">
        <f aca="false">K280+L280</f>
        <v>19834.46909</v>
      </c>
      <c r="N280" s="13" t="n">
        <f aca="false">N281</f>
        <v>0</v>
      </c>
      <c r="O280" s="13" t="n">
        <f aca="false">M280+N280</f>
        <v>19834.46909</v>
      </c>
      <c r="P280" s="13" t="n">
        <f aca="false">P281</f>
        <v>0</v>
      </c>
      <c r="Q280" s="13" t="n">
        <f aca="false">O280+P280</f>
        <v>19834.46909</v>
      </c>
      <c r="R280" s="13" t="n">
        <f aca="false">R281</f>
        <v>0</v>
      </c>
      <c r="S280" s="13" t="n">
        <f aca="false">Q280+R280</f>
        <v>19834.46909</v>
      </c>
      <c r="T280" s="13" t="n">
        <v>19562.60496</v>
      </c>
      <c r="U280" s="13" t="n">
        <f aca="false">U281</f>
        <v>0</v>
      </c>
      <c r="V280" s="13" t="n">
        <f aca="false">T280+U280</f>
        <v>19562.60496</v>
      </c>
      <c r="W280" s="13" t="n">
        <f aca="false">W281</f>
        <v>0</v>
      </c>
      <c r="X280" s="13" t="n">
        <f aca="false">V280+W280</f>
        <v>19562.60496</v>
      </c>
      <c r="Y280" s="13" t="n">
        <f aca="false">Y281</f>
        <v>0</v>
      </c>
      <c r="Z280" s="13" t="n">
        <f aca="false">X280+Y280</f>
        <v>19562.60496</v>
      </c>
      <c r="AA280" s="13" t="n">
        <f aca="false">AA281</f>
        <v>0</v>
      </c>
      <c r="AB280" s="13" t="n">
        <f aca="false">Z280+AA280</f>
        <v>19562.60496</v>
      </c>
      <c r="AC280" s="13" t="n">
        <f aca="false">AC281</f>
        <v>0</v>
      </c>
      <c r="AD280" s="13" t="n">
        <f aca="false">AB280+AC280</f>
        <v>19562.60496</v>
      </c>
      <c r="AE280" s="13" t="n">
        <v>19562.60496</v>
      </c>
      <c r="AF280" s="13" t="n">
        <f aca="false">AF281</f>
        <v>-19562.60496</v>
      </c>
      <c r="AG280" s="13" t="n">
        <f aca="false">AE280+AF280</f>
        <v>0</v>
      </c>
    </row>
    <row r="281" customFormat="false" ht="38.25" hidden="false" customHeight="true" outlineLevel="0" collapsed="false">
      <c r="A281" s="14" t="s">
        <v>63</v>
      </c>
      <c r="B281" s="12" t="s">
        <v>210</v>
      </c>
      <c r="C281" s="12" t="s">
        <v>49</v>
      </c>
      <c r="D281" s="12" t="s">
        <v>35</v>
      </c>
      <c r="E281" s="18" t="s">
        <v>261</v>
      </c>
      <c r="F281" s="12" t="n">
        <v>600</v>
      </c>
      <c r="G281" s="13" t="n">
        <v>19834.46909</v>
      </c>
      <c r="H281" s="13" t="n">
        <v>0</v>
      </c>
      <c r="I281" s="13" t="n">
        <f aca="false">G281+H281</f>
        <v>19834.46909</v>
      </c>
      <c r="J281" s="13" t="n">
        <v>0</v>
      </c>
      <c r="K281" s="13" t="n">
        <f aca="false">I281+J281</f>
        <v>19834.46909</v>
      </c>
      <c r="L281" s="13" t="n">
        <v>0</v>
      </c>
      <c r="M281" s="13" t="n">
        <f aca="false">K281+L281</f>
        <v>19834.46909</v>
      </c>
      <c r="N281" s="13" t="n">
        <v>0</v>
      </c>
      <c r="O281" s="13" t="n">
        <f aca="false">M281+N281</f>
        <v>19834.46909</v>
      </c>
      <c r="P281" s="13" t="n">
        <v>0</v>
      </c>
      <c r="Q281" s="13" t="n">
        <f aca="false">O281+P281</f>
        <v>19834.46909</v>
      </c>
      <c r="R281" s="13" t="n">
        <v>0</v>
      </c>
      <c r="S281" s="13" t="n">
        <f aca="false">Q281+R281</f>
        <v>19834.46909</v>
      </c>
      <c r="T281" s="13" t="n">
        <v>19562.60496</v>
      </c>
      <c r="U281" s="13" t="n">
        <v>0</v>
      </c>
      <c r="V281" s="13" t="n">
        <f aca="false">T281+U281</f>
        <v>19562.60496</v>
      </c>
      <c r="W281" s="13" t="n">
        <v>0</v>
      </c>
      <c r="X281" s="13" t="n">
        <f aca="false">V281+W281</f>
        <v>19562.60496</v>
      </c>
      <c r="Y281" s="13" t="n">
        <v>0</v>
      </c>
      <c r="Z281" s="13" t="n">
        <f aca="false">X281+Y281</f>
        <v>19562.60496</v>
      </c>
      <c r="AA281" s="13" t="n">
        <v>0</v>
      </c>
      <c r="AB281" s="13" t="n">
        <f aca="false">Z281+AA281</f>
        <v>19562.60496</v>
      </c>
      <c r="AC281" s="13" t="n">
        <v>0</v>
      </c>
      <c r="AD281" s="13" t="n">
        <f aca="false">AB281+AC281</f>
        <v>19562.60496</v>
      </c>
      <c r="AE281" s="13" t="n">
        <v>19562.60496</v>
      </c>
      <c r="AF281" s="13" t="n">
        <v>-19562.60496</v>
      </c>
      <c r="AG281" s="13" t="n">
        <f aca="false">AE281+AF281</f>
        <v>0</v>
      </c>
    </row>
    <row r="282" customFormat="false" ht="405.75" hidden="false" customHeight="true" outlineLevel="0" collapsed="false">
      <c r="A282" s="14" t="s">
        <v>262</v>
      </c>
      <c r="B282" s="12" t="s">
        <v>210</v>
      </c>
      <c r="C282" s="12" t="s">
        <v>49</v>
      </c>
      <c r="D282" s="12" t="s">
        <v>35</v>
      </c>
      <c r="E282" s="15" t="s">
        <v>263</v>
      </c>
      <c r="F282" s="12"/>
      <c r="G282" s="13" t="n">
        <v>1345.8186</v>
      </c>
      <c r="H282" s="13" t="n">
        <f aca="false">H283</f>
        <v>0</v>
      </c>
      <c r="I282" s="13" t="n">
        <f aca="false">G282+H282</f>
        <v>1345.8186</v>
      </c>
      <c r="J282" s="13" t="n">
        <f aca="false">J283</f>
        <v>-8.9046</v>
      </c>
      <c r="K282" s="13" t="n">
        <f aca="false">I282+J282</f>
        <v>1336.914</v>
      </c>
      <c r="L282" s="13" t="n">
        <f aca="false">L283</f>
        <v>0</v>
      </c>
      <c r="M282" s="13" t="n">
        <f aca="false">K282+L282</f>
        <v>1336.914</v>
      </c>
      <c r="N282" s="13" t="n">
        <f aca="false">N283</f>
        <v>0</v>
      </c>
      <c r="O282" s="13" t="n">
        <f aca="false">M282+N282</f>
        <v>1336.914</v>
      </c>
      <c r="P282" s="13" t="n">
        <f aca="false">P283</f>
        <v>484.5735</v>
      </c>
      <c r="Q282" s="13" t="n">
        <f aca="false">O282+P282</f>
        <v>1821.4875</v>
      </c>
      <c r="R282" s="13" t="n">
        <f aca="false">R283</f>
        <v>0</v>
      </c>
      <c r="S282" s="13" t="n">
        <f aca="false">Q282+R282</f>
        <v>1821.4875</v>
      </c>
      <c r="T282" s="13" t="n">
        <v>1399.5743</v>
      </c>
      <c r="U282" s="13" t="n">
        <f aca="false">U283</f>
        <v>0</v>
      </c>
      <c r="V282" s="13" t="n">
        <f aca="false">T282+U282</f>
        <v>1399.5743</v>
      </c>
      <c r="W282" s="13" t="n">
        <f aca="false">W283</f>
        <v>0</v>
      </c>
      <c r="X282" s="13" t="n">
        <f aca="false">V282+W282</f>
        <v>1399.5743</v>
      </c>
      <c r="Y282" s="13" t="n">
        <f aca="false">Y283</f>
        <v>0</v>
      </c>
      <c r="Z282" s="13" t="n">
        <f aca="false">X282+Y282</f>
        <v>1399.5743</v>
      </c>
      <c r="AA282" s="13" t="n">
        <f aca="false">AA283</f>
        <v>0</v>
      </c>
      <c r="AB282" s="13" t="n">
        <f aca="false">Z282+AA282</f>
        <v>1399.5743</v>
      </c>
      <c r="AC282" s="13" t="n">
        <f aca="false">AC283</f>
        <v>488.77195</v>
      </c>
      <c r="AD282" s="13" t="n">
        <f aca="false">AB282+AC282</f>
        <v>1888.34625</v>
      </c>
      <c r="AE282" s="13" t="n">
        <v>1399.5743</v>
      </c>
      <c r="AF282" s="13" t="n">
        <f aca="false">AF283</f>
        <v>488.77195</v>
      </c>
      <c r="AG282" s="13" t="n">
        <f aca="false">AE282+AF282</f>
        <v>1888.34625</v>
      </c>
    </row>
    <row r="283" customFormat="false" ht="38.25" hidden="false" customHeight="true" outlineLevel="0" collapsed="false">
      <c r="A283" s="14" t="s">
        <v>63</v>
      </c>
      <c r="B283" s="12" t="s">
        <v>210</v>
      </c>
      <c r="C283" s="12" t="s">
        <v>49</v>
      </c>
      <c r="D283" s="12" t="s">
        <v>35</v>
      </c>
      <c r="E283" s="15" t="s">
        <v>263</v>
      </c>
      <c r="F283" s="12" t="n">
        <v>600</v>
      </c>
      <c r="G283" s="13" t="n">
        <v>1345.8186</v>
      </c>
      <c r="H283" s="13" t="n">
        <v>0</v>
      </c>
      <c r="I283" s="13" t="n">
        <f aca="false">G283+H283</f>
        <v>1345.8186</v>
      </c>
      <c r="J283" s="13" t="n">
        <v>-8.9046</v>
      </c>
      <c r="K283" s="13" t="n">
        <f aca="false">I283+J283</f>
        <v>1336.914</v>
      </c>
      <c r="L283" s="13"/>
      <c r="M283" s="13" t="n">
        <f aca="false">K283+L283</f>
        <v>1336.914</v>
      </c>
      <c r="N283" s="13"/>
      <c r="O283" s="13" t="n">
        <f aca="false">M283+N283</f>
        <v>1336.914</v>
      </c>
      <c r="P283" s="13" t="n">
        <v>484.5735</v>
      </c>
      <c r="Q283" s="13" t="n">
        <f aca="false">O283+P283</f>
        <v>1821.4875</v>
      </c>
      <c r="R283" s="13"/>
      <c r="S283" s="13" t="n">
        <f aca="false">Q283+R283</f>
        <v>1821.4875</v>
      </c>
      <c r="T283" s="13" t="n">
        <v>1399.5743</v>
      </c>
      <c r="U283" s="13" t="n">
        <v>0</v>
      </c>
      <c r="V283" s="13" t="n">
        <f aca="false">T283+U283</f>
        <v>1399.5743</v>
      </c>
      <c r="W283" s="13" t="n">
        <v>0</v>
      </c>
      <c r="X283" s="13" t="n">
        <f aca="false">V283+W283</f>
        <v>1399.5743</v>
      </c>
      <c r="Y283" s="13" t="n">
        <v>0</v>
      </c>
      <c r="Z283" s="13" t="n">
        <f aca="false">X283+Y283</f>
        <v>1399.5743</v>
      </c>
      <c r="AA283" s="13" t="n">
        <v>0</v>
      </c>
      <c r="AB283" s="13" t="n">
        <f aca="false">Z283+AA283</f>
        <v>1399.5743</v>
      </c>
      <c r="AC283" s="13" t="n">
        <v>488.77195</v>
      </c>
      <c r="AD283" s="13" t="n">
        <f aca="false">AB283+AC283</f>
        <v>1888.34625</v>
      </c>
      <c r="AE283" s="13" t="n">
        <v>1399.5743</v>
      </c>
      <c r="AF283" s="13" t="n">
        <v>488.77195</v>
      </c>
      <c r="AG283" s="13" t="n">
        <f aca="false">AE283+AF283</f>
        <v>1888.34625</v>
      </c>
    </row>
    <row r="284" customFormat="false" ht="15.75" hidden="false" customHeight="true" outlineLevel="0" collapsed="false">
      <c r="A284" s="14" t="s">
        <v>264</v>
      </c>
      <c r="B284" s="12" t="s">
        <v>210</v>
      </c>
      <c r="C284" s="12" t="s">
        <v>49</v>
      </c>
      <c r="D284" s="12" t="s">
        <v>75</v>
      </c>
      <c r="E284" s="15" t="s">
        <v>265</v>
      </c>
      <c r="F284" s="12"/>
      <c r="G284" s="13" t="n">
        <v>9408.74152</v>
      </c>
      <c r="H284" s="13" t="n">
        <f aca="false">H285</f>
        <v>0</v>
      </c>
      <c r="I284" s="13" t="n">
        <f aca="false">G284+H284</f>
        <v>9408.74152</v>
      </c>
      <c r="J284" s="13" t="n">
        <f aca="false">J285</f>
        <v>0</v>
      </c>
      <c r="K284" s="13" t="n">
        <f aca="false">I284+J284</f>
        <v>9408.74152</v>
      </c>
      <c r="L284" s="13" t="n">
        <f aca="false">L285</f>
        <v>0</v>
      </c>
      <c r="M284" s="13" t="n">
        <f aca="false">K284+L284</f>
        <v>9408.74152</v>
      </c>
      <c r="N284" s="13" t="n">
        <f aca="false">N285</f>
        <v>0</v>
      </c>
      <c r="O284" s="13" t="n">
        <f aca="false">M284+N284</f>
        <v>9408.74152</v>
      </c>
      <c r="P284" s="13" t="n">
        <f aca="false">P285</f>
        <v>22891.77965</v>
      </c>
      <c r="Q284" s="13" t="n">
        <f aca="false">O284+P284</f>
        <v>32300.52117</v>
      </c>
      <c r="R284" s="13" t="n">
        <f aca="false">R285</f>
        <v>-1000</v>
      </c>
      <c r="S284" s="13" t="n">
        <f aca="false">Q284+R284</f>
        <v>31300.52117</v>
      </c>
      <c r="T284" s="13" t="n">
        <v>9458.24152</v>
      </c>
      <c r="U284" s="13" t="n">
        <f aca="false">U285</f>
        <v>0</v>
      </c>
      <c r="V284" s="13" t="n">
        <f aca="false">T284+U284</f>
        <v>9458.24152</v>
      </c>
      <c r="W284" s="13" t="n">
        <f aca="false">W285</f>
        <v>0</v>
      </c>
      <c r="X284" s="13" t="n">
        <f aca="false">V284+W284</f>
        <v>9458.24152</v>
      </c>
      <c r="Y284" s="13" t="n">
        <f aca="false">Y285</f>
        <v>0</v>
      </c>
      <c r="Z284" s="13" t="n">
        <f aca="false">X284+Y284</f>
        <v>9458.24152</v>
      </c>
      <c r="AA284" s="13" t="n">
        <f aca="false">AA285</f>
        <v>0</v>
      </c>
      <c r="AB284" s="13" t="n">
        <f aca="false">Z284+AA284</f>
        <v>9458.24152</v>
      </c>
      <c r="AC284" s="13" t="n">
        <f aca="false">AC285</f>
        <v>30128.90685</v>
      </c>
      <c r="AD284" s="13" t="n">
        <f aca="false">AB284+AC284</f>
        <v>39587.14837</v>
      </c>
      <c r="AE284" s="13" t="n">
        <v>9458.24152</v>
      </c>
      <c r="AF284" s="13" t="n">
        <f aca="false">AF285</f>
        <v>30128.90685</v>
      </c>
      <c r="AG284" s="13" t="n">
        <f aca="false">AE284+AF284</f>
        <v>39587.14837</v>
      </c>
    </row>
    <row r="285" customFormat="false" ht="38.25" hidden="false" customHeight="true" outlineLevel="0" collapsed="false">
      <c r="A285" s="14" t="s">
        <v>63</v>
      </c>
      <c r="B285" s="12" t="s">
        <v>210</v>
      </c>
      <c r="C285" s="12" t="s">
        <v>49</v>
      </c>
      <c r="D285" s="12" t="s">
        <v>75</v>
      </c>
      <c r="E285" s="15" t="s">
        <v>265</v>
      </c>
      <c r="F285" s="12" t="n">
        <v>600</v>
      </c>
      <c r="G285" s="13" t="n">
        <v>9408.74152</v>
      </c>
      <c r="H285" s="13" t="n">
        <v>0</v>
      </c>
      <c r="I285" s="13" t="n">
        <f aca="false">G285+H285</f>
        <v>9408.74152</v>
      </c>
      <c r="J285" s="13" t="n">
        <v>0</v>
      </c>
      <c r="K285" s="13" t="n">
        <f aca="false">I285+J285</f>
        <v>9408.74152</v>
      </c>
      <c r="L285" s="13" t="n">
        <v>0</v>
      </c>
      <c r="M285" s="13" t="n">
        <f aca="false">K285+L285</f>
        <v>9408.74152</v>
      </c>
      <c r="N285" s="13" t="n">
        <v>0</v>
      </c>
      <c r="O285" s="13" t="n">
        <f aca="false">M285+N285</f>
        <v>9408.74152</v>
      </c>
      <c r="P285" s="13" t="n">
        <f aca="false">30128.90685+313.612+2213.35998-9764.09918</f>
        <v>22891.77965</v>
      </c>
      <c r="Q285" s="13" t="n">
        <f aca="false">O285+P285</f>
        <v>32300.52117</v>
      </c>
      <c r="R285" s="13" t="n">
        <v>-1000</v>
      </c>
      <c r="S285" s="13" t="n">
        <f aca="false">Q285+R285</f>
        <v>31300.52117</v>
      </c>
      <c r="T285" s="13" t="n">
        <v>9458.24152</v>
      </c>
      <c r="U285" s="13" t="n">
        <v>0</v>
      </c>
      <c r="V285" s="13" t="n">
        <f aca="false">T285+U285</f>
        <v>9458.24152</v>
      </c>
      <c r="W285" s="13" t="n">
        <v>0</v>
      </c>
      <c r="X285" s="13" t="n">
        <f aca="false">V285+W285</f>
        <v>9458.24152</v>
      </c>
      <c r="Y285" s="13" t="n">
        <v>0</v>
      </c>
      <c r="Z285" s="13" t="n">
        <f aca="false">X285+Y285</f>
        <v>9458.24152</v>
      </c>
      <c r="AA285" s="13" t="n">
        <v>0</v>
      </c>
      <c r="AB285" s="13" t="n">
        <f aca="false">Z285+AA285</f>
        <v>9458.24152</v>
      </c>
      <c r="AC285" s="13" t="n">
        <f aca="false">19936.31859+10192.58826</f>
        <v>30128.90685</v>
      </c>
      <c r="AD285" s="13" t="n">
        <f aca="false">AB285+AC285</f>
        <v>39587.14837</v>
      </c>
      <c r="AE285" s="13" t="n">
        <v>9458.24152</v>
      </c>
      <c r="AF285" s="13" t="n">
        <f aca="false">19936.31859+10192.58826</f>
        <v>30128.90685</v>
      </c>
      <c r="AG285" s="13" t="n">
        <f aca="false">AE285+AF285</f>
        <v>39587.14837</v>
      </c>
    </row>
    <row r="286" customFormat="false" ht="38.25" hidden="false" customHeight="true" outlineLevel="0" collapsed="false">
      <c r="A286" s="14" t="s">
        <v>266</v>
      </c>
      <c r="B286" s="12" t="s">
        <v>210</v>
      </c>
      <c r="C286" s="12" t="s">
        <v>49</v>
      </c>
      <c r="D286" s="12" t="s">
        <v>75</v>
      </c>
      <c r="E286" s="15" t="s">
        <v>267</v>
      </c>
      <c r="F286" s="12"/>
      <c r="G286" s="13" t="n">
        <v>35</v>
      </c>
      <c r="H286" s="13" t="n">
        <f aca="false">H287</f>
        <v>0</v>
      </c>
      <c r="I286" s="13" t="n">
        <f aca="false">G286+H286</f>
        <v>35</v>
      </c>
      <c r="J286" s="13" t="n">
        <f aca="false">J287</f>
        <v>0</v>
      </c>
      <c r="K286" s="13" t="n">
        <f aca="false">I286+J286</f>
        <v>35</v>
      </c>
      <c r="L286" s="13" t="n">
        <f aca="false">L287</f>
        <v>0</v>
      </c>
      <c r="M286" s="13" t="n">
        <f aca="false">K286+L286</f>
        <v>35</v>
      </c>
      <c r="N286" s="13" t="n">
        <f aca="false">N287</f>
        <v>0</v>
      </c>
      <c r="O286" s="13" t="n">
        <f aca="false">M286+N286</f>
        <v>35</v>
      </c>
      <c r="P286" s="13" t="n">
        <f aca="false">P287</f>
        <v>652.632</v>
      </c>
      <c r="Q286" s="13" t="n">
        <f aca="false">O286+P286</f>
        <v>687.632</v>
      </c>
      <c r="R286" s="13" t="n">
        <f aca="false">R287</f>
        <v>0</v>
      </c>
      <c r="S286" s="13" t="n">
        <f aca="false">Q286+R286</f>
        <v>687.632</v>
      </c>
      <c r="T286" s="13" t="n">
        <v>35</v>
      </c>
      <c r="U286" s="13" t="n">
        <f aca="false">U287</f>
        <v>0</v>
      </c>
      <c r="V286" s="13" t="n">
        <f aca="false">T286+U286</f>
        <v>35</v>
      </c>
      <c r="W286" s="13" t="n">
        <f aca="false">W287</f>
        <v>0</v>
      </c>
      <c r="X286" s="13" t="n">
        <f aca="false">V286+W286</f>
        <v>35</v>
      </c>
      <c r="Y286" s="13" t="n">
        <f aca="false">Y287</f>
        <v>0</v>
      </c>
      <c r="Z286" s="13" t="n">
        <f aca="false">X286+Y286</f>
        <v>35</v>
      </c>
      <c r="AA286" s="13" t="n">
        <f aca="false">AA287</f>
        <v>0</v>
      </c>
      <c r="AB286" s="13" t="n">
        <f aca="false">Z286+AA286</f>
        <v>35</v>
      </c>
      <c r="AC286" s="13" t="n">
        <f aca="false">AC287</f>
        <v>0</v>
      </c>
      <c r="AD286" s="13" t="n">
        <f aca="false">AB286+AC286</f>
        <v>35</v>
      </c>
      <c r="AE286" s="13" t="n">
        <v>35</v>
      </c>
      <c r="AF286" s="13" t="n">
        <f aca="false">AF287</f>
        <v>0</v>
      </c>
      <c r="AG286" s="13" t="n">
        <f aca="false">AE286+AF286</f>
        <v>35</v>
      </c>
    </row>
    <row r="287" customFormat="false" ht="38.25" hidden="false" customHeight="true" outlineLevel="0" collapsed="false">
      <c r="A287" s="14" t="s">
        <v>63</v>
      </c>
      <c r="B287" s="12" t="s">
        <v>210</v>
      </c>
      <c r="C287" s="12" t="s">
        <v>49</v>
      </c>
      <c r="D287" s="12" t="s">
        <v>75</v>
      </c>
      <c r="E287" s="15" t="s">
        <v>267</v>
      </c>
      <c r="F287" s="12" t="n">
        <v>600</v>
      </c>
      <c r="G287" s="13" t="n">
        <v>35</v>
      </c>
      <c r="H287" s="13" t="n">
        <v>0</v>
      </c>
      <c r="I287" s="13" t="n">
        <f aca="false">G287+H287</f>
        <v>35</v>
      </c>
      <c r="J287" s="13" t="n">
        <v>0</v>
      </c>
      <c r="K287" s="13" t="n">
        <f aca="false">I287+J287</f>
        <v>35</v>
      </c>
      <c r="L287" s="13" t="n">
        <v>0</v>
      </c>
      <c r="M287" s="13" t="n">
        <f aca="false">K287+L287</f>
        <v>35</v>
      </c>
      <c r="N287" s="13" t="n">
        <v>0</v>
      </c>
      <c r="O287" s="13" t="n">
        <f aca="false">M287+N287</f>
        <v>35</v>
      </c>
      <c r="P287" s="13" t="n">
        <v>652.632</v>
      </c>
      <c r="Q287" s="13" t="n">
        <f aca="false">O287+P287</f>
        <v>687.632</v>
      </c>
      <c r="R287" s="13"/>
      <c r="S287" s="13" t="n">
        <f aca="false">Q287+R287</f>
        <v>687.632</v>
      </c>
      <c r="T287" s="13" t="n">
        <v>35</v>
      </c>
      <c r="U287" s="13" t="n">
        <v>0</v>
      </c>
      <c r="V287" s="13" t="n">
        <f aca="false">T287+U287</f>
        <v>35</v>
      </c>
      <c r="W287" s="13" t="n">
        <v>0</v>
      </c>
      <c r="X287" s="13" t="n">
        <f aca="false">V287+W287</f>
        <v>35</v>
      </c>
      <c r="Y287" s="13" t="n">
        <v>0</v>
      </c>
      <c r="Z287" s="13" t="n">
        <f aca="false">X287+Y287</f>
        <v>35</v>
      </c>
      <c r="AA287" s="13" t="n">
        <v>0</v>
      </c>
      <c r="AB287" s="13" t="n">
        <f aca="false">Z287+AA287</f>
        <v>35</v>
      </c>
      <c r="AC287" s="13" t="n">
        <v>0</v>
      </c>
      <c r="AD287" s="13" t="n">
        <f aca="false">AB287+AC287</f>
        <v>35</v>
      </c>
      <c r="AE287" s="13" t="n">
        <v>35</v>
      </c>
      <c r="AF287" s="13" t="n">
        <v>0</v>
      </c>
      <c r="AG287" s="13" t="n">
        <f aca="false">AE287+AF287</f>
        <v>35</v>
      </c>
    </row>
    <row r="288" customFormat="false" ht="38.25" hidden="false" customHeight="true" outlineLevel="0" collapsed="false">
      <c r="A288" s="14" t="s">
        <v>268</v>
      </c>
      <c r="B288" s="12" t="s">
        <v>210</v>
      </c>
      <c r="C288" s="12" t="s">
        <v>49</v>
      </c>
      <c r="D288" s="12" t="s">
        <v>75</v>
      </c>
      <c r="E288" s="15" t="s">
        <v>269</v>
      </c>
      <c r="F288" s="12"/>
      <c r="G288" s="13" t="n">
        <v>92</v>
      </c>
      <c r="H288" s="13" t="n">
        <f aca="false">H289</f>
        <v>0</v>
      </c>
      <c r="I288" s="13" t="n">
        <f aca="false">G288+H288</f>
        <v>92</v>
      </c>
      <c r="J288" s="13" t="n">
        <f aca="false">J289</f>
        <v>0</v>
      </c>
      <c r="K288" s="13" t="n">
        <f aca="false">I288+J288</f>
        <v>92</v>
      </c>
      <c r="L288" s="13" t="n">
        <f aca="false">L289</f>
        <v>0</v>
      </c>
      <c r="M288" s="13" t="n">
        <f aca="false">K288+L288</f>
        <v>92</v>
      </c>
      <c r="N288" s="13" t="n">
        <f aca="false">N289</f>
        <v>0</v>
      </c>
      <c r="O288" s="13" t="n">
        <f aca="false">M288+N288</f>
        <v>92</v>
      </c>
      <c r="P288" s="13" t="n">
        <f aca="false">P289</f>
        <v>0</v>
      </c>
      <c r="Q288" s="13" t="n">
        <f aca="false">O288+P288</f>
        <v>92</v>
      </c>
      <c r="R288" s="13" t="n">
        <f aca="false">R289</f>
        <v>0</v>
      </c>
      <c r="S288" s="13" t="n">
        <f aca="false">Q288+R288</f>
        <v>92</v>
      </c>
      <c r="T288" s="13" t="n">
        <v>92</v>
      </c>
      <c r="U288" s="13" t="n">
        <f aca="false">U289</f>
        <v>0</v>
      </c>
      <c r="V288" s="13" t="n">
        <f aca="false">T288+U288</f>
        <v>92</v>
      </c>
      <c r="W288" s="13" t="n">
        <f aca="false">W289</f>
        <v>0</v>
      </c>
      <c r="X288" s="13" t="n">
        <f aca="false">V288+W288</f>
        <v>92</v>
      </c>
      <c r="Y288" s="13" t="n">
        <f aca="false">Y289</f>
        <v>0</v>
      </c>
      <c r="Z288" s="13" t="n">
        <f aca="false">X288+Y288</f>
        <v>92</v>
      </c>
      <c r="AA288" s="13" t="n">
        <f aca="false">AA289</f>
        <v>0</v>
      </c>
      <c r="AB288" s="13" t="n">
        <f aca="false">Z288+AA288</f>
        <v>92</v>
      </c>
      <c r="AC288" s="13" t="n">
        <f aca="false">AC289</f>
        <v>0</v>
      </c>
      <c r="AD288" s="13" t="n">
        <f aca="false">AB288+AC288</f>
        <v>92</v>
      </c>
      <c r="AE288" s="13" t="n">
        <v>92</v>
      </c>
      <c r="AF288" s="13" t="n">
        <f aca="false">AF289</f>
        <v>0</v>
      </c>
      <c r="AG288" s="13" t="n">
        <f aca="false">AE288+AF288</f>
        <v>92</v>
      </c>
    </row>
    <row r="289" customFormat="false" ht="38.25" hidden="false" customHeight="true" outlineLevel="0" collapsed="false">
      <c r="A289" s="14" t="s">
        <v>63</v>
      </c>
      <c r="B289" s="12" t="s">
        <v>210</v>
      </c>
      <c r="C289" s="12" t="s">
        <v>49</v>
      </c>
      <c r="D289" s="12" t="s">
        <v>75</v>
      </c>
      <c r="E289" s="15" t="s">
        <v>269</v>
      </c>
      <c r="F289" s="12" t="n">
        <v>600</v>
      </c>
      <c r="G289" s="13" t="n">
        <v>92</v>
      </c>
      <c r="H289" s="13" t="n">
        <v>0</v>
      </c>
      <c r="I289" s="13" t="n">
        <f aca="false">G289+H289</f>
        <v>92</v>
      </c>
      <c r="J289" s="13" t="n">
        <v>0</v>
      </c>
      <c r="K289" s="13" t="n">
        <f aca="false">I289+J289</f>
        <v>92</v>
      </c>
      <c r="L289" s="13" t="n">
        <v>0</v>
      </c>
      <c r="M289" s="13" t="n">
        <f aca="false">K289+L289</f>
        <v>92</v>
      </c>
      <c r="N289" s="13" t="n">
        <v>0</v>
      </c>
      <c r="O289" s="13" t="n">
        <f aca="false">M289+N289</f>
        <v>92</v>
      </c>
      <c r="P289" s="13" t="n">
        <v>0</v>
      </c>
      <c r="Q289" s="13" t="n">
        <f aca="false">O289+P289</f>
        <v>92</v>
      </c>
      <c r="R289" s="13" t="n">
        <v>0</v>
      </c>
      <c r="S289" s="13" t="n">
        <f aca="false">Q289+R289</f>
        <v>92</v>
      </c>
      <c r="T289" s="13" t="n">
        <v>92</v>
      </c>
      <c r="U289" s="13" t="n">
        <v>0</v>
      </c>
      <c r="V289" s="13" t="n">
        <f aca="false">T289+U289</f>
        <v>92</v>
      </c>
      <c r="W289" s="13" t="n">
        <v>0</v>
      </c>
      <c r="X289" s="13" t="n">
        <f aca="false">V289+W289</f>
        <v>92</v>
      </c>
      <c r="Y289" s="13" t="n">
        <v>0</v>
      </c>
      <c r="Z289" s="13" t="n">
        <f aca="false">X289+Y289</f>
        <v>92</v>
      </c>
      <c r="AA289" s="13" t="n">
        <v>0</v>
      </c>
      <c r="AB289" s="13" t="n">
        <f aca="false">Z289+AA289</f>
        <v>92</v>
      </c>
      <c r="AC289" s="13" t="n">
        <v>0</v>
      </c>
      <c r="AD289" s="13" t="n">
        <f aca="false">AB289+AC289</f>
        <v>92</v>
      </c>
      <c r="AE289" s="13" t="n">
        <v>92</v>
      </c>
      <c r="AF289" s="13" t="n">
        <v>0</v>
      </c>
      <c r="AG289" s="13" t="n">
        <f aca="false">AE289+AF289</f>
        <v>92</v>
      </c>
    </row>
    <row r="290" customFormat="false" ht="38.25" hidden="false" customHeight="true" outlineLevel="0" collapsed="false">
      <c r="A290" s="14" t="s">
        <v>270</v>
      </c>
      <c r="B290" s="12" t="s">
        <v>210</v>
      </c>
      <c r="C290" s="12" t="s">
        <v>49</v>
      </c>
      <c r="D290" s="12" t="s">
        <v>75</v>
      </c>
      <c r="E290" s="15" t="s">
        <v>271</v>
      </c>
      <c r="F290" s="12"/>
      <c r="G290" s="13" t="n">
        <v>9063.45</v>
      </c>
      <c r="H290" s="13" t="n">
        <f aca="false">H291+H292</f>
        <v>0</v>
      </c>
      <c r="I290" s="13" t="n">
        <f aca="false">G290+H290</f>
        <v>9063.45</v>
      </c>
      <c r="J290" s="13" t="n">
        <f aca="false">J291+J292</f>
        <v>0</v>
      </c>
      <c r="K290" s="13" t="n">
        <f aca="false">I290+J290</f>
        <v>9063.45</v>
      </c>
      <c r="L290" s="13" t="n">
        <f aca="false">L291+L292</f>
        <v>0</v>
      </c>
      <c r="M290" s="13" t="n">
        <f aca="false">K290+L290</f>
        <v>9063.45</v>
      </c>
      <c r="N290" s="13" t="n">
        <f aca="false">N291+N292</f>
        <v>0</v>
      </c>
      <c r="O290" s="13" t="n">
        <f aca="false">M290+N290</f>
        <v>9063.45</v>
      </c>
      <c r="P290" s="13" t="n">
        <f aca="false">P291+P292</f>
        <v>230</v>
      </c>
      <c r="Q290" s="13" t="n">
        <f aca="false">O290+P290</f>
        <v>9293.45</v>
      </c>
      <c r="R290" s="13" t="n">
        <f aca="false">R291+R292</f>
        <v>0</v>
      </c>
      <c r="S290" s="13" t="n">
        <f aca="false">Q290+R290</f>
        <v>9293.45</v>
      </c>
      <c r="T290" s="13" t="n">
        <v>9013.95</v>
      </c>
      <c r="U290" s="13" t="n">
        <f aca="false">U291+U292</f>
        <v>0</v>
      </c>
      <c r="V290" s="13" t="n">
        <f aca="false">T290+U290</f>
        <v>9013.95</v>
      </c>
      <c r="W290" s="13" t="n">
        <f aca="false">W291+W292</f>
        <v>0</v>
      </c>
      <c r="X290" s="13" t="n">
        <f aca="false">V290+W290</f>
        <v>9013.95</v>
      </c>
      <c r="Y290" s="13" t="n">
        <f aca="false">Y291+Y292</f>
        <v>0</v>
      </c>
      <c r="Z290" s="13" t="n">
        <f aca="false">X290+Y290</f>
        <v>9013.95</v>
      </c>
      <c r="AA290" s="13" t="n">
        <f aca="false">AA291+AA292</f>
        <v>0</v>
      </c>
      <c r="AB290" s="13" t="n">
        <f aca="false">Z290+AA290</f>
        <v>9013.95</v>
      </c>
      <c r="AC290" s="13" t="n">
        <f aca="false">AC291+AC292</f>
        <v>0</v>
      </c>
      <c r="AD290" s="13" t="n">
        <f aca="false">AB290+AC290</f>
        <v>9013.95</v>
      </c>
      <c r="AE290" s="13" t="n">
        <v>9013.95</v>
      </c>
      <c r="AF290" s="13" t="n">
        <f aca="false">AF291+AF292</f>
        <v>0</v>
      </c>
      <c r="AG290" s="13" t="n">
        <f aca="false">AE290+AF290</f>
        <v>9013.95</v>
      </c>
    </row>
    <row r="291" customFormat="false" ht="38.25" hidden="false" customHeight="true" outlineLevel="0" collapsed="false">
      <c r="A291" s="14" t="s">
        <v>63</v>
      </c>
      <c r="B291" s="12" t="s">
        <v>210</v>
      </c>
      <c r="C291" s="12" t="s">
        <v>49</v>
      </c>
      <c r="D291" s="12" t="s">
        <v>75</v>
      </c>
      <c r="E291" s="15" t="s">
        <v>271</v>
      </c>
      <c r="F291" s="12" t="n">
        <v>600</v>
      </c>
      <c r="G291" s="13" t="n">
        <v>9018.02654</v>
      </c>
      <c r="H291" s="13" t="n">
        <v>0</v>
      </c>
      <c r="I291" s="13" t="n">
        <f aca="false">G291+H291</f>
        <v>9018.02654</v>
      </c>
      <c r="J291" s="13" t="n">
        <v>0</v>
      </c>
      <c r="K291" s="13" t="n">
        <f aca="false">I291+J291</f>
        <v>9018.02654</v>
      </c>
      <c r="L291" s="13" t="n">
        <v>0</v>
      </c>
      <c r="M291" s="13" t="n">
        <f aca="false">K291+L291</f>
        <v>9018.02654</v>
      </c>
      <c r="N291" s="13" t="n">
        <v>0</v>
      </c>
      <c r="O291" s="13" t="n">
        <f aca="false">M291+N291</f>
        <v>9018.02654</v>
      </c>
      <c r="P291" s="13" t="n">
        <v>230</v>
      </c>
      <c r="Q291" s="13" t="n">
        <f aca="false">O291+P291</f>
        <v>9248.02654</v>
      </c>
      <c r="R291" s="13"/>
      <c r="S291" s="13" t="n">
        <f aca="false">Q291+R291</f>
        <v>9248.02654</v>
      </c>
      <c r="T291" s="13" t="n">
        <v>8968.77462</v>
      </c>
      <c r="U291" s="13" t="n">
        <v>0</v>
      </c>
      <c r="V291" s="13" t="n">
        <f aca="false">T291+U291</f>
        <v>8968.77462</v>
      </c>
      <c r="W291" s="13" t="n">
        <v>0</v>
      </c>
      <c r="X291" s="13" t="n">
        <f aca="false">V291+W291</f>
        <v>8968.77462</v>
      </c>
      <c r="Y291" s="13" t="n">
        <v>0</v>
      </c>
      <c r="Z291" s="13" t="n">
        <f aca="false">X291+Y291</f>
        <v>8968.77462</v>
      </c>
      <c r="AA291" s="13" t="n">
        <v>0</v>
      </c>
      <c r="AB291" s="13" t="n">
        <f aca="false">Z291+AA291</f>
        <v>8968.77462</v>
      </c>
      <c r="AC291" s="13" t="n">
        <v>0</v>
      </c>
      <c r="AD291" s="13" t="n">
        <f aca="false">AB291+AC291</f>
        <v>8968.77462</v>
      </c>
      <c r="AE291" s="13" t="n">
        <v>8968.77462</v>
      </c>
      <c r="AF291" s="13" t="n">
        <v>0</v>
      </c>
      <c r="AG291" s="13" t="n">
        <f aca="false">AE291+AF291</f>
        <v>8968.77462</v>
      </c>
    </row>
    <row r="292" customFormat="false" ht="15.75" hidden="false" customHeight="true" outlineLevel="0" collapsed="false">
      <c r="A292" s="14" t="s">
        <v>272</v>
      </c>
      <c r="B292" s="12" t="s">
        <v>210</v>
      </c>
      <c r="C292" s="12" t="s">
        <v>49</v>
      </c>
      <c r="D292" s="12" t="s">
        <v>75</v>
      </c>
      <c r="E292" s="15" t="s">
        <v>271</v>
      </c>
      <c r="F292" s="12" t="n">
        <v>800</v>
      </c>
      <c r="G292" s="13" t="n">
        <v>45.42346</v>
      </c>
      <c r="H292" s="13" t="n">
        <v>0</v>
      </c>
      <c r="I292" s="13" t="n">
        <f aca="false">G292+H292</f>
        <v>45.42346</v>
      </c>
      <c r="J292" s="13" t="n">
        <v>0</v>
      </c>
      <c r="K292" s="13" t="n">
        <f aca="false">I292+J292</f>
        <v>45.42346</v>
      </c>
      <c r="L292" s="13" t="n">
        <v>0</v>
      </c>
      <c r="M292" s="13" t="n">
        <f aca="false">K292+L292</f>
        <v>45.42346</v>
      </c>
      <c r="N292" s="13" t="n">
        <v>0</v>
      </c>
      <c r="O292" s="13" t="n">
        <f aca="false">M292+N292</f>
        <v>45.42346</v>
      </c>
      <c r="P292" s="13" t="n">
        <v>0</v>
      </c>
      <c r="Q292" s="13" t="n">
        <f aca="false">O292+P292</f>
        <v>45.42346</v>
      </c>
      <c r="R292" s="13" t="n">
        <v>0</v>
      </c>
      <c r="S292" s="13" t="n">
        <f aca="false">Q292+R292</f>
        <v>45.42346</v>
      </c>
      <c r="T292" s="13" t="n">
        <v>45.17538</v>
      </c>
      <c r="U292" s="13" t="n">
        <v>0</v>
      </c>
      <c r="V292" s="13" t="n">
        <f aca="false">T292+U292</f>
        <v>45.17538</v>
      </c>
      <c r="W292" s="13" t="n">
        <v>0</v>
      </c>
      <c r="X292" s="13" t="n">
        <f aca="false">V292+W292</f>
        <v>45.17538</v>
      </c>
      <c r="Y292" s="13" t="n">
        <v>0</v>
      </c>
      <c r="Z292" s="13" t="n">
        <f aca="false">X292+Y292</f>
        <v>45.17538</v>
      </c>
      <c r="AA292" s="13" t="n">
        <v>0</v>
      </c>
      <c r="AB292" s="13" t="n">
        <f aca="false">Z292+AA292</f>
        <v>45.17538</v>
      </c>
      <c r="AC292" s="13" t="n">
        <v>0</v>
      </c>
      <c r="AD292" s="13" t="n">
        <f aca="false">AB292+AC292</f>
        <v>45.17538</v>
      </c>
      <c r="AE292" s="13" t="n">
        <v>45.17538</v>
      </c>
      <c r="AF292" s="13" t="n">
        <v>0</v>
      </c>
      <c r="AG292" s="13" t="n">
        <f aca="false">AE292+AF292</f>
        <v>45.17538</v>
      </c>
    </row>
    <row r="293" customFormat="false" ht="38.25" hidden="false" customHeight="true" outlineLevel="0" collapsed="false">
      <c r="A293" s="14" t="s">
        <v>273</v>
      </c>
      <c r="B293" s="12" t="s">
        <v>210</v>
      </c>
      <c r="C293" s="12" t="s">
        <v>49</v>
      </c>
      <c r="D293" s="12" t="s">
        <v>49</v>
      </c>
      <c r="E293" s="15" t="s">
        <v>274</v>
      </c>
      <c r="F293" s="12"/>
      <c r="G293" s="13" t="n">
        <v>178.103</v>
      </c>
      <c r="H293" s="13" t="n">
        <f aca="false">H294</f>
        <v>0</v>
      </c>
      <c r="I293" s="13" t="n">
        <f aca="false">G293+H293</f>
        <v>178.103</v>
      </c>
      <c r="J293" s="13" t="n">
        <f aca="false">J294</f>
        <v>0</v>
      </c>
      <c r="K293" s="13" t="n">
        <f aca="false">I293+J293</f>
        <v>178.103</v>
      </c>
      <c r="L293" s="13" t="n">
        <f aca="false">L294</f>
        <v>0</v>
      </c>
      <c r="M293" s="13" t="n">
        <f aca="false">K293+L293</f>
        <v>178.103</v>
      </c>
      <c r="N293" s="13" t="n">
        <f aca="false">N294</f>
        <v>0</v>
      </c>
      <c r="O293" s="13" t="n">
        <f aca="false">M293+N293</f>
        <v>178.103</v>
      </c>
      <c r="P293" s="13" t="n">
        <f aca="false">P294</f>
        <v>40</v>
      </c>
      <c r="Q293" s="13" t="n">
        <f aca="false">O293+P293</f>
        <v>218.103</v>
      </c>
      <c r="R293" s="13" t="n">
        <f aca="false">R294</f>
        <v>0</v>
      </c>
      <c r="S293" s="13" t="n">
        <f aca="false">Q293+R293</f>
        <v>218.103</v>
      </c>
      <c r="T293" s="13" t="n">
        <v>178.103</v>
      </c>
      <c r="U293" s="13" t="n">
        <f aca="false">U294</f>
        <v>0</v>
      </c>
      <c r="V293" s="13" t="n">
        <f aca="false">T293+U293</f>
        <v>178.103</v>
      </c>
      <c r="W293" s="13" t="n">
        <f aca="false">W294</f>
        <v>0</v>
      </c>
      <c r="X293" s="13" t="n">
        <f aca="false">V293+W293</f>
        <v>178.103</v>
      </c>
      <c r="Y293" s="13" t="n">
        <f aca="false">Y294</f>
        <v>0</v>
      </c>
      <c r="Z293" s="13" t="n">
        <f aca="false">X293+Y293</f>
        <v>178.103</v>
      </c>
      <c r="AA293" s="13" t="n">
        <f aca="false">AA294</f>
        <v>0</v>
      </c>
      <c r="AB293" s="13" t="n">
        <f aca="false">Z293+AA293</f>
        <v>178.103</v>
      </c>
      <c r="AC293" s="13" t="n">
        <f aca="false">AC294</f>
        <v>0</v>
      </c>
      <c r="AD293" s="13" t="n">
        <f aca="false">AB293+AC293</f>
        <v>178.103</v>
      </c>
      <c r="AE293" s="13" t="n">
        <v>178.103</v>
      </c>
      <c r="AF293" s="13" t="n">
        <f aca="false">AF294</f>
        <v>0</v>
      </c>
      <c r="AG293" s="13" t="n">
        <f aca="false">AE293+AF293</f>
        <v>178.103</v>
      </c>
    </row>
    <row r="294" customFormat="false" ht="38.25" hidden="false" customHeight="true" outlineLevel="0" collapsed="false">
      <c r="A294" s="14" t="s">
        <v>41</v>
      </c>
      <c r="B294" s="12" t="s">
        <v>210</v>
      </c>
      <c r="C294" s="12" t="s">
        <v>49</v>
      </c>
      <c r="D294" s="12" t="s">
        <v>49</v>
      </c>
      <c r="E294" s="15" t="s">
        <v>274</v>
      </c>
      <c r="F294" s="12" t="n">
        <v>200</v>
      </c>
      <c r="G294" s="13" t="n">
        <v>178.103</v>
      </c>
      <c r="H294" s="13" t="n">
        <v>0</v>
      </c>
      <c r="I294" s="13" t="n">
        <f aca="false">G294+H294</f>
        <v>178.103</v>
      </c>
      <c r="J294" s="13" t="n">
        <v>0</v>
      </c>
      <c r="K294" s="13" t="n">
        <f aca="false">I294+J294</f>
        <v>178.103</v>
      </c>
      <c r="L294" s="13" t="n">
        <v>0</v>
      </c>
      <c r="M294" s="13" t="n">
        <f aca="false">K294+L294</f>
        <v>178.103</v>
      </c>
      <c r="N294" s="13" t="n">
        <v>0</v>
      </c>
      <c r="O294" s="13" t="n">
        <f aca="false">M294+N294</f>
        <v>178.103</v>
      </c>
      <c r="P294" s="13" t="n">
        <v>40</v>
      </c>
      <c r="Q294" s="13" t="n">
        <f aca="false">O294+P294</f>
        <v>218.103</v>
      </c>
      <c r="R294" s="13"/>
      <c r="S294" s="13" t="n">
        <f aca="false">Q294+R294</f>
        <v>218.103</v>
      </c>
      <c r="T294" s="13" t="n">
        <v>178.103</v>
      </c>
      <c r="U294" s="13" t="n">
        <v>0</v>
      </c>
      <c r="V294" s="13" t="n">
        <f aca="false">T294+U294</f>
        <v>178.103</v>
      </c>
      <c r="W294" s="13" t="n">
        <v>0</v>
      </c>
      <c r="X294" s="13" t="n">
        <f aca="false">V294+W294</f>
        <v>178.103</v>
      </c>
      <c r="Y294" s="13" t="n">
        <v>0</v>
      </c>
      <c r="Z294" s="13" t="n">
        <f aca="false">X294+Y294</f>
        <v>178.103</v>
      </c>
      <c r="AA294" s="13" t="n">
        <v>0</v>
      </c>
      <c r="AB294" s="13" t="n">
        <f aca="false">Z294+AA294</f>
        <v>178.103</v>
      </c>
      <c r="AC294" s="13" t="n">
        <v>0</v>
      </c>
      <c r="AD294" s="13" t="n">
        <f aca="false">AB294+AC294</f>
        <v>178.103</v>
      </c>
      <c r="AE294" s="13" t="n">
        <v>178.103</v>
      </c>
      <c r="AF294" s="13" t="n">
        <v>0</v>
      </c>
      <c r="AG294" s="13" t="n">
        <f aca="false">AE294+AF294</f>
        <v>178.103</v>
      </c>
    </row>
    <row r="295" customFormat="false" ht="51" hidden="false" customHeight="true" outlineLevel="0" collapsed="false">
      <c r="A295" s="20" t="s">
        <v>275</v>
      </c>
      <c r="B295" s="12" t="s">
        <v>210</v>
      </c>
      <c r="C295" s="12" t="s">
        <v>49</v>
      </c>
      <c r="D295" s="12" t="s">
        <v>76</v>
      </c>
      <c r="E295" s="15" t="s">
        <v>276</v>
      </c>
      <c r="F295" s="12"/>
      <c r="G295" s="13" t="n">
        <v>1473.108</v>
      </c>
      <c r="H295" s="13" t="n">
        <f aca="false">H296</f>
        <v>0</v>
      </c>
      <c r="I295" s="13" t="n">
        <f aca="false">G295+H295</f>
        <v>1473.108</v>
      </c>
      <c r="J295" s="13" t="n">
        <f aca="false">J296</f>
        <v>0</v>
      </c>
      <c r="K295" s="13" t="n">
        <f aca="false">I295+J295</f>
        <v>1473.108</v>
      </c>
      <c r="L295" s="13" t="n">
        <f aca="false">L296</f>
        <v>0</v>
      </c>
      <c r="M295" s="13" t="n">
        <f aca="false">K295+L295</f>
        <v>1473.108</v>
      </c>
      <c r="N295" s="13" t="n">
        <f aca="false">N296</f>
        <v>0</v>
      </c>
      <c r="O295" s="13" t="n">
        <f aca="false">M295+N295</f>
        <v>1473.108</v>
      </c>
      <c r="P295" s="13" t="n">
        <f aca="false">P296</f>
        <v>93.366</v>
      </c>
      <c r="Q295" s="13" t="n">
        <f aca="false">O295+P295</f>
        <v>1566.474</v>
      </c>
      <c r="R295" s="13" t="n">
        <f aca="false">R296</f>
        <v>0</v>
      </c>
      <c r="S295" s="13" t="n">
        <f aca="false">Q295+R295</f>
        <v>1566.474</v>
      </c>
      <c r="T295" s="13" t="n">
        <v>1473.108</v>
      </c>
      <c r="U295" s="13" t="n">
        <f aca="false">U296</f>
        <v>0</v>
      </c>
      <c r="V295" s="13" t="n">
        <f aca="false">T295+U295</f>
        <v>1473.108</v>
      </c>
      <c r="W295" s="13" t="n">
        <f aca="false">W296</f>
        <v>0</v>
      </c>
      <c r="X295" s="13" t="n">
        <f aca="false">V295+W295</f>
        <v>1473.108</v>
      </c>
      <c r="Y295" s="13" t="n">
        <f aca="false">Y296</f>
        <v>0</v>
      </c>
      <c r="Z295" s="13" t="n">
        <f aca="false">X295+Y295</f>
        <v>1473.108</v>
      </c>
      <c r="AA295" s="13" t="n">
        <f aca="false">AA296</f>
        <v>0</v>
      </c>
      <c r="AB295" s="13" t="n">
        <f aca="false">Z295+AA295</f>
        <v>1473.108</v>
      </c>
      <c r="AC295" s="13" t="n">
        <f aca="false">AC296</f>
        <v>93.366</v>
      </c>
      <c r="AD295" s="13" t="n">
        <f aca="false">AB295+AC295</f>
        <v>1566.474</v>
      </c>
      <c r="AE295" s="13" t="n">
        <v>1473.108</v>
      </c>
      <c r="AF295" s="13" t="n">
        <f aca="false">AF296</f>
        <v>93.366</v>
      </c>
      <c r="AG295" s="13" t="n">
        <f aca="false">AE295+AF295</f>
        <v>1566.474</v>
      </c>
    </row>
    <row r="296" customFormat="false" ht="38.25" hidden="false" customHeight="true" outlineLevel="0" collapsed="false">
      <c r="A296" s="14" t="s">
        <v>63</v>
      </c>
      <c r="B296" s="12" t="s">
        <v>210</v>
      </c>
      <c r="C296" s="12" t="s">
        <v>49</v>
      </c>
      <c r="D296" s="12" t="s">
        <v>76</v>
      </c>
      <c r="E296" s="15" t="s">
        <v>276</v>
      </c>
      <c r="F296" s="12" t="n">
        <v>600</v>
      </c>
      <c r="G296" s="13" t="n">
        <v>1473.108</v>
      </c>
      <c r="H296" s="13" t="n">
        <v>0</v>
      </c>
      <c r="I296" s="13" t="n">
        <f aca="false">G296+H296</f>
        <v>1473.108</v>
      </c>
      <c r="J296" s="13" t="n">
        <v>0</v>
      </c>
      <c r="K296" s="13" t="n">
        <f aca="false">I296+J296</f>
        <v>1473.108</v>
      </c>
      <c r="L296" s="13" t="n">
        <v>0</v>
      </c>
      <c r="M296" s="13" t="n">
        <f aca="false">K296+L296</f>
        <v>1473.108</v>
      </c>
      <c r="N296" s="13" t="n">
        <v>0</v>
      </c>
      <c r="O296" s="13" t="n">
        <f aca="false">M296+N296</f>
        <v>1473.108</v>
      </c>
      <c r="P296" s="13" t="n">
        <f aca="false">38.556+54.81</f>
        <v>93.366</v>
      </c>
      <c r="Q296" s="13" t="n">
        <f aca="false">O296+P296</f>
        <v>1566.474</v>
      </c>
      <c r="R296" s="13"/>
      <c r="S296" s="13" t="n">
        <f aca="false">Q296+R296</f>
        <v>1566.474</v>
      </c>
      <c r="T296" s="13" t="n">
        <v>1473.108</v>
      </c>
      <c r="U296" s="13" t="n">
        <v>0</v>
      </c>
      <c r="V296" s="13" t="n">
        <f aca="false">T296+U296</f>
        <v>1473.108</v>
      </c>
      <c r="W296" s="13" t="n">
        <v>0</v>
      </c>
      <c r="X296" s="13" t="n">
        <f aca="false">V296+W296</f>
        <v>1473.108</v>
      </c>
      <c r="Y296" s="13" t="n">
        <v>0</v>
      </c>
      <c r="Z296" s="13" t="n">
        <f aca="false">X296+Y296</f>
        <v>1473.108</v>
      </c>
      <c r="AA296" s="13" t="n">
        <v>0</v>
      </c>
      <c r="AB296" s="13" t="n">
        <f aca="false">Z296+AA296</f>
        <v>1473.108</v>
      </c>
      <c r="AC296" s="13" t="n">
        <f aca="false">38.556+54.81</f>
        <v>93.366</v>
      </c>
      <c r="AD296" s="13" t="n">
        <f aca="false">AB296+AC296</f>
        <v>1566.474</v>
      </c>
      <c r="AE296" s="13" t="n">
        <v>1473.108</v>
      </c>
      <c r="AF296" s="13" t="n">
        <f aca="false">38.556+54.81</f>
        <v>93.366</v>
      </c>
      <c r="AG296" s="13" t="n">
        <f aca="false">AE296+AF296</f>
        <v>1566.474</v>
      </c>
    </row>
    <row r="297" customFormat="false" ht="69" hidden="false" customHeight="true" outlineLevel="0" collapsed="false">
      <c r="A297" s="21" t="s">
        <v>277</v>
      </c>
      <c r="B297" s="12" t="s">
        <v>210</v>
      </c>
      <c r="C297" s="12" t="s">
        <v>49</v>
      </c>
      <c r="D297" s="12" t="s">
        <v>76</v>
      </c>
      <c r="E297" s="15" t="s">
        <v>278</v>
      </c>
      <c r="F297" s="12"/>
      <c r="G297" s="13" t="n">
        <v>59.64</v>
      </c>
      <c r="H297" s="13" t="n">
        <f aca="false">H298</f>
        <v>0</v>
      </c>
      <c r="I297" s="13" t="n">
        <f aca="false">G297+H297</f>
        <v>59.64</v>
      </c>
      <c r="J297" s="13" t="n">
        <f aca="false">J298</f>
        <v>0</v>
      </c>
      <c r="K297" s="13" t="n">
        <f aca="false">I297+J297</f>
        <v>59.64</v>
      </c>
      <c r="L297" s="13" t="n">
        <f aca="false">L298</f>
        <v>0</v>
      </c>
      <c r="M297" s="13" t="n">
        <f aca="false">K297+L297</f>
        <v>59.64</v>
      </c>
      <c r="N297" s="13" t="n">
        <f aca="false">N298</f>
        <v>0</v>
      </c>
      <c r="O297" s="13" t="n">
        <f aca="false">M297+N297</f>
        <v>59.64</v>
      </c>
      <c r="P297" s="13" t="n">
        <f aca="false">P298</f>
        <v>3.78</v>
      </c>
      <c r="Q297" s="13" t="n">
        <f aca="false">O297+P297</f>
        <v>63.42</v>
      </c>
      <c r="R297" s="13" t="n">
        <f aca="false">R298</f>
        <v>0</v>
      </c>
      <c r="S297" s="13" t="n">
        <f aca="false">Q297+R297</f>
        <v>63.42</v>
      </c>
      <c r="T297" s="13" t="n">
        <v>59.64</v>
      </c>
      <c r="U297" s="13" t="n">
        <f aca="false">U298</f>
        <v>0</v>
      </c>
      <c r="V297" s="13" t="n">
        <f aca="false">T297+U297</f>
        <v>59.64</v>
      </c>
      <c r="W297" s="13" t="n">
        <f aca="false">W298</f>
        <v>0</v>
      </c>
      <c r="X297" s="13" t="n">
        <f aca="false">V297+W297</f>
        <v>59.64</v>
      </c>
      <c r="Y297" s="13" t="n">
        <f aca="false">Y298</f>
        <v>0</v>
      </c>
      <c r="Z297" s="13" t="n">
        <f aca="false">X297+Y297</f>
        <v>59.64</v>
      </c>
      <c r="AA297" s="13" t="n">
        <f aca="false">AA298</f>
        <v>0</v>
      </c>
      <c r="AB297" s="13" t="n">
        <f aca="false">Z297+AA297</f>
        <v>59.64</v>
      </c>
      <c r="AC297" s="13" t="n">
        <f aca="false">AC298</f>
        <v>3.78</v>
      </c>
      <c r="AD297" s="13" t="n">
        <f aca="false">AB297+AC297</f>
        <v>63.42</v>
      </c>
      <c r="AE297" s="13" t="n">
        <v>59.64</v>
      </c>
      <c r="AF297" s="13" t="n">
        <f aca="false">AF298</f>
        <v>3.78</v>
      </c>
      <c r="AG297" s="13" t="n">
        <f aca="false">AE297+AF297</f>
        <v>63.42</v>
      </c>
    </row>
    <row r="298" customFormat="false" ht="38.25" hidden="false" customHeight="true" outlineLevel="0" collapsed="false">
      <c r="A298" s="14" t="s">
        <v>63</v>
      </c>
      <c r="B298" s="12" t="s">
        <v>210</v>
      </c>
      <c r="C298" s="12" t="s">
        <v>49</v>
      </c>
      <c r="D298" s="12" t="s">
        <v>76</v>
      </c>
      <c r="E298" s="15" t="s">
        <v>278</v>
      </c>
      <c r="F298" s="12" t="n">
        <v>600</v>
      </c>
      <c r="G298" s="13" t="n">
        <v>59.64</v>
      </c>
      <c r="H298" s="13" t="n">
        <v>0</v>
      </c>
      <c r="I298" s="13" t="n">
        <f aca="false">G298+H298</f>
        <v>59.64</v>
      </c>
      <c r="J298" s="13" t="n">
        <v>0</v>
      </c>
      <c r="K298" s="13" t="n">
        <f aca="false">I298+J298</f>
        <v>59.64</v>
      </c>
      <c r="L298" s="13" t="n">
        <v>0</v>
      </c>
      <c r="M298" s="13" t="n">
        <f aca="false">K298+L298</f>
        <v>59.64</v>
      </c>
      <c r="N298" s="13" t="n">
        <v>0</v>
      </c>
      <c r="O298" s="13" t="n">
        <f aca="false">M298+N298</f>
        <v>59.64</v>
      </c>
      <c r="P298" s="13" t="n">
        <v>3.78</v>
      </c>
      <c r="Q298" s="13" t="n">
        <f aca="false">O298+P298</f>
        <v>63.42</v>
      </c>
      <c r="R298" s="13"/>
      <c r="S298" s="13" t="n">
        <f aca="false">Q298+R298</f>
        <v>63.42</v>
      </c>
      <c r="T298" s="13" t="n">
        <v>59.64</v>
      </c>
      <c r="U298" s="13" t="n">
        <v>0</v>
      </c>
      <c r="V298" s="13" t="n">
        <f aca="false">T298+U298</f>
        <v>59.64</v>
      </c>
      <c r="W298" s="13" t="n">
        <v>0</v>
      </c>
      <c r="X298" s="13" t="n">
        <f aca="false">V298+W298</f>
        <v>59.64</v>
      </c>
      <c r="Y298" s="13" t="n">
        <v>0</v>
      </c>
      <c r="Z298" s="13" t="n">
        <f aca="false">X298+Y298</f>
        <v>59.64</v>
      </c>
      <c r="AA298" s="13" t="n">
        <v>0</v>
      </c>
      <c r="AB298" s="13" t="n">
        <f aca="false">Z298+AA298</f>
        <v>59.64</v>
      </c>
      <c r="AC298" s="13" t="n">
        <v>3.78</v>
      </c>
      <c r="AD298" s="13" t="n">
        <f aca="false">AB298+AC298</f>
        <v>63.42</v>
      </c>
      <c r="AE298" s="13" t="n">
        <v>59.64</v>
      </c>
      <c r="AF298" s="13" t="n">
        <v>3.78</v>
      </c>
      <c r="AG298" s="13" t="n">
        <f aca="false">AE298+AF298</f>
        <v>63.42</v>
      </c>
    </row>
    <row r="299" customFormat="false" ht="38.25" hidden="false" customHeight="true" outlineLevel="0" collapsed="false">
      <c r="A299" s="14" t="s">
        <v>279</v>
      </c>
      <c r="B299" s="12" t="s">
        <v>210</v>
      </c>
      <c r="C299" s="12" t="s">
        <v>49</v>
      </c>
      <c r="D299" s="12" t="s">
        <v>76</v>
      </c>
      <c r="E299" s="15" t="s">
        <v>280</v>
      </c>
      <c r="F299" s="12"/>
      <c r="G299" s="13" t="n">
        <v>945.375</v>
      </c>
      <c r="H299" s="13" t="n">
        <f aca="false">H300+H301</f>
        <v>0</v>
      </c>
      <c r="I299" s="13" t="n">
        <f aca="false">G299+H299</f>
        <v>945.375</v>
      </c>
      <c r="J299" s="13" t="n">
        <f aca="false">J300+J301</f>
        <v>0</v>
      </c>
      <c r="K299" s="13" t="n">
        <f aca="false">I299+J299</f>
        <v>945.375</v>
      </c>
      <c r="L299" s="13" t="n">
        <f aca="false">L300+L301</f>
        <v>0</v>
      </c>
      <c r="M299" s="13" t="n">
        <f aca="false">K299+L299</f>
        <v>945.375</v>
      </c>
      <c r="N299" s="13" t="n">
        <f aca="false">N300+N301</f>
        <v>0</v>
      </c>
      <c r="O299" s="13" t="n">
        <f aca="false">M299+N299</f>
        <v>945.375</v>
      </c>
      <c r="P299" s="13" t="n">
        <f aca="false">P300+P301</f>
        <v>0</v>
      </c>
      <c r="Q299" s="13" t="n">
        <f aca="false">O299+P299</f>
        <v>945.375</v>
      </c>
      <c r="R299" s="13" t="n">
        <f aca="false">R300+R301</f>
        <v>0</v>
      </c>
      <c r="S299" s="13" t="n">
        <f aca="false">Q299+R299</f>
        <v>945.375</v>
      </c>
      <c r="T299" s="13" t="n">
        <v>945.375</v>
      </c>
      <c r="U299" s="13" t="n">
        <f aca="false">U300+U301</f>
        <v>0</v>
      </c>
      <c r="V299" s="13" t="n">
        <f aca="false">T299+U299</f>
        <v>945.375</v>
      </c>
      <c r="W299" s="13" t="n">
        <f aca="false">W300+W301</f>
        <v>0</v>
      </c>
      <c r="X299" s="13" t="n">
        <f aca="false">V299+W299</f>
        <v>945.375</v>
      </c>
      <c r="Y299" s="13" t="n">
        <f aca="false">Y300+Y301</f>
        <v>0</v>
      </c>
      <c r="Z299" s="13" t="n">
        <f aca="false">X299+Y299</f>
        <v>945.375</v>
      </c>
      <c r="AA299" s="13" t="n">
        <f aca="false">AA300+AA301</f>
        <v>0</v>
      </c>
      <c r="AB299" s="13" t="n">
        <f aca="false">Z299+AA299</f>
        <v>945.375</v>
      </c>
      <c r="AC299" s="13" t="n">
        <f aca="false">AC300+AC301</f>
        <v>0</v>
      </c>
      <c r="AD299" s="13" t="n">
        <f aca="false">AB299+AC299</f>
        <v>945.375</v>
      </c>
      <c r="AE299" s="13" t="n">
        <v>945.375</v>
      </c>
      <c r="AF299" s="13" t="n">
        <f aca="false">AF300+AF301</f>
        <v>0</v>
      </c>
      <c r="AG299" s="13" t="n">
        <f aca="false">AE299+AF299</f>
        <v>945.375</v>
      </c>
    </row>
    <row r="300" customFormat="false" ht="38.25" hidden="false" customHeight="true" outlineLevel="0" collapsed="false">
      <c r="A300" s="14" t="s">
        <v>41</v>
      </c>
      <c r="B300" s="12" t="s">
        <v>210</v>
      </c>
      <c r="C300" s="12" t="s">
        <v>49</v>
      </c>
      <c r="D300" s="12" t="s">
        <v>76</v>
      </c>
      <c r="E300" s="15" t="s">
        <v>280</v>
      </c>
      <c r="F300" s="12" t="n">
        <v>200</v>
      </c>
      <c r="G300" s="13" t="n">
        <v>529.875</v>
      </c>
      <c r="H300" s="13" t="n">
        <v>0</v>
      </c>
      <c r="I300" s="13" t="n">
        <f aca="false">G300+H300</f>
        <v>529.875</v>
      </c>
      <c r="J300" s="13" t="n">
        <v>0</v>
      </c>
      <c r="K300" s="13" t="n">
        <f aca="false">I300+J300</f>
        <v>529.875</v>
      </c>
      <c r="L300" s="13" t="n">
        <v>0</v>
      </c>
      <c r="M300" s="13" t="n">
        <f aca="false">K300+L300</f>
        <v>529.875</v>
      </c>
      <c r="N300" s="13" t="n">
        <v>0</v>
      </c>
      <c r="O300" s="13" t="n">
        <f aca="false">M300+N300</f>
        <v>529.875</v>
      </c>
      <c r="P300" s="13" t="n">
        <v>0</v>
      </c>
      <c r="Q300" s="13" t="n">
        <f aca="false">O300+P300</f>
        <v>529.875</v>
      </c>
      <c r="R300" s="13" t="n">
        <v>0</v>
      </c>
      <c r="S300" s="13" t="n">
        <f aca="false">Q300+R300</f>
        <v>529.875</v>
      </c>
      <c r="T300" s="13" t="n">
        <v>529.875</v>
      </c>
      <c r="U300" s="13" t="n">
        <v>0</v>
      </c>
      <c r="V300" s="13" t="n">
        <f aca="false">T300+U300</f>
        <v>529.875</v>
      </c>
      <c r="W300" s="13" t="n">
        <v>0</v>
      </c>
      <c r="X300" s="13" t="n">
        <f aca="false">V300+W300</f>
        <v>529.875</v>
      </c>
      <c r="Y300" s="13" t="n">
        <v>0</v>
      </c>
      <c r="Z300" s="13" t="n">
        <f aca="false">X300+Y300</f>
        <v>529.875</v>
      </c>
      <c r="AA300" s="13" t="n">
        <v>0</v>
      </c>
      <c r="AB300" s="13" t="n">
        <f aca="false">Z300+AA300</f>
        <v>529.875</v>
      </c>
      <c r="AC300" s="13" t="n">
        <v>0</v>
      </c>
      <c r="AD300" s="13" t="n">
        <f aca="false">AB300+AC300</f>
        <v>529.875</v>
      </c>
      <c r="AE300" s="13" t="n">
        <v>529.875</v>
      </c>
      <c r="AF300" s="13" t="n">
        <v>0</v>
      </c>
      <c r="AG300" s="13" t="n">
        <f aca="false">AE300+AF300</f>
        <v>529.875</v>
      </c>
    </row>
    <row r="301" customFormat="false" ht="38.25" hidden="false" customHeight="true" outlineLevel="0" collapsed="false">
      <c r="A301" s="14" t="s">
        <v>63</v>
      </c>
      <c r="B301" s="12" t="s">
        <v>210</v>
      </c>
      <c r="C301" s="12" t="s">
        <v>49</v>
      </c>
      <c r="D301" s="12" t="s">
        <v>76</v>
      </c>
      <c r="E301" s="15" t="s">
        <v>280</v>
      </c>
      <c r="F301" s="12" t="n">
        <v>600</v>
      </c>
      <c r="G301" s="13" t="n">
        <v>415.5</v>
      </c>
      <c r="H301" s="13" t="n">
        <v>0</v>
      </c>
      <c r="I301" s="13" t="n">
        <f aca="false">G301+H301</f>
        <v>415.5</v>
      </c>
      <c r="J301" s="13" t="n">
        <v>0</v>
      </c>
      <c r="K301" s="13" t="n">
        <f aca="false">I301+J301</f>
        <v>415.5</v>
      </c>
      <c r="L301" s="13" t="n">
        <v>0</v>
      </c>
      <c r="M301" s="13" t="n">
        <f aca="false">K301+L301</f>
        <v>415.5</v>
      </c>
      <c r="N301" s="13" t="n">
        <v>0</v>
      </c>
      <c r="O301" s="13" t="n">
        <f aca="false">M301+N301</f>
        <v>415.5</v>
      </c>
      <c r="P301" s="13" t="n">
        <v>0</v>
      </c>
      <c r="Q301" s="13" t="n">
        <f aca="false">O301+P301</f>
        <v>415.5</v>
      </c>
      <c r="R301" s="13" t="n">
        <v>0</v>
      </c>
      <c r="S301" s="13" t="n">
        <f aca="false">Q301+R301</f>
        <v>415.5</v>
      </c>
      <c r="T301" s="13" t="n">
        <v>415.5</v>
      </c>
      <c r="U301" s="13" t="n">
        <v>0</v>
      </c>
      <c r="V301" s="13" t="n">
        <f aca="false">T301+U301</f>
        <v>415.5</v>
      </c>
      <c r="W301" s="13" t="n">
        <v>0</v>
      </c>
      <c r="X301" s="13" t="n">
        <f aca="false">V301+W301</f>
        <v>415.5</v>
      </c>
      <c r="Y301" s="13" t="n">
        <v>0</v>
      </c>
      <c r="Z301" s="13" t="n">
        <f aca="false">X301+Y301</f>
        <v>415.5</v>
      </c>
      <c r="AA301" s="13" t="n">
        <v>0</v>
      </c>
      <c r="AB301" s="13" t="n">
        <f aca="false">Z301+AA301</f>
        <v>415.5</v>
      </c>
      <c r="AC301" s="13" t="n">
        <v>0</v>
      </c>
      <c r="AD301" s="13" t="n">
        <f aca="false">AB301+AC301</f>
        <v>415.5</v>
      </c>
      <c r="AE301" s="13" t="n">
        <v>415.5</v>
      </c>
      <c r="AF301" s="13" t="n">
        <v>0</v>
      </c>
      <c r="AG301" s="13" t="n">
        <f aca="false">AE301+AF301</f>
        <v>415.5</v>
      </c>
    </row>
    <row r="302" customFormat="false" ht="51" hidden="false" customHeight="true" outlineLevel="0" collapsed="false">
      <c r="A302" s="14" t="s">
        <v>281</v>
      </c>
      <c r="B302" s="12" t="s">
        <v>210</v>
      </c>
      <c r="C302" s="12" t="s">
        <v>49</v>
      </c>
      <c r="D302" s="12" t="s">
        <v>76</v>
      </c>
      <c r="E302" s="15" t="s">
        <v>282</v>
      </c>
      <c r="F302" s="12"/>
      <c r="G302" s="13" t="n">
        <v>100</v>
      </c>
      <c r="H302" s="13" t="n">
        <f aca="false">H303</f>
        <v>0</v>
      </c>
      <c r="I302" s="13" t="n">
        <f aca="false">G302+H302</f>
        <v>100</v>
      </c>
      <c r="J302" s="13" t="n">
        <f aca="false">J303</f>
        <v>0</v>
      </c>
      <c r="K302" s="13" t="n">
        <f aca="false">I302+J302</f>
        <v>100</v>
      </c>
      <c r="L302" s="13" t="n">
        <f aca="false">L303</f>
        <v>0</v>
      </c>
      <c r="M302" s="13" t="n">
        <f aca="false">K302+L302</f>
        <v>100</v>
      </c>
      <c r="N302" s="13" t="n">
        <f aca="false">N303</f>
        <v>0</v>
      </c>
      <c r="O302" s="13" t="n">
        <f aca="false">M302+N302</f>
        <v>100</v>
      </c>
      <c r="P302" s="13" t="n">
        <f aca="false">P303</f>
        <v>0</v>
      </c>
      <c r="Q302" s="13" t="n">
        <f aca="false">O302+P302</f>
        <v>100</v>
      </c>
      <c r="R302" s="13" t="n">
        <f aca="false">R303</f>
        <v>0</v>
      </c>
      <c r="S302" s="13" t="n">
        <f aca="false">Q302+R302</f>
        <v>100</v>
      </c>
      <c r="T302" s="13" t="n">
        <v>100</v>
      </c>
      <c r="U302" s="13" t="n">
        <f aca="false">U303</f>
        <v>0</v>
      </c>
      <c r="V302" s="13" t="n">
        <f aca="false">T302+U302</f>
        <v>100</v>
      </c>
      <c r="W302" s="13" t="n">
        <f aca="false">W303</f>
        <v>0</v>
      </c>
      <c r="X302" s="13" t="n">
        <f aca="false">V302+W302</f>
        <v>100</v>
      </c>
      <c r="Y302" s="13" t="n">
        <f aca="false">Y303</f>
        <v>0</v>
      </c>
      <c r="Z302" s="13" t="n">
        <f aca="false">X302+Y302</f>
        <v>100</v>
      </c>
      <c r="AA302" s="13" t="n">
        <f aca="false">AA303</f>
        <v>0</v>
      </c>
      <c r="AB302" s="13" t="n">
        <f aca="false">Z302+AA302</f>
        <v>100</v>
      </c>
      <c r="AC302" s="13" t="n">
        <f aca="false">AC303</f>
        <v>0</v>
      </c>
      <c r="AD302" s="13" t="n">
        <f aca="false">AB302+AC302</f>
        <v>100</v>
      </c>
      <c r="AE302" s="13" t="n">
        <v>100</v>
      </c>
      <c r="AF302" s="13" t="n">
        <f aca="false">AF303</f>
        <v>0</v>
      </c>
      <c r="AG302" s="13" t="n">
        <f aca="false">AE302+AF302</f>
        <v>100</v>
      </c>
    </row>
    <row r="303" customFormat="false" ht="38.25" hidden="false" customHeight="true" outlineLevel="0" collapsed="false">
      <c r="A303" s="14" t="s">
        <v>63</v>
      </c>
      <c r="B303" s="12" t="s">
        <v>210</v>
      </c>
      <c r="C303" s="12" t="s">
        <v>49</v>
      </c>
      <c r="D303" s="12" t="s">
        <v>76</v>
      </c>
      <c r="E303" s="15" t="s">
        <v>282</v>
      </c>
      <c r="F303" s="12" t="n">
        <v>600</v>
      </c>
      <c r="G303" s="13" t="n">
        <v>100</v>
      </c>
      <c r="H303" s="13" t="n">
        <v>0</v>
      </c>
      <c r="I303" s="13" t="n">
        <f aca="false">G303+H303</f>
        <v>100</v>
      </c>
      <c r="J303" s="13" t="n">
        <v>0</v>
      </c>
      <c r="K303" s="13" t="n">
        <f aca="false">I303+J303</f>
        <v>100</v>
      </c>
      <c r="L303" s="13" t="n">
        <v>0</v>
      </c>
      <c r="M303" s="13" t="n">
        <f aca="false">K303+L303</f>
        <v>100</v>
      </c>
      <c r="N303" s="13" t="n">
        <v>0</v>
      </c>
      <c r="O303" s="13" t="n">
        <f aca="false">M303+N303</f>
        <v>100</v>
      </c>
      <c r="P303" s="13" t="n">
        <v>0</v>
      </c>
      <c r="Q303" s="13" t="n">
        <f aca="false">O303+P303</f>
        <v>100</v>
      </c>
      <c r="R303" s="13" t="n">
        <v>0</v>
      </c>
      <c r="S303" s="13" t="n">
        <f aca="false">Q303+R303</f>
        <v>100</v>
      </c>
      <c r="T303" s="13" t="n">
        <v>100</v>
      </c>
      <c r="U303" s="13" t="n">
        <v>0</v>
      </c>
      <c r="V303" s="13" t="n">
        <f aca="false">T303+U303</f>
        <v>100</v>
      </c>
      <c r="W303" s="13" t="n">
        <v>0</v>
      </c>
      <c r="X303" s="13" t="n">
        <f aca="false">V303+W303</f>
        <v>100</v>
      </c>
      <c r="Y303" s="13" t="n">
        <v>0</v>
      </c>
      <c r="Z303" s="13" t="n">
        <f aca="false">X303+Y303</f>
        <v>100</v>
      </c>
      <c r="AA303" s="13" t="n">
        <v>0</v>
      </c>
      <c r="AB303" s="13" t="n">
        <f aca="false">Z303+AA303</f>
        <v>100</v>
      </c>
      <c r="AC303" s="13" t="n">
        <v>0</v>
      </c>
      <c r="AD303" s="13" t="n">
        <f aca="false">AB303+AC303</f>
        <v>100</v>
      </c>
      <c r="AE303" s="13" t="n">
        <v>100</v>
      </c>
      <c r="AF303" s="13" t="n">
        <v>0</v>
      </c>
      <c r="AG303" s="13" t="n">
        <f aca="false">AE303+AF303</f>
        <v>100</v>
      </c>
    </row>
    <row r="304" customFormat="false" ht="38.25" hidden="false" customHeight="true" outlineLevel="0" collapsed="false">
      <c r="A304" s="14" t="s">
        <v>283</v>
      </c>
      <c r="B304" s="12" t="s">
        <v>210</v>
      </c>
      <c r="C304" s="12" t="s">
        <v>49</v>
      </c>
      <c r="D304" s="12" t="s">
        <v>76</v>
      </c>
      <c r="E304" s="15" t="s">
        <v>284</v>
      </c>
      <c r="F304" s="12"/>
      <c r="G304" s="13" t="n">
        <v>106.523</v>
      </c>
      <c r="H304" s="13" t="n">
        <f aca="false">H305</f>
        <v>0</v>
      </c>
      <c r="I304" s="13" t="n">
        <f aca="false">G304+H304</f>
        <v>106.523</v>
      </c>
      <c r="J304" s="13" t="n">
        <f aca="false">J305</f>
        <v>0</v>
      </c>
      <c r="K304" s="13" t="n">
        <f aca="false">I304+J304</f>
        <v>106.523</v>
      </c>
      <c r="L304" s="13" t="n">
        <f aca="false">L305</f>
        <v>0</v>
      </c>
      <c r="M304" s="13" t="n">
        <f aca="false">K304+L304</f>
        <v>106.523</v>
      </c>
      <c r="N304" s="13" t="n">
        <f aca="false">N305</f>
        <v>0</v>
      </c>
      <c r="O304" s="13" t="n">
        <f aca="false">M304+N304</f>
        <v>106.523</v>
      </c>
      <c r="P304" s="13" t="n">
        <f aca="false">P305</f>
        <v>0</v>
      </c>
      <c r="Q304" s="13" t="n">
        <f aca="false">O304+P304</f>
        <v>106.523</v>
      </c>
      <c r="R304" s="13" t="n">
        <f aca="false">R305</f>
        <v>0</v>
      </c>
      <c r="S304" s="13" t="n">
        <f aca="false">Q304+R304</f>
        <v>106.523</v>
      </c>
      <c r="T304" s="13" t="n">
        <v>106.523</v>
      </c>
      <c r="U304" s="13" t="n">
        <f aca="false">U305</f>
        <v>0</v>
      </c>
      <c r="V304" s="13" t="n">
        <f aca="false">T304+U304</f>
        <v>106.523</v>
      </c>
      <c r="W304" s="13" t="n">
        <f aca="false">W305</f>
        <v>0</v>
      </c>
      <c r="X304" s="13" t="n">
        <f aca="false">V304+W304</f>
        <v>106.523</v>
      </c>
      <c r="Y304" s="13" t="n">
        <f aca="false">Y305</f>
        <v>0</v>
      </c>
      <c r="Z304" s="13" t="n">
        <f aca="false">X304+Y304</f>
        <v>106.523</v>
      </c>
      <c r="AA304" s="13" t="n">
        <f aca="false">AA305</f>
        <v>0</v>
      </c>
      <c r="AB304" s="13" t="n">
        <f aca="false">Z304+AA304</f>
        <v>106.523</v>
      </c>
      <c r="AC304" s="13" t="n">
        <f aca="false">AC305</f>
        <v>0</v>
      </c>
      <c r="AD304" s="13" t="n">
        <f aca="false">AB304+AC304</f>
        <v>106.523</v>
      </c>
      <c r="AE304" s="13" t="n">
        <v>106.523</v>
      </c>
      <c r="AF304" s="13" t="n">
        <f aca="false">AF305</f>
        <v>0</v>
      </c>
      <c r="AG304" s="13" t="n">
        <f aca="false">AE304+AF304</f>
        <v>106.523</v>
      </c>
    </row>
    <row r="305" customFormat="false" ht="38.25" hidden="false" customHeight="true" outlineLevel="0" collapsed="false">
      <c r="A305" s="14" t="s">
        <v>63</v>
      </c>
      <c r="B305" s="12" t="s">
        <v>210</v>
      </c>
      <c r="C305" s="12" t="s">
        <v>49</v>
      </c>
      <c r="D305" s="12" t="s">
        <v>76</v>
      </c>
      <c r="E305" s="15" t="s">
        <v>284</v>
      </c>
      <c r="F305" s="12" t="n">
        <v>600</v>
      </c>
      <c r="G305" s="13" t="n">
        <v>106.523</v>
      </c>
      <c r="H305" s="13" t="n">
        <v>0</v>
      </c>
      <c r="I305" s="13" t="n">
        <f aca="false">G305+H305</f>
        <v>106.523</v>
      </c>
      <c r="J305" s="13" t="n">
        <v>0</v>
      </c>
      <c r="K305" s="13" t="n">
        <f aca="false">I305+J305</f>
        <v>106.523</v>
      </c>
      <c r="L305" s="13" t="n">
        <v>0</v>
      </c>
      <c r="M305" s="13" t="n">
        <f aca="false">K305+L305</f>
        <v>106.523</v>
      </c>
      <c r="N305" s="13" t="n">
        <v>0</v>
      </c>
      <c r="O305" s="13" t="n">
        <f aca="false">M305+N305</f>
        <v>106.523</v>
      </c>
      <c r="P305" s="13" t="n">
        <v>0</v>
      </c>
      <c r="Q305" s="13" t="n">
        <f aca="false">O305+P305</f>
        <v>106.523</v>
      </c>
      <c r="R305" s="13" t="n">
        <v>0</v>
      </c>
      <c r="S305" s="13" t="n">
        <f aca="false">Q305+R305</f>
        <v>106.523</v>
      </c>
      <c r="T305" s="13" t="n">
        <v>106.523</v>
      </c>
      <c r="U305" s="13" t="n">
        <v>0</v>
      </c>
      <c r="V305" s="13" t="n">
        <f aca="false">T305+U305</f>
        <v>106.523</v>
      </c>
      <c r="W305" s="13" t="n">
        <v>0</v>
      </c>
      <c r="X305" s="13" t="n">
        <f aca="false">V305+W305</f>
        <v>106.523</v>
      </c>
      <c r="Y305" s="13" t="n">
        <v>0</v>
      </c>
      <c r="Z305" s="13" t="n">
        <f aca="false">X305+Y305</f>
        <v>106.523</v>
      </c>
      <c r="AA305" s="13" t="n">
        <v>0</v>
      </c>
      <c r="AB305" s="13" t="n">
        <f aca="false">Z305+AA305</f>
        <v>106.523</v>
      </c>
      <c r="AC305" s="13" t="n">
        <v>0</v>
      </c>
      <c r="AD305" s="13" t="n">
        <f aca="false">AB305+AC305</f>
        <v>106.523</v>
      </c>
      <c r="AE305" s="13" t="n">
        <v>106.523</v>
      </c>
      <c r="AF305" s="13" t="n">
        <v>0</v>
      </c>
      <c r="AG305" s="13" t="n">
        <f aca="false">AE305+AF305</f>
        <v>106.523</v>
      </c>
    </row>
    <row r="306" customFormat="false" ht="63.75" hidden="false" customHeight="true" outlineLevel="0" collapsed="false">
      <c r="A306" s="14" t="s">
        <v>285</v>
      </c>
      <c r="B306" s="12" t="s">
        <v>210</v>
      </c>
      <c r="C306" s="12" t="s">
        <v>49</v>
      </c>
      <c r="D306" s="12" t="s">
        <v>76</v>
      </c>
      <c r="E306" s="18" t="s">
        <v>286</v>
      </c>
      <c r="F306" s="12"/>
      <c r="G306" s="13" t="n">
        <v>9022.66</v>
      </c>
      <c r="H306" s="13" t="n">
        <f aca="false">H307+H308+H309</f>
        <v>0</v>
      </c>
      <c r="I306" s="13" t="n">
        <f aca="false">G306+H306</f>
        <v>9022.66</v>
      </c>
      <c r="J306" s="13" t="n">
        <f aca="false">J307+J308+J309</f>
        <v>0</v>
      </c>
      <c r="K306" s="13" t="n">
        <f aca="false">I306+J306</f>
        <v>9022.66</v>
      </c>
      <c r="L306" s="13" t="n">
        <f aca="false">L307+L308+L309</f>
        <v>0</v>
      </c>
      <c r="M306" s="13" t="n">
        <f aca="false">K306+L306</f>
        <v>9022.66</v>
      </c>
      <c r="N306" s="13" t="n">
        <f aca="false">N307+N308+N309</f>
        <v>0</v>
      </c>
      <c r="O306" s="13" t="n">
        <f aca="false">M306+N306</f>
        <v>9022.66</v>
      </c>
      <c r="P306" s="13" t="n">
        <f aca="false">P307+P308+P309</f>
        <v>4676.364</v>
      </c>
      <c r="Q306" s="13" t="n">
        <f aca="false">O306+P306</f>
        <v>13699.024</v>
      </c>
      <c r="R306" s="13" t="n">
        <f aca="false">R307+R308+R309</f>
        <v>0</v>
      </c>
      <c r="S306" s="13" t="n">
        <f aca="false">Q306+R306</f>
        <v>13699.024</v>
      </c>
      <c r="T306" s="13" t="n">
        <v>9022.66</v>
      </c>
      <c r="U306" s="13" t="n">
        <f aca="false">U307+U308+U309</f>
        <v>0</v>
      </c>
      <c r="V306" s="13" t="n">
        <f aca="false">T306+U306</f>
        <v>9022.66</v>
      </c>
      <c r="W306" s="13" t="n">
        <f aca="false">W307+W308+W309</f>
        <v>0</v>
      </c>
      <c r="X306" s="13" t="n">
        <f aca="false">V306+W306</f>
        <v>9022.66</v>
      </c>
      <c r="Y306" s="13" t="n">
        <f aca="false">Y307+Y308+Y309</f>
        <v>0</v>
      </c>
      <c r="Z306" s="13" t="n">
        <f aca="false">X306+Y306</f>
        <v>9022.66</v>
      </c>
      <c r="AA306" s="13" t="n">
        <f aca="false">AA307+AA308+AA309</f>
        <v>0</v>
      </c>
      <c r="AB306" s="13" t="n">
        <f aca="false">Z306+AA306</f>
        <v>9022.66</v>
      </c>
      <c r="AC306" s="13" t="n">
        <f aca="false">AC307+AC308+AC309</f>
        <v>4676.364</v>
      </c>
      <c r="AD306" s="13" t="n">
        <f aca="false">AB306+AC306</f>
        <v>13699.024</v>
      </c>
      <c r="AE306" s="13" t="n">
        <v>9022.66</v>
      </c>
      <c r="AF306" s="13" t="n">
        <f aca="false">AF307+AF308+AF309</f>
        <v>4676.364</v>
      </c>
      <c r="AG306" s="13" t="n">
        <f aca="false">AE306+AF306</f>
        <v>13699.024</v>
      </c>
    </row>
    <row r="307" customFormat="false" ht="76.5" hidden="false" customHeight="true" outlineLevel="0" collapsed="false">
      <c r="A307" s="14" t="s">
        <v>37</v>
      </c>
      <c r="B307" s="12" t="s">
        <v>210</v>
      </c>
      <c r="C307" s="12" t="s">
        <v>49</v>
      </c>
      <c r="D307" s="12" t="s">
        <v>76</v>
      </c>
      <c r="E307" s="18" t="s">
        <v>286</v>
      </c>
      <c r="F307" s="12" t="n">
        <v>100</v>
      </c>
      <c r="G307" s="13" t="n">
        <v>8041.405</v>
      </c>
      <c r="H307" s="13" t="n">
        <v>0</v>
      </c>
      <c r="I307" s="13" t="n">
        <f aca="false">G307+H307</f>
        <v>8041.405</v>
      </c>
      <c r="J307" s="13" t="n">
        <v>0</v>
      </c>
      <c r="K307" s="13" t="n">
        <f aca="false">I307+J307</f>
        <v>8041.405</v>
      </c>
      <c r="L307" s="13" t="n">
        <v>0</v>
      </c>
      <c r="M307" s="13" t="n">
        <f aca="false">K307+L307</f>
        <v>8041.405</v>
      </c>
      <c r="N307" s="13" t="n">
        <v>0</v>
      </c>
      <c r="O307" s="13" t="n">
        <f aca="false">M307+N307</f>
        <v>8041.405</v>
      </c>
      <c r="P307" s="13" t="n">
        <v>4676.364</v>
      </c>
      <c r="Q307" s="13" t="n">
        <f aca="false">O307+P307</f>
        <v>12717.769</v>
      </c>
      <c r="R307" s="13"/>
      <c r="S307" s="13" t="n">
        <f aca="false">Q307+R307</f>
        <v>12717.769</v>
      </c>
      <c r="T307" s="13" t="n">
        <v>8041.405</v>
      </c>
      <c r="U307" s="13" t="n">
        <v>0</v>
      </c>
      <c r="V307" s="13" t="n">
        <f aca="false">T307+U307</f>
        <v>8041.405</v>
      </c>
      <c r="W307" s="13" t="n">
        <v>0</v>
      </c>
      <c r="X307" s="13" t="n">
        <f aca="false">V307+W307</f>
        <v>8041.405</v>
      </c>
      <c r="Y307" s="13" t="n">
        <v>0</v>
      </c>
      <c r="Z307" s="13" t="n">
        <f aca="false">X307+Y307</f>
        <v>8041.405</v>
      </c>
      <c r="AA307" s="13" t="n">
        <v>0</v>
      </c>
      <c r="AB307" s="13" t="n">
        <f aca="false">Z307+AA307</f>
        <v>8041.405</v>
      </c>
      <c r="AC307" s="13" t="n">
        <v>4676.364</v>
      </c>
      <c r="AD307" s="13" t="n">
        <f aca="false">AB307+AC307</f>
        <v>12717.769</v>
      </c>
      <c r="AE307" s="13" t="n">
        <v>8041.405</v>
      </c>
      <c r="AF307" s="13" t="n">
        <v>4676.364</v>
      </c>
      <c r="AG307" s="13" t="n">
        <f aca="false">AE307+AF307</f>
        <v>12717.769</v>
      </c>
    </row>
    <row r="308" customFormat="false" ht="38.25" hidden="false" customHeight="true" outlineLevel="0" collapsed="false">
      <c r="A308" s="14" t="s">
        <v>41</v>
      </c>
      <c r="B308" s="12" t="s">
        <v>210</v>
      </c>
      <c r="C308" s="12" t="s">
        <v>49</v>
      </c>
      <c r="D308" s="12" t="s">
        <v>76</v>
      </c>
      <c r="E308" s="18" t="s">
        <v>286</v>
      </c>
      <c r="F308" s="12" t="n">
        <v>200</v>
      </c>
      <c r="G308" s="13" t="n">
        <v>981.255</v>
      </c>
      <c r="H308" s="13" t="n">
        <v>0</v>
      </c>
      <c r="I308" s="13" t="n">
        <f aca="false">G308+H308</f>
        <v>981.255</v>
      </c>
      <c r="J308" s="13" t="n">
        <v>0</v>
      </c>
      <c r="K308" s="13" t="n">
        <f aca="false">I308+J308</f>
        <v>981.255</v>
      </c>
      <c r="L308" s="13" t="n">
        <v>0</v>
      </c>
      <c r="M308" s="13" t="n">
        <f aca="false">K308+L308</f>
        <v>981.255</v>
      </c>
      <c r="N308" s="13" t="n">
        <v>0</v>
      </c>
      <c r="O308" s="13" t="n">
        <f aca="false">M308+N308</f>
        <v>981.255</v>
      </c>
      <c r="P308" s="13" t="n">
        <v>0</v>
      </c>
      <c r="Q308" s="13" t="n">
        <f aca="false">O308+P308</f>
        <v>981.255</v>
      </c>
      <c r="R308" s="13" t="n">
        <v>0</v>
      </c>
      <c r="S308" s="13" t="n">
        <f aca="false">Q308+R308</f>
        <v>981.255</v>
      </c>
      <c r="T308" s="13" t="n">
        <v>981.255</v>
      </c>
      <c r="U308" s="13" t="n">
        <v>0</v>
      </c>
      <c r="V308" s="13" t="n">
        <f aca="false">T308+U308</f>
        <v>981.255</v>
      </c>
      <c r="W308" s="13" t="n">
        <v>0</v>
      </c>
      <c r="X308" s="13" t="n">
        <f aca="false">V308+W308</f>
        <v>981.255</v>
      </c>
      <c r="Y308" s="13" t="n">
        <v>0</v>
      </c>
      <c r="Z308" s="13" t="n">
        <f aca="false">X308+Y308</f>
        <v>981.255</v>
      </c>
      <c r="AA308" s="13" t="n">
        <v>0</v>
      </c>
      <c r="AB308" s="13" t="n">
        <f aca="false">Z308+AA308</f>
        <v>981.255</v>
      </c>
      <c r="AC308" s="13" t="n">
        <v>0</v>
      </c>
      <c r="AD308" s="13" t="n">
        <f aca="false">AB308+AC308</f>
        <v>981.255</v>
      </c>
      <c r="AE308" s="13" t="n">
        <v>981.255</v>
      </c>
      <c r="AF308" s="13" t="n">
        <v>0</v>
      </c>
      <c r="AG308" s="13" t="n">
        <f aca="false">AE308+AF308</f>
        <v>981.255</v>
      </c>
    </row>
    <row r="309" customFormat="false" ht="15.75" hidden="false" customHeight="true" outlineLevel="0" collapsed="false">
      <c r="A309" s="14" t="s">
        <v>42</v>
      </c>
      <c r="B309" s="12" t="s">
        <v>210</v>
      </c>
      <c r="C309" s="12" t="s">
        <v>49</v>
      </c>
      <c r="D309" s="12" t="s">
        <v>76</v>
      </c>
      <c r="E309" s="18" t="s">
        <v>286</v>
      </c>
      <c r="F309" s="12" t="n">
        <v>800</v>
      </c>
      <c r="G309" s="13" t="n">
        <v>0</v>
      </c>
      <c r="H309" s="13" t="n">
        <v>0</v>
      </c>
      <c r="I309" s="13" t="n">
        <f aca="false">G309+H309</f>
        <v>0</v>
      </c>
      <c r="J309" s="13" t="n">
        <v>0</v>
      </c>
      <c r="K309" s="13" t="n">
        <f aca="false">I309+J309</f>
        <v>0</v>
      </c>
      <c r="L309" s="13" t="n">
        <v>0</v>
      </c>
      <c r="M309" s="13" t="n">
        <f aca="false">K309+L309</f>
        <v>0</v>
      </c>
      <c r="N309" s="13" t="n">
        <v>0</v>
      </c>
      <c r="O309" s="13" t="n">
        <f aca="false">M309+N309</f>
        <v>0</v>
      </c>
      <c r="P309" s="13" t="n">
        <v>0</v>
      </c>
      <c r="Q309" s="13" t="n">
        <f aca="false">O309+P309</f>
        <v>0</v>
      </c>
      <c r="R309" s="13" t="n">
        <v>0</v>
      </c>
      <c r="S309" s="13" t="n">
        <f aca="false">Q309+R309</f>
        <v>0</v>
      </c>
      <c r="T309" s="13" t="n">
        <v>0</v>
      </c>
      <c r="U309" s="13" t="n">
        <v>0</v>
      </c>
      <c r="V309" s="13" t="n">
        <f aca="false">T309+U309</f>
        <v>0</v>
      </c>
      <c r="W309" s="13" t="n">
        <v>0</v>
      </c>
      <c r="X309" s="13" t="n">
        <f aca="false">V309+W309</f>
        <v>0</v>
      </c>
      <c r="Y309" s="13" t="n">
        <v>0</v>
      </c>
      <c r="Z309" s="13" t="n">
        <f aca="false">X309+Y309</f>
        <v>0</v>
      </c>
      <c r="AA309" s="13" t="n">
        <v>0</v>
      </c>
      <c r="AB309" s="13" t="n">
        <f aca="false">Z309+AA309</f>
        <v>0</v>
      </c>
      <c r="AC309" s="13" t="n">
        <v>0</v>
      </c>
      <c r="AD309" s="13" t="n">
        <f aca="false">AB309+AC309</f>
        <v>0</v>
      </c>
      <c r="AE309" s="13" t="n">
        <v>0</v>
      </c>
      <c r="AF309" s="13" t="n">
        <v>0</v>
      </c>
      <c r="AG309" s="13" t="n">
        <f aca="false">AE309+AF309</f>
        <v>0</v>
      </c>
    </row>
    <row r="310" customFormat="false" ht="38.25" hidden="false" customHeight="true" outlineLevel="0" collapsed="false">
      <c r="A310" s="14" t="s">
        <v>287</v>
      </c>
      <c r="B310" s="12" t="s">
        <v>210</v>
      </c>
      <c r="C310" s="12" t="s">
        <v>49</v>
      </c>
      <c r="D310" s="12" t="s">
        <v>76</v>
      </c>
      <c r="E310" s="15" t="s">
        <v>288</v>
      </c>
      <c r="F310" s="12"/>
      <c r="G310" s="13" t="n">
        <v>162</v>
      </c>
      <c r="H310" s="13" t="n">
        <f aca="false">H311</f>
        <v>0</v>
      </c>
      <c r="I310" s="13" t="n">
        <f aca="false">G310+H310</f>
        <v>162</v>
      </c>
      <c r="J310" s="13" t="n">
        <f aca="false">J311</f>
        <v>0</v>
      </c>
      <c r="K310" s="13" t="n">
        <f aca="false">I310+J310</f>
        <v>162</v>
      </c>
      <c r="L310" s="13" t="n">
        <f aca="false">L311</f>
        <v>0</v>
      </c>
      <c r="M310" s="13" t="n">
        <f aca="false">K310+L310</f>
        <v>162</v>
      </c>
      <c r="N310" s="13" t="n">
        <f aca="false">N311</f>
        <v>0</v>
      </c>
      <c r="O310" s="13" t="n">
        <f aca="false">M310+N310</f>
        <v>162</v>
      </c>
      <c r="P310" s="13" t="n">
        <f aca="false">P311</f>
        <v>39.6</v>
      </c>
      <c r="Q310" s="13" t="n">
        <f aca="false">O310+P310</f>
        <v>201.6</v>
      </c>
      <c r="R310" s="13" t="n">
        <f aca="false">R311</f>
        <v>0</v>
      </c>
      <c r="S310" s="13" t="n">
        <f aca="false">Q310+R310</f>
        <v>201.6</v>
      </c>
      <c r="T310" s="13" t="n">
        <v>162</v>
      </c>
      <c r="U310" s="13" t="n">
        <f aca="false">U311</f>
        <v>0</v>
      </c>
      <c r="V310" s="13" t="n">
        <f aca="false">T310+U310</f>
        <v>162</v>
      </c>
      <c r="W310" s="13" t="n">
        <f aca="false">W311</f>
        <v>0</v>
      </c>
      <c r="X310" s="13" t="n">
        <f aca="false">V310+W310</f>
        <v>162</v>
      </c>
      <c r="Y310" s="13" t="n">
        <f aca="false">Y311</f>
        <v>0</v>
      </c>
      <c r="Z310" s="13" t="n">
        <f aca="false">X310+Y310</f>
        <v>162</v>
      </c>
      <c r="AA310" s="13" t="n">
        <f aca="false">AA311</f>
        <v>0</v>
      </c>
      <c r="AB310" s="13" t="n">
        <f aca="false">Z310+AA310</f>
        <v>162</v>
      </c>
      <c r="AC310" s="13" t="n">
        <f aca="false">AC311</f>
        <v>0</v>
      </c>
      <c r="AD310" s="13" t="n">
        <f aca="false">AB310+AC310</f>
        <v>162</v>
      </c>
      <c r="AE310" s="13" t="n">
        <v>162</v>
      </c>
      <c r="AF310" s="13" t="n">
        <f aca="false">AF311</f>
        <v>0</v>
      </c>
      <c r="AG310" s="13" t="n">
        <f aca="false">AE310+AF310</f>
        <v>162</v>
      </c>
    </row>
    <row r="311" customFormat="false" ht="25.5" hidden="false" customHeight="true" outlineLevel="0" collapsed="false">
      <c r="A311" s="14" t="s">
        <v>166</v>
      </c>
      <c r="B311" s="12" t="s">
        <v>210</v>
      </c>
      <c r="C311" s="12" t="s">
        <v>49</v>
      </c>
      <c r="D311" s="12" t="s">
        <v>76</v>
      </c>
      <c r="E311" s="15" t="s">
        <v>288</v>
      </c>
      <c r="F311" s="12" t="n">
        <v>300</v>
      </c>
      <c r="G311" s="13" t="n">
        <v>162</v>
      </c>
      <c r="H311" s="13" t="n">
        <v>0</v>
      </c>
      <c r="I311" s="13" t="n">
        <f aca="false">G311+H311</f>
        <v>162</v>
      </c>
      <c r="J311" s="13" t="n">
        <v>0</v>
      </c>
      <c r="K311" s="13" t="n">
        <f aca="false">I311+J311</f>
        <v>162</v>
      </c>
      <c r="L311" s="13" t="n">
        <v>0</v>
      </c>
      <c r="M311" s="13" t="n">
        <f aca="false">K311+L311</f>
        <v>162</v>
      </c>
      <c r="N311" s="13" t="n">
        <v>0</v>
      </c>
      <c r="O311" s="13" t="n">
        <f aca="false">M311+N311</f>
        <v>162</v>
      </c>
      <c r="P311" s="13" t="n">
        <v>39.6</v>
      </c>
      <c r="Q311" s="13" t="n">
        <f aca="false">O311+P311</f>
        <v>201.6</v>
      </c>
      <c r="R311" s="13"/>
      <c r="S311" s="13" t="n">
        <f aca="false">Q311+R311</f>
        <v>201.6</v>
      </c>
      <c r="T311" s="13" t="n">
        <v>162</v>
      </c>
      <c r="U311" s="13" t="n">
        <v>0</v>
      </c>
      <c r="V311" s="13" t="n">
        <f aca="false">T311+U311</f>
        <v>162</v>
      </c>
      <c r="W311" s="13" t="n">
        <v>0</v>
      </c>
      <c r="X311" s="13" t="n">
        <f aca="false">V311+W311</f>
        <v>162</v>
      </c>
      <c r="Y311" s="13" t="n">
        <v>0</v>
      </c>
      <c r="Z311" s="13" t="n">
        <f aca="false">X311+Y311</f>
        <v>162</v>
      </c>
      <c r="AA311" s="13" t="n">
        <v>0</v>
      </c>
      <c r="AB311" s="13" t="n">
        <f aca="false">Z311+AA311</f>
        <v>162</v>
      </c>
      <c r="AC311" s="13" t="n">
        <v>0</v>
      </c>
      <c r="AD311" s="13" t="n">
        <f aca="false">AB311+AC311</f>
        <v>162</v>
      </c>
      <c r="AE311" s="13" t="n">
        <v>162</v>
      </c>
      <c r="AF311" s="13" t="n">
        <v>0</v>
      </c>
      <c r="AG311" s="13" t="n">
        <f aca="false">AE311+AF311</f>
        <v>162</v>
      </c>
    </row>
    <row r="312" customFormat="false" ht="29.25" hidden="false" customHeight="true" outlineLevel="0" collapsed="false">
      <c r="A312" s="14" t="s">
        <v>289</v>
      </c>
      <c r="B312" s="12" t="s">
        <v>210</v>
      </c>
      <c r="C312" s="12" t="s">
        <v>49</v>
      </c>
      <c r="D312" s="12" t="s">
        <v>76</v>
      </c>
      <c r="E312" s="15" t="s">
        <v>290</v>
      </c>
      <c r="F312" s="12"/>
      <c r="G312" s="13" t="n">
        <v>850</v>
      </c>
      <c r="H312" s="13" t="n">
        <f aca="false">H313</f>
        <v>0</v>
      </c>
      <c r="I312" s="13" t="n">
        <f aca="false">G312+H312</f>
        <v>850</v>
      </c>
      <c r="J312" s="13" t="n">
        <f aca="false">J313</f>
        <v>0</v>
      </c>
      <c r="K312" s="13" t="n">
        <f aca="false">I312+J312</f>
        <v>850</v>
      </c>
      <c r="L312" s="13" t="n">
        <f aca="false">L313</f>
        <v>0</v>
      </c>
      <c r="M312" s="13" t="n">
        <f aca="false">K312+L312</f>
        <v>850</v>
      </c>
      <c r="N312" s="13" t="n">
        <f aca="false">N313</f>
        <v>0</v>
      </c>
      <c r="O312" s="13" t="n">
        <f aca="false">M312+N312</f>
        <v>850</v>
      </c>
      <c r="P312" s="13" t="n">
        <f aca="false">P313</f>
        <v>1956.42883</v>
      </c>
      <c r="Q312" s="13" t="n">
        <f aca="false">O312+P312</f>
        <v>2806.42883</v>
      </c>
      <c r="R312" s="13" t="n">
        <f aca="false">R313</f>
        <v>0</v>
      </c>
      <c r="S312" s="13" t="n">
        <f aca="false">Q312+R312</f>
        <v>2806.42883</v>
      </c>
      <c r="T312" s="13" t="n">
        <v>850</v>
      </c>
      <c r="U312" s="13" t="n">
        <f aca="false">U313</f>
        <v>0</v>
      </c>
      <c r="V312" s="13" t="n">
        <f aca="false">T312+U312</f>
        <v>850</v>
      </c>
      <c r="W312" s="13" t="n">
        <f aca="false">W313</f>
        <v>0</v>
      </c>
      <c r="X312" s="13" t="n">
        <f aca="false">V312+W312</f>
        <v>850</v>
      </c>
      <c r="Y312" s="13" t="n">
        <f aca="false">Y313</f>
        <v>0</v>
      </c>
      <c r="Z312" s="13" t="n">
        <f aca="false">X312+Y312</f>
        <v>850</v>
      </c>
      <c r="AA312" s="13" t="n">
        <f aca="false">AA313</f>
        <v>0</v>
      </c>
      <c r="AB312" s="13" t="n">
        <f aca="false">Z312+AA312</f>
        <v>850</v>
      </c>
      <c r="AC312" s="13" t="n">
        <f aca="false">AC313</f>
        <v>0</v>
      </c>
      <c r="AD312" s="13" t="n">
        <f aca="false">AB312+AC312</f>
        <v>850</v>
      </c>
      <c r="AE312" s="13" t="n">
        <v>850</v>
      </c>
      <c r="AF312" s="13" t="n">
        <f aca="false">AF313</f>
        <v>0</v>
      </c>
      <c r="AG312" s="13" t="n">
        <f aca="false">AE312+AF312</f>
        <v>850</v>
      </c>
    </row>
    <row r="313" customFormat="false" ht="38.25" hidden="false" customHeight="true" outlineLevel="0" collapsed="false">
      <c r="A313" s="14" t="s">
        <v>63</v>
      </c>
      <c r="B313" s="12" t="s">
        <v>210</v>
      </c>
      <c r="C313" s="12" t="s">
        <v>49</v>
      </c>
      <c r="D313" s="12" t="s">
        <v>76</v>
      </c>
      <c r="E313" s="15" t="s">
        <v>290</v>
      </c>
      <c r="F313" s="12" t="n">
        <v>600</v>
      </c>
      <c r="G313" s="13" t="n">
        <v>850</v>
      </c>
      <c r="H313" s="13" t="n">
        <v>0</v>
      </c>
      <c r="I313" s="13" t="n">
        <f aca="false">G313+H313</f>
        <v>850</v>
      </c>
      <c r="J313" s="13" t="n">
        <v>0</v>
      </c>
      <c r="K313" s="13" t="n">
        <f aca="false">I313+J313</f>
        <v>850</v>
      </c>
      <c r="L313" s="13" t="n">
        <v>0</v>
      </c>
      <c r="M313" s="13" t="n">
        <f aca="false">K313+L313</f>
        <v>850</v>
      </c>
      <c r="N313" s="13" t="n">
        <v>0</v>
      </c>
      <c r="O313" s="13" t="n">
        <f aca="false">M313+N313</f>
        <v>850</v>
      </c>
      <c r="P313" s="13" t="n">
        <v>1956.42883</v>
      </c>
      <c r="Q313" s="13" t="n">
        <f aca="false">O313+P313</f>
        <v>2806.42883</v>
      </c>
      <c r="R313" s="13"/>
      <c r="S313" s="13" t="n">
        <f aca="false">Q313+R313</f>
        <v>2806.42883</v>
      </c>
      <c r="T313" s="13" t="n">
        <v>850</v>
      </c>
      <c r="U313" s="13" t="n">
        <v>0</v>
      </c>
      <c r="V313" s="13" t="n">
        <f aca="false">T313+U313</f>
        <v>850</v>
      </c>
      <c r="W313" s="13" t="n">
        <v>0</v>
      </c>
      <c r="X313" s="13" t="n">
        <f aca="false">V313+W313</f>
        <v>850</v>
      </c>
      <c r="Y313" s="13" t="n">
        <v>0</v>
      </c>
      <c r="Z313" s="13" t="n">
        <f aca="false">X313+Y313</f>
        <v>850</v>
      </c>
      <c r="AA313" s="13" t="n">
        <v>0</v>
      </c>
      <c r="AB313" s="13" t="n">
        <f aca="false">Z313+AA313</f>
        <v>850</v>
      </c>
      <c r="AC313" s="13" t="n">
        <v>0</v>
      </c>
      <c r="AD313" s="13" t="n">
        <f aca="false">AB313+AC313</f>
        <v>850</v>
      </c>
      <c r="AE313" s="13" t="n">
        <v>850</v>
      </c>
      <c r="AF313" s="13" t="n">
        <v>0</v>
      </c>
      <c r="AG313" s="13" t="n">
        <f aca="false">AE313+AF313</f>
        <v>850</v>
      </c>
    </row>
    <row r="314" customFormat="false" ht="38.25" hidden="false" customHeight="true" outlineLevel="0" collapsed="false">
      <c r="A314" s="14" t="s">
        <v>38</v>
      </c>
      <c r="B314" s="12" t="s">
        <v>210</v>
      </c>
      <c r="C314" s="12" t="s">
        <v>49</v>
      </c>
      <c r="D314" s="12" t="s">
        <v>76</v>
      </c>
      <c r="E314" s="15" t="s">
        <v>40</v>
      </c>
      <c r="F314" s="12"/>
      <c r="G314" s="13" t="n">
        <v>3469.113</v>
      </c>
      <c r="H314" s="13" t="n">
        <f aca="false">H315+H316</f>
        <v>0</v>
      </c>
      <c r="I314" s="13" t="n">
        <f aca="false">G314+H314</f>
        <v>3469.113</v>
      </c>
      <c r="J314" s="13" t="n">
        <f aca="false">J315+J316</f>
        <v>0</v>
      </c>
      <c r="K314" s="13" t="n">
        <f aca="false">I314+J314</f>
        <v>3469.113</v>
      </c>
      <c r="L314" s="13" t="n">
        <f aca="false">L315+L316</f>
        <v>0</v>
      </c>
      <c r="M314" s="13" t="n">
        <f aca="false">K314+L314</f>
        <v>3469.113</v>
      </c>
      <c r="N314" s="13" t="n">
        <f aca="false">N315+N316</f>
        <v>0</v>
      </c>
      <c r="O314" s="13" t="n">
        <f aca="false">M314+N314</f>
        <v>3469.113</v>
      </c>
      <c r="P314" s="13" t="n">
        <f aca="false">P315+P316</f>
        <v>1982.11776</v>
      </c>
      <c r="Q314" s="13" t="n">
        <f aca="false">O314+P314</f>
        <v>5451.23076</v>
      </c>
      <c r="R314" s="13" t="n">
        <f aca="false">R315+R316</f>
        <v>0</v>
      </c>
      <c r="S314" s="13" t="n">
        <f aca="false">Q314+R314</f>
        <v>5451.23076</v>
      </c>
      <c r="T314" s="13" t="n">
        <v>3469.113</v>
      </c>
      <c r="U314" s="13" t="n">
        <f aca="false">U315+U316</f>
        <v>0</v>
      </c>
      <c r="V314" s="13" t="n">
        <f aca="false">T314+U314</f>
        <v>3469.113</v>
      </c>
      <c r="W314" s="13" t="n">
        <f aca="false">W315+W316</f>
        <v>0</v>
      </c>
      <c r="X314" s="13" t="n">
        <f aca="false">V314+W314</f>
        <v>3469.113</v>
      </c>
      <c r="Y314" s="13" t="n">
        <f aca="false">Y315+Y316</f>
        <v>0</v>
      </c>
      <c r="Z314" s="13" t="n">
        <f aca="false">X314+Y314</f>
        <v>3469.113</v>
      </c>
      <c r="AA314" s="13" t="n">
        <f aca="false">AA315+AA316</f>
        <v>0</v>
      </c>
      <c r="AB314" s="13" t="n">
        <f aca="false">Z314+AA314</f>
        <v>3469.113</v>
      </c>
      <c r="AC314" s="13" t="n">
        <f aca="false">AC315+AC316</f>
        <v>1982.11776</v>
      </c>
      <c r="AD314" s="13" t="n">
        <f aca="false">AB314+AC314</f>
        <v>5451.23076</v>
      </c>
      <c r="AE314" s="13" t="n">
        <v>3469.113</v>
      </c>
      <c r="AF314" s="13" t="n">
        <f aca="false">AF315+AF316</f>
        <v>0</v>
      </c>
      <c r="AG314" s="13" t="n">
        <f aca="false">AE314+AF314</f>
        <v>3469.113</v>
      </c>
    </row>
    <row r="315" customFormat="false" ht="76.5" hidden="false" customHeight="true" outlineLevel="0" collapsed="false">
      <c r="A315" s="14" t="s">
        <v>37</v>
      </c>
      <c r="B315" s="12" t="s">
        <v>210</v>
      </c>
      <c r="C315" s="12" t="s">
        <v>49</v>
      </c>
      <c r="D315" s="12" t="s">
        <v>76</v>
      </c>
      <c r="E315" s="15" t="s">
        <v>40</v>
      </c>
      <c r="F315" s="12" t="n">
        <v>100</v>
      </c>
      <c r="G315" s="13" t="n">
        <v>3469.113</v>
      </c>
      <c r="H315" s="13" t="n">
        <v>0</v>
      </c>
      <c r="I315" s="13" t="n">
        <f aca="false">G315+H315</f>
        <v>3469.113</v>
      </c>
      <c r="J315" s="13" t="n">
        <v>0</v>
      </c>
      <c r="K315" s="13" t="n">
        <f aca="false">I315+J315</f>
        <v>3469.113</v>
      </c>
      <c r="L315" s="13" t="n">
        <v>0</v>
      </c>
      <c r="M315" s="13" t="n">
        <f aca="false">K315+L315</f>
        <v>3469.113</v>
      </c>
      <c r="N315" s="13" t="n">
        <v>0</v>
      </c>
      <c r="O315" s="13" t="n">
        <f aca="false">M315+N315</f>
        <v>3469.113</v>
      </c>
      <c r="P315" s="13" t="n">
        <v>1982.11776</v>
      </c>
      <c r="Q315" s="13" t="n">
        <f aca="false">O315+P315</f>
        <v>5451.23076</v>
      </c>
      <c r="R315" s="13"/>
      <c r="S315" s="13" t="n">
        <f aca="false">Q315+R315</f>
        <v>5451.23076</v>
      </c>
      <c r="T315" s="13" t="n">
        <v>3469.113</v>
      </c>
      <c r="U315" s="13" t="n">
        <v>0</v>
      </c>
      <c r="V315" s="13" t="n">
        <f aca="false">T315+U315</f>
        <v>3469.113</v>
      </c>
      <c r="W315" s="13" t="n">
        <v>0</v>
      </c>
      <c r="X315" s="13" t="n">
        <f aca="false">V315+W315</f>
        <v>3469.113</v>
      </c>
      <c r="Y315" s="13" t="n">
        <v>0</v>
      </c>
      <c r="Z315" s="13" t="n">
        <f aca="false">X315+Y315</f>
        <v>3469.113</v>
      </c>
      <c r="AA315" s="13" t="n">
        <v>0</v>
      </c>
      <c r="AB315" s="13" t="n">
        <f aca="false">Z315+AA315</f>
        <v>3469.113</v>
      </c>
      <c r="AC315" s="13" t="n">
        <v>1982.11776</v>
      </c>
      <c r="AD315" s="13" t="n">
        <f aca="false">AB315+AC315</f>
        <v>5451.23076</v>
      </c>
      <c r="AE315" s="13" t="n">
        <v>3469.113</v>
      </c>
      <c r="AF315" s="13"/>
      <c r="AG315" s="13" t="n">
        <f aca="false">AE315+AF315</f>
        <v>3469.113</v>
      </c>
    </row>
    <row r="316" customFormat="false" ht="15.75" hidden="false" customHeight="true" outlineLevel="0" collapsed="false">
      <c r="A316" s="14" t="s">
        <v>42</v>
      </c>
      <c r="B316" s="12" t="s">
        <v>210</v>
      </c>
      <c r="C316" s="12" t="s">
        <v>49</v>
      </c>
      <c r="D316" s="12" t="s">
        <v>76</v>
      </c>
      <c r="E316" s="15" t="s">
        <v>40</v>
      </c>
      <c r="F316" s="12" t="n">
        <v>800</v>
      </c>
      <c r="G316" s="13" t="n">
        <v>0</v>
      </c>
      <c r="H316" s="13" t="n">
        <v>0</v>
      </c>
      <c r="I316" s="13" t="n">
        <f aca="false">G316+H316</f>
        <v>0</v>
      </c>
      <c r="J316" s="13" t="n">
        <v>0</v>
      </c>
      <c r="K316" s="13" t="n">
        <f aca="false">I316+J316</f>
        <v>0</v>
      </c>
      <c r="L316" s="13" t="n">
        <v>0</v>
      </c>
      <c r="M316" s="13" t="n">
        <f aca="false">K316+L316</f>
        <v>0</v>
      </c>
      <c r="N316" s="13" t="n">
        <v>0</v>
      </c>
      <c r="O316" s="13" t="n">
        <f aca="false">M316+N316</f>
        <v>0</v>
      </c>
      <c r="P316" s="13" t="n">
        <v>0</v>
      </c>
      <c r="Q316" s="13" t="n">
        <f aca="false">O316+P316</f>
        <v>0</v>
      </c>
      <c r="R316" s="13" t="n">
        <v>0</v>
      </c>
      <c r="S316" s="13" t="n">
        <f aca="false">Q316+R316</f>
        <v>0</v>
      </c>
      <c r="T316" s="13" t="n">
        <v>0</v>
      </c>
      <c r="U316" s="13" t="n">
        <v>0</v>
      </c>
      <c r="V316" s="13" t="n">
        <f aca="false">T316+U316</f>
        <v>0</v>
      </c>
      <c r="W316" s="13" t="n">
        <v>0</v>
      </c>
      <c r="X316" s="13" t="n">
        <f aca="false">V316+W316</f>
        <v>0</v>
      </c>
      <c r="Y316" s="13" t="n">
        <v>0</v>
      </c>
      <c r="Z316" s="13" t="n">
        <f aca="false">X316+Y316</f>
        <v>0</v>
      </c>
      <c r="AA316" s="13" t="n">
        <v>0</v>
      </c>
      <c r="AB316" s="13" t="n">
        <f aca="false">Z316+AA316</f>
        <v>0</v>
      </c>
      <c r="AC316" s="13" t="n">
        <v>0</v>
      </c>
      <c r="AD316" s="13" t="n">
        <f aca="false">AB316+AC316</f>
        <v>0</v>
      </c>
      <c r="AE316" s="13" t="n">
        <v>0</v>
      </c>
      <c r="AF316" s="13" t="n">
        <v>0</v>
      </c>
      <c r="AG316" s="13" t="n">
        <f aca="false">AE316+AF316</f>
        <v>0</v>
      </c>
    </row>
    <row r="317" customFormat="false" ht="51" hidden="false" customHeight="true" outlineLevel="0" collapsed="false">
      <c r="A317" s="14" t="s">
        <v>291</v>
      </c>
      <c r="B317" s="12" t="s">
        <v>210</v>
      </c>
      <c r="C317" s="12" t="n">
        <v>10</v>
      </c>
      <c r="D317" s="12" t="s">
        <v>75</v>
      </c>
      <c r="E317" s="18" t="s">
        <v>292</v>
      </c>
      <c r="F317" s="12"/>
      <c r="G317" s="13" t="n">
        <v>266</v>
      </c>
      <c r="H317" s="13" t="n">
        <f aca="false">H318</f>
        <v>0</v>
      </c>
      <c r="I317" s="13" t="n">
        <f aca="false">G317+H317</f>
        <v>266</v>
      </c>
      <c r="J317" s="13" t="n">
        <f aca="false">J318</f>
        <v>0</v>
      </c>
      <c r="K317" s="13" t="n">
        <f aca="false">I317+J317</f>
        <v>266</v>
      </c>
      <c r="L317" s="13" t="n">
        <f aca="false">L318</f>
        <v>0</v>
      </c>
      <c r="M317" s="13" t="n">
        <f aca="false">K317+L317</f>
        <v>266</v>
      </c>
      <c r="N317" s="13" t="n">
        <f aca="false">N318</f>
        <v>0</v>
      </c>
      <c r="O317" s="13" t="n">
        <f aca="false">M317+N317</f>
        <v>266</v>
      </c>
      <c r="P317" s="13" t="n">
        <f aca="false">P318</f>
        <v>0</v>
      </c>
      <c r="Q317" s="13" t="n">
        <f aca="false">O317+P317</f>
        <v>266</v>
      </c>
      <c r="R317" s="13" t="n">
        <f aca="false">R318</f>
        <v>0</v>
      </c>
      <c r="S317" s="13" t="n">
        <f aca="false">Q317+R317</f>
        <v>266</v>
      </c>
      <c r="T317" s="13" t="n">
        <v>266</v>
      </c>
      <c r="U317" s="13" t="n">
        <f aca="false">U318</f>
        <v>0</v>
      </c>
      <c r="V317" s="13" t="n">
        <f aca="false">T317+U317</f>
        <v>266</v>
      </c>
      <c r="W317" s="13" t="n">
        <f aca="false">W318</f>
        <v>0</v>
      </c>
      <c r="X317" s="13" t="n">
        <f aca="false">V317+W317</f>
        <v>266</v>
      </c>
      <c r="Y317" s="13" t="n">
        <f aca="false">Y318</f>
        <v>0</v>
      </c>
      <c r="Z317" s="13" t="n">
        <f aca="false">X317+Y317</f>
        <v>266</v>
      </c>
      <c r="AA317" s="13" t="n">
        <f aca="false">AA318</f>
        <v>0</v>
      </c>
      <c r="AB317" s="13" t="n">
        <f aca="false">Z317+AA317</f>
        <v>266</v>
      </c>
      <c r="AC317" s="13" t="n">
        <f aca="false">AC318</f>
        <v>0</v>
      </c>
      <c r="AD317" s="13" t="n">
        <f aca="false">AB317+AC317</f>
        <v>266</v>
      </c>
      <c r="AE317" s="13" t="n">
        <v>266</v>
      </c>
      <c r="AF317" s="13" t="n">
        <f aca="false">AF318</f>
        <v>0</v>
      </c>
      <c r="AG317" s="13" t="n">
        <f aca="false">AE317+AF317</f>
        <v>266</v>
      </c>
    </row>
    <row r="318" customFormat="false" ht="25.5" hidden="false" customHeight="true" outlineLevel="0" collapsed="false">
      <c r="A318" s="14" t="s">
        <v>166</v>
      </c>
      <c r="B318" s="12" t="s">
        <v>210</v>
      </c>
      <c r="C318" s="12" t="n">
        <v>10</v>
      </c>
      <c r="D318" s="12" t="s">
        <v>75</v>
      </c>
      <c r="E318" s="18" t="s">
        <v>292</v>
      </c>
      <c r="F318" s="12" t="n">
        <v>300</v>
      </c>
      <c r="G318" s="13" t="n">
        <v>266</v>
      </c>
      <c r="H318" s="13" t="n">
        <v>0</v>
      </c>
      <c r="I318" s="13" t="n">
        <f aca="false">G318+H318</f>
        <v>266</v>
      </c>
      <c r="J318" s="13" t="n">
        <v>0</v>
      </c>
      <c r="K318" s="13" t="n">
        <f aca="false">I318+J318</f>
        <v>266</v>
      </c>
      <c r="L318" s="13" t="n">
        <v>0</v>
      </c>
      <c r="M318" s="13" t="n">
        <f aca="false">K318+L318</f>
        <v>266</v>
      </c>
      <c r="N318" s="13" t="n">
        <v>0</v>
      </c>
      <c r="O318" s="13" t="n">
        <f aca="false">M318+N318</f>
        <v>266</v>
      </c>
      <c r="P318" s="13" t="n">
        <v>0</v>
      </c>
      <c r="Q318" s="13" t="n">
        <f aca="false">O318+P318</f>
        <v>266</v>
      </c>
      <c r="R318" s="13" t="n">
        <v>0</v>
      </c>
      <c r="S318" s="13" t="n">
        <f aca="false">Q318+R318</f>
        <v>266</v>
      </c>
      <c r="T318" s="13" t="n">
        <v>266</v>
      </c>
      <c r="U318" s="13" t="n">
        <v>0</v>
      </c>
      <c r="V318" s="13" t="n">
        <f aca="false">T318+U318</f>
        <v>266</v>
      </c>
      <c r="W318" s="13" t="n">
        <v>0</v>
      </c>
      <c r="X318" s="13" t="n">
        <f aca="false">V318+W318</f>
        <v>266</v>
      </c>
      <c r="Y318" s="13" t="n">
        <v>0</v>
      </c>
      <c r="Z318" s="13" t="n">
        <f aca="false">X318+Y318</f>
        <v>266</v>
      </c>
      <c r="AA318" s="13" t="n">
        <v>0</v>
      </c>
      <c r="AB318" s="13" t="n">
        <f aca="false">Z318+AA318</f>
        <v>266</v>
      </c>
      <c r="AC318" s="13" t="n">
        <v>0</v>
      </c>
      <c r="AD318" s="13" t="n">
        <f aca="false">AB318+AC318</f>
        <v>266</v>
      </c>
      <c r="AE318" s="13" t="n">
        <v>266</v>
      </c>
      <c r="AF318" s="13" t="n">
        <v>0</v>
      </c>
      <c r="AG318" s="13" t="n">
        <f aca="false">AE318+AF318</f>
        <v>266</v>
      </c>
    </row>
    <row r="319" customFormat="false" ht="89.25" hidden="false" customHeight="true" outlineLevel="0" collapsed="false">
      <c r="A319" s="20" t="s">
        <v>293</v>
      </c>
      <c r="B319" s="12" t="s">
        <v>210</v>
      </c>
      <c r="C319" s="12" t="n">
        <v>10</v>
      </c>
      <c r="D319" s="12" t="s">
        <v>39</v>
      </c>
      <c r="E319" s="18" t="s">
        <v>294</v>
      </c>
      <c r="F319" s="12"/>
      <c r="G319" s="13" t="n">
        <v>2206.26916</v>
      </c>
      <c r="H319" s="13" t="n">
        <f aca="false">H320+H321</f>
        <v>0</v>
      </c>
      <c r="I319" s="13" t="n">
        <f aca="false">G319+H319</f>
        <v>2206.26916</v>
      </c>
      <c r="J319" s="13" t="n">
        <f aca="false">J320+J321</f>
        <v>0</v>
      </c>
      <c r="K319" s="13" t="n">
        <f aca="false">I319+J319</f>
        <v>2206.26916</v>
      </c>
      <c r="L319" s="13" t="n">
        <f aca="false">L320+L321</f>
        <v>-1102.03802</v>
      </c>
      <c r="M319" s="13" t="n">
        <f aca="false">K319+L319</f>
        <v>1104.23114</v>
      </c>
      <c r="N319" s="13" t="n">
        <f aca="false">N320+N321</f>
        <v>0</v>
      </c>
      <c r="O319" s="13" t="n">
        <f aca="false">M319+N319</f>
        <v>1104.23114</v>
      </c>
      <c r="P319" s="13" t="n">
        <f aca="false">P320+P321</f>
        <v>-2.19311</v>
      </c>
      <c r="Q319" s="13" t="n">
        <f aca="false">O319+P319</f>
        <v>1102.03803</v>
      </c>
      <c r="R319" s="13" t="n">
        <f aca="false">R320+R321</f>
        <v>0</v>
      </c>
      <c r="S319" s="13" t="n">
        <f aca="false">Q319+R319</f>
        <v>1102.03803</v>
      </c>
      <c r="T319" s="13" t="n">
        <v>2206.26916</v>
      </c>
      <c r="U319" s="13" t="n">
        <f aca="false">U320+U321</f>
        <v>0</v>
      </c>
      <c r="V319" s="13" t="n">
        <f aca="false">T319+U319</f>
        <v>2206.26916</v>
      </c>
      <c r="W319" s="13" t="n">
        <f aca="false">W320+W321</f>
        <v>0</v>
      </c>
      <c r="X319" s="13" t="n">
        <f aca="false">V319+W319</f>
        <v>2206.26916</v>
      </c>
      <c r="Y319" s="13" t="n">
        <f aca="false">Y320+Y321</f>
        <v>-1102.03802</v>
      </c>
      <c r="Z319" s="13" t="n">
        <f aca="false">X319+Y319</f>
        <v>1104.23114</v>
      </c>
      <c r="AA319" s="13" t="n">
        <f aca="false">AA320+AA321</f>
        <v>0</v>
      </c>
      <c r="AB319" s="13" t="n">
        <f aca="false">Z319+AA319</f>
        <v>1104.23114</v>
      </c>
      <c r="AC319" s="13" t="n">
        <f aca="false">AC320+AC321</f>
        <v>-2.19311</v>
      </c>
      <c r="AD319" s="13" t="n">
        <f aca="false">AB319+AC319</f>
        <v>1102.03803</v>
      </c>
      <c r="AE319" s="13" t="n">
        <v>1104.23114</v>
      </c>
      <c r="AF319" s="13" t="n">
        <f aca="false">AF320+AF321</f>
        <v>-2.19311</v>
      </c>
      <c r="AG319" s="13" t="n">
        <f aca="false">AE319+AF319</f>
        <v>1102.03803</v>
      </c>
    </row>
    <row r="320" customFormat="false" ht="25.5" hidden="false" customHeight="true" outlineLevel="0" collapsed="false">
      <c r="A320" s="14" t="s">
        <v>166</v>
      </c>
      <c r="B320" s="12" t="s">
        <v>210</v>
      </c>
      <c r="C320" s="12" t="n">
        <v>10</v>
      </c>
      <c r="D320" s="12" t="s">
        <v>39</v>
      </c>
      <c r="E320" s="18" t="s">
        <v>294</v>
      </c>
      <c r="F320" s="12" t="n">
        <v>300</v>
      </c>
      <c r="G320" s="13" t="n">
        <v>2166.26916</v>
      </c>
      <c r="H320" s="13" t="n">
        <v>0</v>
      </c>
      <c r="I320" s="13" t="n">
        <f aca="false">G320+H320</f>
        <v>2166.26916</v>
      </c>
      <c r="J320" s="13" t="n">
        <v>0</v>
      </c>
      <c r="K320" s="13" t="n">
        <f aca="false">I320+J320</f>
        <v>2166.26916</v>
      </c>
      <c r="L320" s="13" t="n">
        <v>-1102.03802</v>
      </c>
      <c r="M320" s="13" t="n">
        <f aca="false">K320+L320</f>
        <v>1064.23114</v>
      </c>
      <c r="N320" s="13"/>
      <c r="O320" s="13" t="n">
        <f aca="false">M320+N320</f>
        <v>1064.23114</v>
      </c>
      <c r="P320" s="13" t="n">
        <v>-2.19311</v>
      </c>
      <c r="Q320" s="13" t="n">
        <f aca="false">O320+P320</f>
        <v>1062.03803</v>
      </c>
      <c r="R320" s="13"/>
      <c r="S320" s="13" t="n">
        <f aca="false">Q320+R320</f>
        <v>1062.03803</v>
      </c>
      <c r="T320" s="13" t="n">
        <v>2166.26916</v>
      </c>
      <c r="U320" s="13" t="n">
        <v>0</v>
      </c>
      <c r="V320" s="13" t="n">
        <f aca="false">T320+U320</f>
        <v>2166.26916</v>
      </c>
      <c r="W320" s="13" t="n">
        <v>0</v>
      </c>
      <c r="X320" s="13" t="n">
        <f aca="false">V320+W320</f>
        <v>2166.26916</v>
      </c>
      <c r="Y320" s="13" t="n">
        <v>-1102.03802</v>
      </c>
      <c r="Z320" s="13" t="n">
        <f aca="false">X320+Y320</f>
        <v>1064.23114</v>
      </c>
      <c r="AA320" s="13"/>
      <c r="AB320" s="13" t="n">
        <f aca="false">Z320+AA320</f>
        <v>1064.23114</v>
      </c>
      <c r="AC320" s="13" t="n">
        <v>-2.19311</v>
      </c>
      <c r="AD320" s="13" t="n">
        <f aca="false">AB320+AC320</f>
        <v>1062.03803</v>
      </c>
      <c r="AE320" s="13" t="n">
        <v>1064.23114</v>
      </c>
      <c r="AF320" s="13" t="n">
        <v>-2.19311</v>
      </c>
      <c r="AG320" s="13" t="n">
        <f aca="false">AE320+AF320</f>
        <v>1062.03803</v>
      </c>
    </row>
    <row r="321" customFormat="false" ht="38.25" hidden="false" customHeight="true" outlineLevel="0" collapsed="false">
      <c r="A321" s="14" t="s">
        <v>63</v>
      </c>
      <c r="B321" s="12" t="s">
        <v>210</v>
      </c>
      <c r="C321" s="12" t="n">
        <v>10</v>
      </c>
      <c r="D321" s="12" t="s">
        <v>39</v>
      </c>
      <c r="E321" s="18" t="s">
        <v>294</v>
      </c>
      <c r="F321" s="12" t="n">
        <v>600</v>
      </c>
      <c r="G321" s="13" t="n">
        <v>40</v>
      </c>
      <c r="H321" s="13" t="n">
        <v>0</v>
      </c>
      <c r="I321" s="13" t="n">
        <f aca="false">G321+H321</f>
        <v>40</v>
      </c>
      <c r="J321" s="13" t="n">
        <v>0</v>
      </c>
      <c r="K321" s="13" t="n">
        <f aca="false">I321+J321</f>
        <v>40</v>
      </c>
      <c r="L321" s="13" t="n">
        <v>0</v>
      </c>
      <c r="M321" s="13" t="n">
        <f aca="false">K321+L321</f>
        <v>40</v>
      </c>
      <c r="N321" s="13" t="n">
        <v>0</v>
      </c>
      <c r="O321" s="13" t="n">
        <f aca="false">M321+N321</f>
        <v>40</v>
      </c>
      <c r="P321" s="13" t="n">
        <v>0</v>
      </c>
      <c r="Q321" s="13" t="n">
        <f aca="false">O321+P321</f>
        <v>40</v>
      </c>
      <c r="R321" s="13" t="n">
        <v>0</v>
      </c>
      <c r="S321" s="13" t="n">
        <f aca="false">Q321+R321</f>
        <v>40</v>
      </c>
      <c r="T321" s="13" t="n">
        <v>40</v>
      </c>
      <c r="U321" s="13" t="n">
        <v>0</v>
      </c>
      <c r="V321" s="13" t="n">
        <f aca="false">T321+U321</f>
        <v>40</v>
      </c>
      <c r="W321" s="13" t="n">
        <v>0</v>
      </c>
      <c r="X321" s="13" t="n">
        <f aca="false">V321+W321</f>
        <v>40</v>
      </c>
      <c r="Y321" s="13" t="n">
        <v>0</v>
      </c>
      <c r="Z321" s="13" t="n">
        <f aca="false">X321+Y321</f>
        <v>40</v>
      </c>
      <c r="AA321" s="13" t="n">
        <v>0</v>
      </c>
      <c r="AB321" s="13" t="n">
        <f aca="false">Z321+AA321</f>
        <v>40</v>
      </c>
      <c r="AC321" s="13" t="n">
        <v>0</v>
      </c>
      <c r="AD321" s="13" t="n">
        <f aca="false">AB321+AC321</f>
        <v>40</v>
      </c>
      <c r="AE321" s="13" t="n">
        <v>40</v>
      </c>
      <c r="AF321" s="13" t="n">
        <v>0</v>
      </c>
      <c r="AG321" s="13" t="n">
        <f aca="false">AE321+AF321</f>
        <v>40</v>
      </c>
    </row>
    <row r="322" customFormat="false" ht="395.25" hidden="false" customHeight="true" outlineLevel="0" collapsed="false">
      <c r="A322" s="14" t="s">
        <v>295</v>
      </c>
      <c r="B322" s="12" t="s">
        <v>210</v>
      </c>
      <c r="C322" s="12" t="n">
        <v>10</v>
      </c>
      <c r="D322" s="12" t="s">
        <v>39</v>
      </c>
      <c r="E322" s="15" t="s">
        <v>296</v>
      </c>
      <c r="F322" s="12"/>
      <c r="G322" s="13" t="n">
        <v>1094.39455</v>
      </c>
      <c r="H322" s="13" t="n">
        <f aca="false">H323</f>
        <v>0</v>
      </c>
      <c r="I322" s="13" t="n">
        <f aca="false">G322+H322</f>
        <v>1094.39455</v>
      </c>
      <c r="J322" s="13" t="n">
        <f aca="false">J323</f>
        <v>0</v>
      </c>
      <c r="K322" s="13" t="n">
        <f aca="false">I322+J322</f>
        <v>1094.39455</v>
      </c>
      <c r="L322" s="13" t="n">
        <f aca="false">L323</f>
        <v>-276.5696</v>
      </c>
      <c r="M322" s="13" t="n">
        <f aca="false">K322+L322</f>
        <v>817.82495</v>
      </c>
      <c r="N322" s="13" t="n">
        <f aca="false">N323</f>
        <v>0</v>
      </c>
      <c r="O322" s="13" t="n">
        <f aca="false">M322+N322</f>
        <v>817.82495</v>
      </c>
      <c r="P322" s="13" t="n">
        <f aca="false">P323</f>
        <v>326.2657</v>
      </c>
      <c r="Q322" s="13" t="n">
        <f aca="false">O322+P322</f>
        <v>1144.09065</v>
      </c>
      <c r="R322" s="13" t="n">
        <f aca="false">R323</f>
        <v>0</v>
      </c>
      <c r="S322" s="13" t="n">
        <f aca="false">Q322+R322</f>
        <v>1144.09065</v>
      </c>
      <c r="T322" s="13" t="n">
        <v>1224.03655</v>
      </c>
      <c r="U322" s="13" t="n">
        <f aca="false">U323</f>
        <v>0</v>
      </c>
      <c r="V322" s="13" t="n">
        <f aca="false">T322+U322</f>
        <v>1224.03655</v>
      </c>
      <c r="W322" s="13" t="n">
        <f aca="false">W323</f>
        <v>0</v>
      </c>
      <c r="X322" s="13" t="n">
        <f aca="false">V322+W322</f>
        <v>1224.03655</v>
      </c>
      <c r="Y322" s="13" t="n">
        <f aca="false">Y323</f>
        <v>-278.7303</v>
      </c>
      <c r="Z322" s="13" t="n">
        <f aca="false">X322+Y322</f>
        <v>945.30625</v>
      </c>
      <c r="AA322" s="13" t="n">
        <f aca="false">AA323</f>
        <v>0</v>
      </c>
      <c r="AB322" s="13" t="n">
        <f aca="false">Z322+AA322</f>
        <v>945.30625</v>
      </c>
      <c r="AC322" s="13" t="n">
        <f aca="false">AC323</f>
        <v>399.7295</v>
      </c>
      <c r="AD322" s="13" t="n">
        <f aca="false">AB322+AC322</f>
        <v>1345.03575</v>
      </c>
      <c r="AE322" s="13" t="n">
        <v>945.30625</v>
      </c>
      <c r="AF322" s="13" t="n">
        <f aca="false">AF323</f>
        <v>399.7295</v>
      </c>
      <c r="AG322" s="13" t="n">
        <f aca="false">AE322+AF322</f>
        <v>1345.03575</v>
      </c>
    </row>
    <row r="323" customFormat="false" ht="38.25" hidden="false" customHeight="true" outlineLevel="0" collapsed="false">
      <c r="A323" s="14" t="s">
        <v>63</v>
      </c>
      <c r="B323" s="12" t="s">
        <v>210</v>
      </c>
      <c r="C323" s="12" t="n">
        <v>10</v>
      </c>
      <c r="D323" s="12" t="s">
        <v>39</v>
      </c>
      <c r="E323" s="15" t="s">
        <v>296</v>
      </c>
      <c r="F323" s="12" t="n">
        <v>600</v>
      </c>
      <c r="G323" s="13" t="n">
        <v>1094.39455</v>
      </c>
      <c r="H323" s="13" t="n">
        <v>0</v>
      </c>
      <c r="I323" s="13" t="n">
        <f aca="false">G323+H323</f>
        <v>1094.39455</v>
      </c>
      <c r="J323" s="13" t="n">
        <v>0</v>
      </c>
      <c r="K323" s="13" t="n">
        <f aca="false">I323+J323</f>
        <v>1094.39455</v>
      </c>
      <c r="L323" s="13" t="n">
        <v>-276.5696</v>
      </c>
      <c r="M323" s="13" t="n">
        <f aca="false">K323+L323</f>
        <v>817.82495</v>
      </c>
      <c r="N323" s="13"/>
      <c r="O323" s="13" t="n">
        <f aca="false">M323+N323</f>
        <v>817.82495</v>
      </c>
      <c r="P323" s="13" t="n">
        <v>326.2657</v>
      </c>
      <c r="Q323" s="13" t="n">
        <f aca="false">O323+P323</f>
        <v>1144.09065</v>
      </c>
      <c r="R323" s="13"/>
      <c r="S323" s="13" t="n">
        <f aca="false">Q323+R323</f>
        <v>1144.09065</v>
      </c>
      <c r="T323" s="13" t="n">
        <v>1224.03655</v>
      </c>
      <c r="U323" s="13" t="n">
        <v>0</v>
      </c>
      <c r="V323" s="13" t="n">
        <f aca="false">T323+U323</f>
        <v>1224.03655</v>
      </c>
      <c r="W323" s="13" t="n">
        <v>0</v>
      </c>
      <c r="X323" s="13" t="n">
        <f aca="false">V323+W323</f>
        <v>1224.03655</v>
      </c>
      <c r="Y323" s="13" t="n">
        <v>-278.7303</v>
      </c>
      <c r="Z323" s="13" t="n">
        <f aca="false">X323+Y323</f>
        <v>945.30625</v>
      </c>
      <c r="AA323" s="13"/>
      <c r="AB323" s="13" t="n">
        <f aca="false">Z323+AA323</f>
        <v>945.30625</v>
      </c>
      <c r="AC323" s="13" t="n">
        <v>399.7295</v>
      </c>
      <c r="AD323" s="13" t="n">
        <f aca="false">AB323+AC323</f>
        <v>1345.03575</v>
      </c>
      <c r="AE323" s="13" t="n">
        <v>945.30625</v>
      </c>
      <c r="AF323" s="13" t="n">
        <v>399.7295</v>
      </c>
      <c r="AG323" s="13" t="n">
        <f aca="false">AE323+AF323</f>
        <v>1345.03575</v>
      </c>
    </row>
    <row r="324" customFormat="false" ht="114.75" hidden="false" customHeight="true" outlineLevel="0" collapsed="false">
      <c r="A324" s="14" t="s">
        <v>297</v>
      </c>
      <c r="B324" s="12" t="s">
        <v>210</v>
      </c>
      <c r="C324" s="12" t="n">
        <v>10</v>
      </c>
      <c r="D324" s="12" t="s">
        <v>187</v>
      </c>
      <c r="E324" s="15" t="s">
        <v>298</v>
      </c>
      <c r="F324" s="12"/>
      <c r="G324" s="13"/>
      <c r="H324" s="13"/>
      <c r="I324" s="13"/>
      <c r="J324" s="13"/>
      <c r="K324" s="13"/>
      <c r="L324" s="13"/>
      <c r="M324" s="13" t="n">
        <f aca="false">K324+L324</f>
        <v>0</v>
      </c>
      <c r="N324" s="13" t="n">
        <f aca="false">N325</f>
        <v>4080</v>
      </c>
      <c r="O324" s="13" t="n">
        <f aca="false">M324+N324</f>
        <v>4080</v>
      </c>
      <c r="P324" s="13" t="n">
        <f aca="false">P325</f>
        <v>320</v>
      </c>
      <c r="Q324" s="13" t="n">
        <f aca="false">O324+P324</f>
        <v>4400</v>
      </c>
      <c r="R324" s="13" t="n">
        <f aca="false">R325</f>
        <v>0</v>
      </c>
      <c r="S324" s="13" t="n">
        <f aca="false">Q324+R324</f>
        <v>4400</v>
      </c>
      <c r="T324" s="13"/>
      <c r="U324" s="13"/>
      <c r="V324" s="13"/>
      <c r="W324" s="13"/>
      <c r="X324" s="13"/>
      <c r="Y324" s="13"/>
      <c r="Z324" s="13" t="n">
        <f aca="false">X324+Y324</f>
        <v>0</v>
      </c>
      <c r="AA324" s="13" t="n">
        <f aca="false">AA325</f>
        <v>4080</v>
      </c>
      <c r="AB324" s="13" t="n">
        <f aca="false">Z324+AA324</f>
        <v>4080</v>
      </c>
      <c r="AC324" s="13" t="n">
        <f aca="false">AC325</f>
        <v>320</v>
      </c>
      <c r="AD324" s="13" t="n">
        <f aca="false">AB324+AC324</f>
        <v>4400</v>
      </c>
      <c r="AE324" s="13" t="n">
        <v>4080</v>
      </c>
      <c r="AF324" s="13" t="n">
        <f aca="false">AF325</f>
        <v>320</v>
      </c>
      <c r="AG324" s="13" t="n">
        <f aca="false">AE324+AF324</f>
        <v>4400</v>
      </c>
    </row>
    <row r="325" customFormat="false" ht="38.25" hidden="false" customHeight="true" outlineLevel="0" collapsed="false">
      <c r="A325" s="14" t="s">
        <v>63</v>
      </c>
      <c r="B325" s="12" t="s">
        <v>210</v>
      </c>
      <c r="C325" s="12" t="n">
        <v>10</v>
      </c>
      <c r="D325" s="12" t="s">
        <v>187</v>
      </c>
      <c r="E325" s="15" t="s">
        <v>298</v>
      </c>
      <c r="F325" s="12" t="n">
        <v>600</v>
      </c>
      <c r="G325" s="13"/>
      <c r="H325" s="13"/>
      <c r="I325" s="13"/>
      <c r="J325" s="13"/>
      <c r="K325" s="13"/>
      <c r="L325" s="13"/>
      <c r="M325" s="13" t="n">
        <f aca="false">K325+L325</f>
        <v>0</v>
      </c>
      <c r="N325" s="13" t="n">
        <v>4080</v>
      </c>
      <c r="O325" s="13" t="n">
        <f aca="false">M325+N325</f>
        <v>4080</v>
      </c>
      <c r="P325" s="13" t="n">
        <v>320</v>
      </c>
      <c r="Q325" s="13" t="n">
        <f aca="false">O325+P325</f>
        <v>4400</v>
      </c>
      <c r="R325" s="13"/>
      <c r="S325" s="13" t="n">
        <f aca="false">Q325+R325</f>
        <v>4400</v>
      </c>
      <c r="T325" s="13"/>
      <c r="U325" s="13"/>
      <c r="V325" s="13"/>
      <c r="W325" s="13"/>
      <c r="X325" s="13"/>
      <c r="Y325" s="13"/>
      <c r="Z325" s="13" t="n">
        <f aca="false">X325+Y325</f>
        <v>0</v>
      </c>
      <c r="AA325" s="13" t="n">
        <v>4080</v>
      </c>
      <c r="AB325" s="13" t="n">
        <f aca="false">Z325+AA325</f>
        <v>4080</v>
      </c>
      <c r="AC325" s="13" t="n">
        <v>320</v>
      </c>
      <c r="AD325" s="13" t="n">
        <f aca="false">AB325+AC325</f>
        <v>4400</v>
      </c>
      <c r="AE325" s="13" t="n">
        <v>4080</v>
      </c>
      <c r="AF325" s="13" t="n">
        <v>320</v>
      </c>
      <c r="AG325" s="13" t="n">
        <f aca="false">AE325+AF325</f>
        <v>4400</v>
      </c>
    </row>
    <row r="326" customFormat="false" ht="38.25" hidden="false" customHeight="true" outlineLevel="0" collapsed="false">
      <c r="A326" s="14" t="s">
        <v>299</v>
      </c>
      <c r="B326" s="12" t="s">
        <v>210</v>
      </c>
      <c r="C326" s="12" t="n">
        <v>11</v>
      </c>
      <c r="D326" s="12" t="s">
        <v>34</v>
      </c>
      <c r="E326" s="15" t="s">
        <v>300</v>
      </c>
      <c r="F326" s="12"/>
      <c r="G326" s="13" t="n">
        <v>1410.2032</v>
      </c>
      <c r="H326" s="13" t="n">
        <f aca="false">H327</f>
        <v>0</v>
      </c>
      <c r="I326" s="13" t="n">
        <f aca="false">G326+H326</f>
        <v>1410.2032</v>
      </c>
      <c r="J326" s="13" t="n">
        <f aca="false">J327</f>
        <v>0</v>
      </c>
      <c r="K326" s="13" t="n">
        <f aca="false">I326+J326</f>
        <v>1410.2032</v>
      </c>
      <c r="L326" s="13" t="n">
        <f aca="false">L327</f>
        <v>0</v>
      </c>
      <c r="M326" s="13" t="n">
        <f aca="false">K326+L326</f>
        <v>1410.2032</v>
      </c>
      <c r="N326" s="13" t="n">
        <f aca="false">N327</f>
        <v>0</v>
      </c>
      <c r="O326" s="13" t="n">
        <f aca="false">M326+N326</f>
        <v>1410.2032</v>
      </c>
      <c r="P326" s="13" t="n">
        <f aca="false">P327</f>
        <v>0</v>
      </c>
      <c r="Q326" s="13" t="n">
        <f aca="false">O326+P326</f>
        <v>1410.2032</v>
      </c>
      <c r="R326" s="13" t="n">
        <f aca="false">R327</f>
        <v>0</v>
      </c>
      <c r="S326" s="13" t="n">
        <f aca="false">Q326+R326</f>
        <v>1410.2032</v>
      </c>
      <c r="T326" s="13" t="n">
        <v>1410.2032</v>
      </c>
      <c r="U326" s="13" t="n">
        <f aca="false">U327</f>
        <v>0</v>
      </c>
      <c r="V326" s="13" t="n">
        <f aca="false">T326+U326</f>
        <v>1410.2032</v>
      </c>
      <c r="W326" s="13" t="n">
        <f aca="false">W327</f>
        <v>0</v>
      </c>
      <c r="X326" s="13" t="n">
        <f aca="false">V326+W326</f>
        <v>1410.2032</v>
      </c>
      <c r="Y326" s="13" t="n">
        <f aca="false">Y327</f>
        <v>0</v>
      </c>
      <c r="Z326" s="13" t="n">
        <f aca="false">X326+Y326</f>
        <v>1410.2032</v>
      </c>
      <c r="AA326" s="13" t="n">
        <f aca="false">AA327</f>
        <v>0</v>
      </c>
      <c r="AB326" s="13" t="n">
        <f aca="false">Z326+AA326</f>
        <v>1410.2032</v>
      </c>
      <c r="AC326" s="13" t="n">
        <f aca="false">AC327</f>
        <v>0</v>
      </c>
      <c r="AD326" s="13" t="n">
        <f aca="false">AB326+AC326</f>
        <v>1410.2032</v>
      </c>
      <c r="AE326" s="13" t="n">
        <v>1410.2032</v>
      </c>
      <c r="AF326" s="13" t="n">
        <f aca="false">AF327</f>
        <v>0</v>
      </c>
      <c r="AG326" s="13" t="n">
        <f aca="false">AE326+AF326</f>
        <v>1410.2032</v>
      </c>
    </row>
    <row r="327" customFormat="false" ht="38.25" hidden="false" customHeight="true" outlineLevel="0" collapsed="false">
      <c r="A327" s="14" t="s">
        <v>63</v>
      </c>
      <c r="B327" s="12" t="s">
        <v>210</v>
      </c>
      <c r="C327" s="12" t="n">
        <v>11</v>
      </c>
      <c r="D327" s="12" t="s">
        <v>34</v>
      </c>
      <c r="E327" s="15" t="s">
        <v>300</v>
      </c>
      <c r="F327" s="12" t="n">
        <v>600</v>
      </c>
      <c r="G327" s="13" t="n">
        <v>1410.2032</v>
      </c>
      <c r="H327" s="13" t="n">
        <v>0</v>
      </c>
      <c r="I327" s="13" t="n">
        <f aca="false">G327+H327</f>
        <v>1410.2032</v>
      </c>
      <c r="J327" s="13" t="n">
        <v>0</v>
      </c>
      <c r="K327" s="13" t="n">
        <f aca="false">I327+J327</f>
        <v>1410.2032</v>
      </c>
      <c r="L327" s="13" t="n">
        <v>0</v>
      </c>
      <c r="M327" s="13" t="n">
        <f aca="false">K327+L327</f>
        <v>1410.2032</v>
      </c>
      <c r="N327" s="13" t="n">
        <v>0</v>
      </c>
      <c r="O327" s="13" t="n">
        <f aca="false">M327+N327</f>
        <v>1410.2032</v>
      </c>
      <c r="P327" s="13" t="n">
        <v>0</v>
      </c>
      <c r="Q327" s="13" t="n">
        <f aca="false">O327+P327</f>
        <v>1410.2032</v>
      </c>
      <c r="R327" s="13" t="n">
        <v>0</v>
      </c>
      <c r="S327" s="13" t="n">
        <f aca="false">Q327+R327</f>
        <v>1410.2032</v>
      </c>
      <c r="T327" s="13" t="n">
        <v>1410.2032</v>
      </c>
      <c r="U327" s="13" t="n">
        <v>0</v>
      </c>
      <c r="V327" s="13" t="n">
        <f aca="false">T327+U327</f>
        <v>1410.2032</v>
      </c>
      <c r="W327" s="13" t="n">
        <v>0</v>
      </c>
      <c r="X327" s="13" t="n">
        <f aca="false">V327+W327</f>
        <v>1410.2032</v>
      </c>
      <c r="Y327" s="13" t="n">
        <v>0</v>
      </c>
      <c r="Z327" s="13" t="n">
        <f aca="false">X327+Y327</f>
        <v>1410.2032</v>
      </c>
      <c r="AA327" s="13" t="n">
        <v>0</v>
      </c>
      <c r="AB327" s="13" t="n">
        <f aca="false">Z327+AA327</f>
        <v>1410.2032</v>
      </c>
      <c r="AC327" s="13" t="n">
        <v>0</v>
      </c>
      <c r="AD327" s="13" t="n">
        <f aca="false">AB327+AC327</f>
        <v>1410.2032</v>
      </c>
      <c r="AE327" s="13" t="n">
        <v>1410.2032</v>
      </c>
      <c r="AF327" s="13" t="n">
        <v>0</v>
      </c>
      <c r="AG327" s="13" t="n">
        <f aca="false">AE327+AF327</f>
        <v>1410.2032</v>
      </c>
    </row>
    <row r="328" customFormat="false" ht="54" hidden="false" customHeight="true" outlineLevel="0" collapsed="false">
      <c r="A328" s="14" t="s">
        <v>301</v>
      </c>
      <c r="B328" s="12" t="s">
        <v>210</v>
      </c>
      <c r="C328" s="12" t="n">
        <v>11</v>
      </c>
      <c r="D328" s="12" t="s">
        <v>75</v>
      </c>
      <c r="E328" s="15" t="s">
        <v>302</v>
      </c>
      <c r="F328" s="12"/>
      <c r="G328" s="13" t="n">
        <v>0</v>
      </c>
      <c r="H328" s="13" t="n">
        <f aca="false">H329</f>
        <v>0</v>
      </c>
      <c r="I328" s="13" t="n">
        <f aca="false">G328+H328</f>
        <v>0</v>
      </c>
      <c r="J328" s="13" t="n">
        <f aca="false">J329</f>
        <v>0</v>
      </c>
      <c r="K328" s="13" t="n">
        <f aca="false">I328+J328</f>
        <v>0</v>
      </c>
      <c r="L328" s="13" t="n">
        <f aca="false">L329</f>
        <v>0</v>
      </c>
      <c r="M328" s="13" t="n">
        <f aca="false">K328+L328</f>
        <v>0</v>
      </c>
      <c r="N328" s="13" t="n">
        <f aca="false">N329</f>
        <v>0</v>
      </c>
      <c r="O328" s="13" t="n">
        <f aca="false">M328+N328</f>
        <v>0</v>
      </c>
      <c r="P328" s="13" t="n">
        <f aca="false">P329</f>
        <v>0</v>
      </c>
      <c r="Q328" s="13" t="n">
        <f aca="false">O328+P328</f>
        <v>0</v>
      </c>
      <c r="R328" s="13" t="n">
        <f aca="false">R329</f>
        <v>0</v>
      </c>
      <c r="S328" s="13" t="n">
        <f aca="false">Q328+R328</f>
        <v>0</v>
      </c>
      <c r="T328" s="13" t="n">
        <v>0</v>
      </c>
      <c r="U328" s="13" t="n">
        <f aca="false">U329</f>
        <v>0</v>
      </c>
      <c r="V328" s="13" t="n">
        <f aca="false">T328+U328</f>
        <v>0</v>
      </c>
      <c r="W328" s="13" t="n">
        <f aca="false">W329</f>
        <v>0</v>
      </c>
      <c r="X328" s="13" t="n">
        <f aca="false">V328+W328</f>
        <v>0</v>
      </c>
      <c r="Y328" s="13" t="n">
        <f aca="false">Y329</f>
        <v>0</v>
      </c>
      <c r="Z328" s="13" t="n">
        <f aca="false">X328+Y328</f>
        <v>0</v>
      </c>
      <c r="AA328" s="13" t="n">
        <f aca="false">AA329</f>
        <v>0</v>
      </c>
      <c r="AB328" s="13" t="n">
        <f aca="false">Z328+AA328</f>
        <v>0</v>
      </c>
      <c r="AC328" s="13" t="n">
        <f aca="false">AC329</f>
        <v>0</v>
      </c>
      <c r="AD328" s="13" t="n">
        <f aca="false">AB328+AC328</f>
        <v>0</v>
      </c>
      <c r="AE328" s="13" t="n">
        <v>0</v>
      </c>
      <c r="AF328" s="13" t="n">
        <f aca="false">AF329</f>
        <v>0</v>
      </c>
      <c r="AG328" s="13" t="n">
        <f aca="false">AE328+AF328</f>
        <v>0</v>
      </c>
    </row>
    <row r="329" customFormat="false" ht="38.25" hidden="false" customHeight="true" outlineLevel="0" collapsed="false">
      <c r="A329" s="14" t="s">
        <v>63</v>
      </c>
      <c r="B329" s="12" t="s">
        <v>210</v>
      </c>
      <c r="C329" s="12" t="n">
        <v>11</v>
      </c>
      <c r="D329" s="12" t="s">
        <v>75</v>
      </c>
      <c r="E329" s="15" t="s">
        <v>302</v>
      </c>
      <c r="F329" s="12" t="n">
        <v>600</v>
      </c>
      <c r="G329" s="13" t="n">
        <v>0</v>
      </c>
      <c r="H329" s="13" t="n">
        <v>0</v>
      </c>
      <c r="I329" s="13" t="n">
        <f aca="false">G329+H329</f>
        <v>0</v>
      </c>
      <c r="J329" s="13" t="n">
        <v>0</v>
      </c>
      <c r="K329" s="13" t="n">
        <f aca="false">I329+J329</f>
        <v>0</v>
      </c>
      <c r="L329" s="13" t="n">
        <v>0</v>
      </c>
      <c r="M329" s="13" t="n">
        <f aca="false">K329+L329</f>
        <v>0</v>
      </c>
      <c r="N329" s="13" t="n">
        <v>0</v>
      </c>
      <c r="O329" s="13" t="n">
        <f aca="false">M329+N329</f>
        <v>0</v>
      </c>
      <c r="P329" s="13" t="n">
        <v>0</v>
      </c>
      <c r="Q329" s="13" t="n">
        <f aca="false">O329+P329</f>
        <v>0</v>
      </c>
      <c r="R329" s="13" t="n">
        <v>0</v>
      </c>
      <c r="S329" s="13" t="n">
        <f aca="false">Q329+R329</f>
        <v>0</v>
      </c>
      <c r="T329" s="13" t="n">
        <v>0</v>
      </c>
      <c r="U329" s="13" t="n">
        <v>0</v>
      </c>
      <c r="V329" s="13" t="n">
        <f aca="false">T329+U329</f>
        <v>0</v>
      </c>
      <c r="W329" s="13" t="n">
        <v>0</v>
      </c>
      <c r="X329" s="13" t="n">
        <f aca="false">V329+W329</f>
        <v>0</v>
      </c>
      <c r="Y329" s="13" t="n">
        <v>0</v>
      </c>
      <c r="Z329" s="13" t="n">
        <f aca="false">X329+Y329</f>
        <v>0</v>
      </c>
      <c r="AA329" s="13" t="n">
        <v>0</v>
      </c>
      <c r="AB329" s="13" t="n">
        <f aca="false">Z329+AA329</f>
        <v>0</v>
      </c>
      <c r="AC329" s="13" t="n">
        <v>0</v>
      </c>
      <c r="AD329" s="13" t="n">
        <f aca="false">AB329+AC329</f>
        <v>0</v>
      </c>
      <c r="AE329" s="13" t="n">
        <v>0</v>
      </c>
      <c r="AF329" s="13" t="n">
        <v>0</v>
      </c>
      <c r="AG329" s="13" t="n">
        <f aca="false">AE329+AF329</f>
        <v>0</v>
      </c>
    </row>
    <row r="330" customFormat="false" ht="25.5" hidden="false" customHeight="true" outlineLevel="0" collapsed="false">
      <c r="A330" s="14" t="s">
        <v>303</v>
      </c>
      <c r="B330" s="12" t="s">
        <v>210</v>
      </c>
      <c r="C330" s="12" t="n">
        <v>11</v>
      </c>
      <c r="D330" s="12" t="s">
        <v>75</v>
      </c>
      <c r="E330" s="15" t="s">
        <v>304</v>
      </c>
      <c r="F330" s="12"/>
      <c r="G330" s="13" t="n">
        <v>8468.1912</v>
      </c>
      <c r="H330" s="13" t="n">
        <f aca="false">H331</f>
        <v>0</v>
      </c>
      <c r="I330" s="13" t="n">
        <f aca="false">G330+H330</f>
        <v>8468.1912</v>
      </c>
      <c r="J330" s="13" t="n">
        <f aca="false">J331</f>
        <v>0</v>
      </c>
      <c r="K330" s="13" t="n">
        <f aca="false">I330+J330</f>
        <v>8468.1912</v>
      </c>
      <c r="L330" s="13" t="n">
        <f aca="false">L331</f>
        <v>0</v>
      </c>
      <c r="M330" s="13" t="n">
        <f aca="false">K330+L330</f>
        <v>8468.1912</v>
      </c>
      <c r="N330" s="13" t="n">
        <f aca="false">N331</f>
        <v>0</v>
      </c>
      <c r="O330" s="13" t="n">
        <f aca="false">M330+N330</f>
        <v>8468.1912</v>
      </c>
      <c r="P330" s="13" t="n">
        <f aca="false">P331</f>
        <v>0</v>
      </c>
      <c r="Q330" s="13" t="n">
        <f aca="false">O330+P330</f>
        <v>8468.1912</v>
      </c>
      <c r="R330" s="13" t="n">
        <f aca="false">R331</f>
        <v>0</v>
      </c>
      <c r="S330" s="13" t="n">
        <f aca="false">Q330+R330</f>
        <v>8468.1912</v>
      </c>
      <c r="T330" s="13" t="n">
        <v>8468.1912</v>
      </c>
      <c r="U330" s="13" t="n">
        <f aca="false">U331</f>
        <v>0</v>
      </c>
      <c r="V330" s="13" t="n">
        <f aca="false">T330+U330</f>
        <v>8468.1912</v>
      </c>
      <c r="W330" s="13" t="n">
        <f aca="false">W331</f>
        <v>0</v>
      </c>
      <c r="X330" s="13" t="n">
        <f aca="false">V330+W330</f>
        <v>8468.1912</v>
      </c>
      <c r="Y330" s="13" t="n">
        <f aca="false">Y331</f>
        <v>0</v>
      </c>
      <c r="Z330" s="13" t="n">
        <f aca="false">X330+Y330</f>
        <v>8468.1912</v>
      </c>
      <c r="AA330" s="13" t="n">
        <f aca="false">AA331</f>
        <v>0</v>
      </c>
      <c r="AB330" s="13" t="n">
        <f aca="false">Z330+AA330</f>
        <v>8468.1912</v>
      </c>
      <c r="AC330" s="13" t="n">
        <f aca="false">AC331</f>
        <v>0</v>
      </c>
      <c r="AD330" s="13" t="n">
        <f aca="false">AB330+AC330</f>
        <v>8468.1912</v>
      </c>
      <c r="AE330" s="13" t="n">
        <v>8468.1912</v>
      </c>
      <c r="AF330" s="13" t="n">
        <f aca="false">AF331</f>
        <v>0</v>
      </c>
      <c r="AG330" s="13" t="n">
        <f aca="false">AE330+AF330</f>
        <v>8468.1912</v>
      </c>
    </row>
    <row r="331" customFormat="false" ht="38.25" hidden="false" customHeight="true" outlineLevel="0" collapsed="false">
      <c r="A331" s="14" t="s">
        <v>63</v>
      </c>
      <c r="B331" s="12" t="s">
        <v>210</v>
      </c>
      <c r="C331" s="12" t="n">
        <v>11</v>
      </c>
      <c r="D331" s="12" t="s">
        <v>75</v>
      </c>
      <c r="E331" s="15" t="s">
        <v>304</v>
      </c>
      <c r="F331" s="12" t="n">
        <v>600</v>
      </c>
      <c r="G331" s="13" t="n">
        <v>8468.1912</v>
      </c>
      <c r="H331" s="13" t="n">
        <v>0</v>
      </c>
      <c r="I331" s="13" t="n">
        <f aca="false">G331+H331</f>
        <v>8468.1912</v>
      </c>
      <c r="J331" s="13" t="n">
        <v>0</v>
      </c>
      <c r="K331" s="13" t="n">
        <f aca="false">I331+J331</f>
        <v>8468.1912</v>
      </c>
      <c r="L331" s="13" t="n">
        <v>0</v>
      </c>
      <c r="M331" s="13" t="n">
        <f aca="false">K331+L331</f>
        <v>8468.1912</v>
      </c>
      <c r="N331" s="13" t="n">
        <v>0</v>
      </c>
      <c r="O331" s="13" t="n">
        <f aca="false">M331+N331</f>
        <v>8468.1912</v>
      </c>
      <c r="P331" s="13" t="n">
        <v>0</v>
      </c>
      <c r="Q331" s="13" t="n">
        <f aca="false">O331+P331</f>
        <v>8468.1912</v>
      </c>
      <c r="R331" s="13" t="n">
        <v>0</v>
      </c>
      <c r="S331" s="13" t="n">
        <f aca="false">Q331+R331</f>
        <v>8468.1912</v>
      </c>
      <c r="T331" s="13" t="n">
        <v>8468.1912</v>
      </c>
      <c r="U331" s="13" t="n">
        <v>0</v>
      </c>
      <c r="V331" s="13" t="n">
        <f aca="false">T331+U331</f>
        <v>8468.1912</v>
      </c>
      <c r="W331" s="13" t="n">
        <v>0</v>
      </c>
      <c r="X331" s="13" t="n">
        <f aca="false">V331+W331</f>
        <v>8468.1912</v>
      </c>
      <c r="Y331" s="13" t="n">
        <v>0</v>
      </c>
      <c r="Z331" s="13" t="n">
        <f aca="false">X331+Y331</f>
        <v>8468.1912</v>
      </c>
      <c r="AA331" s="13" t="n">
        <v>0</v>
      </c>
      <c r="AB331" s="13" t="n">
        <f aca="false">Z331+AA331</f>
        <v>8468.1912</v>
      </c>
      <c r="AC331" s="13" t="n">
        <v>0</v>
      </c>
      <c r="AD331" s="13" t="n">
        <f aca="false">AB331+AC331</f>
        <v>8468.1912</v>
      </c>
      <c r="AE331" s="13" t="n">
        <v>8468.1912</v>
      </c>
      <c r="AF331" s="13" t="n">
        <v>0</v>
      </c>
      <c r="AG331" s="13" t="n">
        <f aca="false">AE331+AF331</f>
        <v>8468.1912</v>
      </c>
    </row>
    <row r="332" customFormat="false" ht="51" hidden="false" customHeight="true" outlineLevel="0" collapsed="false">
      <c r="A332" s="14" t="s">
        <v>305</v>
      </c>
      <c r="B332" s="12" t="s">
        <v>210</v>
      </c>
      <c r="C332" s="12" t="n">
        <v>11</v>
      </c>
      <c r="D332" s="12" t="s">
        <v>75</v>
      </c>
      <c r="E332" s="15" t="s">
        <v>306</v>
      </c>
      <c r="F332" s="12"/>
      <c r="G332" s="13" t="n">
        <v>729.348</v>
      </c>
      <c r="H332" s="13" t="n">
        <f aca="false">H333</f>
        <v>0</v>
      </c>
      <c r="I332" s="13" t="n">
        <f aca="false">G332+H332</f>
        <v>729.348</v>
      </c>
      <c r="J332" s="13" t="n">
        <f aca="false">J333</f>
        <v>0</v>
      </c>
      <c r="K332" s="13" t="n">
        <f aca="false">I332+J332</f>
        <v>729.348</v>
      </c>
      <c r="L332" s="13" t="n">
        <f aca="false">L333</f>
        <v>0</v>
      </c>
      <c r="M332" s="13" t="n">
        <f aca="false">K332+L332</f>
        <v>729.348</v>
      </c>
      <c r="N332" s="13" t="n">
        <f aca="false">N333</f>
        <v>0</v>
      </c>
      <c r="O332" s="13" t="n">
        <f aca="false">M332+N332</f>
        <v>729.348</v>
      </c>
      <c r="P332" s="13" t="n">
        <f aca="false">P333</f>
        <v>0</v>
      </c>
      <c r="Q332" s="13" t="n">
        <f aca="false">O332+P332</f>
        <v>729.348</v>
      </c>
      <c r="R332" s="13" t="n">
        <f aca="false">R333</f>
        <v>0</v>
      </c>
      <c r="S332" s="13" t="n">
        <f aca="false">Q332+R332</f>
        <v>729.348</v>
      </c>
      <c r="T332" s="13" t="n">
        <v>729.348</v>
      </c>
      <c r="U332" s="13" t="n">
        <f aca="false">U333</f>
        <v>0</v>
      </c>
      <c r="V332" s="13" t="n">
        <f aca="false">T332+U332</f>
        <v>729.348</v>
      </c>
      <c r="W332" s="13" t="n">
        <f aca="false">W333</f>
        <v>0</v>
      </c>
      <c r="X332" s="13" t="n">
        <f aca="false">V332+W332</f>
        <v>729.348</v>
      </c>
      <c r="Y332" s="13" t="n">
        <f aca="false">Y333</f>
        <v>0</v>
      </c>
      <c r="Z332" s="13" t="n">
        <f aca="false">X332+Y332</f>
        <v>729.348</v>
      </c>
      <c r="AA332" s="13" t="n">
        <f aca="false">AA333</f>
        <v>0</v>
      </c>
      <c r="AB332" s="13" t="n">
        <f aca="false">Z332+AA332</f>
        <v>729.348</v>
      </c>
      <c r="AC332" s="13" t="n">
        <f aca="false">AC333</f>
        <v>0</v>
      </c>
      <c r="AD332" s="13" t="n">
        <f aca="false">AB332+AC332</f>
        <v>729.348</v>
      </c>
      <c r="AE332" s="13" t="n">
        <v>729.348</v>
      </c>
      <c r="AF332" s="13" t="n">
        <f aca="false">AF333</f>
        <v>0</v>
      </c>
      <c r="AG332" s="13" t="n">
        <f aca="false">AE332+AF332</f>
        <v>729.348</v>
      </c>
    </row>
    <row r="333" customFormat="false" ht="38.25" hidden="false" customHeight="true" outlineLevel="0" collapsed="false">
      <c r="A333" s="14" t="s">
        <v>63</v>
      </c>
      <c r="B333" s="12" t="s">
        <v>210</v>
      </c>
      <c r="C333" s="12" t="n">
        <v>11</v>
      </c>
      <c r="D333" s="12" t="s">
        <v>75</v>
      </c>
      <c r="E333" s="15" t="s">
        <v>306</v>
      </c>
      <c r="F333" s="12" t="n">
        <v>600</v>
      </c>
      <c r="G333" s="13" t="n">
        <v>729.348</v>
      </c>
      <c r="H333" s="13" t="n">
        <v>0</v>
      </c>
      <c r="I333" s="13" t="n">
        <f aca="false">G333+H333</f>
        <v>729.348</v>
      </c>
      <c r="J333" s="13" t="n">
        <v>0</v>
      </c>
      <c r="K333" s="13" t="n">
        <f aca="false">I333+J333</f>
        <v>729.348</v>
      </c>
      <c r="L333" s="13" t="n">
        <v>0</v>
      </c>
      <c r="M333" s="13" t="n">
        <f aca="false">K333+L333</f>
        <v>729.348</v>
      </c>
      <c r="N333" s="13" t="n">
        <v>0</v>
      </c>
      <c r="O333" s="13" t="n">
        <f aca="false">M333+N333</f>
        <v>729.348</v>
      </c>
      <c r="P333" s="13" t="n">
        <v>0</v>
      </c>
      <c r="Q333" s="13" t="n">
        <f aca="false">O333+P333</f>
        <v>729.348</v>
      </c>
      <c r="R333" s="13" t="n">
        <v>0</v>
      </c>
      <c r="S333" s="13" t="n">
        <f aca="false">Q333+R333</f>
        <v>729.348</v>
      </c>
      <c r="T333" s="13" t="n">
        <v>729.348</v>
      </c>
      <c r="U333" s="13" t="n">
        <v>0</v>
      </c>
      <c r="V333" s="13" t="n">
        <f aca="false">T333+U333</f>
        <v>729.348</v>
      </c>
      <c r="W333" s="13" t="n">
        <v>0</v>
      </c>
      <c r="X333" s="13" t="n">
        <f aca="false">V333+W333</f>
        <v>729.348</v>
      </c>
      <c r="Y333" s="13" t="n">
        <v>0</v>
      </c>
      <c r="Z333" s="13" t="n">
        <f aca="false">X333+Y333</f>
        <v>729.348</v>
      </c>
      <c r="AA333" s="13" t="n">
        <v>0</v>
      </c>
      <c r="AB333" s="13" t="n">
        <f aca="false">Z333+AA333</f>
        <v>729.348</v>
      </c>
      <c r="AC333" s="13" t="n">
        <v>0</v>
      </c>
      <c r="AD333" s="13" t="n">
        <f aca="false">AB333+AC333</f>
        <v>729.348</v>
      </c>
      <c r="AE333" s="13" t="n">
        <v>729.348</v>
      </c>
      <c r="AF333" s="13" t="n">
        <v>0</v>
      </c>
      <c r="AG333" s="13" t="n">
        <f aca="false">AE333+AF333</f>
        <v>729.348</v>
      </c>
    </row>
    <row r="334" customFormat="false" ht="38.25" hidden="false" customHeight="true" outlineLevel="0" collapsed="false">
      <c r="A334" s="10" t="s">
        <v>307</v>
      </c>
      <c r="B334" s="11" t="s">
        <v>308</v>
      </c>
      <c r="C334" s="11"/>
      <c r="D334" s="11"/>
      <c r="E334" s="11"/>
      <c r="F334" s="11"/>
      <c r="G334" s="13" t="n">
        <v>2370.08012</v>
      </c>
      <c r="H334" s="13" t="n">
        <f aca="false">H335</f>
        <v>0</v>
      </c>
      <c r="I334" s="13" t="n">
        <f aca="false">G334+H334</f>
        <v>2370.08012</v>
      </c>
      <c r="J334" s="13" t="n">
        <f aca="false">J335</f>
        <v>0</v>
      </c>
      <c r="K334" s="13" t="n">
        <f aca="false">I334+J334</f>
        <v>2370.08012</v>
      </c>
      <c r="L334" s="13" t="n">
        <f aca="false">L335</f>
        <v>0</v>
      </c>
      <c r="M334" s="13" t="n">
        <f aca="false">K334+L334</f>
        <v>2370.08012</v>
      </c>
      <c r="N334" s="13" t="n">
        <f aca="false">N335</f>
        <v>0</v>
      </c>
      <c r="O334" s="13" t="n">
        <f aca="false">M334+N334</f>
        <v>2370.08012</v>
      </c>
      <c r="P334" s="13" t="n">
        <f aca="false">P335</f>
        <v>1084.25339</v>
      </c>
      <c r="Q334" s="13" t="n">
        <f aca="false">O334+P334</f>
        <v>3454.33351</v>
      </c>
      <c r="R334" s="13" t="n">
        <f aca="false">R335</f>
        <v>0</v>
      </c>
      <c r="S334" s="13" t="n">
        <f aca="false">Q334+R334</f>
        <v>3454.33351</v>
      </c>
      <c r="T334" s="13" t="n">
        <v>2370.08012</v>
      </c>
      <c r="U334" s="13" t="n">
        <f aca="false">U335</f>
        <v>0</v>
      </c>
      <c r="V334" s="13" t="n">
        <f aca="false">T334+U334</f>
        <v>2370.08012</v>
      </c>
      <c r="W334" s="13" t="n">
        <f aca="false">W335</f>
        <v>0</v>
      </c>
      <c r="X334" s="13" t="n">
        <f aca="false">V334+W334</f>
        <v>2370.08012</v>
      </c>
      <c r="Y334" s="13" t="n">
        <f aca="false">Y335</f>
        <v>0</v>
      </c>
      <c r="Z334" s="13" t="n">
        <f aca="false">X334+Y334</f>
        <v>2370.08012</v>
      </c>
      <c r="AA334" s="13" t="n">
        <f aca="false">AA335</f>
        <v>0</v>
      </c>
      <c r="AB334" s="13" t="n">
        <f aca="false">Z334+AA334</f>
        <v>2370.08012</v>
      </c>
      <c r="AC334" s="13" t="n">
        <f aca="false">AC335</f>
        <v>1084.25339</v>
      </c>
      <c r="AD334" s="13" t="n">
        <f aca="false">AB334+AC334</f>
        <v>3454.33351</v>
      </c>
      <c r="AE334" s="13" t="n">
        <v>2370.08012</v>
      </c>
      <c r="AF334" s="13" t="n">
        <f aca="false">AF335</f>
        <v>0</v>
      </c>
      <c r="AG334" s="13" t="n">
        <f aca="false">AE334+AF334</f>
        <v>2370.08012</v>
      </c>
    </row>
    <row r="335" customFormat="false" ht="38.25" hidden="false" customHeight="true" outlineLevel="0" collapsed="false">
      <c r="A335" s="14" t="s">
        <v>31</v>
      </c>
      <c r="B335" s="12" t="s">
        <v>308</v>
      </c>
      <c r="C335" s="12"/>
      <c r="D335" s="12"/>
      <c r="E335" s="12"/>
      <c r="F335" s="12"/>
      <c r="G335" s="13" t="n">
        <v>2370.08012</v>
      </c>
      <c r="H335" s="13" t="n">
        <f aca="false">H336+H338</f>
        <v>0</v>
      </c>
      <c r="I335" s="13" t="n">
        <f aca="false">G335+H335</f>
        <v>2370.08012</v>
      </c>
      <c r="J335" s="13" t="n">
        <f aca="false">J336+J338</f>
        <v>0</v>
      </c>
      <c r="K335" s="13" t="n">
        <f aca="false">I335+J335</f>
        <v>2370.08012</v>
      </c>
      <c r="L335" s="13" t="n">
        <f aca="false">L336+L338</f>
        <v>0</v>
      </c>
      <c r="M335" s="13" t="n">
        <f aca="false">K335+L335</f>
        <v>2370.08012</v>
      </c>
      <c r="N335" s="13" t="n">
        <f aca="false">N336+N338</f>
        <v>0</v>
      </c>
      <c r="O335" s="13" t="n">
        <f aca="false">M335+N335</f>
        <v>2370.08012</v>
      </c>
      <c r="P335" s="13" t="n">
        <f aca="false">P336+P338</f>
        <v>1084.25339</v>
      </c>
      <c r="Q335" s="13" t="n">
        <f aca="false">O335+P335</f>
        <v>3454.33351</v>
      </c>
      <c r="R335" s="13" t="n">
        <f aca="false">R336+R338</f>
        <v>0</v>
      </c>
      <c r="S335" s="13" t="n">
        <f aca="false">Q335+R335</f>
        <v>3454.33351</v>
      </c>
      <c r="T335" s="13" t="n">
        <v>2370.08012</v>
      </c>
      <c r="U335" s="13" t="n">
        <f aca="false">U336+U338</f>
        <v>0</v>
      </c>
      <c r="V335" s="13" t="n">
        <f aca="false">T335+U335</f>
        <v>2370.08012</v>
      </c>
      <c r="W335" s="13" t="n">
        <f aca="false">W336+W338</f>
        <v>0</v>
      </c>
      <c r="X335" s="13" t="n">
        <f aca="false">V335+W335</f>
        <v>2370.08012</v>
      </c>
      <c r="Y335" s="13" t="n">
        <f aca="false">Y336+Y338</f>
        <v>0</v>
      </c>
      <c r="Z335" s="13" t="n">
        <f aca="false">X335+Y335</f>
        <v>2370.08012</v>
      </c>
      <c r="AA335" s="13" t="n">
        <f aca="false">AA336+AA338</f>
        <v>0</v>
      </c>
      <c r="AB335" s="13" t="n">
        <f aca="false">Z335+AA335</f>
        <v>2370.08012</v>
      </c>
      <c r="AC335" s="13" t="n">
        <f aca="false">AC336+AC338</f>
        <v>1084.25339</v>
      </c>
      <c r="AD335" s="13" t="n">
        <f aca="false">AB335+AC335</f>
        <v>3454.33351</v>
      </c>
      <c r="AE335" s="13" t="n">
        <v>2370.08012</v>
      </c>
      <c r="AF335" s="13" t="n">
        <f aca="false">AF336+AF338</f>
        <v>0</v>
      </c>
      <c r="AG335" s="13" t="n">
        <f aca="false">AE335+AF335</f>
        <v>2370.08012</v>
      </c>
    </row>
    <row r="336" customFormat="false" ht="38.25" hidden="false" customHeight="true" outlineLevel="0" collapsed="false">
      <c r="A336" s="14" t="s">
        <v>309</v>
      </c>
      <c r="B336" s="12" t="s">
        <v>308</v>
      </c>
      <c r="C336" s="12" t="s">
        <v>34</v>
      </c>
      <c r="D336" s="12" t="s">
        <v>75</v>
      </c>
      <c r="E336" s="15" t="s">
        <v>310</v>
      </c>
      <c r="F336" s="12"/>
      <c r="G336" s="13" t="n">
        <v>1183.63</v>
      </c>
      <c r="H336" s="13" t="n">
        <f aca="false">H337</f>
        <v>0</v>
      </c>
      <c r="I336" s="13" t="n">
        <f aca="false">G336+H336</f>
        <v>1183.63</v>
      </c>
      <c r="J336" s="13" t="n">
        <f aca="false">J337</f>
        <v>0</v>
      </c>
      <c r="K336" s="13" t="n">
        <f aca="false">I336+J336</f>
        <v>1183.63</v>
      </c>
      <c r="L336" s="13" t="n">
        <f aca="false">L337</f>
        <v>0</v>
      </c>
      <c r="M336" s="13" t="n">
        <f aca="false">K336+L336</f>
        <v>1183.63</v>
      </c>
      <c r="N336" s="13" t="n">
        <f aca="false">N337</f>
        <v>0</v>
      </c>
      <c r="O336" s="13" t="n">
        <f aca="false">M336+N336</f>
        <v>1183.63</v>
      </c>
      <c r="P336" s="13" t="n">
        <f aca="false">P337</f>
        <v>668.58739</v>
      </c>
      <c r="Q336" s="13" t="n">
        <f aca="false">O336+P336</f>
        <v>1852.21739</v>
      </c>
      <c r="R336" s="13" t="n">
        <f aca="false">R337</f>
        <v>0</v>
      </c>
      <c r="S336" s="13" t="n">
        <f aca="false">Q336+R336</f>
        <v>1852.21739</v>
      </c>
      <c r="T336" s="13" t="n">
        <v>1183.63</v>
      </c>
      <c r="U336" s="13" t="n">
        <f aca="false">U337</f>
        <v>0</v>
      </c>
      <c r="V336" s="13" t="n">
        <f aca="false">T336+U336</f>
        <v>1183.63</v>
      </c>
      <c r="W336" s="13" t="n">
        <f aca="false">W337</f>
        <v>0</v>
      </c>
      <c r="X336" s="13" t="n">
        <f aca="false">V336+W336</f>
        <v>1183.63</v>
      </c>
      <c r="Y336" s="13" t="n">
        <f aca="false">Y337</f>
        <v>0</v>
      </c>
      <c r="Z336" s="13" t="n">
        <f aca="false">X336+Y336</f>
        <v>1183.63</v>
      </c>
      <c r="AA336" s="13" t="n">
        <f aca="false">AA337</f>
        <v>0</v>
      </c>
      <c r="AB336" s="13" t="n">
        <f aca="false">Z336+AA336</f>
        <v>1183.63</v>
      </c>
      <c r="AC336" s="13" t="n">
        <f aca="false">AC337</f>
        <v>668.58739</v>
      </c>
      <c r="AD336" s="13" t="n">
        <f aca="false">AB336+AC336</f>
        <v>1852.21739</v>
      </c>
      <c r="AE336" s="13" t="n">
        <v>1183.63</v>
      </c>
      <c r="AF336" s="13" t="n">
        <f aca="false">AF337</f>
        <v>0</v>
      </c>
      <c r="AG336" s="13" t="n">
        <f aca="false">AE336+AF336</f>
        <v>1183.63</v>
      </c>
    </row>
    <row r="337" customFormat="false" ht="76.5" hidden="false" customHeight="true" outlineLevel="0" collapsed="false">
      <c r="A337" s="14" t="s">
        <v>37</v>
      </c>
      <c r="B337" s="12" t="s">
        <v>308</v>
      </c>
      <c r="C337" s="12" t="s">
        <v>34</v>
      </c>
      <c r="D337" s="12" t="s">
        <v>75</v>
      </c>
      <c r="E337" s="15" t="s">
        <v>310</v>
      </c>
      <c r="F337" s="12" t="n">
        <v>100</v>
      </c>
      <c r="G337" s="13" t="n">
        <v>1183.63</v>
      </c>
      <c r="H337" s="13" t="n">
        <v>0</v>
      </c>
      <c r="I337" s="13" t="n">
        <f aca="false">G337+H337</f>
        <v>1183.63</v>
      </c>
      <c r="J337" s="13" t="n">
        <v>0</v>
      </c>
      <c r="K337" s="13" t="n">
        <f aca="false">I337+J337</f>
        <v>1183.63</v>
      </c>
      <c r="L337" s="13" t="n">
        <v>0</v>
      </c>
      <c r="M337" s="13" t="n">
        <f aca="false">K337+L337</f>
        <v>1183.63</v>
      </c>
      <c r="N337" s="13" t="n">
        <v>0</v>
      </c>
      <c r="O337" s="13" t="n">
        <f aca="false">M337+N337</f>
        <v>1183.63</v>
      </c>
      <c r="P337" s="13" t="n">
        <v>668.58739</v>
      </c>
      <c r="Q337" s="13" t="n">
        <f aca="false">O337+P337</f>
        <v>1852.21739</v>
      </c>
      <c r="R337" s="13"/>
      <c r="S337" s="13" t="n">
        <f aca="false">Q337+R337</f>
        <v>1852.21739</v>
      </c>
      <c r="T337" s="13" t="n">
        <v>1183.63</v>
      </c>
      <c r="U337" s="13" t="n">
        <v>0</v>
      </c>
      <c r="V337" s="13" t="n">
        <f aca="false">T337+U337</f>
        <v>1183.63</v>
      </c>
      <c r="W337" s="13" t="n">
        <v>0</v>
      </c>
      <c r="X337" s="13" t="n">
        <f aca="false">V337+W337</f>
        <v>1183.63</v>
      </c>
      <c r="Y337" s="13" t="n">
        <v>0</v>
      </c>
      <c r="Z337" s="13" t="n">
        <f aca="false">X337+Y337</f>
        <v>1183.63</v>
      </c>
      <c r="AA337" s="13" t="n">
        <v>0</v>
      </c>
      <c r="AB337" s="13" t="n">
        <f aca="false">Z337+AA337</f>
        <v>1183.63</v>
      </c>
      <c r="AC337" s="13" t="n">
        <v>668.58739</v>
      </c>
      <c r="AD337" s="13" t="n">
        <f aca="false">AB337+AC337</f>
        <v>1852.21739</v>
      </c>
      <c r="AE337" s="13" t="n">
        <v>1183.63</v>
      </c>
      <c r="AF337" s="13"/>
      <c r="AG337" s="13" t="n">
        <f aca="false">AE337+AF337</f>
        <v>1183.63</v>
      </c>
    </row>
    <row r="338" customFormat="false" ht="38.25" hidden="false" customHeight="true" outlineLevel="0" collapsed="false">
      <c r="A338" s="14" t="s">
        <v>311</v>
      </c>
      <c r="B338" s="12" t="s">
        <v>308</v>
      </c>
      <c r="C338" s="12" t="s">
        <v>34</v>
      </c>
      <c r="D338" s="12" t="s">
        <v>75</v>
      </c>
      <c r="E338" s="15" t="s">
        <v>312</v>
      </c>
      <c r="F338" s="12"/>
      <c r="G338" s="13" t="n">
        <v>1186.45012</v>
      </c>
      <c r="H338" s="13" t="n">
        <f aca="false">H339+H340</f>
        <v>0</v>
      </c>
      <c r="I338" s="13" t="n">
        <f aca="false">G338+H338</f>
        <v>1186.45012</v>
      </c>
      <c r="J338" s="13" t="n">
        <f aca="false">J339+J340</f>
        <v>0</v>
      </c>
      <c r="K338" s="13" t="n">
        <f aca="false">I338+J338</f>
        <v>1186.45012</v>
      </c>
      <c r="L338" s="13" t="n">
        <f aca="false">L339+L340</f>
        <v>0</v>
      </c>
      <c r="M338" s="13" t="n">
        <f aca="false">K338+L338</f>
        <v>1186.45012</v>
      </c>
      <c r="N338" s="13" t="n">
        <f aca="false">N339+N340</f>
        <v>0</v>
      </c>
      <c r="O338" s="13" t="n">
        <f aca="false">M338+N338</f>
        <v>1186.45012</v>
      </c>
      <c r="P338" s="13" t="n">
        <f aca="false">P339+P340</f>
        <v>415.666</v>
      </c>
      <c r="Q338" s="13" t="n">
        <f aca="false">O338+P338</f>
        <v>1602.11612</v>
      </c>
      <c r="R338" s="13" t="n">
        <f aca="false">R339+R340</f>
        <v>0</v>
      </c>
      <c r="S338" s="13" t="n">
        <f aca="false">Q338+R338</f>
        <v>1602.11612</v>
      </c>
      <c r="T338" s="13" t="n">
        <v>1186.45012</v>
      </c>
      <c r="U338" s="13" t="n">
        <f aca="false">U339+U340</f>
        <v>0</v>
      </c>
      <c r="V338" s="13" t="n">
        <f aca="false">T338+U338</f>
        <v>1186.45012</v>
      </c>
      <c r="W338" s="13" t="n">
        <f aca="false">W339+W340</f>
        <v>0</v>
      </c>
      <c r="X338" s="13" t="n">
        <f aca="false">V338+W338</f>
        <v>1186.45012</v>
      </c>
      <c r="Y338" s="13" t="n">
        <f aca="false">Y339+Y340</f>
        <v>0</v>
      </c>
      <c r="Z338" s="13" t="n">
        <f aca="false">X338+Y338</f>
        <v>1186.45012</v>
      </c>
      <c r="AA338" s="13" t="n">
        <f aca="false">AA339+AA340</f>
        <v>0</v>
      </c>
      <c r="AB338" s="13" t="n">
        <f aca="false">Z338+AA338</f>
        <v>1186.45012</v>
      </c>
      <c r="AC338" s="13" t="n">
        <f aca="false">AC339+AC340</f>
        <v>415.666</v>
      </c>
      <c r="AD338" s="13" t="n">
        <f aca="false">AB338+AC338</f>
        <v>1602.11612</v>
      </c>
      <c r="AE338" s="13" t="n">
        <v>1186.45012</v>
      </c>
      <c r="AF338" s="13" t="n">
        <f aca="false">AF339+AF340</f>
        <v>0</v>
      </c>
      <c r="AG338" s="13" t="n">
        <f aca="false">AE338+AF338</f>
        <v>1186.45012</v>
      </c>
    </row>
    <row r="339" customFormat="false" ht="76.5" hidden="false" customHeight="true" outlineLevel="0" collapsed="false">
      <c r="A339" s="14" t="s">
        <v>37</v>
      </c>
      <c r="B339" s="12" t="s">
        <v>308</v>
      </c>
      <c r="C339" s="12" t="s">
        <v>34</v>
      </c>
      <c r="D339" s="12" t="s">
        <v>75</v>
      </c>
      <c r="E339" s="15" t="s">
        <v>312</v>
      </c>
      <c r="F339" s="12" t="n">
        <v>100</v>
      </c>
      <c r="G339" s="13" t="n">
        <v>937.973</v>
      </c>
      <c r="H339" s="13" t="n">
        <v>0</v>
      </c>
      <c r="I339" s="13" t="n">
        <f aca="false">G339+H339</f>
        <v>937.973</v>
      </c>
      <c r="J339" s="13" t="n">
        <v>0</v>
      </c>
      <c r="K339" s="13" t="n">
        <f aca="false">I339+J339</f>
        <v>937.973</v>
      </c>
      <c r="L339" s="13" t="n">
        <v>0</v>
      </c>
      <c r="M339" s="13" t="n">
        <f aca="false">K339+L339</f>
        <v>937.973</v>
      </c>
      <c r="N339" s="13" t="n">
        <v>0</v>
      </c>
      <c r="O339" s="13" t="n">
        <f aca="false">M339+N339</f>
        <v>937.973</v>
      </c>
      <c r="P339" s="13" t="n">
        <v>415.666</v>
      </c>
      <c r="Q339" s="13" t="n">
        <f aca="false">O339+P339</f>
        <v>1353.639</v>
      </c>
      <c r="R339" s="13"/>
      <c r="S339" s="13" t="n">
        <f aca="false">Q339+R339</f>
        <v>1353.639</v>
      </c>
      <c r="T339" s="13" t="n">
        <v>937.973</v>
      </c>
      <c r="U339" s="13" t="n">
        <v>0</v>
      </c>
      <c r="V339" s="13" t="n">
        <f aca="false">T339+U339</f>
        <v>937.973</v>
      </c>
      <c r="W339" s="13" t="n">
        <v>0</v>
      </c>
      <c r="X339" s="13" t="n">
        <f aca="false">V339+W339</f>
        <v>937.973</v>
      </c>
      <c r="Y339" s="13" t="n">
        <v>0</v>
      </c>
      <c r="Z339" s="13" t="n">
        <f aca="false">X339+Y339</f>
        <v>937.973</v>
      </c>
      <c r="AA339" s="13" t="n">
        <v>0</v>
      </c>
      <c r="AB339" s="13" t="n">
        <f aca="false">Z339+AA339</f>
        <v>937.973</v>
      </c>
      <c r="AC339" s="13" t="n">
        <v>415.666</v>
      </c>
      <c r="AD339" s="13" t="n">
        <f aca="false">AB339+AC339</f>
        <v>1353.639</v>
      </c>
      <c r="AE339" s="13" t="n">
        <v>937.973</v>
      </c>
      <c r="AF339" s="13"/>
      <c r="AG339" s="13" t="n">
        <f aca="false">AE339+AF339</f>
        <v>937.973</v>
      </c>
    </row>
    <row r="340" customFormat="false" ht="38.25" hidden="false" customHeight="true" outlineLevel="0" collapsed="false">
      <c r="A340" s="14" t="s">
        <v>41</v>
      </c>
      <c r="B340" s="12" t="s">
        <v>308</v>
      </c>
      <c r="C340" s="12" t="s">
        <v>34</v>
      </c>
      <c r="D340" s="12" t="s">
        <v>75</v>
      </c>
      <c r="E340" s="15" t="s">
        <v>312</v>
      </c>
      <c r="F340" s="12" t="n">
        <v>200</v>
      </c>
      <c r="G340" s="13" t="n">
        <v>248.47712</v>
      </c>
      <c r="H340" s="13" t="n">
        <v>0</v>
      </c>
      <c r="I340" s="13" t="n">
        <f aca="false">G340+H340</f>
        <v>248.47712</v>
      </c>
      <c r="J340" s="13" t="n">
        <v>0</v>
      </c>
      <c r="K340" s="13" t="n">
        <f aca="false">I340+J340</f>
        <v>248.47712</v>
      </c>
      <c r="L340" s="13" t="n">
        <v>0</v>
      </c>
      <c r="M340" s="13" t="n">
        <f aca="false">K340+L340</f>
        <v>248.47712</v>
      </c>
      <c r="N340" s="13" t="n">
        <v>0</v>
      </c>
      <c r="O340" s="13" t="n">
        <f aca="false">M340+N340</f>
        <v>248.47712</v>
      </c>
      <c r="P340" s="13" t="n">
        <v>0</v>
      </c>
      <c r="Q340" s="13" t="n">
        <f aca="false">O340+P340</f>
        <v>248.47712</v>
      </c>
      <c r="R340" s="13" t="n">
        <v>0</v>
      </c>
      <c r="S340" s="13" t="n">
        <f aca="false">Q340+R340</f>
        <v>248.47712</v>
      </c>
      <c r="T340" s="13" t="n">
        <v>248.47712</v>
      </c>
      <c r="U340" s="13" t="n">
        <v>0</v>
      </c>
      <c r="V340" s="13" t="n">
        <f aca="false">T340+U340</f>
        <v>248.47712</v>
      </c>
      <c r="W340" s="13" t="n">
        <v>0</v>
      </c>
      <c r="X340" s="13" t="n">
        <f aca="false">V340+W340</f>
        <v>248.47712</v>
      </c>
      <c r="Y340" s="13" t="n">
        <v>0</v>
      </c>
      <c r="Z340" s="13" t="n">
        <f aca="false">X340+Y340</f>
        <v>248.47712</v>
      </c>
      <c r="AA340" s="13" t="n">
        <v>0</v>
      </c>
      <c r="AB340" s="13" t="n">
        <f aca="false">Z340+AA340</f>
        <v>248.47712</v>
      </c>
      <c r="AC340" s="13" t="n">
        <v>0</v>
      </c>
      <c r="AD340" s="13" t="n">
        <f aca="false">AB340+AC340</f>
        <v>248.47712</v>
      </c>
      <c r="AE340" s="13" t="n">
        <v>248.47712</v>
      </c>
      <c r="AF340" s="13" t="n">
        <v>0</v>
      </c>
      <c r="AG340" s="13" t="n">
        <f aca="false">AE340+AF340</f>
        <v>248.47712</v>
      </c>
    </row>
    <row r="341" customFormat="false" ht="35.25" hidden="false" customHeight="true" outlineLevel="0" collapsed="false">
      <c r="A341" s="10" t="s">
        <v>313</v>
      </c>
      <c r="B341" s="11" t="s">
        <v>314</v>
      </c>
      <c r="C341" s="11"/>
      <c r="D341" s="11"/>
      <c r="E341" s="12"/>
      <c r="F341" s="12"/>
      <c r="G341" s="13" t="n">
        <v>22565.51194</v>
      </c>
      <c r="H341" s="13" t="n">
        <f aca="false">H342</f>
        <v>0</v>
      </c>
      <c r="I341" s="13" t="n">
        <f aca="false">G341+H341</f>
        <v>22565.51194</v>
      </c>
      <c r="J341" s="13" t="n">
        <f aca="false">J342</f>
        <v>0</v>
      </c>
      <c r="K341" s="13" t="n">
        <f aca="false">I341+J341</f>
        <v>22565.51194</v>
      </c>
      <c r="L341" s="13" t="n">
        <f aca="false">L342</f>
        <v>0</v>
      </c>
      <c r="M341" s="13" t="n">
        <f aca="false">K341+L341</f>
        <v>22565.51194</v>
      </c>
      <c r="N341" s="13" t="n">
        <f aca="false">N342+N343</f>
        <v>120</v>
      </c>
      <c r="O341" s="13" t="n">
        <f aca="false">M341+N341</f>
        <v>22685.51194</v>
      </c>
      <c r="P341" s="13" t="n">
        <f aca="false">P342+P343</f>
        <v>26184.94317</v>
      </c>
      <c r="Q341" s="13" t="n">
        <f aca="false">O341+P341</f>
        <v>48870.45511</v>
      </c>
      <c r="R341" s="13" t="n">
        <f aca="false">R342+R343</f>
        <v>0</v>
      </c>
      <c r="S341" s="13" t="n">
        <f aca="false">Q341+R341</f>
        <v>48870.45511</v>
      </c>
      <c r="T341" s="13" t="n">
        <v>22568.61304</v>
      </c>
      <c r="U341" s="13" t="n">
        <f aca="false">U342</f>
        <v>0</v>
      </c>
      <c r="V341" s="13" t="n">
        <f aca="false">T341+U341</f>
        <v>22568.61304</v>
      </c>
      <c r="W341" s="13" t="n">
        <f aca="false">W342</f>
        <v>0</v>
      </c>
      <c r="X341" s="13" t="n">
        <f aca="false">V341+W341</f>
        <v>22568.61304</v>
      </c>
      <c r="Y341" s="13" t="n">
        <f aca="false">Y342</f>
        <v>0</v>
      </c>
      <c r="Z341" s="13" t="n">
        <f aca="false">X341+Y341</f>
        <v>22568.61304</v>
      </c>
      <c r="AA341" s="13" t="n">
        <f aca="false">AA342+AA343</f>
        <v>120</v>
      </c>
      <c r="AB341" s="13" t="n">
        <f aca="false">Z341+AA341</f>
        <v>22688.61304</v>
      </c>
      <c r="AC341" s="13" t="n">
        <f aca="false">AC342+AC343</f>
        <v>24586.75463</v>
      </c>
      <c r="AD341" s="13" t="n">
        <f aca="false">AB341+AC341</f>
        <v>47275.36767</v>
      </c>
      <c r="AE341" s="13" t="n">
        <v>22688.61304</v>
      </c>
      <c r="AF341" s="13" t="n">
        <f aca="false">AF342+AF343</f>
        <v>22685.51149</v>
      </c>
      <c r="AG341" s="13" t="n">
        <f aca="false">AE341+AF341</f>
        <v>45374.12453</v>
      </c>
    </row>
    <row r="342" customFormat="false" ht="38.25" hidden="false" customHeight="true" outlineLevel="0" collapsed="false">
      <c r="A342" s="14" t="s">
        <v>31</v>
      </c>
      <c r="B342" s="12" t="s">
        <v>314</v>
      </c>
      <c r="C342" s="12"/>
      <c r="D342" s="12"/>
      <c r="E342" s="12"/>
      <c r="F342" s="12"/>
      <c r="G342" s="13" t="n">
        <v>22565.51194</v>
      </c>
      <c r="H342" s="13" t="n">
        <f aca="false">H344+H347+H349+H351+H353+H355+H359+H361+H365+H367+H369+H371+H375+H378+H382+H385+H388+H391+H357</f>
        <v>0</v>
      </c>
      <c r="I342" s="13" t="n">
        <f aca="false">G342+H342</f>
        <v>22565.51194</v>
      </c>
      <c r="J342" s="13" t="n">
        <f aca="false">J344+J347+J349+J351+J353+J355+J359+J361+J365+J367+J369+J371+J375+J378+J382+J385+J388+J391+J357</f>
        <v>0</v>
      </c>
      <c r="K342" s="13" t="n">
        <f aca="false">I342+J342</f>
        <v>22565.51194</v>
      </c>
      <c r="L342" s="13" t="n">
        <f aca="false">L344+L347+L349+L351+L353+L355+L359+L361+L365+L367+L369+L371+L375+L378+L382+L385+L388+L391+L357</f>
        <v>0</v>
      </c>
      <c r="M342" s="13" t="n">
        <f aca="false">K342+L342</f>
        <v>22565.51194</v>
      </c>
      <c r="N342" s="13" t="n">
        <f aca="false">N344+N347+N349+N351+N353+N355+N359+N361+N365+N367+N369+N371+N375+N378+N382+N385+N388+N391+N357</f>
        <v>0</v>
      </c>
      <c r="O342" s="13" t="n">
        <f aca="false">M342+N342</f>
        <v>22565.51194</v>
      </c>
      <c r="P342" s="13" t="n">
        <f aca="false">P344+P347+P349+P351+P353+P355+P359+P361+P365+P367+P369+P371+P375+P378+P382+P385+P388+P391+P357+P363+P373</f>
        <v>26174.94317</v>
      </c>
      <c r="Q342" s="13" t="n">
        <f aca="false">O342+P342</f>
        <v>48740.45511</v>
      </c>
      <c r="R342" s="13" t="n">
        <f aca="false">R344+R347+R349+R351+R353+R355+R359+R361+R365+R367+R369+R371+R375+R378+R382+R385+R388+R391+R357+R363+R373</f>
        <v>0</v>
      </c>
      <c r="S342" s="13" t="n">
        <f aca="false">Q342+R342</f>
        <v>48740.45511</v>
      </c>
      <c r="T342" s="13" t="n">
        <v>22568.61304</v>
      </c>
      <c r="U342" s="13" t="n">
        <f aca="false">U344+U347+U349+U351+U353+U355+U359+U361+U365+U367+U369+U371+U375+U378+U382+U385+U388+U391+U357</f>
        <v>0</v>
      </c>
      <c r="V342" s="13" t="n">
        <f aca="false">T342+U342</f>
        <v>22568.61304</v>
      </c>
      <c r="W342" s="13" t="n">
        <f aca="false">W344+W347+W349+W351+W353+W355+W359+W361+W365+W367+W369+W371+W375+W378+W382+W385+W388+W391+W357</f>
        <v>0</v>
      </c>
      <c r="X342" s="13" t="n">
        <f aca="false">V342+W342</f>
        <v>22568.61304</v>
      </c>
      <c r="Y342" s="13" t="n">
        <f aca="false">Y344+Y347+Y349+Y351+Y353+Y355+Y359+Y361+Y365+Y367+Y369+Y371+Y375+Y378+Y382+Y385+Y388+Y391+Y357</f>
        <v>0</v>
      </c>
      <c r="Z342" s="13" t="n">
        <f aca="false">X342+Y342</f>
        <v>22568.61304</v>
      </c>
      <c r="AA342" s="13" t="n">
        <f aca="false">AA344+AA347+AA349+AA351+AA353+AA355+AA359+AA361+AA365+AA367+AA369+AA371+AA375+AA378+AA382+AA385+AA388+AA391+AA357</f>
        <v>0</v>
      </c>
      <c r="AB342" s="13" t="n">
        <f aca="false">Z342+AA342</f>
        <v>22568.61304</v>
      </c>
      <c r="AC342" s="13" t="n">
        <f aca="false">AC344+AC347+AC349+AC351+AC353+AC355+AC359+AC361+AC365+AC367+AC369+AC371+AC375+AC378+AC382+AC385+AC388+AC391+AC357+AC363+AC373</f>
        <v>24576.75463</v>
      </c>
      <c r="AD342" s="13" t="n">
        <f aca="false">AB342+AC342</f>
        <v>47145.36767</v>
      </c>
      <c r="AE342" s="13" t="n">
        <v>22568.61304</v>
      </c>
      <c r="AF342" s="13" t="n">
        <f aca="false">AF344+AF347+AF349+AF351+AF353+AF355+AF359+AF361+AF365+AF367+AF369+AF371+AF375+AF378+AF382+AF385+AF388+AF391+AF357+AF363+AF373</f>
        <v>22675.51149</v>
      </c>
      <c r="AG342" s="13" t="n">
        <f aca="false">AE342+AF342</f>
        <v>45244.12453</v>
      </c>
    </row>
    <row r="343" customFormat="false" ht="38.25" hidden="false" customHeight="true" outlineLevel="0" collapsed="false">
      <c r="A343" s="14" t="s">
        <v>32</v>
      </c>
      <c r="B343" s="12" t="s">
        <v>314</v>
      </c>
      <c r="C343" s="12"/>
      <c r="D343" s="12"/>
      <c r="E343" s="12"/>
      <c r="F343" s="12"/>
      <c r="G343" s="13"/>
      <c r="H343" s="13"/>
      <c r="I343" s="13"/>
      <c r="J343" s="13"/>
      <c r="K343" s="13"/>
      <c r="L343" s="13"/>
      <c r="M343" s="13" t="n">
        <f aca="false">K343+L343</f>
        <v>0</v>
      </c>
      <c r="N343" s="13" t="n">
        <f aca="false">N380</f>
        <v>120</v>
      </c>
      <c r="O343" s="13" t="n">
        <f aca="false">M343+N343</f>
        <v>120</v>
      </c>
      <c r="P343" s="13" t="n">
        <f aca="false">P380</f>
        <v>10</v>
      </c>
      <c r="Q343" s="13" t="n">
        <f aca="false">O343+P343</f>
        <v>130</v>
      </c>
      <c r="R343" s="13" t="n">
        <f aca="false">R380</f>
        <v>0</v>
      </c>
      <c r="S343" s="13" t="n">
        <f aca="false">Q343+R343</f>
        <v>130</v>
      </c>
      <c r="T343" s="13"/>
      <c r="U343" s="13"/>
      <c r="V343" s="13"/>
      <c r="W343" s="13"/>
      <c r="X343" s="13"/>
      <c r="Y343" s="13"/>
      <c r="Z343" s="13" t="n">
        <f aca="false">X343+Y343</f>
        <v>0</v>
      </c>
      <c r="AA343" s="13" t="n">
        <f aca="false">AA380</f>
        <v>120</v>
      </c>
      <c r="AB343" s="13" t="n">
        <f aca="false">Z343+AA343</f>
        <v>120</v>
      </c>
      <c r="AC343" s="13" t="n">
        <f aca="false">AC380</f>
        <v>10</v>
      </c>
      <c r="AD343" s="13" t="n">
        <f aca="false">AB343+AC343</f>
        <v>130</v>
      </c>
      <c r="AE343" s="13" t="n">
        <v>120</v>
      </c>
      <c r="AF343" s="13" t="n">
        <f aca="false">AF380</f>
        <v>10</v>
      </c>
      <c r="AG343" s="13" t="n">
        <f aca="false">AE343+AF343</f>
        <v>130</v>
      </c>
    </row>
    <row r="344" customFormat="false" ht="38.25" hidden="false" customHeight="true" outlineLevel="0" collapsed="false">
      <c r="A344" s="14" t="s">
        <v>38</v>
      </c>
      <c r="B344" s="12" t="s">
        <v>314</v>
      </c>
      <c r="C344" s="12" t="s">
        <v>34</v>
      </c>
      <c r="D344" s="12" t="n">
        <v>13</v>
      </c>
      <c r="E344" s="15" t="s">
        <v>40</v>
      </c>
      <c r="F344" s="12"/>
      <c r="G344" s="13" t="n">
        <v>3073.04996</v>
      </c>
      <c r="H344" s="13" t="n">
        <f aca="false">H345+H346</f>
        <v>0</v>
      </c>
      <c r="I344" s="13" t="n">
        <f aca="false">G344+H344</f>
        <v>3073.04996</v>
      </c>
      <c r="J344" s="13" t="n">
        <f aca="false">J345+J346</f>
        <v>0</v>
      </c>
      <c r="K344" s="13" t="n">
        <f aca="false">I344+J344</f>
        <v>3073.04996</v>
      </c>
      <c r="L344" s="13" t="n">
        <f aca="false">L345+L346</f>
        <v>0</v>
      </c>
      <c r="M344" s="13" t="n">
        <f aca="false">K344+L344</f>
        <v>3073.04996</v>
      </c>
      <c r="N344" s="13" t="n">
        <f aca="false">N345+N346</f>
        <v>0</v>
      </c>
      <c r="O344" s="13" t="n">
        <f aca="false">M344+N344</f>
        <v>3073.04996</v>
      </c>
      <c r="P344" s="13" t="n">
        <f aca="false">P345+P346</f>
        <v>1795.71984</v>
      </c>
      <c r="Q344" s="13" t="n">
        <f aca="false">O344+P344</f>
        <v>4868.7698</v>
      </c>
      <c r="R344" s="13" t="n">
        <f aca="false">R345+R346</f>
        <v>0</v>
      </c>
      <c r="S344" s="13" t="n">
        <f aca="false">Q344+R344</f>
        <v>4868.7698</v>
      </c>
      <c r="T344" s="13" t="n">
        <v>3073.04996</v>
      </c>
      <c r="U344" s="13" t="n">
        <f aca="false">U345+U346</f>
        <v>0</v>
      </c>
      <c r="V344" s="13" t="n">
        <f aca="false">T344+U344</f>
        <v>3073.04996</v>
      </c>
      <c r="W344" s="13" t="n">
        <f aca="false">W345+W346</f>
        <v>0</v>
      </c>
      <c r="X344" s="13" t="n">
        <f aca="false">V344+W344</f>
        <v>3073.04996</v>
      </c>
      <c r="Y344" s="13" t="n">
        <f aca="false">Y345+Y346</f>
        <v>0</v>
      </c>
      <c r="Z344" s="13" t="n">
        <f aca="false">X344+Y344</f>
        <v>3073.04996</v>
      </c>
      <c r="AA344" s="13" t="n">
        <f aca="false">AA345+AA346</f>
        <v>0</v>
      </c>
      <c r="AB344" s="13" t="n">
        <f aca="false">Z344+AA344</f>
        <v>3073.04996</v>
      </c>
      <c r="AC344" s="13" t="n">
        <f aca="false">AC345+AC346</f>
        <v>1795.71984</v>
      </c>
      <c r="AD344" s="13" t="n">
        <f aca="false">AB344+AC344</f>
        <v>4868.7698</v>
      </c>
      <c r="AE344" s="13" t="n">
        <v>3073.04996</v>
      </c>
      <c r="AF344" s="13" t="n">
        <f aca="false">AF345+AF346</f>
        <v>0</v>
      </c>
      <c r="AG344" s="13" t="n">
        <f aca="false">AE344+AF344</f>
        <v>3073.04996</v>
      </c>
    </row>
    <row r="345" customFormat="false" ht="76.5" hidden="false" customHeight="true" outlineLevel="0" collapsed="false">
      <c r="A345" s="14" t="s">
        <v>37</v>
      </c>
      <c r="B345" s="12" t="s">
        <v>314</v>
      </c>
      <c r="C345" s="12" t="s">
        <v>34</v>
      </c>
      <c r="D345" s="12" t="n">
        <v>13</v>
      </c>
      <c r="E345" s="15" t="s">
        <v>40</v>
      </c>
      <c r="F345" s="12" t="n">
        <v>100</v>
      </c>
      <c r="G345" s="13" t="n">
        <v>3071.66496</v>
      </c>
      <c r="H345" s="13" t="n">
        <v>0</v>
      </c>
      <c r="I345" s="13" t="n">
        <f aca="false">G345+H345</f>
        <v>3071.66496</v>
      </c>
      <c r="J345" s="13" t="n">
        <v>0</v>
      </c>
      <c r="K345" s="13" t="n">
        <f aca="false">I345+J345</f>
        <v>3071.66496</v>
      </c>
      <c r="L345" s="13" t="n">
        <v>0</v>
      </c>
      <c r="M345" s="13" t="n">
        <f aca="false">K345+L345</f>
        <v>3071.66496</v>
      </c>
      <c r="N345" s="13" t="n">
        <v>0</v>
      </c>
      <c r="O345" s="13" t="n">
        <f aca="false">M345+N345</f>
        <v>3071.66496</v>
      </c>
      <c r="P345" s="13" t="n">
        <v>1795.71984</v>
      </c>
      <c r="Q345" s="13" t="n">
        <f aca="false">O345+P345</f>
        <v>4867.3848</v>
      </c>
      <c r="R345" s="13"/>
      <c r="S345" s="13" t="n">
        <f aca="false">Q345+R345</f>
        <v>4867.3848</v>
      </c>
      <c r="T345" s="13" t="n">
        <v>3071.66496</v>
      </c>
      <c r="U345" s="13" t="n">
        <v>0</v>
      </c>
      <c r="V345" s="13" t="n">
        <f aca="false">T345+U345</f>
        <v>3071.66496</v>
      </c>
      <c r="W345" s="13" t="n">
        <v>0</v>
      </c>
      <c r="X345" s="13" t="n">
        <f aca="false">V345+W345</f>
        <v>3071.66496</v>
      </c>
      <c r="Y345" s="13" t="n">
        <v>0</v>
      </c>
      <c r="Z345" s="13" t="n">
        <f aca="false">X345+Y345</f>
        <v>3071.66496</v>
      </c>
      <c r="AA345" s="13" t="n">
        <v>0</v>
      </c>
      <c r="AB345" s="13" t="n">
        <f aca="false">Z345+AA345</f>
        <v>3071.66496</v>
      </c>
      <c r="AC345" s="13" t="n">
        <v>1795.71984</v>
      </c>
      <c r="AD345" s="13" t="n">
        <f aca="false">AB345+AC345</f>
        <v>4867.3848</v>
      </c>
      <c r="AE345" s="13" t="n">
        <v>3071.66496</v>
      </c>
      <c r="AF345" s="13"/>
      <c r="AG345" s="13" t="n">
        <f aca="false">AE345+AF345</f>
        <v>3071.66496</v>
      </c>
    </row>
    <row r="346" customFormat="false" ht="15.75" hidden="false" customHeight="true" outlineLevel="0" collapsed="false">
      <c r="A346" s="14" t="s">
        <v>42</v>
      </c>
      <c r="B346" s="12" t="s">
        <v>314</v>
      </c>
      <c r="C346" s="12" t="s">
        <v>34</v>
      </c>
      <c r="D346" s="12" t="n">
        <v>13</v>
      </c>
      <c r="E346" s="15" t="s">
        <v>40</v>
      </c>
      <c r="F346" s="12" t="n">
        <v>800</v>
      </c>
      <c r="G346" s="13" t="n">
        <v>1.385</v>
      </c>
      <c r="H346" s="13" t="n">
        <v>0</v>
      </c>
      <c r="I346" s="13" t="n">
        <f aca="false">G346+H346</f>
        <v>1.385</v>
      </c>
      <c r="J346" s="13" t="n">
        <v>0</v>
      </c>
      <c r="K346" s="13" t="n">
        <f aca="false">I346+J346</f>
        <v>1.385</v>
      </c>
      <c r="L346" s="13" t="n">
        <v>0</v>
      </c>
      <c r="M346" s="13" t="n">
        <f aca="false">K346+L346</f>
        <v>1.385</v>
      </c>
      <c r="N346" s="13" t="n">
        <v>0</v>
      </c>
      <c r="O346" s="13" t="n">
        <f aca="false">M346+N346</f>
        <v>1.385</v>
      </c>
      <c r="P346" s="13" t="n">
        <v>0</v>
      </c>
      <c r="Q346" s="13" t="n">
        <f aca="false">O346+P346</f>
        <v>1.385</v>
      </c>
      <c r="R346" s="13" t="n">
        <v>0</v>
      </c>
      <c r="S346" s="13" t="n">
        <f aca="false">Q346+R346</f>
        <v>1.385</v>
      </c>
      <c r="T346" s="13" t="n">
        <v>1.385</v>
      </c>
      <c r="U346" s="13" t="n">
        <v>0</v>
      </c>
      <c r="V346" s="13" t="n">
        <f aca="false">T346+U346</f>
        <v>1.385</v>
      </c>
      <c r="W346" s="13" t="n">
        <v>0</v>
      </c>
      <c r="X346" s="13" t="n">
        <f aca="false">V346+W346</f>
        <v>1.385</v>
      </c>
      <c r="Y346" s="13" t="n">
        <v>0</v>
      </c>
      <c r="Z346" s="13" t="n">
        <f aca="false">X346+Y346</f>
        <v>1.385</v>
      </c>
      <c r="AA346" s="13" t="n">
        <v>0</v>
      </c>
      <c r="AB346" s="13" t="n">
        <f aca="false">Z346+AA346</f>
        <v>1.385</v>
      </c>
      <c r="AC346" s="13" t="n">
        <v>0</v>
      </c>
      <c r="AD346" s="13" t="n">
        <f aca="false">AB346+AC346</f>
        <v>1.385</v>
      </c>
      <c r="AE346" s="13" t="n">
        <v>1.385</v>
      </c>
      <c r="AF346" s="13" t="n">
        <v>0</v>
      </c>
      <c r="AG346" s="13" t="n">
        <f aca="false">AE346+AF346</f>
        <v>1.385</v>
      </c>
    </row>
    <row r="347" customFormat="false" ht="25.5" hidden="false" customHeight="true" outlineLevel="0" collapsed="false">
      <c r="A347" s="14" t="s">
        <v>70</v>
      </c>
      <c r="B347" s="12" t="s">
        <v>314</v>
      </c>
      <c r="C347" s="12" t="s">
        <v>34</v>
      </c>
      <c r="D347" s="12" t="n">
        <v>13</v>
      </c>
      <c r="E347" s="15" t="s">
        <v>71</v>
      </c>
      <c r="F347" s="12"/>
      <c r="G347" s="13" t="n">
        <v>26.05</v>
      </c>
      <c r="H347" s="13" t="n">
        <f aca="false">H348</f>
        <v>0</v>
      </c>
      <c r="I347" s="13" t="n">
        <f aca="false">G347+H347</f>
        <v>26.05</v>
      </c>
      <c r="J347" s="13" t="n">
        <f aca="false">J348</f>
        <v>0</v>
      </c>
      <c r="K347" s="13" t="n">
        <f aca="false">I347+J347</f>
        <v>26.05</v>
      </c>
      <c r="L347" s="13" t="n">
        <f aca="false">L348</f>
        <v>0</v>
      </c>
      <c r="M347" s="13" t="n">
        <f aca="false">K347+L347</f>
        <v>26.05</v>
      </c>
      <c r="N347" s="13" t="n">
        <f aca="false">N348</f>
        <v>0</v>
      </c>
      <c r="O347" s="13" t="n">
        <f aca="false">M347+N347</f>
        <v>26.05</v>
      </c>
      <c r="P347" s="13" t="n">
        <f aca="false">P348</f>
        <v>0</v>
      </c>
      <c r="Q347" s="13" t="n">
        <f aca="false">O347+P347</f>
        <v>26.05</v>
      </c>
      <c r="R347" s="13" t="n">
        <f aca="false">R348</f>
        <v>0</v>
      </c>
      <c r="S347" s="13" t="n">
        <f aca="false">Q347+R347</f>
        <v>26.05</v>
      </c>
      <c r="T347" s="13" t="n">
        <v>26.05</v>
      </c>
      <c r="U347" s="13" t="n">
        <f aca="false">U348</f>
        <v>0</v>
      </c>
      <c r="V347" s="13" t="n">
        <f aca="false">T347+U347</f>
        <v>26.05</v>
      </c>
      <c r="W347" s="13" t="n">
        <f aca="false">W348</f>
        <v>0</v>
      </c>
      <c r="X347" s="13" t="n">
        <f aca="false">V347+W347</f>
        <v>26.05</v>
      </c>
      <c r="Y347" s="13" t="n">
        <f aca="false">Y348</f>
        <v>0</v>
      </c>
      <c r="Z347" s="13" t="n">
        <f aca="false">X347+Y347</f>
        <v>26.05</v>
      </c>
      <c r="AA347" s="13" t="n">
        <f aca="false">AA348</f>
        <v>0</v>
      </c>
      <c r="AB347" s="13" t="n">
        <f aca="false">Z347+AA347</f>
        <v>26.05</v>
      </c>
      <c r="AC347" s="13" t="n">
        <f aca="false">AC348</f>
        <v>0</v>
      </c>
      <c r="AD347" s="13" t="n">
        <f aca="false">AB347+AC347</f>
        <v>26.05</v>
      </c>
      <c r="AE347" s="13" t="n">
        <v>26.05</v>
      </c>
      <c r="AF347" s="13" t="n">
        <f aca="false">AF348</f>
        <v>0</v>
      </c>
      <c r="AG347" s="13" t="n">
        <f aca="false">AE347+AF347</f>
        <v>26.05</v>
      </c>
    </row>
    <row r="348" customFormat="false" ht="38.25" hidden="false" customHeight="true" outlineLevel="0" collapsed="false">
      <c r="A348" s="14" t="s">
        <v>41</v>
      </c>
      <c r="B348" s="12" t="s">
        <v>314</v>
      </c>
      <c r="C348" s="12" t="s">
        <v>34</v>
      </c>
      <c r="D348" s="12" t="n">
        <v>13</v>
      </c>
      <c r="E348" s="15" t="s">
        <v>71</v>
      </c>
      <c r="F348" s="12" t="n">
        <v>200</v>
      </c>
      <c r="G348" s="13" t="n">
        <v>26.05</v>
      </c>
      <c r="H348" s="13" t="n">
        <v>0</v>
      </c>
      <c r="I348" s="13" t="n">
        <f aca="false">G348+H348</f>
        <v>26.05</v>
      </c>
      <c r="J348" s="13" t="n">
        <v>0</v>
      </c>
      <c r="K348" s="13" t="n">
        <f aca="false">I348+J348</f>
        <v>26.05</v>
      </c>
      <c r="L348" s="13" t="n">
        <v>0</v>
      </c>
      <c r="M348" s="13" t="n">
        <f aca="false">K348+L348</f>
        <v>26.05</v>
      </c>
      <c r="N348" s="13" t="n">
        <v>0</v>
      </c>
      <c r="O348" s="13" t="n">
        <f aca="false">M348+N348</f>
        <v>26.05</v>
      </c>
      <c r="P348" s="13" t="n">
        <v>0</v>
      </c>
      <c r="Q348" s="13" t="n">
        <f aca="false">O348+P348</f>
        <v>26.05</v>
      </c>
      <c r="R348" s="13" t="n">
        <v>0</v>
      </c>
      <c r="S348" s="13" t="n">
        <f aca="false">Q348+R348</f>
        <v>26.05</v>
      </c>
      <c r="T348" s="13" t="n">
        <v>26.05</v>
      </c>
      <c r="U348" s="13" t="n">
        <v>0</v>
      </c>
      <c r="V348" s="13" t="n">
        <f aca="false">T348+U348</f>
        <v>26.05</v>
      </c>
      <c r="W348" s="13" t="n">
        <v>0</v>
      </c>
      <c r="X348" s="13" t="n">
        <f aca="false">V348+W348</f>
        <v>26.05</v>
      </c>
      <c r="Y348" s="13" t="n">
        <v>0</v>
      </c>
      <c r="Z348" s="13" t="n">
        <f aca="false">X348+Y348</f>
        <v>26.05</v>
      </c>
      <c r="AA348" s="13" t="n">
        <v>0</v>
      </c>
      <c r="AB348" s="13" t="n">
        <f aca="false">Z348+AA348</f>
        <v>26.05</v>
      </c>
      <c r="AC348" s="13" t="n">
        <v>0</v>
      </c>
      <c r="AD348" s="13" t="n">
        <f aca="false">AB348+AC348</f>
        <v>26.05</v>
      </c>
      <c r="AE348" s="13" t="n">
        <v>26.05</v>
      </c>
      <c r="AF348" s="13" t="n">
        <v>0</v>
      </c>
      <c r="AG348" s="13" t="n">
        <f aca="false">AE348+AF348</f>
        <v>26.05</v>
      </c>
    </row>
    <row r="349" customFormat="false" ht="25.5" hidden="false" customHeight="true" outlineLevel="0" collapsed="false">
      <c r="A349" s="14" t="s">
        <v>315</v>
      </c>
      <c r="B349" s="12" t="s">
        <v>314</v>
      </c>
      <c r="C349" s="12" t="s">
        <v>49</v>
      </c>
      <c r="D349" s="12" t="s">
        <v>75</v>
      </c>
      <c r="E349" s="15" t="s">
        <v>316</v>
      </c>
      <c r="F349" s="12"/>
      <c r="G349" s="13" t="n">
        <v>3917.56984</v>
      </c>
      <c r="H349" s="13" t="n">
        <f aca="false">H350</f>
        <v>0</v>
      </c>
      <c r="I349" s="13" t="n">
        <f aca="false">G349+H349</f>
        <v>3917.56984</v>
      </c>
      <c r="J349" s="13" t="n">
        <f aca="false">J350</f>
        <v>0</v>
      </c>
      <c r="K349" s="13" t="n">
        <f aca="false">I349+J349</f>
        <v>3917.56984</v>
      </c>
      <c r="L349" s="13" t="n">
        <f aca="false">L350</f>
        <v>0</v>
      </c>
      <c r="M349" s="13" t="n">
        <f aca="false">K349+L349</f>
        <v>3917.56984</v>
      </c>
      <c r="N349" s="13" t="n">
        <f aca="false">N350</f>
        <v>0</v>
      </c>
      <c r="O349" s="13" t="n">
        <f aca="false">M349+N349</f>
        <v>3917.56984</v>
      </c>
      <c r="P349" s="13" t="n">
        <f aca="false">P350</f>
        <v>7422.95394</v>
      </c>
      <c r="Q349" s="13" t="n">
        <f aca="false">O349+P349</f>
        <v>11340.52378</v>
      </c>
      <c r="R349" s="13" t="n">
        <f aca="false">R350</f>
        <v>0</v>
      </c>
      <c r="S349" s="13" t="n">
        <f aca="false">Q349+R349</f>
        <v>11340.52378</v>
      </c>
      <c r="T349" s="13" t="n">
        <v>3917.56984</v>
      </c>
      <c r="U349" s="13" t="n">
        <f aca="false">U350</f>
        <v>0</v>
      </c>
      <c r="V349" s="13" t="n">
        <f aca="false">T349+U349</f>
        <v>3917.56984</v>
      </c>
      <c r="W349" s="13" t="n">
        <f aca="false">W350</f>
        <v>0</v>
      </c>
      <c r="X349" s="13" t="n">
        <f aca="false">V349+W349</f>
        <v>3917.56984</v>
      </c>
      <c r="Y349" s="13" t="n">
        <f aca="false">Y350</f>
        <v>0</v>
      </c>
      <c r="Z349" s="13" t="n">
        <f aca="false">X349+Y349</f>
        <v>3917.56984</v>
      </c>
      <c r="AA349" s="13" t="n">
        <f aca="false">AA350</f>
        <v>0</v>
      </c>
      <c r="AB349" s="13" t="n">
        <f aca="false">Z349+AA349</f>
        <v>3917.56984</v>
      </c>
      <c r="AC349" s="13" t="n">
        <f aca="false">AC350</f>
        <v>7128.52269</v>
      </c>
      <c r="AD349" s="13" t="n">
        <f aca="false">AB349+AC349</f>
        <v>11046.09253</v>
      </c>
      <c r="AE349" s="13" t="n">
        <v>3917.56984</v>
      </c>
      <c r="AF349" s="13" t="n">
        <f aca="false">AF350</f>
        <v>7128.52269</v>
      </c>
      <c r="AG349" s="13" t="n">
        <f aca="false">AE349+AF349</f>
        <v>11046.09253</v>
      </c>
    </row>
    <row r="350" customFormat="false" ht="38.25" hidden="false" customHeight="true" outlineLevel="0" collapsed="false">
      <c r="A350" s="14" t="s">
        <v>63</v>
      </c>
      <c r="B350" s="12" t="s">
        <v>314</v>
      </c>
      <c r="C350" s="12" t="s">
        <v>49</v>
      </c>
      <c r="D350" s="12" t="s">
        <v>75</v>
      </c>
      <c r="E350" s="15" t="s">
        <v>316</v>
      </c>
      <c r="F350" s="12" t="n">
        <v>600</v>
      </c>
      <c r="G350" s="13" t="n">
        <v>3917.56984</v>
      </c>
      <c r="H350" s="13" t="n">
        <v>0</v>
      </c>
      <c r="I350" s="13" t="n">
        <f aca="false">G350+H350</f>
        <v>3917.56984</v>
      </c>
      <c r="J350" s="13" t="n">
        <v>0</v>
      </c>
      <c r="K350" s="13" t="n">
        <f aca="false">I350+J350</f>
        <v>3917.56984</v>
      </c>
      <c r="L350" s="13" t="n">
        <v>0</v>
      </c>
      <c r="M350" s="13" t="n">
        <f aca="false">K350+L350</f>
        <v>3917.56984</v>
      </c>
      <c r="N350" s="13" t="n">
        <v>0</v>
      </c>
      <c r="O350" s="13" t="n">
        <f aca="false">M350+N350</f>
        <v>3917.56984</v>
      </c>
      <c r="P350" s="13" t="n">
        <f aca="false">7128.46082+21.875+272.61812</f>
        <v>7422.95394</v>
      </c>
      <c r="Q350" s="13" t="n">
        <f aca="false">O350+P350</f>
        <v>11340.52378</v>
      </c>
      <c r="R350" s="13"/>
      <c r="S350" s="13" t="n">
        <f aca="false">Q350+R350</f>
        <v>11340.52378</v>
      </c>
      <c r="T350" s="13" t="n">
        <v>3917.56984</v>
      </c>
      <c r="U350" s="13" t="n">
        <v>0</v>
      </c>
      <c r="V350" s="13" t="n">
        <f aca="false">T350+U350</f>
        <v>3917.56984</v>
      </c>
      <c r="W350" s="13" t="n">
        <f aca="false">-757.08446+757.08446</f>
        <v>0</v>
      </c>
      <c r="X350" s="13" t="n">
        <f aca="false">V350+W350</f>
        <v>3917.56984</v>
      </c>
      <c r="Y350" s="13" t="n">
        <f aca="false">-757.08446+757.08446</f>
        <v>0</v>
      </c>
      <c r="Z350" s="13" t="n">
        <f aca="false">X350+Y350</f>
        <v>3917.56984</v>
      </c>
      <c r="AA350" s="13" t="n">
        <f aca="false">-757.08446+757.08446</f>
        <v>0</v>
      </c>
      <c r="AB350" s="13" t="n">
        <f aca="false">Z350+AA350</f>
        <v>3917.56984</v>
      </c>
      <c r="AC350" s="13" t="n">
        <f aca="false">4393.92584+2734.59685</f>
        <v>7128.52269</v>
      </c>
      <c r="AD350" s="13" t="n">
        <f aca="false">AB350+AC350</f>
        <v>11046.09253</v>
      </c>
      <c r="AE350" s="13" t="n">
        <v>3917.56984</v>
      </c>
      <c r="AF350" s="13" t="n">
        <f aca="false">4393.92584+2734.59685</f>
        <v>7128.52269</v>
      </c>
      <c r="AG350" s="13" t="n">
        <f aca="false">AE350+AF350</f>
        <v>11046.09253</v>
      </c>
    </row>
    <row r="351" customFormat="false" ht="114.75" hidden="false" customHeight="true" outlineLevel="0" collapsed="false">
      <c r="A351" s="14" t="s">
        <v>317</v>
      </c>
      <c r="B351" s="12" t="s">
        <v>314</v>
      </c>
      <c r="C351" s="12" t="s">
        <v>49</v>
      </c>
      <c r="D351" s="12" t="s">
        <v>75</v>
      </c>
      <c r="E351" s="15" t="s">
        <v>318</v>
      </c>
      <c r="F351" s="12"/>
      <c r="G351" s="13" t="n">
        <v>0</v>
      </c>
      <c r="H351" s="13" t="n">
        <f aca="false">H352</f>
        <v>0</v>
      </c>
      <c r="I351" s="13" t="n">
        <f aca="false">G351+H351</f>
        <v>0</v>
      </c>
      <c r="J351" s="13" t="n">
        <f aca="false">J352</f>
        <v>0</v>
      </c>
      <c r="K351" s="13" t="n">
        <f aca="false">I351+J351</f>
        <v>0</v>
      </c>
      <c r="L351" s="13" t="n">
        <f aca="false">L352</f>
        <v>0</v>
      </c>
      <c r="M351" s="13" t="n">
        <f aca="false">K351+L351</f>
        <v>0</v>
      </c>
      <c r="N351" s="13" t="n">
        <f aca="false">N352</f>
        <v>0</v>
      </c>
      <c r="O351" s="13" t="n">
        <f aca="false">M351+N351</f>
        <v>0</v>
      </c>
      <c r="P351" s="13" t="n">
        <f aca="false">P352</f>
        <v>0</v>
      </c>
      <c r="Q351" s="13" t="n">
        <f aca="false">O351+P351</f>
        <v>0</v>
      </c>
      <c r="R351" s="13" t="n">
        <f aca="false">R352</f>
        <v>0</v>
      </c>
      <c r="S351" s="13" t="n">
        <f aca="false">Q351+R351</f>
        <v>0</v>
      </c>
      <c r="T351" s="13" t="n">
        <v>0</v>
      </c>
      <c r="U351" s="13" t="n">
        <f aca="false">U352</f>
        <v>0</v>
      </c>
      <c r="V351" s="13" t="n">
        <f aca="false">T351+U351</f>
        <v>0</v>
      </c>
      <c r="W351" s="13" t="n">
        <f aca="false">W352</f>
        <v>0</v>
      </c>
      <c r="X351" s="13" t="n">
        <f aca="false">V351+W351</f>
        <v>0</v>
      </c>
      <c r="Y351" s="13" t="n">
        <f aca="false">Y352</f>
        <v>0</v>
      </c>
      <c r="Z351" s="13" t="n">
        <f aca="false">X351+Y351</f>
        <v>0</v>
      </c>
      <c r="AA351" s="13" t="n">
        <f aca="false">AA352</f>
        <v>0</v>
      </c>
      <c r="AB351" s="13" t="n">
        <f aca="false">Z351+AA351</f>
        <v>0</v>
      </c>
      <c r="AC351" s="13" t="n">
        <f aca="false">AC352</f>
        <v>0</v>
      </c>
      <c r="AD351" s="13" t="n">
        <f aca="false">AB351+AC351</f>
        <v>0</v>
      </c>
      <c r="AE351" s="13" t="n">
        <v>0</v>
      </c>
      <c r="AF351" s="13" t="n">
        <f aca="false">AF352</f>
        <v>0</v>
      </c>
      <c r="AG351" s="13" t="n">
        <f aca="false">AE351+AF351</f>
        <v>0</v>
      </c>
    </row>
    <row r="352" customFormat="false" ht="38.25" hidden="false" customHeight="true" outlineLevel="0" collapsed="false">
      <c r="A352" s="14" t="s">
        <v>63</v>
      </c>
      <c r="B352" s="12" t="s">
        <v>314</v>
      </c>
      <c r="C352" s="12" t="s">
        <v>49</v>
      </c>
      <c r="D352" s="12" t="s">
        <v>75</v>
      </c>
      <c r="E352" s="15" t="s">
        <v>318</v>
      </c>
      <c r="F352" s="12" t="n">
        <v>600</v>
      </c>
      <c r="G352" s="13" t="n">
        <v>0</v>
      </c>
      <c r="H352" s="13" t="n">
        <v>0</v>
      </c>
      <c r="I352" s="13" t="n">
        <f aca="false">G352+H352</f>
        <v>0</v>
      </c>
      <c r="J352" s="13" t="n">
        <v>0</v>
      </c>
      <c r="K352" s="13" t="n">
        <f aca="false">I352+J352</f>
        <v>0</v>
      </c>
      <c r="L352" s="13" t="n">
        <v>0</v>
      </c>
      <c r="M352" s="13" t="n">
        <f aca="false">K352+L352</f>
        <v>0</v>
      </c>
      <c r="N352" s="13" t="n">
        <v>0</v>
      </c>
      <c r="O352" s="13" t="n">
        <f aca="false">M352+N352</f>
        <v>0</v>
      </c>
      <c r="P352" s="13" t="n">
        <v>0</v>
      </c>
      <c r="Q352" s="13" t="n">
        <f aca="false">O352+P352</f>
        <v>0</v>
      </c>
      <c r="R352" s="13" t="n">
        <v>0</v>
      </c>
      <c r="S352" s="13" t="n">
        <f aca="false">Q352+R352</f>
        <v>0</v>
      </c>
      <c r="T352" s="13" t="n">
        <v>0</v>
      </c>
      <c r="U352" s="13" t="n">
        <v>0</v>
      </c>
      <c r="V352" s="13" t="n">
        <f aca="false">T352+U352</f>
        <v>0</v>
      </c>
      <c r="W352" s="13" t="n">
        <v>0</v>
      </c>
      <c r="X352" s="13" t="n">
        <f aca="false">V352+W352</f>
        <v>0</v>
      </c>
      <c r="Y352" s="13" t="n">
        <v>0</v>
      </c>
      <c r="Z352" s="13" t="n">
        <f aca="false">X352+Y352</f>
        <v>0</v>
      </c>
      <c r="AA352" s="13" t="n">
        <v>0</v>
      </c>
      <c r="AB352" s="13" t="n">
        <f aca="false">Z352+AA352</f>
        <v>0</v>
      </c>
      <c r="AC352" s="13" t="n">
        <v>0</v>
      </c>
      <c r="AD352" s="13" t="n">
        <f aca="false">AB352+AC352</f>
        <v>0</v>
      </c>
      <c r="AE352" s="13" t="n">
        <v>0</v>
      </c>
      <c r="AF352" s="13" t="n">
        <v>0</v>
      </c>
      <c r="AG352" s="13" t="n">
        <f aca="false">AE352+AF352</f>
        <v>0</v>
      </c>
    </row>
    <row r="353" customFormat="false" ht="25.5" hidden="false" customHeight="true" outlineLevel="0" collapsed="false">
      <c r="A353" s="14" t="s">
        <v>319</v>
      </c>
      <c r="B353" s="12" t="s">
        <v>314</v>
      </c>
      <c r="C353" s="12" t="s">
        <v>155</v>
      </c>
      <c r="D353" s="12" t="s">
        <v>34</v>
      </c>
      <c r="E353" s="15" t="s">
        <v>320</v>
      </c>
      <c r="F353" s="12"/>
      <c r="G353" s="13" t="n">
        <v>7739.47278</v>
      </c>
      <c r="H353" s="13" t="n">
        <f aca="false">H354</f>
        <v>0</v>
      </c>
      <c r="I353" s="13" t="n">
        <f aca="false">G353+H353</f>
        <v>7739.47278</v>
      </c>
      <c r="J353" s="13" t="n">
        <f aca="false">J354</f>
        <v>0</v>
      </c>
      <c r="K353" s="13" t="n">
        <f aca="false">I353+J353</f>
        <v>7739.47278</v>
      </c>
      <c r="L353" s="13" t="n">
        <f aca="false">L354</f>
        <v>0</v>
      </c>
      <c r="M353" s="13" t="n">
        <f aca="false">K353+L353</f>
        <v>7739.47278</v>
      </c>
      <c r="N353" s="13" t="n">
        <f aca="false">N354</f>
        <v>0</v>
      </c>
      <c r="O353" s="13" t="n">
        <f aca="false">M353+N353</f>
        <v>7739.47278</v>
      </c>
      <c r="P353" s="13" t="n">
        <f aca="false">P354</f>
        <v>10418.99396</v>
      </c>
      <c r="Q353" s="13" t="n">
        <f aca="false">O353+P353</f>
        <v>18158.46674</v>
      </c>
      <c r="R353" s="13" t="n">
        <f aca="false">R354</f>
        <v>0</v>
      </c>
      <c r="S353" s="13" t="n">
        <f aca="false">Q353+R353</f>
        <v>18158.46674</v>
      </c>
      <c r="T353" s="13" t="n">
        <v>7739.47278</v>
      </c>
      <c r="U353" s="13" t="n">
        <f aca="false">U354</f>
        <v>0</v>
      </c>
      <c r="V353" s="13" t="n">
        <f aca="false">T353+U353</f>
        <v>7739.47278</v>
      </c>
      <c r="W353" s="13" t="n">
        <f aca="false">W354</f>
        <v>0</v>
      </c>
      <c r="X353" s="13" t="n">
        <f aca="false">V353+W353</f>
        <v>7739.47278</v>
      </c>
      <c r="Y353" s="13" t="n">
        <f aca="false">Y354</f>
        <v>0</v>
      </c>
      <c r="Z353" s="13" t="n">
        <f aca="false">X353+Y353</f>
        <v>7739.47278</v>
      </c>
      <c r="AA353" s="13" t="n">
        <f aca="false">AA354</f>
        <v>0</v>
      </c>
      <c r="AB353" s="13" t="n">
        <f aca="false">Z353+AA353</f>
        <v>7739.47278</v>
      </c>
      <c r="AC353" s="13" t="n">
        <f aca="false">AC354</f>
        <v>9552.75593</v>
      </c>
      <c r="AD353" s="13" t="n">
        <f aca="false">AB353+AC353</f>
        <v>17292.22871</v>
      </c>
      <c r="AE353" s="13" t="n">
        <v>7739.47278</v>
      </c>
      <c r="AF353" s="13" t="n">
        <f aca="false">AF354</f>
        <v>9552.75593</v>
      </c>
      <c r="AG353" s="13" t="n">
        <f aca="false">AE353+AF353</f>
        <v>17292.22871</v>
      </c>
    </row>
    <row r="354" customFormat="false" ht="38.25" hidden="false" customHeight="true" outlineLevel="0" collapsed="false">
      <c r="A354" s="14" t="s">
        <v>63</v>
      </c>
      <c r="B354" s="12" t="s">
        <v>314</v>
      </c>
      <c r="C354" s="12" t="s">
        <v>155</v>
      </c>
      <c r="D354" s="12" t="s">
        <v>34</v>
      </c>
      <c r="E354" s="15" t="s">
        <v>320</v>
      </c>
      <c r="F354" s="12" t="n">
        <v>600</v>
      </c>
      <c r="G354" s="13" t="n">
        <v>7739.47278</v>
      </c>
      <c r="H354" s="13" t="n">
        <v>0</v>
      </c>
      <c r="I354" s="13" t="n">
        <f aca="false">G354+H354</f>
        <v>7739.47278</v>
      </c>
      <c r="J354" s="13" t="n">
        <v>0</v>
      </c>
      <c r="K354" s="13" t="n">
        <f aca="false">I354+J354</f>
        <v>7739.47278</v>
      </c>
      <c r="L354" s="13" t="n">
        <v>0</v>
      </c>
      <c r="M354" s="13" t="n">
        <f aca="false">K354+L354</f>
        <v>7739.47278</v>
      </c>
      <c r="N354" s="13" t="n">
        <v>0</v>
      </c>
      <c r="O354" s="13" t="n">
        <f aca="false">M354+N354</f>
        <v>7739.47278</v>
      </c>
      <c r="P354" s="13" t="n">
        <f aca="false">9552.75593+169.761+696.47703</f>
        <v>10418.99396</v>
      </c>
      <c r="Q354" s="13" t="n">
        <f aca="false">O354+P354</f>
        <v>18158.46674</v>
      </c>
      <c r="R354" s="13"/>
      <c r="S354" s="13" t="n">
        <f aca="false">Q354+R354</f>
        <v>18158.46674</v>
      </c>
      <c r="T354" s="13" t="n">
        <v>7739.47278</v>
      </c>
      <c r="U354" s="13" t="n">
        <v>0</v>
      </c>
      <c r="V354" s="13" t="n">
        <f aca="false">T354+U354</f>
        <v>7739.47278</v>
      </c>
      <c r="W354" s="13" t="n">
        <v>0</v>
      </c>
      <c r="X354" s="13" t="n">
        <f aca="false">V354+W354</f>
        <v>7739.47278</v>
      </c>
      <c r="Y354" s="13" t="n">
        <v>0</v>
      </c>
      <c r="Z354" s="13" t="n">
        <f aca="false">X354+Y354</f>
        <v>7739.47278</v>
      </c>
      <c r="AA354" s="13" t="n">
        <v>0</v>
      </c>
      <c r="AB354" s="13" t="n">
        <f aca="false">Z354+AA354</f>
        <v>7739.47278</v>
      </c>
      <c r="AC354" s="13" t="n">
        <f aca="false">5450.86066+4101.89527</f>
        <v>9552.75593</v>
      </c>
      <c r="AD354" s="13" t="n">
        <f aca="false">AB354+AC354</f>
        <v>17292.22871</v>
      </c>
      <c r="AE354" s="13" t="n">
        <v>7739.47278</v>
      </c>
      <c r="AF354" s="13" t="n">
        <f aca="false">5450.86066+4101.89527</f>
        <v>9552.75593</v>
      </c>
      <c r="AG354" s="13" t="n">
        <f aca="false">AE354+AF354</f>
        <v>17292.22871</v>
      </c>
    </row>
    <row r="355" customFormat="false" ht="89.25" hidden="false" customHeight="true" outlineLevel="0" collapsed="false">
      <c r="A355" s="14" t="s">
        <v>321</v>
      </c>
      <c r="B355" s="12" t="s">
        <v>314</v>
      </c>
      <c r="C355" s="12" t="s">
        <v>155</v>
      </c>
      <c r="D355" s="12" t="s">
        <v>34</v>
      </c>
      <c r="E355" s="15" t="s">
        <v>322</v>
      </c>
      <c r="F355" s="12"/>
      <c r="G355" s="13" t="n">
        <v>0</v>
      </c>
      <c r="H355" s="13" t="n">
        <f aca="false">H356</f>
        <v>0</v>
      </c>
      <c r="I355" s="13" t="n">
        <f aca="false">G355+H355</f>
        <v>0</v>
      </c>
      <c r="J355" s="13" t="n">
        <f aca="false">J356</f>
        <v>0</v>
      </c>
      <c r="K355" s="13" t="n">
        <f aca="false">I355+J355</f>
        <v>0</v>
      </c>
      <c r="L355" s="13" t="n">
        <f aca="false">L356</f>
        <v>0</v>
      </c>
      <c r="M355" s="13" t="n">
        <f aca="false">K355+L355</f>
        <v>0</v>
      </c>
      <c r="N355" s="13" t="n">
        <f aca="false">N356</f>
        <v>0</v>
      </c>
      <c r="O355" s="13" t="n">
        <f aca="false">M355+N355</f>
        <v>0</v>
      </c>
      <c r="P355" s="13" t="n">
        <f aca="false">P356</f>
        <v>0</v>
      </c>
      <c r="Q355" s="13" t="n">
        <f aca="false">O355+P355</f>
        <v>0</v>
      </c>
      <c r="R355" s="13" t="n">
        <f aca="false">R356</f>
        <v>0</v>
      </c>
      <c r="S355" s="13" t="n">
        <f aca="false">Q355+R355</f>
        <v>0</v>
      </c>
      <c r="T355" s="13" t="n">
        <v>0</v>
      </c>
      <c r="U355" s="13" t="n">
        <f aca="false">U356</f>
        <v>0</v>
      </c>
      <c r="V355" s="13" t="n">
        <f aca="false">T355+U355</f>
        <v>0</v>
      </c>
      <c r="W355" s="13" t="n">
        <f aca="false">W356</f>
        <v>0</v>
      </c>
      <c r="X355" s="13" t="n">
        <f aca="false">V355+W355</f>
        <v>0</v>
      </c>
      <c r="Y355" s="13" t="n">
        <f aca="false">Y356</f>
        <v>0</v>
      </c>
      <c r="Z355" s="13" t="n">
        <f aca="false">X355+Y355</f>
        <v>0</v>
      </c>
      <c r="AA355" s="13" t="n">
        <f aca="false">AA356</f>
        <v>0</v>
      </c>
      <c r="AB355" s="13" t="n">
        <f aca="false">Z355+AA355</f>
        <v>0</v>
      </c>
      <c r="AC355" s="13" t="n">
        <f aca="false">AC356</f>
        <v>0</v>
      </c>
      <c r="AD355" s="13" t="n">
        <f aca="false">AB355+AC355</f>
        <v>0</v>
      </c>
      <c r="AE355" s="13" t="n">
        <v>0</v>
      </c>
      <c r="AF355" s="13" t="n">
        <f aca="false">AF356</f>
        <v>0</v>
      </c>
      <c r="AG355" s="13" t="n">
        <f aca="false">AE355+AF355</f>
        <v>0</v>
      </c>
    </row>
    <row r="356" customFormat="false" ht="38.25" hidden="false" customHeight="true" outlineLevel="0" collapsed="false">
      <c r="A356" s="14" t="s">
        <v>63</v>
      </c>
      <c r="B356" s="12" t="s">
        <v>314</v>
      </c>
      <c r="C356" s="12" t="s">
        <v>155</v>
      </c>
      <c r="D356" s="12" t="s">
        <v>34</v>
      </c>
      <c r="E356" s="15" t="s">
        <v>322</v>
      </c>
      <c r="F356" s="12" t="n">
        <v>600</v>
      </c>
      <c r="G356" s="13" t="n">
        <v>0</v>
      </c>
      <c r="H356" s="13" t="n">
        <v>0</v>
      </c>
      <c r="I356" s="13" t="n">
        <f aca="false">G356+H356</f>
        <v>0</v>
      </c>
      <c r="J356" s="13" t="n">
        <v>0</v>
      </c>
      <c r="K356" s="13" t="n">
        <f aca="false">I356+J356</f>
        <v>0</v>
      </c>
      <c r="L356" s="13" t="n">
        <v>0</v>
      </c>
      <c r="M356" s="13" t="n">
        <f aca="false">K356+L356</f>
        <v>0</v>
      </c>
      <c r="N356" s="13" t="n">
        <v>0</v>
      </c>
      <c r="O356" s="13" t="n">
        <f aca="false">M356+N356</f>
        <v>0</v>
      </c>
      <c r="P356" s="13" t="n">
        <v>0</v>
      </c>
      <c r="Q356" s="13" t="n">
        <f aca="false">O356+P356</f>
        <v>0</v>
      </c>
      <c r="R356" s="13" t="n">
        <v>0</v>
      </c>
      <c r="S356" s="13" t="n">
        <f aca="false">Q356+R356</f>
        <v>0</v>
      </c>
      <c r="T356" s="13" t="n">
        <v>0</v>
      </c>
      <c r="U356" s="13" t="n">
        <v>0</v>
      </c>
      <c r="V356" s="13" t="n">
        <f aca="false">T356+U356</f>
        <v>0</v>
      </c>
      <c r="W356" s="13" t="n">
        <v>0</v>
      </c>
      <c r="X356" s="13" t="n">
        <f aca="false">V356+W356</f>
        <v>0</v>
      </c>
      <c r="Y356" s="13" t="n">
        <v>0</v>
      </c>
      <c r="Z356" s="13" t="n">
        <f aca="false">X356+Y356</f>
        <v>0</v>
      </c>
      <c r="AA356" s="13" t="n">
        <v>0</v>
      </c>
      <c r="AB356" s="13" t="n">
        <f aca="false">Z356+AA356</f>
        <v>0</v>
      </c>
      <c r="AC356" s="13" t="n">
        <v>0</v>
      </c>
      <c r="AD356" s="13" t="n">
        <f aca="false">AB356+AC356</f>
        <v>0</v>
      </c>
      <c r="AE356" s="13" t="n">
        <v>0</v>
      </c>
      <c r="AF356" s="13" t="n">
        <v>0</v>
      </c>
      <c r="AG356" s="13" t="n">
        <f aca="false">AE356+AF356</f>
        <v>0</v>
      </c>
    </row>
    <row r="357" customFormat="false" ht="25.5" hidden="false" customHeight="true" outlineLevel="0" collapsed="false">
      <c r="A357" s="14" t="s">
        <v>323</v>
      </c>
      <c r="B357" s="12" t="s">
        <v>314</v>
      </c>
      <c r="C357" s="12" t="s">
        <v>155</v>
      </c>
      <c r="D357" s="12" t="s">
        <v>34</v>
      </c>
      <c r="E357" s="15" t="s">
        <v>324</v>
      </c>
      <c r="F357" s="12"/>
      <c r="G357" s="13" t="n">
        <v>0</v>
      </c>
      <c r="H357" s="13" t="n">
        <f aca="false">H358</f>
        <v>0</v>
      </c>
      <c r="I357" s="13" t="n">
        <f aca="false">G357+H357</f>
        <v>0</v>
      </c>
      <c r="J357" s="13" t="n">
        <f aca="false">J358</f>
        <v>0</v>
      </c>
      <c r="K357" s="13" t="n">
        <f aca="false">I357+J357</f>
        <v>0</v>
      </c>
      <c r="L357" s="13" t="n">
        <f aca="false">L358</f>
        <v>0</v>
      </c>
      <c r="M357" s="13" t="n">
        <f aca="false">K357+L357</f>
        <v>0</v>
      </c>
      <c r="N357" s="13" t="n">
        <f aca="false">N358</f>
        <v>0</v>
      </c>
      <c r="O357" s="13" t="n">
        <f aca="false">M357+N357</f>
        <v>0</v>
      </c>
      <c r="P357" s="13" t="n">
        <f aca="false">P358</f>
        <v>0</v>
      </c>
      <c r="Q357" s="13" t="n">
        <f aca="false">O357+P357</f>
        <v>0</v>
      </c>
      <c r="R357" s="13" t="n">
        <f aca="false">R358</f>
        <v>0</v>
      </c>
      <c r="S357" s="13" t="n">
        <f aca="false">Q357+R357</f>
        <v>0</v>
      </c>
      <c r="T357" s="13" t="n">
        <v>0</v>
      </c>
      <c r="U357" s="13" t="n">
        <f aca="false">U358</f>
        <v>0</v>
      </c>
      <c r="V357" s="13" t="n">
        <f aca="false">T357+U357</f>
        <v>0</v>
      </c>
      <c r="W357" s="13" t="n">
        <f aca="false">W358</f>
        <v>0</v>
      </c>
      <c r="X357" s="13" t="n">
        <f aca="false">V357+W357</f>
        <v>0</v>
      </c>
      <c r="Y357" s="13" t="n">
        <f aca="false">Y358</f>
        <v>0</v>
      </c>
      <c r="Z357" s="13" t="n">
        <f aca="false">X357+Y357</f>
        <v>0</v>
      </c>
      <c r="AA357" s="13" t="n">
        <f aca="false">AA358</f>
        <v>0</v>
      </c>
      <c r="AB357" s="13" t="n">
        <f aca="false">Z357+AA357</f>
        <v>0</v>
      </c>
      <c r="AC357" s="13" t="n">
        <f aca="false">AC358</f>
        <v>0</v>
      </c>
      <c r="AD357" s="13" t="n">
        <f aca="false">AB357+AC357</f>
        <v>0</v>
      </c>
      <c r="AE357" s="13" t="n">
        <v>0</v>
      </c>
      <c r="AF357" s="13" t="n">
        <f aca="false">AF358</f>
        <v>0</v>
      </c>
      <c r="AG357" s="13" t="n">
        <f aca="false">AE357+AF357</f>
        <v>0</v>
      </c>
    </row>
    <row r="358" customFormat="false" ht="38.25" hidden="false" customHeight="true" outlineLevel="0" collapsed="false">
      <c r="A358" s="14" t="s">
        <v>63</v>
      </c>
      <c r="B358" s="12" t="s">
        <v>314</v>
      </c>
      <c r="C358" s="12" t="s">
        <v>155</v>
      </c>
      <c r="D358" s="12" t="s">
        <v>34</v>
      </c>
      <c r="E358" s="15" t="s">
        <v>324</v>
      </c>
      <c r="F358" s="12" t="n">
        <v>600</v>
      </c>
      <c r="G358" s="13" t="n">
        <v>0</v>
      </c>
      <c r="H358" s="13" t="n">
        <v>0</v>
      </c>
      <c r="I358" s="13" t="n">
        <f aca="false">G358+H358</f>
        <v>0</v>
      </c>
      <c r="J358" s="13" t="n">
        <v>0</v>
      </c>
      <c r="K358" s="13" t="n">
        <f aca="false">I358+J358</f>
        <v>0</v>
      </c>
      <c r="L358" s="13" t="n">
        <v>0</v>
      </c>
      <c r="M358" s="13" t="n">
        <f aca="false">K358+L358</f>
        <v>0</v>
      </c>
      <c r="N358" s="13" t="n">
        <v>0</v>
      </c>
      <c r="O358" s="13" t="n">
        <f aca="false">M358+N358</f>
        <v>0</v>
      </c>
      <c r="P358" s="13" t="n">
        <v>0</v>
      </c>
      <c r="Q358" s="13" t="n">
        <f aca="false">O358+P358</f>
        <v>0</v>
      </c>
      <c r="R358" s="13" t="n">
        <v>0</v>
      </c>
      <c r="S358" s="13" t="n">
        <f aca="false">Q358+R358</f>
        <v>0</v>
      </c>
      <c r="T358" s="13" t="n">
        <v>0</v>
      </c>
      <c r="U358" s="13" t="n">
        <v>0</v>
      </c>
      <c r="V358" s="13" t="n">
        <f aca="false">T358+U358</f>
        <v>0</v>
      </c>
      <c r="W358" s="13" t="n">
        <v>0</v>
      </c>
      <c r="X358" s="13" t="n">
        <f aca="false">V358+W358</f>
        <v>0</v>
      </c>
      <c r="Y358" s="13" t="n">
        <v>0</v>
      </c>
      <c r="Z358" s="13" t="n">
        <f aca="false">X358+Y358</f>
        <v>0</v>
      </c>
      <c r="AA358" s="13" t="n">
        <v>0</v>
      </c>
      <c r="AB358" s="13" t="n">
        <f aca="false">Z358+AA358</f>
        <v>0</v>
      </c>
      <c r="AC358" s="13" t="n">
        <v>0</v>
      </c>
      <c r="AD358" s="13" t="n">
        <f aca="false">AB358+AC358</f>
        <v>0</v>
      </c>
      <c r="AE358" s="13" t="n">
        <v>0</v>
      </c>
      <c r="AF358" s="13" t="n">
        <v>0</v>
      </c>
      <c r="AG358" s="13" t="n">
        <f aca="false">AE358+AF358</f>
        <v>0</v>
      </c>
    </row>
    <row r="359" customFormat="false" ht="15.75" hidden="false" customHeight="true" outlineLevel="0" collapsed="false">
      <c r="A359" s="14" t="s">
        <v>325</v>
      </c>
      <c r="B359" s="12" t="s">
        <v>314</v>
      </c>
      <c r="C359" s="12" t="s">
        <v>155</v>
      </c>
      <c r="D359" s="12" t="s">
        <v>34</v>
      </c>
      <c r="E359" s="15" t="s">
        <v>326</v>
      </c>
      <c r="F359" s="12"/>
      <c r="G359" s="13" t="n">
        <v>1721.17536</v>
      </c>
      <c r="H359" s="13" t="n">
        <f aca="false">H360</f>
        <v>0</v>
      </c>
      <c r="I359" s="13" t="n">
        <f aca="false">G359+H359</f>
        <v>1721.17536</v>
      </c>
      <c r="J359" s="13" t="n">
        <f aca="false">J360</f>
        <v>0</v>
      </c>
      <c r="K359" s="13" t="n">
        <f aca="false">I359+J359</f>
        <v>1721.17536</v>
      </c>
      <c r="L359" s="13" t="n">
        <f aca="false">L360</f>
        <v>0</v>
      </c>
      <c r="M359" s="13" t="n">
        <f aca="false">K359+L359</f>
        <v>1721.17536</v>
      </c>
      <c r="N359" s="13" t="n">
        <f aca="false">N360</f>
        <v>0</v>
      </c>
      <c r="O359" s="13" t="n">
        <f aca="false">M359+N359</f>
        <v>1721.17536</v>
      </c>
      <c r="P359" s="13" t="n">
        <f aca="false">P360</f>
        <v>1099.22632</v>
      </c>
      <c r="Q359" s="13" t="n">
        <f aca="false">O359+P359</f>
        <v>2820.40168</v>
      </c>
      <c r="R359" s="13" t="n">
        <f aca="false">R360</f>
        <v>0</v>
      </c>
      <c r="S359" s="13" t="n">
        <f aca="false">Q359+R359</f>
        <v>2820.40168</v>
      </c>
      <c r="T359" s="13" t="n">
        <v>1721.17536</v>
      </c>
      <c r="U359" s="13" t="n">
        <f aca="false">U360</f>
        <v>0</v>
      </c>
      <c r="V359" s="13" t="n">
        <f aca="false">T359+U359</f>
        <v>1721.17536</v>
      </c>
      <c r="W359" s="13" t="n">
        <f aca="false">W360</f>
        <v>0</v>
      </c>
      <c r="X359" s="13" t="n">
        <f aca="false">V359+W359</f>
        <v>1721.17536</v>
      </c>
      <c r="Y359" s="13" t="n">
        <f aca="false">Y360</f>
        <v>0</v>
      </c>
      <c r="Z359" s="13" t="n">
        <f aca="false">X359+Y359</f>
        <v>1721.17536</v>
      </c>
      <c r="AA359" s="13" t="n">
        <f aca="false">AA360</f>
        <v>0</v>
      </c>
      <c r="AB359" s="13" t="n">
        <f aca="false">Z359+AA359</f>
        <v>1721.17536</v>
      </c>
      <c r="AC359" s="13" t="n">
        <f aca="false">AC360</f>
        <v>994.8043</v>
      </c>
      <c r="AD359" s="13" t="n">
        <f aca="false">AB359+AC359</f>
        <v>2715.97966</v>
      </c>
      <c r="AE359" s="13" t="n">
        <v>1721.17536</v>
      </c>
      <c r="AF359" s="13" t="n">
        <f aca="false">AF360</f>
        <v>994.8043</v>
      </c>
      <c r="AG359" s="13" t="n">
        <f aca="false">AE359+AF359</f>
        <v>2715.97966</v>
      </c>
    </row>
    <row r="360" customFormat="false" ht="38.25" hidden="false" customHeight="true" outlineLevel="0" collapsed="false">
      <c r="A360" s="14" t="s">
        <v>63</v>
      </c>
      <c r="B360" s="12" t="s">
        <v>314</v>
      </c>
      <c r="C360" s="12" t="s">
        <v>155</v>
      </c>
      <c r="D360" s="12" t="s">
        <v>34</v>
      </c>
      <c r="E360" s="15" t="s">
        <v>326</v>
      </c>
      <c r="F360" s="12" t="n">
        <v>600</v>
      </c>
      <c r="G360" s="13" t="n">
        <v>1721.17536</v>
      </c>
      <c r="H360" s="13" t="n">
        <v>0</v>
      </c>
      <c r="I360" s="13" t="n">
        <f aca="false">G360+H360</f>
        <v>1721.17536</v>
      </c>
      <c r="J360" s="13" t="n">
        <v>0</v>
      </c>
      <c r="K360" s="13" t="n">
        <f aca="false">I360+J360</f>
        <v>1721.17536</v>
      </c>
      <c r="L360" s="13" t="n">
        <v>0</v>
      </c>
      <c r="M360" s="13" t="n">
        <f aca="false">K360+L360</f>
        <v>1721.17536</v>
      </c>
      <c r="N360" s="13" t="n">
        <v>0</v>
      </c>
      <c r="O360" s="13" t="n">
        <f aca="false">M360+N360</f>
        <v>1721.17536</v>
      </c>
      <c r="P360" s="13" t="n">
        <f aca="false">994.79305+13.692+90.74127</f>
        <v>1099.22632</v>
      </c>
      <c r="Q360" s="13" t="n">
        <f aca="false">O360+P360</f>
        <v>2820.40168</v>
      </c>
      <c r="R360" s="13"/>
      <c r="S360" s="13" t="n">
        <f aca="false">Q360+R360</f>
        <v>2820.40168</v>
      </c>
      <c r="T360" s="13" t="n">
        <v>1721.17536</v>
      </c>
      <c r="U360" s="13" t="n">
        <v>0</v>
      </c>
      <c r="V360" s="13" t="n">
        <f aca="false">T360+U360</f>
        <v>1721.17536</v>
      </c>
      <c r="W360" s="13" t="n">
        <v>0</v>
      </c>
      <c r="X360" s="13" t="n">
        <f aca="false">V360+W360</f>
        <v>1721.17536</v>
      </c>
      <c r="Y360" s="13" t="n">
        <v>0</v>
      </c>
      <c r="Z360" s="13" t="n">
        <f aca="false">X360+Y360</f>
        <v>1721.17536</v>
      </c>
      <c r="AA360" s="13" t="n">
        <v>0</v>
      </c>
      <c r="AB360" s="13" t="n">
        <f aca="false">Z360+AA360</f>
        <v>1721.17536</v>
      </c>
      <c r="AC360" s="13" t="n">
        <f aca="false">497.60487+497.19943</f>
        <v>994.8043</v>
      </c>
      <c r="AD360" s="13" t="n">
        <f aca="false">AB360+AC360</f>
        <v>2715.97966</v>
      </c>
      <c r="AE360" s="13" t="n">
        <v>1721.17536</v>
      </c>
      <c r="AF360" s="13" t="n">
        <f aca="false">497.60487+497.19943</f>
        <v>994.8043</v>
      </c>
      <c r="AG360" s="13" t="n">
        <f aca="false">AE360+AF360</f>
        <v>2715.97966</v>
      </c>
    </row>
    <row r="361" customFormat="false" ht="89.25" hidden="false" customHeight="true" outlineLevel="0" collapsed="false">
      <c r="A361" s="14" t="s">
        <v>321</v>
      </c>
      <c r="B361" s="12" t="s">
        <v>314</v>
      </c>
      <c r="C361" s="12" t="s">
        <v>155</v>
      </c>
      <c r="D361" s="12" t="s">
        <v>34</v>
      </c>
      <c r="E361" s="15" t="s">
        <v>327</v>
      </c>
      <c r="F361" s="12"/>
      <c r="G361" s="13" t="n">
        <v>0</v>
      </c>
      <c r="H361" s="13" t="n">
        <f aca="false">H362</f>
        <v>0</v>
      </c>
      <c r="I361" s="13" t="n">
        <f aca="false">G361+H361</f>
        <v>0</v>
      </c>
      <c r="J361" s="13" t="n">
        <f aca="false">J362</f>
        <v>0</v>
      </c>
      <c r="K361" s="13" t="n">
        <f aca="false">I361+J361</f>
        <v>0</v>
      </c>
      <c r="L361" s="13" t="n">
        <f aca="false">L362</f>
        <v>0</v>
      </c>
      <c r="M361" s="13" t="n">
        <f aca="false">K361+L361</f>
        <v>0</v>
      </c>
      <c r="N361" s="13" t="n">
        <f aca="false">N362</f>
        <v>0</v>
      </c>
      <c r="O361" s="13" t="n">
        <f aca="false">M361+N361</f>
        <v>0</v>
      </c>
      <c r="P361" s="13" t="n">
        <f aca="false">P362</f>
        <v>0</v>
      </c>
      <c r="Q361" s="13" t="n">
        <f aca="false">O361+P361</f>
        <v>0</v>
      </c>
      <c r="R361" s="13" t="n">
        <f aca="false">R362</f>
        <v>0</v>
      </c>
      <c r="S361" s="13" t="n">
        <f aca="false">Q361+R361</f>
        <v>0</v>
      </c>
      <c r="T361" s="13" t="n">
        <v>0</v>
      </c>
      <c r="U361" s="13" t="n">
        <f aca="false">U362</f>
        <v>0</v>
      </c>
      <c r="V361" s="13" t="n">
        <f aca="false">T361+U361</f>
        <v>0</v>
      </c>
      <c r="W361" s="13" t="n">
        <f aca="false">W362</f>
        <v>0</v>
      </c>
      <c r="X361" s="13" t="n">
        <f aca="false">V361+W361</f>
        <v>0</v>
      </c>
      <c r="Y361" s="13" t="n">
        <f aca="false">Y362</f>
        <v>0</v>
      </c>
      <c r="Z361" s="13" t="n">
        <f aca="false">X361+Y361</f>
        <v>0</v>
      </c>
      <c r="AA361" s="13" t="n">
        <f aca="false">AA362</f>
        <v>0</v>
      </c>
      <c r="AB361" s="13" t="n">
        <f aca="false">Z361+AA361</f>
        <v>0</v>
      </c>
      <c r="AC361" s="13" t="n">
        <f aca="false">AC362</f>
        <v>0</v>
      </c>
      <c r="AD361" s="13" t="n">
        <f aca="false">AB361+AC361</f>
        <v>0</v>
      </c>
      <c r="AE361" s="13" t="n">
        <v>0</v>
      </c>
      <c r="AF361" s="13" t="n">
        <f aca="false">AF362</f>
        <v>0</v>
      </c>
      <c r="AG361" s="13" t="n">
        <f aca="false">AE361+AF361</f>
        <v>0</v>
      </c>
    </row>
    <row r="362" customFormat="false" ht="38.25" hidden="false" customHeight="true" outlineLevel="0" collapsed="false">
      <c r="A362" s="14" t="s">
        <v>63</v>
      </c>
      <c r="B362" s="12" t="s">
        <v>314</v>
      </c>
      <c r="C362" s="12" t="s">
        <v>155</v>
      </c>
      <c r="D362" s="12" t="s">
        <v>34</v>
      </c>
      <c r="E362" s="15" t="s">
        <v>327</v>
      </c>
      <c r="F362" s="12" t="n">
        <v>600</v>
      </c>
      <c r="G362" s="13" t="n">
        <v>0</v>
      </c>
      <c r="H362" s="13" t="n">
        <v>0</v>
      </c>
      <c r="I362" s="13" t="n">
        <f aca="false">G362+H362</f>
        <v>0</v>
      </c>
      <c r="J362" s="13" t="n">
        <v>0</v>
      </c>
      <c r="K362" s="13" t="n">
        <f aca="false">I362+J362</f>
        <v>0</v>
      </c>
      <c r="L362" s="13" t="n">
        <v>0</v>
      </c>
      <c r="M362" s="13" t="n">
        <f aca="false">K362+L362</f>
        <v>0</v>
      </c>
      <c r="N362" s="13" t="n">
        <v>0</v>
      </c>
      <c r="O362" s="13" t="n">
        <f aca="false">M362+N362</f>
        <v>0</v>
      </c>
      <c r="P362" s="13" t="n">
        <v>0</v>
      </c>
      <c r="Q362" s="13" t="n">
        <f aca="false">O362+P362</f>
        <v>0</v>
      </c>
      <c r="R362" s="13" t="n">
        <v>0</v>
      </c>
      <c r="S362" s="13" t="n">
        <f aca="false">Q362+R362</f>
        <v>0</v>
      </c>
      <c r="T362" s="13" t="n">
        <v>0</v>
      </c>
      <c r="U362" s="13" t="n">
        <v>0</v>
      </c>
      <c r="V362" s="13" t="n">
        <f aca="false">T362+U362</f>
        <v>0</v>
      </c>
      <c r="W362" s="13" t="n">
        <v>0</v>
      </c>
      <c r="X362" s="13" t="n">
        <f aca="false">V362+W362</f>
        <v>0</v>
      </c>
      <c r="Y362" s="13" t="n">
        <v>0</v>
      </c>
      <c r="Z362" s="13" t="n">
        <f aca="false">X362+Y362</f>
        <v>0</v>
      </c>
      <c r="AA362" s="13" t="n">
        <v>0</v>
      </c>
      <c r="AB362" s="13" t="n">
        <f aca="false">Z362+AA362</f>
        <v>0</v>
      </c>
      <c r="AC362" s="13" t="n">
        <v>0</v>
      </c>
      <c r="AD362" s="13" t="n">
        <f aca="false">AB362+AC362</f>
        <v>0</v>
      </c>
      <c r="AE362" s="13" t="n">
        <v>0</v>
      </c>
      <c r="AF362" s="13" t="n">
        <v>0</v>
      </c>
      <c r="AG362" s="13" t="n">
        <f aca="false">AE362+AF362</f>
        <v>0</v>
      </c>
    </row>
    <row r="363" customFormat="false" ht="32.25" hidden="false" customHeight="true" outlineLevel="0" collapsed="false">
      <c r="A363" s="14" t="s">
        <v>323</v>
      </c>
      <c r="B363" s="12" t="s">
        <v>314</v>
      </c>
      <c r="C363" s="12" t="s">
        <v>155</v>
      </c>
      <c r="D363" s="12" t="s">
        <v>34</v>
      </c>
      <c r="E363" s="15" t="s">
        <v>328</v>
      </c>
      <c r="F363" s="12"/>
      <c r="G363" s="13"/>
      <c r="H363" s="13"/>
      <c r="I363" s="13"/>
      <c r="J363" s="13"/>
      <c r="K363" s="13"/>
      <c r="L363" s="13"/>
      <c r="M363" s="13"/>
      <c r="N363" s="13"/>
      <c r="O363" s="13" t="n">
        <f aca="false">M363+N363</f>
        <v>0</v>
      </c>
      <c r="P363" s="13" t="n">
        <f aca="false">P364</f>
        <v>0</v>
      </c>
      <c r="Q363" s="13" t="n">
        <f aca="false">O363+P363</f>
        <v>0</v>
      </c>
      <c r="R363" s="13" t="n">
        <f aca="false">R364</f>
        <v>0</v>
      </c>
      <c r="S363" s="13" t="n">
        <f aca="false">Q363+R363</f>
        <v>0</v>
      </c>
      <c r="T363" s="13"/>
      <c r="U363" s="13"/>
      <c r="V363" s="13"/>
      <c r="W363" s="13"/>
      <c r="X363" s="13"/>
      <c r="Y363" s="13"/>
      <c r="Z363" s="13"/>
      <c r="AA363" s="13"/>
      <c r="AB363" s="13" t="n">
        <f aca="false">Z363+AA363</f>
        <v>0</v>
      </c>
      <c r="AC363" s="13" t="n">
        <f aca="false">AC364</f>
        <v>0</v>
      </c>
      <c r="AD363" s="13" t="n">
        <f aca="false">AB363+AC363</f>
        <v>0</v>
      </c>
      <c r="AE363" s="13" t="n">
        <v>0</v>
      </c>
      <c r="AF363" s="13" t="n">
        <f aca="false">AF364</f>
        <v>0</v>
      </c>
      <c r="AG363" s="13" t="n">
        <f aca="false">AE363+AF363</f>
        <v>0</v>
      </c>
    </row>
    <row r="364" customFormat="false" ht="38.25" hidden="false" customHeight="true" outlineLevel="0" collapsed="false">
      <c r="A364" s="14" t="s">
        <v>63</v>
      </c>
      <c r="B364" s="12" t="s">
        <v>314</v>
      </c>
      <c r="C364" s="12" t="s">
        <v>155</v>
      </c>
      <c r="D364" s="12" t="s">
        <v>34</v>
      </c>
      <c r="E364" s="15" t="s">
        <v>328</v>
      </c>
      <c r="F364" s="12" t="n">
        <v>600</v>
      </c>
      <c r="G364" s="13"/>
      <c r="H364" s="13"/>
      <c r="I364" s="13"/>
      <c r="J364" s="13"/>
      <c r="K364" s="13"/>
      <c r="L364" s="13"/>
      <c r="M364" s="13"/>
      <c r="N364" s="13"/>
      <c r="O364" s="13" t="n">
        <f aca="false">M364+N364</f>
        <v>0</v>
      </c>
      <c r="P364" s="13"/>
      <c r="Q364" s="13" t="n">
        <f aca="false">O364+P364</f>
        <v>0</v>
      </c>
      <c r="R364" s="13"/>
      <c r="S364" s="13" t="n">
        <f aca="false">Q364+R364</f>
        <v>0</v>
      </c>
      <c r="T364" s="13"/>
      <c r="U364" s="13"/>
      <c r="V364" s="13"/>
      <c r="W364" s="13"/>
      <c r="X364" s="13"/>
      <c r="Y364" s="13"/>
      <c r="Z364" s="13"/>
      <c r="AA364" s="13"/>
      <c r="AB364" s="13" t="n">
        <f aca="false">Z364+AA364</f>
        <v>0</v>
      </c>
      <c r="AC364" s="13"/>
      <c r="AD364" s="13" t="n">
        <f aca="false">AB364+AC364</f>
        <v>0</v>
      </c>
      <c r="AE364" s="13" t="n">
        <v>0</v>
      </c>
      <c r="AF364" s="13"/>
      <c r="AG364" s="13" t="n">
        <f aca="false">AE364+AF364</f>
        <v>0</v>
      </c>
    </row>
    <row r="365" customFormat="false" ht="38.25" hidden="false" customHeight="true" outlineLevel="0" collapsed="false">
      <c r="A365" s="14" t="s">
        <v>329</v>
      </c>
      <c r="B365" s="12" t="s">
        <v>314</v>
      </c>
      <c r="C365" s="12" t="s">
        <v>155</v>
      </c>
      <c r="D365" s="12" t="s">
        <v>34</v>
      </c>
      <c r="E365" s="15" t="s">
        <v>330</v>
      </c>
      <c r="F365" s="12"/>
      <c r="G365" s="13" t="n">
        <v>2336.44239</v>
      </c>
      <c r="H365" s="13" t="n">
        <f aca="false">H366</f>
        <v>0</v>
      </c>
      <c r="I365" s="13" t="n">
        <f aca="false">G365+H365</f>
        <v>2336.44239</v>
      </c>
      <c r="J365" s="13" t="n">
        <f aca="false">J366</f>
        <v>0</v>
      </c>
      <c r="K365" s="13" t="n">
        <f aca="false">I365+J365</f>
        <v>2336.44239</v>
      </c>
      <c r="L365" s="13" t="n">
        <f aca="false">L366</f>
        <v>0</v>
      </c>
      <c r="M365" s="13" t="n">
        <f aca="false">K365+L365</f>
        <v>2336.44239</v>
      </c>
      <c r="N365" s="13" t="n">
        <f aca="false">N366</f>
        <v>0</v>
      </c>
      <c r="O365" s="13" t="n">
        <f aca="false">M365+N365</f>
        <v>2336.44239</v>
      </c>
      <c r="P365" s="13" t="n">
        <f aca="false">P366</f>
        <v>4460.30176</v>
      </c>
      <c r="Q365" s="13" t="n">
        <f aca="false">O365+P365</f>
        <v>6796.74415</v>
      </c>
      <c r="R365" s="13" t="n">
        <f aca="false">R366</f>
        <v>0</v>
      </c>
      <c r="S365" s="13" t="n">
        <f aca="false">Q365+R365</f>
        <v>6796.74415</v>
      </c>
      <c r="T365" s="13" t="n">
        <v>2336.44239</v>
      </c>
      <c r="U365" s="13" t="n">
        <f aca="false">U366</f>
        <v>0</v>
      </c>
      <c r="V365" s="13" t="n">
        <f aca="false">T365+U365</f>
        <v>2336.44239</v>
      </c>
      <c r="W365" s="13" t="n">
        <f aca="false">W366</f>
        <v>0</v>
      </c>
      <c r="X365" s="13" t="n">
        <f aca="false">V365+W365</f>
        <v>2336.44239</v>
      </c>
      <c r="Y365" s="13" t="n">
        <f aca="false">Y366</f>
        <v>0</v>
      </c>
      <c r="Z365" s="13" t="n">
        <f aca="false">X365+Y365</f>
        <v>2336.44239</v>
      </c>
      <c r="AA365" s="13" t="n">
        <f aca="false">AA366</f>
        <v>0</v>
      </c>
      <c r="AB365" s="13" t="n">
        <f aca="false">Z365+AA365</f>
        <v>2336.44239</v>
      </c>
      <c r="AC365" s="13" t="n">
        <f aca="false">AC366</f>
        <v>4330.71976</v>
      </c>
      <c r="AD365" s="13" t="n">
        <f aca="false">AB365+AC365</f>
        <v>6667.16215</v>
      </c>
      <c r="AE365" s="13" t="n">
        <v>2336.44239</v>
      </c>
      <c r="AF365" s="13" t="n">
        <f aca="false">AF366</f>
        <v>4330.71976</v>
      </c>
      <c r="AG365" s="13" t="n">
        <f aca="false">AE365+AF365</f>
        <v>6667.16215</v>
      </c>
    </row>
    <row r="366" customFormat="false" ht="38.25" hidden="false" customHeight="true" outlineLevel="0" collapsed="false">
      <c r="A366" s="14" t="s">
        <v>63</v>
      </c>
      <c r="B366" s="12" t="s">
        <v>314</v>
      </c>
      <c r="C366" s="12" t="s">
        <v>155</v>
      </c>
      <c r="D366" s="12" t="s">
        <v>34</v>
      </c>
      <c r="E366" s="15" t="s">
        <v>330</v>
      </c>
      <c r="F366" s="12" t="n">
        <v>600</v>
      </c>
      <c r="G366" s="13" t="n">
        <v>2336.44239</v>
      </c>
      <c r="H366" s="13" t="n">
        <v>0</v>
      </c>
      <c r="I366" s="13" t="n">
        <f aca="false">G366+H366</f>
        <v>2336.44239</v>
      </c>
      <c r="J366" s="13" t="n">
        <v>0</v>
      </c>
      <c r="K366" s="13" t="n">
        <f aca="false">I366+J366</f>
        <v>2336.44239</v>
      </c>
      <c r="L366" s="13" t="n">
        <v>0</v>
      </c>
      <c r="M366" s="13" t="n">
        <f aca="false">K366+L366</f>
        <v>2336.44239</v>
      </c>
      <c r="N366" s="13" t="n">
        <v>0</v>
      </c>
      <c r="O366" s="13" t="n">
        <f aca="false">M366+N366</f>
        <v>2336.44239</v>
      </c>
      <c r="P366" s="13" t="n">
        <f aca="false">4330.67758+55.57+74.05418</f>
        <v>4460.30176</v>
      </c>
      <c r="Q366" s="13" t="n">
        <f aca="false">O366+P366</f>
        <v>6796.74415</v>
      </c>
      <c r="R366" s="13"/>
      <c r="S366" s="13" t="n">
        <f aca="false">Q366+R366</f>
        <v>6796.74415</v>
      </c>
      <c r="T366" s="13" t="n">
        <v>2336.44239</v>
      </c>
      <c r="U366" s="13" t="n">
        <v>0</v>
      </c>
      <c r="V366" s="13" t="n">
        <f aca="false">T366+U366</f>
        <v>2336.44239</v>
      </c>
      <c r="W366" s="13" t="n">
        <v>0</v>
      </c>
      <c r="X366" s="13" t="n">
        <f aca="false">V366+W366</f>
        <v>2336.44239</v>
      </c>
      <c r="Y366" s="13" t="n">
        <v>0</v>
      </c>
      <c r="Z366" s="13" t="n">
        <f aca="false">X366+Y366</f>
        <v>2336.44239</v>
      </c>
      <c r="AA366" s="13" t="n">
        <v>0</v>
      </c>
      <c r="AB366" s="13" t="n">
        <f aca="false">Z366+AA366</f>
        <v>2336.44239</v>
      </c>
      <c r="AC366" s="13" t="n">
        <f aca="false">2466.22191+1864.49785</f>
        <v>4330.71976</v>
      </c>
      <c r="AD366" s="13" t="n">
        <f aca="false">AB366+AC366</f>
        <v>6667.16215</v>
      </c>
      <c r="AE366" s="13" t="n">
        <v>2336.44239</v>
      </c>
      <c r="AF366" s="13" t="n">
        <f aca="false">2466.22191+1864.49785</f>
        <v>4330.71976</v>
      </c>
      <c r="AG366" s="13" t="n">
        <f aca="false">AE366+AF366</f>
        <v>6667.16215</v>
      </c>
    </row>
    <row r="367" customFormat="false" ht="38.25" hidden="false" customHeight="true" outlineLevel="0" collapsed="false">
      <c r="A367" s="14" t="s">
        <v>331</v>
      </c>
      <c r="B367" s="12" t="s">
        <v>314</v>
      </c>
      <c r="C367" s="12" t="s">
        <v>155</v>
      </c>
      <c r="D367" s="12" t="s">
        <v>34</v>
      </c>
      <c r="E367" s="18" t="s">
        <v>332</v>
      </c>
      <c r="F367" s="12"/>
      <c r="G367" s="13" t="n">
        <v>244.665</v>
      </c>
      <c r="H367" s="13" t="n">
        <f aca="false">H368</f>
        <v>0</v>
      </c>
      <c r="I367" s="13" t="n">
        <f aca="false">G367+H367</f>
        <v>244.665</v>
      </c>
      <c r="J367" s="13" t="n">
        <f aca="false">J368</f>
        <v>0</v>
      </c>
      <c r="K367" s="13" t="n">
        <f aca="false">I367+J367</f>
        <v>244.665</v>
      </c>
      <c r="L367" s="13" t="n">
        <f aca="false">L368</f>
        <v>0</v>
      </c>
      <c r="M367" s="13" t="n">
        <f aca="false">K367+L367</f>
        <v>244.665</v>
      </c>
      <c r="N367" s="13" t="n">
        <f aca="false">N368</f>
        <v>0</v>
      </c>
      <c r="O367" s="13" t="n">
        <f aca="false">M367+N367</f>
        <v>244.665</v>
      </c>
      <c r="P367" s="13" t="n">
        <f aca="false">P368</f>
        <v>0</v>
      </c>
      <c r="Q367" s="13" t="n">
        <f aca="false">O367+P367</f>
        <v>244.665</v>
      </c>
      <c r="R367" s="13" t="n">
        <f aca="false">R368</f>
        <v>0</v>
      </c>
      <c r="S367" s="13" t="n">
        <f aca="false">Q367+R367</f>
        <v>244.665</v>
      </c>
      <c r="T367" s="13" t="n">
        <v>244.665</v>
      </c>
      <c r="U367" s="13" t="n">
        <f aca="false">U368</f>
        <v>0</v>
      </c>
      <c r="V367" s="13" t="n">
        <f aca="false">T367+U367</f>
        <v>244.665</v>
      </c>
      <c r="W367" s="13" t="n">
        <f aca="false">W368</f>
        <v>0</v>
      </c>
      <c r="X367" s="13" t="n">
        <f aca="false">V367+W367</f>
        <v>244.665</v>
      </c>
      <c r="Y367" s="13" t="n">
        <f aca="false">Y368</f>
        <v>0</v>
      </c>
      <c r="Z367" s="13" t="n">
        <f aca="false">X367+Y367</f>
        <v>244.665</v>
      </c>
      <c r="AA367" s="13" t="n">
        <f aca="false">AA368</f>
        <v>0</v>
      </c>
      <c r="AB367" s="13" t="n">
        <f aca="false">Z367+AA367</f>
        <v>244.665</v>
      </c>
      <c r="AC367" s="13" t="n">
        <f aca="false">AC368</f>
        <v>0</v>
      </c>
      <c r="AD367" s="13" t="n">
        <f aca="false">AB367+AC367</f>
        <v>244.665</v>
      </c>
      <c r="AE367" s="13" t="n">
        <v>244.665</v>
      </c>
      <c r="AF367" s="13" t="n">
        <f aca="false">AF368</f>
        <v>0</v>
      </c>
      <c r="AG367" s="13" t="n">
        <f aca="false">AE367+AF367</f>
        <v>244.665</v>
      </c>
    </row>
    <row r="368" customFormat="false" ht="38.25" hidden="false" customHeight="true" outlineLevel="0" collapsed="false">
      <c r="A368" s="14" t="s">
        <v>63</v>
      </c>
      <c r="B368" s="12" t="s">
        <v>314</v>
      </c>
      <c r="C368" s="12" t="s">
        <v>155</v>
      </c>
      <c r="D368" s="12" t="s">
        <v>34</v>
      </c>
      <c r="E368" s="18" t="s">
        <v>332</v>
      </c>
      <c r="F368" s="12" t="n">
        <v>600</v>
      </c>
      <c r="G368" s="13" t="n">
        <v>244.665</v>
      </c>
      <c r="H368" s="13" t="n">
        <v>0</v>
      </c>
      <c r="I368" s="13" t="n">
        <f aca="false">G368+H368</f>
        <v>244.665</v>
      </c>
      <c r="J368" s="13" t="n">
        <v>0</v>
      </c>
      <c r="K368" s="13" t="n">
        <f aca="false">I368+J368</f>
        <v>244.665</v>
      </c>
      <c r="L368" s="13" t="n">
        <v>0</v>
      </c>
      <c r="M368" s="13" t="n">
        <f aca="false">K368+L368</f>
        <v>244.665</v>
      </c>
      <c r="N368" s="13" t="n">
        <v>0</v>
      </c>
      <c r="O368" s="13" t="n">
        <f aca="false">M368+N368</f>
        <v>244.665</v>
      </c>
      <c r="P368" s="13" t="n">
        <v>0</v>
      </c>
      <c r="Q368" s="13" t="n">
        <f aca="false">O368+P368</f>
        <v>244.665</v>
      </c>
      <c r="R368" s="13" t="n">
        <v>0</v>
      </c>
      <c r="S368" s="13" t="n">
        <f aca="false">Q368+R368</f>
        <v>244.665</v>
      </c>
      <c r="T368" s="13" t="n">
        <v>244.665</v>
      </c>
      <c r="U368" s="13" t="n">
        <v>0</v>
      </c>
      <c r="V368" s="13" t="n">
        <f aca="false">T368+U368</f>
        <v>244.665</v>
      </c>
      <c r="W368" s="13" t="n">
        <v>0</v>
      </c>
      <c r="X368" s="13" t="n">
        <f aca="false">V368+W368</f>
        <v>244.665</v>
      </c>
      <c r="Y368" s="13" t="n">
        <v>0</v>
      </c>
      <c r="Z368" s="13" t="n">
        <f aca="false">X368+Y368</f>
        <v>244.665</v>
      </c>
      <c r="AA368" s="13" t="n">
        <v>0</v>
      </c>
      <c r="AB368" s="13" t="n">
        <f aca="false">Z368+AA368</f>
        <v>244.665</v>
      </c>
      <c r="AC368" s="13" t="n">
        <v>0</v>
      </c>
      <c r="AD368" s="13" t="n">
        <f aca="false">AB368+AC368</f>
        <v>244.665</v>
      </c>
      <c r="AE368" s="13" t="n">
        <v>244.665</v>
      </c>
      <c r="AF368" s="13" t="n">
        <v>0</v>
      </c>
      <c r="AG368" s="13" t="n">
        <f aca="false">AE368+AF368</f>
        <v>244.665</v>
      </c>
    </row>
    <row r="369" customFormat="false" ht="63.75" hidden="false" customHeight="true" outlineLevel="0" collapsed="false">
      <c r="A369" s="14" t="s">
        <v>333</v>
      </c>
      <c r="B369" s="12" t="s">
        <v>314</v>
      </c>
      <c r="C369" s="12" t="s">
        <v>155</v>
      </c>
      <c r="D369" s="12" t="s">
        <v>34</v>
      </c>
      <c r="E369" s="18" t="s">
        <v>334</v>
      </c>
      <c r="F369" s="12"/>
      <c r="G369" s="13" t="n">
        <v>102.4222</v>
      </c>
      <c r="H369" s="13" t="n">
        <f aca="false">H370</f>
        <v>0</v>
      </c>
      <c r="I369" s="13" t="n">
        <f aca="false">G369+H369</f>
        <v>102.4222</v>
      </c>
      <c r="J369" s="13" t="n">
        <f aca="false">J370</f>
        <v>0</v>
      </c>
      <c r="K369" s="13" t="n">
        <f aca="false">I369+J369</f>
        <v>102.4222</v>
      </c>
      <c r="L369" s="13" t="n">
        <f aca="false">L370</f>
        <v>0</v>
      </c>
      <c r="M369" s="13" t="n">
        <f aca="false">K369+L369</f>
        <v>102.4222</v>
      </c>
      <c r="N369" s="13" t="n">
        <f aca="false">N370</f>
        <v>0</v>
      </c>
      <c r="O369" s="13" t="n">
        <f aca="false">M369+N369</f>
        <v>102.4222</v>
      </c>
      <c r="P369" s="13" t="n">
        <f aca="false">P370</f>
        <v>0</v>
      </c>
      <c r="Q369" s="13" t="n">
        <f aca="false">O369+P369</f>
        <v>102.4222</v>
      </c>
      <c r="R369" s="13" t="n">
        <f aca="false">R370</f>
        <v>0</v>
      </c>
      <c r="S369" s="13" t="n">
        <f aca="false">Q369+R369</f>
        <v>102.4222</v>
      </c>
      <c r="T369" s="13" t="n">
        <v>105.5233</v>
      </c>
      <c r="U369" s="13" t="n">
        <f aca="false">U370</f>
        <v>0</v>
      </c>
      <c r="V369" s="13" t="n">
        <f aca="false">T369+U369</f>
        <v>105.5233</v>
      </c>
      <c r="W369" s="13" t="n">
        <f aca="false">W370</f>
        <v>0</v>
      </c>
      <c r="X369" s="13" t="n">
        <f aca="false">V369+W369</f>
        <v>105.5233</v>
      </c>
      <c r="Y369" s="13" t="n">
        <f aca="false">Y370</f>
        <v>0</v>
      </c>
      <c r="Z369" s="13" t="n">
        <f aca="false">X369+Y369</f>
        <v>105.5233</v>
      </c>
      <c r="AA369" s="13" t="n">
        <f aca="false">AA370</f>
        <v>0</v>
      </c>
      <c r="AB369" s="13" t="n">
        <f aca="false">Z369+AA369</f>
        <v>105.5233</v>
      </c>
      <c r="AC369" s="13" t="n">
        <f aca="false">AC370</f>
        <v>0</v>
      </c>
      <c r="AD369" s="13" t="n">
        <f aca="false">AB369+AC369</f>
        <v>105.5233</v>
      </c>
      <c r="AE369" s="13" t="n">
        <v>105.5233</v>
      </c>
      <c r="AF369" s="13" t="n">
        <f aca="false">AF370</f>
        <v>-105.5233</v>
      </c>
      <c r="AG369" s="13" t="n">
        <f aca="false">AE369+AF369</f>
        <v>0</v>
      </c>
    </row>
    <row r="370" customFormat="false" ht="38.25" hidden="false" customHeight="true" outlineLevel="0" collapsed="false">
      <c r="A370" s="14" t="s">
        <v>63</v>
      </c>
      <c r="B370" s="12" t="s">
        <v>314</v>
      </c>
      <c r="C370" s="12" t="s">
        <v>155</v>
      </c>
      <c r="D370" s="12" t="s">
        <v>34</v>
      </c>
      <c r="E370" s="18" t="s">
        <v>334</v>
      </c>
      <c r="F370" s="12" t="n">
        <v>600</v>
      </c>
      <c r="G370" s="13" t="n">
        <v>102.4222</v>
      </c>
      <c r="H370" s="13" t="n">
        <v>0</v>
      </c>
      <c r="I370" s="13" t="n">
        <f aca="false">G370+H370</f>
        <v>102.4222</v>
      </c>
      <c r="J370" s="13" t="n">
        <v>0</v>
      </c>
      <c r="K370" s="13" t="n">
        <f aca="false">I370+J370</f>
        <v>102.4222</v>
      </c>
      <c r="L370" s="13" t="n">
        <v>0</v>
      </c>
      <c r="M370" s="13" t="n">
        <f aca="false">K370+L370</f>
        <v>102.4222</v>
      </c>
      <c r="N370" s="13" t="n">
        <v>0</v>
      </c>
      <c r="O370" s="13" t="n">
        <f aca="false">M370+N370</f>
        <v>102.4222</v>
      </c>
      <c r="P370" s="13" t="n">
        <v>0</v>
      </c>
      <c r="Q370" s="13" t="n">
        <f aca="false">O370+P370</f>
        <v>102.4222</v>
      </c>
      <c r="R370" s="13" t="n">
        <v>0</v>
      </c>
      <c r="S370" s="13" t="n">
        <f aca="false">Q370+R370</f>
        <v>102.4222</v>
      </c>
      <c r="T370" s="13" t="n">
        <v>105.5233</v>
      </c>
      <c r="U370" s="13" t="n">
        <v>0</v>
      </c>
      <c r="V370" s="13" t="n">
        <f aca="false">T370+U370</f>
        <v>105.5233</v>
      </c>
      <c r="W370" s="13" t="n">
        <v>0</v>
      </c>
      <c r="X370" s="13" t="n">
        <f aca="false">V370+W370</f>
        <v>105.5233</v>
      </c>
      <c r="Y370" s="13" t="n">
        <v>0</v>
      </c>
      <c r="Z370" s="13" t="n">
        <f aca="false">X370+Y370</f>
        <v>105.5233</v>
      </c>
      <c r="AA370" s="13" t="n">
        <v>0</v>
      </c>
      <c r="AB370" s="13" t="n">
        <f aca="false">Z370+AA370</f>
        <v>105.5233</v>
      </c>
      <c r="AC370" s="13" t="n">
        <v>0</v>
      </c>
      <c r="AD370" s="13" t="n">
        <f aca="false">AB370+AC370</f>
        <v>105.5233</v>
      </c>
      <c r="AE370" s="13" t="n">
        <v>105.5233</v>
      </c>
      <c r="AF370" s="13" t="n">
        <v>-105.5233</v>
      </c>
      <c r="AG370" s="13" t="n">
        <f aca="false">AE370+AF370</f>
        <v>0</v>
      </c>
    </row>
    <row r="371" customFormat="false" ht="89.25" hidden="false" customHeight="true" outlineLevel="0" collapsed="false">
      <c r="A371" s="14" t="s">
        <v>321</v>
      </c>
      <c r="B371" s="12" t="s">
        <v>314</v>
      </c>
      <c r="C371" s="12" t="s">
        <v>155</v>
      </c>
      <c r="D371" s="12" t="s">
        <v>34</v>
      </c>
      <c r="E371" s="15" t="s">
        <v>335</v>
      </c>
      <c r="F371" s="12"/>
      <c r="G371" s="13" t="n">
        <v>0</v>
      </c>
      <c r="H371" s="13" t="n">
        <f aca="false">H372</f>
        <v>0</v>
      </c>
      <c r="I371" s="13" t="n">
        <f aca="false">G371+H371</f>
        <v>0</v>
      </c>
      <c r="J371" s="13" t="n">
        <f aca="false">J372</f>
        <v>0</v>
      </c>
      <c r="K371" s="13" t="n">
        <f aca="false">I371+J371</f>
        <v>0</v>
      </c>
      <c r="L371" s="13" t="n">
        <f aca="false">L372</f>
        <v>0</v>
      </c>
      <c r="M371" s="13" t="n">
        <f aca="false">K371+L371</f>
        <v>0</v>
      </c>
      <c r="N371" s="13" t="n">
        <f aca="false">N372</f>
        <v>0</v>
      </c>
      <c r="O371" s="13" t="n">
        <f aca="false">M371+N371</f>
        <v>0</v>
      </c>
      <c r="P371" s="13" t="n">
        <f aca="false">P372</f>
        <v>0</v>
      </c>
      <c r="Q371" s="13" t="n">
        <f aca="false">O371+P371</f>
        <v>0</v>
      </c>
      <c r="R371" s="13" t="n">
        <f aca="false">R372</f>
        <v>0</v>
      </c>
      <c r="S371" s="13" t="n">
        <f aca="false">Q371+R371</f>
        <v>0</v>
      </c>
      <c r="T371" s="13" t="n">
        <v>0</v>
      </c>
      <c r="U371" s="13" t="n">
        <f aca="false">U372</f>
        <v>0</v>
      </c>
      <c r="V371" s="13" t="n">
        <f aca="false">T371+U371</f>
        <v>0</v>
      </c>
      <c r="W371" s="13" t="n">
        <f aca="false">W372</f>
        <v>0</v>
      </c>
      <c r="X371" s="13" t="n">
        <f aca="false">V371+W371</f>
        <v>0</v>
      </c>
      <c r="Y371" s="13" t="n">
        <f aca="false">Y372</f>
        <v>0</v>
      </c>
      <c r="Z371" s="13" t="n">
        <f aca="false">X371+Y371</f>
        <v>0</v>
      </c>
      <c r="AA371" s="13" t="n">
        <f aca="false">AA372</f>
        <v>0</v>
      </c>
      <c r="AB371" s="13" t="n">
        <f aca="false">Z371+AA371</f>
        <v>0</v>
      </c>
      <c r="AC371" s="13" t="n">
        <f aca="false">AC372</f>
        <v>0</v>
      </c>
      <c r="AD371" s="13" t="n">
        <f aca="false">AB371+AC371</f>
        <v>0</v>
      </c>
      <c r="AE371" s="13" t="n">
        <v>0</v>
      </c>
      <c r="AF371" s="13" t="n">
        <f aca="false">AF372</f>
        <v>0</v>
      </c>
      <c r="AG371" s="13" t="n">
        <f aca="false">AE371+AF371</f>
        <v>0</v>
      </c>
    </row>
    <row r="372" customFormat="false" ht="38.25" hidden="false" customHeight="true" outlineLevel="0" collapsed="false">
      <c r="A372" s="14" t="s">
        <v>63</v>
      </c>
      <c r="B372" s="12" t="s">
        <v>314</v>
      </c>
      <c r="C372" s="12" t="s">
        <v>155</v>
      </c>
      <c r="D372" s="12" t="s">
        <v>34</v>
      </c>
      <c r="E372" s="15" t="s">
        <v>335</v>
      </c>
      <c r="F372" s="12" t="n">
        <v>600</v>
      </c>
      <c r="G372" s="13" t="n">
        <v>0</v>
      </c>
      <c r="H372" s="13" t="n">
        <v>0</v>
      </c>
      <c r="I372" s="13" t="n">
        <f aca="false">G372+H372</f>
        <v>0</v>
      </c>
      <c r="J372" s="13" t="n">
        <v>0</v>
      </c>
      <c r="K372" s="13" t="n">
        <f aca="false">I372+J372</f>
        <v>0</v>
      </c>
      <c r="L372" s="13" t="n">
        <v>0</v>
      </c>
      <c r="M372" s="13" t="n">
        <f aca="false">K372+L372</f>
        <v>0</v>
      </c>
      <c r="N372" s="13" t="n">
        <v>0</v>
      </c>
      <c r="O372" s="13" t="n">
        <f aca="false">M372+N372</f>
        <v>0</v>
      </c>
      <c r="P372" s="13" t="n">
        <v>0</v>
      </c>
      <c r="Q372" s="13" t="n">
        <f aca="false">O372+P372</f>
        <v>0</v>
      </c>
      <c r="R372" s="13" t="n">
        <v>0</v>
      </c>
      <c r="S372" s="13" t="n">
        <f aca="false">Q372+R372</f>
        <v>0</v>
      </c>
      <c r="T372" s="13" t="n">
        <v>0</v>
      </c>
      <c r="U372" s="13" t="n">
        <v>0</v>
      </c>
      <c r="V372" s="13" t="n">
        <f aca="false">T372+U372</f>
        <v>0</v>
      </c>
      <c r="W372" s="13" t="n">
        <v>0</v>
      </c>
      <c r="X372" s="13" t="n">
        <f aca="false">V372+W372</f>
        <v>0</v>
      </c>
      <c r="Y372" s="13" t="n">
        <v>0</v>
      </c>
      <c r="Z372" s="13" t="n">
        <f aca="false">X372+Y372</f>
        <v>0</v>
      </c>
      <c r="AA372" s="13" t="n">
        <v>0</v>
      </c>
      <c r="AB372" s="13" t="n">
        <f aca="false">Z372+AA372</f>
        <v>0</v>
      </c>
      <c r="AC372" s="13" t="n">
        <v>0</v>
      </c>
      <c r="AD372" s="13" t="n">
        <f aca="false">AB372+AC372</f>
        <v>0</v>
      </c>
      <c r="AE372" s="13" t="n">
        <v>0</v>
      </c>
      <c r="AF372" s="13" t="n">
        <v>0</v>
      </c>
      <c r="AG372" s="13" t="n">
        <f aca="false">AE372+AF372</f>
        <v>0</v>
      </c>
    </row>
    <row r="373" customFormat="false" ht="32.25" hidden="false" customHeight="true" outlineLevel="0" collapsed="false">
      <c r="A373" s="14" t="s">
        <v>323</v>
      </c>
      <c r="B373" s="12" t="s">
        <v>314</v>
      </c>
      <c r="C373" s="12" t="s">
        <v>155</v>
      </c>
      <c r="D373" s="12" t="s">
        <v>34</v>
      </c>
      <c r="E373" s="15" t="s">
        <v>336</v>
      </c>
      <c r="F373" s="12"/>
      <c r="G373" s="13"/>
      <c r="H373" s="13"/>
      <c r="I373" s="13"/>
      <c r="J373" s="13"/>
      <c r="K373" s="13"/>
      <c r="L373" s="13"/>
      <c r="M373" s="13"/>
      <c r="N373" s="13"/>
      <c r="O373" s="13" t="n">
        <f aca="false">M373+N373</f>
        <v>0</v>
      </c>
      <c r="P373" s="13" t="n">
        <f aca="false">P374</f>
        <v>0</v>
      </c>
      <c r="Q373" s="13" t="n">
        <f aca="false">O373+P373</f>
        <v>0</v>
      </c>
      <c r="R373" s="13" t="n">
        <f aca="false">R374</f>
        <v>0</v>
      </c>
      <c r="S373" s="13" t="n">
        <f aca="false">Q373+R373</f>
        <v>0</v>
      </c>
      <c r="T373" s="13"/>
      <c r="U373" s="13"/>
      <c r="V373" s="13"/>
      <c r="W373" s="13"/>
      <c r="X373" s="13"/>
      <c r="Y373" s="13"/>
      <c r="Z373" s="13"/>
      <c r="AA373" s="13"/>
      <c r="AB373" s="13" t="n">
        <f aca="false">Z373+AA373</f>
        <v>0</v>
      </c>
      <c r="AC373" s="13" t="n">
        <f aca="false">AC374</f>
        <v>0</v>
      </c>
      <c r="AD373" s="13" t="n">
        <f aca="false">AB373+AC373</f>
        <v>0</v>
      </c>
      <c r="AE373" s="13" t="n">
        <v>0</v>
      </c>
      <c r="AF373" s="13" t="n">
        <f aca="false">AF374</f>
        <v>0</v>
      </c>
      <c r="AG373" s="13" t="n">
        <f aca="false">AE373+AF373</f>
        <v>0</v>
      </c>
    </row>
    <row r="374" customFormat="false" ht="38.25" hidden="false" customHeight="true" outlineLevel="0" collapsed="false">
      <c r="A374" s="14" t="s">
        <v>63</v>
      </c>
      <c r="B374" s="12" t="s">
        <v>314</v>
      </c>
      <c r="C374" s="12" t="s">
        <v>155</v>
      </c>
      <c r="D374" s="12" t="s">
        <v>34</v>
      </c>
      <c r="E374" s="15" t="s">
        <v>336</v>
      </c>
      <c r="F374" s="12" t="n">
        <v>600</v>
      </c>
      <c r="G374" s="13"/>
      <c r="H374" s="13"/>
      <c r="I374" s="13"/>
      <c r="J374" s="13"/>
      <c r="K374" s="13"/>
      <c r="L374" s="13"/>
      <c r="M374" s="13"/>
      <c r="N374" s="13"/>
      <c r="O374" s="13" t="n">
        <f aca="false">M374+N374</f>
        <v>0</v>
      </c>
      <c r="P374" s="13"/>
      <c r="Q374" s="13" t="n">
        <f aca="false">O374+P374</f>
        <v>0</v>
      </c>
      <c r="R374" s="13"/>
      <c r="S374" s="13" t="n">
        <f aca="false">Q374+R374</f>
        <v>0</v>
      </c>
      <c r="T374" s="13"/>
      <c r="U374" s="13"/>
      <c r="V374" s="13"/>
      <c r="W374" s="13"/>
      <c r="X374" s="13"/>
      <c r="Y374" s="13"/>
      <c r="Z374" s="13"/>
      <c r="AA374" s="13"/>
      <c r="AB374" s="13" t="n">
        <f aca="false">Z374+AA374</f>
        <v>0</v>
      </c>
      <c r="AC374" s="13"/>
      <c r="AD374" s="13" t="n">
        <f aca="false">AB374+AC374</f>
        <v>0</v>
      </c>
      <c r="AE374" s="13" t="n">
        <v>0</v>
      </c>
      <c r="AF374" s="13"/>
      <c r="AG374" s="13" t="n">
        <f aca="false">AE374+AF374</f>
        <v>0</v>
      </c>
    </row>
    <row r="375" customFormat="false" ht="38.25" hidden="false" customHeight="true" outlineLevel="0" collapsed="false">
      <c r="A375" s="14" t="s">
        <v>337</v>
      </c>
      <c r="B375" s="12" t="s">
        <v>314</v>
      </c>
      <c r="C375" s="12" t="s">
        <v>155</v>
      </c>
      <c r="D375" s="12" t="s">
        <v>34</v>
      </c>
      <c r="E375" s="15" t="s">
        <v>338</v>
      </c>
      <c r="F375" s="12"/>
      <c r="G375" s="13" t="n">
        <v>345.5622</v>
      </c>
      <c r="H375" s="13" t="n">
        <f aca="false">H376+H377</f>
        <v>0</v>
      </c>
      <c r="I375" s="13" t="n">
        <f aca="false">G375+H375</f>
        <v>345.5622</v>
      </c>
      <c r="J375" s="13" t="n">
        <f aca="false">J376+J377</f>
        <v>0</v>
      </c>
      <c r="K375" s="13" t="n">
        <f aca="false">I375+J375</f>
        <v>345.5622</v>
      </c>
      <c r="L375" s="13" t="n">
        <f aca="false">L376+L377</f>
        <v>0</v>
      </c>
      <c r="M375" s="13" t="n">
        <f aca="false">K375+L375</f>
        <v>345.5622</v>
      </c>
      <c r="N375" s="13" t="n">
        <f aca="false">N376+N377</f>
        <v>0</v>
      </c>
      <c r="O375" s="13" t="n">
        <f aca="false">M375+N375</f>
        <v>345.5622</v>
      </c>
      <c r="P375" s="13" t="n">
        <f aca="false">P376+P377</f>
        <v>0</v>
      </c>
      <c r="Q375" s="13" t="n">
        <f aca="false">O375+P375</f>
        <v>345.5622</v>
      </c>
      <c r="R375" s="13" t="n">
        <f aca="false">R376+R377</f>
        <v>0</v>
      </c>
      <c r="S375" s="13" t="n">
        <f aca="false">Q375+R375</f>
        <v>345.5622</v>
      </c>
      <c r="T375" s="13" t="n">
        <v>345.5622</v>
      </c>
      <c r="U375" s="13" t="n">
        <f aca="false">U376+U377</f>
        <v>0</v>
      </c>
      <c r="V375" s="13" t="n">
        <f aca="false">T375+U375</f>
        <v>345.5622</v>
      </c>
      <c r="W375" s="13" t="n">
        <f aca="false">W376+W377</f>
        <v>0</v>
      </c>
      <c r="X375" s="13" t="n">
        <f aca="false">V375+W375</f>
        <v>345.5622</v>
      </c>
      <c r="Y375" s="13" t="n">
        <f aca="false">Y376+Y377</f>
        <v>0</v>
      </c>
      <c r="Z375" s="13" t="n">
        <f aca="false">X375+Y375</f>
        <v>345.5622</v>
      </c>
      <c r="AA375" s="13" t="n">
        <f aca="false">AA376+AA377</f>
        <v>0</v>
      </c>
      <c r="AB375" s="13" t="n">
        <f aca="false">Z375+AA375</f>
        <v>345.5622</v>
      </c>
      <c r="AC375" s="13" t="n">
        <f aca="false">AC376+AC377</f>
        <v>0</v>
      </c>
      <c r="AD375" s="13" t="n">
        <f aca="false">AB375+AC375</f>
        <v>345.5622</v>
      </c>
      <c r="AE375" s="13" t="n">
        <v>345.5622</v>
      </c>
      <c r="AF375" s="13" t="n">
        <f aca="false">AF376+AF377</f>
        <v>0</v>
      </c>
      <c r="AG375" s="13" t="n">
        <f aca="false">AE375+AF375</f>
        <v>345.5622</v>
      </c>
    </row>
    <row r="376" customFormat="false" ht="38.25" hidden="false" customHeight="true" outlineLevel="0" collapsed="false">
      <c r="A376" s="14" t="s">
        <v>41</v>
      </c>
      <c r="B376" s="12" t="s">
        <v>314</v>
      </c>
      <c r="C376" s="12" t="s">
        <v>155</v>
      </c>
      <c r="D376" s="12" t="s">
        <v>34</v>
      </c>
      <c r="E376" s="15" t="s">
        <v>338</v>
      </c>
      <c r="F376" s="12" t="n">
        <v>200</v>
      </c>
      <c r="G376" s="13" t="n">
        <v>302.46852</v>
      </c>
      <c r="H376" s="13" t="n">
        <v>0</v>
      </c>
      <c r="I376" s="13" t="n">
        <f aca="false">G376+H376</f>
        <v>302.46852</v>
      </c>
      <c r="J376" s="13" t="n">
        <v>0</v>
      </c>
      <c r="K376" s="13" t="n">
        <f aca="false">I376+J376</f>
        <v>302.46852</v>
      </c>
      <c r="L376" s="13" t="n">
        <v>0</v>
      </c>
      <c r="M376" s="13" t="n">
        <f aca="false">K376+L376</f>
        <v>302.46852</v>
      </c>
      <c r="N376" s="13" t="n">
        <v>0</v>
      </c>
      <c r="O376" s="13" t="n">
        <f aca="false">M376+N376</f>
        <v>302.46852</v>
      </c>
      <c r="P376" s="13" t="n">
        <v>0</v>
      </c>
      <c r="Q376" s="13" t="n">
        <f aca="false">O376+P376</f>
        <v>302.46852</v>
      </c>
      <c r="R376" s="13" t="n">
        <v>0</v>
      </c>
      <c r="S376" s="13" t="n">
        <f aca="false">Q376+R376</f>
        <v>302.46852</v>
      </c>
      <c r="T376" s="13" t="n">
        <v>302.46852</v>
      </c>
      <c r="U376" s="13" t="n">
        <v>0</v>
      </c>
      <c r="V376" s="13" t="n">
        <f aca="false">T376+U376</f>
        <v>302.46852</v>
      </c>
      <c r="W376" s="13" t="n">
        <v>0</v>
      </c>
      <c r="X376" s="13" t="n">
        <f aca="false">V376+W376</f>
        <v>302.46852</v>
      </c>
      <c r="Y376" s="13" t="n">
        <v>0</v>
      </c>
      <c r="Z376" s="13" t="n">
        <f aca="false">X376+Y376</f>
        <v>302.46852</v>
      </c>
      <c r="AA376" s="13" t="n">
        <v>0</v>
      </c>
      <c r="AB376" s="13" t="n">
        <f aca="false">Z376+AA376</f>
        <v>302.46852</v>
      </c>
      <c r="AC376" s="13" t="n">
        <v>0</v>
      </c>
      <c r="AD376" s="13" t="n">
        <f aca="false">AB376+AC376</f>
        <v>302.46852</v>
      </c>
      <c r="AE376" s="13" t="n">
        <v>302.46852</v>
      </c>
      <c r="AF376" s="13" t="n">
        <v>0</v>
      </c>
      <c r="AG376" s="13" t="n">
        <f aca="false">AE376+AF376</f>
        <v>302.46852</v>
      </c>
    </row>
    <row r="377" customFormat="false" ht="38.25" hidden="false" customHeight="true" outlineLevel="0" collapsed="false">
      <c r="A377" s="14" t="s">
        <v>63</v>
      </c>
      <c r="B377" s="12" t="s">
        <v>314</v>
      </c>
      <c r="C377" s="12" t="s">
        <v>155</v>
      </c>
      <c r="D377" s="12" t="s">
        <v>34</v>
      </c>
      <c r="E377" s="15" t="s">
        <v>338</v>
      </c>
      <c r="F377" s="12" t="n">
        <v>600</v>
      </c>
      <c r="G377" s="13" t="n">
        <v>43.09368</v>
      </c>
      <c r="H377" s="13" t="n">
        <v>0</v>
      </c>
      <c r="I377" s="13" t="n">
        <f aca="false">G377+H377</f>
        <v>43.09368</v>
      </c>
      <c r="J377" s="13" t="n">
        <v>0</v>
      </c>
      <c r="K377" s="13" t="n">
        <f aca="false">I377+J377</f>
        <v>43.09368</v>
      </c>
      <c r="L377" s="13" t="n">
        <v>0</v>
      </c>
      <c r="M377" s="13" t="n">
        <f aca="false">K377+L377</f>
        <v>43.09368</v>
      </c>
      <c r="N377" s="13" t="n">
        <v>0</v>
      </c>
      <c r="O377" s="13" t="n">
        <f aca="false">M377+N377</f>
        <v>43.09368</v>
      </c>
      <c r="P377" s="13" t="n">
        <v>0</v>
      </c>
      <c r="Q377" s="13" t="n">
        <f aca="false">O377+P377</f>
        <v>43.09368</v>
      </c>
      <c r="R377" s="13" t="n">
        <v>0</v>
      </c>
      <c r="S377" s="13" t="n">
        <f aca="false">Q377+R377</f>
        <v>43.09368</v>
      </c>
      <c r="T377" s="13" t="n">
        <v>43.09368</v>
      </c>
      <c r="U377" s="13" t="n">
        <v>0</v>
      </c>
      <c r="V377" s="13" t="n">
        <f aca="false">T377+U377</f>
        <v>43.09368</v>
      </c>
      <c r="W377" s="13" t="n">
        <v>0</v>
      </c>
      <c r="X377" s="13" t="n">
        <f aca="false">V377+W377</f>
        <v>43.09368</v>
      </c>
      <c r="Y377" s="13" t="n">
        <v>0</v>
      </c>
      <c r="Z377" s="13" t="n">
        <f aca="false">X377+Y377</f>
        <v>43.09368</v>
      </c>
      <c r="AA377" s="13" t="n">
        <v>0</v>
      </c>
      <c r="AB377" s="13" t="n">
        <f aca="false">Z377+AA377</f>
        <v>43.09368</v>
      </c>
      <c r="AC377" s="13" t="n">
        <v>0</v>
      </c>
      <c r="AD377" s="13" t="n">
        <f aca="false">AB377+AC377</f>
        <v>43.09368</v>
      </c>
      <c r="AE377" s="13" t="n">
        <v>43.09368</v>
      </c>
      <c r="AF377" s="13" t="n">
        <v>0</v>
      </c>
      <c r="AG377" s="13" t="n">
        <f aca="false">AE377+AF377</f>
        <v>43.09368</v>
      </c>
    </row>
    <row r="378" customFormat="false" ht="31.5" hidden="false" customHeight="true" outlineLevel="0" collapsed="false">
      <c r="A378" s="14" t="s">
        <v>289</v>
      </c>
      <c r="B378" s="12" t="s">
        <v>314</v>
      </c>
      <c r="C378" s="12" t="s">
        <v>155</v>
      </c>
      <c r="D378" s="12" t="s">
        <v>39</v>
      </c>
      <c r="E378" s="15" t="s">
        <v>339</v>
      </c>
      <c r="F378" s="12"/>
      <c r="G378" s="13" t="n">
        <v>90</v>
      </c>
      <c r="H378" s="13" t="n">
        <f aca="false">H379</f>
        <v>0</v>
      </c>
      <c r="I378" s="13" t="n">
        <f aca="false">G378+H378</f>
        <v>90</v>
      </c>
      <c r="J378" s="13" t="n">
        <f aca="false">J379</f>
        <v>0</v>
      </c>
      <c r="K378" s="13" t="n">
        <f aca="false">I378+J378</f>
        <v>90</v>
      </c>
      <c r="L378" s="13" t="n">
        <f aca="false">L379</f>
        <v>0</v>
      </c>
      <c r="M378" s="13" t="n">
        <f aca="false">K378+L378</f>
        <v>90</v>
      </c>
      <c r="N378" s="13" t="n">
        <f aca="false">N379</f>
        <v>0</v>
      </c>
      <c r="O378" s="13" t="n">
        <f aca="false">M378+N378</f>
        <v>90</v>
      </c>
      <c r="P378" s="13" t="n">
        <f aca="false">P379</f>
        <v>0</v>
      </c>
      <c r="Q378" s="13" t="n">
        <f aca="false">O378+P378</f>
        <v>90</v>
      </c>
      <c r="R378" s="13" t="n">
        <f aca="false">R379</f>
        <v>0</v>
      </c>
      <c r="S378" s="13" t="n">
        <f aca="false">Q378+R378</f>
        <v>90</v>
      </c>
      <c r="T378" s="13" t="n">
        <v>90</v>
      </c>
      <c r="U378" s="13" t="n">
        <f aca="false">U379</f>
        <v>0</v>
      </c>
      <c r="V378" s="13" t="n">
        <f aca="false">T378+U378</f>
        <v>90</v>
      </c>
      <c r="W378" s="13" t="n">
        <f aca="false">W379</f>
        <v>0</v>
      </c>
      <c r="X378" s="13" t="n">
        <f aca="false">V378+W378</f>
        <v>90</v>
      </c>
      <c r="Y378" s="13" t="n">
        <f aca="false">Y379</f>
        <v>0</v>
      </c>
      <c r="Z378" s="13" t="n">
        <f aca="false">X378+Y378</f>
        <v>90</v>
      </c>
      <c r="AA378" s="13" t="n">
        <f aca="false">AA379</f>
        <v>0</v>
      </c>
      <c r="AB378" s="13" t="n">
        <f aca="false">Z378+AA378</f>
        <v>90</v>
      </c>
      <c r="AC378" s="13" t="n">
        <f aca="false">AC379</f>
        <v>0</v>
      </c>
      <c r="AD378" s="13" t="n">
        <f aca="false">AB378+AC378</f>
        <v>90</v>
      </c>
      <c r="AE378" s="13" t="n">
        <v>90</v>
      </c>
      <c r="AF378" s="13" t="n">
        <f aca="false">AF379</f>
        <v>0</v>
      </c>
      <c r="AG378" s="13" t="n">
        <f aca="false">AE378+AF378</f>
        <v>90</v>
      </c>
    </row>
    <row r="379" customFormat="false" ht="38.25" hidden="false" customHeight="true" outlineLevel="0" collapsed="false">
      <c r="A379" s="14" t="s">
        <v>63</v>
      </c>
      <c r="B379" s="12" t="s">
        <v>314</v>
      </c>
      <c r="C379" s="12" t="s">
        <v>155</v>
      </c>
      <c r="D379" s="12" t="s">
        <v>39</v>
      </c>
      <c r="E379" s="15" t="s">
        <v>339</v>
      </c>
      <c r="F379" s="12" t="n">
        <v>600</v>
      </c>
      <c r="G379" s="13" t="n">
        <v>90</v>
      </c>
      <c r="H379" s="13" t="n">
        <v>0</v>
      </c>
      <c r="I379" s="13" t="n">
        <f aca="false">G379+H379</f>
        <v>90</v>
      </c>
      <c r="J379" s="13" t="n">
        <v>0</v>
      </c>
      <c r="K379" s="13" t="n">
        <f aca="false">I379+J379</f>
        <v>90</v>
      </c>
      <c r="L379" s="13" t="n">
        <v>0</v>
      </c>
      <c r="M379" s="13" t="n">
        <f aca="false">K379+L379</f>
        <v>90</v>
      </c>
      <c r="N379" s="13" t="n">
        <v>0</v>
      </c>
      <c r="O379" s="13" t="n">
        <f aca="false">M379+N379</f>
        <v>90</v>
      </c>
      <c r="P379" s="13" t="n">
        <v>0</v>
      </c>
      <c r="Q379" s="13" t="n">
        <f aca="false">O379+P379</f>
        <v>90</v>
      </c>
      <c r="R379" s="13" t="n">
        <v>0</v>
      </c>
      <c r="S379" s="13" t="n">
        <f aca="false">Q379+R379</f>
        <v>90</v>
      </c>
      <c r="T379" s="13" t="n">
        <v>90</v>
      </c>
      <c r="U379" s="13" t="n">
        <v>0</v>
      </c>
      <c r="V379" s="13" t="n">
        <f aca="false">T379+U379</f>
        <v>90</v>
      </c>
      <c r="W379" s="13" t="n">
        <v>0</v>
      </c>
      <c r="X379" s="13" t="n">
        <f aca="false">V379+W379</f>
        <v>90</v>
      </c>
      <c r="Y379" s="13" t="n">
        <v>0</v>
      </c>
      <c r="Z379" s="13" t="n">
        <f aca="false">X379+Y379</f>
        <v>90</v>
      </c>
      <c r="AA379" s="13" t="n">
        <v>0</v>
      </c>
      <c r="AB379" s="13" t="n">
        <f aca="false">Z379+AA379</f>
        <v>90</v>
      </c>
      <c r="AC379" s="13" t="n">
        <v>0</v>
      </c>
      <c r="AD379" s="13" t="n">
        <f aca="false">AB379+AC379</f>
        <v>90</v>
      </c>
      <c r="AE379" s="13" t="n">
        <v>90</v>
      </c>
      <c r="AF379" s="13" t="n">
        <v>0</v>
      </c>
      <c r="AG379" s="13" t="n">
        <f aca="false">AE379+AF379</f>
        <v>90</v>
      </c>
    </row>
    <row r="380" customFormat="false" ht="114.75" hidden="false" customHeight="true" outlineLevel="0" collapsed="false">
      <c r="A380" s="14" t="s">
        <v>297</v>
      </c>
      <c r="B380" s="12" t="s">
        <v>314</v>
      </c>
      <c r="C380" s="12" t="n">
        <v>10</v>
      </c>
      <c r="D380" s="12" t="s">
        <v>187</v>
      </c>
      <c r="E380" s="15" t="s">
        <v>340</v>
      </c>
      <c r="F380" s="12"/>
      <c r="G380" s="13"/>
      <c r="H380" s="13"/>
      <c r="I380" s="13"/>
      <c r="J380" s="13"/>
      <c r="K380" s="13"/>
      <c r="L380" s="13"/>
      <c r="M380" s="13" t="n">
        <f aca="false">K380+L380</f>
        <v>0</v>
      </c>
      <c r="N380" s="13" t="n">
        <f aca="false">N381</f>
        <v>120</v>
      </c>
      <c r="O380" s="13" t="n">
        <f aca="false">M380+N380</f>
        <v>120</v>
      </c>
      <c r="P380" s="13" t="n">
        <f aca="false">P381</f>
        <v>10</v>
      </c>
      <c r="Q380" s="13" t="n">
        <f aca="false">O380+P380</f>
        <v>130</v>
      </c>
      <c r="R380" s="13" t="n">
        <f aca="false">R381</f>
        <v>0</v>
      </c>
      <c r="S380" s="13" t="n">
        <f aca="false">Q380+R380</f>
        <v>130</v>
      </c>
      <c r="T380" s="13"/>
      <c r="U380" s="13"/>
      <c r="V380" s="13"/>
      <c r="W380" s="13"/>
      <c r="X380" s="13"/>
      <c r="Y380" s="13"/>
      <c r="Z380" s="13" t="n">
        <f aca="false">X380+Y380</f>
        <v>0</v>
      </c>
      <c r="AA380" s="13" t="n">
        <f aca="false">AA381</f>
        <v>120</v>
      </c>
      <c r="AB380" s="13" t="n">
        <f aca="false">Z380+AA380</f>
        <v>120</v>
      </c>
      <c r="AC380" s="13" t="n">
        <f aca="false">AC381</f>
        <v>10</v>
      </c>
      <c r="AD380" s="13" t="n">
        <f aca="false">AB380+AC380</f>
        <v>130</v>
      </c>
      <c r="AE380" s="13" t="n">
        <v>120</v>
      </c>
      <c r="AF380" s="13" t="n">
        <f aca="false">AF381</f>
        <v>10</v>
      </c>
      <c r="AG380" s="13" t="n">
        <f aca="false">AE380+AF380</f>
        <v>130</v>
      </c>
    </row>
    <row r="381" customFormat="false" ht="38.25" hidden="false" customHeight="true" outlineLevel="0" collapsed="false">
      <c r="A381" s="14" t="s">
        <v>63</v>
      </c>
      <c r="B381" s="12" t="s">
        <v>314</v>
      </c>
      <c r="C381" s="12" t="n">
        <v>10</v>
      </c>
      <c r="D381" s="12" t="s">
        <v>187</v>
      </c>
      <c r="E381" s="15" t="s">
        <v>340</v>
      </c>
      <c r="F381" s="12" t="n">
        <v>600</v>
      </c>
      <c r="G381" s="13"/>
      <c r="H381" s="13"/>
      <c r="I381" s="13"/>
      <c r="J381" s="13"/>
      <c r="K381" s="13"/>
      <c r="L381" s="13"/>
      <c r="M381" s="13" t="n">
        <f aca="false">K381+L381</f>
        <v>0</v>
      </c>
      <c r="N381" s="13" t="n">
        <v>120</v>
      </c>
      <c r="O381" s="13" t="n">
        <f aca="false">M381+N381</f>
        <v>120</v>
      </c>
      <c r="P381" s="13" t="n">
        <v>10</v>
      </c>
      <c r="Q381" s="13" t="n">
        <f aca="false">O381+P381</f>
        <v>130</v>
      </c>
      <c r="R381" s="13"/>
      <c r="S381" s="13" t="n">
        <f aca="false">Q381+R381</f>
        <v>130</v>
      </c>
      <c r="T381" s="13"/>
      <c r="U381" s="13"/>
      <c r="V381" s="13"/>
      <c r="W381" s="13"/>
      <c r="X381" s="13"/>
      <c r="Y381" s="13"/>
      <c r="Z381" s="13" t="n">
        <f aca="false">X381+Y381</f>
        <v>0</v>
      </c>
      <c r="AA381" s="13" t="n">
        <v>120</v>
      </c>
      <c r="AB381" s="13" t="n">
        <f aca="false">Z381+AA381</f>
        <v>120</v>
      </c>
      <c r="AC381" s="13" t="n">
        <v>10</v>
      </c>
      <c r="AD381" s="13" t="n">
        <f aca="false">AB381+AC381</f>
        <v>130</v>
      </c>
      <c r="AE381" s="13" t="n">
        <v>120</v>
      </c>
      <c r="AF381" s="13" t="n">
        <v>10</v>
      </c>
      <c r="AG381" s="13" t="n">
        <f aca="false">AE381+AF381</f>
        <v>130</v>
      </c>
    </row>
    <row r="382" customFormat="false" ht="43.5" hidden="false" customHeight="true" outlineLevel="0" collapsed="false">
      <c r="A382" s="14" t="s">
        <v>341</v>
      </c>
      <c r="B382" s="12" t="s">
        <v>314</v>
      </c>
      <c r="C382" s="12" t="n">
        <v>11</v>
      </c>
      <c r="D382" s="12" t="s">
        <v>35</v>
      </c>
      <c r="E382" s="15" t="s">
        <v>342</v>
      </c>
      <c r="F382" s="12"/>
      <c r="G382" s="13" t="n">
        <v>479</v>
      </c>
      <c r="H382" s="13" t="n">
        <f aca="false">H383+H384</f>
        <v>0</v>
      </c>
      <c r="I382" s="13" t="n">
        <f aca="false">G382+H382</f>
        <v>479</v>
      </c>
      <c r="J382" s="13" t="n">
        <f aca="false">J383+J384</f>
        <v>0</v>
      </c>
      <c r="K382" s="13" t="n">
        <f aca="false">I382+J382</f>
        <v>479</v>
      </c>
      <c r="L382" s="13" t="n">
        <f aca="false">L383+L384</f>
        <v>0</v>
      </c>
      <c r="M382" s="13" t="n">
        <f aca="false">K382+L382</f>
        <v>479</v>
      </c>
      <c r="N382" s="13" t="n">
        <f aca="false">N383+N384</f>
        <v>0</v>
      </c>
      <c r="O382" s="13" t="n">
        <f aca="false">M382+N382</f>
        <v>479</v>
      </c>
      <c r="P382" s="13" t="n">
        <f aca="false">P383+P384</f>
        <v>0</v>
      </c>
      <c r="Q382" s="13" t="n">
        <f aca="false">O382+P382</f>
        <v>479</v>
      </c>
      <c r="R382" s="13" t="n">
        <f aca="false">R383+R384</f>
        <v>0</v>
      </c>
      <c r="S382" s="13" t="n">
        <f aca="false">Q382+R382</f>
        <v>479</v>
      </c>
      <c r="T382" s="13" t="n">
        <v>479</v>
      </c>
      <c r="U382" s="13" t="n">
        <f aca="false">U383+U384</f>
        <v>0</v>
      </c>
      <c r="V382" s="13" t="n">
        <f aca="false">T382+U382</f>
        <v>479</v>
      </c>
      <c r="W382" s="13" t="n">
        <f aca="false">W383+W384</f>
        <v>0</v>
      </c>
      <c r="X382" s="13" t="n">
        <f aca="false">V382+W382</f>
        <v>479</v>
      </c>
      <c r="Y382" s="13" t="n">
        <f aca="false">Y383+Y384</f>
        <v>0</v>
      </c>
      <c r="Z382" s="13" t="n">
        <f aca="false">X382+Y382</f>
        <v>479</v>
      </c>
      <c r="AA382" s="13" t="n">
        <f aca="false">AA383+AA384</f>
        <v>0</v>
      </c>
      <c r="AB382" s="13" t="n">
        <f aca="false">Z382+AA382</f>
        <v>479</v>
      </c>
      <c r="AC382" s="13" t="n">
        <f aca="false">AC383+AC384</f>
        <v>0</v>
      </c>
      <c r="AD382" s="13" t="n">
        <f aca="false">AB382+AC382</f>
        <v>479</v>
      </c>
      <c r="AE382" s="13" t="n">
        <v>479</v>
      </c>
      <c r="AF382" s="13" t="n">
        <f aca="false">AF383+AF384</f>
        <v>0</v>
      </c>
      <c r="AG382" s="13" t="n">
        <f aca="false">AE382+AF382</f>
        <v>479</v>
      </c>
    </row>
    <row r="383" customFormat="false" ht="76.5" hidden="false" customHeight="true" outlineLevel="0" collapsed="false">
      <c r="A383" s="14" t="s">
        <v>37</v>
      </c>
      <c r="B383" s="12" t="s">
        <v>314</v>
      </c>
      <c r="C383" s="12" t="n">
        <v>11</v>
      </c>
      <c r="D383" s="12" t="s">
        <v>35</v>
      </c>
      <c r="E383" s="15" t="s">
        <v>342</v>
      </c>
      <c r="F383" s="12" t="n">
        <v>100</v>
      </c>
      <c r="G383" s="13" t="n">
        <v>307</v>
      </c>
      <c r="H383" s="13" t="n">
        <v>0</v>
      </c>
      <c r="I383" s="13" t="n">
        <f aca="false">G383+H383</f>
        <v>307</v>
      </c>
      <c r="J383" s="13" t="n">
        <v>0</v>
      </c>
      <c r="K383" s="13" t="n">
        <f aca="false">I383+J383</f>
        <v>307</v>
      </c>
      <c r="L383" s="13" t="n">
        <v>0</v>
      </c>
      <c r="M383" s="13" t="n">
        <f aca="false">K383+L383</f>
        <v>307</v>
      </c>
      <c r="N383" s="13" t="n">
        <v>0</v>
      </c>
      <c r="O383" s="13" t="n">
        <f aca="false">M383+N383</f>
        <v>307</v>
      </c>
      <c r="P383" s="13" t="n">
        <v>0</v>
      </c>
      <c r="Q383" s="13" t="n">
        <f aca="false">O383+P383</f>
        <v>307</v>
      </c>
      <c r="R383" s="13" t="n">
        <v>0</v>
      </c>
      <c r="S383" s="13" t="n">
        <f aca="false">Q383+R383</f>
        <v>307</v>
      </c>
      <c r="T383" s="13" t="n">
        <v>307</v>
      </c>
      <c r="U383" s="13" t="n">
        <v>0</v>
      </c>
      <c r="V383" s="13" t="n">
        <f aca="false">T383+U383</f>
        <v>307</v>
      </c>
      <c r="W383" s="13" t="n">
        <v>0</v>
      </c>
      <c r="X383" s="13" t="n">
        <f aca="false">V383+W383</f>
        <v>307</v>
      </c>
      <c r="Y383" s="13" t="n">
        <v>0</v>
      </c>
      <c r="Z383" s="13" t="n">
        <f aca="false">X383+Y383</f>
        <v>307</v>
      </c>
      <c r="AA383" s="13" t="n">
        <v>0</v>
      </c>
      <c r="AB383" s="13" t="n">
        <f aca="false">Z383+AA383</f>
        <v>307</v>
      </c>
      <c r="AC383" s="13" t="n">
        <v>0</v>
      </c>
      <c r="AD383" s="13" t="n">
        <f aca="false">AB383+AC383</f>
        <v>307</v>
      </c>
      <c r="AE383" s="13" t="n">
        <v>307</v>
      </c>
      <c r="AF383" s="13" t="n">
        <v>0</v>
      </c>
      <c r="AG383" s="13" t="n">
        <f aca="false">AE383+AF383</f>
        <v>307</v>
      </c>
    </row>
    <row r="384" customFormat="false" ht="38.25" hidden="false" customHeight="true" outlineLevel="0" collapsed="false">
      <c r="A384" s="14" t="s">
        <v>41</v>
      </c>
      <c r="B384" s="12" t="s">
        <v>314</v>
      </c>
      <c r="C384" s="12" t="n">
        <v>11</v>
      </c>
      <c r="D384" s="12" t="s">
        <v>35</v>
      </c>
      <c r="E384" s="15" t="s">
        <v>342</v>
      </c>
      <c r="F384" s="12" t="n">
        <v>200</v>
      </c>
      <c r="G384" s="13" t="n">
        <v>172</v>
      </c>
      <c r="H384" s="13" t="n">
        <v>0</v>
      </c>
      <c r="I384" s="13" t="n">
        <f aca="false">G384+H384</f>
        <v>172</v>
      </c>
      <c r="J384" s="13" t="n">
        <v>0</v>
      </c>
      <c r="K384" s="13" t="n">
        <f aca="false">I384+J384</f>
        <v>172</v>
      </c>
      <c r="L384" s="13" t="n">
        <v>0</v>
      </c>
      <c r="M384" s="13" t="n">
        <f aca="false">K384+L384</f>
        <v>172</v>
      </c>
      <c r="N384" s="13" t="n">
        <v>0</v>
      </c>
      <c r="O384" s="13" t="n">
        <f aca="false">M384+N384</f>
        <v>172</v>
      </c>
      <c r="P384" s="13" t="n">
        <v>0</v>
      </c>
      <c r="Q384" s="13" t="n">
        <f aca="false">O384+P384</f>
        <v>172</v>
      </c>
      <c r="R384" s="13" t="n">
        <v>0</v>
      </c>
      <c r="S384" s="13" t="n">
        <f aca="false">Q384+R384</f>
        <v>172</v>
      </c>
      <c r="T384" s="13" t="n">
        <v>172</v>
      </c>
      <c r="U384" s="13" t="n">
        <v>0</v>
      </c>
      <c r="V384" s="13" t="n">
        <f aca="false">T384+U384</f>
        <v>172</v>
      </c>
      <c r="W384" s="13" t="n">
        <v>0</v>
      </c>
      <c r="X384" s="13" t="n">
        <f aca="false">V384+W384</f>
        <v>172</v>
      </c>
      <c r="Y384" s="13" t="n">
        <v>0</v>
      </c>
      <c r="Z384" s="13" t="n">
        <f aca="false">X384+Y384</f>
        <v>172</v>
      </c>
      <c r="AA384" s="13" t="n">
        <v>0</v>
      </c>
      <c r="AB384" s="13" t="n">
        <f aca="false">Z384+AA384</f>
        <v>172</v>
      </c>
      <c r="AC384" s="13" t="n">
        <v>0</v>
      </c>
      <c r="AD384" s="13" t="n">
        <f aca="false">AB384+AC384</f>
        <v>172</v>
      </c>
      <c r="AE384" s="13" t="n">
        <v>172</v>
      </c>
      <c r="AF384" s="13" t="n">
        <v>0</v>
      </c>
      <c r="AG384" s="13" t="n">
        <f aca="false">AE384+AF384</f>
        <v>172</v>
      </c>
    </row>
    <row r="385" customFormat="false" ht="38.25" hidden="false" customHeight="true" outlineLevel="0" collapsed="false">
      <c r="A385" s="14" t="s">
        <v>343</v>
      </c>
      <c r="B385" s="12" t="s">
        <v>314</v>
      </c>
      <c r="C385" s="12" t="n">
        <v>11</v>
      </c>
      <c r="D385" s="12" t="s">
        <v>35</v>
      </c>
      <c r="E385" s="15" t="s">
        <v>344</v>
      </c>
      <c r="F385" s="12"/>
      <c r="G385" s="13" t="n">
        <v>803</v>
      </c>
      <c r="H385" s="13" t="n">
        <f aca="false">H386+H387</f>
        <v>0</v>
      </c>
      <c r="I385" s="13" t="n">
        <f aca="false">G385+H385</f>
        <v>803</v>
      </c>
      <c r="J385" s="13" t="n">
        <f aca="false">J386+J387</f>
        <v>0</v>
      </c>
      <c r="K385" s="13" t="n">
        <f aca="false">I385+J385</f>
        <v>803</v>
      </c>
      <c r="L385" s="13" t="n">
        <f aca="false">L386+L387</f>
        <v>0</v>
      </c>
      <c r="M385" s="13" t="n">
        <f aca="false">K385+L385</f>
        <v>803</v>
      </c>
      <c r="N385" s="13" t="n">
        <f aca="false">N386+N387</f>
        <v>0</v>
      </c>
      <c r="O385" s="13" t="n">
        <f aca="false">M385+N385</f>
        <v>803</v>
      </c>
      <c r="P385" s="13" t="n">
        <f aca="false">P386+P387</f>
        <v>0</v>
      </c>
      <c r="Q385" s="13" t="n">
        <f aca="false">O385+P385</f>
        <v>803</v>
      </c>
      <c r="R385" s="13" t="n">
        <f aca="false">R386+R387</f>
        <v>0</v>
      </c>
      <c r="S385" s="13" t="n">
        <f aca="false">Q385+R385</f>
        <v>803</v>
      </c>
      <c r="T385" s="13" t="n">
        <v>803</v>
      </c>
      <c r="U385" s="13" t="n">
        <f aca="false">U386+U387</f>
        <v>0</v>
      </c>
      <c r="V385" s="13" t="n">
        <f aca="false">T385+U385</f>
        <v>803</v>
      </c>
      <c r="W385" s="13" t="n">
        <f aca="false">W386+W387</f>
        <v>0</v>
      </c>
      <c r="X385" s="13" t="n">
        <f aca="false">V385+W385</f>
        <v>803</v>
      </c>
      <c r="Y385" s="13" t="n">
        <f aca="false">Y386+Y387</f>
        <v>0</v>
      </c>
      <c r="Z385" s="13" t="n">
        <f aca="false">X385+Y385</f>
        <v>803</v>
      </c>
      <c r="AA385" s="13" t="n">
        <f aca="false">AA386+AA387</f>
        <v>0</v>
      </c>
      <c r="AB385" s="13" t="n">
        <f aca="false">Z385+AA385</f>
        <v>803</v>
      </c>
      <c r="AC385" s="13" t="n">
        <f aca="false">AC386+AC387</f>
        <v>0</v>
      </c>
      <c r="AD385" s="13" t="n">
        <f aca="false">AB385+AC385</f>
        <v>803</v>
      </c>
      <c r="AE385" s="13" t="n">
        <v>803</v>
      </c>
      <c r="AF385" s="13" t="n">
        <f aca="false">AF386+AF387</f>
        <v>0</v>
      </c>
      <c r="AG385" s="13" t="n">
        <f aca="false">AE385+AF385</f>
        <v>803</v>
      </c>
    </row>
    <row r="386" customFormat="false" ht="76.5" hidden="false" customHeight="true" outlineLevel="0" collapsed="false">
      <c r="A386" s="14" t="s">
        <v>37</v>
      </c>
      <c r="B386" s="12" t="s">
        <v>314</v>
      </c>
      <c r="C386" s="12" t="n">
        <v>11</v>
      </c>
      <c r="D386" s="12" t="s">
        <v>35</v>
      </c>
      <c r="E386" s="15" t="s">
        <v>344</v>
      </c>
      <c r="F386" s="12" t="n">
        <v>100</v>
      </c>
      <c r="G386" s="13" t="n">
        <v>567</v>
      </c>
      <c r="H386" s="13" t="n">
        <v>0</v>
      </c>
      <c r="I386" s="13" t="n">
        <f aca="false">G386+H386</f>
        <v>567</v>
      </c>
      <c r="J386" s="13" t="n">
        <v>0</v>
      </c>
      <c r="K386" s="13" t="n">
        <f aca="false">I386+J386</f>
        <v>567</v>
      </c>
      <c r="L386" s="13" t="n">
        <v>0</v>
      </c>
      <c r="M386" s="13" t="n">
        <f aca="false">K386+L386</f>
        <v>567</v>
      </c>
      <c r="N386" s="13" t="n">
        <v>0</v>
      </c>
      <c r="O386" s="13" t="n">
        <f aca="false">M386+N386</f>
        <v>567</v>
      </c>
      <c r="P386" s="13" t="n">
        <v>0</v>
      </c>
      <c r="Q386" s="13" t="n">
        <f aca="false">O386+P386</f>
        <v>567</v>
      </c>
      <c r="R386" s="13" t="n">
        <v>0</v>
      </c>
      <c r="S386" s="13" t="n">
        <f aca="false">Q386+R386</f>
        <v>567</v>
      </c>
      <c r="T386" s="13" t="n">
        <v>567</v>
      </c>
      <c r="U386" s="13" t="n">
        <v>0</v>
      </c>
      <c r="V386" s="13" t="n">
        <f aca="false">T386+U386</f>
        <v>567</v>
      </c>
      <c r="W386" s="13" t="n">
        <v>0</v>
      </c>
      <c r="X386" s="13" t="n">
        <f aca="false">V386+W386</f>
        <v>567</v>
      </c>
      <c r="Y386" s="13" t="n">
        <v>0</v>
      </c>
      <c r="Z386" s="13" t="n">
        <f aca="false">X386+Y386</f>
        <v>567</v>
      </c>
      <c r="AA386" s="13" t="n">
        <v>0</v>
      </c>
      <c r="AB386" s="13" t="n">
        <f aca="false">Z386+AA386</f>
        <v>567</v>
      </c>
      <c r="AC386" s="13" t="n">
        <v>0</v>
      </c>
      <c r="AD386" s="13" t="n">
        <f aca="false">AB386+AC386</f>
        <v>567</v>
      </c>
      <c r="AE386" s="13" t="n">
        <v>567</v>
      </c>
      <c r="AF386" s="13" t="n">
        <v>0</v>
      </c>
      <c r="AG386" s="13" t="n">
        <f aca="false">AE386+AF386</f>
        <v>567</v>
      </c>
    </row>
    <row r="387" customFormat="false" ht="38.25" hidden="false" customHeight="true" outlineLevel="0" collapsed="false">
      <c r="A387" s="14" t="s">
        <v>41</v>
      </c>
      <c r="B387" s="12" t="s">
        <v>314</v>
      </c>
      <c r="C387" s="12" t="n">
        <v>11</v>
      </c>
      <c r="D387" s="12" t="s">
        <v>35</v>
      </c>
      <c r="E387" s="15" t="s">
        <v>344</v>
      </c>
      <c r="F387" s="12" t="n">
        <v>200</v>
      </c>
      <c r="G387" s="13" t="n">
        <v>236</v>
      </c>
      <c r="H387" s="13" t="n">
        <v>0</v>
      </c>
      <c r="I387" s="13" t="n">
        <f aca="false">G387+H387</f>
        <v>236</v>
      </c>
      <c r="J387" s="13" t="n">
        <v>0</v>
      </c>
      <c r="K387" s="13" t="n">
        <f aca="false">I387+J387</f>
        <v>236</v>
      </c>
      <c r="L387" s="13" t="n">
        <v>0</v>
      </c>
      <c r="M387" s="13" t="n">
        <f aca="false">K387+L387</f>
        <v>236</v>
      </c>
      <c r="N387" s="13" t="n">
        <v>0</v>
      </c>
      <c r="O387" s="13" t="n">
        <f aca="false">M387+N387</f>
        <v>236</v>
      </c>
      <c r="P387" s="13" t="n">
        <v>0</v>
      </c>
      <c r="Q387" s="13" t="n">
        <f aca="false">O387+P387</f>
        <v>236</v>
      </c>
      <c r="R387" s="13" t="n">
        <v>0</v>
      </c>
      <c r="S387" s="13" t="n">
        <f aca="false">Q387+R387</f>
        <v>236</v>
      </c>
      <c r="T387" s="13" t="n">
        <v>236</v>
      </c>
      <c r="U387" s="13" t="n">
        <v>0</v>
      </c>
      <c r="V387" s="13" t="n">
        <f aca="false">T387+U387</f>
        <v>236</v>
      </c>
      <c r="W387" s="13" t="n">
        <v>0</v>
      </c>
      <c r="X387" s="13" t="n">
        <f aca="false">V387+W387</f>
        <v>236</v>
      </c>
      <c r="Y387" s="13" t="n">
        <v>0</v>
      </c>
      <c r="Z387" s="13" t="n">
        <f aca="false">X387+Y387</f>
        <v>236</v>
      </c>
      <c r="AA387" s="13" t="n">
        <v>0</v>
      </c>
      <c r="AB387" s="13" t="n">
        <f aca="false">Z387+AA387</f>
        <v>236</v>
      </c>
      <c r="AC387" s="13" t="n">
        <v>0</v>
      </c>
      <c r="AD387" s="13" t="n">
        <f aca="false">AB387+AC387</f>
        <v>236</v>
      </c>
      <c r="AE387" s="13" t="n">
        <v>236</v>
      </c>
      <c r="AF387" s="13" t="n">
        <v>0</v>
      </c>
      <c r="AG387" s="13" t="n">
        <f aca="false">AE387+AF387</f>
        <v>236</v>
      </c>
    </row>
    <row r="388" customFormat="false" ht="25.5" hidden="false" customHeight="true" outlineLevel="0" collapsed="false">
      <c r="A388" s="14" t="s">
        <v>345</v>
      </c>
      <c r="B388" s="12" t="s">
        <v>314</v>
      </c>
      <c r="C388" s="12" t="n">
        <v>11</v>
      </c>
      <c r="D388" s="12" t="s">
        <v>35</v>
      </c>
      <c r="E388" s="15" t="s">
        <v>346</v>
      </c>
      <c r="F388" s="12"/>
      <c r="G388" s="13" t="n">
        <v>218</v>
      </c>
      <c r="H388" s="13" t="n">
        <f aca="false">H389+H390</f>
        <v>0</v>
      </c>
      <c r="I388" s="13" t="n">
        <f aca="false">G388+H388</f>
        <v>218</v>
      </c>
      <c r="J388" s="13" t="n">
        <f aca="false">J389+J390</f>
        <v>0</v>
      </c>
      <c r="K388" s="13" t="n">
        <f aca="false">I388+J388</f>
        <v>218</v>
      </c>
      <c r="L388" s="13" t="n">
        <f aca="false">L389+L390</f>
        <v>0</v>
      </c>
      <c r="M388" s="13" t="n">
        <f aca="false">K388+L388</f>
        <v>218</v>
      </c>
      <c r="N388" s="13" t="n">
        <f aca="false">N389+N390</f>
        <v>0</v>
      </c>
      <c r="O388" s="13" t="n">
        <f aca="false">M388+N388</f>
        <v>218</v>
      </c>
      <c r="P388" s="13" t="n">
        <f aca="false">P389+P390</f>
        <v>0</v>
      </c>
      <c r="Q388" s="13" t="n">
        <f aca="false">O388+P388</f>
        <v>218</v>
      </c>
      <c r="R388" s="13" t="n">
        <f aca="false">R389+R390</f>
        <v>0</v>
      </c>
      <c r="S388" s="13" t="n">
        <f aca="false">Q388+R388</f>
        <v>218</v>
      </c>
      <c r="T388" s="13" t="n">
        <v>218</v>
      </c>
      <c r="U388" s="13" t="n">
        <f aca="false">U389+U390</f>
        <v>0</v>
      </c>
      <c r="V388" s="13" t="n">
        <f aca="false">T388+U388</f>
        <v>218</v>
      </c>
      <c r="W388" s="13" t="n">
        <f aca="false">W389+W390</f>
        <v>0</v>
      </c>
      <c r="X388" s="13" t="n">
        <f aca="false">V388+W388</f>
        <v>218</v>
      </c>
      <c r="Y388" s="13" t="n">
        <f aca="false">Y389+Y390</f>
        <v>0</v>
      </c>
      <c r="Z388" s="13" t="n">
        <f aca="false">X388+Y388</f>
        <v>218</v>
      </c>
      <c r="AA388" s="13" t="n">
        <f aca="false">AA389+AA390</f>
        <v>0</v>
      </c>
      <c r="AB388" s="13" t="n">
        <f aca="false">Z388+AA388</f>
        <v>218</v>
      </c>
      <c r="AC388" s="13" t="n">
        <f aca="false">AC389+AC390</f>
        <v>0</v>
      </c>
      <c r="AD388" s="13" t="n">
        <f aca="false">AB388+AC388</f>
        <v>218</v>
      </c>
      <c r="AE388" s="13" t="n">
        <v>218</v>
      </c>
      <c r="AF388" s="13" t="n">
        <f aca="false">AF389+AF390</f>
        <v>0</v>
      </c>
      <c r="AG388" s="13" t="n">
        <f aca="false">AE388+AF388</f>
        <v>218</v>
      </c>
    </row>
    <row r="389" customFormat="false" ht="76.5" hidden="false" customHeight="true" outlineLevel="0" collapsed="false">
      <c r="A389" s="14" t="s">
        <v>37</v>
      </c>
      <c r="B389" s="12" t="s">
        <v>314</v>
      </c>
      <c r="C389" s="12" t="n">
        <v>11</v>
      </c>
      <c r="D389" s="12" t="s">
        <v>35</v>
      </c>
      <c r="E389" s="15" t="s">
        <v>346</v>
      </c>
      <c r="F389" s="12" t="n">
        <v>100</v>
      </c>
      <c r="G389" s="13" t="n">
        <v>183</v>
      </c>
      <c r="H389" s="13" t="n">
        <v>0</v>
      </c>
      <c r="I389" s="13" t="n">
        <f aca="false">G389+H389</f>
        <v>183</v>
      </c>
      <c r="J389" s="13" t="n">
        <v>0</v>
      </c>
      <c r="K389" s="13" t="n">
        <f aca="false">I389+J389</f>
        <v>183</v>
      </c>
      <c r="L389" s="13" t="n">
        <v>0</v>
      </c>
      <c r="M389" s="13" t="n">
        <f aca="false">K389+L389</f>
        <v>183</v>
      </c>
      <c r="N389" s="13" t="n">
        <v>0</v>
      </c>
      <c r="O389" s="13" t="n">
        <f aca="false">M389+N389</f>
        <v>183</v>
      </c>
      <c r="P389" s="13" t="n">
        <v>0</v>
      </c>
      <c r="Q389" s="13" t="n">
        <f aca="false">O389+P389</f>
        <v>183</v>
      </c>
      <c r="R389" s="13" t="n">
        <v>0</v>
      </c>
      <c r="S389" s="13" t="n">
        <f aca="false">Q389+R389</f>
        <v>183</v>
      </c>
      <c r="T389" s="13" t="n">
        <v>183</v>
      </c>
      <c r="U389" s="13" t="n">
        <v>0</v>
      </c>
      <c r="V389" s="13" t="n">
        <f aca="false">T389+U389</f>
        <v>183</v>
      </c>
      <c r="W389" s="13" t="n">
        <v>0</v>
      </c>
      <c r="X389" s="13" t="n">
        <f aca="false">V389+W389</f>
        <v>183</v>
      </c>
      <c r="Y389" s="13" t="n">
        <v>0</v>
      </c>
      <c r="Z389" s="13" t="n">
        <f aca="false">X389+Y389</f>
        <v>183</v>
      </c>
      <c r="AA389" s="13" t="n">
        <v>0</v>
      </c>
      <c r="AB389" s="13" t="n">
        <f aca="false">Z389+AA389</f>
        <v>183</v>
      </c>
      <c r="AC389" s="13" t="n">
        <v>0</v>
      </c>
      <c r="AD389" s="13" t="n">
        <f aca="false">AB389+AC389</f>
        <v>183</v>
      </c>
      <c r="AE389" s="13" t="n">
        <v>183</v>
      </c>
      <c r="AF389" s="13" t="n">
        <v>0</v>
      </c>
      <c r="AG389" s="13" t="n">
        <f aca="false">AE389+AF389</f>
        <v>183</v>
      </c>
    </row>
    <row r="390" customFormat="false" ht="38.25" hidden="false" customHeight="true" outlineLevel="0" collapsed="false">
      <c r="A390" s="14" t="s">
        <v>41</v>
      </c>
      <c r="B390" s="12" t="s">
        <v>314</v>
      </c>
      <c r="C390" s="12" t="n">
        <v>11</v>
      </c>
      <c r="D390" s="12" t="s">
        <v>35</v>
      </c>
      <c r="E390" s="15" t="s">
        <v>346</v>
      </c>
      <c r="F390" s="12" t="n">
        <v>200</v>
      </c>
      <c r="G390" s="13" t="n">
        <v>35</v>
      </c>
      <c r="H390" s="13" t="n">
        <v>0</v>
      </c>
      <c r="I390" s="13" t="n">
        <f aca="false">G390+H390</f>
        <v>35</v>
      </c>
      <c r="J390" s="13" t="n">
        <v>0</v>
      </c>
      <c r="K390" s="13" t="n">
        <f aca="false">I390+J390</f>
        <v>35</v>
      </c>
      <c r="L390" s="13" t="n">
        <v>0</v>
      </c>
      <c r="M390" s="13" t="n">
        <f aca="false">K390+L390</f>
        <v>35</v>
      </c>
      <c r="N390" s="13" t="n">
        <v>0</v>
      </c>
      <c r="O390" s="13" t="n">
        <f aca="false">M390+N390</f>
        <v>35</v>
      </c>
      <c r="P390" s="13" t="n">
        <v>0</v>
      </c>
      <c r="Q390" s="13" t="n">
        <f aca="false">O390+P390</f>
        <v>35</v>
      </c>
      <c r="R390" s="13" t="n">
        <v>0</v>
      </c>
      <c r="S390" s="13" t="n">
        <f aca="false">Q390+R390</f>
        <v>35</v>
      </c>
      <c r="T390" s="13" t="n">
        <v>35</v>
      </c>
      <c r="U390" s="13" t="n">
        <v>0</v>
      </c>
      <c r="V390" s="13" t="n">
        <f aca="false">T390+U390</f>
        <v>35</v>
      </c>
      <c r="W390" s="13" t="n">
        <v>0</v>
      </c>
      <c r="X390" s="13" t="n">
        <f aca="false">V390+W390</f>
        <v>35</v>
      </c>
      <c r="Y390" s="13" t="n">
        <v>0</v>
      </c>
      <c r="Z390" s="13" t="n">
        <f aca="false">X390+Y390</f>
        <v>35</v>
      </c>
      <c r="AA390" s="13" t="n">
        <v>0</v>
      </c>
      <c r="AB390" s="13" t="n">
        <f aca="false">Z390+AA390</f>
        <v>35</v>
      </c>
      <c r="AC390" s="13" t="n">
        <v>0</v>
      </c>
      <c r="AD390" s="13" t="n">
        <f aca="false">AB390+AC390</f>
        <v>35</v>
      </c>
      <c r="AE390" s="13" t="n">
        <v>35</v>
      </c>
      <c r="AF390" s="13" t="n">
        <v>0</v>
      </c>
      <c r="AG390" s="13" t="n">
        <f aca="false">AE390+AF390</f>
        <v>35</v>
      </c>
    </row>
    <row r="391" customFormat="false" ht="38.25" hidden="false" customHeight="true" outlineLevel="0" collapsed="false">
      <c r="A391" s="14" t="s">
        <v>347</v>
      </c>
      <c r="B391" s="12" t="s">
        <v>314</v>
      </c>
      <c r="C391" s="12" t="n">
        <v>12</v>
      </c>
      <c r="D391" s="12" t="s">
        <v>34</v>
      </c>
      <c r="E391" s="15" t="s">
        <v>348</v>
      </c>
      <c r="F391" s="12"/>
      <c r="G391" s="13" t="n">
        <v>1469.10221</v>
      </c>
      <c r="H391" s="13" t="n">
        <f aca="false">H392</f>
        <v>0</v>
      </c>
      <c r="I391" s="13" t="n">
        <f aca="false">G391+H391</f>
        <v>1469.10221</v>
      </c>
      <c r="J391" s="13" t="n">
        <f aca="false">J392</f>
        <v>0</v>
      </c>
      <c r="K391" s="13" t="n">
        <f aca="false">I391+J391</f>
        <v>1469.10221</v>
      </c>
      <c r="L391" s="13" t="n">
        <f aca="false">L392</f>
        <v>0</v>
      </c>
      <c r="M391" s="13" t="n">
        <f aca="false">K391+L391</f>
        <v>1469.10221</v>
      </c>
      <c r="N391" s="13" t="n">
        <f aca="false">N392</f>
        <v>0</v>
      </c>
      <c r="O391" s="13" t="n">
        <f aca="false">M391+N391</f>
        <v>1469.10221</v>
      </c>
      <c r="P391" s="13" t="n">
        <f aca="false">P392</f>
        <v>977.74735</v>
      </c>
      <c r="Q391" s="13" t="n">
        <f aca="false">O391+P391</f>
        <v>2446.84956</v>
      </c>
      <c r="R391" s="13" t="n">
        <f aca="false">R392</f>
        <v>0</v>
      </c>
      <c r="S391" s="13" t="n">
        <f aca="false">Q391+R391</f>
        <v>2446.84956</v>
      </c>
      <c r="T391" s="13" t="n">
        <v>1469.10221</v>
      </c>
      <c r="U391" s="13" t="n">
        <f aca="false">U392</f>
        <v>0</v>
      </c>
      <c r="V391" s="13" t="n">
        <f aca="false">T391+U391</f>
        <v>1469.10221</v>
      </c>
      <c r="W391" s="13" t="n">
        <f aca="false">W392</f>
        <v>0</v>
      </c>
      <c r="X391" s="13" t="n">
        <f aca="false">V391+W391</f>
        <v>1469.10221</v>
      </c>
      <c r="Y391" s="13" t="n">
        <f aca="false">Y392</f>
        <v>0</v>
      </c>
      <c r="Z391" s="13" t="n">
        <f aca="false">X391+Y391</f>
        <v>1469.10221</v>
      </c>
      <c r="AA391" s="13" t="n">
        <f aca="false">AA392</f>
        <v>0</v>
      </c>
      <c r="AB391" s="13" t="n">
        <f aca="false">Z391+AA391</f>
        <v>1469.10221</v>
      </c>
      <c r="AC391" s="13" t="n">
        <f aca="false">AC392</f>
        <v>774.23211</v>
      </c>
      <c r="AD391" s="13" t="n">
        <f aca="false">AB391+AC391</f>
        <v>2243.33432</v>
      </c>
      <c r="AE391" s="13" t="n">
        <v>1469.10221</v>
      </c>
      <c r="AF391" s="13" t="n">
        <f aca="false">AF392</f>
        <v>774.23211</v>
      </c>
      <c r="AG391" s="13" t="n">
        <f aca="false">AE391+AF391</f>
        <v>2243.33432</v>
      </c>
    </row>
    <row r="392" customFormat="false" ht="38.25" hidden="false" customHeight="true" outlineLevel="0" collapsed="false">
      <c r="A392" s="14" t="s">
        <v>63</v>
      </c>
      <c r="B392" s="12" t="s">
        <v>314</v>
      </c>
      <c r="C392" s="12" t="n">
        <v>12</v>
      </c>
      <c r="D392" s="12" t="s">
        <v>34</v>
      </c>
      <c r="E392" s="15" t="s">
        <v>348</v>
      </c>
      <c r="F392" s="12" t="n">
        <v>600</v>
      </c>
      <c r="G392" s="13" t="n">
        <v>1469.10221</v>
      </c>
      <c r="H392" s="13" t="n">
        <v>0</v>
      </c>
      <c r="I392" s="13" t="n">
        <f aca="false">G392+H392</f>
        <v>1469.10221</v>
      </c>
      <c r="J392" s="13" t="n">
        <v>0</v>
      </c>
      <c r="K392" s="13" t="n">
        <f aca="false">I392+J392</f>
        <v>1469.10221</v>
      </c>
      <c r="L392" s="13" t="n">
        <v>0</v>
      </c>
      <c r="M392" s="13" t="n">
        <f aca="false">K392+L392</f>
        <v>1469.10221</v>
      </c>
      <c r="N392" s="13" t="n">
        <v>0</v>
      </c>
      <c r="O392" s="13" t="n">
        <f aca="false">M392+N392</f>
        <v>1469.10221</v>
      </c>
      <c r="P392" s="13" t="n">
        <f aca="false">774.23211+5.478+198.03724</f>
        <v>977.74735</v>
      </c>
      <c r="Q392" s="13" t="n">
        <f aca="false">O392+P392</f>
        <v>2446.84956</v>
      </c>
      <c r="R392" s="13"/>
      <c r="S392" s="13" t="n">
        <f aca="false">Q392+R392</f>
        <v>2446.84956</v>
      </c>
      <c r="T392" s="13" t="n">
        <v>1469.10221</v>
      </c>
      <c r="U392" s="13" t="n">
        <v>0</v>
      </c>
      <c r="V392" s="13" t="n">
        <f aca="false">T392+U392</f>
        <v>1469.10221</v>
      </c>
      <c r="W392" s="13" t="n">
        <v>0</v>
      </c>
      <c r="X392" s="13" t="n">
        <f aca="false">V392+W392</f>
        <v>1469.10221</v>
      </c>
      <c r="Y392" s="13" t="n">
        <v>0</v>
      </c>
      <c r="Z392" s="13" t="n">
        <f aca="false">X392+Y392</f>
        <v>1469.10221</v>
      </c>
      <c r="AA392" s="13" t="n">
        <v>0</v>
      </c>
      <c r="AB392" s="13" t="n">
        <f aca="false">Z392+AA392</f>
        <v>1469.10221</v>
      </c>
      <c r="AC392" s="13" t="n">
        <v>774.23211</v>
      </c>
      <c r="AD392" s="13" t="n">
        <f aca="false">AB392+AC392</f>
        <v>2243.33432</v>
      </c>
      <c r="AE392" s="13" t="n">
        <v>1469.10221</v>
      </c>
      <c r="AF392" s="13" t="n">
        <v>774.23211</v>
      </c>
      <c r="AG392" s="13" t="n">
        <f aca="false">AE392+AF392</f>
        <v>2243.33432</v>
      </c>
    </row>
    <row r="393" customFormat="false" ht="38.25" hidden="false" customHeight="true" outlineLevel="0" collapsed="false">
      <c r="A393" s="22" t="s">
        <v>349</v>
      </c>
      <c r="B393" s="11" t="s">
        <v>350</v>
      </c>
      <c r="C393" s="11"/>
      <c r="D393" s="11"/>
      <c r="E393" s="12"/>
      <c r="F393" s="12"/>
      <c r="G393" s="13" t="n">
        <v>1222.55</v>
      </c>
      <c r="H393" s="13" t="n">
        <f aca="false">H394</f>
        <v>0</v>
      </c>
      <c r="I393" s="13" t="n">
        <f aca="false">G393+H393</f>
        <v>1222.55</v>
      </c>
      <c r="J393" s="13" t="n">
        <f aca="false">J394</f>
        <v>0</v>
      </c>
      <c r="K393" s="13" t="n">
        <f aca="false">I393+J393</f>
        <v>1222.55</v>
      </c>
      <c r="L393" s="13" t="n">
        <f aca="false">L394</f>
        <v>0</v>
      </c>
      <c r="M393" s="13" t="n">
        <f aca="false">K393+L393</f>
        <v>1222.55</v>
      </c>
      <c r="N393" s="13" t="n">
        <f aca="false">N394</f>
        <v>0</v>
      </c>
      <c r="O393" s="13" t="n">
        <f aca="false">M393+N393</f>
        <v>1222.55</v>
      </c>
      <c r="P393" s="13" t="n">
        <f aca="false">P394</f>
        <v>763.29659</v>
      </c>
      <c r="Q393" s="13" t="n">
        <f aca="false">O393+P393</f>
        <v>1985.84659</v>
      </c>
      <c r="R393" s="13" t="n">
        <f aca="false">R394</f>
        <v>0</v>
      </c>
      <c r="S393" s="13" t="n">
        <f aca="false">Q393+R393</f>
        <v>1985.84659</v>
      </c>
      <c r="T393" s="13" t="n">
        <v>1222.55</v>
      </c>
      <c r="U393" s="13" t="n">
        <f aca="false">U394</f>
        <v>0</v>
      </c>
      <c r="V393" s="13" t="n">
        <f aca="false">T393+U393</f>
        <v>1222.55</v>
      </c>
      <c r="W393" s="13" t="n">
        <f aca="false">W394</f>
        <v>0</v>
      </c>
      <c r="X393" s="13" t="n">
        <f aca="false">V393+W393</f>
        <v>1222.55</v>
      </c>
      <c r="Y393" s="13" t="n">
        <f aca="false">Y394</f>
        <v>0</v>
      </c>
      <c r="Z393" s="13" t="n">
        <f aca="false">X393+Y393</f>
        <v>1222.55</v>
      </c>
      <c r="AA393" s="13" t="n">
        <f aca="false">AA394</f>
        <v>0</v>
      </c>
      <c r="AB393" s="13" t="n">
        <f aca="false">Z393+AA393</f>
        <v>1222.55</v>
      </c>
      <c r="AC393" s="13" t="n">
        <f aca="false">AC394</f>
        <v>763.29659</v>
      </c>
      <c r="AD393" s="13" t="n">
        <f aca="false">AB393+AC393</f>
        <v>1985.84659</v>
      </c>
      <c r="AE393" s="13" t="n">
        <v>1222.55</v>
      </c>
      <c r="AF393" s="13" t="n">
        <f aca="false">AF394</f>
        <v>0</v>
      </c>
      <c r="AG393" s="13" t="n">
        <f aca="false">AE393+AF393</f>
        <v>1222.55</v>
      </c>
    </row>
    <row r="394" customFormat="false" ht="38.25" hidden="false" customHeight="true" outlineLevel="0" collapsed="false">
      <c r="A394" s="17" t="s">
        <v>31</v>
      </c>
      <c r="B394" s="12" t="s">
        <v>350</v>
      </c>
      <c r="C394" s="12"/>
      <c r="D394" s="12"/>
      <c r="E394" s="12"/>
      <c r="F394" s="12"/>
      <c r="G394" s="13" t="n">
        <v>1222.55</v>
      </c>
      <c r="H394" s="13" t="n">
        <f aca="false">H395+H397</f>
        <v>0</v>
      </c>
      <c r="I394" s="13" t="n">
        <f aca="false">G394+H394</f>
        <v>1222.55</v>
      </c>
      <c r="J394" s="13" t="n">
        <f aca="false">J395+J397</f>
        <v>0</v>
      </c>
      <c r="K394" s="13" t="n">
        <f aca="false">I394+J394</f>
        <v>1222.55</v>
      </c>
      <c r="L394" s="13" t="n">
        <f aca="false">L395+L397</f>
        <v>0</v>
      </c>
      <c r="M394" s="13" t="n">
        <f aca="false">K394+L394</f>
        <v>1222.55</v>
      </c>
      <c r="N394" s="13" t="n">
        <f aca="false">N395+N397</f>
        <v>0</v>
      </c>
      <c r="O394" s="13" t="n">
        <f aca="false">M394+N394</f>
        <v>1222.55</v>
      </c>
      <c r="P394" s="13" t="n">
        <f aca="false">P395+P397</f>
        <v>763.29659</v>
      </c>
      <c r="Q394" s="13" t="n">
        <f aca="false">O394+P394</f>
        <v>1985.84659</v>
      </c>
      <c r="R394" s="13" t="n">
        <f aca="false">R395+R397</f>
        <v>0</v>
      </c>
      <c r="S394" s="13" t="n">
        <f aca="false">Q394+R394</f>
        <v>1985.84659</v>
      </c>
      <c r="T394" s="13" t="n">
        <v>1222.55</v>
      </c>
      <c r="U394" s="13" t="n">
        <f aca="false">U395+U397</f>
        <v>0</v>
      </c>
      <c r="V394" s="13" t="n">
        <f aca="false">T394+U394</f>
        <v>1222.55</v>
      </c>
      <c r="W394" s="13" t="n">
        <f aca="false">W395+W397</f>
        <v>0</v>
      </c>
      <c r="X394" s="13" t="n">
        <f aca="false">V394+W394</f>
        <v>1222.55</v>
      </c>
      <c r="Y394" s="13" t="n">
        <f aca="false">Y395+Y397</f>
        <v>0</v>
      </c>
      <c r="Z394" s="13" t="n">
        <f aca="false">X394+Y394</f>
        <v>1222.55</v>
      </c>
      <c r="AA394" s="13" t="n">
        <f aca="false">AA395+AA397</f>
        <v>0</v>
      </c>
      <c r="AB394" s="13" t="n">
        <f aca="false">Z394+AA394</f>
        <v>1222.55</v>
      </c>
      <c r="AC394" s="13" t="n">
        <f aca="false">AC395+AC397</f>
        <v>763.29659</v>
      </c>
      <c r="AD394" s="13" t="n">
        <f aca="false">AB394+AC394</f>
        <v>1985.84659</v>
      </c>
      <c r="AE394" s="13" t="n">
        <v>1222.55</v>
      </c>
      <c r="AF394" s="13" t="n">
        <f aca="false">AF395+AF397</f>
        <v>0</v>
      </c>
      <c r="AG394" s="13" t="n">
        <f aca="false">AE394+AF394</f>
        <v>1222.55</v>
      </c>
    </row>
    <row r="395" customFormat="false" ht="38.25" hidden="false" customHeight="true" outlineLevel="0" collapsed="false">
      <c r="A395" s="14" t="s">
        <v>351</v>
      </c>
      <c r="B395" s="12" t="s">
        <v>350</v>
      </c>
      <c r="C395" s="12" t="s">
        <v>34</v>
      </c>
      <c r="D395" s="12" t="s">
        <v>187</v>
      </c>
      <c r="E395" s="15" t="s">
        <v>352</v>
      </c>
      <c r="F395" s="12"/>
      <c r="G395" s="13" t="n">
        <v>762.272</v>
      </c>
      <c r="H395" s="13" t="n">
        <f aca="false">H396</f>
        <v>0</v>
      </c>
      <c r="I395" s="13" t="n">
        <f aca="false">G395+H395</f>
        <v>762.272</v>
      </c>
      <c r="J395" s="13" t="n">
        <f aca="false">J396</f>
        <v>0</v>
      </c>
      <c r="K395" s="13" t="n">
        <f aca="false">I395+J395</f>
        <v>762.272</v>
      </c>
      <c r="L395" s="13" t="n">
        <f aca="false">L396</f>
        <v>0</v>
      </c>
      <c r="M395" s="13" t="n">
        <f aca="false">K395+L395</f>
        <v>762.272</v>
      </c>
      <c r="N395" s="13" t="n">
        <f aca="false">N396</f>
        <v>0</v>
      </c>
      <c r="O395" s="13" t="n">
        <f aca="false">M395+N395</f>
        <v>762.272</v>
      </c>
      <c r="P395" s="13" t="n">
        <f aca="false">P396</f>
        <v>487.06679</v>
      </c>
      <c r="Q395" s="13" t="n">
        <f aca="false">O395+P395</f>
        <v>1249.33879</v>
      </c>
      <c r="R395" s="13" t="n">
        <f aca="false">R396</f>
        <v>0</v>
      </c>
      <c r="S395" s="13" t="n">
        <f aca="false">Q395+R395</f>
        <v>1249.33879</v>
      </c>
      <c r="T395" s="13" t="n">
        <v>762.272</v>
      </c>
      <c r="U395" s="13" t="n">
        <f aca="false">U396</f>
        <v>0</v>
      </c>
      <c r="V395" s="13" t="n">
        <f aca="false">T395+U395</f>
        <v>762.272</v>
      </c>
      <c r="W395" s="13" t="n">
        <f aca="false">W396</f>
        <v>0</v>
      </c>
      <c r="X395" s="13" t="n">
        <f aca="false">V395+W395</f>
        <v>762.272</v>
      </c>
      <c r="Y395" s="13" t="n">
        <f aca="false">Y396</f>
        <v>0</v>
      </c>
      <c r="Z395" s="13" t="n">
        <f aca="false">X395+Y395</f>
        <v>762.272</v>
      </c>
      <c r="AA395" s="13" t="n">
        <f aca="false">AA396</f>
        <v>0</v>
      </c>
      <c r="AB395" s="13" t="n">
        <f aca="false">Z395+AA395</f>
        <v>762.272</v>
      </c>
      <c r="AC395" s="13" t="n">
        <f aca="false">AC396</f>
        <v>487.06679</v>
      </c>
      <c r="AD395" s="13" t="n">
        <f aca="false">AB395+AC395</f>
        <v>1249.33879</v>
      </c>
      <c r="AE395" s="13" t="n">
        <v>762.272</v>
      </c>
      <c r="AF395" s="13" t="n">
        <f aca="false">AF396</f>
        <v>0</v>
      </c>
      <c r="AG395" s="13" t="n">
        <f aca="false">AE395+AF395</f>
        <v>762.272</v>
      </c>
    </row>
    <row r="396" customFormat="false" ht="76.5" hidden="false" customHeight="true" outlineLevel="0" collapsed="false">
      <c r="A396" s="17" t="s">
        <v>37</v>
      </c>
      <c r="B396" s="12" t="s">
        <v>350</v>
      </c>
      <c r="C396" s="12" t="s">
        <v>34</v>
      </c>
      <c r="D396" s="12" t="s">
        <v>187</v>
      </c>
      <c r="E396" s="15" t="s">
        <v>352</v>
      </c>
      <c r="F396" s="12" t="n">
        <v>100</v>
      </c>
      <c r="G396" s="13" t="n">
        <v>762.272</v>
      </c>
      <c r="H396" s="13" t="n">
        <v>0</v>
      </c>
      <c r="I396" s="13" t="n">
        <f aca="false">G396+H396</f>
        <v>762.272</v>
      </c>
      <c r="J396" s="13" t="n">
        <v>0</v>
      </c>
      <c r="K396" s="13" t="n">
        <f aca="false">I396+J396</f>
        <v>762.272</v>
      </c>
      <c r="L396" s="13" t="n">
        <v>0</v>
      </c>
      <c r="M396" s="13" t="n">
        <f aca="false">K396+L396</f>
        <v>762.272</v>
      </c>
      <c r="N396" s="13" t="n">
        <v>0</v>
      </c>
      <c r="O396" s="13" t="n">
        <f aca="false">M396+N396</f>
        <v>762.272</v>
      </c>
      <c r="P396" s="13" t="n">
        <v>487.06679</v>
      </c>
      <c r="Q396" s="13" t="n">
        <f aca="false">O396+P396</f>
        <v>1249.33879</v>
      </c>
      <c r="R396" s="13"/>
      <c r="S396" s="13" t="n">
        <f aca="false">Q396+R396</f>
        <v>1249.33879</v>
      </c>
      <c r="T396" s="13" t="n">
        <v>762.272</v>
      </c>
      <c r="U396" s="13" t="n">
        <v>0</v>
      </c>
      <c r="V396" s="13" t="n">
        <f aca="false">T396+U396</f>
        <v>762.272</v>
      </c>
      <c r="W396" s="13" t="n">
        <v>0</v>
      </c>
      <c r="X396" s="13" t="n">
        <f aca="false">V396+W396</f>
        <v>762.272</v>
      </c>
      <c r="Y396" s="13" t="n">
        <v>0</v>
      </c>
      <c r="Z396" s="13" t="n">
        <f aca="false">X396+Y396</f>
        <v>762.272</v>
      </c>
      <c r="AA396" s="13" t="n">
        <v>0</v>
      </c>
      <c r="AB396" s="13" t="n">
        <f aca="false">Z396+AA396</f>
        <v>762.272</v>
      </c>
      <c r="AC396" s="13" t="n">
        <v>487.06679</v>
      </c>
      <c r="AD396" s="13" t="n">
        <f aca="false">AB396+AC396</f>
        <v>1249.33879</v>
      </c>
      <c r="AE396" s="13" t="n">
        <v>762.272</v>
      </c>
      <c r="AF396" s="13"/>
      <c r="AG396" s="13" t="n">
        <f aca="false">AE396+AF396</f>
        <v>762.272</v>
      </c>
    </row>
    <row r="397" customFormat="false" ht="42.75" hidden="false" customHeight="true" outlineLevel="0" collapsed="false">
      <c r="A397" s="14" t="s">
        <v>353</v>
      </c>
      <c r="B397" s="12" t="s">
        <v>350</v>
      </c>
      <c r="C397" s="12" t="s">
        <v>34</v>
      </c>
      <c r="D397" s="12" t="s">
        <v>187</v>
      </c>
      <c r="E397" s="15" t="s">
        <v>354</v>
      </c>
      <c r="F397" s="12"/>
      <c r="G397" s="13" t="n">
        <v>460.278</v>
      </c>
      <c r="H397" s="13" t="n">
        <f aca="false">H398</f>
        <v>0</v>
      </c>
      <c r="I397" s="13" t="n">
        <f aca="false">G397+H397</f>
        <v>460.278</v>
      </c>
      <c r="J397" s="13" t="n">
        <f aca="false">J398</f>
        <v>0</v>
      </c>
      <c r="K397" s="13" t="n">
        <f aca="false">I397+J397</f>
        <v>460.278</v>
      </c>
      <c r="L397" s="13" t="n">
        <f aca="false">L398</f>
        <v>0</v>
      </c>
      <c r="M397" s="13" t="n">
        <f aca="false">K397+L397</f>
        <v>460.278</v>
      </c>
      <c r="N397" s="13" t="n">
        <f aca="false">N398</f>
        <v>0</v>
      </c>
      <c r="O397" s="13" t="n">
        <f aca="false">M397+N397</f>
        <v>460.278</v>
      </c>
      <c r="P397" s="13" t="n">
        <f aca="false">P398</f>
        <v>276.2298</v>
      </c>
      <c r="Q397" s="13" t="n">
        <f aca="false">O397+P397</f>
        <v>736.5078</v>
      </c>
      <c r="R397" s="13" t="n">
        <f aca="false">R398</f>
        <v>0</v>
      </c>
      <c r="S397" s="13" t="n">
        <f aca="false">Q397+R397</f>
        <v>736.5078</v>
      </c>
      <c r="T397" s="13" t="n">
        <v>460.278</v>
      </c>
      <c r="U397" s="13" t="n">
        <f aca="false">U398</f>
        <v>0</v>
      </c>
      <c r="V397" s="13" t="n">
        <f aca="false">T397+U397</f>
        <v>460.278</v>
      </c>
      <c r="W397" s="13" t="n">
        <f aca="false">W398</f>
        <v>0</v>
      </c>
      <c r="X397" s="13" t="n">
        <f aca="false">V397+W397</f>
        <v>460.278</v>
      </c>
      <c r="Y397" s="13" t="n">
        <f aca="false">Y398</f>
        <v>0</v>
      </c>
      <c r="Z397" s="13" t="n">
        <f aca="false">X397+Y397</f>
        <v>460.278</v>
      </c>
      <c r="AA397" s="13" t="n">
        <f aca="false">AA398</f>
        <v>0</v>
      </c>
      <c r="AB397" s="13" t="n">
        <f aca="false">Z397+AA397</f>
        <v>460.278</v>
      </c>
      <c r="AC397" s="13" t="n">
        <f aca="false">AC398</f>
        <v>276.2298</v>
      </c>
      <c r="AD397" s="13" t="n">
        <f aca="false">AB397+AC397</f>
        <v>736.5078</v>
      </c>
      <c r="AE397" s="13" t="n">
        <v>460.278</v>
      </c>
      <c r="AF397" s="13" t="n">
        <f aca="false">AF398</f>
        <v>0</v>
      </c>
      <c r="AG397" s="13" t="n">
        <f aca="false">AE397+AF397</f>
        <v>460.278</v>
      </c>
    </row>
    <row r="398" customFormat="false" ht="76.5" hidden="false" customHeight="true" outlineLevel="0" collapsed="false">
      <c r="A398" s="17" t="s">
        <v>37</v>
      </c>
      <c r="B398" s="12" t="s">
        <v>350</v>
      </c>
      <c r="C398" s="12" t="s">
        <v>34</v>
      </c>
      <c r="D398" s="12" t="s">
        <v>187</v>
      </c>
      <c r="E398" s="15" t="s">
        <v>354</v>
      </c>
      <c r="F398" s="12" t="n">
        <v>100</v>
      </c>
      <c r="G398" s="13" t="n">
        <v>460.278</v>
      </c>
      <c r="H398" s="13" t="n">
        <v>0</v>
      </c>
      <c r="I398" s="13" t="n">
        <f aca="false">G398+H398</f>
        <v>460.278</v>
      </c>
      <c r="J398" s="13" t="n">
        <v>0</v>
      </c>
      <c r="K398" s="13" t="n">
        <f aca="false">I398+J398</f>
        <v>460.278</v>
      </c>
      <c r="L398" s="13" t="n">
        <v>0</v>
      </c>
      <c r="M398" s="13" t="n">
        <f aca="false">K398+L398</f>
        <v>460.278</v>
      </c>
      <c r="N398" s="13" t="n">
        <v>0</v>
      </c>
      <c r="O398" s="13" t="n">
        <f aca="false">M398+N398</f>
        <v>460.278</v>
      </c>
      <c r="P398" s="13" t="n">
        <v>276.2298</v>
      </c>
      <c r="Q398" s="13" t="n">
        <f aca="false">O398+P398</f>
        <v>736.5078</v>
      </c>
      <c r="R398" s="13"/>
      <c r="S398" s="13" t="n">
        <f aca="false">Q398+R398</f>
        <v>736.5078</v>
      </c>
      <c r="T398" s="13" t="n">
        <v>460.278</v>
      </c>
      <c r="U398" s="13" t="n">
        <v>0</v>
      </c>
      <c r="V398" s="13" t="n">
        <f aca="false">T398+U398</f>
        <v>460.278</v>
      </c>
      <c r="W398" s="13" t="n">
        <v>0</v>
      </c>
      <c r="X398" s="13" t="n">
        <f aca="false">V398+W398</f>
        <v>460.278</v>
      </c>
      <c r="Y398" s="13" t="n">
        <v>0</v>
      </c>
      <c r="Z398" s="13" t="n">
        <f aca="false">X398+Y398</f>
        <v>460.278</v>
      </c>
      <c r="AA398" s="13" t="n">
        <v>0</v>
      </c>
      <c r="AB398" s="13" t="n">
        <f aca="false">Z398+AA398</f>
        <v>460.278</v>
      </c>
      <c r="AC398" s="13" t="n">
        <v>276.2298</v>
      </c>
      <c r="AD398" s="13" t="n">
        <f aca="false">AB398+AC398</f>
        <v>736.5078</v>
      </c>
      <c r="AE398" s="13" t="n">
        <v>460.278</v>
      </c>
      <c r="AF398" s="13"/>
      <c r="AG398" s="13" t="n">
        <f aca="false">AE398+AF398</f>
        <v>460.278</v>
      </c>
    </row>
    <row r="399" customFormat="false" ht="25.5" hidden="false" customHeight="true" outlineLevel="0" collapsed="false">
      <c r="A399" s="10" t="s">
        <v>355</v>
      </c>
      <c r="B399" s="11"/>
      <c r="C399" s="11"/>
      <c r="D399" s="11"/>
      <c r="E399" s="11"/>
      <c r="F399" s="11"/>
      <c r="G399" s="13" t="n">
        <v>629273.80456</v>
      </c>
      <c r="H399" s="13" t="n">
        <f aca="false">H32+H191+H201+H225+H334+H341+H393</f>
        <v>0</v>
      </c>
      <c r="I399" s="13" t="n">
        <f aca="false">G399+H399</f>
        <v>629273.80456</v>
      </c>
      <c r="J399" s="13" t="n">
        <f aca="false">J32+J191+J201+J225+J334+J341+J393</f>
        <v>-8.9046</v>
      </c>
      <c r="K399" s="13" t="n">
        <f aca="false">I399+J399</f>
        <v>629264.89996</v>
      </c>
      <c r="L399" s="13" t="n">
        <f aca="false">L32+L191+L201+L225+L334+L341+L393</f>
        <v>4902.62038</v>
      </c>
      <c r="M399" s="13" t="n">
        <f aca="false">K399+L399</f>
        <v>634167.52034</v>
      </c>
      <c r="N399" s="13" t="n">
        <f aca="false">N32+N191+N201+N225+N334+N341+N393</f>
        <v>144398.87898</v>
      </c>
      <c r="O399" s="13" t="n">
        <f aca="false">M399+N399</f>
        <v>778566.39932</v>
      </c>
      <c r="P399" s="13" t="n">
        <f aca="false">P32+P191+P201+P225+P334+P341+P393</f>
        <v>294327.07696</v>
      </c>
      <c r="Q399" s="13" t="n">
        <f aca="false">O399+P399</f>
        <v>1072893.47628</v>
      </c>
      <c r="R399" s="13" t="n">
        <f aca="false">R32+R191+R201+R225+R334+R341+R393</f>
        <v>0</v>
      </c>
      <c r="S399" s="13" t="n">
        <f aca="false">Q399+R399</f>
        <v>1072893.47628</v>
      </c>
      <c r="T399" s="13" t="n">
        <v>627907.89619</v>
      </c>
      <c r="U399" s="13" t="n">
        <f aca="false">U32+U191+U201+U225+U334+U341+U393</f>
        <v>0</v>
      </c>
      <c r="V399" s="13" t="n">
        <f aca="false">T399+U399</f>
        <v>627907.89619</v>
      </c>
      <c r="W399" s="13" t="n">
        <f aca="false">W32+W191+W201+W225+W334+W341+W393</f>
        <v>190.11754</v>
      </c>
      <c r="X399" s="13" t="n">
        <f aca="false">V399+W399</f>
        <v>628098.01373</v>
      </c>
      <c r="Y399" s="13" t="n">
        <f aca="false">Y32+Y191+Y201+Y225+Y334+Y341+Y393</f>
        <v>4900.45968</v>
      </c>
      <c r="Z399" s="13" t="n">
        <f aca="false">X399+Y399</f>
        <v>632998.47341</v>
      </c>
      <c r="AA399" s="13" t="n">
        <f aca="false">AA32+AA191+AA201+AA225+AA334+AA341+AA393</f>
        <v>4550.57898</v>
      </c>
      <c r="AB399" s="13" t="n">
        <f aca="false">Z399+AA399</f>
        <v>637549.05239</v>
      </c>
      <c r="AC399" s="13" t="n">
        <f aca="false">AC32+AC191+AC201+AC225+AC334+AC341+AC393</f>
        <v>191460.14723</v>
      </c>
      <c r="AD399" s="13" t="n">
        <f aca="false">AB399+AC399</f>
        <v>829009.19962</v>
      </c>
      <c r="AE399" s="13" t="n">
        <f aca="false">637549.05239</f>
        <v>637549.05239</v>
      </c>
      <c r="AF399" s="13" t="n">
        <f aca="false">AF32+AF191+AF201+AF225+AF334+AF341+AF393</f>
        <v>126100.66948</v>
      </c>
      <c r="AG399" s="13" t="n">
        <f aca="false">AE399+AF399</f>
        <v>763649.72187</v>
      </c>
    </row>
    <row r="400" customFormat="false" ht="25.5" hidden="false" customHeight="true" outlineLevel="0" collapsed="false">
      <c r="A400" s="10" t="s">
        <v>356</v>
      </c>
      <c r="B400" s="11"/>
      <c r="C400" s="11"/>
      <c r="D400" s="11"/>
      <c r="E400" s="11"/>
      <c r="F400" s="11"/>
      <c r="G400" s="13" t="n">
        <v>335194.15779</v>
      </c>
      <c r="H400" s="13" t="n">
        <f aca="false">H33+H192+H202+H226+H335+H342+H394</f>
        <v>0</v>
      </c>
      <c r="I400" s="13" t="n">
        <f aca="false">G400+H400</f>
        <v>335194.15779</v>
      </c>
      <c r="J400" s="13" t="n">
        <f aca="false">J33+J192+J202+J226+J335+J342+J394</f>
        <v>0</v>
      </c>
      <c r="K400" s="13" t="n">
        <f aca="false">I400+J400</f>
        <v>335194.15779</v>
      </c>
      <c r="L400" s="13" t="n">
        <f aca="false">L33+L192+L202+L226+L335+L342+L394</f>
        <v>6004.6584</v>
      </c>
      <c r="M400" s="13" t="n">
        <f aca="false">K400+L400</f>
        <v>341198.81619</v>
      </c>
      <c r="N400" s="13" t="n">
        <f aca="false">N33+N192+N202+N226+N335+N342+N394</f>
        <v>139848.3</v>
      </c>
      <c r="O400" s="13" t="n">
        <f aca="false">M400+N400</f>
        <v>481047.11619</v>
      </c>
      <c r="P400" s="13" t="n">
        <f aca="false">P33+P192+P202+P226+P335+P342+P394</f>
        <v>239263.10545</v>
      </c>
      <c r="Q400" s="13" t="n">
        <f aca="false">O400+P400</f>
        <v>720310.22164</v>
      </c>
      <c r="R400" s="13" t="n">
        <f aca="false">R33+R192+R202+R226+R335+R342+R394</f>
        <v>0</v>
      </c>
      <c r="S400" s="13" t="n">
        <f aca="false">Q400+R400</f>
        <v>720310.22164</v>
      </c>
      <c r="T400" s="13" t="n">
        <v>335731.11626</v>
      </c>
      <c r="U400" s="13" t="n">
        <f aca="false">U33+U192+U202+U226+U335+U342+U394</f>
        <v>0</v>
      </c>
      <c r="V400" s="13" t="n">
        <f aca="false">T400+U400</f>
        <v>335731.11626</v>
      </c>
      <c r="W400" s="13" t="n">
        <f aca="false">W33+W192+W202+W226+W335+W342+W394</f>
        <v>190.11754</v>
      </c>
      <c r="X400" s="13" t="n">
        <f aca="false">V400+W400</f>
        <v>335921.2338</v>
      </c>
      <c r="Y400" s="13" t="n">
        <f aca="false">Y33+Y192+Y202+Y226+Y335+Y342+Y394</f>
        <v>6002.4977</v>
      </c>
      <c r="Z400" s="13" t="n">
        <f aca="false">X400+Y400</f>
        <v>341923.7315</v>
      </c>
      <c r="AA400" s="13" t="n">
        <f aca="false">AA33+AA192+AA202+AA226+AA335+AA342+AA394</f>
        <v>0</v>
      </c>
      <c r="AB400" s="13" t="n">
        <f aca="false">Z400+AA400</f>
        <v>341923.7315</v>
      </c>
      <c r="AC400" s="13" t="n">
        <f aca="false">AC33+AC192+AC202+AC226+AC335+AC342+AC394</f>
        <v>138176.93954</v>
      </c>
      <c r="AD400" s="13" t="n">
        <f aca="false">AB400+AC400</f>
        <v>480100.67104</v>
      </c>
      <c r="AE400" s="13" t="n">
        <v>341923.7315</v>
      </c>
      <c r="AF400" s="13" t="n">
        <f aca="false">AF33+AF192+AF202+AF226+AF335+AF342+AF394</f>
        <v>75418.85218</v>
      </c>
      <c r="AG400" s="13" t="n">
        <f aca="false">AE400+AF400</f>
        <v>417342.58368</v>
      </c>
    </row>
    <row r="401" customFormat="false" ht="38.25" hidden="false" customHeight="true" outlineLevel="0" collapsed="false">
      <c r="A401" s="10" t="s">
        <v>32</v>
      </c>
      <c r="B401" s="11"/>
      <c r="C401" s="11"/>
      <c r="D401" s="11"/>
      <c r="E401" s="11"/>
      <c r="F401" s="11"/>
      <c r="G401" s="13" t="n">
        <v>294079.64677</v>
      </c>
      <c r="H401" s="13" t="n">
        <f aca="false">H34+H227</f>
        <v>0</v>
      </c>
      <c r="I401" s="13" t="n">
        <f aca="false">G401+H401</f>
        <v>294079.64677</v>
      </c>
      <c r="J401" s="13" t="n">
        <f aca="false">J34+J227</f>
        <v>-8.9046</v>
      </c>
      <c r="K401" s="13" t="n">
        <f aca="false">I401+J401</f>
        <v>294070.74217</v>
      </c>
      <c r="L401" s="13" t="n">
        <f aca="false">L34+L227</f>
        <v>-1102.03802</v>
      </c>
      <c r="M401" s="13" t="n">
        <f aca="false">K401+L401</f>
        <v>292968.70415</v>
      </c>
      <c r="N401" s="13" t="n">
        <f aca="false">N34+N227</f>
        <v>4430.57898</v>
      </c>
      <c r="O401" s="13" t="n">
        <f aca="false">M401+N401+O343</f>
        <v>297519.28313</v>
      </c>
      <c r="P401" s="13" t="n">
        <f aca="false">P34+P227+P343</f>
        <v>55063.97151</v>
      </c>
      <c r="Q401" s="13" t="n">
        <f aca="false">O401+P401</f>
        <v>352583.25464</v>
      </c>
      <c r="R401" s="13" t="n">
        <f aca="false">R34+R227+R343</f>
        <v>0</v>
      </c>
      <c r="S401" s="13" t="n">
        <f aca="false">Q401+R401</f>
        <v>352583.25464</v>
      </c>
      <c r="T401" s="13" t="n">
        <v>292176.77993</v>
      </c>
      <c r="U401" s="13" t="n">
        <f aca="false">U34+U227</f>
        <v>0</v>
      </c>
      <c r="V401" s="13" t="n">
        <f aca="false">T401+U401</f>
        <v>292176.77993</v>
      </c>
      <c r="W401" s="13" t="n">
        <f aca="false">W34+W227</f>
        <v>0</v>
      </c>
      <c r="X401" s="13" t="n">
        <f aca="false">V401+W401</f>
        <v>292176.77993</v>
      </c>
      <c r="Y401" s="13" t="n">
        <f aca="false">Y34+Y227</f>
        <v>-1102.03802</v>
      </c>
      <c r="Z401" s="13" t="n">
        <f aca="false">X401+Y401</f>
        <v>291074.74191</v>
      </c>
      <c r="AA401" s="13" t="n">
        <f aca="false">AA34+AA227</f>
        <v>4430.57898</v>
      </c>
      <c r="AB401" s="13" t="n">
        <f aca="false">Z401+AA401+AB343</f>
        <v>295625.32089</v>
      </c>
      <c r="AC401" s="13" t="n">
        <f aca="false">AC34+AC227+AC343</f>
        <v>53283.20769</v>
      </c>
      <c r="AD401" s="13" t="n">
        <f aca="false">AB401+AC401</f>
        <v>348908.52858</v>
      </c>
      <c r="AE401" s="13" t="n">
        <v>295625.32089</v>
      </c>
      <c r="AF401" s="13" t="n">
        <f aca="false">AF34+AF227+AF343</f>
        <v>50681.8173</v>
      </c>
      <c r="AG401" s="13" t="n">
        <f aca="false">AE401+AF401</f>
        <v>346307.13819</v>
      </c>
    </row>
    <row r="402" customFormat="false" ht="31.5" hidden="false" customHeight="true" outlineLevel="0" collapsed="false"/>
  </sheetData>
  <mergeCells count="62">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S17"/>
    <mergeCell ref="A18:S18"/>
    <mergeCell ref="A19:S19"/>
    <mergeCell ref="A20:S20"/>
    <mergeCell ref="A21:S21"/>
    <mergeCell ref="A22:S22"/>
    <mergeCell ref="A23:S23"/>
    <mergeCell ref="A24:S24"/>
    <mergeCell ref="A25:S25"/>
    <mergeCell ref="A26:S26"/>
    <mergeCell ref="A27:S27"/>
    <mergeCell ref="A28:S28"/>
    <mergeCell ref="A29:S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s>
  <printOptions headings="false" gridLines="false" gridLinesSet="true" horizontalCentered="false" verticalCentered="false"/>
  <pageMargins left="0.708333333333333" right="0" top="0.590277777777778" bottom="0.254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4-11-13T13:06:30Z</cp:lastPrinted>
  <dcterms:modified xsi:type="dcterms:W3CDTF">2024-11-27T11:07:14Z</dcterms:modified>
  <cp:revision>0</cp:revision>
  <dc:subject/>
  <dc:title/>
</cp:coreProperties>
</file>