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U$6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729">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5.10.2024 №  88</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25.10.2024</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Z17" activeCellId="0" sqref="Z1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1" min="6" style="1" width="16.28"/>
    <col collapsed="false" customWidth="true" hidden="false" outlineLevel="0" max="12" min="12" style="1" width="16.28"/>
    <col collapsed="false" customWidth="true" hidden="true" outlineLevel="0" max="13" min="13" style="1" width="15.85"/>
    <col collapsed="false" customWidth="true" hidden="true" outlineLevel="0" max="14" min="14" style="1" width="17.28"/>
    <col collapsed="false" customWidth="true" hidden="true" outlineLevel="0" max="15" min="15" style="1" width="15.7"/>
    <col collapsed="false" customWidth="true" hidden="true" outlineLevel="0" max="16" min="16" style="1" width="16.13"/>
    <col collapsed="false" customWidth="true" hidden="true" outlineLevel="0" max="17" min="17" style="1" width="15.99"/>
    <col collapsed="false" customWidth="true" hidden="true" outlineLevel="0" max="18" min="18" style="1" width="15.28"/>
    <col collapsed="false" customWidth="true" hidden="true" outlineLevel="0" max="19" min="19" style="1" width="15.7"/>
    <col collapsed="false" customWidth="true" hidden="true" outlineLevel="0" max="20" min="20" style="1" width="16.99"/>
    <col collapsed="false" customWidth="true" hidden="false" outlineLevel="0" max="21" min="21" style="1" width="16.7"/>
    <col collapsed="false" customWidth="false" hidden="false" outlineLevel="0" max="257" min="22"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c r="R7" s="2"/>
      <c r="S7" s="2"/>
      <c r="T7" s="2"/>
      <c r="U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c r="R11" s="2"/>
      <c r="S11" s="2"/>
      <c r="T11" s="2"/>
      <c r="U11" s="2"/>
    </row>
    <row r="12" customFormat="false" ht="20.25" hidden="false" customHeight="true" outlineLevel="0" collapsed="false">
      <c r="A12" s="2" t="s">
        <v>0</v>
      </c>
      <c r="B12" s="2"/>
      <c r="C12" s="2"/>
      <c r="D12" s="2"/>
      <c r="E12" s="2"/>
      <c r="F12" s="2"/>
      <c r="G12" s="2"/>
      <c r="H12" s="2"/>
      <c r="I12" s="2"/>
      <c r="J12" s="2"/>
      <c r="K12" s="2"/>
      <c r="L12" s="2"/>
      <c r="M12" s="2"/>
      <c r="N12" s="2"/>
      <c r="O12" s="2"/>
      <c r="P12" s="2"/>
      <c r="Q12" s="2"/>
      <c r="R12" s="2"/>
      <c r="S12" s="2"/>
      <c r="T12" s="2"/>
      <c r="U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c r="S13" s="2"/>
      <c r="T13" s="2"/>
      <c r="U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c r="S14" s="2"/>
      <c r="T14" s="2"/>
      <c r="U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c r="S15" s="2"/>
      <c r="T15" s="2"/>
      <c r="U15" s="2"/>
    </row>
    <row r="16" customFormat="false" ht="20.25" hidden="false" customHeight="true" outlineLevel="0" collapsed="false">
      <c r="A16" s="2" t="s">
        <v>6</v>
      </c>
      <c r="B16" s="2"/>
      <c r="C16" s="2"/>
      <c r="D16" s="2"/>
      <c r="E16" s="2"/>
      <c r="F16" s="2"/>
      <c r="G16" s="2"/>
      <c r="H16" s="2"/>
      <c r="I16" s="2"/>
      <c r="J16" s="2"/>
      <c r="K16" s="2"/>
      <c r="L16" s="2"/>
      <c r="M16" s="2"/>
      <c r="N16" s="2"/>
      <c r="O16" s="2"/>
      <c r="P16" s="2"/>
      <c r="Q16" s="2"/>
      <c r="R16" s="2"/>
      <c r="S16" s="2"/>
      <c r="T16" s="2"/>
      <c r="U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162" hidden="false" customHeight="true" outlineLevel="0" collapsed="false">
      <c r="A18" s="4" t="s">
        <v>7</v>
      </c>
      <c r="B18" s="4"/>
      <c r="C18" s="4"/>
      <c r="D18" s="4"/>
      <c r="E18" s="4"/>
      <c r="F18" s="4"/>
      <c r="G18" s="4"/>
      <c r="H18" s="4"/>
      <c r="I18" s="4"/>
      <c r="J18" s="4"/>
      <c r="K18" s="4"/>
      <c r="L18" s="4"/>
      <c r="M18" s="4"/>
      <c r="N18" s="4"/>
      <c r="O18" s="4"/>
      <c r="P18" s="4"/>
      <c r="Q18" s="4"/>
      <c r="R18" s="4"/>
      <c r="S18" s="4"/>
      <c r="T18" s="4"/>
      <c r="U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c r="R19" s="5"/>
      <c r="S19" s="5"/>
      <c r="T19" s="5"/>
      <c r="U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6" t="s">
        <v>16</v>
      </c>
      <c r="L20" s="7" t="s">
        <v>12</v>
      </c>
      <c r="M20" s="7" t="s">
        <v>17</v>
      </c>
      <c r="N20" s="6" t="s">
        <v>13</v>
      </c>
      <c r="O20" s="7" t="s">
        <v>17</v>
      </c>
      <c r="P20" s="6" t="s">
        <v>14</v>
      </c>
      <c r="Q20" s="7" t="s">
        <v>17</v>
      </c>
      <c r="R20" s="6" t="s">
        <v>15</v>
      </c>
      <c r="S20" s="7" t="s">
        <v>17</v>
      </c>
      <c r="T20" s="6" t="s">
        <v>16</v>
      </c>
      <c r="U20" s="7" t="s">
        <v>17</v>
      </c>
    </row>
    <row r="21" customFormat="false" ht="88.5" hidden="false" customHeight="true" outlineLevel="0" collapsed="false">
      <c r="A21" s="6"/>
      <c r="B21" s="6"/>
      <c r="C21" s="6"/>
      <c r="D21" s="7"/>
      <c r="E21" s="6"/>
      <c r="F21" s="7"/>
      <c r="G21" s="6"/>
      <c r="H21" s="7"/>
      <c r="I21" s="6"/>
      <c r="J21" s="7"/>
      <c r="K21" s="6"/>
      <c r="L21" s="7"/>
      <c r="M21" s="7"/>
      <c r="N21" s="6"/>
      <c r="O21" s="7"/>
      <c r="P21" s="6"/>
      <c r="Q21" s="7"/>
      <c r="R21" s="6"/>
      <c r="S21" s="7"/>
      <c r="T21" s="6"/>
      <c r="U21" s="7"/>
    </row>
    <row r="22" customFormat="false" ht="78.75" hidden="false" customHeight="true" outlineLevel="0" collapsed="false">
      <c r="A22" s="8" t="s">
        <v>18</v>
      </c>
      <c r="B22" s="9" t="s">
        <v>19</v>
      </c>
      <c r="C22" s="10"/>
      <c r="D22" s="11" t="n">
        <v>445823.38866</v>
      </c>
      <c r="E22" s="11" t="n">
        <f aca="false">E23+E48+E80+E115+E138+E149+E154+E164</f>
        <v>-8.9046</v>
      </c>
      <c r="F22" s="11" t="n">
        <f aca="false">D22+E22</f>
        <v>445814.48406</v>
      </c>
      <c r="G22" s="11" t="n">
        <f aca="false">G23+G48+G80+G115+G138+G149+G154+G164</f>
        <v>4902.62038</v>
      </c>
      <c r="H22" s="11" t="n">
        <f aca="false">F22+G22</f>
        <v>450717.10444</v>
      </c>
      <c r="I22" s="11" t="n">
        <f aca="false">I23+I48+I80+I115+I138+I149+I154+I164</f>
        <v>4080</v>
      </c>
      <c r="J22" s="11" t="n">
        <f aca="false">H22+I22</f>
        <v>454797.10444</v>
      </c>
      <c r="K22" s="11" t="n">
        <f aca="false">K23+K48+K80+K115+K138+K149+K154+K164</f>
        <v>0</v>
      </c>
      <c r="L22" s="11" t="n">
        <f aca="false">J22+K22</f>
        <v>454797.10444</v>
      </c>
      <c r="M22" s="11" t="n">
        <v>446017.21012</v>
      </c>
      <c r="N22" s="11" t="n">
        <f aca="false">N23+N48+N80+N115+N138+N149+N154+N164</f>
        <v>0</v>
      </c>
      <c r="O22" s="11" t="n">
        <f aca="false">M22+N22</f>
        <v>446017.21012</v>
      </c>
      <c r="P22" s="11" t="n">
        <f aca="false">P23+P48+P80+P115+P138+P149+P154+P164</f>
        <v>4900.45968</v>
      </c>
      <c r="Q22" s="11" t="n">
        <f aca="false">O22+P22</f>
        <v>450917.6698</v>
      </c>
      <c r="R22" s="11" t="n">
        <f aca="false">R23+R48+R80+R115+R138+R149+R154+R164</f>
        <v>4080</v>
      </c>
      <c r="S22" s="11" t="n">
        <f aca="false">Q22+R22</f>
        <v>454997.6698</v>
      </c>
      <c r="T22" s="11" t="n">
        <f aca="false">T23+T48+T80+T115+T138+T149+T154+T164</f>
        <v>0</v>
      </c>
      <c r="U22" s="11" t="n">
        <f aca="false">S22+T22</f>
        <v>454997.6698</v>
      </c>
    </row>
    <row r="23" customFormat="false" ht="25.5" hidden="false" customHeight="true" outlineLevel="0" collapsed="false">
      <c r="A23" s="12" t="s">
        <v>20</v>
      </c>
      <c r="B23" s="9" t="s">
        <v>21</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0</v>
      </c>
      <c r="L23" s="11" t="n">
        <f aca="false">J23+K23</f>
        <v>200330.242</v>
      </c>
      <c r="M23" s="11" t="n">
        <v>200490.842</v>
      </c>
      <c r="N23" s="11" t="n">
        <f aca="false">N24+N39+N42+N45</f>
        <v>0</v>
      </c>
      <c r="O23" s="11" t="n">
        <f aca="false">M23+N23</f>
        <v>200490.842</v>
      </c>
      <c r="P23" s="11" t="n">
        <f aca="false">P24+P39+P42+P45</f>
        <v>0</v>
      </c>
      <c r="Q23" s="11" t="n">
        <f aca="false">O23+P23</f>
        <v>200490.842</v>
      </c>
      <c r="R23" s="11" t="n">
        <f aca="false">R24+R39+R42+R45</f>
        <v>0</v>
      </c>
      <c r="S23" s="11" t="n">
        <f aca="false">Q23+R23</f>
        <v>200490.842</v>
      </c>
      <c r="T23" s="11" t="n">
        <f aca="false">T24+T39+T42+T45</f>
        <v>0</v>
      </c>
      <c r="U23" s="11" t="n">
        <f aca="false">S23+T23</f>
        <v>200490.842</v>
      </c>
    </row>
    <row r="24" customFormat="false" ht="38.25" hidden="false" customHeight="true" outlineLevel="0" collapsed="false">
      <c r="A24" s="13" t="s">
        <v>22</v>
      </c>
      <c r="B24" s="10" t="s">
        <v>23</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0</v>
      </c>
      <c r="L24" s="11" t="n">
        <f aca="false">J24+K24</f>
        <v>200330.242</v>
      </c>
      <c r="M24" s="11" t="n">
        <v>200490.842</v>
      </c>
      <c r="N24" s="11" t="n">
        <f aca="false">N25+N27+N29+N31+N33+N35+N37</f>
        <v>0</v>
      </c>
      <c r="O24" s="11" t="n">
        <f aca="false">M24+N24</f>
        <v>200490.842</v>
      </c>
      <c r="P24" s="11" t="n">
        <f aca="false">P25+P27+P29+P31+P33+P35+P37</f>
        <v>0</v>
      </c>
      <c r="Q24" s="11" t="n">
        <f aca="false">O24+P24</f>
        <v>200490.842</v>
      </c>
      <c r="R24" s="11" t="n">
        <f aca="false">R25+R27+R29+R31+R33+R35+R37</f>
        <v>0</v>
      </c>
      <c r="S24" s="11" t="n">
        <f aca="false">Q24+R24</f>
        <v>200490.842</v>
      </c>
      <c r="T24" s="11" t="n">
        <f aca="false">T25+T27+T29+T31+T33+T35+T37</f>
        <v>0</v>
      </c>
      <c r="U24" s="11" t="n">
        <f aca="false">S24+T24</f>
        <v>200490.842</v>
      </c>
    </row>
    <row r="25" customFormat="false" ht="25.5" hidden="false" customHeight="true" outlineLevel="0" collapsed="false">
      <c r="A25" s="13" t="s">
        <v>24</v>
      </c>
      <c r="B25" s="10" t="s">
        <v>25</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0</v>
      </c>
      <c r="L25" s="11" t="n">
        <f aca="false">J25+K25</f>
        <v>53517.933</v>
      </c>
      <c r="M25" s="11" t="n">
        <v>53678.533</v>
      </c>
      <c r="N25" s="11" t="n">
        <f aca="false">N26</f>
        <v>0</v>
      </c>
      <c r="O25" s="11" t="n">
        <f aca="false">M25+N25</f>
        <v>53678.533</v>
      </c>
      <c r="P25" s="11" t="n">
        <f aca="false">P26</f>
        <v>0</v>
      </c>
      <c r="Q25" s="11" t="n">
        <f aca="false">O25+P25</f>
        <v>53678.533</v>
      </c>
      <c r="R25" s="11" t="n">
        <f aca="false">R26</f>
        <v>0</v>
      </c>
      <c r="S25" s="11" t="n">
        <f aca="false">Q25+R25</f>
        <v>53678.533</v>
      </c>
      <c r="T25" s="11" t="n">
        <f aca="false">T26</f>
        <v>0</v>
      </c>
      <c r="U25" s="11" t="n">
        <f aca="false">S25+T25</f>
        <v>53678.533</v>
      </c>
    </row>
    <row r="26" customFormat="false" ht="38.25" hidden="false" customHeight="true" outlineLevel="0" collapsed="false">
      <c r="A26" s="13" t="s">
        <v>26</v>
      </c>
      <c r="B26" s="10" t="s">
        <v>25</v>
      </c>
      <c r="C26" s="10" t="n">
        <v>600</v>
      </c>
      <c r="D26" s="11" t="n">
        <v>53517.933</v>
      </c>
      <c r="E26" s="11" t="n">
        <v>0</v>
      </c>
      <c r="F26" s="11" t="n">
        <f aca="false">D26+E26</f>
        <v>53517.933</v>
      </c>
      <c r="G26" s="11" t="n">
        <v>0</v>
      </c>
      <c r="H26" s="11" t="n">
        <f aca="false">F26+G26</f>
        <v>53517.933</v>
      </c>
      <c r="I26" s="11" t="n">
        <v>0</v>
      </c>
      <c r="J26" s="11" t="n">
        <f aca="false">H26+I26</f>
        <v>53517.933</v>
      </c>
      <c r="K26" s="11" t="n">
        <v>0</v>
      </c>
      <c r="L26" s="11" t="n">
        <f aca="false">J26+K26</f>
        <v>53517.933</v>
      </c>
      <c r="M26" s="11" t="n">
        <v>53678.533</v>
      </c>
      <c r="N26" s="11" t="n">
        <v>0</v>
      </c>
      <c r="O26" s="11" t="n">
        <f aca="false">M26+N26</f>
        <v>53678.533</v>
      </c>
      <c r="P26" s="11" t="n">
        <v>0</v>
      </c>
      <c r="Q26" s="11" t="n">
        <f aca="false">O26+P26</f>
        <v>53678.533</v>
      </c>
      <c r="R26" s="11" t="n">
        <v>0</v>
      </c>
      <c r="S26" s="11" t="n">
        <f aca="false">Q26+R26</f>
        <v>53678.533</v>
      </c>
      <c r="T26" s="11" t="n">
        <v>0</v>
      </c>
      <c r="U26" s="11" t="n">
        <f aca="false">S26+T26</f>
        <v>53678.533</v>
      </c>
    </row>
    <row r="27" customFormat="false" ht="38.25" hidden="false" customHeight="true" outlineLevel="0" collapsed="false">
      <c r="A27" s="13" t="s">
        <v>27</v>
      </c>
      <c r="B27" s="10" t="s">
        <v>28</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v>510</v>
      </c>
      <c r="N27" s="11" t="n">
        <f aca="false">N28</f>
        <v>0</v>
      </c>
      <c r="O27" s="11" t="n">
        <f aca="false">M27+N27</f>
        <v>510</v>
      </c>
      <c r="P27" s="11" t="n">
        <f aca="false">P28</f>
        <v>0</v>
      </c>
      <c r="Q27" s="11" t="n">
        <f aca="false">O27+P27</f>
        <v>510</v>
      </c>
      <c r="R27" s="11" t="n">
        <f aca="false">R28</f>
        <v>0</v>
      </c>
      <c r="S27" s="11" t="n">
        <f aca="false">Q27+R27</f>
        <v>510</v>
      </c>
      <c r="T27" s="11" t="n">
        <f aca="false">T28</f>
        <v>0</v>
      </c>
      <c r="U27" s="11" t="n">
        <f aca="false">S27+T27</f>
        <v>510</v>
      </c>
    </row>
    <row r="28" customFormat="false" ht="38.25" hidden="false" customHeight="true" outlineLevel="0" collapsed="false">
      <c r="A28" s="13" t="s">
        <v>26</v>
      </c>
      <c r="B28" s="10" t="s">
        <v>28</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510</v>
      </c>
      <c r="N28" s="11" t="n">
        <v>0</v>
      </c>
      <c r="O28" s="11" t="n">
        <f aca="false">M28+N28</f>
        <v>510</v>
      </c>
      <c r="P28" s="11" t="n">
        <v>0</v>
      </c>
      <c r="Q28" s="11" t="n">
        <f aca="false">O28+P28</f>
        <v>510</v>
      </c>
      <c r="R28" s="11" t="n">
        <v>0</v>
      </c>
      <c r="S28" s="11" t="n">
        <f aca="false">Q28+R28</f>
        <v>510</v>
      </c>
      <c r="T28" s="11" t="n">
        <v>0</v>
      </c>
      <c r="U28" s="11" t="n">
        <f aca="false">S28+T28</f>
        <v>510</v>
      </c>
    </row>
    <row r="29" customFormat="false" ht="25.5" hidden="false" customHeight="true" outlineLevel="0" collapsed="false">
      <c r="A29" s="13" t="s">
        <v>29</v>
      </c>
      <c r="B29" s="10" t="s">
        <v>30</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v>200</v>
      </c>
      <c r="N29" s="11" t="n">
        <f aca="false">N30</f>
        <v>0</v>
      </c>
      <c r="O29" s="11" t="n">
        <f aca="false">M29+N29</f>
        <v>200</v>
      </c>
      <c r="P29" s="11" t="n">
        <f aca="false">P30</f>
        <v>0</v>
      </c>
      <c r="Q29" s="11" t="n">
        <f aca="false">O29+P29</f>
        <v>200</v>
      </c>
      <c r="R29" s="11" t="n">
        <f aca="false">R30</f>
        <v>0</v>
      </c>
      <c r="S29" s="11" t="n">
        <f aca="false">Q29+R29</f>
        <v>200</v>
      </c>
      <c r="T29" s="11" t="n">
        <f aca="false">T30</f>
        <v>0</v>
      </c>
      <c r="U29" s="11" t="n">
        <f aca="false">S29+T29</f>
        <v>200</v>
      </c>
    </row>
    <row r="30" customFormat="false" ht="38.25" hidden="false" customHeight="true" outlineLevel="0" collapsed="false">
      <c r="A30" s="13" t="s">
        <v>26</v>
      </c>
      <c r="B30" s="10" t="s">
        <v>30</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200</v>
      </c>
      <c r="N30" s="11" t="n">
        <v>0</v>
      </c>
      <c r="O30" s="11" t="n">
        <f aca="false">M30+N30</f>
        <v>200</v>
      </c>
      <c r="P30" s="11" t="n">
        <v>0</v>
      </c>
      <c r="Q30" s="11" t="n">
        <f aca="false">O30+P30</f>
        <v>200</v>
      </c>
      <c r="R30" s="11" t="n">
        <v>0</v>
      </c>
      <c r="S30" s="11" t="n">
        <f aca="false">Q30+R30</f>
        <v>200</v>
      </c>
      <c r="T30" s="11" t="n">
        <v>0</v>
      </c>
      <c r="U30" s="11" t="n">
        <f aca="false">S30+T30</f>
        <v>200</v>
      </c>
    </row>
    <row r="31" customFormat="false" ht="102" hidden="false" customHeight="true" outlineLevel="0" collapsed="false">
      <c r="A31" s="14" t="s">
        <v>31</v>
      </c>
      <c r="B31" s="10" t="s">
        <v>32</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v>700</v>
      </c>
      <c r="N31" s="11" t="n">
        <f aca="false">N32</f>
        <v>0</v>
      </c>
      <c r="O31" s="11" t="n">
        <f aca="false">M31+N31</f>
        <v>700</v>
      </c>
      <c r="P31" s="11" t="n">
        <f aca="false">P32</f>
        <v>0</v>
      </c>
      <c r="Q31" s="11" t="n">
        <f aca="false">O31+P31</f>
        <v>700</v>
      </c>
      <c r="R31" s="11" t="n">
        <f aca="false">R32</f>
        <v>0</v>
      </c>
      <c r="S31" s="11" t="n">
        <f aca="false">Q31+R31</f>
        <v>700</v>
      </c>
      <c r="T31" s="11" t="n">
        <f aca="false">T32</f>
        <v>0</v>
      </c>
      <c r="U31" s="11" t="n">
        <f aca="false">S31+T31</f>
        <v>700</v>
      </c>
    </row>
    <row r="32" customFormat="false" ht="38.25" hidden="false" customHeight="true" outlineLevel="0" collapsed="false">
      <c r="A32" s="13" t="s">
        <v>26</v>
      </c>
      <c r="B32" s="10" t="s">
        <v>32</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700</v>
      </c>
      <c r="N32" s="11" t="n">
        <v>0</v>
      </c>
      <c r="O32" s="11" t="n">
        <f aca="false">M32+N32</f>
        <v>700</v>
      </c>
      <c r="P32" s="11" t="n">
        <v>0</v>
      </c>
      <c r="Q32" s="11" t="n">
        <f aca="false">O32+P32</f>
        <v>700</v>
      </c>
      <c r="R32" s="11" t="n">
        <v>0</v>
      </c>
      <c r="S32" s="11" t="n">
        <f aca="false">Q32+R32</f>
        <v>700</v>
      </c>
      <c r="T32" s="11" t="n">
        <v>0</v>
      </c>
      <c r="U32" s="11" t="n">
        <f aca="false">S32+T32</f>
        <v>700</v>
      </c>
    </row>
    <row r="33" customFormat="false" ht="127.5" hidden="false" customHeight="true" outlineLevel="0" collapsed="false">
      <c r="A33" s="14" t="s">
        <v>33</v>
      </c>
      <c r="B33" s="10" t="s">
        <v>34</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0</v>
      </c>
      <c r="L33" s="11" t="n">
        <f aca="false">J33+K33</f>
        <v>138480.319</v>
      </c>
      <c r="M33" s="11" t="n">
        <v>138480.319</v>
      </c>
      <c r="N33" s="11" t="n">
        <f aca="false">N34</f>
        <v>0</v>
      </c>
      <c r="O33" s="11" t="n">
        <f aca="false">M33+N33</f>
        <v>138480.319</v>
      </c>
      <c r="P33" s="11" t="n">
        <f aca="false">P34</f>
        <v>0</v>
      </c>
      <c r="Q33" s="11" t="n">
        <f aca="false">O33+P33</f>
        <v>138480.319</v>
      </c>
      <c r="R33" s="11" t="n">
        <f aca="false">R34</f>
        <v>0</v>
      </c>
      <c r="S33" s="11" t="n">
        <f aca="false">Q33+R33</f>
        <v>138480.319</v>
      </c>
      <c r="T33" s="11" t="n">
        <f aca="false">T34</f>
        <v>0</v>
      </c>
      <c r="U33" s="11" t="n">
        <f aca="false">S33+T33</f>
        <v>138480.319</v>
      </c>
    </row>
    <row r="34" customFormat="false" ht="38.25" hidden="false" customHeight="true" outlineLevel="0" collapsed="false">
      <c r="A34" s="13" t="s">
        <v>26</v>
      </c>
      <c r="B34" s="10" t="s">
        <v>34</v>
      </c>
      <c r="C34" s="10" t="n">
        <v>600</v>
      </c>
      <c r="D34" s="11" t="n">
        <v>138480.319</v>
      </c>
      <c r="E34" s="11" t="n">
        <v>0</v>
      </c>
      <c r="F34" s="11" t="n">
        <f aca="false">D34+E34</f>
        <v>138480.319</v>
      </c>
      <c r="G34" s="11" t="n">
        <v>0</v>
      </c>
      <c r="H34" s="11" t="n">
        <f aca="false">F34+G34</f>
        <v>138480.319</v>
      </c>
      <c r="I34" s="11" t="n">
        <v>0</v>
      </c>
      <c r="J34" s="11" t="n">
        <f aca="false">H34+I34</f>
        <v>138480.319</v>
      </c>
      <c r="K34" s="11" t="n">
        <v>0</v>
      </c>
      <c r="L34" s="11" t="n">
        <f aca="false">J34+K34</f>
        <v>138480.319</v>
      </c>
      <c r="M34" s="11" t="n">
        <v>138480.319</v>
      </c>
      <c r="N34" s="11" t="n">
        <v>0</v>
      </c>
      <c r="O34" s="11" t="n">
        <f aca="false">M34+N34</f>
        <v>138480.319</v>
      </c>
      <c r="P34" s="11" t="n">
        <v>0</v>
      </c>
      <c r="Q34" s="11" t="n">
        <f aca="false">O34+P34</f>
        <v>138480.319</v>
      </c>
      <c r="R34" s="11" t="n">
        <v>0</v>
      </c>
      <c r="S34" s="11" t="n">
        <f aca="false">Q34+R34</f>
        <v>138480.319</v>
      </c>
      <c r="T34" s="11" t="n">
        <v>0</v>
      </c>
      <c r="U34" s="11" t="n">
        <f aca="false">S34+T34</f>
        <v>138480.319</v>
      </c>
    </row>
    <row r="35" customFormat="false" ht="102" hidden="false" customHeight="true" outlineLevel="0" collapsed="false">
      <c r="A35" s="13" t="s">
        <v>35</v>
      </c>
      <c r="B35" s="10" t="s">
        <v>36</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0</v>
      </c>
      <c r="L35" s="11" t="n">
        <f aca="false">J35+K35</f>
        <v>6921.99</v>
      </c>
      <c r="M35" s="11" t="n">
        <v>6921.99</v>
      </c>
      <c r="N35" s="11" t="n">
        <f aca="false">N36</f>
        <v>0</v>
      </c>
      <c r="O35" s="11" t="n">
        <f aca="false">M35+N35</f>
        <v>6921.99</v>
      </c>
      <c r="P35" s="11" t="n">
        <f aca="false">P36</f>
        <v>0</v>
      </c>
      <c r="Q35" s="11" t="n">
        <f aca="false">O35+P35</f>
        <v>6921.99</v>
      </c>
      <c r="R35" s="11" t="n">
        <f aca="false">R36</f>
        <v>0</v>
      </c>
      <c r="S35" s="11" t="n">
        <f aca="false">Q35+R35</f>
        <v>6921.99</v>
      </c>
      <c r="T35" s="11" t="n">
        <f aca="false">T36</f>
        <v>0</v>
      </c>
      <c r="U35" s="11" t="n">
        <f aca="false">S35+T35</f>
        <v>6921.99</v>
      </c>
    </row>
    <row r="36" customFormat="false" ht="38.25" hidden="false" customHeight="true" outlineLevel="0" collapsed="false">
      <c r="A36" s="13" t="s">
        <v>26</v>
      </c>
      <c r="B36" s="10" t="s">
        <v>36</v>
      </c>
      <c r="C36" s="10" t="n">
        <v>600</v>
      </c>
      <c r="D36" s="11" t="n">
        <v>6921.99</v>
      </c>
      <c r="E36" s="11" t="n">
        <v>0</v>
      </c>
      <c r="F36" s="11" t="n">
        <f aca="false">D36+E36</f>
        <v>6921.99</v>
      </c>
      <c r="G36" s="11" t="n">
        <v>0</v>
      </c>
      <c r="H36" s="11" t="n">
        <f aca="false">F36+G36</f>
        <v>6921.99</v>
      </c>
      <c r="I36" s="11" t="n">
        <v>0</v>
      </c>
      <c r="J36" s="11" t="n">
        <f aca="false">H36+I36</f>
        <v>6921.99</v>
      </c>
      <c r="K36" s="11" t="n">
        <v>0</v>
      </c>
      <c r="L36" s="11" t="n">
        <f aca="false">J36+K36</f>
        <v>6921.99</v>
      </c>
      <c r="M36" s="11" t="n">
        <v>6921.99</v>
      </c>
      <c r="N36" s="11" t="n">
        <v>0</v>
      </c>
      <c r="O36" s="11" t="n">
        <f aca="false">M36+N36</f>
        <v>6921.99</v>
      </c>
      <c r="P36" s="11" t="n">
        <v>0</v>
      </c>
      <c r="Q36" s="11" t="n">
        <f aca="false">O36+P36</f>
        <v>6921.99</v>
      </c>
      <c r="R36" s="11" t="n">
        <v>0</v>
      </c>
      <c r="S36" s="11" t="n">
        <f aca="false">Q36+R36</f>
        <v>6921.99</v>
      </c>
      <c r="T36" s="11" t="n">
        <v>0</v>
      </c>
      <c r="U36" s="11" t="n">
        <f aca="false">S36+T36</f>
        <v>6921.99</v>
      </c>
    </row>
    <row r="37" customFormat="false" ht="38.25" hidden="false" customHeight="true" outlineLevel="0" collapsed="false">
      <c r="A37" s="13" t="s">
        <v>37</v>
      </c>
      <c r="B37" s="10" t="s">
        <v>38</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0</v>
      </c>
      <c r="L37" s="11" t="n">
        <f aca="false">J37+K37</f>
        <v>0</v>
      </c>
      <c r="M37" s="11" t="n">
        <v>0</v>
      </c>
      <c r="N37" s="11" t="n">
        <f aca="false">N38</f>
        <v>0</v>
      </c>
      <c r="O37" s="11" t="n">
        <f aca="false">M37+N37</f>
        <v>0</v>
      </c>
      <c r="P37" s="11" t="n">
        <f aca="false">P38</f>
        <v>0</v>
      </c>
      <c r="Q37" s="11" t="n">
        <f aca="false">O37+P37</f>
        <v>0</v>
      </c>
      <c r="R37" s="11" t="n">
        <f aca="false">R38</f>
        <v>0</v>
      </c>
      <c r="S37" s="11" t="n">
        <f aca="false">Q37+R37</f>
        <v>0</v>
      </c>
      <c r="T37" s="11" t="n">
        <f aca="false">T38</f>
        <v>0</v>
      </c>
      <c r="U37" s="11" t="n">
        <f aca="false">S37+T37</f>
        <v>0</v>
      </c>
    </row>
    <row r="38" customFormat="false" ht="38.25" hidden="false" customHeight="true" outlineLevel="0" collapsed="false">
      <c r="A38" s="13" t="s">
        <v>26</v>
      </c>
      <c r="B38" s="10" t="s">
        <v>38</v>
      </c>
      <c r="C38" s="10" t="n">
        <v>600</v>
      </c>
      <c r="D38" s="11" t="n">
        <v>0</v>
      </c>
      <c r="E38" s="11" t="n">
        <v>0</v>
      </c>
      <c r="F38" s="11" t="n">
        <f aca="false">D38+E38</f>
        <v>0</v>
      </c>
      <c r="G38" s="11" t="n">
        <v>0</v>
      </c>
      <c r="H38" s="11" t="n">
        <f aca="false">F38+G38</f>
        <v>0</v>
      </c>
      <c r="I38" s="11" t="n">
        <v>0</v>
      </c>
      <c r="J38" s="11" t="n">
        <f aca="false">H38+I38</f>
        <v>0</v>
      </c>
      <c r="K38" s="11" t="n">
        <v>0</v>
      </c>
      <c r="L38" s="11" t="n">
        <f aca="false">J38+K38</f>
        <v>0</v>
      </c>
      <c r="M38" s="11" t="n">
        <v>0</v>
      </c>
      <c r="N38" s="11" t="n">
        <v>0</v>
      </c>
      <c r="O38" s="11" t="n">
        <f aca="false">M38+N38</f>
        <v>0</v>
      </c>
      <c r="P38" s="11" t="n">
        <v>0</v>
      </c>
      <c r="Q38" s="11" t="n">
        <f aca="false">O38+P38</f>
        <v>0</v>
      </c>
      <c r="R38" s="11" t="n">
        <v>0</v>
      </c>
      <c r="S38" s="11" t="n">
        <f aca="false">Q38+R38</f>
        <v>0</v>
      </c>
      <c r="T38" s="11" t="n">
        <v>0</v>
      </c>
      <c r="U38" s="11" t="n">
        <f aca="false">S38+T38</f>
        <v>0</v>
      </c>
    </row>
    <row r="39" customFormat="false" ht="76.5" hidden="false" customHeight="true" outlineLevel="0" collapsed="false">
      <c r="A39" s="13" t="s">
        <v>39</v>
      </c>
      <c r="B39" s="10" t="s">
        <v>40</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0</v>
      </c>
      <c r="L39" s="11" t="n">
        <f aca="false">J39+K39</f>
        <v>0</v>
      </c>
      <c r="M39" s="11" t="n">
        <v>0</v>
      </c>
      <c r="N39" s="11" t="n">
        <f aca="false">N40</f>
        <v>0</v>
      </c>
      <c r="O39" s="11" t="n">
        <f aca="false">M39+N39</f>
        <v>0</v>
      </c>
      <c r="P39" s="11" t="n">
        <f aca="false">P40</f>
        <v>0</v>
      </c>
      <c r="Q39" s="11" t="n">
        <f aca="false">O39+P39</f>
        <v>0</v>
      </c>
      <c r="R39" s="11" t="n">
        <f aca="false">R40</f>
        <v>0</v>
      </c>
      <c r="S39" s="11" t="n">
        <f aca="false">Q39+R39</f>
        <v>0</v>
      </c>
      <c r="T39" s="11" t="n">
        <f aca="false">T40</f>
        <v>0</v>
      </c>
      <c r="U39" s="11" t="n">
        <f aca="false">S39+T39</f>
        <v>0</v>
      </c>
    </row>
    <row r="40" customFormat="false" ht="89.25" hidden="false" customHeight="true" outlineLevel="0" collapsed="false">
      <c r="A40" s="13" t="s">
        <v>41</v>
      </c>
      <c r="B40" s="10" t="s">
        <v>42</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0</v>
      </c>
      <c r="L40" s="11" t="n">
        <f aca="false">J40+K40</f>
        <v>0</v>
      </c>
      <c r="M40" s="11" t="n">
        <v>0</v>
      </c>
      <c r="N40" s="11" t="n">
        <f aca="false">N41</f>
        <v>0</v>
      </c>
      <c r="O40" s="11" t="n">
        <f aca="false">M40+N40</f>
        <v>0</v>
      </c>
      <c r="P40" s="11" t="n">
        <f aca="false">P41</f>
        <v>0</v>
      </c>
      <c r="Q40" s="11" t="n">
        <f aca="false">O40+P40</f>
        <v>0</v>
      </c>
      <c r="R40" s="11" t="n">
        <f aca="false">R41</f>
        <v>0</v>
      </c>
      <c r="S40" s="11" t="n">
        <f aca="false">Q40+R40</f>
        <v>0</v>
      </c>
      <c r="T40" s="11" t="n">
        <f aca="false">T41</f>
        <v>0</v>
      </c>
      <c r="U40" s="11" t="n">
        <f aca="false">S40+T40</f>
        <v>0</v>
      </c>
    </row>
    <row r="41" customFormat="false" ht="38.25" hidden="false" customHeight="true" outlineLevel="0" collapsed="false">
      <c r="A41" s="13" t="s">
        <v>26</v>
      </c>
      <c r="B41" s="10" t="s">
        <v>42</v>
      </c>
      <c r="C41" s="10" t="n">
        <v>600</v>
      </c>
      <c r="D41" s="11" t="n">
        <v>0</v>
      </c>
      <c r="E41" s="11" t="n">
        <v>0</v>
      </c>
      <c r="F41" s="11" t="n">
        <f aca="false">D41+E41</f>
        <v>0</v>
      </c>
      <c r="G41" s="11" t="n">
        <v>0</v>
      </c>
      <c r="H41" s="11" t="n">
        <f aca="false">F41+G41</f>
        <v>0</v>
      </c>
      <c r="I41" s="11" t="n">
        <v>0</v>
      </c>
      <c r="J41" s="11" t="n">
        <f aca="false">H41+I41</f>
        <v>0</v>
      </c>
      <c r="K41" s="11" t="n">
        <v>0</v>
      </c>
      <c r="L41" s="11" t="n">
        <f aca="false">J41+K41</f>
        <v>0</v>
      </c>
      <c r="M41" s="11" t="n">
        <v>0</v>
      </c>
      <c r="N41" s="11" t="n">
        <v>0</v>
      </c>
      <c r="O41" s="11" t="n">
        <f aca="false">M41+N41</f>
        <v>0</v>
      </c>
      <c r="P41" s="11" t="n">
        <v>0</v>
      </c>
      <c r="Q41" s="11" t="n">
        <f aca="false">O41+P41</f>
        <v>0</v>
      </c>
      <c r="R41" s="11" t="n">
        <v>0</v>
      </c>
      <c r="S41" s="11" t="n">
        <f aca="false">Q41+R41</f>
        <v>0</v>
      </c>
      <c r="T41" s="11" t="n">
        <v>0</v>
      </c>
      <c r="U41" s="11" t="n">
        <f aca="false">S41+T41</f>
        <v>0</v>
      </c>
    </row>
    <row r="42" customFormat="false" ht="51" hidden="false" customHeight="true" outlineLevel="0" collapsed="false">
      <c r="A42" s="13" t="s">
        <v>43</v>
      </c>
      <c r="B42" s="10" t="s">
        <v>44</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v>0</v>
      </c>
      <c r="N42" s="11" t="n">
        <f aca="false">N43</f>
        <v>0</v>
      </c>
      <c r="O42" s="11" t="n">
        <f aca="false">M42+N42</f>
        <v>0</v>
      </c>
      <c r="P42" s="11" t="n">
        <f aca="false">P43</f>
        <v>0</v>
      </c>
      <c r="Q42" s="11" t="n">
        <f aca="false">O42+P42</f>
        <v>0</v>
      </c>
      <c r="R42" s="11" t="n">
        <f aca="false">R43</f>
        <v>0</v>
      </c>
      <c r="S42" s="11" t="n">
        <f aca="false">Q42+R42</f>
        <v>0</v>
      </c>
      <c r="T42" s="11" t="n">
        <f aca="false">T43</f>
        <v>0</v>
      </c>
      <c r="U42" s="11" t="n">
        <f aca="false">S42+T42</f>
        <v>0</v>
      </c>
    </row>
    <row r="43" customFormat="false" ht="51" hidden="false" customHeight="true" outlineLevel="0" collapsed="false">
      <c r="A43" s="13" t="s">
        <v>45</v>
      </c>
      <c r="B43" s="10" t="s">
        <v>46</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v>0</v>
      </c>
      <c r="N43" s="11" t="n">
        <f aca="false">N44</f>
        <v>0</v>
      </c>
      <c r="O43" s="11" t="n">
        <f aca="false">M43+N43</f>
        <v>0</v>
      </c>
      <c r="P43" s="11" t="n">
        <f aca="false">P44</f>
        <v>0</v>
      </c>
      <c r="Q43" s="11" t="n">
        <f aca="false">O43+P43</f>
        <v>0</v>
      </c>
      <c r="R43" s="11" t="n">
        <f aca="false">R44</f>
        <v>0</v>
      </c>
      <c r="S43" s="11" t="n">
        <f aca="false">Q43+R43</f>
        <v>0</v>
      </c>
      <c r="T43" s="11" t="n">
        <f aca="false">T44</f>
        <v>0</v>
      </c>
      <c r="U43" s="11" t="n">
        <f aca="false">S43+T43</f>
        <v>0</v>
      </c>
    </row>
    <row r="44" customFormat="false" ht="38.25" hidden="false" customHeight="true" outlineLevel="0" collapsed="false">
      <c r="A44" s="13" t="s">
        <v>26</v>
      </c>
      <c r="B44" s="10" t="s">
        <v>46</v>
      </c>
      <c r="C44" s="10" t="n">
        <v>600</v>
      </c>
      <c r="D44" s="11" t="n">
        <v>0</v>
      </c>
      <c r="E44" s="11"/>
      <c r="F44" s="11" t="n">
        <f aca="false">D44+E44</f>
        <v>0</v>
      </c>
      <c r="G44" s="11"/>
      <c r="H44" s="11" t="n">
        <f aca="false">F44+G44</f>
        <v>0</v>
      </c>
      <c r="I44" s="11"/>
      <c r="J44" s="11" t="n">
        <f aca="false">H44+I44</f>
        <v>0</v>
      </c>
      <c r="K44" s="11"/>
      <c r="L44" s="11" t="n">
        <f aca="false">J44+K44</f>
        <v>0</v>
      </c>
      <c r="M44" s="11" t="n">
        <v>0</v>
      </c>
      <c r="N44" s="11"/>
      <c r="O44" s="11" t="n">
        <f aca="false">M44+N44</f>
        <v>0</v>
      </c>
      <c r="P44" s="11"/>
      <c r="Q44" s="11" t="n">
        <f aca="false">O44+P44</f>
        <v>0</v>
      </c>
      <c r="R44" s="11"/>
      <c r="S44" s="11" t="n">
        <f aca="false">Q44+R44</f>
        <v>0</v>
      </c>
      <c r="T44" s="11"/>
      <c r="U44" s="11" t="n">
        <f aca="false">S44+T44</f>
        <v>0</v>
      </c>
    </row>
    <row r="45" customFormat="false" ht="51" hidden="false" customHeight="true" outlineLevel="0" collapsed="false">
      <c r="A45" s="13" t="s">
        <v>47</v>
      </c>
      <c r="B45" s="10" t="s">
        <v>48</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0</v>
      </c>
      <c r="L45" s="11" t="n">
        <f aca="false">J45+K45</f>
        <v>0</v>
      </c>
      <c r="M45" s="11" t="n">
        <v>0</v>
      </c>
      <c r="N45" s="11" t="n">
        <f aca="false">N46</f>
        <v>0</v>
      </c>
      <c r="O45" s="11" t="n">
        <f aca="false">M45+N45</f>
        <v>0</v>
      </c>
      <c r="P45" s="11" t="n">
        <f aca="false">P46</f>
        <v>0</v>
      </c>
      <c r="Q45" s="11" t="n">
        <f aca="false">O45+P45</f>
        <v>0</v>
      </c>
      <c r="R45" s="11" t="n">
        <f aca="false">R46</f>
        <v>0</v>
      </c>
      <c r="S45" s="11" t="n">
        <f aca="false">Q45+R45</f>
        <v>0</v>
      </c>
      <c r="T45" s="11" t="n">
        <f aca="false">T46</f>
        <v>0</v>
      </c>
      <c r="U45" s="11" t="n">
        <f aca="false">S45+T45</f>
        <v>0</v>
      </c>
    </row>
    <row r="46" customFormat="false" ht="38.25" hidden="false" customHeight="true" outlineLevel="0" collapsed="false">
      <c r="A46" s="13" t="s">
        <v>37</v>
      </c>
      <c r="B46" s="10" t="s">
        <v>49</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0</v>
      </c>
      <c r="L46" s="11" t="n">
        <f aca="false">J46+K46</f>
        <v>0</v>
      </c>
      <c r="M46" s="11" t="n">
        <v>0</v>
      </c>
      <c r="N46" s="11" t="n">
        <f aca="false">N47</f>
        <v>0</v>
      </c>
      <c r="O46" s="11" t="n">
        <f aca="false">M46+N46</f>
        <v>0</v>
      </c>
      <c r="P46" s="11" t="n">
        <f aca="false">P47</f>
        <v>0</v>
      </c>
      <c r="Q46" s="11" t="n">
        <f aca="false">O46+P46</f>
        <v>0</v>
      </c>
      <c r="R46" s="11" t="n">
        <f aca="false">R47</f>
        <v>0</v>
      </c>
      <c r="S46" s="11" t="n">
        <f aca="false">Q46+R46</f>
        <v>0</v>
      </c>
      <c r="T46" s="11" t="n">
        <f aca="false">T47</f>
        <v>0</v>
      </c>
      <c r="U46" s="11" t="n">
        <f aca="false">S46+T46</f>
        <v>0</v>
      </c>
    </row>
    <row r="47" customFormat="false" ht="38.25" hidden="false" customHeight="true" outlineLevel="0" collapsed="false">
      <c r="A47" s="13" t="s">
        <v>26</v>
      </c>
      <c r="B47" s="10" t="s">
        <v>49</v>
      </c>
      <c r="C47" s="10" t="n">
        <v>600</v>
      </c>
      <c r="D47" s="11" t="n">
        <v>0</v>
      </c>
      <c r="E47" s="11"/>
      <c r="F47" s="11" t="n">
        <f aca="false">D47+E47</f>
        <v>0</v>
      </c>
      <c r="G47" s="11"/>
      <c r="H47" s="11" t="n">
        <f aca="false">F47+G47</f>
        <v>0</v>
      </c>
      <c r="I47" s="11"/>
      <c r="J47" s="11" t="n">
        <f aca="false">H47+I47</f>
        <v>0</v>
      </c>
      <c r="K47" s="11"/>
      <c r="L47" s="11" t="n">
        <f aca="false">J47+K47</f>
        <v>0</v>
      </c>
      <c r="M47" s="11" t="n">
        <v>0</v>
      </c>
      <c r="N47" s="11"/>
      <c r="O47" s="11" t="n">
        <f aca="false">M47+N47</f>
        <v>0</v>
      </c>
      <c r="P47" s="11"/>
      <c r="Q47" s="11" t="n">
        <f aca="false">O47+P47</f>
        <v>0</v>
      </c>
      <c r="R47" s="11"/>
      <c r="S47" s="11" t="n">
        <f aca="false">Q47+R47</f>
        <v>0</v>
      </c>
      <c r="T47" s="11"/>
      <c r="U47" s="11" t="n">
        <f aca="false">S47+T47</f>
        <v>0</v>
      </c>
    </row>
    <row r="48" customFormat="false" ht="25.5" hidden="false" customHeight="true" outlineLevel="0" collapsed="false">
      <c r="A48" s="12" t="s">
        <v>50</v>
      </c>
      <c r="B48" s="9" t="s">
        <v>51</v>
      </c>
      <c r="C48" s="10"/>
      <c r="D48" s="11" t="n">
        <v>175499.8587</v>
      </c>
      <c r="E48" s="11" t="n">
        <f aca="false">E49+E74</f>
        <v>0</v>
      </c>
      <c r="F48" s="11" t="n">
        <f aca="false">D48+E48</f>
        <v>175499.8587</v>
      </c>
      <c r="G48" s="11" t="n">
        <f aca="false">G49+G74</f>
        <v>0</v>
      </c>
      <c r="H48" s="11" t="n">
        <f aca="false">F48+G48</f>
        <v>175499.8587</v>
      </c>
      <c r="I48" s="11" t="n">
        <f aca="false">I49+I74+I77</f>
        <v>0</v>
      </c>
      <c r="J48" s="11" t="n">
        <f aca="false">H48+I48</f>
        <v>175499.8587</v>
      </c>
      <c r="K48" s="11" t="n">
        <f aca="false">K49+K74+K77</f>
        <v>0</v>
      </c>
      <c r="L48" s="11" t="n">
        <f aca="false">J48+K48</f>
        <v>175499.8587</v>
      </c>
      <c r="M48" s="11" t="n">
        <v>175630.4588</v>
      </c>
      <c r="N48" s="11" t="n">
        <f aca="false">N49+N74</f>
        <v>0</v>
      </c>
      <c r="O48" s="11" t="n">
        <f aca="false">M48+N48</f>
        <v>175630.4588</v>
      </c>
      <c r="P48" s="11" t="n">
        <f aca="false">P49+P74</f>
        <v>0</v>
      </c>
      <c r="Q48" s="11" t="n">
        <f aca="false">O48+P48</f>
        <v>175630.4588</v>
      </c>
      <c r="R48" s="11" t="n">
        <f aca="false">R49+R74+R77</f>
        <v>0</v>
      </c>
      <c r="S48" s="11" t="n">
        <f aca="false">Q48+R48</f>
        <v>175630.4588</v>
      </c>
      <c r="T48" s="11" t="n">
        <f aca="false">T49+T74+T77</f>
        <v>0</v>
      </c>
      <c r="U48" s="11" t="n">
        <f aca="false">S48+T48</f>
        <v>175630.4588</v>
      </c>
    </row>
    <row r="49" customFormat="false" ht="38.25" hidden="false" customHeight="true" outlineLevel="0" collapsed="false">
      <c r="A49" s="13" t="s">
        <v>52</v>
      </c>
      <c r="B49" s="10" t="s">
        <v>53</v>
      </c>
      <c r="C49" s="10"/>
      <c r="D49" s="11" t="n">
        <v>174357.963</v>
      </c>
      <c r="E49" s="11" t="n">
        <f aca="false">E50+E52+E54+E56+E58+E62+E64+E68+E66+E60</f>
        <v>0</v>
      </c>
      <c r="F49" s="11" t="n">
        <f aca="false">D49+E49</f>
        <v>174357.963</v>
      </c>
      <c r="G49" s="11" t="n">
        <f aca="false">G50+G52+G54+G56+G58+G62+G64+G68+G66+G60</f>
        <v>0</v>
      </c>
      <c r="H49" s="11" t="n">
        <f aca="false">F49+G49</f>
        <v>174357.963</v>
      </c>
      <c r="I49" s="11" t="n">
        <f aca="false">I50+I52+I54+I56+I58+I62+I64+I68+I66+I60+I70</f>
        <v>0</v>
      </c>
      <c r="J49" s="11" t="n">
        <f aca="false">H49+I49</f>
        <v>174357.963</v>
      </c>
      <c r="K49" s="11" t="n">
        <f aca="false">K50+K52+K54+K56+K58+K62+K64+K68+K66+K60+K70+K72</f>
        <v>0</v>
      </c>
      <c r="L49" s="11" t="n">
        <f aca="false">J49+K49</f>
        <v>174357.963</v>
      </c>
      <c r="M49" s="11" t="n">
        <v>174357.963</v>
      </c>
      <c r="N49" s="11" t="n">
        <f aca="false">N50+N52+N54+N56+N58+N62+N64+N68+N66+N60</f>
        <v>0</v>
      </c>
      <c r="O49" s="11" t="n">
        <f aca="false">M49+N49</f>
        <v>174357.963</v>
      </c>
      <c r="P49" s="11" t="n">
        <f aca="false">P50+P52+P54+P56+P58+P62+P64+P68+P66+P60</f>
        <v>0</v>
      </c>
      <c r="Q49" s="11" t="n">
        <f aca="false">O49+P49</f>
        <v>174357.963</v>
      </c>
      <c r="R49" s="11" t="n">
        <f aca="false">R50+R52+R54+R56+R58+R62+R64+R68+R66+R60+R70</f>
        <v>0</v>
      </c>
      <c r="S49" s="11" t="n">
        <f aca="false">Q49+R49</f>
        <v>174357.963</v>
      </c>
      <c r="T49" s="11" t="n">
        <f aca="false">T50+T52+T54+T56+T58+T62+T64+T68+T66+T60+T70+T72</f>
        <v>0</v>
      </c>
      <c r="U49" s="11" t="n">
        <f aca="false">S49+T49</f>
        <v>174357.963</v>
      </c>
    </row>
    <row r="50" customFormat="false" ht="58.5" hidden="false" customHeight="true" outlineLevel="0" collapsed="false">
      <c r="A50" s="13" t="s">
        <v>54</v>
      </c>
      <c r="B50" s="10" t="s">
        <v>55</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0</v>
      </c>
      <c r="L50" s="11" t="n">
        <f aca="false">J50+K50</f>
        <v>23325.48</v>
      </c>
      <c r="M50" s="11" t="n">
        <v>23325.48</v>
      </c>
      <c r="N50" s="11" t="n">
        <f aca="false">N51</f>
        <v>0</v>
      </c>
      <c r="O50" s="11" t="n">
        <f aca="false">M50+N50</f>
        <v>23325.48</v>
      </c>
      <c r="P50" s="11" t="n">
        <f aca="false">P51</f>
        <v>0</v>
      </c>
      <c r="Q50" s="11" t="n">
        <f aca="false">O50+P50</f>
        <v>23325.48</v>
      </c>
      <c r="R50" s="11" t="n">
        <f aca="false">R51</f>
        <v>0</v>
      </c>
      <c r="S50" s="11" t="n">
        <f aca="false">Q50+R50</f>
        <v>23325.48</v>
      </c>
      <c r="T50" s="11" t="n">
        <f aca="false">T51</f>
        <v>0</v>
      </c>
      <c r="U50" s="11" t="n">
        <f aca="false">S50+T50</f>
        <v>23325.48</v>
      </c>
    </row>
    <row r="51" customFormat="false" ht="38.25" hidden="false" customHeight="true" outlineLevel="0" collapsed="false">
      <c r="A51" s="13" t="s">
        <v>26</v>
      </c>
      <c r="B51" s="10" t="s">
        <v>55</v>
      </c>
      <c r="C51" s="10" t="n">
        <v>600</v>
      </c>
      <c r="D51" s="11" t="n">
        <v>23325.48</v>
      </c>
      <c r="E51" s="11" t="n">
        <v>0</v>
      </c>
      <c r="F51" s="11" t="n">
        <f aca="false">D51+E51</f>
        <v>23325.48</v>
      </c>
      <c r="G51" s="11" t="n">
        <v>0</v>
      </c>
      <c r="H51" s="11" t="n">
        <f aca="false">F51+G51</f>
        <v>23325.48</v>
      </c>
      <c r="I51" s="11" t="n">
        <v>0</v>
      </c>
      <c r="J51" s="11" t="n">
        <f aca="false">H51+I51</f>
        <v>23325.48</v>
      </c>
      <c r="K51" s="11" t="n">
        <v>0</v>
      </c>
      <c r="L51" s="11" t="n">
        <f aca="false">J51+K51</f>
        <v>23325.48</v>
      </c>
      <c r="M51" s="11" t="n">
        <v>23325.48</v>
      </c>
      <c r="N51" s="11" t="n">
        <v>0</v>
      </c>
      <c r="O51" s="11" t="n">
        <f aca="false">M51+N51</f>
        <v>23325.48</v>
      </c>
      <c r="P51" s="11" t="n">
        <v>0</v>
      </c>
      <c r="Q51" s="11" t="n">
        <f aca="false">O51+P51</f>
        <v>23325.48</v>
      </c>
      <c r="R51" s="11" t="n">
        <v>0</v>
      </c>
      <c r="S51" s="11" t="n">
        <f aca="false">Q51+R51</f>
        <v>23325.48</v>
      </c>
      <c r="T51" s="11" t="n">
        <v>0</v>
      </c>
      <c r="U51" s="11" t="n">
        <f aca="false">S51+T51</f>
        <v>23325.48</v>
      </c>
    </row>
    <row r="52" customFormat="false" ht="25.5" hidden="false" customHeight="true" outlineLevel="0" collapsed="false">
      <c r="A52" s="13" t="s">
        <v>56</v>
      </c>
      <c r="B52" s="10" t="s">
        <v>57</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v>150</v>
      </c>
      <c r="N52" s="11" t="n">
        <f aca="false">N53</f>
        <v>0</v>
      </c>
      <c r="O52" s="11" t="n">
        <f aca="false">M52+N52</f>
        <v>150</v>
      </c>
      <c r="P52" s="11" t="n">
        <f aca="false">P53</f>
        <v>0</v>
      </c>
      <c r="Q52" s="11" t="n">
        <f aca="false">O52+P52</f>
        <v>150</v>
      </c>
      <c r="R52" s="11" t="n">
        <f aca="false">R53</f>
        <v>0</v>
      </c>
      <c r="S52" s="11" t="n">
        <f aca="false">Q52+R52</f>
        <v>150</v>
      </c>
      <c r="T52" s="11" t="n">
        <f aca="false">T53</f>
        <v>0</v>
      </c>
      <c r="U52" s="11" t="n">
        <f aca="false">S52+T52</f>
        <v>150</v>
      </c>
    </row>
    <row r="53" customFormat="false" ht="38.25" hidden="false" customHeight="true" outlineLevel="0" collapsed="false">
      <c r="A53" s="13" t="s">
        <v>26</v>
      </c>
      <c r="B53" s="10" t="s">
        <v>57</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150</v>
      </c>
      <c r="N53" s="11" t="n">
        <v>0</v>
      </c>
      <c r="O53" s="11" t="n">
        <f aca="false">M53+N53</f>
        <v>150</v>
      </c>
      <c r="P53" s="11" t="n">
        <v>0</v>
      </c>
      <c r="Q53" s="11" t="n">
        <f aca="false">O53+P53</f>
        <v>150</v>
      </c>
      <c r="R53" s="11" t="n">
        <v>0</v>
      </c>
      <c r="S53" s="11" t="n">
        <f aca="false">Q53+R53</f>
        <v>150</v>
      </c>
      <c r="T53" s="11" t="n">
        <v>0</v>
      </c>
      <c r="U53" s="11" t="n">
        <f aca="false">S53+T53</f>
        <v>150</v>
      </c>
    </row>
    <row r="54" customFormat="false" ht="102" hidden="false" customHeight="true" outlineLevel="0" collapsed="false">
      <c r="A54" s="14" t="s">
        <v>58</v>
      </c>
      <c r="B54" s="10" t="s">
        <v>59</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v>1150</v>
      </c>
      <c r="N54" s="11" t="n">
        <f aca="false">N55</f>
        <v>0</v>
      </c>
      <c r="O54" s="11" t="n">
        <f aca="false">M54+N54</f>
        <v>1150</v>
      </c>
      <c r="P54" s="11" t="n">
        <f aca="false">P55</f>
        <v>0</v>
      </c>
      <c r="Q54" s="11" t="n">
        <f aca="false">O54+P54</f>
        <v>1150</v>
      </c>
      <c r="R54" s="11" t="n">
        <f aca="false">R55</f>
        <v>0</v>
      </c>
      <c r="S54" s="11" t="n">
        <f aca="false">Q54+R54</f>
        <v>1150</v>
      </c>
      <c r="T54" s="11" t="n">
        <f aca="false">T55</f>
        <v>0</v>
      </c>
      <c r="U54" s="11" t="n">
        <f aca="false">S54+T54</f>
        <v>1150</v>
      </c>
    </row>
    <row r="55" customFormat="false" ht="38.25" hidden="false" customHeight="true" outlineLevel="0" collapsed="false">
      <c r="A55" s="13" t="s">
        <v>26</v>
      </c>
      <c r="B55" s="10" t="s">
        <v>59</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1150</v>
      </c>
      <c r="N55" s="11" t="n">
        <v>0</v>
      </c>
      <c r="O55" s="11" t="n">
        <f aca="false">M55+N55</f>
        <v>1150</v>
      </c>
      <c r="P55" s="11" t="n">
        <v>0</v>
      </c>
      <c r="Q55" s="11" t="n">
        <f aca="false">O55+P55</f>
        <v>1150</v>
      </c>
      <c r="R55" s="11" t="n">
        <v>0</v>
      </c>
      <c r="S55" s="11" t="n">
        <f aca="false">Q55+R55</f>
        <v>1150</v>
      </c>
      <c r="T55" s="11" t="n">
        <v>0</v>
      </c>
      <c r="U55" s="11" t="n">
        <f aca="false">S55+T55</f>
        <v>1150</v>
      </c>
    </row>
    <row r="56" customFormat="false" ht="38.25" hidden="false" customHeight="true" outlineLevel="0" collapsed="false">
      <c r="A56" s="13" t="s">
        <v>60</v>
      </c>
      <c r="B56" s="10" t="s">
        <v>61</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v>478</v>
      </c>
      <c r="N56" s="11" t="n">
        <f aca="false">N57</f>
        <v>0</v>
      </c>
      <c r="O56" s="11" t="n">
        <f aca="false">M56+N56</f>
        <v>478</v>
      </c>
      <c r="P56" s="11" t="n">
        <f aca="false">P57</f>
        <v>0</v>
      </c>
      <c r="Q56" s="11" t="n">
        <f aca="false">O56+P56</f>
        <v>478</v>
      </c>
      <c r="R56" s="11" t="n">
        <f aca="false">R57</f>
        <v>0</v>
      </c>
      <c r="S56" s="11" t="n">
        <f aca="false">Q56+R56</f>
        <v>478</v>
      </c>
      <c r="T56" s="11" t="n">
        <f aca="false">T57</f>
        <v>0</v>
      </c>
      <c r="U56" s="11" t="n">
        <f aca="false">S56+T56</f>
        <v>478</v>
      </c>
    </row>
    <row r="57" customFormat="false" ht="38.25" hidden="false" customHeight="true" outlineLevel="0" collapsed="false">
      <c r="A57" s="13" t="s">
        <v>26</v>
      </c>
      <c r="B57" s="10" t="s">
        <v>61</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478</v>
      </c>
      <c r="N57" s="11" t="n">
        <v>0</v>
      </c>
      <c r="O57" s="11" t="n">
        <f aca="false">M57+N57</f>
        <v>478</v>
      </c>
      <c r="P57" s="11" t="n">
        <v>0</v>
      </c>
      <c r="Q57" s="11" t="n">
        <f aca="false">O57+P57</f>
        <v>478</v>
      </c>
      <c r="R57" s="11" t="n">
        <v>0</v>
      </c>
      <c r="S57" s="11" t="n">
        <f aca="false">Q57+R57</f>
        <v>478</v>
      </c>
      <c r="T57" s="11" t="n">
        <v>0</v>
      </c>
      <c r="U57" s="11" t="n">
        <f aca="false">S57+T57</f>
        <v>478</v>
      </c>
    </row>
    <row r="58" customFormat="false" ht="38.25" hidden="false" customHeight="true" outlineLevel="0" collapsed="false">
      <c r="A58" s="13" t="s">
        <v>62</v>
      </c>
      <c r="B58" s="15" t="s">
        <v>63</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v>600</v>
      </c>
      <c r="N58" s="11" t="n">
        <f aca="false">N59</f>
        <v>0</v>
      </c>
      <c r="O58" s="11" t="n">
        <f aca="false">M58+N58</f>
        <v>600</v>
      </c>
      <c r="P58" s="11" t="n">
        <f aca="false">P59</f>
        <v>0</v>
      </c>
      <c r="Q58" s="11" t="n">
        <f aca="false">O58+P58</f>
        <v>600</v>
      </c>
      <c r="R58" s="11" t="n">
        <f aca="false">R59</f>
        <v>0</v>
      </c>
      <c r="S58" s="11" t="n">
        <f aca="false">Q58+R58</f>
        <v>600</v>
      </c>
      <c r="T58" s="11" t="n">
        <f aca="false">T59</f>
        <v>0</v>
      </c>
      <c r="U58" s="11" t="n">
        <f aca="false">S58+T58</f>
        <v>600</v>
      </c>
    </row>
    <row r="59" customFormat="false" ht="38.25" hidden="false" customHeight="true" outlineLevel="0" collapsed="false">
      <c r="A59" s="13" t="s">
        <v>26</v>
      </c>
      <c r="B59" s="15" t="s">
        <v>63</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600</v>
      </c>
      <c r="N59" s="11" t="n">
        <v>0</v>
      </c>
      <c r="O59" s="11" t="n">
        <f aca="false">M59+N59</f>
        <v>600</v>
      </c>
      <c r="P59" s="11" t="n">
        <v>0</v>
      </c>
      <c r="Q59" s="11" t="n">
        <f aca="false">O59+P59</f>
        <v>600</v>
      </c>
      <c r="R59" s="11" t="n">
        <v>0</v>
      </c>
      <c r="S59" s="11" t="n">
        <f aca="false">Q59+R59</f>
        <v>600</v>
      </c>
      <c r="T59" s="11" t="n">
        <v>0</v>
      </c>
      <c r="U59" s="11" t="n">
        <f aca="false">S59+T59</f>
        <v>600</v>
      </c>
    </row>
    <row r="60" customFormat="false" ht="25.5" hidden="false" customHeight="true" outlineLevel="0" collapsed="false">
      <c r="A60" s="13" t="s">
        <v>64</v>
      </c>
      <c r="B60" s="15" t="s">
        <v>65</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v>600.22</v>
      </c>
      <c r="N60" s="11" t="n">
        <f aca="false">N61</f>
        <v>0</v>
      </c>
      <c r="O60" s="11" t="n">
        <f aca="false">M60+N60</f>
        <v>600.22</v>
      </c>
      <c r="P60" s="11" t="n">
        <f aca="false">P61</f>
        <v>0</v>
      </c>
      <c r="Q60" s="11" t="n">
        <f aca="false">O60+P60</f>
        <v>600.22</v>
      </c>
      <c r="R60" s="11" t="n">
        <f aca="false">R61</f>
        <v>0</v>
      </c>
      <c r="S60" s="11" t="n">
        <f aca="false">Q60+R60</f>
        <v>600.22</v>
      </c>
      <c r="T60" s="11" t="n">
        <f aca="false">T61</f>
        <v>0</v>
      </c>
      <c r="U60" s="11" t="n">
        <f aca="false">S60+T60</f>
        <v>600.22</v>
      </c>
    </row>
    <row r="61" customFormat="false" ht="38.25" hidden="false" customHeight="true" outlineLevel="0" collapsed="false">
      <c r="A61" s="13" t="s">
        <v>26</v>
      </c>
      <c r="B61" s="15" t="s">
        <v>65</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600.22</v>
      </c>
      <c r="N61" s="11" t="n">
        <v>0</v>
      </c>
      <c r="O61" s="11" t="n">
        <f aca="false">M61+N61</f>
        <v>600.22</v>
      </c>
      <c r="P61" s="11" t="n">
        <v>0</v>
      </c>
      <c r="Q61" s="11" t="n">
        <f aca="false">O61+P61</f>
        <v>600.22</v>
      </c>
      <c r="R61" s="11" t="n">
        <v>0</v>
      </c>
      <c r="S61" s="11" t="n">
        <f aca="false">Q61+R61</f>
        <v>600.22</v>
      </c>
      <c r="T61" s="11" t="n">
        <v>0</v>
      </c>
      <c r="U61" s="11" t="n">
        <f aca="false">S61+T61</f>
        <v>600.22</v>
      </c>
    </row>
    <row r="62" customFormat="false" ht="170.25" hidden="false" customHeight="true" outlineLevel="0" collapsed="false">
      <c r="A62" s="14" t="s">
        <v>66</v>
      </c>
      <c r="B62" s="15" t="s">
        <v>67</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0</v>
      </c>
      <c r="L62" s="11" t="n">
        <f aca="false">J62+K62</f>
        <v>130055.415</v>
      </c>
      <c r="M62" s="11" t="n">
        <v>130055.415</v>
      </c>
      <c r="N62" s="11" t="n">
        <f aca="false">N63</f>
        <v>0</v>
      </c>
      <c r="O62" s="11" t="n">
        <f aca="false">M62+N62</f>
        <v>130055.415</v>
      </c>
      <c r="P62" s="11" t="n">
        <f aca="false">P63</f>
        <v>0</v>
      </c>
      <c r="Q62" s="11" t="n">
        <f aca="false">O62+P62</f>
        <v>130055.415</v>
      </c>
      <c r="R62" s="11" t="n">
        <f aca="false">R63</f>
        <v>0</v>
      </c>
      <c r="S62" s="11" t="n">
        <f aca="false">Q62+R62</f>
        <v>130055.415</v>
      </c>
      <c r="T62" s="11" t="n">
        <f aca="false">T63</f>
        <v>0</v>
      </c>
      <c r="U62" s="11" t="n">
        <f aca="false">S62+T62</f>
        <v>130055.415</v>
      </c>
    </row>
    <row r="63" customFormat="false" ht="38.25" hidden="false" customHeight="true" outlineLevel="0" collapsed="false">
      <c r="A63" s="13" t="s">
        <v>26</v>
      </c>
      <c r="B63" s="15" t="s">
        <v>67</v>
      </c>
      <c r="C63" s="10" t="n">
        <v>600</v>
      </c>
      <c r="D63" s="11" t="n">
        <v>130055.415</v>
      </c>
      <c r="E63" s="11" t="n">
        <v>0</v>
      </c>
      <c r="F63" s="11" t="n">
        <f aca="false">D63+E63</f>
        <v>130055.415</v>
      </c>
      <c r="G63" s="11" t="n">
        <v>0</v>
      </c>
      <c r="H63" s="11" t="n">
        <f aca="false">F63+G63</f>
        <v>130055.415</v>
      </c>
      <c r="I63" s="11" t="n">
        <v>0</v>
      </c>
      <c r="J63" s="11" t="n">
        <f aca="false">H63+I63</f>
        <v>130055.415</v>
      </c>
      <c r="K63" s="11" t="n">
        <v>0</v>
      </c>
      <c r="L63" s="11" t="n">
        <f aca="false">J63+K63</f>
        <v>130055.415</v>
      </c>
      <c r="M63" s="11" t="n">
        <v>130055.415</v>
      </c>
      <c r="N63" s="11" t="n">
        <v>0</v>
      </c>
      <c r="O63" s="11" t="n">
        <f aca="false">M63+N63</f>
        <v>130055.415</v>
      </c>
      <c r="P63" s="11" t="n">
        <v>0</v>
      </c>
      <c r="Q63" s="11" t="n">
        <f aca="false">O63+P63</f>
        <v>130055.415</v>
      </c>
      <c r="R63" s="11" t="n">
        <v>0</v>
      </c>
      <c r="S63" s="11" t="n">
        <f aca="false">Q63+R63</f>
        <v>130055.415</v>
      </c>
      <c r="T63" s="11" t="n">
        <v>0</v>
      </c>
      <c r="U63" s="11" t="n">
        <f aca="false">S63+T63</f>
        <v>130055.415</v>
      </c>
    </row>
    <row r="64" customFormat="false" ht="216.75" hidden="false" customHeight="true" outlineLevel="0" collapsed="false">
      <c r="A64" s="13" t="s">
        <v>68</v>
      </c>
      <c r="B64" s="15" t="s">
        <v>69</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v>11249.28</v>
      </c>
      <c r="N64" s="11" t="n">
        <f aca="false">N65</f>
        <v>0</v>
      </c>
      <c r="O64" s="11" t="n">
        <f aca="false">M64+N64</f>
        <v>11249.28</v>
      </c>
      <c r="P64" s="11" t="n">
        <f aca="false">P65</f>
        <v>0</v>
      </c>
      <c r="Q64" s="11" t="n">
        <f aca="false">O64+P64</f>
        <v>11249.28</v>
      </c>
      <c r="R64" s="11" t="n">
        <f aca="false">R65</f>
        <v>0</v>
      </c>
      <c r="S64" s="11" t="n">
        <f aca="false">Q64+R64</f>
        <v>11249.28</v>
      </c>
      <c r="T64" s="11" t="n">
        <f aca="false">T65</f>
        <v>0</v>
      </c>
      <c r="U64" s="11" t="n">
        <f aca="false">S64+T64</f>
        <v>11249.28</v>
      </c>
    </row>
    <row r="65" customFormat="false" ht="38.25" hidden="false" customHeight="true" outlineLevel="0" collapsed="false">
      <c r="A65" s="13" t="s">
        <v>26</v>
      </c>
      <c r="B65" s="15" t="s">
        <v>69</v>
      </c>
      <c r="C65" s="10" t="n">
        <v>600</v>
      </c>
      <c r="D65" s="11" t="n">
        <v>11249.28</v>
      </c>
      <c r="E65" s="11" t="n">
        <v>0</v>
      </c>
      <c r="F65" s="11" t="n">
        <f aca="false">D65+E65</f>
        <v>11249.28</v>
      </c>
      <c r="G65" s="11" t="n">
        <v>0</v>
      </c>
      <c r="H65" s="11" t="n">
        <f aca="false">F65+G65</f>
        <v>11249.28</v>
      </c>
      <c r="I65" s="11" t="n">
        <v>0</v>
      </c>
      <c r="J65" s="11" t="n">
        <f aca="false">H65+I65</f>
        <v>11249.28</v>
      </c>
      <c r="K65" s="11" t="n">
        <v>0</v>
      </c>
      <c r="L65" s="11" t="n">
        <f aca="false">J65+K65</f>
        <v>11249.28</v>
      </c>
      <c r="M65" s="11" t="n">
        <v>11249.28</v>
      </c>
      <c r="N65" s="11" t="n">
        <v>0</v>
      </c>
      <c r="O65" s="11" t="n">
        <f aca="false">M65+N65</f>
        <v>11249.28</v>
      </c>
      <c r="P65" s="11" t="n">
        <v>0</v>
      </c>
      <c r="Q65" s="11" t="n">
        <f aca="false">O65+P65</f>
        <v>11249.28</v>
      </c>
      <c r="R65" s="11" t="n">
        <v>0</v>
      </c>
      <c r="S65" s="11" t="n">
        <f aca="false">Q65+R65</f>
        <v>11249.28</v>
      </c>
      <c r="T65" s="11" t="n">
        <v>0</v>
      </c>
      <c r="U65" s="11" t="n">
        <f aca="false">S65+T65</f>
        <v>11249.28</v>
      </c>
    </row>
    <row r="66" customFormat="false" ht="141.75" hidden="false" customHeight="true" outlineLevel="0" collapsed="false">
      <c r="A66" s="13" t="s">
        <v>70</v>
      </c>
      <c r="B66" s="15" t="s">
        <v>71</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v>6749.568</v>
      </c>
      <c r="N66" s="11" t="n">
        <f aca="false">N67</f>
        <v>0</v>
      </c>
      <c r="O66" s="11" t="n">
        <f aca="false">M66+N66</f>
        <v>6749.568</v>
      </c>
      <c r="P66" s="11" t="n">
        <f aca="false">P67</f>
        <v>0</v>
      </c>
      <c r="Q66" s="11" t="n">
        <f aca="false">O66+P66</f>
        <v>6749.568</v>
      </c>
      <c r="R66" s="11" t="n">
        <f aca="false">R67</f>
        <v>0</v>
      </c>
      <c r="S66" s="11" t="n">
        <f aca="false">Q66+R66</f>
        <v>6749.568</v>
      </c>
      <c r="T66" s="11" t="n">
        <f aca="false">T67</f>
        <v>0</v>
      </c>
      <c r="U66" s="11" t="n">
        <f aca="false">S66+T66</f>
        <v>6749.568</v>
      </c>
    </row>
    <row r="67" customFormat="false" ht="38.25" hidden="false" customHeight="true" outlineLevel="0" collapsed="false">
      <c r="A67" s="13" t="s">
        <v>26</v>
      </c>
      <c r="B67" s="15" t="s">
        <v>71</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t="n">
        <v>6749.568</v>
      </c>
      <c r="N67" s="11"/>
      <c r="O67" s="11" t="n">
        <f aca="false">M67+N67</f>
        <v>6749.568</v>
      </c>
      <c r="P67" s="11"/>
      <c r="Q67" s="11" t="n">
        <f aca="false">O67+P67</f>
        <v>6749.568</v>
      </c>
      <c r="R67" s="11"/>
      <c r="S67" s="11" t="n">
        <f aca="false">Q67+R67</f>
        <v>6749.568</v>
      </c>
      <c r="T67" s="11"/>
      <c r="U67" s="11" t="n">
        <f aca="false">S67+T67</f>
        <v>6749.568</v>
      </c>
    </row>
    <row r="68" customFormat="false" ht="38.25" hidden="false" customHeight="true" outlineLevel="0" collapsed="false">
      <c r="A68" s="13" t="s">
        <v>37</v>
      </c>
      <c r="B68" s="10" t="s">
        <v>72</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0</v>
      </c>
      <c r="L68" s="11" t="n">
        <f aca="false">J68+K68</f>
        <v>0</v>
      </c>
      <c r="M68" s="11" t="n">
        <v>0</v>
      </c>
      <c r="N68" s="11" t="n">
        <f aca="false">N69</f>
        <v>0</v>
      </c>
      <c r="O68" s="11" t="n">
        <f aca="false">M68+N68</f>
        <v>0</v>
      </c>
      <c r="P68" s="11" t="n">
        <f aca="false">P69</f>
        <v>0</v>
      </c>
      <c r="Q68" s="11" t="n">
        <f aca="false">O68+P68</f>
        <v>0</v>
      </c>
      <c r="R68" s="11" t="n">
        <f aca="false">R69</f>
        <v>0</v>
      </c>
      <c r="S68" s="11" t="n">
        <f aca="false">Q68+R68</f>
        <v>0</v>
      </c>
      <c r="T68" s="11" t="n">
        <f aca="false">T69</f>
        <v>0</v>
      </c>
      <c r="U68" s="11" t="n">
        <f aca="false">S68+T68</f>
        <v>0</v>
      </c>
    </row>
    <row r="69" customFormat="false" ht="38.25" hidden="false" customHeight="true" outlineLevel="0" collapsed="false">
      <c r="A69" s="13" t="s">
        <v>26</v>
      </c>
      <c r="B69" s="10" t="s">
        <v>72</v>
      </c>
      <c r="C69" s="10" t="n">
        <v>600</v>
      </c>
      <c r="D69" s="11" t="n">
        <v>0</v>
      </c>
      <c r="E69" s="11"/>
      <c r="F69" s="11" t="n">
        <f aca="false">D69+E69</f>
        <v>0</v>
      </c>
      <c r="G69" s="11"/>
      <c r="H69" s="11" t="n">
        <f aca="false">F69+G69</f>
        <v>0</v>
      </c>
      <c r="I69" s="11"/>
      <c r="J69" s="11" t="n">
        <f aca="false">H69+I69</f>
        <v>0</v>
      </c>
      <c r="K69" s="11"/>
      <c r="L69" s="11" t="n">
        <f aca="false">J69+K69</f>
        <v>0</v>
      </c>
      <c r="M69" s="11" t="n">
        <v>0</v>
      </c>
      <c r="N69" s="11"/>
      <c r="O69" s="11" t="n">
        <f aca="false">M69+N69</f>
        <v>0</v>
      </c>
      <c r="P69" s="11"/>
      <c r="Q69" s="11" t="n">
        <f aca="false">O69+P69</f>
        <v>0</v>
      </c>
      <c r="R69" s="11"/>
      <c r="S69" s="11" t="n">
        <f aca="false">Q69+R69</f>
        <v>0</v>
      </c>
      <c r="T69" s="11"/>
      <c r="U69" s="11" t="n">
        <f aca="false">S69+T69</f>
        <v>0</v>
      </c>
    </row>
    <row r="70" customFormat="false" ht="38.25" hidden="false" customHeight="true" outlineLevel="0" collapsed="false">
      <c r="A70" s="13" t="s">
        <v>73</v>
      </c>
      <c r="B70" s="10" t="s">
        <v>74</v>
      </c>
      <c r="C70" s="10"/>
      <c r="D70" s="11"/>
      <c r="E70" s="11"/>
      <c r="F70" s="11"/>
      <c r="G70" s="11"/>
      <c r="H70" s="11" t="n">
        <f aca="false">F70+G70</f>
        <v>0</v>
      </c>
      <c r="I70" s="11" t="n">
        <f aca="false">I71</f>
        <v>0</v>
      </c>
      <c r="J70" s="11" t="n">
        <f aca="false">H70+I70</f>
        <v>0</v>
      </c>
      <c r="K70" s="11" t="n">
        <f aca="false">K71</f>
        <v>0</v>
      </c>
      <c r="L70" s="11" t="n">
        <f aca="false">J70+K70</f>
        <v>0</v>
      </c>
      <c r="M70" s="11"/>
      <c r="N70" s="11"/>
      <c r="O70" s="11"/>
      <c r="P70" s="11"/>
      <c r="Q70" s="11" t="n">
        <f aca="false">O70+P70</f>
        <v>0</v>
      </c>
      <c r="R70" s="11" t="n">
        <f aca="false">R71</f>
        <v>0</v>
      </c>
      <c r="S70" s="11" t="n">
        <f aca="false">Q70+R70</f>
        <v>0</v>
      </c>
      <c r="T70" s="11" t="n">
        <f aca="false">T71</f>
        <v>0</v>
      </c>
      <c r="U70" s="11" t="n">
        <f aca="false">S70+T70</f>
        <v>0</v>
      </c>
    </row>
    <row r="71" customFormat="false" ht="38.25" hidden="false" customHeight="true" outlineLevel="0" collapsed="false">
      <c r="A71" s="13" t="s">
        <v>26</v>
      </c>
      <c r="B71" s="10" t="s">
        <v>74</v>
      </c>
      <c r="C71" s="10" t="n">
        <v>600</v>
      </c>
      <c r="D71" s="11"/>
      <c r="E71" s="11"/>
      <c r="F71" s="11"/>
      <c r="G71" s="11"/>
      <c r="H71" s="11" t="n">
        <f aca="false">F71+G71</f>
        <v>0</v>
      </c>
      <c r="I71" s="11"/>
      <c r="J71" s="11" t="n">
        <f aca="false">H71+I71</f>
        <v>0</v>
      </c>
      <c r="K71" s="11"/>
      <c r="L71" s="11" t="n">
        <f aca="false">J71+K71</f>
        <v>0</v>
      </c>
      <c r="M71" s="11"/>
      <c r="N71" s="11"/>
      <c r="O71" s="11"/>
      <c r="P71" s="11"/>
      <c r="Q71" s="11" t="n">
        <f aca="false">O71+P71</f>
        <v>0</v>
      </c>
      <c r="R71" s="11"/>
      <c r="S71" s="11" t="n">
        <f aca="false">Q71+R71</f>
        <v>0</v>
      </c>
      <c r="T71" s="11"/>
      <c r="U71" s="11" t="n">
        <f aca="false">S71+T71</f>
        <v>0</v>
      </c>
    </row>
    <row r="72" customFormat="false" ht="168" hidden="false" customHeight="true" outlineLevel="0" collapsed="false">
      <c r="A72" s="13" t="s">
        <v>75</v>
      </c>
      <c r="B72" s="10" t="s">
        <v>76</v>
      </c>
      <c r="C72" s="10"/>
      <c r="D72" s="11"/>
      <c r="E72" s="11"/>
      <c r="F72" s="11"/>
      <c r="G72" s="11"/>
      <c r="H72" s="11"/>
      <c r="I72" s="11"/>
      <c r="J72" s="11" t="n">
        <f aca="false">H72+I72</f>
        <v>0</v>
      </c>
      <c r="K72" s="11" t="n">
        <f aca="false">K73</f>
        <v>0</v>
      </c>
      <c r="L72" s="11" t="n">
        <f aca="false">J72+K72</f>
        <v>0</v>
      </c>
      <c r="M72" s="11"/>
      <c r="N72" s="11"/>
      <c r="O72" s="11"/>
      <c r="P72" s="11"/>
      <c r="Q72" s="11"/>
      <c r="R72" s="11"/>
      <c r="S72" s="11" t="n">
        <f aca="false">Q72+R72</f>
        <v>0</v>
      </c>
      <c r="T72" s="11" t="n">
        <f aca="false">T73</f>
        <v>0</v>
      </c>
      <c r="U72" s="11" t="n">
        <f aca="false">S72+T72</f>
        <v>0</v>
      </c>
    </row>
    <row r="73" customFormat="false" ht="38.25" hidden="false" customHeight="true" outlineLevel="0" collapsed="false">
      <c r="A73" s="13" t="s">
        <v>26</v>
      </c>
      <c r="B73" s="10" t="s">
        <v>76</v>
      </c>
      <c r="C73" s="10" t="n">
        <v>600</v>
      </c>
      <c r="D73" s="11"/>
      <c r="E73" s="11"/>
      <c r="F73" s="11"/>
      <c r="G73" s="11"/>
      <c r="H73" s="11"/>
      <c r="I73" s="11"/>
      <c r="J73" s="11" t="n">
        <f aca="false">H73+I73</f>
        <v>0</v>
      </c>
      <c r="K73" s="11"/>
      <c r="L73" s="11" t="n">
        <f aca="false">J73+K73</f>
        <v>0</v>
      </c>
      <c r="M73" s="11"/>
      <c r="N73" s="11"/>
      <c r="O73" s="11"/>
      <c r="P73" s="11"/>
      <c r="Q73" s="11"/>
      <c r="R73" s="11"/>
      <c r="S73" s="11" t="n">
        <f aca="false">Q73+R73</f>
        <v>0</v>
      </c>
      <c r="T73" s="11"/>
      <c r="U73" s="11" t="n">
        <f aca="false">S73+T73</f>
        <v>0</v>
      </c>
    </row>
    <row r="74" customFormat="false" ht="38.25" hidden="false" customHeight="true" outlineLevel="0" collapsed="false">
      <c r="A74" s="13" t="s">
        <v>77</v>
      </c>
      <c r="B74" s="15" t="s">
        <v>78</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v>1272.4958</v>
      </c>
      <c r="N74" s="11" t="n">
        <f aca="false">N75</f>
        <v>0</v>
      </c>
      <c r="O74" s="11" t="n">
        <f aca="false">M74+N74</f>
        <v>1272.4958</v>
      </c>
      <c r="P74" s="11" t="n">
        <f aca="false">P75</f>
        <v>0</v>
      </c>
      <c r="Q74" s="11" t="n">
        <f aca="false">O74+P74</f>
        <v>1272.4958</v>
      </c>
      <c r="R74" s="11" t="n">
        <f aca="false">R75</f>
        <v>0</v>
      </c>
      <c r="S74" s="11" t="n">
        <f aca="false">Q74+R74</f>
        <v>1272.4958</v>
      </c>
      <c r="T74" s="11" t="n">
        <f aca="false">T75</f>
        <v>0</v>
      </c>
      <c r="U74" s="11" t="n">
        <f aca="false">S74+T74</f>
        <v>1272.4958</v>
      </c>
    </row>
    <row r="75" customFormat="false" ht="140.25" hidden="false" customHeight="true" outlineLevel="0" collapsed="false">
      <c r="A75" s="13" t="s">
        <v>79</v>
      </c>
      <c r="B75" s="15" t="s">
        <v>80</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v>1272.4958</v>
      </c>
      <c r="N75" s="11" t="n">
        <f aca="false">N76</f>
        <v>0</v>
      </c>
      <c r="O75" s="11" t="n">
        <f aca="false">M75+N75</f>
        <v>1272.4958</v>
      </c>
      <c r="P75" s="11" t="n">
        <f aca="false">P76</f>
        <v>0</v>
      </c>
      <c r="Q75" s="11" t="n">
        <f aca="false">O75+P75</f>
        <v>1272.4958</v>
      </c>
      <c r="R75" s="11" t="n">
        <f aca="false">R76</f>
        <v>0</v>
      </c>
      <c r="S75" s="11" t="n">
        <f aca="false">Q75+R75</f>
        <v>1272.4958</v>
      </c>
      <c r="T75" s="11" t="n">
        <f aca="false">T76</f>
        <v>0</v>
      </c>
      <c r="U75" s="11" t="n">
        <f aca="false">S75+T75</f>
        <v>1272.4958</v>
      </c>
    </row>
    <row r="76" customFormat="false" ht="38.25" hidden="false" customHeight="true" outlineLevel="0" collapsed="false">
      <c r="A76" s="13" t="s">
        <v>26</v>
      </c>
      <c r="B76" s="15" t="s">
        <v>80</v>
      </c>
      <c r="C76" s="10" t="n">
        <v>600</v>
      </c>
      <c r="D76" s="11" t="n">
        <v>1141.8957</v>
      </c>
      <c r="E76" s="11" t="n">
        <v>0</v>
      </c>
      <c r="F76" s="11" t="n">
        <f aca="false">D76+E76</f>
        <v>1141.8957</v>
      </c>
      <c r="G76" s="11" t="n">
        <v>0</v>
      </c>
      <c r="H76" s="11" t="n">
        <f aca="false">F76+G76</f>
        <v>1141.8957</v>
      </c>
      <c r="I76" s="11" t="n">
        <v>0</v>
      </c>
      <c r="J76" s="11" t="n">
        <f aca="false">H76+I76</f>
        <v>1141.8957</v>
      </c>
      <c r="K76" s="11" t="n">
        <v>0</v>
      </c>
      <c r="L76" s="11" t="n">
        <f aca="false">J76+K76</f>
        <v>1141.8957</v>
      </c>
      <c r="M76" s="11" t="n">
        <v>1272.4958</v>
      </c>
      <c r="N76" s="11" t="n">
        <v>0</v>
      </c>
      <c r="O76" s="11" t="n">
        <f aca="false">M76+N76</f>
        <v>1272.4958</v>
      </c>
      <c r="P76" s="11" t="n">
        <v>0</v>
      </c>
      <c r="Q76" s="11" t="n">
        <f aca="false">O76+P76</f>
        <v>1272.4958</v>
      </c>
      <c r="R76" s="11" t="n">
        <v>0</v>
      </c>
      <c r="S76" s="11" t="n">
        <f aca="false">Q76+R76</f>
        <v>1272.4958</v>
      </c>
      <c r="T76" s="11" t="n">
        <v>0</v>
      </c>
      <c r="U76" s="11" t="n">
        <f aca="false">S76+T76</f>
        <v>1272.4958</v>
      </c>
    </row>
    <row r="77" customFormat="false" ht="25.5" hidden="false" customHeight="true" outlineLevel="0" collapsed="false">
      <c r="A77" s="13" t="s">
        <v>81</v>
      </c>
      <c r="B77" s="10" t="s">
        <v>82</v>
      </c>
      <c r="C77" s="10"/>
      <c r="D77" s="11"/>
      <c r="E77" s="11"/>
      <c r="F77" s="11"/>
      <c r="G77" s="11"/>
      <c r="H77" s="11" t="n">
        <f aca="false">F77+G77</f>
        <v>0</v>
      </c>
      <c r="I77" s="11" t="n">
        <f aca="false">I78</f>
        <v>0</v>
      </c>
      <c r="J77" s="11" t="n">
        <f aca="false">H77+I77</f>
        <v>0</v>
      </c>
      <c r="K77" s="11" t="n">
        <f aca="false">K78</f>
        <v>0</v>
      </c>
      <c r="L77" s="11" t="n">
        <f aca="false">J77+K77</f>
        <v>0</v>
      </c>
      <c r="M77" s="11"/>
      <c r="N77" s="11"/>
      <c r="O77" s="11"/>
      <c r="P77" s="11"/>
      <c r="Q77" s="11" t="n">
        <f aca="false">O77+P77</f>
        <v>0</v>
      </c>
      <c r="R77" s="11" t="n">
        <f aca="false">R78</f>
        <v>0</v>
      </c>
      <c r="S77" s="11" t="n">
        <f aca="false">Q77+R77</f>
        <v>0</v>
      </c>
      <c r="T77" s="11" t="n">
        <f aca="false">T78</f>
        <v>0</v>
      </c>
      <c r="U77" s="11" t="n">
        <f aca="false">S77+T77</f>
        <v>0</v>
      </c>
    </row>
    <row r="78" customFormat="false" ht="25.5" hidden="false" customHeight="true" outlineLevel="0" collapsed="false">
      <c r="A78" s="13" t="s">
        <v>83</v>
      </c>
      <c r="B78" s="15" t="s">
        <v>84</v>
      </c>
      <c r="C78" s="10"/>
      <c r="D78" s="11"/>
      <c r="E78" s="11"/>
      <c r="F78" s="11"/>
      <c r="G78" s="11"/>
      <c r="H78" s="11" t="n">
        <f aca="false">F78+G78</f>
        <v>0</v>
      </c>
      <c r="I78" s="11" t="n">
        <f aca="false">I79</f>
        <v>0</v>
      </c>
      <c r="J78" s="11" t="n">
        <f aca="false">H78+I78</f>
        <v>0</v>
      </c>
      <c r="K78" s="11" t="n">
        <f aca="false">K79</f>
        <v>0</v>
      </c>
      <c r="L78" s="11" t="n">
        <f aca="false">J78+K78</f>
        <v>0</v>
      </c>
      <c r="M78" s="11"/>
      <c r="N78" s="11"/>
      <c r="O78" s="11"/>
      <c r="P78" s="11"/>
      <c r="Q78" s="11" t="n">
        <f aca="false">O78+P78</f>
        <v>0</v>
      </c>
      <c r="R78" s="11" t="n">
        <f aca="false">R79</f>
        <v>0</v>
      </c>
      <c r="S78" s="11" t="n">
        <f aca="false">Q78+R78</f>
        <v>0</v>
      </c>
      <c r="T78" s="11" t="n">
        <f aca="false">T79</f>
        <v>0</v>
      </c>
      <c r="U78" s="11" t="n">
        <f aca="false">S78+T78</f>
        <v>0</v>
      </c>
    </row>
    <row r="79" customFormat="false" ht="38.25" hidden="false" customHeight="true" outlineLevel="0" collapsed="false">
      <c r="A79" s="13" t="s">
        <v>26</v>
      </c>
      <c r="B79" s="15" t="s">
        <v>84</v>
      </c>
      <c r="C79" s="10" t="n">
        <v>600</v>
      </c>
      <c r="D79" s="11"/>
      <c r="E79" s="11"/>
      <c r="F79" s="11"/>
      <c r="G79" s="11"/>
      <c r="H79" s="11" t="n">
        <f aca="false">F79+G79</f>
        <v>0</v>
      </c>
      <c r="I79" s="11"/>
      <c r="J79" s="11" t="n">
        <f aca="false">H79+I79</f>
        <v>0</v>
      </c>
      <c r="K79" s="11"/>
      <c r="L79" s="11" t="n">
        <f aca="false">J79+K79</f>
        <v>0</v>
      </c>
      <c r="M79" s="11"/>
      <c r="N79" s="11"/>
      <c r="O79" s="11"/>
      <c r="P79" s="11"/>
      <c r="Q79" s="11" t="n">
        <f aca="false">O79+P79</f>
        <v>0</v>
      </c>
      <c r="R79" s="11"/>
      <c r="S79" s="11" t="n">
        <f aca="false">Q79+R79</f>
        <v>0</v>
      </c>
      <c r="T79" s="11"/>
      <c r="U79" s="11" t="n">
        <f aca="false">S79+T79</f>
        <v>0</v>
      </c>
    </row>
    <row r="80" customFormat="false" ht="44.25" hidden="false" customHeight="true" outlineLevel="0" collapsed="false">
      <c r="A80" s="12" t="s">
        <v>85</v>
      </c>
      <c r="B80" s="9" t="s">
        <v>86</v>
      </c>
      <c r="C80" s="10"/>
      <c r="D80" s="11" t="n">
        <v>29206.93392</v>
      </c>
      <c r="E80" s="11" t="n">
        <f aca="false">E81+E112+E108</f>
        <v>0</v>
      </c>
      <c r="F80" s="11" t="n">
        <f aca="false">D80+E80</f>
        <v>29206.93392</v>
      </c>
      <c r="G80" s="11" t="n">
        <f aca="false">G81+G112+G108</f>
        <v>0</v>
      </c>
      <c r="H80" s="11" t="n">
        <f aca="false">F80+G80</f>
        <v>29206.93392</v>
      </c>
      <c r="I80" s="11" t="n">
        <f aca="false">I81+I112+I108</f>
        <v>0</v>
      </c>
      <c r="J80" s="11" t="n">
        <f aca="false">H80+I80</f>
        <v>29206.93392</v>
      </c>
      <c r="K80" s="11" t="n">
        <f aca="false">K81+K112+K108</f>
        <v>0</v>
      </c>
      <c r="L80" s="11" t="n">
        <f aca="false">J80+K80</f>
        <v>29206.93392</v>
      </c>
      <c r="M80" s="11" t="n">
        <v>29206.93392</v>
      </c>
      <c r="N80" s="11" t="n">
        <f aca="false">N81+N112+N108</f>
        <v>0</v>
      </c>
      <c r="O80" s="11" t="n">
        <f aca="false">M80+N80</f>
        <v>29206.93392</v>
      </c>
      <c r="P80" s="11" t="n">
        <f aca="false">P81+P112+P108</f>
        <v>0</v>
      </c>
      <c r="Q80" s="11" t="n">
        <f aca="false">O80+P80</f>
        <v>29206.93392</v>
      </c>
      <c r="R80" s="11" t="n">
        <f aca="false">R81+R112+R108</f>
        <v>0</v>
      </c>
      <c r="S80" s="11" t="n">
        <f aca="false">Q80+R80</f>
        <v>29206.93392</v>
      </c>
      <c r="T80" s="11" t="n">
        <f aca="false">T81+T112+T108</f>
        <v>0</v>
      </c>
      <c r="U80" s="11" t="n">
        <f aca="false">S80+T80</f>
        <v>29206.93392</v>
      </c>
    </row>
    <row r="81" customFormat="false" ht="38.25" hidden="false" customHeight="true" outlineLevel="0" collapsed="false">
      <c r="A81" s="13" t="s">
        <v>87</v>
      </c>
      <c r="B81" s="10" t="s">
        <v>88</v>
      </c>
      <c r="C81" s="10"/>
      <c r="D81" s="11" t="n">
        <v>20143.48392</v>
      </c>
      <c r="E81" s="11" t="n">
        <f aca="false">E82+E84+E88+E90+E92+E94+E96+E98+E86+E100+E102+E106+E104</f>
        <v>0</v>
      </c>
      <c r="F81" s="11" t="n">
        <f aca="false">D81+E81</f>
        <v>20143.48392</v>
      </c>
      <c r="G81" s="11" t="n">
        <f aca="false">G82+G84+G88+G90+G92+G94+G96+G98+G86+G100+G102+G106+G104</f>
        <v>0</v>
      </c>
      <c r="H81" s="11" t="n">
        <f aca="false">F81+G81</f>
        <v>20143.48392</v>
      </c>
      <c r="I81" s="11" t="n">
        <f aca="false">I82+I84+I88+I90+I92+I94+I96+I98+I86+I100+I102+I106+I104</f>
        <v>0</v>
      </c>
      <c r="J81" s="11" t="n">
        <f aca="false">H81+I81</f>
        <v>20143.48392</v>
      </c>
      <c r="K81" s="11" t="n">
        <f aca="false">K82+K84+K88+K90+K92+K94+K96+K98+K86+K100+K102+K106+K104</f>
        <v>0</v>
      </c>
      <c r="L81" s="11" t="n">
        <f aca="false">J81+K81</f>
        <v>20143.48392</v>
      </c>
      <c r="M81" s="11" t="n">
        <v>20192.98392</v>
      </c>
      <c r="N81" s="11" t="n">
        <f aca="false">N82+N84+N88+N90+N92+N94+N96+N98+N86+N100+N102+N106+N104</f>
        <v>0</v>
      </c>
      <c r="O81" s="11" t="n">
        <f aca="false">M81+N81</f>
        <v>20192.98392</v>
      </c>
      <c r="P81" s="11" t="n">
        <f aca="false">P82+P84+P88+P90+P92+P94+P96+P98+P86+P100+P102+P106+P104</f>
        <v>0</v>
      </c>
      <c r="Q81" s="11" t="n">
        <f aca="false">O81+P81</f>
        <v>20192.98392</v>
      </c>
      <c r="R81" s="11" t="n">
        <f aca="false">R82+R84+R88+R90+R92+R94+R96+R98+R86+R100+R102+R106+R104</f>
        <v>0</v>
      </c>
      <c r="S81" s="11" t="n">
        <f aca="false">Q81+R81</f>
        <v>20192.98392</v>
      </c>
      <c r="T81" s="11" t="n">
        <f aca="false">T82+T84+T88+T90+T92+T94+T96+T98+T86+T100+T102+T106+T104</f>
        <v>0</v>
      </c>
      <c r="U81" s="11" t="n">
        <f aca="false">S81+T81</f>
        <v>20192.98392</v>
      </c>
    </row>
    <row r="82" customFormat="false" ht="15.75" hidden="false" customHeight="true" outlineLevel="0" collapsed="false">
      <c r="A82" s="13" t="s">
        <v>89</v>
      </c>
      <c r="B82" s="10" t="s">
        <v>90</v>
      </c>
      <c r="C82" s="10"/>
      <c r="D82" s="11" t="n">
        <v>9408.74152</v>
      </c>
      <c r="E82" s="11" t="n">
        <f aca="false">E83</f>
        <v>0</v>
      </c>
      <c r="F82" s="11" t="n">
        <f aca="false">D82+E82</f>
        <v>9408.74152</v>
      </c>
      <c r="G82" s="11" t="n">
        <f aca="false">G83</f>
        <v>0</v>
      </c>
      <c r="H82" s="11" t="n">
        <f aca="false">F82+G82</f>
        <v>9408.74152</v>
      </c>
      <c r="I82" s="11" t="n">
        <f aca="false">I83</f>
        <v>0</v>
      </c>
      <c r="J82" s="11" t="n">
        <f aca="false">H82+I82</f>
        <v>9408.74152</v>
      </c>
      <c r="K82" s="11" t="n">
        <f aca="false">K83</f>
        <v>0</v>
      </c>
      <c r="L82" s="11" t="n">
        <f aca="false">J82+K82</f>
        <v>9408.74152</v>
      </c>
      <c r="M82" s="11" t="n">
        <v>9458.24152</v>
      </c>
      <c r="N82" s="11" t="n">
        <f aca="false">N83</f>
        <v>0</v>
      </c>
      <c r="O82" s="11" t="n">
        <f aca="false">M82+N82</f>
        <v>9458.24152</v>
      </c>
      <c r="P82" s="11" t="n">
        <f aca="false">P83</f>
        <v>0</v>
      </c>
      <c r="Q82" s="11" t="n">
        <f aca="false">O82+P82</f>
        <v>9458.24152</v>
      </c>
      <c r="R82" s="11" t="n">
        <f aca="false">R83</f>
        <v>0</v>
      </c>
      <c r="S82" s="11" t="n">
        <f aca="false">Q82+R82</f>
        <v>9458.24152</v>
      </c>
      <c r="T82" s="11" t="n">
        <f aca="false">T83</f>
        <v>0</v>
      </c>
      <c r="U82" s="11" t="n">
        <f aca="false">S82+T82</f>
        <v>9458.24152</v>
      </c>
    </row>
    <row r="83" customFormat="false" ht="38.25" hidden="false" customHeight="true" outlineLevel="0" collapsed="false">
      <c r="A83" s="13" t="s">
        <v>26</v>
      </c>
      <c r="B83" s="10" t="s">
        <v>90</v>
      </c>
      <c r="C83" s="10" t="n">
        <v>600</v>
      </c>
      <c r="D83" s="11" t="n">
        <v>9408.74152</v>
      </c>
      <c r="E83" s="11" t="n">
        <v>0</v>
      </c>
      <c r="F83" s="11" t="n">
        <f aca="false">D83+E83</f>
        <v>9408.74152</v>
      </c>
      <c r="G83" s="11" t="n">
        <v>0</v>
      </c>
      <c r="H83" s="11" t="n">
        <f aca="false">F83+G83</f>
        <v>9408.74152</v>
      </c>
      <c r="I83" s="11" t="n">
        <v>0</v>
      </c>
      <c r="J83" s="11" t="n">
        <f aca="false">H83+I83</f>
        <v>9408.74152</v>
      </c>
      <c r="K83" s="11" t="n">
        <v>0</v>
      </c>
      <c r="L83" s="11" t="n">
        <f aca="false">J83+K83</f>
        <v>9408.74152</v>
      </c>
      <c r="M83" s="11" t="n">
        <v>9458.24152</v>
      </c>
      <c r="N83" s="11" t="n">
        <v>0</v>
      </c>
      <c r="O83" s="11" t="n">
        <f aca="false">M83+N83</f>
        <v>9458.24152</v>
      </c>
      <c r="P83" s="11" t="n">
        <v>0</v>
      </c>
      <c r="Q83" s="11" t="n">
        <f aca="false">O83+P83</f>
        <v>9458.24152</v>
      </c>
      <c r="R83" s="11" t="n">
        <v>0</v>
      </c>
      <c r="S83" s="11" t="n">
        <f aca="false">Q83+R83</f>
        <v>9458.24152</v>
      </c>
      <c r="T83" s="11" t="n">
        <v>0</v>
      </c>
      <c r="U83" s="11" t="n">
        <f aca="false">S83+T83</f>
        <v>9458.24152</v>
      </c>
    </row>
    <row r="84" customFormat="false" ht="38.25" hidden="false" customHeight="true" outlineLevel="0" collapsed="false">
      <c r="A84" s="13" t="s">
        <v>91</v>
      </c>
      <c r="B84" s="10" t="s">
        <v>92</v>
      </c>
      <c r="C84" s="10"/>
      <c r="D84" s="11" t="n">
        <v>35</v>
      </c>
      <c r="E84" s="11" t="n">
        <f aca="false">E85</f>
        <v>0</v>
      </c>
      <c r="F84" s="11" t="n">
        <f aca="false">D84+E84</f>
        <v>35</v>
      </c>
      <c r="G84" s="11" t="n">
        <f aca="false">G85</f>
        <v>0</v>
      </c>
      <c r="H84" s="11" t="n">
        <f aca="false">F84+G84</f>
        <v>35</v>
      </c>
      <c r="I84" s="11" t="n">
        <f aca="false">I85</f>
        <v>0</v>
      </c>
      <c r="J84" s="11" t="n">
        <f aca="false">H84+I84</f>
        <v>35</v>
      </c>
      <c r="K84" s="11" t="n">
        <f aca="false">K85</f>
        <v>0</v>
      </c>
      <c r="L84" s="11" t="n">
        <f aca="false">J84+K84</f>
        <v>35</v>
      </c>
      <c r="M84" s="11" t="n">
        <v>35</v>
      </c>
      <c r="N84" s="11" t="n">
        <f aca="false">N85</f>
        <v>0</v>
      </c>
      <c r="O84" s="11" t="n">
        <f aca="false">M84+N84</f>
        <v>35</v>
      </c>
      <c r="P84" s="11" t="n">
        <f aca="false">P85</f>
        <v>0</v>
      </c>
      <c r="Q84" s="11" t="n">
        <f aca="false">O84+P84</f>
        <v>35</v>
      </c>
      <c r="R84" s="11" t="n">
        <f aca="false">R85</f>
        <v>0</v>
      </c>
      <c r="S84" s="11" t="n">
        <f aca="false">Q84+R84</f>
        <v>35</v>
      </c>
      <c r="T84" s="11" t="n">
        <f aca="false">T85</f>
        <v>0</v>
      </c>
      <c r="U84" s="11" t="n">
        <f aca="false">S84+T84</f>
        <v>35</v>
      </c>
    </row>
    <row r="85" customFormat="false" ht="38.25" hidden="false" customHeight="true" outlineLevel="0" collapsed="false">
      <c r="A85" s="13" t="s">
        <v>26</v>
      </c>
      <c r="B85" s="10" t="s">
        <v>92</v>
      </c>
      <c r="C85" s="10" t="n">
        <v>600</v>
      </c>
      <c r="D85" s="11" t="n">
        <v>35</v>
      </c>
      <c r="E85" s="11" t="n">
        <v>0</v>
      </c>
      <c r="F85" s="11" t="n">
        <f aca="false">D85+E85</f>
        <v>35</v>
      </c>
      <c r="G85" s="11" t="n">
        <v>0</v>
      </c>
      <c r="H85" s="11" t="n">
        <f aca="false">F85+G85</f>
        <v>35</v>
      </c>
      <c r="I85" s="11" t="n">
        <v>0</v>
      </c>
      <c r="J85" s="11" t="n">
        <f aca="false">H85+I85</f>
        <v>35</v>
      </c>
      <c r="K85" s="11" t="n">
        <v>0</v>
      </c>
      <c r="L85" s="11" t="n">
        <f aca="false">J85+K85</f>
        <v>35</v>
      </c>
      <c r="M85" s="11" t="n">
        <v>35</v>
      </c>
      <c r="N85" s="11" t="n">
        <v>0</v>
      </c>
      <c r="O85" s="11" t="n">
        <f aca="false">M85+N85</f>
        <v>35</v>
      </c>
      <c r="P85" s="11" t="n">
        <v>0</v>
      </c>
      <c r="Q85" s="11" t="n">
        <f aca="false">O85+P85</f>
        <v>35</v>
      </c>
      <c r="R85" s="11" t="n">
        <v>0</v>
      </c>
      <c r="S85" s="11" t="n">
        <f aca="false">Q85+R85</f>
        <v>35</v>
      </c>
      <c r="T85" s="11" t="n">
        <v>0</v>
      </c>
      <c r="U85" s="11" t="n">
        <f aca="false">S85+T85</f>
        <v>35</v>
      </c>
    </row>
    <row r="86" customFormat="false" ht="54" hidden="false" customHeight="true" outlineLevel="0" collapsed="false">
      <c r="A86" s="13" t="s">
        <v>93</v>
      </c>
      <c r="B86" s="10" t="s">
        <v>94</v>
      </c>
      <c r="C86" s="10"/>
      <c r="D86" s="11" t="n">
        <v>0</v>
      </c>
      <c r="E86" s="11" t="n">
        <f aca="false">E87</f>
        <v>0</v>
      </c>
      <c r="F86" s="11" t="n">
        <f aca="false">D86+E86</f>
        <v>0</v>
      </c>
      <c r="G86" s="11" t="n">
        <f aca="false">G87</f>
        <v>0</v>
      </c>
      <c r="H86" s="11" t="n">
        <f aca="false">F86+G86</f>
        <v>0</v>
      </c>
      <c r="I86" s="11" t="n">
        <f aca="false">I87</f>
        <v>0</v>
      </c>
      <c r="J86" s="11" t="n">
        <f aca="false">H86+I86</f>
        <v>0</v>
      </c>
      <c r="K86" s="11" t="n">
        <f aca="false">K87</f>
        <v>0</v>
      </c>
      <c r="L86" s="11" t="n">
        <f aca="false">J86+K86</f>
        <v>0</v>
      </c>
      <c r="M86" s="11" t="n">
        <v>0</v>
      </c>
      <c r="N86" s="11" t="n">
        <f aca="false">N87</f>
        <v>0</v>
      </c>
      <c r="O86" s="11" t="n">
        <f aca="false">M86+N86</f>
        <v>0</v>
      </c>
      <c r="P86" s="11" t="n">
        <f aca="false">P87</f>
        <v>0</v>
      </c>
      <c r="Q86" s="11" t="n">
        <f aca="false">O86+P86</f>
        <v>0</v>
      </c>
      <c r="R86" s="11" t="n">
        <f aca="false">R87</f>
        <v>0</v>
      </c>
      <c r="S86" s="11" t="n">
        <f aca="false">Q86+R86</f>
        <v>0</v>
      </c>
      <c r="T86" s="11" t="n">
        <f aca="false">T87</f>
        <v>0</v>
      </c>
      <c r="U86" s="11" t="n">
        <f aca="false">S86+T86</f>
        <v>0</v>
      </c>
    </row>
    <row r="87" customFormat="false" ht="38.25" hidden="false" customHeight="true" outlineLevel="0" collapsed="false">
      <c r="A87" s="13" t="s">
        <v>26</v>
      </c>
      <c r="B87" s="10" t="s">
        <v>94</v>
      </c>
      <c r="C87" s="10" t="n">
        <v>600</v>
      </c>
      <c r="D87" s="11" t="n">
        <v>0</v>
      </c>
      <c r="E87" s="11" t="n">
        <v>0</v>
      </c>
      <c r="F87" s="11" t="n">
        <f aca="false">D87+E87</f>
        <v>0</v>
      </c>
      <c r="G87" s="11" t="n">
        <v>0</v>
      </c>
      <c r="H87" s="11" t="n">
        <f aca="false">F87+G87</f>
        <v>0</v>
      </c>
      <c r="I87" s="11" t="n">
        <v>0</v>
      </c>
      <c r="J87" s="11" t="n">
        <f aca="false">H87+I87</f>
        <v>0</v>
      </c>
      <c r="K87" s="11" t="n">
        <v>0</v>
      </c>
      <c r="L87" s="11" t="n">
        <f aca="false">J87+K87</f>
        <v>0</v>
      </c>
      <c r="M87" s="11" t="n">
        <v>0</v>
      </c>
      <c r="N87" s="11" t="n">
        <v>0</v>
      </c>
      <c r="O87" s="11" t="n">
        <f aca="false">M87+N87</f>
        <v>0</v>
      </c>
      <c r="P87" s="11" t="n">
        <v>0</v>
      </c>
      <c r="Q87" s="11" t="n">
        <f aca="false">O87+P87</f>
        <v>0</v>
      </c>
      <c r="R87" s="11" t="n">
        <v>0</v>
      </c>
      <c r="S87" s="11" t="n">
        <f aca="false">Q87+R87</f>
        <v>0</v>
      </c>
      <c r="T87" s="11" t="n">
        <v>0</v>
      </c>
      <c r="U87" s="11" t="n">
        <f aca="false">S87+T87</f>
        <v>0</v>
      </c>
    </row>
    <row r="88" customFormat="false" ht="38.25" hidden="false" customHeight="true" outlineLevel="0" collapsed="false">
      <c r="A88" s="13" t="s">
        <v>95</v>
      </c>
      <c r="B88" s="10" t="s">
        <v>96</v>
      </c>
      <c r="C88" s="10"/>
      <c r="D88" s="11" t="n">
        <v>92</v>
      </c>
      <c r="E88" s="11" t="n">
        <f aca="false">E89</f>
        <v>0</v>
      </c>
      <c r="F88" s="11" t="n">
        <f aca="false">D88+E88</f>
        <v>92</v>
      </c>
      <c r="G88" s="11" t="n">
        <f aca="false">G89</f>
        <v>0</v>
      </c>
      <c r="H88" s="11" t="n">
        <f aca="false">F88+G88</f>
        <v>92</v>
      </c>
      <c r="I88" s="11" t="n">
        <f aca="false">I89</f>
        <v>0</v>
      </c>
      <c r="J88" s="11" t="n">
        <f aca="false">H88+I88</f>
        <v>92</v>
      </c>
      <c r="K88" s="11" t="n">
        <f aca="false">K89</f>
        <v>0</v>
      </c>
      <c r="L88" s="11" t="n">
        <f aca="false">J88+K88</f>
        <v>92</v>
      </c>
      <c r="M88" s="11" t="n">
        <v>92</v>
      </c>
      <c r="N88" s="11" t="n">
        <f aca="false">N89</f>
        <v>0</v>
      </c>
      <c r="O88" s="11" t="n">
        <f aca="false">M88+N88</f>
        <v>92</v>
      </c>
      <c r="P88" s="11" t="n">
        <f aca="false">P89</f>
        <v>0</v>
      </c>
      <c r="Q88" s="11" t="n">
        <f aca="false">O88+P88</f>
        <v>92</v>
      </c>
      <c r="R88" s="11" t="n">
        <f aca="false">R89</f>
        <v>0</v>
      </c>
      <c r="S88" s="11" t="n">
        <f aca="false">Q88+R88</f>
        <v>92</v>
      </c>
      <c r="T88" s="11" t="n">
        <f aca="false">T89</f>
        <v>0</v>
      </c>
      <c r="U88" s="11" t="n">
        <f aca="false">S88+T88</f>
        <v>92</v>
      </c>
    </row>
    <row r="89" customFormat="false" ht="38.25" hidden="false" customHeight="true" outlineLevel="0" collapsed="false">
      <c r="A89" s="13" t="s">
        <v>26</v>
      </c>
      <c r="B89" s="10" t="s">
        <v>96</v>
      </c>
      <c r="C89" s="10" t="n">
        <v>600</v>
      </c>
      <c r="D89" s="11" t="n">
        <v>92</v>
      </c>
      <c r="E89" s="11" t="n">
        <v>0</v>
      </c>
      <c r="F89" s="11" t="n">
        <f aca="false">D89+E89</f>
        <v>92</v>
      </c>
      <c r="G89" s="11" t="n">
        <v>0</v>
      </c>
      <c r="H89" s="11" t="n">
        <f aca="false">F89+G89</f>
        <v>92</v>
      </c>
      <c r="I89" s="11" t="n">
        <v>0</v>
      </c>
      <c r="J89" s="11" t="n">
        <f aca="false">H89+I89</f>
        <v>92</v>
      </c>
      <c r="K89" s="11" t="n">
        <v>0</v>
      </c>
      <c r="L89" s="11" t="n">
        <f aca="false">J89+K89</f>
        <v>92</v>
      </c>
      <c r="M89" s="11" t="n">
        <v>92</v>
      </c>
      <c r="N89" s="11" t="n">
        <v>0</v>
      </c>
      <c r="O89" s="11" t="n">
        <f aca="false">M89+N89</f>
        <v>92</v>
      </c>
      <c r="P89" s="11" t="n">
        <v>0</v>
      </c>
      <c r="Q89" s="11" t="n">
        <f aca="false">O89+P89</f>
        <v>92</v>
      </c>
      <c r="R89" s="11" t="n">
        <v>0</v>
      </c>
      <c r="S89" s="11" t="n">
        <f aca="false">Q89+R89</f>
        <v>92</v>
      </c>
      <c r="T89" s="11" t="n">
        <v>0</v>
      </c>
      <c r="U89" s="11" t="n">
        <f aca="false">S89+T89</f>
        <v>92</v>
      </c>
    </row>
    <row r="90" customFormat="false" ht="76.5" hidden="false" customHeight="true" outlineLevel="0" collapsed="false">
      <c r="A90" s="13" t="s">
        <v>97</v>
      </c>
      <c r="B90" s="15" t="s">
        <v>98</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v>0</v>
      </c>
      <c r="N90" s="11" t="n">
        <f aca="false">N91</f>
        <v>0</v>
      </c>
      <c r="O90" s="11" t="n">
        <f aca="false">M90+N90</f>
        <v>0</v>
      </c>
      <c r="P90" s="11" t="n">
        <f aca="false">P91</f>
        <v>0</v>
      </c>
      <c r="Q90" s="11" t="n">
        <f aca="false">O90+P90</f>
        <v>0</v>
      </c>
      <c r="R90" s="11" t="n">
        <f aca="false">R91</f>
        <v>0</v>
      </c>
      <c r="S90" s="11" t="n">
        <f aca="false">Q90+R90</f>
        <v>0</v>
      </c>
      <c r="T90" s="11" t="n">
        <f aca="false">T91</f>
        <v>0</v>
      </c>
      <c r="U90" s="11" t="n">
        <f aca="false">S90+T90</f>
        <v>0</v>
      </c>
    </row>
    <row r="91" customFormat="false" ht="38.25" hidden="false" customHeight="true" outlineLevel="0" collapsed="false">
      <c r="A91" s="13" t="s">
        <v>26</v>
      </c>
      <c r="B91" s="15" t="s">
        <v>98</v>
      </c>
      <c r="C91" s="10" t="n">
        <v>600</v>
      </c>
      <c r="D91" s="11" t="n">
        <v>0</v>
      </c>
      <c r="E91" s="11" t="n">
        <v>0</v>
      </c>
      <c r="F91" s="11" t="n">
        <f aca="false">D91+E91</f>
        <v>0</v>
      </c>
      <c r="G91" s="11" t="n">
        <v>0</v>
      </c>
      <c r="H91" s="11" t="n">
        <f aca="false">F91+G91</f>
        <v>0</v>
      </c>
      <c r="I91" s="11" t="n">
        <v>0</v>
      </c>
      <c r="J91" s="11" t="n">
        <f aca="false">H91+I91</f>
        <v>0</v>
      </c>
      <c r="K91" s="11" t="n">
        <v>0</v>
      </c>
      <c r="L91" s="11" t="n">
        <f aca="false">J91+K91</f>
        <v>0</v>
      </c>
      <c r="M91" s="11" t="n">
        <v>0</v>
      </c>
      <c r="N91" s="11" t="n">
        <v>0</v>
      </c>
      <c r="O91" s="11" t="n">
        <f aca="false">M91+N91</f>
        <v>0</v>
      </c>
      <c r="P91" s="11" t="n">
        <v>0</v>
      </c>
      <c r="Q91" s="11" t="n">
        <f aca="false">O91+P91</f>
        <v>0</v>
      </c>
      <c r="R91" s="11" t="n">
        <v>0</v>
      </c>
      <c r="S91" s="11" t="n">
        <f aca="false">Q91+R91</f>
        <v>0</v>
      </c>
      <c r="T91" s="11" t="n">
        <v>0</v>
      </c>
      <c r="U91" s="11" t="n">
        <f aca="false">S91+T91</f>
        <v>0</v>
      </c>
    </row>
    <row r="92" customFormat="false" ht="63.75" hidden="false" customHeight="true" outlineLevel="0" collapsed="false">
      <c r="A92" s="13" t="s">
        <v>99</v>
      </c>
      <c r="B92" s="15" t="s">
        <v>100</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v>0</v>
      </c>
      <c r="N92" s="11" t="n">
        <f aca="false">N93</f>
        <v>0</v>
      </c>
      <c r="O92" s="11" t="n">
        <f aca="false">M92+N92</f>
        <v>0</v>
      </c>
      <c r="P92" s="11" t="n">
        <f aca="false">P93</f>
        <v>0</v>
      </c>
      <c r="Q92" s="11" t="n">
        <f aca="false">O92+P92</f>
        <v>0</v>
      </c>
      <c r="R92" s="11" t="n">
        <f aca="false">R93</f>
        <v>0</v>
      </c>
      <c r="S92" s="11" t="n">
        <f aca="false">Q92+R92</f>
        <v>0</v>
      </c>
      <c r="T92" s="11" t="n">
        <f aca="false">T93</f>
        <v>0</v>
      </c>
      <c r="U92" s="11" t="n">
        <f aca="false">S92+T92</f>
        <v>0</v>
      </c>
    </row>
    <row r="93" customFormat="false" ht="38.25" hidden="false" customHeight="true" outlineLevel="0" collapsed="false">
      <c r="A93" s="13" t="s">
        <v>26</v>
      </c>
      <c r="B93" s="15" t="s">
        <v>100</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v>0</v>
      </c>
      <c r="O93" s="11" t="n">
        <f aca="false">M93+N93</f>
        <v>0</v>
      </c>
      <c r="P93" s="11" t="n">
        <v>0</v>
      </c>
      <c r="Q93" s="11" t="n">
        <f aca="false">O93+P93</f>
        <v>0</v>
      </c>
      <c r="R93" s="11" t="n">
        <v>0</v>
      </c>
      <c r="S93" s="11" t="n">
        <f aca="false">Q93+R93</f>
        <v>0</v>
      </c>
      <c r="T93" s="11" t="n">
        <v>0</v>
      </c>
      <c r="U93" s="11" t="n">
        <f aca="false">S93+T93</f>
        <v>0</v>
      </c>
    </row>
    <row r="94" customFormat="false" ht="89.25" hidden="false" customHeight="true" outlineLevel="0" collapsed="false">
      <c r="A94" s="13" t="s">
        <v>101</v>
      </c>
      <c r="B94" s="15" t="s">
        <v>102</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v>0</v>
      </c>
      <c r="N94" s="11" t="n">
        <f aca="false">N95</f>
        <v>0</v>
      </c>
      <c r="O94" s="11" t="n">
        <f aca="false">M94+N94</f>
        <v>0</v>
      </c>
      <c r="P94" s="11" t="n">
        <f aca="false">P95</f>
        <v>0</v>
      </c>
      <c r="Q94" s="11" t="n">
        <f aca="false">O94+P94</f>
        <v>0</v>
      </c>
      <c r="R94" s="11" t="n">
        <f aca="false">R95</f>
        <v>0</v>
      </c>
      <c r="S94" s="11" t="n">
        <f aca="false">Q94+R94</f>
        <v>0</v>
      </c>
      <c r="T94" s="11" t="n">
        <f aca="false">T95</f>
        <v>0</v>
      </c>
      <c r="U94" s="11" t="n">
        <f aca="false">S94+T94</f>
        <v>0</v>
      </c>
    </row>
    <row r="95" customFormat="false" ht="38.25" hidden="false" customHeight="true" outlineLevel="0" collapsed="false">
      <c r="A95" s="13" t="s">
        <v>26</v>
      </c>
      <c r="B95" s="15" t="s">
        <v>102</v>
      </c>
      <c r="C95" s="10" t="n">
        <v>600</v>
      </c>
      <c r="D95" s="11" t="n">
        <v>0</v>
      </c>
      <c r="E95" s="11" t="n">
        <v>0</v>
      </c>
      <c r="F95" s="11" t="n">
        <f aca="false">D95+E95</f>
        <v>0</v>
      </c>
      <c r="G95" s="11" t="n">
        <v>0</v>
      </c>
      <c r="H95" s="11" t="n">
        <f aca="false">F95+G95</f>
        <v>0</v>
      </c>
      <c r="I95" s="11" t="n">
        <v>0</v>
      </c>
      <c r="J95" s="11" t="n">
        <f aca="false">H95+I95</f>
        <v>0</v>
      </c>
      <c r="K95" s="11" t="n">
        <v>0</v>
      </c>
      <c r="L95" s="11" t="n">
        <f aca="false">J95+K95</f>
        <v>0</v>
      </c>
      <c r="M95" s="11" t="n">
        <v>0</v>
      </c>
      <c r="N95" s="11" t="n">
        <v>0</v>
      </c>
      <c r="O95" s="11" t="n">
        <f aca="false">M95+N95</f>
        <v>0</v>
      </c>
      <c r="P95" s="11" t="n">
        <v>0</v>
      </c>
      <c r="Q95" s="11" t="n">
        <f aca="false">O95+P95</f>
        <v>0</v>
      </c>
      <c r="R95" s="11" t="n">
        <v>0</v>
      </c>
      <c r="S95" s="11" t="n">
        <f aca="false">Q95+R95</f>
        <v>0</v>
      </c>
      <c r="T95" s="11" t="n">
        <v>0</v>
      </c>
      <c r="U95" s="11" t="n">
        <f aca="false">S95+T95</f>
        <v>0</v>
      </c>
    </row>
    <row r="96" customFormat="false" ht="81.75" hidden="false" customHeight="true" outlineLevel="0" collapsed="false">
      <c r="A96" s="13" t="s">
        <v>103</v>
      </c>
      <c r="B96" s="10" t="s">
        <v>104</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v>0</v>
      </c>
      <c r="N96" s="11" t="n">
        <f aca="false">N97</f>
        <v>0</v>
      </c>
      <c r="O96" s="11" t="n">
        <f aca="false">M96+N96</f>
        <v>0</v>
      </c>
      <c r="P96" s="11" t="n">
        <f aca="false">P97</f>
        <v>0</v>
      </c>
      <c r="Q96" s="11" t="n">
        <f aca="false">O96+P96</f>
        <v>0</v>
      </c>
      <c r="R96" s="11" t="n">
        <f aca="false">R97</f>
        <v>0</v>
      </c>
      <c r="S96" s="11" t="n">
        <f aca="false">Q96+R96</f>
        <v>0</v>
      </c>
      <c r="T96" s="11" t="n">
        <f aca="false">T97</f>
        <v>0</v>
      </c>
      <c r="U96" s="11" t="n">
        <f aca="false">S96+T96</f>
        <v>0</v>
      </c>
    </row>
    <row r="97" customFormat="false" ht="38.25" hidden="false" customHeight="true" outlineLevel="0" collapsed="false">
      <c r="A97" s="13" t="s">
        <v>26</v>
      </c>
      <c r="B97" s="10" t="s">
        <v>104</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v>0</v>
      </c>
      <c r="O97" s="11" t="n">
        <f aca="false">M97+N97</f>
        <v>0</v>
      </c>
      <c r="P97" s="11" t="n">
        <v>0</v>
      </c>
      <c r="Q97" s="11" t="n">
        <f aca="false">O97+P97</f>
        <v>0</v>
      </c>
      <c r="R97" s="11" t="n">
        <v>0</v>
      </c>
      <c r="S97" s="11" t="n">
        <f aca="false">Q97+R97</f>
        <v>0</v>
      </c>
      <c r="T97" s="11" t="n">
        <v>0</v>
      </c>
      <c r="U97" s="11" t="n">
        <f aca="false">S97+T97</f>
        <v>0</v>
      </c>
    </row>
    <row r="98" customFormat="false" ht="25.5" hidden="false" customHeight="true" outlineLevel="0" collapsed="false">
      <c r="A98" s="13" t="s">
        <v>105</v>
      </c>
      <c r="B98" s="10" t="s">
        <v>106</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v>0</v>
      </c>
      <c r="N98" s="11" t="n">
        <f aca="false">N99</f>
        <v>0</v>
      </c>
      <c r="O98" s="11" t="n">
        <f aca="false">M98+N98</f>
        <v>0</v>
      </c>
      <c r="P98" s="11" t="n">
        <f aca="false">P99</f>
        <v>0</v>
      </c>
      <c r="Q98" s="11" t="n">
        <f aca="false">O98+P98</f>
        <v>0</v>
      </c>
      <c r="R98" s="11" t="n">
        <f aca="false">R99</f>
        <v>0</v>
      </c>
      <c r="S98" s="11" t="n">
        <f aca="false">Q98+R98</f>
        <v>0</v>
      </c>
      <c r="T98" s="11" t="n">
        <f aca="false">T99</f>
        <v>0</v>
      </c>
      <c r="U98" s="11" t="n">
        <f aca="false">S98+T98</f>
        <v>0</v>
      </c>
    </row>
    <row r="99" customFormat="false" ht="38.25" hidden="false" customHeight="true" outlineLevel="0" collapsed="false">
      <c r="A99" s="13" t="s">
        <v>26</v>
      </c>
      <c r="B99" s="10" t="s">
        <v>106</v>
      </c>
      <c r="C99" s="10" t="n">
        <v>600</v>
      </c>
      <c r="D99" s="11" t="n">
        <v>0</v>
      </c>
      <c r="E99" s="11"/>
      <c r="F99" s="11" t="n">
        <f aca="false">D99+E99</f>
        <v>0</v>
      </c>
      <c r="G99" s="11"/>
      <c r="H99" s="11" t="n">
        <f aca="false">F99+G99</f>
        <v>0</v>
      </c>
      <c r="I99" s="11"/>
      <c r="J99" s="11" t="n">
        <f aca="false">H99+I99</f>
        <v>0</v>
      </c>
      <c r="K99" s="11"/>
      <c r="L99" s="11" t="n">
        <f aca="false">J99+K99</f>
        <v>0</v>
      </c>
      <c r="M99" s="11" t="n">
        <v>0</v>
      </c>
      <c r="N99" s="11"/>
      <c r="O99" s="11" t="n">
        <f aca="false">M99+N99</f>
        <v>0</v>
      </c>
      <c r="P99" s="11"/>
      <c r="Q99" s="11" t="n">
        <f aca="false">O99+P99</f>
        <v>0</v>
      </c>
      <c r="R99" s="11"/>
      <c r="S99" s="11" t="n">
        <f aca="false">Q99+R99</f>
        <v>0</v>
      </c>
      <c r="T99" s="11"/>
      <c r="U99" s="11" t="n">
        <f aca="false">S99+T99</f>
        <v>0</v>
      </c>
    </row>
    <row r="100" customFormat="false" ht="51" hidden="false" customHeight="true" outlineLevel="0" collapsed="false">
      <c r="A100" s="13" t="s">
        <v>107</v>
      </c>
      <c r="B100" s="10" t="s">
        <v>108</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v>0</v>
      </c>
      <c r="N100" s="11" t="n">
        <f aca="false">N101</f>
        <v>0</v>
      </c>
      <c r="O100" s="11" t="n">
        <f aca="false">M100+N100</f>
        <v>0</v>
      </c>
      <c r="P100" s="11" t="n">
        <f aca="false">P101</f>
        <v>0</v>
      </c>
      <c r="Q100" s="11" t="n">
        <f aca="false">O100+P100</f>
        <v>0</v>
      </c>
      <c r="R100" s="11" t="n">
        <f aca="false">R101</f>
        <v>0</v>
      </c>
      <c r="S100" s="11" t="n">
        <f aca="false">Q100+R100</f>
        <v>0</v>
      </c>
      <c r="T100" s="11" t="n">
        <f aca="false">T101</f>
        <v>0</v>
      </c>
      <c r="U100" s="11" t="n">
        <f aca="false">S100+T100</f>
        <v>0</v>
      </c>
    </row>
    <row r="101" customFormat="false" ht="38.25" hidden="false" customHeight="true" outlineLevel="0" collapsed="false">
      <c r="A101" s="13" t="s">
        <v>26</v>
      </c>
      <c r="B101" s="10" t="s">
        <v>108</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v>0</v>
      </c>
      <c r="O101" s="11" t="n">
        <f aca="false">M101+N101</f>
        <v>0</v>
      </c>
      <c r="P101" s="11" t="n">
        <v>0</v>
      </c>
      <c r="Q101" s="11" t="n">
        <f aca="false">O101+P101</f>
        <v>0</v>
      </c>
      <c r="R101" s="11" t="n">
        <v>0</v>
      </c>
      <c r="S101" s="11" t="n">
        <f aca="false">Q101+R101</f>
        <v>0</v>
      </c>
      <c r="T101" s="11" t="n">
        <v>0</v>
      </c>
      <c r="U101" s="11" t="n">
        <f aca="false">S101+T101</f>
        <v>0</v>
      </c>
    </row>
    <row r="102" customFormat="false" ht="25.5" hidden="false" customHeight="true" outlineLevel="0" collapsed="false">
      <c r="A102" s="13" t="s">
        <v>109</v>
      </c>
      <c r="B102" s="10" t="s">
        <v>110</v>
      </c>
      <c r="C102" s="10"/>
      <c r="D102" s="11" t="n">
        <v>8468.1912</v>
      </c>
      <c r="E102" s="11" t="n">
        <f aca="false">E103</f>
        <v>0</v>
      </c>
      <c r="F102" s="11" t="n">
        <f aca="false">D102+E102</f>
        <v>8468.1912</v>
      </c>
      <c r="G102" s="11" t="n">
        <f aca="false">G103</f>
        <v>0</v>
      </c>
      <c r="H102" s="11" t="n">
        <f aca="false">F102+G102</f>
        <v>8468.1912</v>
      </c>
      <c r="I102" s="11" t="n">
        <f aca="false">I103</f>
        <v>0</v>
      </c>
      <c r="J102" s="11" t="n">
        <f aca="false">H102+I102</f>
        <v>8468.1912</v>
      </c>
      <c r="K102" s="11" t="n">
        <f aca="false">K103</f>
        <v>0</v>
      </c>
      <c r="L102" s="11" t="n">
        <f aca="false">J102+K102</f>
        <v>8468.1912</v>
      </c>
      <c r="M102" s="11" t="n">
        <v>8468.1912</v>
      </c>
      <c r="N102" s="11" t="n">
        <f aca="false">N103</f>
        <v>0</v>
      </c>
      <c r="O102" s="11" t="n">
        <f aca="false">M102+N102</f>
        <v>8468.1912</v>
      </c>
      <c r="P102" s="11" t="n">
        <f aca="false">P103</f>
        <v>0</v>
      </c>
      <c r="Q102" s="11" t="n">
        <f aca="false">O102+P102</f>
        <v>8468.1912</v>
      </c>
      <c r="R102" s="11" t="n">
        <f aca="false">R103</f>
        <v>0</v>
      </c>
      <c r="S102" s="11" t="n">
        <f aca="false">Q102+R102</f>
        <v>8468.1912</v>
      </c>
      <c r="T102" s="11" t="n">
        <f aca="false">T103</f>
        <v>0</v>
      </c>
      <c r="U102" s="11" t="n">
        <f aca="false">S102+T102</f>
        <v>8468.1912</v>
      </c>
    </row>
    <row r="103" customFormat="false" ht="38.25" hidden="false" customHeight="true" outlineLevel="0" collapsed="false">
      <c r="A103" s="13" t="s">
        <v>26</v>
      </c>
      <c r="B103" s="10" t="s">
        <v>110</v>
      </c>
      <c r="C103" s="10" t="n">
        <v>600</v>
      </c>
      <c r="D103" s="11" t="n">
        <v>8468.1912</v>
      </c>
      <c r="E103" s="11" t="n">
        <v>0</v>
      </c>
      <c r="F103" s="11" t="n">
        <f aca="false">D103+E103</f>
        <v>8468.1912</v>
      </c>
      <c r="G103" s="11" t="n">
        <v>0</v>
      </c>
      <c r="H103" s="11" t="n">
        <f aca="false">F103+G103</f>
        <v>8468.1912</v>
      </c>
      <c r="I103" s="11" t="n">
        <v>0</v>
      </c>
      <c r="J103" s="11" t="n">
        <f aca="false">H103+I103</f>
        <v>8468.1912</v>
      </c>
      <c r="K103" s="11" t="n">
        <v>0</v>
      </c>
      <c r="L103" s="11" t="n">
        <f aca="false">J103+K103</f>
        <v>8468.1912</v>
      </c>
      <c r="M103" s="11" t="n">
        <v>8468.1912</v>
      </c>
      <c r="N103" s="11" t="n">
        <v>0</v>
      </c>
      <c r="O103" s="11" t="n">
        <f aca="false">M103+N103</f>
        <v>8468.1912</v>
      </c>
      <c r="P103" s="11" t="n">
        <v>0</v>
      </c>
      <c r="Q103" s="11" t="n">
        <f aca="false">O103+P103</f>
        <v>8468.1912</v>
      </c>
      <c r="R103" s="11" t="n">
        <v>0</v>
      </c>
      <c r="S103" s="11" t="n">
        <f aca="false">Q103+R103</f>
        <v>8468.1912</v>
      </c>
      <c r="T103" s="11" t="n">
        <v>0</v>
      </c>
      <c r="U103" s="11" t="n">
        <f aca="false">S103+T103</f>
        <v>8468.1912</v>
      </c>
    </row>
    <row r="104" customFormat="false" ht="38.25" hidden="false" customHeight="true" outlineLevel="0" collapsed="false">
      <c r="A104" s="13" t="s">
        <v>111</v>
      </c>
      <c r="B104" s="10" t="s">
        <v>112</v>
      </c>
      <c r="C104" s="10"/>
      <c r="D104" s="11" t="n">
        <v>1410.2032</v>
      </c>
      <c r="E104" s="11" t="n">
        <f aca="false">E105</f>
        <v>0</v>
      </c>
      <c r="F104" s="11" t="n">
        <f aca="false">D104+E104</f>
        <v>1410.2032</v>
      </c>
      <c r="G104" s="11" t="n">
        <f aca="false">G105</f>
        <v>0</v>
      </c>
      <c r="H104" s="11" t="n">
        <f aca="false">F104+G104</f>
        <v>1410.2032</v>
      </c>
      <c r="I104" s="11" t="n">
        <f aca="false">I105</f>
        <v>0</v>
      </c>
      <c r="J104" s="11" t="n">
        <f aca="false">H104+I104</f>
        <v>1410.2032</v>
      </c>
      <c r="K104" s="11" t="n">
        <f aca="false">K105</f>
        <v>0</v>
      </c>
      <c r="L104" s="11" t="n">
        <f aca="false">J104+K104</f>
        <v>1410.2032</v>
      </c>
      <c r="M104" s="11" t="n">
        <v>1410.2032</v>
      </c>
      <c r="N104" s="11" t="n">
        <f aca="false">N105</f>
        <v>0</v>
      </c>
      <c r="O104" s="11" t="n">
        <f aca="false">M104+N104</f>
        <v>1410.2032</v>
      </c>
      <c r="P104" s="11" t="n">
        <f aca="false">P105</f>
        <v>0</v>
      </c>
      <c r="Q104" s="11" t="n">
        <f aca="false">O104+P104</f>
        <v>1410.2032</v>
      </c>
      <c r="R104" s="11" t="n">
        <f aca="false">R105</f>
        <v>0</v>
      </c>
      <c r="S104" s="11" t="n">
        <f aca="false">Q104+R104</f>
        <v>1410.2032</v>
      </c>
      <c r="T104" s="11" t="n">
        <f aca="false">T105</f>
        <v>0</v>
      </c>
      <c r="U104" s="11" t="n">
        <f aca="false">S104+T104</f>
        <v>1410.2032</v>
      </c>
    </row>
    <row r="105" customFormat="false" ht="38.25" hidden="false" customHeight="true" outlineLevel="0" collapsed="false">
      <c r="A105" s="13" t="s">
        <v>26</v>
      </c>
      <c r="B105" s="10" t="s">
        <v>112</v>
      </c>
      <c r="C105" s="10" t="n">
        <v>600</v>
      </c>
      <c r="D105" s="11" t="n">
        <v>1410.2032</v>
      </c>
      <c r="E105" s="11" t="n">
        <v>0</v>
      </c>
      <c r="F105" s="11" t="n">
        <f aca="false">D105+E105</f>
        <v>1410.2032</v>
      </c>
      <c r="G105" s="11" t="n">
        <v>0</v>
      </c>
      <c r="H105" s="11" t="n">
        <f aca="false">F105+G105</f>
        <v>1410.2032</v>
      </c>
      <c r="I105" s="11" t="n">
        <v>0</v>
      </c>
      <c r="J105" s="11" t="n">
        <f aca="false">H105+I105</f>
        <v>1410.2032</v>
      </c>
      <c r="K105" s="11" t="n">
        <v>0</v>
      </c>
      <c r="L105" s="11" t="n">
        <f aca="false">J105+K105</f>
        <v>1410.2032</v>
      </c>
      <c r="M105" s="11" t="n">
        <v>1410.2032</v>
      </c>
      <c r="N105" s="11" t="n">
        <v>0</v>
      </c>
      <c r="O105" s="11" t="n">
        <f aca="false">M105+N105</f>
        <v>1410.2032</v>
      </c>
      <c r="P105" s="11" t="n">
        <v>0</v>
      </c>
      <c r="Q105" s="11" t="n">
        <f aca="false">O105+P105</f>
        <v>1410.2032</v>
      </c>
      <c r="R105" s="11" t="n">
        <v>0</v>
      </c>
      <c r="S105" s="11" t="n">
        <f aca="false">Q105+R105</f>
        <v>1410.2032</v>
      </c>
      <c r="T105" s="11" t="n">
        <v>0</v>
      </c>
      <c r="U105" s="11" t="n">
        <f aca="false">S105+T105</f>
        <v>1410.2032</v>
      </c>
    </row>
    <row r="106" customFormat="false" ht="51" hidden="false" customHeight="true" outlineLevel="0" collapsed="false">
      <c r="A106" s="13" t="s">
        <v>113</v>
      </c>
      <c r="B106" s="10" t="s">
        <v>114</v>
      </c>
      <c r="C106" s="10"/>
      <c r="D106" s="11" t="n">
        <v>729.348</v>
      </c>
      <c r="E106" s="11" t="n">
        <f aca="false">E107</f>
        <v>0</v>
      </c>
      <c r="F106" s="11" t="n">
        <f aca="false">D106+E106</f>
        <v>729.348</v>
      </c>
      <c r="G106" s="11" t="n">
        <f aca="false">G107</f>
        <v>0</v>
      </c>
      <c r="H106" s="11" t="n">
        <f aca="false">F106+G106</f>
        <v>729.348</v>
      </c>
      <c r="I106" s="11" t="n">
        <f aca="false">I107</f>
        <v>0</v>
      </c>
      <c r="J106" s="11" t="n">
        <f aca="false">H106+I106</f>
        <v>729.348</v>
      </c>
      <c r="K106" s="11" t="n">
        <f aca="false">K107</f>
        <v>0</v>
      </c>
      <c r="L106" s="11" t="n">
        <f aca="false">J106+K106</f>
        <v>729.348</v>
      </c>
      <c r="M106" s="11" t="n">
        <v>729.348</v>
      </c>
      <c r="N106" s="11" t="n">
        <f aca="false">N107</f>
        <v>0</v>
      </c>
      <c r="O106" s="11" t="n">
        <f aca="false">M106+N106</f>
        <v>729.348</v>
      </c>
      <c r="P106" s="11" t="n">
        <f aca="false">P107</f>
        <v>0</v>
      </c>
      <c r="Q106" s="11" t="n">
        <f aca="false">O106+P106</f>
        <v>729.348</v>
      </c>
      <c r="R106" s="11" t="n">
        <f aca="false">R107</f>
        <v>0</v>
      </c>
      <c r="S106" s="11" t="n">
        <f aca="false">Q106+R106</f>
        <v>729.348</v>
      </c>
      <c r="T106" s="11" t="n">
        <f aca="false">T107</f>
        <v>0</v>
      </c>
      <c r="U106" s="11" t="n">
        <f aca="false">S106+T106</f>
        <v>729.348</v>
      </c>
    </row>
    <row r="107" customFormat="false" ht="38.25" hidden="false" customHeight="true" outlineLevel="0" collapsed="false">
      <c r="A107" s="13" t="s">
        <v>26</v>
      </c>
      <c r="B107" s="10" t="s">
        <v>114</v>
      </c>
      <c r="C107" s="10" t="n">
        <v>600</v>
      </c>
      <c r="D107" s="11" t="n">
        <v>729.348</v>
      </c>
      <c r="E107" s="11" t="n">
        <v>0</v>
      </c>
      <c r="F107" s="11" t="n">
        <f aca="false">D107+E107</f>
        <v>729.348</v>
      </c>
      <c r="G107" s="11" t="n">
        <v>0</v>
      </c>
      <c r="H107" s="11" t="n">
        <f aca="false">F107+G107</f>
        <v>729.348</v>
      </c>
      <c r="I107" s="11" t="n">
        <v>0</v>
      </c>
      <c r="J107" s="11" t="n">
        <f aca="false">H107+I107</f>
        <v>729.348</v>
      </c>
      <c r="K107" s="11" t="n">
        <v>0</v>
      </c>
      <c r="L107" s="11" t="n">
        <f aca="false">J107+K107</f>
        <v>729.348</v>
      </c>
      <c r="M107" s="11" t="n">
        <v>729.348</v>
      </c>
      <c r="N107" s="11" t="n">
        <v>0</v>
      </c>
      <c r="O107" s="11" t="n">
        <f aca="false">M107+N107</f>
        <v>729.348</v>
      </c>
      <c r="P107" s="11" t="n">
        <v>0</v>
      </c>
      <c r="Q107" s="11" t="n">
        <f aca="false">O107+P107</f>
        <v>729.348</v>
      </c>
      <c r="R107" s="11" t="n">
        <v>0</v>
      </c>
      <c r="S107" s="11" t="n">
        <f aca="false">Q107+R107</f>
        <v>729.348</v>
      </c>
      <c r="T107" s="11" t="n">
        <v>0</v>
      </c>
      <c r="U107" s="11" t="n">
        <f aca="false">S107+T107</f>
        <v>729.348</v>
      </c>
    </row>
    <row r="108" customFormat="false" ht="51" hidden="false" customHeight="true" outlineLevel="0" collapsed="false">
      <c r="A108" s="13" t="s">
        <v>115</v>
      </c>
      <c r="B108" s="10" t="s">
        <v>116</v>
      </c>
      <c r="C108" s="10"/>
      <c r="D108" s="11" t="n">
        <v>9063.45</v>
      </c>
      <c r="E108" s="11" t="n">
        <f aca="false">E109</f>
        <v>0</v>
      </c>
      <c r="F108" s="11" t="n">
        <f aca="false">D108+E108</f>
        <v>9063.45</v>
      </c>
      <c r="G108" s="11" t="n">
        <f aca="false">G109</f>
        <v>0</v>
      </c>
      <c r="H108" s="11" t="n">
        <f aca="false">F108+G108</f>
        <v>9063.45</v>
      </c>
      <c r="I108" s="11" t="n">
        <f aca="false">I109</f>
        <v>0</v>
      </c>
      <c r="J108" s="11" t="n">
        <f aca="false">H108+I108</f>
        <v>9063.45</v>
      </c>
      <c r="K108" s="11" t="n">
        <f aca="false">K109</f>
        <v>0</v>
      </c>
      <c r="L108" s="11" t="n">
        <f aca="false">J108+K108</f>
        <v>9063.45</v>
      </c>
      <c r="M108" s="11" t="n">
        <v>9013.95</v>
      </c>
      <c r="N108" s="11" t="n">
        <f aca="false">N109</f>
        <v>0</v>
      </c>
      <c r="O108" s="11" t="n">
        <f aca="false">M108+N108</f>
        <v>9013.95</v>
      </c>
      <c r="P108" s="11" t="n">
        <f aca="false">P109</f>
        <v>0</v>
      </c>
      <c r="Q108" s="11" t="n">
        <f aca="false">O108+P108</f>
        <v>9013.95</v>
      </c>
      <c r="R108" s="11" t="n">
        <f aca="false">R109</f>
        <v>0</v>
      </c>
      <c r="S108" s="11" t="n">
        <f aca="false">Q108+R108</f>
        <v>9013.95</v>
      </c>
      <c r="T108" s="11" t="n">
        <f aca="false">T109</f>
        <v>0</v>
      </c>
      <c r="U108" s="11" t="n">
        <f aca="false">S108+T108</f>
        <v>9013.95</v>
      </c>
    </row>
    <row r="109" customFormat="false" ht="38.25" hidden="false" customHeight="true" outlineLevel="0" collapsed="false">
      <c r="A109" s="13" t="s">
        <v>117</v>
      </c>
      <c r="B109" s="10" t="s">
        <v>118</v>
      </c>
      <c r="C109" s="10"/>
      <c r="D109" s="11" t="n">
        <v>9063.45</v>
      </c>
      <c r="E109" s="11" t="n">
        <f aca="false">E110+E111</f>
        <v>0</v>
      </c>
      <c r="F109" s="11" t="n">
        <f aca="false">D109+E109</f>
        <v>9063.45</v>
      </c>
      <c r="G109" s="11" t="n">
        <f aca="false">G110+G111</f>
        <v>0</v>
      </c>
      <c r="H109" s="11" t="n">
        <f aca="false">F109+G109</f>
        <v>9063.45</v>
      </c>
      <c r="I109" s="11" t="n">
        <f aca="false">I110+I111</f>
        <v>0</v>
      </c>
      <c r="J109" s="11" t="n">
        <f aca="false">H109+I109</f>
        <v>9063.45</v>
      </c>
      <c r="K109" s="11" t="n">
        <f aca="false">K110+K111</f>
        <v>0</v>
      </c>
      <c r="L109" s="11" t="n">
        <f aca="false">J109+K109</f>
        <v>9063.45</v>
      </c>
      <c r="M109" s="11" t="n">
        <v>9013.95</v>
      </c>
      <c r="N109" s="11" t="n">
        <f aca="false">N110+N111</f>
        <v>0</v>
      </c>
      <c r="O109" s="11" t="n">
        <f aca="false">M109+N109</f>
        <v>9013.95</v>
      </c>
      <c r="P109" s="11" t="n">
        <f aca="false">P110+P111</f>
        <v>0</v>
      </c>
      <c r="Q109" s="11" t="n">
        <f aca="false">O109+P109</f>
        <v>9013.95</v>
      </c>
      <c r="R109" s="11" t="n">
        <f aca="false">R110+R111</f>
        <v>0</v>
      </c>
      <c r="S109" s="11" t="n">
        <f aca="false">Q109+R109</f>
        <v>9013.95</v>
      </c>
      <c r="T109" s="11" t="n">
        <f aca="false">T110+T111</f>
        <v>0</v>
      </c>
      <c r="U109" s="11" t="n">
        <f aca="false">S109+T109</f>
        <v>9013.95</v>
      </c>
    </row>
    <row r="110" customFormat="false" ht="38.25" hidden="false" customHeight="true" outlineLevel="0" collapsed="false">
      <c r="A110" s="13" t="s">
        <v>26</v>
      </c>
      <c r="B110" s="10" t="s">
        <v>118</v>
      </c>
      <c r="C110" s="10" t="n">
        <v>600</v>
      </c>
      <c r="D110" s="11" t="n">
        <v>9018.02654</v>
      </c>
      <c r="E110" s="11" t="n">
        <v>0</v>
      </c>
      <c r="F110" s="11" t="n">
        <f aca="false">D110+E110</f>
        <v>9018.02654</v>
      </c>
      <c r="G110" s="11" t="n">
        <v>0</v>
      </c>
      <c r="H110" s="11" t="n">
        <f aca="false">F110+G110</f>
        <v>9018.02654</v>
      </c>
      <c r="I110" s="11" t="n">
        <v>0</v>
      </c>
      <c r="J110" s="11" t="n">
        <f aca="false">H110+I110</f>
        <v>9018.02654</v>
      </c>
      <c r="K110" s="11" t="n">
        <v>0</v>
      </c>
      <c r="L110" s="11" t="n">
        <f aca="false">J110+K110</f>
        <v>9018.02654</v>
      </c>
      <c r="M110" s="11" t="n">
        <v>8968.77462</v>
      </c>
      <c r="N110" s="11" t="n">
        <v>0</v>
      </c>
      <c r="O110" s="11" t="n">
        <f aca="false">M110+N110</f>
        <v>8968.77462</v>
      </c>
      <c r="P110" s="11" t="n">
        <v>0</v>
      </c>
      <c r="Q110" s="11" t="n">
        <f aca="false">O110+P110</f>
        <v>8968.77462</v>
      </c>
      <c r="R110" s="11" t="n">
        <v>0</v>
      </c>
      <c r="S110" s="11" t="n">
        <f aca="false">Q110+R110</f>
        <v>8968.77462</v>
      </c>
      <c r="T110" s="11" t="n">
        <v>0</v>
      </c>
      <c r="U110" s="11" t="n">
        <f aca="false">S110+T110</f>
        <v>8968.77462</v>
      </c>
    </row>
    <row r="111" customFormat="false" ht="15.75" hidden="false" customHeight="true" outlineLevel="0" collapsed="false">
      <c r="A111" s="13" t="s">
        <v>119</v>
      </c>
      <c r="B111" s="10" t="s">
        <v>118</v>
      </c>
      <c r="C111" s="10" t="n">
        <v>800</v>
      </c>
      <c r="D111" s="11" t="n">
        <v>45.42346</v>
      </c>
      <c r="E111" s="11" t="n">
        <v>0</v>
      </c>
      <c r="F111" s="11" t="n">
        <f aca="false">D111+E111</f>
        <v>45.42346</v>
      </c>
      <c r="G111" s="11" t="n">
        <v>0</v>
      </c>
      <c r="H111" s="11" t="n">
        <f aca="false">F111+G111</f>
        <v>45.42346</v>
      </c>
      <c r="I111" s="11" t="n">
        <v>0</v>
      </c>
      <c r="J111" s="11" t="n">
        <f aca="false">H111+I111</f>
        <v>45.42346</v>
      </c>
      <c r="K111" s="11" t="n">
        <v>0</v>
      </c>
      <c r="L111" s="11" t="n">
        <f aca="false">J111+K111</f>
        <v>45.42346</v>
      </c>
      <c r="M111" s="11" t="n">
        <v>45.17538</v>
      </c>
      <c r="N111" s="11" t="n">
        <v>0</v>
      </c>
      <c r="O111" s="11" t="n">
        <f aca="false">M111+N111</f>
        <v>45.17538</v>
      </c>
      <c r="P111" s="11" t="n">
        <v>0</v>
      </c>
      <c r="Q111" s="11" t="n">
        <f aca="false">O111+P111</f>
        <v>45.17538</v>
      </c>
      <c r="R111" s="11" t="n">
        <v>0</v>
      </c>
      <c r="S111" s="11" t="n">
        <f aca="false">Q111+R111</f>
        <v>45.17538</v>
      </c>
      <c r="T111" s="11" t="n">
        <v>0</v>
      </c>
      <c r="U111" s="11" t="n">
        <f aca="false">S111+T111</f>
        <v>45.17538</v>
      </c>
    </row>
    <row r="112" customFormat="false" ht="105.75" hidden="false" customHeight="true" outlineLevel="0" collapsed="false">
      <c r="A112" s="13" t="s">
        <v>120</v>
      </c>
      <c r="B112" s="10" t="s">
        <v>121</v>
      </c>
      <c r="C112" s="10"/>
      <c r="D112" s="11" t="n">
        <v>0</v>
      </c>
      <c r="E112" s="11" t="n">
        <f aca="false">E113</f>
        <v>0</v>
      </c>
      <c r="F112" s="11" t="n">
        <f aca="false">D112+E112</f>
        <v>0</v>
      </c>
      <c r="G112" s="11" t="n">
        <f aca="false">G113</f>
        <v>0</v>
      </c>
      <c r="H112" s="11" t="n">
        <f aca="false">F112+G112</f>
        <v>0</v>
      </c>
      <c r="I112" s="11" t="n">
        <f aca="false">I113</f>
        <v>0</v>
      </c>
      <c r="J112" s="11" t="n">
        <f aca="false">H112+I112</f>
        <v>0</v>
      </c>
      <c r="K112" s="11" t="n">
        <f aca="false">K113</f>
        <v>0</v>
      </c>
      <c r="L112" s="11" t="n">
        <f aca="false">J112+K112</f>
        <v>0</v>
      </c>
      <c r="M112" s="11" t="n">
        <v>0</v>
      </c>
      <c r="N112" s="11" t="n">
        <f aca="false">N113</f>
        <v>0</v>
      </c>
      <c r="O112" s="11" t="n">
        <f aca="false">M112+N112</f>
        <v>0</v>
      </c>
      <c r="P112" s="11" t="n">
        <f aca="false">P113</f>
        <v>0</v>
      </c>
      <c r="Q112" s="11" t="n">
        <f aca="false">O112+P112</f>
        <v>0</v>
      </c>
      <c r="R112" s="11" t="n">
        <f aca="false">R113</f>
        <v>0</v>
      </c>
      <c r="S112" s="11" t="n">
        <f aca="false">Q112+R112</f>
        <v>0</v>
      </c>
      <c r="T112" s="11" t="n">
        <f aca="false">T113</f>
        <v>0</v>
      </c>
      <c r="U112" s="11" t="n">
        <f aca="false">S112+T112</f>
        <v>0</v>
      </c>
    </row>
    <row r="113" customFormat="false" ht="93" hidden="false" customHeight="true" outlineLevel="0" collapsed="false">
      <c r="A113" s="13" t="s">
        <v>122</v>
      </c>
      <c r="B113" s="10" t="s">
        <v>123</v>
      </c>
      <c r="C113" s="10"/>
      <c r="D113" s="11" t="n">
        <v>0</v>
      </c>
      <c r="E113" s="11" t="n">
        <f aca="false">E114</f>
        <v>0</v>
      </c>
      <c r="F113" s="11" t="n">
        <f aca="false">D113+E113</f>
        <v>0</v>
      </c>
      <c r="G113" s="11" t="n">
        <f aca="false">G114</f>
        <v>0</v>
      </c>
      <c r="H113" s="11" t="n">
        <f aca="false">F113+G113</f>
        <v>0</v>
      </c>
      <c r="I113" s="11" t="n">
        <f aca="false">I114</f>
        <v>0</v>
      </c>
      <c r="J113" s="11" t="n">
        <f aca="false">H113+I113</f>
        <v>0</v>
      </c>
      <c r="K113" s="11" t="n">
        <f aca="false">K114</f>
        <v>0</v>
      </c>
      <c r="L113" s="11" t="n">
        <f aca="false">J113+K113</f>
        <v>0</v>
      </c>
      <c r="M113" s="11" t="n">
        <v>0</v>
      </c>
      <c r="N113" s="11" t="n">
        <f aca="false">N114</f>
        <v>0</v>
      </c>
      <c r="O113" s="11" t="n">
        <f aca="false">M113+N113</f>
        <v>0</v>
      </c>
      <c r="P113" s="11" t="n">
        <f aca="false">P114</f>
        <v>0</v>
      </c>
      <c r="Q113" s="11" t="n">
        <f aca="false">O113+P113</f>
        <v>0</v>
      </c>
      <c r="R113" s="11" t="n">
        <f aca="false">R114</f>
        <v>0</v>
      </c>
      <c r="S113" s="11" t="n">
        <f aca="false">Q113+R113</f>
        <v>0</v>
      </c>
      <c r="T113" s="11" t="n">
        <f aca="false">T114</f>
        <v>0</v>
      </c>
      <c r="U113" s="11" t="n">
        <f aca="false">S113+T113</f>
        <v>0</v>
      </c>
    </row>
    <row r="114" customFormat="false" ht="38.25" hidden="false" customHeight="true" outlineLevel="0" collapsed="false">
      <c r="A114" s="13" t="s">
        <v>26</v>
      </c>
      <c r="B114" s="10" t="s">
        <v>123</v>
      </c>
      <c r="C114" s="10" t="n">
        <v>600</v>
      </c>
      <c r="D114" s="11" t="n">
        <v>0</v>
      </c>
      <c r="E114" s="11" t="n">
        <v>0</v>
      </c>
      <c r="F114" s="11" t="n">
        <f aca="false">D114+E114</f>
        <v>0</v>
      </c>
      <c r="G114" s="11" t="n">
        <v>0</v>
      </c>
      <c r="H114" s="11" t="n">
        <f aca="false">F114+G114</f>
        <v>0</v>
      </c>
      <c r="I114" s="11" t="n">
        <v>0</v>
      </c>
      <c r="J114" s="11" t="n">
        <f aca="false">H114+I114</f>
        <v>0</v>
      </c>
      <c r="K114" s="11" t="n">
        <v>0</v>
      </c>
      <c r="L114" s="11" t="n">
        <f aca="false">J114+K114</f>
        <v>0</v>
      </c>
      <c r="M114" s="11" t="n">
        <v>0</v>
      </c>
      <c r="N114" s="11" t="n">
        <v>0</v>
      </c>
      <c r="O114" s="11" t="n">
        <f aca="false">M114+N114</f>
        <v>0</v>
      </c>
      <c r="P114" s="11" t="n">
        <v>0</v>
      </c>
      <c r="Q114" s="11" t="n">
        <f aca="false">O114+P114</f>
        <v>0</v>
      </c>
      <c r="R114" s="11" t="n">
        <v>0</v>
      </c>
      <c r="S114" s="11" t="n">
        <f aca="false">Q114+R114</f>
        <v>0</v>
      </c>
      <c r="T114" s="11" t="n">
        <v>0</v>
      </c>
      <c r="U114" s="11" t="n">
        <f aca="false">S114+T114</f>
        <v>0</v>
      </c>
    </row>
    <row r="115" customFormat="false" ht="39" hidden="false" customHeight="true" outlineLevel="0" collapsed="false">
      <c r="A115" s="12" t="s">
        <v>124</v>
      </c>
      <c r="B115" s="9" t="s">
        <v>125</v>
      </c>
      <c r="C115" s="10"/>
      <c r="D115" s="11" t="n">
        <v>29155.69304</v>
      </c>
      <c r="E115" s="11" t="n">
        <f aca="false">E116</f>
        <v>-8.9046</v>
      </c>
      <c r="F115" s="11" t="n">
        <f aca="false">D115+E115</f>
        <v>29146.78844</v>
      </c>
      <c r="G115" s="11" t="n">
        <f aca="false">G116</f>
        <v>4902.62038</v>
      </c>
      <c r="H115" s="11" t="n">
        <f aca="false">F115+G115</f>
        <v>34049.40882</v>
      </c>
      <c r="I115" s="11" t="n">
        <f aca="false">I116</f>
        <v>4080</v>
      </c>
      <c r="J115" s="11" t="n">
        <f aca="false">H115+I115</f>
        <v>38129.40882</v>
      </c>
      <c r="K115" s="11" t="n">
        <f aca="false">K116</f>
        <v>0</v>
      </c>
      <c r="L115" s="11" t="n">
        <f aca="false">J115+K115</f>
        <v>38129.40882</v>
      </c>
      <c r="M115" s="11" t="n">
        <v>29058.3144</v>
      </c>
      <c r="N115" s="11" t="n">
        <f aca="false">N116</f>
        <v>0</v>
      </c>
      <c r="O115" s="11" t="n">
        <f aca="false">M115+N115</f>
        <v>29058.3144</v>
      </c>
      <c r="P115" s="11" t="n">
        <f aca="false">P116</f>
        <v>4900.45968</v>
      </c>
      <c r="Q115" s="11" t="n">
        <f aca="false">O115+P115</f>
        <v>33958.77408</v>
      </c>
      <c r="R115" s="11" t="n">
        <f aca="false">R116</f>
        <v>4080</v>
      </c>
      <c r="S115" s="11" t="n">
        <f aca="false">Q115+R115</f>
        <v>38038.77408</v>
      </c>
      <c r="T115" s="11" t="n">
        <f aca="false">T116</f>
        <v>0</v>
      </c>
      <c r="U115" s="11" t="n">
        <f aca="false">S115+T115</f>
        <v>38038.77408</v>
      </c>
    </row>
    <row r="116" customFormat="false" ht="38.25" hidden="false" customHeight="true" outlineLevel="0" collapsed="false">
      <c r="A116" s="13" t="s">
        <v>126</v>
      </c>
      <c r="B116" s="10" t="s">
        <v>127</v>
      </c>
      <c r="C116" s="10"/>
      <c r="D116" s="11" t="n">
        <v>29155.69304</v>
      </c>
      <c r="E116" s="11" t="n">
        <f aca="false">E117+E119+E121+E123+E126+E128+E130+E132</f>
        <v>-8.9046</v>
      </c>
      <c r="F116" s="11" t="n">
        <f aca="false">D116+E116</f>
        <v>29146.78844</v>
      </c>
      <c r="G116" s="11" t="n">
        <f aca="false">G117+G119+G121+G123+G126+G128+G130+G132+G134</f>
        <v>4902.62038</v>
      </c>
      <c r="H116" s="11" t="n">
        <f aca="false">F116+G116</f>
        <v>34049.40882</v>
      </c>
      <c r="I116" s="11" t="n">
        <f aca="false">I117+I119+I121+I123+I126+I128+I130+I132+I134+I136</f>
        <v>4080</v>
      </c>
      <c r="J116" s="11" t="n">
        <f aca="false">H116+I116</f>
        <v>38129.40882</v>
      </c>
      <c r="K116" s="11" t="n">
        <f aca="false">K117+K119+K121+K123+K126+K128+K130+K132+K134+K136</f>
        <v>0</v>
      </c>
      <c r="L116" s="11" t="n">
        <f aca="false">J116+K116</f>
        <v>38129.40882</v>
      </c>
      <c r="M116" s="11" t="n">
        <v>29058.3144</v>
      </c>
      <c r="N116" s="11" t="n">
        <f aca="false">N117+N119+N121+N123+N126+N128+N130+N132</f>
        <v>0</v>
      </c>
      <c r="O116" s="11" t="n">
        <f aca="false">M116+N116</f>
        <v>29058.3144</v>
      </c>
      <c r="P116" s="11" t="n">
        <f aca="false">P117+P119+P121+P123+P126+P128+P130+P132+P134</f>
        <v>4900.45968</v>
      </c>
      <c r="Q116" s="11" t="n">
        <f aca="false">O116+P116</f>
        <v>33958.77408</v>
      </c>
      <c r="R116" s="11" t="n">
        <f aca="false">R117+R119+R121+R123+R126+R128+R130+R132+R134+R136</f>
        <v>4080</v>
      </c>
      <c r="S116" s="11" t="n">
        <f aca="false">Q116+R116</f>
        <v>38038.77408</v>
      </c>
      <c r="T116" s="11" t="n">
        <f aca="false">T117+T119+T121+T123+T126+T128+T130+T132+T134+T136</f>
        <v>0</v>
      </c>
      <c r="U116" s="11" t="n">
        <f aca="false">S116+T116</f>
        <v>38038.77408</v>
      </c>
    </row>
    <row r="117" customFormat="false" ht="51" hidden="false" customHeight="true" outlineLevel="0" collapsed="false">
      <c r="A117" s="13" t="s">
        <v>128</v>
      </c>
      <c r="B117" s="15" t="s">
        <v>129</v>
      </c>
      <c r="C117" s="10"/>
      <c r="D117" s="11" t="n">
        <v>2681.65064</v>
      </c>
      <c r="E117" s="11" t="n">
        <f aca="false">E118</f>
        <v>0</v>
      </c>
      <c r="F117" s="11" t="n">
        <f aca="false">D117+E117</f>
        <v>2681.65064</v>
      </c>
      <c r="G117" s="11" t="n">
        <f aca="false">G118</f>
        <v>0</v>
      </c>
      <c r="H117" s="11" t="n">
        <f aca="false">F117+G117</f>
        <v>2681.65064</v>
      </c>
      <c r="I117" s="11" t="n">
        <f aca="false">I118</f>
        <v>0</v>
      </c>
      <c r="J117" s="11" t="n">
        <f aca="false">H117+I117</f>
        <v>2681.65064</v>
      </c>
      <c r="K117" s="11" t="n">
        <f aca="false">K118</f>
        <v>0</v>
      </c>
      <c r="L117" s="11" t="n">
        <f aca="false">J117+K117</f>
        <v>2681.65064</v>
      </c>
      <c r="M117" s="11" t="n">
        <v>2672.73843</v>
      </c>
      <c r="N117" s="11" t="n">
        <f aca="false">N118</f>
        <v>0</v>
      </c>
      <c r="O117" s="11" t="n">
        <f aca="false">M117+N117</f>
        <v>2672.73843</v>
      </c>
      <c r="P117" s="11" t="n">
        <f aca="false">P118</f>
        <v>0</v>
      </c>
      <c r="Q117" s="11" t="n">
        <f aca="false">O117+P117</f>
        <v>2672.73843</v>
      </c>
      <c r="R117" s="11" t="n">
        <f aca="false">R118</f>
        <v>0</v>
      </c>
      <c r="S117" s="11" t="n">
        <f aca="false">Q117+R117</f>
        <v>2672.73843</v>
      </c>
      <c r="T117" s="11" t="n">
        <f aca="false">T118</f>
        <v>0</v>
      </c>
      <c r="U117" s="11" t="n">
        <f aca="false">S117+T117</f>
        <v>2672.73843</v>
      </c>
    </row>
    <row r="118" customFormat="false" ht="38.25" hidden="false" customHeight="true" outlineLevel="0" collapsed="false">
      <c r="A118" s="13" t="s">
        <v>26</v>
      </c>
      <c r="B118" s="15" t="s">
        <v>129</v>
      </c>
      <c r="C118" s="10" t="n">
        <v>600</v>
      </c>
      <c r="D118" s="11" t="n">
        <v>2681.65064</v>
      </c>
      <c r="E118" s="11" t="n">
        <v>0</v>
      </c>
      <c r="F118" s="11" t="n">
        <f aca="false">D118+E118</f>
        <v>2681.65064</v>
      </c>
      <c r="G118" s="11" t="n">
        <v>0</v>
      </c>
      <c r="H118" s="11" t="n">
        <f aca="false">F118+G118</f>
        <v>2681.65064</v>
      </c>
      <c r="I118" s="11" t="n">
        <v>0</v>
      </c>
      <c r="J118" s="11" t="n">
        <f aca="false">H118+I118</f>
        <v>2681.65064</v>
      </c>
      <c r="K118" s="11" t="n">
        <v>0</v>
      </c>
      <c r="L118" s="11" t="n">
        <f aca="false">J118+K118</f>
        <v>2681.65064</v>
      </c>
      <c r="M118" s="11" t="n">
        <v>2672.73843</v>
      </c>
      <c r="N118" s="11" t="n">
        <v>0</v>
      </c>
      <c r="O118" s="11" t="n">
        <f aca="false">M118+N118</f>
        <v>2672.73843</v>
      </c>
      <c r="P118" s="11" t="n">
        <v>0</v>
      </c>
      <c r="Q118" s="11" t="n">
        <f aca="false">O118+P118</f>
        <v>2672.73843</v>
      </c>
      <c r="R118" s="11" t="n">
        <v>0</v>
      </c>
      <c r="S118" s="11" t="n">
        <f aca="false">Q118+R118</f>
        <v>2672.73843</v>
      </c>
      <c r="T118" s="11" t="n">
        <v>0</v>
      </c>
      <c r="U118" s="11" t="n">
        <f aca="false">S118+T118</f>
        <v>2672.73843</v>
      </c>
    </row>
    <row r="119" customFormat="false" ht="108" hidden="false" customHeight="true" outlineLevel="0" collapsed="false">
      <c r="A119" s="13" t="s">
        <v>130</v>
      </c>
      <c r="B119" s="15" t="s">
        <v>131</v>
      </c>
      <c r="C119" s="10"/>
      <c r="D119" s="11" t="n">
        <v>19834.46909</v>
      </c>
      <c r="E119" s="11" t="n">
        <f aca="false">E120</f>
        <v>0</v>
      </c>
      <c r="F119" s="11" t="n">
        <f aca="false">D119+E119</f>
        <v>19834.46909</v>
      </c>
      <c r="G119" s="11" t="n">
        <f aca="false">G120</f>
        <v>0</v>
      </c>
      <c r="H119" s="11" t="n">
        <f aca="false">F119+G119</f>
        <v>19834.46909</v>
      </c>
      <c r="I119" s="11" t="n">
        <f aca="false">I120</f>
        <v>0</v>
      </c>
      <c r="J119" s="11" t="n">
        <f aca="false">H119+I119</f>
        <v>19834.46909</v>
      </c>
      <c r="K119" s="11" t="n">
        <f aca="false">K120</f>
        <v>0</v>
      </c>
      <c r="L119" s="11" t="n">
        <f aca="false">J119+K119</f>
        <v>19834.46909</v>
      </c>
      <c r="M119" s="11" t="n">
        <v>19562.60496</v>
      </c>
      <c r="N119" s="11" t="n">
        <f aca="false">N120</f>
        <v>0</v>
      </c>
      <c r="O119" s="11" t="n">
        <f aca="false">M119+N119</f>
        <v>19562.60496</v>
      </c>
      <c r="P119" s="11" t="n">
        <f aca="false">P120</f>
        <v>0</v>
      </c>
      <c r="Q119" s="11" t="n">
        <f aca="false">O119+P119</f>
        <v>19562.60496</v>
      </c>
      <c r="R119" s="11" t="n">
        <f aca="false">R120</f>
        <v>0</v>
      </c>
      <c r="S119" s="11" t="n">
        <f aca="false">Q119+R119</f>
        <v>19562.60496</v>
      </c>
      <c r="T119" s="11" t="n">
        <f aca="false">T120</f>
        <v>0</v>
      </c>
      <c r="U119" s="11" t="n">
        <f aca="false">S119+T119</f>
        <v>19562.60496</v>
      </c>
    </row>
    <row r="120" customFormat="false" ht="44.25" hidden="false" customHeight="true" outlineLevel="0" collapsed="false">
      <c r="A120" s="13" t="s">
        <v>26</v>
      </c>
      <c r="B120" s="15" t="s">
        <v>131</v>
      </c>
      <c r="C120" s="10" t="n">
        <v>600</v>
      </c>
      <c r="D120" s="11" t="n">
        <v>19834.46909</v>
      </c>
      <c r="E120" s="11" t="n">
        <v>0</v>
      </c>
      <c r="F120" s="11" t="n">
        <f aca="false">D120+E120</f>
        <v>19834.46909</v>
      </c>
      <c r="G120" s="11" t="n">
        <v>0</v>
      </c>
      <c r="H120" s="11" t="n">
        <f aca="false">F120+G120</f>
        <v>19834.46909</v>
      </c>
      <c r="I120" s="11" t="n">
        <v>0</v>
      </c>
      <c r="J120" s="11" t="n">
        <f aca="false">H120+I120</f>
        <v>19834.46909</v>
      </c>
      <c r="K120" s="11" t="n">
        <v>0</v>
      </c>
      <c r="L120" s="11" t="n">
        <f aca="false">J120+K120</f>
        <v>19834.46909</v>
      </c>
      <c r="M120" s="11" t="n">
        <v>19562.60496</v>
      </c>
      <c r="N120" s="11" t="n">
        <v>0</v>
      </c>
      <c r="O120" s="11" t="n">
        <f aca="false">M120+N120</f>
        <v>19562.60496</v>
      </c>
      <c r="P120" s="11" t="n">
        <v>0</v>
      </c>
      <c r="Q120" s="11" t="n">
        <f aca="false">O120+P120</f>
        <v>19562.60496</v>
      </c>
      <c r="R120" s="11" t="n">
        <v>0</v>
      </c>
      <c r="S120" s="11" t="n">
        <f aca="false">Q120+R120</f>
        <v>19562.60496</v>
      </c>
      <c r="T120" s="11" t="n">
        <v>0</v>
      </c>
      <c r="U120" s="11" t="n">
        <f aca="false">S120+T120</f>
        <v>19562.60496</v>
      </c>
    </row>
    <row r="121" customFormat="false" ht="126.75" hidden="false" customHeight="true" outlineLevel="0" collapsed="false">
      <c r="A121" s="14" t="s">
        <v>132</v>
      </c>
      <c r="B121" s="15" t="s">
        <v>133</v>
      </c>
      <c r="C121" s="10"/>
      <c r="D121" s="11" t="n">
        <v>460.343</v>
      </c>
      <c r="E121" s="11" t="n">
        <f aca="false">E122</f>
        <v>0</v>
      </c>
      <c r="F121" s="11" t="n">
        <f aca="false">D121+E121</f>
        <v>460.343</v>
      </c>
      <c r="G121" s="11" t="n">
        <f aca="false">G122</f>
        <v>0</v>
      </c>
      <c r="H121" s="11" t="n">
        <f aca="false">F121+G121</f>
        <v>460.343</v>
      </c>
      <c r="I121" s="11" t="n">
        <f aca="false">I122</f>
        <v>0</v>
      </c>
      <c r="J121" s="11" t="n">
        <f aca="false">H121+I121</f>
        <v>460.343</v>
      </c>
      <c r="K121" s="11" t="n">
        <f aca="false">K122</f>
        <v>0</v>
      </c>
      <c r="L121" s="11" t="n">
        <f aca="false">J121+K121</f>
        <v>460.343</v>
      </c>
      <c r="M121" s="11" t="n">
        <v>460.343</v>
      </c>
      <c r="N121" s="11" t="n">
        <f aca="false">N122</f>
        <v>0</v>
      </c>
      <c r="O121" s="11" t="n">
        <f aca="false">M121+N121</f>
        <v>460.343</v>
      </c>
      <c r="P121" s="11" t="n">
        <f aca="false">P122</f>
        <v>0</v>
      </c>
      <c r="Q121" s="11" t="n">
        <f aca="false">O121+P121</f>
        <v>460.343</v>
      </c>
      <c r="R121" s="11" t="n">
        <f aca="false">R122</f>
        <v>0</v>
      </c>
      <c r="S121" s="11" t="n">
        <f aca="false">Q121+R121</f>
        <v>460.343</v>
      </c>
      <c r="T121" s="11" t="n">
        <f aca="false">T122</f>
        <v>0</v>
      </c>
      <c r="U121" s="11" t="n">
        <f aca="false">S121+T121</f>
        <v>460.343</v>
      </c>
    </row>
    <row r="122" customFormat="false" ht="38.25" hidden="false" customHeight="true" outlineLevel="0" collapsed="false">
      <c r="A122" s="13" t="s">
        <v>26</v>
      </c>
      <c r="B122" s="15" t="s">
        <v>133</v>
      </c>
      <c r="C122" s="10" t="n">
        <v>600</v>
      </c>
      <c r="D122" s="11" t="n">
        <v>460.343</v>
      </c>
      <c r="E122" s="11" t="n">
        <v>0</v>
      </c>
      <c r="F122" s="11" t="n">
        <f aca="false">D122+E122</f>
        <v>460.343</v>
      </c>
      <c r="G122" s="11" t="n">
        <v>0</v>
      </c>
      <c r="H122" s="11" t="n">
        <f aca="false">F122+G122</f>
        <v>460.343</v>
      </c>
      <c r="I122" s="11" t="n">
        <v>0</v>
      </c>
      <c r="J122" s="11" t="n">
        <f aca="false">H122+I122</f>
        <v>460.343</v>
      </c>
      <c r="K122" s="11" t="n">
        <v>0</v>
      </c>
      <c r="L122" s="11" t="n">
        <f aca="false">J122+K122</f>
        <v>460.343</v>
      </c>
      <c r="M122" s="11" t="n">
        <v>460.343</v>
      </c>
      <c r="N122" s="11" t="n">
        <v>0</v>
      </c>
      <c r="O122" s="11" t="n">
        <f aca="false">M122+N122</f>
        <v>460.343</v>
      </c>
      <c r="P122" s="11" t="n">
        <v>0</v>
      </c>
      <c r="Q122" s="11" t="n">
        <f aca="false">O122+P122</f>
        <v>460.343</v>
      </c>
      <c r="R122" s="11" t="n">
        <v>0</v>
      </c>
      <c r="S122" s="11" t="n">
        <f aca="false">Q122+R122</f>
        <v>460.343</v>
      </c>
      <c r="T122" s="11" t="n">
        <v>0</v>
      </c>
      <c r="U122" s="11" t="n">
        <f aca="false">S122+T122</f>
        <v>460.343</v>
      </c>
    </row>
    <row r="123" customFormat="false" ht="89.25" hidden="false" customHeight="true" outlineLevel="0" collapsed="false">
      <c r="A123" s="14" t="s">
        <v>134</v>
      </c>
      <c r="B123" s="15" t="s">
        <v>135</v>
      </c>
      <c r="C123" s="10"/>
      <c r="D123" s="11" t="n">
        <v>2206.26916</v>
      </c>
      <c r="E123" s="11" t="n">
        <f aca="false">E124+E125</f>
        <v>0</v>
      </c>
      <c r="F123" s="11" t="n">
        <f aca="false">D123+E123</f>
        <v>2206.26916</v>
      </c>
      <c r="G123" s="11" t="n">
        <f aca="false">G124+G125</f>
        <v>-1102.03802</v>
      </c>
      <c r="H123" s="11" t="n">
        <f aca="false">F123+G123</f>
        <v>1104.23114</v>
      </c>
      <c r="I123" s="11" t="n">
        <f aca="false">I124+I125</f>
        <v>0</v>
      </c>
      <c r="J123" s="11" t="n">
        <f aca="false">H123+I123</f>
        <v>1104.23114</v>
      </c>
      <c r="K123" s="11" t="n">
        <f aca="false">K124+K125</f>
        <v>0</v>
      </c>
      <c r="L123" s="11" t="n">
        <f aca="false">J123+K123</f>
        <v>1104.23114</v>
      </c>
      <c r="M123" s="11" t="n">
        <v>2206.26916</v>
      </c>
      <c r="N123" s="11" t="n">
        <f aca="false">N124+N125</f>
        <v>0</v>
      </c>
      <c r="O123" s="11" t="n">
        <f aca="false">M123+N123</f>
        <v>2206.26916</v>
      </c>
      <c r="P123" s="11" t="n">
        <f aca="false">P124+P125</f>
        <v>-1102.03802</v>
      </c>
      <c r="Q123" s="11" t="n">
        <f aca="false">O123+P123</f>
        <v>1104.23114</v>
      </c>
      <c r="R123" s="11" t="n">
        <f aca="false">R124+R125</f>
        <v>0</v>
      </c>
      <c r="S123" s="11" t="n">
        <f aca="false">Q123+R123</f>
        <v>1104.23114</v>
      </c>
      <c r="T123" s="11" t="n">
        <f aca="false">T124+T125</f>
        <v>0</v>
      </c>
      <c r="U123" s="11" t="n">
        <f aca="false">S123+T123</f>
        <v>1104.23114</v>
      </c>
    </row>
    <row r="124" customFormat="false" ht="25.5" hidden="false" customHeight="true" outlineLevel="0" collapsed="false">
      <c r="A124" s="13" t="s">
        <v>136</v>
      </c>
      <c r="B124" s="15" t="s">
        <v>135</v>
      </c>
      <c r="C124" s="10" t="n">
        <v>300</v>
      </c>
      <c r="D124" s="11" t="n">
        <v>2166.26916</v>
      </c>
      <c r="E124" s="11" t="n">
        <v>0</v>
      </c>
      <c r="F124" s="11" t="n">
        <f aca="false">D124+E124</f>
        <v>2166.26916</v>
      </c>
      <c r="G124" s="11" t="n">
        <v>-1102.03802</v>
      </c>
      <c r="H124" s="11" t="n">
        <f aca="false">F124+G124</f>
        <v>1064.23114</v>
      </c>
      <c r="I124" s="11"/>
      <c r="J124" s="11" t="n">
        <f aca="false">H124+I124</f>
        <v>1064.23114</v>
      </c>
      <c r="K124" s="11"/>
      <c r="L124" s="11" t="n">
        <f aca="false">J124+K124</f>
        <v>1064.23114</v>
      </c>
      <c r="M124" s="11" t="n">
        <v>2166.26916</v>
      </c>
      <c r="N124" s="11" t="n">
        <v>0</v>
      </c>
      <c r="O124" s="11" t="n">
        <f aca="false">M124+N124</f>
        <v>2166.26916</v>
      </c>
      <c r="P124" s="11" t="n">
        <v>-1102.03802</v>
      </c>
      <c r="Q124" s="11" t="n">
        <f aca="false">O124+P124</f>
        <v>1064.23114</v>
      </c>
      <c r="R124" s="11"/>
      <c r="S124" s="11" t="n">
        <f aca="false">Q124+R124</f>
        <v>1064.23114</v>
      </c>
      <c r="T124" s="11"/>
      <c r="U124" s="11" t="n">
        <f aca="false">S124+T124</f>
        <v>1064.23114</v>
      </c>
    </row>
    <row r="125" customFormat="false" ht="38.25" hidden="false" customHeight="true" outlineLevel="0" collapsed="false">
      <c r="A125" s="13" t="s">
        <v>26</v>
      </c>
      <c r="B125" s="15" t="s">
        <v>135</v>
      </c>
      <c r="C125" s="10" t="n">
        <v>600</v>
      </c>
      <c r="D125" s="11" t="n">
        <v>40</v>
      </c>
      <c r="E125" s="11" t="n">
        <v>0</v>
      </c>
      <c r="F125" s="11" t="n">
        <f aca="false">D125+E125</f>
        <v>40</v>
      </c>
      <c r="G125" s="11" t="n">
        <v>0</v>
      </c>
      <c r="H125" s="11" t="n">
        <f aca="false">F125+G125</f>
        <v>40</v>
      </c>
      <c r="I125" s="11" t="n">
        <v>0</v>
      </c>
      <c r="J125" s="11" t="n">
        <f aca="false">H125+I125</f>
        <v>40</v>
      </c>
      <c r="K125" s="11" t="n">
        <v>0</v>
      </c>
      <c r="L125" s="11" t="n">
        <f aca="false">J125+K125</f>
        <v>40</v>
      </c>
      <c r="M125" s="11" t="n">
        <v>40</v>
      </c>
      <c r="N125" s="11" t="n">
        <v>0</v>
      </c>
      <c r="O125" s="11" t="n">
        <f aca="false">M125+N125</f>
        <v>40</v>
      </c>
      <c r="P125" s="11" t="n">
        <v>0</v>
      </c>
      <c r="Q125" s="11" t="n">
        <f aca="false">O125+P125</f>
        <v>40</v>
      </c>
      <c r="R125" s="11" t="n">
        <v>0</v>
      </c>
      <c r="S125" s="11" t="n">
        <f aca="false">Q125+R125</f>
        <v>40</v>
      </c>
      <c r="T125" s="11" t="n">
        <v>0</v>
      </c>
      <c r="U125" s="11" t="n">
        <f aca="false">S125+T125</f>
        <v>40</v>
      </c>
    </row>
    <row r="126" customFormat="false" ht="51" hidden="false" customHeight="true" outlineLevel="0" collapsed="false">
      <c r="A126" s="14" t="s">
        <v>137</v>
      </c>
      <c r="B126" s="10" t="s">
        <v>138</v>
      </c>
      <c r="C126" s="10"/>
      <c r="D126" s="11" t="n">
        <v>1473.108</v>
      </c>
      <c r="E126" s="11" t="n">
        <f aca="false">E127</f>
        <v>0</v>
      </c>
      <c r="F126" s="11" t="n">
        <f aca="false">D126+E126</f>
        <v>1473.108</v>
      </c>
      <c r="G126" s="11" t="n">
        <f aca="false">G127</f>
        <v>0</v>
      </c>
      <c r="H126" s="11" t="n">
        <f aca="false">F126+G126</f>
        <v>1473.108</v>
      </c>
      <c r="I126" s="11" t="n">
        <f aca="false">I127</f>
        <v>0</v>
      </c>
      <c r="J126" s="11" t="n">
        <f aca="false">H126+I126</f>
        <v>1473.108</v>
      </c>
      <c r="K126" s="11" t="n">
        <f aca="false">K127</f>
        <v>0</v>
      </c>
      <c r="L126" s="11" t="n">
        <f aca="false">J126+K126</f>
        <v>1473.108</v>
      </c>
      <c r="M126" s="11" t="n">
        <v>1473.108</v>
      </c>
      <c r="N126" s="11" t="n">
        <f aca="false">N127</f>
        <v>0</v>
      </c>
      <c r="O126" s="11" t="n">
        <f aca="false">M126+N126</f>
        <v>1473.108</v>
      </c>
      <c r="P126" s="11" t="n">
        <f aca="false">P127</f>
        <v>0</v>
      </c>
      <c r="Q126" s="11" t="n">
        <f aca="false">O126+P126</f>
        <v>1473.108</v>
      </c>
      <c r="R126" s="11" t="n">
        <f aca="false">R127</f>
        <v>0</v>
      </c>
      <c r="S126" s="11" t="n">
        <f aca="false">Q126+R126</f>
        <v>1473.108</v>
      </c>
      <c r="T126" s="11" t="n">
        <f aca="false">T127</f>
        <v>0</v>
      </c>
      <c r="U126" s="11" t="n">
        <f aca="false">S126+T126</f>
        <v>1473.108</v>
      </c>
    </row>
    <row r="127" customFormat="false" ht="38.25" hidden="false" customHeight="true" outlineLevel="0" collapsed="false">
      <c r="A127" s="13" t="s">
        <v>26</v>
      </c>
      <c r="B127" s="10" t="s">
        <v>138</v>
      </c>
      <c r="C127" s="10" t="n">
        <v>600</v>
      </c>
      <c r="D127" s="11" t="n">
        <v>1473.108</v>
      </c>
      <c r="E127" s="11" t="n">
        <v>0</v>
      </c>
      <c r="F127" s="11" t="n">
        <f aca="false">D127+E127</f>
        <v>1473.108</v>
      </c>
      <c r="G127" s="11" t="n">
        <v>0</v>
      </c>
      <c r="H127" s="11" t="n">
        <f aca="false">F127+G127</f>
        <v>1473.108</v>
      </c>
      <c r="I127" s="11" t="n">
        <v>0</v>
      </c>
      <c r="J127" s="11" t="n">
        <f aca="false">H127+I127</f>
        <v>1473.108</v>
      </c>
      <c r="K127" s="11" t="n">
        <v>0</v>
      </c>
      <c r="L127" s="11" t="n">
        <f aca="false">J127+K127</f>
        <v>1473.108</v>
      </c>
      <c r="M127" s="11" t="n">
        <v>1473.108</v>
      </c>
      <c r="N127" s="11" t="n">
        <v>0</v>
      </c>
      <c r="O127" s="11" t="n">
        <f aca="false">M127+N127</f>
        <v>1473.108</v>
      </c>
      <c r="P127" s="11" t="n">
        <v>0</v>
      </c>
      <c r="Q127" s="11" t="n">
        <f aca="false">O127+P127</f>
        <v>1473.108</v>
      </c>
      <c r="R127" s="11" t="n">
        <v>0</v>
      </c>
      <c r="S127" s="11" t="n">
        <f aca="false">Q127+R127</f>
        <v>1473.108</v>
      </c>
      <c r="T127" s="11" t="n">
        <v>0</v>
      </c>
      <c r="U127" s="11" t="n">
        <f aca="false">S127+T127</f>
        <v>1473.108</v>
      </c>
    </row>
    <row r="128" customFormat="false" ht="63.75" hidden="false" customHeight="true" outlineLevel="0" collapsed="false">
      <c r="A128" s="16" t="s">
        <v>139</v>
      </c>
      <c r="B128" s="10" t="s">
        <v>140</v>
      </c>
      <c r="C128" s="10"/>
      <c r="D128" s="11" t="n">
        <v>59.64</v>
      </c>
      <c r="E128" s="11" t="n">
        <f aca="false">E129</f>
        <v>0</v>
      </c>
      <c r="F128" s="11" t="n">
        <f aca="false">D128+E128</f>
        <v>59.64</v>
      </c>
      <c r="G128" s="11" t="n">
        <f aca="false">G129</f>
        <v>0</v>
      </c>
      <c r="H128" s="11" t="n">
        <f aca="false">F128+G128</f>
        <v>59.64</v>
      </c>
      <c r="I128" s="11" t="n">
        <f aca="false">I129</f>
        <v>0</v>
      </c>
      <c r="J128" s="11" t="n">
        <f aca="false">H128+I128</f>
        <v>59.64</v>
      </c>
      <c r="K128" s="11" t="n">
        <f aca="false">K129</f>
        <v>0</v>
      </c>
      <c r="L128" s="11" t="n">
        <f aca="false">J128+K128</f>
        <v>59.64</v>
      </c>
      <c r="M128" s="11" t="n">
        <v>59.64</v>
      </c>
      <c r="N128" s="11" t="n">
        <f aca="false">N129</f>
        <v>0</v>
      </c>
      <c r="O128" s="11" t="n">
        <f aca="false">M128+N128</f>
        <v>59.64</v>
      </c>
      <c r="P128" s="11" t="n">
        <f aca="false">P129</f>
        <v>0</v>
      </c>
      <c r="Q128" s="11" t="n">
        <f aca="false">O128+P128</f>
        <v>59.64</v>
      </c>
      <c r="R128" s="11" t="n">
        <f aca="false">R129</f>
        <v>0</v>
      </c>
      <c r="S128" s="11" t="n">
        <f aca="false">Q128+R128</f>
        <v>59.64</v>
      </c>
      <c r="T128" s="11" t="n">
        <f aca="false">T129</f>
        <v>0</v>
      </c>
      <c r="U128" s="11" t="n">
        <f aca="false">S128+T128</f>
        <v>59.64</v>
      </c>
    </row>
    <row r="129" customFormat="false" ht="38.25" hidden="false" customHeight="true" outlineLevel="0" collapsed="false">
      <c r="A129" s="13" t="s">
        <v>26</v>
      </c>
      <c r="B129" s="10" t="s">
        <v>140</v>
      </c>
      <c r="C129" s="10" t="n">
        <v>600</v>
      </c>
      <c r="D129" s="11" t="n">
        <v>59.64</v>
      </c>
      <c r="E129" s="11" t="n">
        <v>0</v>
      </c>
      <c r="F129" s="11" t="n">
        <f aca="false">D129+E129</f>
        <v>59.64</v>
      </c>
      <c r="G129" s="11" t="n">
        <v>0</v>
      </c>
      <c r="H129" s="11" t="n">
        <f aca="false">F129+G129</f>
        <v>59.64</v>
      </c>
      <c r="I129" s="11" t="n">
        <v>0</v>
      </c>
      <c r="J129" s="11" t="n">
        <f aca="false">H129+I129</f>
        <v>59.64</v>
      </c>
      <c r="K129" s="11" t="n">
        <v>0</v>
      </c>
      <c r="L129" s="11" t="n">
        <f aca="false">J129+K129</f>
        <v>59.64</v>
      </c>
      <c r="M129" s="11" t="n">
        <v>59.64</v>
      </c>
      <c r="N129" s="11" t="n">
        <v>0</v>
      </c>
      <c r="O129" s="11" t="n">
        <f aca="false">M129+N129</f>
        <v>59.64</v>
      </c>
      <c r="P129" s="11" t="n">
        <v>0</v>
      </c>
      <c r="Q129" s="11" t="n">
        <f aca="false">O129+P129</f>
        <v>59.64</v>
      </c>
      <c r="R129" s="11" t="n">
        <v>0</v>
      </c>
      <c r="S129" s="11" t="n">
        <f aca="false">Q129+R129</f>
        <v>59.64</v>
      </c>
      <c r="T129" s="11" t="n">
        <v>0</v>
      </c>
      <c r="U129" s="11" t="n">
        <f aca="false">S129+T129</f>
        <v>59.64</v>
      </c>
    </row>
    <row r="130" customFormat="false" ht="409.5" hidden="false" customHeight="true" outlineLevel="0" collapsed="false">
      <c r="A130" s="13" t="s">
        <v>141</v>
      </c>
      <c r="B130" s="10" t="s">
        <v>142</v>
      </c>
      <c r="C130" s="10"/>
      <c r="D130" s="11" t="n">
        <v>1345.8186</v>
      </c>
      <c r="E130" s="11" t="n">
        <f aca="false">E131</f>
        <v>-8.9046</v>
      </c>
      <c r="F130" s="11" t="n">
        <f aca="false">D130+E130</f>
        <v>1336.914</v>
      </c>
      <c r="G130" s="11" t="n">
        <f aca="false">G131</f>
        <v>0</v>
      </c>
      <c r="H130" s="11" t="n">
        <f aca="false">F130+G130</f>
        <v>1336.914</v>
      </c>
      <c r="I130" s="11" t="n">
        <f aca="false">I131</f>
        <v>0</v>
      </c>
      <c r="J130" s="11" t="n">
        <f aca="false">H130+I130</f>
        <v>1336.914</v>
      </c>
      <c r="K130" s="11" t="n">
        <f aca="false">K131</f>
        <v>0</v>
      </c>
      <c r="L130" s="11" t="n">
        <f aca="false">J130+K130</f>
        <v>1336.914</v>
      </c>
      <c r="M130" s="11" t="n">
        <v>1399.5743</v>
      </c>
      <c r="N130" s="11" t="n">
        <f aca="false">N131</f>
        <v>0</v>
      </c>
      <c r="O130" s="11" t="n">
        <f aca="false">M130+N130</f>
        <v>1399.5743</v>
      </c>
      <c r="P130" s="11" t="n">
        <f aca="false">P131</f>
        <v>0</v>
      </c>
      <c r="Q130" s="11" t="n">
        <f aca="false">O130+P130</f>
        <v>1399.5743</v>
      </c>
      <c r="R130" s="11" t="n">
        <f aca="false">R131</f>
        <v>0</v>
      </c>
      <c r="S130" s="11" t="n">
        <f aca="false">Q130+R130</f>
        <v>1399.5743</v>
      </c>
      <c r="T130" s="11" t="n">
        <f aca="false">T131</f>
        <v>0</v>
      </c>
      <c r="U130" s="11" t="n">
        <f aca="false">S130+T130</f>
        <v>1399.5743</v>
      </c>
    </row>
    <row r="131" customFormat="false" ht="38.25" hidden="false" customHeight="true" outlineLevel="0" collapsed="false">
      <c r="A131" s="13" t="s">
        <v>26</v>
      </c>
      <c r="B131" s="10" t="s">
        <v>142</v>
      </c>
      <c r="C131" s="10" t="n">
        <v>600</v>
      </c>
      <c r="D131" s="11" t="n">
        <v>1345.8186</v>
      </c>
      <c r="E131" s="11" t="n">
        <v>-8.9046</v>
      </c>
      <c r="F131" s="11" t="n">
        <f aca="false">D131+E131</f>
        <v>1336.914</v>
      </c>
      <c r="G131" s="11"/>
      <c r="H131" s="11" t="n">
        <f aca="false">F131+G131</f>
        <v>1336.914</v>
      </c>
      <c r="I131" s="11"/>
      <c r="J131" s="11" t="n">
        <f aca="false">H131+I131</f>
        <v>1336.914</v>
      </c>
      <c r="K131" s="11"/>
      <c r="L131" s="11" t="n">
        <f aca="false">J131+K131</f>
        <v>1336.914</v>
      </c>
      <c r="M131" s="11" t="n">
        <v>1399.5743</v>
      </c>
      <c r="N131" s="11" t="n">
        <v>0</v>
      </c>
      <c r="O131" s="11" t="n">
        <f aca="false">M131+N131</f>
        <v>1399.5743</v>
      </c>
      <c r="P131" s="11" t="n">
        <v>0</v>
      </c>
      <c r="Q131" s="11" t="n">
        <f aca="false">O131+P131</f>
        <v>1399.5743</v>
      </c>
      <c r="R131" s="11" t="n">
        <v>0</v>
      </c>
      <c r="S131" s="11" t="n">
        <f aca="false">Q131+R131</f>
        <v>1399.5743</v>
      </c>
      <c r="T131" s="11" t="n">
        <v>0</v>
      </c>
      <c r="U131" s="11" t="n">
        <f aca="false">S131+T131</f>
        <v>1399.5743</v>
      </c>
    </row>
    <row r="132" customFormat="false" ht="393.75" hidden="false" customHeight="true" outlineLevel="0" collapsed="false">
      <c r="A132" s="13" t="s">
        <v>143</v>
      </c>
      <c r="B132" s="10" t="s">
        <v>144</v>
      </c>
      <c r="C132" s="10"/>
      <c r="D132" s="11" t="n">
        <v>1094.39455</v>
      </c>
      <c r="E132" s="11" t="n">
        <f aca="false">E133</f>
        <v>0</v>
      </c>
      <c r="F132" s="11" t="n">
        <f aca="false">D132+E132</f>
        <v>1094.39455</v>
      </c>
      <c r="G132" s="11" t="n">
        <f aca="false">G133</f>
        <v>-276.5696</v>
      </c>
      <c r="H132" s="11" t="n">
        <f aca="false">F132+G132</f>
        <v>817.82495</v>
      </c>
      <c r="I132" s="11" t="n">
        <f aca="false">I133</f>
        <v>0</v>
      </c>
      <c r="J132" s="11" t="n">
        <f aca="false">H132+I132</f>
        <v>817.82495</v>
      </c>
      <c r="K132" s="11" t="n">
        <f aca="false">K133</f>
        <v>0</v>
      </c>
      <c r="L132" s="11" t="n">
        <f aca="false">J132+K132</f>
        <v>817.82495</v>
      </c>
      <c r="M132" s="11" t="n">
        <v>1224.03655</v>
      </c>
      <c r="N132" s="11" t="n">
        <f aca="false">N133</f>
        <v>0</v>
      </c>
      <c r="O132" s="11" t="n">
        <f aca="false">M132+N132</f>
        <v>1224.03655</v>
      </c>
      <c r="P132" s="11" t="n">
        <f aca="false">P133</f>
        <v>-278.7303</v>
      </c>
      <c r="Q132" s="11" t="n">
        <f aca="false">O132+P132</f>
        <v>945.30625</v>
      </c>
      <c r="R132" s="11" t="n">
        <f aca="false">R133</f>
        <v>0</v>
      </c>
      <c r="S132" s="11" t="n">
        <f aca="false">Q132+R132</f>
        <v>945.30625</v>
      </c>
      <c r="T132" s="11" t="n">
        <f aca="false">T133</f>
        <v>0</v>
      </c>
      <c r="U132" s="11" t="n">
        <f aca="false">S132+T132</f>
        <v>945.30625</v>
      </c>
    </row>
    <row r="133" customFormat="false" ht="38.25" hidden="false" customHeight="true" outlineLevel="0" collapsed="false">
      <c r="A133" s="13" t="s">
        <v>26</v>
      </c>
      <c r="B133" s="10" t="s">
        <v>144</v>
      </c>
      <c r="C133" s="10" t="n">
        <v>600</v>
      </c>
      <c r="D133" s="11" t="n">
        <v>1094.39455</v>
      </c>
      <c r="E133" s="11" t="n">
        <v>0</v>
      </c>
      <c r="F133" s="11" t="n">
        <f aca="false">D133+E133</f>
        <v>1094.39455</v>
      </c>
      <c r="G133" s="11" t="n">
        <v>-276.5696</v>
      </c>
      <c r="H133" s="11" t="n">
        <f aca="false">F133+G133</f>
        <v>817.82495</v>
      </c>
      <c r="I133" s="11"/>
      <c r="J133" s="11" t="n">
        <f aca="false">H133+I133</f>
        <v>817.82495</v>
      </c>
      <c r="K133" s="11"/>
      <c r="L133" s="11" t="n">
        <f aca="false">J133+K133</f>
        <v>817.82495</v>
      </c>
      <c r="M133" s="11" t="n">
        <v>1224.03655</v>
      </c>
      <c r="N133" s="11" t="n">
        <v>0</v>
      </c>
      <c r="O133" s="11" t="n">
        <f aca="false">M133+N133</f>
        <v>1224.03655</v>
      </c>
      <c r="P133" s="11" t="n">
        <v>-278.7303</v>
      </c>
      <c r="Q133" s="11" t="n">
        <f aca="false">O133+P133</f>
        <v>945.30625</v>
      </c>
      <c r="R133" s="11"/>
      <c r="S133" s="11" t="n">
        <f aca="false">Q133+R133</f>
        <v>945.30625</v>
      </c>
      <c r="T133" s="11"/>
      <c r="U133" s="11" t="n">
        <f aca="false">S133+T133</f>
        <v>945.30625</v>
      </c>
    </row>
    <row r="134" customFormat="false" ht="89.25" hidden="false" customHeight="true" outlineLevel="0" collapsed="false">
      <c r="A134" s="13" t="s">
        <v>145</v>
      </c>
      <c r="B134" s="10" t="s">
        <v>146</v>
      </c>
      <c r="C134" s="10"/>
      <c r="D134" s="11"/>
      <c r="E134" s="11"/>
      <c r="F134" s="11" t="n">
        <f aca="false">D134+E134</f>
        <v>0</v>
      </c>
      <c r="G134" s="11" t="n">
        <f aca="false">G135</f>
        <v>6281.228</v>
      </c>
      <c r="H134" s="11" t="n">
        <f aca="false">F134+G134</f>
        <v>6281.228</v>
      </c>
      <c r="I134" s="11" t="n">
        <f aca="false">I135</f>
        <v>0</v>
      </c>
      <c r="J134" s="11" t="n">
        <f aca="false">H134+I134</f>
        <v>6281.228</v>
      </c>
      <c r="K134" s="11" t="n">
        <f aca="false">K135</f>
        <v>0</v>
      </c>
      <c r="L134" s="11" t="n">
        <f aca="false">J134+K134</f>
        <v>6281.228</v>
      </c>
      <c r="M134" s="11"/>
      <c r="N134" s="11"/>
      <c r="O134" s="11" t="n">
        <f aca="false">M134+N134</f>
        <v>0</v>
      </c>
      <c r="P134" s="11" t="n">
        <f aca="false">P135</f>
        <v>6281.228</v>
      </c>
      <c r="Q134" s="11" t="n">
        <f aca="false">O134+P134</f>
        <v>6281.228</v>
      </c>
      <c r="R134" s="11" t="n">
        <f aca="false">R135</f>
        <v>0</v>
      </c>
      <c r="S134" s="11" t="n">
        <f aca="false">Q134+R134</f>
        <v>6281.228</v>
      </c>
      <c r="T134" s="11" t="n">
        <f aca="false">T135</f>
        <v>0</v>
      </c>
      <c r="U134" s="11" t="n">
        <f aca="false">S134+T134</f>
        <v>6281.228</v>
      </c>
    </row>
    <row r="135" customFormat="false" ht="38.25" hidden="false" customHeight="true" outlineLevel="0" collapsed="false">
      <c r="A135" s="13" t="s">
        <v>26</v>
      </c>
      <c r="B135" s="10" t="s">
        <v>146</v>
      </c>
      <c r="C135" s="10" t="n">
        <v>600</v>
      </c>
      <c r="D135" s="11"/>
      <c r="E135" s="11"/>
      <c r="F135" s="11" t="n">
        <f aca="false">D135+E135</f>
        <v>0</v>
      </c>
      <c r="G135" s="11" t="n">
        <v>6281.228</v>
      </c>
      <c r="H135" s="11" t="n">
        <f aca="false">F135+G135</f>
        <v>6281.228</v>
      </c>
      <c r="I135" s="11"/>
      <c r="J135" s="11" t="n">
        <f aca="false">H135+I135</f>
        <v>6281.228</v>
      </c>
      <c r="K135" s="11"/>
      <c r="L135" s="11" t="n">
        <f aca="false">J135+K135</f>
        <v>6281.228</v>
      </c>
      <c r="M135" s="11"/>
      <c r="N135" s="11"/>
      <c r="O135" s="11" t="n">
        <f aca="false">M135+N135</f>
        <v>0</v>
      </c>
      <c r="P135" s="11" t="n">
        <v>6281.228</v>
      </c>
      <c r="Q135" s="11" t="n">
        <f aca="false">O135+P135</f>
        <v>6281.228</v>
      </c>
      <c r="R135" s="11"/>
      <c r="S135" s="11" t="n">
        <f aca="false">Q135+R135</f>
        <v>6281.228</v>
      </c>
      <c r="T135" s="11"/>
      <c r="U135" s="11" t="n">
        <f aca="false">S135+T135</f>
        <v>6281.228</v>
      </c>
    </row>
    <row r="136" customFormat="false" ht="114.75" hidden="false" customHeight="true" outlineLevel="0" collapsed="false">
      <c r="A136" s="13" t="s">
        <v>147</v>
      </c>
      <c r="B136" s="10" t="s">
        <v>148</v>
      </c>
      <c r="C136" s="10"/>
      <c r="D136" s="11"/>
      <c r="E136" s="11"/>
      <c r="F136" s="11"/>
      <c r="G136" s="11"/>
      <c r="H136" s="11" t="n">
        <f aca="false">F136+G136</f>
        <v>0</v>
      </c>
      <c r="I136" s="11" t="n">
        <f aca="false">I137</f>
        <v>4080</v>
      </c>
      <c r="J136" s="11" t="n">
        <f aca="false">H136+I136</f>
        <v>4080</v>
      </c>
      <c r="K136" s="11" t="n">
        <f aca="false">K137</f>
        <v>0</v>
      </c>
      <c r="L136" s="11" t="n">
        <f aca="false">J136+K136</f>
        <v>4080</v>
      </c>
      <c r="M136" s="11"/>
      <c r="N136" s="11"/>
      <c r="O136" s="11"/>
      <c r="P136" s="11"/>
      <c r="Q136" s="11" t="n">
        <f aca="false">O136+P136</f>
        <v>0</v>
      </c>
      <c r="R136" s="11" t="n">
        <f aca="false">R137</f>
        <v>4080</v>
      </c>
      <c r="S136" s="11" t="n">
        <f aca="false">Q136+R136</f>
        <v>4080</v>
      </c>
      <c r="T136" s="11" t="n">
        <f aca="false">T137</f>
        <v>0</v>
      </c>
      <c r="U136" s="11" t="n">
        <f aca="false">S136+T136</f>
        <v>4080</v>
      </c>
    </row>
    <row r="137" customFormat="false" ht="38.25" hidden="false" customHeight="true" outlineLevel="0" collapsed="false">
      <c r="A137" s="13" t="s">
        <v>26</v>
      </c>
      <c r="B137" s="10" t="s">
        <v>148</v>
      </c>
      <c r="C137" s="10" t="n">
        <v>600</v>
      </c>
      <c r="D137" s="11"/>
      <c r="E137" s="11"/>
      <c r="F137" s="11"/>
      <c r="G137" s="11"/>
      <c r="H137" s="11" t="n">
        <f aca="false">F137+G137</f>
        <v>0</v>
      </c>
      <c r="I137" s="11" t="n">
        <v>4080</v>
      </c>
      <c r="J137" s="11" t="n">
        <f aca="false">H137+I137</f>
        <v>4080</v>
      </c>
      <c r="K137" s="11"/>
      <c r="L137" s="11" t="n">
        <f aca="false">J137+K137</f>
        <v>4080</v>
      </c>
      <c r="M137" s="11"/>
      <c r="N137" s="11"/>
      <c r="O137" s="11"/>
      <c r="P137" s="11"/>
      <c r="Q137" s="11" t="n">
        <f aca="false">O137+P137</f>
        <v>0</v>
      </c>
      <c r="R137" s="11" t="n">
        <v>4080</v>
      </c>
      <c r="S137" s="11" t="n">
        <f aca="false">Q137+R137</f>
        <v>4080</v>
      </c>
      <c r="T137" s="11"/>
      <c r="U137" s="11" t="n">
        <f aca="false">S137+T137</f>
        <v>4080</v>
      </c>
    </row>
    <row r="138" customFormat="false" ht="40.5" hidden="false" customHeight="true" outlineLevel="0" collapsed="false">
      <c r="A138" s="12" t="s">
        <v>149</v>
      </c>
      <c r="B138" s="9" t="s">
        <v>150</v>
      </c>
      <c r="C138" s="10"/>
      <c r="D138" s="11" t="n">
        <v>1151.898</v>
      </c>
      <c r="E138" s="11" t="n">
        <f aca="false">E139+E143+E146</f>
        <v>0</v>
      </c>
      <c r="F138" s="11" t="n">
        <f aca="false">D138+E138</f>
        <v>1151.898</v>
      </c>
      <c r="G138" s="11" t="n">
        <f aca="false">G139+G143+G146</f>
        <v>0</v>
      </c>
      <c r="H138" s="11" t="n">
        <f aca="false">F138+G138</f>
        <v>1151.898</v>
      </c>
      <c r="I138" s="11" t="n">
        <f aca="false">I139+I143+I146</f>
        <v>0</v>
      </c>
      <c r="J138" s="11" t="n">
        <f aca="false">H138+I138</f>
        <v>1151.898</v>
      </c>
      <c r="K138" s="11" t="n">
        <f aca="false">K139+K143+K146</f>
        <v>0</v>
      </c>
      <c r="L138" s="11" t="n">
        <f aca="false">J138+K138</f>
        <v>1151.898</v>
      </c>
      <c r="M138" s="11" t="n">
        <v>1151.898</v>
      </c>
      <c r="N138" s="11" t="n">
        <f aca="false">N139+N143+N146</f>
        <v>0</v>
      </c>
      <c r="O138" s="11" t="n">
        <f aca="false">M138+N138</f>
        <v>1151.898</v>
      </c>
      <c r="P138" s="11" t="n">
        <f aca="false">P139+P143+P146</f>
        <v>0</v>
      </c>
      <c r="Q138" s="11" t="n">
        <f aca="false">O138+P138</f>
        <v>1151.898</v>
      </c>
      <c r="R138" s="11" t="n">
        <f aca="false">R139+R143+R146</f>
        <v>0</v>
      </c>
      <c r="S138" s="11" t="n">
        <f aca="false">Q138+R138</f>
        <v>1151.898</v>
      </c>
      <c r="T138" s="11" t="n">
        <f aca="false">T139+T143+T146</f>
        <v>0</v>
      </c>
      <c r="U138" s="11" t="n">
        <f aca="false">S138+T138</f>
        <v>1151.898</v>
      </c>
    </row>
    <row r="139" customFormat="false" ht="51" hidden="false" customHeight="true" outlineLevel="0" collapsed="false">
      <c r="A139" s="13" t="s">
        <v>151</v>
      </c>
      <c r="B139" s="10" t="s">
        <v>152</v>
      </c>
      <c r="C139" s="10"/>
      <c r="D139" s="11" t="n">
        <v>945.375</v>
      </c>
      <c r="E139" s="11" t="n">
        <f aca="false">E140</f>
        <v>0</v>
      </c>
      <c r="F139" s="11" t="n">
        <f aca="false">D139+E139</f>
        <v>945.375</v>
      </c>
      <c r="G139" s="11" t="n">
        <f aca="false">G140</f>
        <v>0</v>
      </c>
      <c r="H139" s="11" t="n">
        <f aca="false">F139+G139</f>
        <v>945.375</v>
      </c>
      <c r="I139" s="11" t="n">
        <f aca="false">I140</f>
        <v>0</v>
      </c>
      <c r="J139" s="11" t="n">
        <f aca="false">H139+I139</f>
        <v>945.375</v>
      </c>
      <c r="K139" s="11" t="n">
        <f aca="false">K140</f>
        <v>0</v>
      </c>
      <c r="L139" s="11" t="n">
        <f aca="false">J139+K139</f>
        <v>945.375</v>
      </c>
      <c r="M139" s="11" t="n">
        <v>945.375</v>
      </c>
      <c r="N139" s="11" t="n">
        <f aca="false">N140</f>
        <v>0</v>
      </c>
      <c r="O139" s="11" t="n">
        <f aca="false">M139+N139</f>
        <v>945.375</v>
      </c>
      <c r="P139" s="11" t="n">
        <f aca="false">P140</f>
        <v>0</v>
      </c>
      <c r="Q139" s="11" t="n">
        <f aca="false">O139+P139</f>
        <v>945.375</v>
      </c>
      <c r="R139" s="11" t="n">
        <f aca="false">R140</f>
        <v>0</v>
      </c>
      <c r="S139" s="11" t="n">
        <f aca="false">Q139+R139</f>
        <v>945.375</v>
      </c>
      <c r="T139" s="11" t="n">
        <f aca="false">T140</f>
        <v>0</v>
      </c>
      <c r="U139" s="11" t="n">
        <f aca="false">S139+T139</f>
        <v>945.375</v>
      </c>
    </row>
    <row r="140" customFormat="false" ht="38.25" hidden="false" customHeight="true" outlineLevel="0" collapsed="false">
      <c r="A140" s="13" t="s">
        <v>153</v>
      </c>
      <c r="B140" s="10" t="s">
        <v>154</v>
      </c>
      <c r="C140" s="10"/>
      <c r="D140" s="11" t="n">
        <v>945.375</v>
      </c>
      <c r="E140" s="11" t="n">
        <f aca="false">E141+E142</f>
        <v>0</v>
      </c>
      <c r="F140" s="11" t="n">
        <f aca="false">D140+E140</f>
        <v>945.375</v>
      </c>
      <c r="G140" s="11" t="n">
        <f aca="false">G141+G142</f>
        <v>0</v>
      </c>
      <c r="H140" s="11" t="n">
        <f aca="false">F140+G140</f>
        <v>945.375</v>
      </c>
      <c r="I140" s="11" t="n">
        <f aca="false">I141+I142</f>
        <v>0</v>
      </c>
      <c r="J140" s="11" t="n">
        <f aca="false">H140+I140</f>
        <v>945.375</v>
      </c>
      <c r="K140" s="11" t="n">
        <f aca="false">K141+K142</f>
        <v>0</v>
      </c>
      <c r="L140" s="11" t="n">
        <f aca="false">J140+K140</f>
        <v>945.375</v>
      </c>
      <c r="M140" s="11" t="n">
        <v>945.375</v>
      </c>
      <c r="N140" s="11" t="n">
        <f aca="false">N141+N142</f>
        <v>0</v>
      </c>
      <c r="O140" s="11" t="n">
        <f aca="false">M140+N140</f>
        <v>945.375</v>
      </c>
      <c r="P140" s="11" t="n">
        <f aca="false">P141+P142</f>
        <v>0</v>
      </c>
      <c r="Q140" s="11" t="n">
        <f aca="false">O140+P140</f>
        <v>945.375</v>
      </c>
      <c r="R140" s="11" t="n">
        <f aca="false">R141+R142</f>
        <v>0</v>
      </c>
      <c r="S140" s="11" t="n">
        <f aca="false">Q140+R140</f>
        <v>945.375</v>
      </c>
      <c r="T140" s="11" t="n">
        <f aca="false">T141+T142</f>
        <v>0</v>
      </c>
      <c r="U140" s="11" t="n">
        <f aca="false">S140+T140</f>
        <v>945.375</v>
      </c>
    </row>
    <row r="141" customFormat="false" ht="38.25" hidden="false" customHeight="true" outlineLevel="0" collapsed="false">
      <c r="A141" s="13" t="s">
        <v>155</v>
      </c>
      <c r="B141" s="10" t="s">
        <v>154</v>
      </c>
      <c r="C141" s="10" t="n">
        <v>200</v>
      </c>
      <c r="D141" s="11" t="n">
        <v>529.875</v>
      </c>
      <c r="E141" s="11" t="n">
        <v>0</v>
      </c>
      <c r="F141" s="11" t="n">
        <f aca="false">D141+E141</f>
        <v>529.875</v>
      </c>
      <c r="G141" s="11" t="n">
        <v>0</v>
      </c>
      <c r="H141" s="11" t="n">
        <f aca="false">F141+G141</f>
        <v>529.875</v>
      </c>
      <c r="I141" s="11" t="n">
        <v>0</v>
      </c>
      <c r="J141" s="11" t="n">
        <f aca="false">H141+I141</f>
        <v>529.875</v>
      </c>
      <c r="K141" s="11" t="n">
        <v>0</v>
      </c>
      <c r="L141" s="11" t="n">
        <f aca="false">J141+K141</f>
        <v>529.875</v>
      </c>
      <c r="M141" s="11" t="n">
        <v>529.875</v>
      </c>
      <c r="N141" s="11" t="n">
        <v>0</v>
      </c>
      <c r="O141" s="11" t="n">
        <f aca="false">M141+N141</f>
        <v>529.875</v>
      </c>
      <c r="P141" s="11" t="n">
        <v>0</v>
      </c>
      <c r="Q141" s="11" t="n">
        <f aca="false">O141+P141</f>
        <v>529.875</v>
      </c>
      <c r="R141" s="11" t="n">
        <v>0</v>
      </c>
      <c r="S141" s="11" t="n">
        <f aca="false">Q141+R141</f>
        <v>529.875</v>
      </c>
      <c r="T141" s="11" t="n">
        <v>0</v>
      </c>
      <c r="U141" s="11" t="n">
        <f aca="false">S141+T141</f>
        <v>529.875</v>
      </c>
    </row>
    <row r="142" customFormat="false" ht="38.25" hidden="false" customHeight="true" outlineLevel="0" collapsed="false">
      <c r="A142" s="13" t="s">
        <v>26</v>
      </c>
      <c r="B142" s="10" t="s">
        <v>154</v>
      </c>
      <c r="C142" s="10" t="n">
        <v>600</v>
      </c>
      <c r="D142" s="11" t="n">
        <v>415.5</v>
      </c>
      <c r="E142" s="11" t="n">
        <v>0</v>
      </c>
      <c r="F142" s="11" t="n">
        <f aca="false">D142+E142</f>
        <v>415.5</v>
      </c>
      <c r="G142" s="11" t="n">
        <v>0</v>
      </c>
      <c r="H142" s="11" t="n">
        <f aca="false">F142+G142</f>
        <v>415.5</v>
      </c>
      <c r="I142" s="11" t="n">
        <v>0</v>
      </c>
      <c r="J142" s="11" t="n">
        <f aca="false">H142+I142</f>
        <v>415.5</v>
      </c>
      <c r="K142" s="11" t="n">
        <v>0</v>
      </c>
      <c r="L142" s="11" t="n">
        <f aca="false">J142+K142</f>
        <v>415.5</v>
      </c>
      <c r="M142" s="11" t="n">
        <v>415.5</v>
      </c>
      <c r="N142" s="11" t="n">
        <v>0</v>
      </c>
      <c r="O142" s="11" t="n">
        <f aca="false">M142+N142</f>
        <v>415.5</v>
      </c>
      <c r="P142" s="11" t="n">
        <v>0</v>
      </c>
      <c r="Q142" s="11" t="n">
        <f aca="false">O142+P142</f>
        <v>415.5</v>
      </c>
      <c r="R142" s="11" t="n">
        <v>0</v>
      </c>
      <c r="S142" s="11" t="n">
        <f aca="false">Q142+R142</f>
        <v>415.5</v>
      </c>
      <c r="T142" s="11" t="n">
        <v>0</v>
      </c>
      <c r="U142" s="11" t="n">
        <f aca="false">S142+T142</f>
        <v>415.5</v>
      </c>
    </row>
    <row r="143" customFormat="false" ht="51" hidden="false" customHeight="true" outlineLevel="0" collapsed="false">
      <c r="A143" s="13" t="s">
        <v>156</v>
      </c>
      <c r="B143" s="10" t="s">
        <v>157</v>
      </c>
      <c r="C143" s="10"/>
      <c r="D143" s="11" t="n">
        <v>100</v>
      </c>
      <c r="E143" s="11" t="n">
        <f aca="false">E144</f>
        <v>0</v>
      </c>
      <c r="F143" s="11" t="n">
        <f aca="false">D143+E143</f>
        <v>100</v>
      </c>
      <c r="G143" s="11" t="n">
        <f aca="false">G144</f>
        <v>0</v>
      </c>
      <c r="H143" s="11" t="n">
        <f aca="false">F143+G143</f>
        <v>100</v>
      </c>
      <c r="I143" s="11" t="n">
        <f aca="false">I144</f>
        <v>0</v>
      </c>
      <c r="J143" s="11" t="n">
        <f aca="false">H143+I143</f>
        <v>100</v>
      </c>
      <c r="K143" s="11" t="n">
        <f aca="false">K144</f>
        <v>0</v>
      </c>
      <c r="L143" s="11" t="n">
        <f aca="false">J143+K143</f>
        <v>100</v>
      </c>
      <c r="M143" s="11" t="n">
        <v>100</v>
      </c>
      <c r="N143" s="11" t="n">
        <f aca="false">N144</f>
        <v>0</v>
      </c>
      <c r="O143" s="11" t="n">
        <f aca="false">M143+N143</f>
        <v>100</v>
      </c>
      <c r="P143" s="11" t="n">
        <f aca="false">P144</f>
        <v>0</v>
      </c>
      <c r="Q143" s="11" t="n">
        <f aca="false">O143+P143</f>
        <v>100</v>
      </c>
      <c r="R143" s="11" t="n">
        <f aca="false">R144</f>
        <v>0</v>
      </c>
      <c r="S143" s="11" t="n">
        <f aca="false">Q143+R143</f>
        <v>100</v>
      </c>
      <c r="T143" s="11" t="n">
        <f aca="false">T144</f>
        <v>0</v>
      </c>
      <c r="U143" s="11" t="n">
        <f aca="false">S143+T143</f>
        <v>100</v>
      </c>
    </row>
    <row r="144" customFormat="false" ht="51" hidden="false" customHeight="true" outlineLevel="0" collapsed="false">
      <c r="A144" s="13" t="s">
        <v>158</v>
      </c>
      <c r="B144" s="10" t="s">
        <v>159</v>
      </c>
      <c r="C144" s="10"/>
      <c r="D144" s="11" t="n">
        <v>100</v>
      </c>
      <c r="E144" s="11" t="n">
        <f aca="false">E145</f>
        <v>0</v>
      </c>
      <c r="F144" s="11" t="n">
        <f aca="false">D144+E144</f>
        <v>100</v>
      </c>
      <c r="G144" s="11" t="n">
        <f aca="false">G145</f>
        <v>0</v>
      </c>
      <c r="H144" s="11" t="n">
        <f aca="false">F144+G144</f>
        <v>100</v>
      </c>
      <c r="I144" s="11" t="n">
        <f aca="false">I145</f>
        <v>0</v>
      </c>
      <c r="J144" s="11" t="n">
        <f aca="false">H144+I144</f>
        <v>100</v>
      </c>
      <c r="K144" s="11" t="n">
        <f aca="false">K145</f>
        <v>0</v>
      </c>
      <c r="L144" s="11" t="n">
        <f aca="false">J144+K144</f>
        <v>100</v>
      </c>
      <c r="M144" s="11" t="n">
        <v>100</v>
      </c>
      <c r="N144" s="11" t="n">
        <f aca="false">N145</f>
        <v>0</v>
      </c>
      <c r="O144" s="11" t="n">
        <f aca="false">M144+N144</f>
        <v>100</v>
      </c>
      <c r="P144" s="11" t="n">
        <f aca="false">P145</f>
        <v>0</v>
      </c>
      <c r="Q144" s="11" t="n">
        <f aca="false">O144+P144</f>
        <v>100</v>
      </c>
      <c r="R144" s="11" t="n">
        <f aca="false">R145</f>
        <v>0</v>
      </c>
      <c r="S144" s="11" t="n">
        <f aca="false">Q144+R144</f>
        <v>100</v>
      </c>
      <c r="T144" s="11" t="n">
        <f aca="false">T145</f>
        <v>0</v>
      </c>
      <c r="U144" s="11" t="n">
        <f aca="false">S144+T144</f>
        <v>100</v>
      </c>
    </row>
    <row r="145" customFormat="false" ht="38.25" hidden="false" customHeight="true" outlineLevel="0" collapsed="false">
      <c r="A145" s="13" t="s">
        <v>26</v>
      </c>
      <c r="B145" s="10" t="s">
        <v>159</v>
      </c>
      <c r="C145" s="10" t="n">
        <v>600</v>
      </c>
      <c r="D145" s="11" t="n">
        <v>100</v>
      </c>
      <c r="E145" s="11" t="n">
        <v>0</v>
      </c>
      <c r="F145" s="11" t="n">
        <f aca="false">D145+E145</f>
        <v>100</v>
      </c>
      <c r="G145" s="11" t="n">
        <v>0</v>
      </c>
      <c r="H145" s="11" t="n">
        <f aca="false">F145+G145</f>
        <v>100</v>
      </c>
      <c r="I145" s="11" t="n">
        <v>0</v>
      </c>
      <c r="J145" s="11" t="n">
        <f aca="false">H145+I145</f>
        <v>100</v>
      </c>
      <c r="K145" s="11" t="n">
        <v>0</v>
      </c>
      <c r="L145" s="11" t="n">
        <f aca="false">J145+K145</f>
        <v>100</v>
      </c>
      <c r="M145" s="11" t="n">
        <v>100</v>
      </c>
      <c r="N145" s="11" t="n">
        <v>0</v>
      </c>
      <c r="O145" s="11" t="n">
        <f aca="false">M145+N145</f>
        <v>100</v>
      </c>
      <c r="P145" s="11" t="n">
        <v>0</v>
      </c>
      <c r="Q145" s="11" t="n">
        <f aca="false">O145+P145</f>
        <v>100</v>
      </c>
      <c r="R145" s="11" t="n">
        <v>0</v>
      </c>
      <c r="S145" s="11" t="n">
        <f aca="false">Q145+R145</f>
        <v>100</v>
      </c>
      <c r="T145" s="11" t="n">
        <v>0</v>
      </c>
      <c r="U145" s="11" t="n">
        <f aca="false">S145+T145</f>
        <v>100</v>
      </c>
    </row>
    <row r="146" customFormat="false" ht="51" hidden="false" customHeight="true" outlineLevel="0" collapsed="false">
      <c r="A146" s="13" t="s">
        <v>160</v>
      </c>
      <c r="B146" s="10" t="s">
        <v>161</v>
      </c>
      <c r="C146" s="10"/>
      <c r="D146" s="11" t="n">
        <v>106.523</v>
      </c>
      <c r="E146" s="11" t="n">
        <f aca="false">E147</f>
        <v>0</v>
      </c>
      <c r="F146" s="11" t="n">
        <f aca="false">D146+E146</f>
        <v>106.523</v>
      </c>
      <c r="G146" s="11" t="n">
        <f aca="false">G147</f>
        <v>0</v>
      </c>
      <c r="H146" s="11" t="n">
        <f aca="false">F146+G146</f>
        <v>106.523</v>
      </c>
      <c r="I146" s="11" t="n">
        <f aca="false">I147</f>
        <v>0</v>
      </c>
      <c r="J146" s="11" t="n">
        <f aca="false">H146+I146</f>
        <v>106.523</v>
      </c>
      <c r="K146" s="11" t="n">
        <f aca="false">K147</f>
        <v>0</v>
      </c>
      <c r="L146" s="11" t="n">
        <f aca="false">J146+K146</f>
        <v>106.523</v>
      </c>
      <c r="M146" s="11" t="n">
        <v>106.523</v>
      </c>
      <c r="N146" s="11" t="n">
        <f aca="false">N147</f>
        <v>0</v>
      </c>
      <c r="O146" s="11" t="n">
        <f aca="false">M146+N146</f>
        <v>106.523</v>
      </c>
      <c r="P146" s="11" t="n">
        <f aca="false">P147</f>
        <v>0</v>
      </c>
      <c r="Q146" s="11" t="n">
        <f aca="false">O146+P146</f>
        <v>106.523</v>
      </c>
      <c r="R146" s="11" t="n">
        <f aca="false">R147</f>
        <v>0</v>
      </c>
      <c r="S146" s="11" t="n">
        <f aca="false">Q146+R146</f>
        <v>106.523</v>
      </c>
      <c r="T146" s="11" t="n">
        <f aca="false">T147</f>
        <v>0</v>
      </c>
      <c r="U146" s="11" t="n">
        <f aca="false">S146+T146</f>
        <v>106.523</v>
      </c>
    </row>
    <row r="147" customFormat="false" ht="38.25" hidden="false" customHeight="true" outlineLevel="0" collapsed="false">
      <c r="A147" s="13" t="s">
        <v>162</v>
      </c>
      <c r="B147" s="10" t="s">
        <v>163</v>
      </c>
      <c r="C147" s="10"/>
      <c r="D147" s="11" t="n">
        <v>106.523</v>
      </c>
      <c r="E147" s="11" t="n">
        <f aca="false">E148</f>
        <v>0</v>
      </c>
      <c r="F147" s="11" t="n">
        <f aca="false">D147+E147</f>
        <v>106.523</v>
      </c>
      <c r="G147" s="11" t="n">
        <f aca="false">G148</f>
        <v>0</v>
      </c>
      <c r="H147" s="11" t="n">
        <f aca="false">F147+G147</f>
        <v>106.523</v>
      </c>
      <c r="I147" s="11" t="n">
        <f aca="false">I148</f>
        <v>0</v>
      </c>
      <c r="J147" s="11" t="n">
        <f aca="false">H147+I147</f>
        <v>106.523</v>
      </c>
      <c r="K147" s="11" t="n">
        <f aca="false">K148</f>
        <v>0</v>
      </c>
      <c r="L147" s="11" t="n">
        <f aca="false">J147+K147</f>
        <v>106.523</v>
      </c>
      <c r="M147" s="11" t="n">
        <v>106.523</v>
      </c>
      <c r="N147" s="11" t="n">
        <f aca="false">N148</f>
        <v>0</v>
      </c>
      <c r="O147" s="11" t="n">
        <f aca="false">M147+N147</f>
        <v>106.523</v>
      </c>
      <c r="P147" s="11" t="n">
        <f aca="false">P148</f>
        <v>0</v>
      </c>
      <c r="Q147" s="11" t="n">
        <f aca="false">O147+P147</f>
        <v>106.523</v>
      </c>
      <c r="R147" s="11" t="n">
        <f aca="false">R148</f>
        <v>0</v>
      </c>
      <c r="S147" s="11" t="n">
        <f aca="false">Q147+R147</f>
        <v>106.523</v>
      </c>
      <c r="T147" s="11" t="n">
        <f aca="false">T148</f>
        <v>0</v>
      </c>
      <c r="U147" s="11" t="n">
        <f aca="false">S147+T147</f>
        <v>106.523</v>
      </c>
    </row>
    <row r="148" customFormat="false" ht="38.25" hidden="false" customHeight="true" outlineLevel="0" collapsed="false">
      <c r="A148" s="13" t="s">
        <v>26</v>
      </c>
      <c r="B148" s="10" t="s">
        <v>163</v>
      </c>
      <c r="C148" s="10" t="n">
        <v>600</v>
      </c>
      <c r="D148" s="11" t="n">
        <v>106.523</v>
      </c>
      <c r="E148" s="11" t="n">
        <v>0</v>
      </c>
      <c r="F148" s="11" t="n">
        <f aca="false">D148+E148</f>
        <v>106.523</v>
      </c>
      <c r="G148" s="11" t="n">
        <v>0</v>
      </c>
      <c r="H148" s="11" t="n">
        <f aca="false">F148+G148</f>
        <v>106.523</v>
      </c>
      <c r="I148" s="11" t="n">
        <v>0</v>
      </c>
      <c r="J148" s="11" t="n">
        <f aca="false">H148+I148</f>
        <v>106.523</v>
      </c>
      <c r="K148" s="11" t="n">
        <v>0</v>
      </c>
      <c r="L148" s="11" t="n">
        <f aca="false">J148+K148</f>
        <v>106.523</v>
      </c>
      <c r="M148" s="11" t="n">
        <v>106.523</v>
      </c>
      <c r="N148" s="11" t="n">
        <v>0</v>
      </c>
      <c r="O148" s="11" t="n">
        <f aca="false">M148+N148</f>
        <v>106.523</v>
      </c>
      <c r="P148" s="11" t="n">
        <v>0</v>
      </c>
      <c r="Q148" s="11" t="n">
        <f aca="false">O148+P148</f>
        <v>106.523</v>
      </c>
      <c r="R148" s="11" t="n">
        <v>0</v>
      </c>
      <c r="S148" s="11" t="n">
        <f aca="false">Q148+R148</f>
        <v>106.523</v>
      </c>
      <c r="T148" s="11" t="n">
        <v>0</v>
      </c>
      <c r="U148" s="11" t="n">
        <f aca="false">S148+T148</f>
        <v>106.523</v>
      </c>
    </row>
    <row r="149" customFormat="false" ht="63.75" hidden="false" customHeight="true" outlineLevel="0" collapsed="false">
      <c r="A149" s="12" t="s">
        <v>164</v>
      </c>
      <c r="B149" s="17" t="s">
        <v>165</v>
      </c>
      <c r="C149" s="10"/>
      <c r="D149" s="11" t="n">
        <v>9022.66</v>
      </c>
      <c r="E149" s="11" t="n">
        <f aca="false">E150</f>
        <v>0</v>
      </c>
      <c r="F149" s="11" t="n">
        <f aca="false">D149+E149</f>
        <v>9022.66</v>
      </c>
      <c r="G149" s="11" t="n">
        <f aca="false">G150</f>
        <v>0</v>
      </c>
      <c r="H149" s="11" t="n">
        <f aca="false">F149+G149</f>
        <v>9022.66</v>
      </c>
      <c r="I149" s="11" t="n">
        <f aca="false">I150</f>
        <v>0</v>
      </c>
      <c r="J149" s="11" t="n">
        <f aca="false">H149+I149</f>
        <v>9022.66</v>
      </c>
      <c r="K149" s="11" t="n">
        <f aca="false">K150</f>
        <v>0</v>
      </c>
      <c r="L149" s="11" t="n">
        <f aca="false">J149+K149</f>
        <v>9022.66</v>
      </c>
      <c r="M149" s="11" t="n">
        <v>9022.66</v>
      </c>
      <c r="N149" s="11" t="n">
        <f aca="false">N150</f>
        <v>0</v>
      </c>
      <c r="O149" s="11" t="n">
        <f aca="false">M149+N149</f>
        <v>9022.66</v>
      </c>
      <c r="P149" s="11" t="n">
        <f aca="false">P150</f>
        <v>0</v>
      </c>
      <c r="Q149" s="11" t="n">
        <f aca="false">O149+P149</f>
        <v>9022.66</v>
      </c>
      <c r="R149" s="11" t="n">
        <f aca="false">R150</f>
        <v>0</v>
      </c>
      <c r="S149" s="11" t="n">
        <f aca="false">Q149+R149</f>
        <v>9022.66</v>
      </c>
      <c r="T149" s="11" t="n">
        <f aca="false">T150</f>
        <v>0</v>
      </c>
      <c r="U149" s="11" t="n">
        <f aca="false">S149+T149</f>
        <v>9022.66</v>
      </c>
    </row>
    <row r="150" customFormat="false" ht="63.75" hidden="false" customHeight="true" outlineLevel="0" collapsed="false">
      <c r="A150" s="13" t="s">
        <v>166</v>
      </c>
      <c r="B150" s="15" t="s">
        <v>167</v>
      </c>
      <c r="C150" s="10"/>
      <c r="D150" s="11" t="n">
        <v>9022.66</v>
      </c>
      <c r="E150" s="11" t="n">
        <f aca="false">E151</f>
        <v>0</v>
      </c>
      <c r="F150" s="11" t="n">
        <f aca="false">D150+E150</f>
        <v>9022.66</v>
      </c>
      <c r="G150" s="11" t="n">
        <f aca="false">G151</f>
        <v>0</v>
      </c>
      <c r="H150" s="11" t="n">
        <f aca="false">F150+G150</f>
        <v>9022.66</v>
      </c>
      <c r="I150" s="11" t="n">
        <f aca="false">I151</f>
        <v>0</v>
      </c>
      <c r="J150" s="11" t="n">
        <f aca="false">H150+I150</f>
        <v>9022.66</v>
      </c>
      <c r="K150" s="11" t="n">
        <f aca="false">K151</f>
        <v>0</v>
      </c>
      <c r="L150" s="11" t="n">
        <f aca="false">J150+K150</f>
        <v>9022.66</v>
      </c>
      <c r="M150" s="11" t="n">
        <v>9022.66</v>
      </c>
      <c r="N150" s="11" t="n">
        <f aca="false">N151</f>
        <v>0</v>
      </c>
      <c r="O150" s="11" t="n">
        <f aca="false">M150+N150</f>
        <v>9022.66</v>
      </c>
      <c r="P150" s="11" t="n">
        <f aca="false">P151</f>
        <v>0</v>
      </c>
      <c r="Q150" s="11" t="n">
        <f aca="false">O150+P150</f>
        <v>9022.66</v>
      </c>
      <c r="R150" s="11" t="n">
        <f aca="false">R151</f>
        <v>0</v>
      </c>
      <c r="S150" s="11" t="n">
        <f aca="false">Q150+R150</f>
        <v>9022.66</v>
      </c>
      <c r="T150" s="11" t="n">
        <f aca="false">T151</f>
        <v>0</v>
      </c>
      <c r="U150" s="11" t="n">
        <f aca="false">S150+T150</f>
        <v>9022.66</v>
      </c>
    </row>
    <row r="151" customFormat="false" ht="63.75" hidden="false" customHeight="true" outlineLevel="0" collapsed="false">
      <c r="A151" s="13" t="s">
        <v>168</v>
      </c>
      <c r="B151" s="15" t="s">
        <v>169</v>
      </c>
      <c r="C151" s="10"/>
      <c r="D151" s="11" t="n">
        <v>9022.66</v>
      </c>
      <c r="E151" s="11" t="n">
        <f aca="false">E152+E153</f>
        <v>0</v>
      </c>
      <c r="F151" s="11" t="n">
        <f aca="false">D151+E151</f>
        <v>9022.66</v>
      </c>
      <c r="G151" s="11" t="n">
        <f aca="false">G152+G153</f>
        <v>0</v>
      </c>
      <c r="H151" s="11" t="n">
        <f aca="false">F151+G151</f>
        <v>9022.66</v>
      </c>
      <c r="I151" s="11" t="n">
        <f aca="false">I152+I153</f>
        <v>0</v>
      </c>
      <c r="J151" s="11" t="n">
        <f aca="false">H151+I151</f>
        <v>9022.66</v>
      </c>
      <c r="K151" s="11" t="n">
        <f aca="false">K152+K153</f>
        <v>0</v>
      </c>
      <c r="L151" s="11" t="n">
        <f aca="false">J151+K151</f>
        <v>9022.66</v>
      </c>
      <c r="M151" s="11" t="n">
        <v>9022.66</v>
      </c>
      <c r="N151" s="11" t="n">
        <f aca="false">N152+N153</f>
        <v>0</v>
      </c>
      <c r="O151" s="11" t="n">
        <f aca="false">M151+N151</f>
        <v>9022.66</v>
      </c>
      <c r="P151" s="11" t="n">
        <f aca="false">P152+P153</f>
        <v>0</v>
      </c>
      <c r="Q151" s="11" t="n">
        <f aca="false">O151+P151</f>
        <v>9022.66</v>
      </c>
      <c r="R151" s="11" t="n">
        <f aca="false">R152+R153</f>
        <v>0</v>
      </c>
      <c r="S151" s="11" t="n">
        <f aca="false">Q151+R151</f>
        <v>9022.66</v>
      </c>
      <c r="T151" s="11" t="n">
        <f aca="false">T152+T153</f>
        <v>0</v>
      </c>
      <c r="U151" s="11" t="n">
        <f aca="false">S151+T151</f>
        <v>9022.66</v>
      </c>
    </row>
    <row r="152" customFormat="false" ht="76.5" hidden="false" customHeight="true" outlineLevel="0" collapsed="false">
      <c r="A152" s="13" t="s">
        <v>170</v>
      </c>
      <c r="B152" s="15" t="s">
        <v>169</v>
      </c>
      <c r="C152" s="10" t="n">
        <v>100</v>
      </c>
      <c r="D152" s="11" t="n">
        <v>8041.405</v>
      </c>
      <c r="E152" s="11" t="n">
        <v>0</v>
      </c>
      <c r="F152" s="11" t="n">
        <f aca="false">D152+E152</f>
        <v>8041.405</v>
      </c>
      <c r="G152" s="11" t="n">
        <v>0</v>
      </c>
      <c r="H152" s="11" t="n">
        <f aca="false">F152+G152</f>
        <v>8041.405</v>
      </c>
      <c r="I152" s="11" t="n">
        <v>0</v>
      </c>
      <c r="J152" s="11" t="n">
        <f aca="false">H152+I152</f>
        <v>8041.405</v>
      </c>
      <c r="K152" s="11" t="n">
        <v>0</v>
      </c>
      <c r="L152" s="11" t="n">
        <f aca="false">J152+K152</f>
        <v>8041.405</v>
      </c>
      <c r="M152" s="11" t="n">
        <v>8041.405</v>
      </c>
      <c r="N152" s="11" t="n">
        <v>0</v>
      </c>
      <c r="O152" s="11" t="n">
        <f aca="false">M152+N152</f>
        <v>8041.405</v>
      </c>
      <c r="P152" s="11" t="n">
        <v>0</v>
      </c>
      <c r="Q152" s="11" t="n">
        <f aca="false">O152+P152</f>
        <v>8041.405</v>
      </c>
      <c r="R152" s="11" t="n">
        <v>0</v>
      </c>
      <c r="S152" s="11" t="n">
        <f aca="false">Q152+R152</f>
        <v>8041.405</v>
      </c>
      <c r="T152" s="11" t="n">
        <v>0</v>
      </c>
      <c r="U152" s="11" t="n">
        <f aca="false">S152+T152</f>
        <v>8041.405</v>
      </c>
    </row>
    <row r="153" customFormat="false" ht="38.25" hidden="false" customHeight="true" outlineLevel="0" collapsed="false">
      <c r="A153" s="13" t="s">
        <v>155</v>
      </c>
      <c r="B153" s="15" t="s">
        <v>169</v>
      </c>
      <c r="C153" s="10" t="n">
        <v>200</v>
      </c>
      <c r="D153" s="11" t="n">
        <v>981.255</v>
      </c>
      <c r="E153" s="11" t="n">
        <v>0</v>
      </c>
      <c r="F153" s="11" t="n">
        <f aca="false">D153+E153</f>
        <v>981.255</v>
      </c>
      <c r="G153" s="11" t="n">
        <v>0</v>
      </c>
      <c r="H153" s="11" t="n">
        <f aca="false">F153+G153</f>
        <v>981.255</v>
      </c>
      <c r="I153" s="11" t="n">
        <v>0</v>
      </c>
      <c r="J153" s="11" t="n">
        <f aca="false">H153+I153</f>
        <v>981.255</v>
      </c>
      <c r="K153" s="11" t="n">
        <v>0</v>
      </c>
      <c r="L153" s="11" t="n">
        <f aca="false">J153+K153</f>
        <v>981.255</v>
      </c>
      <c r="M153" s="11" t="n">
        <v>981.255</v>
      </c>
      <c r="N153" s="11" t="n">
        <v>0</v>
      </c>
      <c r="O153" s="11" t="n">
        <f aca="false">M153+N153</f>
        <v>981.255</v>
      </c>
      <c r="P153" s="11" t="n">
        <v>0</v>
      </c>
      <c r="Q153" s="11" t="n">
        <f aca="false">O153+P153</f>
        <v>981.255</v>
      </c>
      <c r="R153" s="11" t="n">
        <v>0</v>
      </c>
      <c r="S153" s="11" t="n">
        <f aca="false">Q153+R153</f>
        <v>981.255</v>
      </c>
      <c r="T153" s="11" t="n">
        <v>0</v>
      </c>
      <c r="U153" s="11" t="n">
        <f aca="false">S153+T153</f>
        <v>981.255</v>
      </c>
    </row>
    <row r="154" customFormat="false" ht="25.5" hidden="false" customHeight="true" outlineLevel="0" collapsed="false">
      <c r="A154" s="12" t="s">
        <v>171</v>
      </c>
      <c r="B154" s="9" t="s">
        <v>172</v>
      </c>
      <c r="C154" s="10"/>
      <c r="D154" s="11" t="n">
        <v>606.103</v>
      </c>
      <c r="E154" s="11" t="n">
        <f aca="false">E155+E158+E161</f>
        <v>0</v>
      </c>
      <c r="F154" s="11" t="n">
        <f aca="false">D154+E154</f>
        <v>606.103</v>
      </c>
      <c r="G154" s="11" t="n">
        <f aca="false">G155+G158+G161</f>
        <v>0</v>
      </c>
      <c r="H154" s="11" t="n">
        <f aca="false">F154+G154</f>
        <v>606.103</v>
      </c>
      <c r="I154" s="11" t="n">
        <f aca="false">I155+I158+I161</f>
        <v>0</v>
      </c>
      <c r="J154" s="11" t="n">
        <f aca="false">H154+I154</f>
        <v>606.103</v>
      </c>
      <c r="K154" s="11" t="n">
        <f aca="false">K155+K158+K161</f>
        <v>0</v>
      </c>
      <c r="L154" s="11" t="n">
        <f aca="false">J154+K154</f>
        <v>606.103</v>
      </c>
      <c r="M154" s="11" t="n">
        <v>606.103</v>
      </c>
      <c r="N154" s="11" t="n">
        <f aca="false">N155+N158+N161</f>
        <v>0</v>
      </c>
      <c r="O154" s="11" t="n">
        <f aca="false">M154+N154</f>
        <v>606.103</v>
      </c>
      <c r="P154" s="11" t="n">
        <f aca="false">P155+P158+P161</f>
        <v>0</v>
      </c>
      <c r="Q154" s="11" t="n">
        <f aca="false">O154+P154</f>
        <v>606.103</v>
      </c>
      <c r="R154" s="11" t="n">
        <f aca="false">R155+R158+R161</f>
        <v>0</v>
      </c>
      <c r="S154" s="11" t="n">
        <f aca="false">Q154+R154</f>
        <v>606.103</v>
      </c>
      <c r="T154" s="11" t="n">
        <f aca="false">T155+T158+T161</f>
        <v>0</v>
      </c>
      <c r="U154" s="11" t="n">
        <f aca="false">S154+T154</f>
        <v>606.103</v>
      </c>
    </row>
    <row r="155" customFormat="false" ht="38.25" hidden="false" customHeight="true" outlineLevel="0" collapsed="false">
      <c r="A155" s="13" t="s">
        <v>173</v>
      </c>
      <c r="B155" s="10" t="s">
        <v>174</v>
      </c>
      <c r="C155" s="10"/>
      <c r="D155" s="11" t="n">
        <v>178.103</v>
      </c>
      <c r="E155" s="11" t="n">
        <f aca="false">E156</f>
        <v>0</v>
      </c>
      <c r="F155" s="11" t="n">
        <f aca="false">D155+E155</f>
        <v>178.103</v>
      </c>
      <c r="G155" s="11" t="n">
        <f aca="false">G156</f>
        <v>0</v>
      </c>
      <c r="H155" s="11" t="n">
        <f aca="false">F155+G155</f>
        <v>178.103</v>
      </c>
      <c r="I155" s="11" t="n">
        <f aca="false">I156</f>
        <v>0</v>
      </c>
      <c r="J155" s="11" t="n">
        <f aca="false">H155+I155</f>
        <v>178.103</v>
      </c>
      <c r="K155" s="11" t="n">
        <f aca="false">K156</f>
        <v>0</v>
      </c>
      <c r="L155" s="11" t="n">
        <f aca="false">J155+K155</f>
        <v>178.103</v>
      </c>
      <c r="M155" s="11" t="n">
        <v>178.103</v>
      </c>
      <c r="N155" s="11" t="n">
        <f aca="false">N156</f>
        <v>0</v>
      </c>
      <c r="O155" s="11" t="n">
        <f aca="false">M155+N155</f>
        <v>178.103</v>
      </c>
      <c r="P155" s="11" t="n">
        <f aca="false">P156</f>
        <v>0</v>
      </c>
      <c r="Q155" s="11" t="n">
        <f aca="false">O155+P155</f>
        <v>178.103</v>
      </c>
      <c r="R155" s="11" t="n">
        <f aca="false">R156</f>
        <v>0</v>
      </c>
      <c r="S155" s="11" t="n">
        <f aca="false">Q155+R155</f>
        <v>178.103</v>
      </c>
      <c r="T155" s="11" t="n">
        <f aca="false">T156</f>
        <v>0</v>
      </c>
      <c r="U155" s="11" t="n">
        <f aca="false">S155+T155</f>
        <v>178.103</v>
      </c>
    </row>
    <row r="156" customFormat="false" ht="28.5" hidden="false" customHeight="true" outlineLevel="0" collapsed="false">
      <c r="A156" s="13" t="s">
        <v>175</v>
      </c>
      <c r="B156" s="10" t="s">
        <v>176</v>
      </c>
      <c r="C156" s="10"/>
      <c r="D156" s="11" t="n">
        <v>178.103</v>
      </c>
      <c r="E156" s="11" t="n">
        <f aca="false">E157</f>
        <v>0</v>
      </c>
      <c r="F156" s="11" t="n">
        <f aca="false">D156+E156</f>
        <v>178.103</v>
      </c>
      <c r="G156" s="11" t="n">
        <f aca="false">G157</f>
        <v>0</v>
      </c>
      <c r="H156" s="11" t="n">
        <f aca="false">F156+G156</f>
        <v>178.103</v>
      </c>
      <c r="I156" s="11" t="n">
        <f aca="false">I157</f>
        <v>0</v>
      </c>
      <c r="J156" s="11" t="n">
        <f aca="false">H156+I156</f>
        <v>178.103</v>
      </c>
      <c r="K156" s="11" t="n">
        <f aca="false">K157</f>
        <v>0</v>
      </c>
      <c r="L156" s="11" t="n">
        <f aca="false">J156+K156</f>
        <v>178.103</v>
      </c>
      <c r="M156" s="11" t="n">
        <v>178.103</v>
      </c>
      <c r="N156" s="11" t="n">
        <f aca="false">N157</f>
        <v>0</v>
      </c>
      <c r="O156" s="11" t="n">
        <f aca="false">M156+N156</f>
        <v>178.103</v>
      </c>
      <c r="P156" s="11" t="n">
        <f aca="false">P157</f>
        <v>0</v>
      </c>
      <c r="Q156" s="11" t="n">
        <f aca="false">O156+P156</f>
        <v>178.103</v>
      </c>
      <c r="R156" s="11" t="n">
        <f aca="false">R157</f>
        <v>0</v>
      </c>
      <c r="S156" s="11" t="n">
        <f aca="false">Q156+R156</f>
        <v>178.103</v>
      </c>
      <c r="T156" s="11" t="n">
        <f aca="false">T157</f>
        <v>0</v>
      </c>
      <c r="U156" s="11" t="n">
        <f aca="false">S156+T156</f>
        <v>178.103</v>
      </c>
    </row>
    <row r="157" customFormat="false" ht="38.25" hidden="false" customHeight="true" outlineLevel="0" collapsed="false">
      <c r="A157" s="13" t="s">
        <v>155</v>
      </c>
      <c r="B157" s="10" t="s">
        <v>176</v>
      </c>
      <c r="C157" s="10" t="n">
        <v>200</v>
      </c>
      <c r="D157" s="11" t="n">
        <v>178.103</v>
      </c>
      <c r="E157" s="11" t="n">
        <v>0</v>
      </c>
      <c r="F157" s="11" t="n">
        <f aca="false">D157+E157</f>
        <v>178.103</v>
      </c>
      <c r="G157" s="11" t="n">
        <v>0</v>
      </c>
      <c r="H157" s="11" t="n">
        <f aca="false">F157+G157</f>
        <v>178.103</v>
      </c>
      <c r="I157" s="11" t="n">
        <v>0</v>
      </c>
      <c r="J157" s="11" t="n">
        <f aca="false">H157+I157</f>
        <v>178.103</v>
      </c>
      <c r="K157" s="11" t="n">
        <v>0</v>
      </c>
      <c r="L157" s="11" t="n">
        <f aca="false">J157+K157</f>
        <v>178.103</v>
      </c>
      <c r="M157" s="11" t="n">
        <v>178.103</v>
      </c>
      <c r="N157" s="11" t="n">
        <v>0</v>
      </c>
      <c r="O157" s="11" t="n">
        <f aca="false">M157+N157</f>
        <v>178.103</v>
      </c>
      <c r="P157" s="11" t="n">
        <v>0</v>
      </c>
      <c r="Q157" s="11" t="n">
        <f aca="false">O157+P157</f>
        <v>178.103</v>
      </c>
      <c r="R157" s="11" t="n">
        <v>0</v>
      </c>
      <c r="S157" s="11" t="n">
        <f aca="false">Q157+R157</f>
        <v>178.103</v>
      </c>
      <c r="T157" s="11" t="n">
        <v>0</v>
      </c>
      <c r="U157" s="11" t="n">
        <f aca="false">S157+T157</f>
        <v>178.103</v>
      </c>
    </row>
    <row r="158" customFormat="false" ht="51" hidden="false" customHeight="true" outlineLevel="0" collapsed="false">
      <c r="A158" s="13" t="s">
        <v>177</v>
      </c>
      <c r="B158" s="10" t="s">
        <v>178</v>
      </c>
      <c r="C158" s="10"/>
      <c r="D158" s="11" t="n">
        <v>266</v>
      </c>
      <c r="E158" s="11" t="n">
        <f aca="false">E159</f>
        <v>0</v>
      </c>
      <c r="F158" s="11" t="n">
        <f aca="false">D158+E158</f>
        <v>266</v>
      </c>
      <c r="G158" s="11" t="n">
        <f aca="false">G159</f>
        <v>0</v>
      </c>
      <c r="H158" s="11" t="n">
        <f aca="false">F158+G158</f>
        <v>266</v>
      </c>
      <c r="I158" s="11" t="n">
        <f aca="false">I159</f>
        <v>0</v>
      </c>
      <c r="J158" s="11" t="n">
        <f aca="false">H158+I158</f>
        <v>266</v>
      </c>
      <c r="K158" s="11" t="n">
        <f aca="false">K159</f>
        <v>0</v>
      </c>
      <c r="L158" s="11" t="n">
        <f aca="false">J158+K158</f>
        <v>266</v>
      </c>
      <c r="M158" s="11" t="n">
        <v>266</v>
      </c>
      <c r="N158" s="11" t="n">
        <f aca="false">N159</f>
        <v>0</v>
      </c>
      <c r="O158" s="11" t="n">
        <f aca="false">M158+N158</f>
        <v>266</v>
      </c>
      <c r="P158" s="11" t="n">
        <f aca="false">P159</f>
        <v>0</v>
      </c>
      <c r="Q158" s="11" t="n">
        <f aca="false">O158+P158</f>
        <v>266</v>
      </c>
      <c r="R158" s="11" t="n">
        <f aca="false">R159</f>
        <v>0</v>
      </c>
      <c r="S158" s="11" t="n">
        <f aca="false">Q158+R158</f>
        <v>266</v>
      </c>
      <c r="T158" s="11" t="n">
        <f aca="false">T159</f>
        <v>0</v>
      </c>
      <c r="U158" s="11" t="n">
        <f aca="false">S158+T158</f>
        <v>266</v>
      </c>
    </row>
    <row r="159" customFormat="false" ht="51" hidden="false" customHeight="true" outlineLevel="0" collapsed="false">
      <c r="A159" s="13" t="s">
        <v>179</v>
      </c>
      <c r="B159" s="15" t="s">
        <v>180</v>
      </c>
      <c r="C159" s="10"/>
      <c r="D159" s="11" t="n">
        <v>266</v>
      </c>
      <c r="E159" s="11" t="n">
        <f aca="false">E160</f>
        <v>0</v>
      </c>
      <c r="F159" s="11" t="n">
        <f aca="false">D159+E159</f>
        <v>266</v>
      </c>
      <c r="G159" s="11" t="n">
        <f aca="false">G160</f>
        <v>0</v>
      </c>
      <c r="H159" s="11" t="n">
        <f aca="false">F159+G159</f>
        <v>266</v>
      </c>
      <c r="I159" s="11" t="n">
        <f aca="false">I160</f>
        <v>0</v>
      </c>
      <c r="J159" s="11" t="n">
        <f aca="false">H159+I159</f>
        <v>266</v>
      </c>
      <c r="K159" s="11" t="n">
        <f aca="false">K160</f>
        <v>0</v>
      </c>
      <c r="L159" s="11" t="n">
        <f aca="false">J159+K159</f>
        <v>266</v>
      </c>
      <c r="M159" s="11" t="n">
        <v>266</v>
      </c>
      <c r="N159" s="11" t="n">
        <f aca="false">N160</f>
        <v>0</v>
      </c>
      <c r="O159" s="11" t="n">
        <f aca="false">M159+N159</f>
        <v>266</v>
      </c>
      <c r="P159" s="11" t="n">
        <f aca="false">P160</f>
        <v>0</v>
      </c>
      <c r="Q159" s="11" t="n">
        <f aca="false">O159+P159</f>
        <v>266</v>
      </c>
      <c r="R159" s="11" t="n">
        <f aca="false">R160</f>
        <v>0</v>
      </c>
      <c r="S159" s="11" t="n">
        <f aca="false">Q159+R159</f>
        <v>266</v>
      </c>
      <c r="T159" s="11" t="n">
        <f aca="false">T160</f>
        <v>0</v>
      </c>
      <c r="U159" s="11" t="n">
        <f aca="false">S159+T159</f>
        <v>266</v>
      </c>
    </row>
    <row r="160" customFormat="false" ht="25.5" hidden="false" customHeight="true" outlineLevel="0" collapsed="false">
      <c r="A160" s="13" t="s">
        <v>136</v>
      </c>
      <c r="B160" s="15" t="s">
        <v>180</v>
      </c>
      <c r="C160" s="10" t="n">
        <v>300</v>
      </c>
      <c r="D160" s="11" t="n">
        <v>266</v>
      </c>
      <c r="E160" s="11" t="n">
        <v>0</v>
      </c>
      <c r="F160" s="11" t="n">
        <f aca="false">D160+E160</f>
        <v>266</v>
      </c>
      <c r="G160" s="11" t="n">
        <v>0</v>
      </c>
      <c r="H160" s="11" t="n">
        <f aca="false">F160+G160</f>
        <v>266</v>
      </c>
      <c r="I160" s="11" t="n">
        <v>0</v>
      </c>
      <c r="J160" s="11" t="n">
        <f aca="false">H160+I160</f>
        <v>266</v>
      </c>
      <c r="K160" s="11" t="n">
        <v>0</v>
      </c>
      <c r="L160" s="11" t="n">
        <f aca="false">J160+K160</f>
        <v>266</v>
      </c>
      <c r="M160" s="11" t="n">
        <v>266</v>
      </c>
      <c r="N160" s="11" t="n">
        <v>0</v>
      </c>
      <c r="O160" s="11" t="n">
        <f aca="false">M160+N160</f>
        <v>266</v>
      </c>
      <c r="P160" s="11" t="n">
        <v>0</v>
      </c>
      <c r="Q160" s="11" t="n">
        <f aca="false">O160+P160</f>
        <v>266</v>
      </c>
      <c r="R160" s="11" t="n">
        <v>0</v>
      </c>
      <c r="S160" s="11" t="n">
        <f aca="false">Q160+R160</f>
        <v>266</v>
      </c>
      <c r="T160" s="11" t="n">
        <v>0</v>
      </c>
      <c r="U160" s="11" t="n">
        <f aca="false">S160+T160</f>
        <v>266</v>
      </c>
    </row>
    <row r="161" customFormat="false" ht="63.75" hidden="false" customHeight="true" outlineLevel="0" collapsed="false">
      <c r="A161" s="13" t="s">
        <v>181</v>
      </c>
      <c r="B161" s="10" t="s">
        <v>182</v>
      </c>
      <c r="C161" s="10"/>
      <c r="D161" s="11" t="n">
        <v>162</v>
      </c>
      <c r="E161" s="11" t="n">
        <f aca="false">E162</f>
        <v>0</v>
      </c>
      <c r="F161" s="11" t="n">
        <f aca="false">D161+E161</f>
        <v>162</v>
      </c>
      <c r="G161" s="11" t="n">
        <f aca="false">G162</f>
        <v>0</v>
      </c>
      <c r="H161" s="11" t="n">
        <f aca="false">F161+G161</f>
        <v>162</v>
      </c>
      <c r="I161" s="11" t="n">
        <f aca="false">I162</f>
        <v>0</v>
      </c>
      <c r="J161" s="11" t="n">
        <f aca="false">H161+I161</f>
        <v>162</v>
      </c>
      <c r="K161" s="11" t="n">
        <f aca="false">K162</f>
        <v>0</v>
      </c>
      <c r="L161" s="11" t="n">
        <f aca="false">J161+K161</f>
        <v>162</v>
      </c>
      <c r="M161" s="11" t="n">
        <v>162</v>
      </c>
      <c r="N161" s="11" t="n">
        <f aca="false">N162</f>
        <v>0</v>
      </c>
      <c r="O161" s="11" t="n">
        <f aca="false">M161+N161</f>
        <v>162</v>
      </c>
      <c r="P161" s="11" t="n">
        <f aca="false">P162</f>
        <v>0</v>
      </c>
      <c r="Q161" s="11" t="n">
        <f aca="false">O161+P161</f>
        <v>162</v>
      </c>
      <c r="R161" s="11" t="n">
        <f aca="false">R162</f>
        <v>0</v>
      </c>
      <c r="S161" s="11" t="n">
        <f aca="false">Q161+R161</f>
        <v>162</v>
      </c>
      <c r="T161" s="11" t="n">
        <f aca="false">T162</f>
        <v>0</v>
      </c>
      <c r="U161" s="11" t="n">
        <f aca="false">S161+T161</f>
        <v>162</v>
      </c>
    </row>
    <row r="162" customFormat="false" ht="38.25" hidden="false" customHeight="true" outlineLevel="0" collapsed="false">
      <c r="A162" s="13" t="s">
        <v>183</v>
      </c>
      <c r="B162" s="10" t="s">
        <v>184</v>
      </c>
      <c r="C162" s="10"/>
      <c r="D162" s="11" t="n">
        <v>162</v>
      </c>
      <c r="E162" s="11" t="n">
        <f aca="false">E163</f>
        <v>0</v>
      </c>
      <c r="F162" s="11" t="n">
        <f aca="false">D162+E162</f>
        <v>162</v>
      </c>
      <c r="G162" s="11" t="n">
        <f aca="false">G163</f>
        <v>0</v>
      </c>
      <c r="H162" s="11" t="n">
        <f aca="false">F162+G162</f>
        <v>162</v>
      </c>
      <c r="I162" s="11" t="n">
        <f aca="false">I163</f>
        <v>0</v>
      </c>
      <c r="J162" s="11" t="n">
        <f aca="false">H162+I162</f>
        <v>162</v>
      </c>
      <c r="K162" s="11" t="n">
        <f aca="false">K163</f>
        <v>0</v>
      </c>
      <c r="L162" s="11" t="n">
        <f aca="false">J162+K162</f>
        <v>162</v>
      </c>
      <c r="M162" s="11" t="n">
        <v>162</v>
      </c>
      <c r="N162" s="11" t="n">
        <f aca="false">N163</f>
        <v>0</v>
      </c>
      <c r="O162" s="11" t="n">
        <f aca="false">M162+N162</f>
        <v>162</v>
      </c>
      <c r="P162" s="11" t="n">
        <f aca="false">P163</f>
        <v>0</v>
      </c>
      <c r="Q162" s="11" t="n">
        <f aca="false">O162+P162</f>
        <v>162</v>
      </c>
      <c r="R162" s="11" t="n">
        <f aca="false">R163</f>
        <v>0</v>
      </c>
      <c r="S162" s="11" t="n">
        <f aca="false">Q162+R162</f>
        <v>162</v>
      </c>
      <c r="T162" s="11" t="n">
        <f aca="false">T163</f>
        <v>0</v>
      </c>
      <c r="U162" s="11" t="n">
        <f aca="false">S162+T162</f>
        <v>162</v>
      </c>
    </row>
    <row r="163" customFormat="false" ht="25.5" hidden="false" customHeight="true" outlineLevel="0" collapsed="false">
      <c r="A163" s="13" t="s">
        <v>136</v>
      </c>
      <c r="B163" s="10" t="s">
        <v>184</v>
      </c>
      <c r="C163" s="10" t="n">
        <v>300</v>
      </c>
      <c r="D163" s="11" t="n">
        <v>162</v>
      </c>
      <c r="E163" s="11"/>
      <c r="F163" s="11" t="n">
        <f aca="false">D163+E163</f>
        <v>162</v>
      </c>
      <c r="G163" s="11"/>
      <c r="H163" s="11" t="n">
        <f aca="false">F163+G163</f>
        <v>162</v>
      </c>
      <c r="I163" s="11"/>
      <c r="J163" s="11" t="n">
        <f aca="false">H163+I163</f>
        <v>162</v>
      </c>
      <c r="K163" s="11"/>
      <c r="L163" s="11" t="n">
        <f aca="false">J163+K163</f>
        <v>162</v>
      </c>
      <c r="M163" s="11" t="n">
        <v>162</v>
      </c>
      <c r="N163" s="11"/>
      <c r="O163" s="11" t="n">
        <f aca="false">M163+N163</f>
        <v>162</v>
      </c>
      <c r="P163" s="11"/>
      <c r="Q163" s="11" t="n">
        <f aca="false">O163+P163</f>
        <v>162</v>
      </c>
      <c r="R163" s="11"/>
      <c r="S163" s="11" t="n">
        <f aca="false">Q163+R163</f>
        <v>162</v>
      </c>
      <c r="T163" s="11"/>
      <c r="U163" s="11" t="n">
        <f aca="false">S163+T163</f>
        <v>162</v>
      </c>
    </row>
    <row r="164" customFormat="false" ht="41.25" hidden="false" customHeight="true" outlineLevel="0" collapsed="false">
      <c r="A164" s="12" t="s">
        <v>185</v>
      </c>
      <c r="B164" s="9" t="s">
        <v>186</v>
      </c>
      <c r="C164" s="10"/>
      <c r="D164" s="11" t="n">
        <v>850</v>
      </c>
      <c r="E164" s="11" t="n">
        <f aca="false">E165</f>
        <v>0</v>
      </c>
      <c r="F164" s="11" t="n">
        <f aca="false">D164+E164</f>
        <v>850</v>
      </c>
      <c r="G164" s="11" t="n">
        <f aca="false">G165</f>
        <v>0</v>
      </c>
      <c r="H164" s="11" t="n">
        <f aca="false">F164+G164</f>
        <v>850</v>
      </c>
      <c r="I164" s="11" t="n">
        <f aca="false">I165</f>
        <v>0</v>
      </c>
      <c r="J164" s="11" t="n">
        <f aca="false">H164+I164</f>
        <v>850</v>
      </c>
      <c r="K164" s="11" t="n">
        <f aca="false">K165</f>
        <v>0</v>
      </c>
      <c r="L164" s="11" t="n">
        <f aca="false">J164+K164</f>
        <v>850</v>
      </c>
      <c r="M164" s="11" t="n">
        <v>850</v>
      </c>
      <c r="N164" s="11" t="n">
        <f aca="false">N165</f>
        <v>0</v>
      </c>
      <c r="O164" s="11" t="n">
        <f aca="false">M164+N164</f>
        <v>850</v>
      </c>
      <c r="P164" s="11" t="n">
        <f aca="false">P165</f>
        <v>0</v>
      </c>
      <c r="Q164" s="11" t="n">
        <f aca="false">O164+P164</f>
        <v>850</v>
      </c>
      <c r="R164" s="11" t="n">
        <f aca="false">R165</f>
        <v>0</v>
      </c>
      <c r="S164" s="11" t="n">
        <f aca="false">Q164+R164</f>
        <v>850</v>
      </c>
      <c r="T164" s="11" t="n">
        <f aca="false">T165</f>
        <v>0</v>
      </c>
      <c r="U164" s="11" t="n">
        <f aca="false">S164+T164</f>
        <v>850</v>
      </c>
    </row>
    <row r="165" customFormat="false" ht="38.25" hidden="false" customHeight="true" outlineLevel="0" collapsed="false">
      <c r="A165" s="13" t="s">
        <v>187</v>
      </c>
      <c r="B165" s="10" t="s">
        <v>188</v>
      </c>
      <c r="C165" s="10"/>
      <c r="D165" s="11" t="n">
        <v>850</v>
      </c>
      <c r="E165" s="11" t="n">
        <f aca="false">E166</f>
        <v>0</v>
      </c>
      <c r="F165" s="11" t="n">
        <f aca="false">D165+E165</f>
        <v>850</v>
      </c>
      <c r="G165" s="11" t="n">
        <f aca="false">G166</f>
        <v>0</v>
      </c>
      <c r="H165" s="11" t="n">
        <f aca="false">F165+G165</f>
        <v>850</v>
      </c>
      <c r="I165" s="11" t="n">
        <f aca="false">I166</f>
        <v>0</v>
      </c>
      <c r="J165" s="11" t="n">
        <f aca="false">H165+I165</f>
        <v>850</v>
      </c>
      <c r="K165" s="11" t="n">
        <f aca="false">K166</f>
        <v>0</v>
      </c>
      <c r="L165" s="11" t="n">
        <f aca="false">J165+K165</f>
        <v>850</v>
      </c>
      <c r="M165" s="11" t="n">
        <v>850</v>
      </c>
      <c r="N165" s="11" t="n">
        <f aca="false">N166</f>
        <v>0</v>
      </c>
      <c r="O165" s="11" t="n">
        <f aca="false">M165+N165</f>
        <v>850</v>
      </c>
      <c r="P165" s="11" t="n">
        <f aca="false">P166</f>
        <v>0</v>
      </c>
      <c r="Q165" s="11" t="n">
        <f aca="false">O165+P165</f>
        <v>850</v>
      </c>
      <c r="R165" s="11" t="n">
        <f aca="false">R166</f>
        <v>0</v>
      </c>
      <c r="S165" s="11" t="n">
        <f aca="false">Q165+R165</f>
        <v>850</v>
      </c>
      <c r="T165" s="11" t="n">
        <f aca="false">T166</f>
        <v>0</v>
      </c>
      <c r="U165" s="11" t="n">
        <f aca="false">S165+T165</f>
        <v>850</v>
      </c>
    </row>
    <row r="166" customFormat="false" ht="25.5" hidden="false" customHeight="true" outlineLevel="0" collapsed="false">
      <c r="A166" s="13" t="s">
        <v>189</v>
      </c>
      <c r="B166" s="10" t="s">
        <v>190</v>
      </c>
      <c r="C166" s="10"/>
      <c r="D166" s="11" t="n">
        <v>850</v>
      </c>
      <c r="E166" s="11" t="n">
        <f aca="false">E167</f>
        <v>0</v>
      </c>
      <c r="F166" s="11" t="n">
        <f aca="false">D166+E166</f>
        <v>850</v>
      </c>
      <c r="G166" s="11" t="n">
        <f aca="false">G167</f>
        <v>0</v>
      </c>
      <c r="H166" s="11" t="n">
        <f aca="false">F166+G166</f>
        <v>850</v>
      </c>
      <c r="I166" s="11" t="n">
        <f aca="false">I167</f>
        <v>0</v>
      </c>
      <c r="J166" s="11" t="n">
        <f aca="false">H166+I166</f>
        <v>850</v>
      </c>
      <c r="K166" s="11" t="n">
        <f aca="false">K167</f>
        <v>0</v>
      </c>
      <c r="L166" s="11" t="n">
        <f aca="false">J166+K166</f>
        <v>850</v>
      </c>
      <c r="M166" s="11" t="n">
        <v>850</v>
      </c>
      <c r="N166" s="11" t="n">
        <f aca="false">N167</f>
        <v>0</v>
      </c>
      <c r="O166" s="11" t="n">
        <f aca="false">M166+N166</f>
        <v>850</v>
      </c>
      <c r="P166" s="11" t="n">
        <f aca="false">P167</f>
        <v>0</v>
      </c>
      <c r="Q166" s="11" t="n">
        <f aca="false">O166+P166</f>
        <v>850</v>
      </c>
      <c r="R166" s="11" t="n">
        <f aca="false">R167</f>
        <v>0</v>
      </c>
      <c r="S166" s="11" t="n">
        <f aca="false">Q166+R166</f>
        <v>850</v>
      </c>
      <c r="T166" s="11" t="n">
        <f aca="false">T167</f>
        <v>0</v>
      </c>
      <c r="U166" s="11" t="n">
        <f aca="false">S166+T166</f>
        <v>850</v>
      </c>
    </row>
    <row r="167" customFormat="false" ht="38.25" hidden="false" customHeight="true" outlineLevel="0" collapsed="false">
      <c r="A167" s="13" t="s">
        <v>26</v>
      </c>
      <c r="B167" s="10" t="s">
        <v>190</v>
      </c>
      <c r="C167" s="10" t="n">
        <v>600</v>
      </c>
      <c r="D167" s="11" t="n">
        <v>850</v>
      </c>
      <c r="E167" s="11" t="n">
        <v>0</v>
      </c>
      <c r="F167" s="11" t="n">
        <f aca="false">D167+E167</f>
        <v>850</v>
      </c>
      <c r="G167" s="11" t="n">
        <v>0</v>
      </c>
      <c r="H167" s="11" t="n">
        <f aca="false">F167+G167</f>
        <v>850</v>
      </c>
      <c r="I167" s="11" t="n">
        <v>0</v>
      </c>
      <c r="J167" s="11" t="n">
        <f aca="false">H167+I167</f>
        <v>850</v>
      </c>
      <c r="K167" s="11" t="n">
        <v>0</v>
      </c>
      <c r="L167" s="11" t="n">
        <f aca="false">J167+K167</f>
        <v>850</v>
      </c>
      <c r="M167" s="11" t="n">
        <v>850</v>
      </c>
      <c r="N167" s="11" t="n">
        <v>0</v>
      </c>
      <c r="O167" s="11" t="n">
        <f aca="false">M167+N167</f>
        <v>850</v>
      </c>
      <c r="P167" s="11" t="n">
        <v>0</v>
      </c>
      <c r="Q167" s="11" t="n">
        <f aca="false">O167+P167</f>
        <v>850</v>
      </c>
      <c r="R167" s="11" t="n">
        <v>0</v>
      </c>
      <c r="S167" s="11" t="n">
        <f aca="false">Q167+R167</f>
        <v>850</v>
      </c>
      <c r="T167" s="11" t="n">
        <v>0</v>
      </c>
      <c r="U167" s="11" t="n">
        <f aca="false">S167+T167</f>
        <v>850</v>
      </c>
    </row>
    <row r="168" customFormat="false" ht="118.5" hidden="false" customHeight="true" outlineLevel="0" collapsed="false">
      <c r="A168" s="8" t="s">
        <v>191</v>
      </c>
      <c r="B168" s="9" t="s">
        <v>192</v>
      </c>
      <c r="C168" s="10"/>
      <c r="D168" s="11" t="n">
        <v>1185.4496</v>
      </c>
      <c r="E168" s="11" t="n">
        <f aca="false">E169+E173+E181+E185+E189+E196+E200</f>
        <v>0</v>
      </c>
      <c r="F168" s="11" t="n">
        <f aca="false">D168+E168</f>
        <v>1185.4496</v>
      </c>
      <c r="G168" s="11" t="n">
        <f aca="false">G169+G173+G181+G185+G189+G196+G200</f>
        <v>0</v>
      </c>
      <c r="H168" s="11" t="n">
        <f aca="false">F168+G168</f>
        <v>1185.4496</v>
      </c>
      <c r="I168" s="11" t="n">
        <f aca="false">I169+I173+I181+I185+I189+I196+I200</f>
        <v>0</v>
      </c>
      <c r="J168" s="11" t="n">
        <f aca="false">H168+I168</f>
        <v>1185.4496</v>
      </c>
      <c r="K168" s="11" t="n">
        <f aca="false">K169+K173+K181+K185+K189+K196+K200</f>
        <v>0</v>
      </c>
      <c r="L168" s="11" t="n">
        <f aca="false">J168+K168</f>
        <v>1185.4496</v>
      </c>
      <c r="M168" s="11" t="n">
        <v>1185.4496</v>
      </c>
      <c r="N168" s="11" t="n">
        <f aca="false">N169+N173+N181+N185+N189+N196+N200</f>
        <v>0</v>
      </c>
      <c r="O168" s="11" t="n">
        <f aca="false">M168+N168</f>
        <v>1185.4496</v>
      </c>
      <c r="P168" s="11" t="n">
        <f aca="false">P169+P173+P181+P185+P189+P196+P200</f>
        <v>0</v>
      </c>
      <c r="Q168" s="11" t="n">
        <f aca="false">O168+P168</f>
        <v>1185.4496</v>
      </c>
      <c r="R168" s="11" t="n">
        <f aca="false">R169+R173+R181+R185+R189+R196+R200</f>
        <v>0</v>
      </c>
      <c r="S168" s="11" t="n">
        <f aca="false">Q168+R168</f>
        <v>1185.4496</v>
      </c>
      <c r="T168" s="11" t="n">
        <f aca="false">T169+T173+T181+T185+T189+T196+T200</f>
        <v>0</v>
      </c>
      <c r="U168" s="11" t="n">
        <f aca="false">S168+T168</f>
        <v>1185.4496</v>
      </c>
    </row>
    <row r="169" customFormat="false" ht="38.25" hidden="false" customHeight="true" outlineLevel="0" collapsed="false">
      <c r="A169" s="12" t="s">
        <v>193</v>
      </c>
      <c r="B169" s="9" t="s">
        <v>194</v>
      </c>
      <c r="C169" s="10"/>
      <c r="D169" s="11" t="n">
        <v>384.1706</v>
      </c>
      <c r="E169" s="11" t="n">
        <f aca="false">E170</f>
        <v>0</v>
      </c>
      <c r="F169" s="11" t="n">
        <f aca="false">D169+E169</f>
        <v>384.1706</v>
      </c>
      <c r="G169" s="11" t="n">
        <f aca="false">G170</f>
        <v>0</v>
      </c>
      <c r="H169" s="11" t="n">
        <f aca="false">F169+G169</f>
        <v>384.1706</v>
      </c>
      <c r="I169" s="11" t="n">
        <f aca="false">I170</f>
        <v>0</v>
      </c>
      <c r="J169" s="11" t="n">
        <f aca="false">H169+I169</f>
        <v>384.1706</v>
      </c>
      <c r="K169" s="11" t="n">
        <f aca="false">K170</f>
        <v>0</v>
      </c>
      <c r="L169" s="11" t="n">
        <f aca="false">J169+K169</f>
        <v>384.1706</v>
      </c>
      <c r="M169" s="11" t="n">
        <v>384.1706</v>
      </c>
      <c r="N169" s="11" t="n">
        <f aca="false">N170</f>
        <v>0</v>
      </c>
      <c r="O169" s="11" t="n">
        <f aca="false">M169+N169</f>
        <v>384.1706</v>
      </c>
      <c r="P169" s="11" t="n">
        <f aca="false">P170</f>
        <v>0</v>
      </c>
      <c r="Q169" s="11" t="n">
        <f aca="false">O169+P169</f>
        <v>384.1706</v>
      </c>
      <c r="R169" s="11" t="n">
        <f aca="false">R170</f>
        <v>0</v>
      </c>
      <c r="S169" s="11" t="n">
        <f aca="false">Q169+R169</f>
        <v>384.1706</v>
      </c>
      <c r="T169" s="11" t="n">
        <f aca="false">T170</f>
        <v>0</v>
      </c>
      <c r="U169" s="11" t="n">
        <f aca="false">S169+T169</f>
        <v>384.1706</v>
      </c>
    </row>
    <row r="170" customFormat="false" ht="38.25" hidden="false" customHeight="true" outlineLevel="0" collapsed="false">
      <c r="A170" s="13" t="s">
        <v>195</v>
      </c>
      <c r="B170" s="10" t="s">
        <v>196</v>
      </c>
      <c r="C170" s="10"/>
      <c r="D170" s="11" t="n">
        <v>384.1706</v>
      </c>
      <c r="E170" s="11" t="n">
        <f aca="false">E171</f>
        <v>0</v>
      </c>
      <c r="F170" s="11" t="n">
        <f aca="false">D170+E170</f>
        <v>384.1706</v>
      </c>
      <c r="G170" s="11" t="n">
        <f aca="false">G171</f>
        <v>0</v>
      </c>
      <c r="H170" s="11" t="n">
        <f aca="false">F170+G170</f>
        <v>384.1706</v>
      </c>
      <c r="I170" s="11" t="n">
        <f aca="false">I171</f>
        <v>0</v>
      </c>
      <c r="J170" s="11" t="n">
        <f aca="false">H170+I170</f>
        <v>384.1706</v>
      </c>
      <c r="K170" s="11" t="n">
        <f aca="false">K171</f>
        <v>0</v>
      </c>
      <c r="L170" s="11" t="n">
        <f aca="false">J170+K170</f>
        <v>384.1706</v>
      </c>
      <c r="M170" s="11" t="n">
        <v>384.1706</v>
      </c>
      <c r="N170" s="11" t="n">
        <f aca="false">N171</f>
        <v>0</v>
      </c>
      <c r="O170" s="11" t="n">
        <f aca="false">M170+N170</f>
        <v>384.1706</v>
      </c>
      <c r="P170" s="11" t="n">
        <f aca="false">P171</f>
        <v>0</v>
      </c>
      <c r="Q170" s="11" t="n">
        <f aca="false">O170+P170</f>
        <v>384.1706</v>
      </c>
      <c r="R170" s="11" t="n">
        <f aca="false">R171</f>
        <v>0</v>
      </c>
      <c r="S170" s="11" t="n">
        <f aca="false">Q170+R170</f>
        <v>384.1706</v>
      </c>
      <c r="T170" s="11" t="n">
        <f aca="false">T171</f>
        <v>0</v>
      </c>
      <c r="U170" s="11" t="n">
        <f aca="false">S170+T170</f>
        <v>384.1706</v>
      </c>
    </row>
    <row r="171" customFormat="false" ht="25.5" hidden="false" customHeight="true" outlineLevel="0" collapsed="false">
      <c r="A171" s="13" t="s">
        <v>197</v>
      </c>
      <c r="B171" s="15" t="s">
        <v>198</v>
      </c>
      <c r="C171" s="10"/>
      <c r="D171" s="11" t="n">
        <v>384.1706</v>
      </c>
      <c r="E171" s="11" t="n">
        <f aca="false">E172</f>
        <v>0</v>
      </c>
      <c r="F171" s="11" t="n">
        <f aca="false">D171+E171</f>
        <v>384.1706</v>
      </c>
      <c r="G171" s="11" t="n">
        <f aca="false">G172</f>
        <v>0</v>
      </c>
      <c r="H171" s="11" t="n">
        <f aca="false">F171+G171</f>
        <v>384.1706</v>
      </c>
      <c r="I171" s="11" t="n">
        <f aca="false">I172</f>
        <v>0</v>
      </c>
      <c r="J171" s="11" t="n">
        <f aca="false">H171+I171</f>
        <v>384.1706</v>
      </c>
      <c r="K171" s="11" t="n">
        <f aca="false">K172</f>
        <v>0</v>
      </c>
      <c r="L171" s="11" t="n">
        <f aca="false">J171+K171</f>
        <v>384.1706</v>
      </c>
      <c r="M171" s="11" t="n">
        <v>384.1706</v>
      </c>
      <c r="N171" s="11" t="n">
        <f aca="false">N172</f>
        <v>0</v>
      </c>
      <c r="O171" s="11" t="n">
        <f aca="false">M171+N171</f>
        <v>384.1706</v>
      </c>
      <c r="P171" s="11" t="n">
        <f aca="false">P172</f>
        <v>0</v>
      </c>
      <c r="Q171" s="11" t="n">
        <f aca="false">O171+P171</f>
        <v>384.1706</v>
      </c>
      <c r="R171" s="11" t="n">
        <f aca="false">R172</f>
        <v>0</v>
      </c>
      <c r="S171" s="11" t="n">
        <f aca="false">Q171+R171</f>
        <v>384.1706</v>
      </c>
      <c r="T171" s="11" t="n">
        <f aca="false">T172</f>
        <v>0</v>
      </c>
      <c r="U171" s="11" t="n">
        <f aca="false">S171+T171</f>
        <v>384.1706</v>
      </c>
    </row>
    <row r="172" customFormat="false" ht="38.25" hidden="false" customHeight="true" outlineLevel="0" collapsed="false">
      <c r="A172" s="13" t="s">
        <v>26</v>
      </c>
      <c r="B172" s="15" t="s">
        <v>198</v>
      </c>
      <c r="C172" s="10" t="n">
        <v>600</v>
      </c>
      <c r="D172" s="11" t="n">
        <v>384.1706</v>
      </c>
      <c r="E172" s="11" t="n">
        <v>0</v>
      </c>
      <c r="F172" s="11" t="n">
        <f aca="false">D172+E172</f>
        <v>384.1706</v>
      </c>
      <c r="G172" s="11" t="n">
        <v>0</v>
      </c>
      <c r="H172" s="11" t="n">
        <f aca="false">F172+G172</f>
        <v>384.1706</v>
      </c>
      <c r="I172" s="11" t="n">
        <v>0</v>
      </c>
      <c r="J172" s="11" t="n">
        <f aca="false">H172+I172</f>
        <v>384.1706</v>
      </c>
      <c r="K172" s="11" t="n">
        <v>0</v>
      </c>
      <c r="L172" s="11" t="n">
        <f aca="false">J172+K172</f>
        <v>384.1706</v>
      </c>
      <c r="M172" s="11" t="n">
        <v>384.1706</v>
      </c>
      <c r="N172" s="11" t="n">
        <v>0</v>
      </c>
      <c r="O172" s="11" t="n">
        <f aca="false">M172+N172</f>
        <v>384.1706</v>
      </c>
      <c r="P172" s="11" t="n">
        <v>0</v>
      </c>
      <c r="Q172" s="11" t="n">
        <f aca="false">O172+P172</f>
        <v>384.1706</v>
      </c>
      <c r="R172" s="11" t="n">
        <v>0</v>
      </c>
      <c r="S172" s="11" t="n">
        <f aca="false">Q172+R172</f>
        <v>384.1706</v>
      </c>
      <c r="T172" s="11" t="n">
        <v>0</v>
      </c>
      <c r="U172" s="11" t="n">
        <f aca="false">S172+T172</f>
        <v>384.1706</v>
      </c>
    </row>
    <row r="173" customFormat="false" ht="15.75" hidden="false" customHeight="true" outlineLevel="0" collapsed="false">
      <c r="A173" s="12" t="s">
        <v>199</v>
      </c>
      <c r="B173" s="9" t="s">
        <v>200</v>
      </c>
      <c r="C173" s="10"/>
      <c r="D173" s="11" t="n">
        <v>255.847</v>
      </c>
      <c r="E173" s="11" t="n">
        <f aca="false">E174+E177</f>
        <v>0</v>
      </c>
      <c r="F173" s="11" t="n">
        <f aca="false">D173+E173</f>
        <v>255.847</v>
      </c>
      <c r="G173" s="11" t="n">
        <f aca="false">G174+G177</f>
        <v>0</v>
      </c>
      <c r="H173" s="11" t="n">
        <f aca="false">F173+G173</f>
        <v>255.847</v>
      </c>
      <c r="I173" s="11" t="n">
        <f aca="false">I174+I177</f>
        <v>0</v>
      </c>
      <c r="J173" s="11" t="n">
        <f aca="false">H173+I173</f>
        <v>255.847</v>
      </c>
      <c r="K173" s="11" t="n">
        <f aca="false">K174+K177</f>
        <v>0</v>
      </c>
      <c r="L173" s="11" t="n">
        <f aca="false">J173+K173</f>
        <v>255.847</v>
      </c>
      <c r="M173" s="11" t="n">
        <v>255.847</v>
      </c>
      <c r="N173" s="11" t="n">
        <f aca="false">N174+N177</f>
        <v>0</v>
      </c>
      <c r="O173" s="11" t="n">
        <f aca="false">M173+N173</f>
        <v>255.847</v>
      </c>
      <c r="P173" s="11" t="n">
        <f aca="false">P174+P177</f>
        <v>0</v>
      </c>
      <c r="Q173" s="11" t="n">
        <f aca="false">O173+P173</f>
        <v>255.847</v>
      </c>
      <c r="R173" s="11" t="n">
        <f aca="false">R174+R177</f>
        <v>0</v>
      </c>
      <c r="S173" s="11" t="n">
        <f aca="false">Q173+R173</f>
        <v>255.847</v>
      </c>
      <c r="T173" s="11" t="n">
        <f aca="false">T174+T177</f>
        <v>0</v>
      </c>
      <c r="U173" s="11" t="n">
        <f aca="false">S173+T173</f>
        <v>255.847</v>
      </c>
    </row>
    <row r="174" customFormat="false" ht="51" hidden="false" customHeight="true" outlineLevel="0" collapsed="false">
      <c r="A174" s="13" t="s">
        <v>201</v>
      </c>
      <c r="B174" s="10" t="s">
        <v>202</v>
      </c>
      <c r="C174" s="10"/>
      <c r="D174" s="11" t="n">
        <v>80.073</v>
      </c>
      <c r="E174" s="11" t="n">
        <f aca="false">E175</f>
        <v>0</v>
      </c>
      <c r="F174" s="11" t="n">
        <f aca="false">D174+E174</f>
        <v>80.073</v>
      </c>
      <c r="G174" s="11" t="n">
        <f aca="false">G175</f>
        <v>0</v>
      </c>
      <c r="H174" s="11" t="n">
        <f aca="false">F174+G174</f>
        <v>80.073</v>
      </c>
      <c r="I174" s="11" t="n">
        <f aca="false">I175</f>
        <v>0</v>
      </c>
      <c r="J174" s="11" t="n">
        <f aca="false">H174+I174</f>
        <v>80.073</v>
      </c>
      <c r="K174" s="11" t="n">
        <f aca="false">K175</f>
        <v>0</v>
      </c>
      <c r="L174" s="11" t="n">
        <f aca="false">J174+K174</f>
        <v>80.073</v>
      </c>
      <c r="M174" s="11" t="n">
        <v>80.073</v>
      </c>
      <c r="N174" s="11" t="n">
        <f aca="false">N175</f>
        <v>0</v>
      </c>
      <c r="O174" s="11" t="n">
        <f aca="false">M174+N174</f>
        <v>80.073</v>
      </c>
      <c r="P174" s="11" t="n">
        <f aca="false">P175</f>
        <v>0</v>
      </c>
      <c r="Q174" s="11" t="n">
        <f aca="false">O174+P174</f>
        <v>80.073</v>
      </c>
      <c r="R174" s="11" t="n">
        <f aca="false">R175</f>
        <v>0</v>
      </c>
      <c r="S174" s="11" t="n">
        <f aca="false">Q174+R174</f>
        <v>80.073</v>
      </c>
      <c r="T174" s="11" t="n">
        <f aca="false">T175</f>
        <v>0</v>
      </c>
      <c r="U174" s="11" t="n">
        <f aca="false">S174+T174</f>
        <v>80.073</v>
      </c>
    </row>
    <row r="175" customFormat="false" ht="38.25" hidden="false" customHeight="true" outlineLevel="0" collapsed="false">
      <c r="A175" s="13" t="s">
        <v>203</v>
      </c>
      <c r="B175" s="10" t="s">
        <v>204</v>
      </c>
      <c r="C175" s="10"/>
      <c r="D175" s="11" t="n">
        <v>80.073</v>
      </c>
      <c r="E175" s="11" t="n">
        <f aca="false">E176</f>
        <v>0</v>
      </c>
      <c r="F175" s="11" t="n">
        <f aca="false">D175+E175</f>
        <v>80.073</v>
      </c>
      <c r="G175" s="11" t="n">
        <f aca="false">G176</f>
        <v>0</v>
      </c>
      <c r="H175" s="11" t="n">
        <f aca="false">F175+G175</f>
        <v>80.073</v>
      </c>
      <c r="I175" s="11" t="n">
        <f aca="false">I176</f>
        <v>0</v>
      </c>
      <c r="J175" s="11" t="n">
        <f aca="false">H175+I175</f>
        <v>80.073</v>
      </c>
      <c r="K175" s="11" t="n">
        <f aca="false">K176</f>
        <v>0</v>
      </c>
      <c r="L175" s="11" t="n">
        <f aca="false">J175+K175</f>
        <v>80.073</v>
      </c>
      <c r="M175" s="11" t="n">
        <v>80.073</v>
      </c>
      <c r="N175" s="11" t="n">
        <f aca="false">N176</f>
        <v>0</v>
      </c>
      <c r="O175" s="11" t="n">
        <f aca="false">M175+N175</f>
        <v>80.073</v>
      </c>
      <c r="P175" s="11" t="n">
        <f aca="false">P176</f>
        <v>0</v>
      </c>
      <c r="Q175" s="11" t="n">
        <f aca="false">O175+P175</f>
        <v>80.073</v>
      </c>
      <c r="R175" s="11" t="n">
        <f aca="false">R176</f>
        <v>0</v>
      </c>
      <c r="S175" s="11" t="n">
        <f aca="false">Q175+R175</f>
        <v>80.073</v>
      </c>
      <c r="T175" s="11" t="n">
        <f aca="false">T176</f>
        <v>0</v>
      </c>
      <c r="U175" s="11" t="n">
        <f aca="false">S175+T175</f>
        <v>80.073</v>
      </c>
    </row>
    <row r="176" customFormat="false" ht="38.25" hidden="false" customHeight="true" outlineLevel="0" collapsed="false">
      <c r="A176" s="13" t="s">
        <v>155</v>
      </c>
      <c r="B176" s="10" t="s">
        <v>204</v>
      </c>
      <c r="C176" s="10" t="n">
        <v>200</v>
      </c>
      <c r="D176" s="11" t="n">
        <v>80.073</v>
      </c>
      <c r="E176" s="11" t="n">
        <v>0</v>
      </c>
      <c r="F176" s="11" t="n">
        <f aca="false">D176+E176</f>
        <v>80.073</v>
      </c>
      <c r="G176" s="11" t="n">
        <v>0</v>
      </c>
      <c r="H176" s="11" t="n">
        <f aca="false">F176+G176</f>
        <v>80.073</v>
      </c>
      <c r="I176" s="11" t="n">
        <v>0</v>
      </c>
      <c r="J176" s="11" t="n">
        <f aca="false">H176+I176</f>
        <v>80.073</v>
      </c>
      <c r="K176" s="11" t="n">
        <v>0</v>
      </c>
      <c r="L176" s="11" t="n">
        <f aca="false">J176+K176</f>
        <v>80.073</v>
      </c>
      <c r="M176" s="11" t="n">
        <v>80.073</v>
      </c>
      <c r="N176" s="11" t="n">
        <v>0</v>
      </c>
      <c r="O176" s="11" t="n">
        <f aca="false">M176+N176</f>
        <v>80.073</v>
      </c>
      <c r="P176" s="11" t="n">
        <v>0</v>
      </c>
      <c r="Q176" s="11" t="n">
        <f aca="false">O176+P176</f>
        <v>80.073</v>
      </c>
      <c r="R176" s="11" t="n">
        <v>0</v>
      </c>
      <c r="S176" s="11" t="n">
        <f aca="false">Q176+R176</f>
        <v>80.073</v>
      </c>
      <c r="T176" s="11" t="n">
        <v>0</v>
      </c>
      <c r="U176" s="11" t="n">
        <f aca="false">S176+T176</f>
        <v>80.073</v>
      </c>
    </row>
    <row r="177" customFormat="false" ht="38.25" hidden="false" customHeight="true" outlineLevel="0" collapsed="false">
      <c r="A177" s="13" t="s">
        <v>205</v>
      </c>
      <c r="B177" s="10" t="s">
        <v>206</v>
      </c>
      <c r="C177" s="10"/>
      <c r="D177" s="11" t="n">
        <v>175.774</v>
      </c>
      <c r="E177" s="11" t="n">
        <f aca="false">E178</f>
        <v>0</v>
      </c>
      <c r="F177" s="11" t="n">
        <f aca="false">D177+E177</f>
        <v>175.774</v>
      </c>
      <c r="G177" s="11" t="n">
        <f aca="false">G178</f>
        <v>0</v>
      </c>
      <c r="H177" s="11" t="n">
        <f aca="false">F177+G177</f>
        <v>175.774</v>
      </c>
      <c r="I177" s="11" t="n">
        <f aca="false">I178</f>
        <v>0</v>
      </c>
      <c r="J177" s="11" t="n">
        <f aca="false">H177+I177</f>
        <v>175.774</v>
      </c>
      <c r="K177" s="11" t="n">
        <f aca="false">K178</f>
        <v>0</v>
      </c>
      <c r="L177" s="11" t="n">
        <f aca="false">J177+K177</f>
        <v>175.774</v>
      </c>
      <c r="M177" s="11" t="n">
        <v>175.774</v>
      </c>
      <c r="N177" s="11" t="n">
        <f aca="false">N178</f>
        <v>0</v>
      </c>
      <c r="O177" s="11" t="n">
        <f aca="false">M177+N177</f>
        <v>175.774</v>
      </c>
      <c r="P177" s="11" t="n">
        <f aca="false">P178</f>
        <v>0</v>
      </c>
      <c r="Q177" s="11" t="n">
        <f aca="false">O177+P177</f>
        <v>175.774</v>
      </c>
      <c r="R177" s="11" t="n">
        <f aca="false">R178</f>
        <v>0</v>
      </c>
      <c r="S177" s="11" t="n">
        <f aca="false">Q177+R177</f>
        <v>175.774</v>
      </c>
      <c r="T177" s="11" t="n">
        <f aca="false">T178</f>
        <v>0</v>
      </c>
      <c r="U177" s="11" t="n">
        <f aca="false">S177+T177</f>
        <v>175.774</v>
      </c>
    </row>
    <row r="178" customFormat="false" ht="38.25" hidden="false" customHeight="true" outlineLevel="0" collapsed="false">
      <c r="A178" s="13" t="s">
        <v>207</v>
      </c>
      <c r="B178" s="10" t="s">
        <v>208</v>
      </c>
      <c r="C178" s="10"/>
      <c r="D178" s="11" t="n">
        <v>175.774</v>
      </c>
      <c r="E178" s="11" t="n">
        <f aca="false">E179+E180</f>
        <v>0</v>
      </c>
      <c r="F178" s="11" t="n">
        <f aca="false">D178+E178</f>
        <v>175.774</v>
      </c>
      <c r="G178" s="11" t="n">
        <f aca="false">G179+G180</f>
        <v>0</v>
      </c>
      <c r="H178" s="11" t="n">
        <f aca="false">F178+G178</f>
        <v>175.774</v>
      </c>
      <c r="I178" s="11" t="n">
        <f aca="false">I179+I180</f>
        <v>0</v>
      </c>
      <c r="J178" s="11" t="n">
        <f aca="false">H178+I178</f>
        <v>175.774</v>
      </c>
      <c r="K178" s="11" t="n">
        <f aca="false">K179+K180</f>
        <v>0</v>
      </c>
      <c r="L178" s="11" t="n">
        <f aca="false">J178+K178</f>
        <v>175.774</v>
      </c>
      <c r="M178" s="11" t="n">
        <v>175.774</v>
      </c>
      <c r="N178" s="11" t="n">
        <f aca="false">N179+N180</f>
        <v>0</v>
      </c>
      <c r="O178" s="11" t="n">
        <f aca="false">M178+N178</f>
        <v>175.774</v>
      </c>
      <c r="P178" s="11" t="n">
        <f aca="false">P179+P180</f>
        <v>0</v>
      </c>
      <c r="Q178" s="11" t="n">
        <f aca="false">O178+P178</f>
        <v>175.774</v>
      </c>
      <c r="R178" s="11" t="n">
        <f aca="false">R179+R180</f>
        <v>0</v>
      </c>
      <c r="S178" s="11" t="n">
        <f aca="false">Q178+R178</f>
        <v>175.774</v>
      </c>
      <c r="T178" s="11" t="n">
        <f aca="false">T179+T180</f>
        <v>0</v>
      </c>
      <c r="U178" s="11" t="n">
        <f aca="false">S178+T178</f>
        <v>175.774</v>
      </c>
    </row>
    <row r="179" customFormat="false" ht="38.25" hidden="false" customHeight="true" outlineLevel="0" collapsed="false">
      <c r="A179" s="13" t="s">
        <v>155</v>
      </c>
      <c r="B179" s="10" t="s">
        <v>208</v>
      </c>
      <c r="C179" s="10" t="n">
        <v>200</v>
      </c>
      <c r="D179" s="11" t="n">
        <v>175.774</v>
      </c>
      <c r="E179" s="11" t="n">
        <v>0</v>
      </c>
      <c r="F179" s="11" t="n">
        <f aca="false">D179+E179</f>
        <v>175.774</v>
      </c>
      <c r="G179" s="11" t="n">
        <v>0</v>
      </c>
      <c r="H179" s="11" t="n">
        <f aca="false">F179+G179</f>
        <v>175.774</v>
      </c>
      <c r="I179" s="11" t="n">
        <v>0</v>
      </c>
      <c r="J179" s="11" t="n">
        <f aca="false">H179+I179</f>
        <v>175.774</v>
      </c>
      <c r="K179" s="11" t="n">
        <v>0</v>
      </c>
      <c r="L179" s="11" t="n">
        <f aca="false">J179+K179</f>
        <v>175.774</v>
      </c>
      <c r="M179" s="11" t="n">
        <v>175.774</v>
      </c>
      <c r="N179" s="11" t="n">
        <v>0</v>
      </c>
      <c r="O179" s="11" t="n">
        <f aca="false">M179+N179</f>
        <v>175.774</v>
      </c>
      <c r="P179" s="11" t="n">
        <v>0</v>
      </c>
      <c r="Q179" s="11" t="n">
        <f aca="false">O179+P179</f>
        <v>175.774</v>
      </c>
      <c r="R179" s="11" t="n">
        <v>0</v>
      </c>
      <c r="S179" s="11" t="n">
        <f aca="false">Q179+R179</f>
        <v>175.774</v>
      </c>
      <c r="T179" s="11" t="n">
        <v>0</v>
      </c>
      <c r="U179" s="11" t="n">
        <f aca="false">S179+T179</f>
        <v>175.774</v>
      </c>
    </row>
    <row r="180" customFormat="false" ht="25.5" hidden="false" customHeight="true" outlineLevel="0" collapsed="false">
      <c r="A180" s="13" t="s">
        <v>136</v>
      </c>
      <c r="B180" s="10" t="s">
        <v>208</v>
      </c>
      <c r="C180" s="10" t="n">
        <v>300</v>
      </c>
      <c r="D180" s="11" t="n">
        <v>0</v>
      </c>
      <c r="E180" s="11" t="n">
        <v>0</v>
      </c>
      <c r="F180" s="11" t="n">
        <f aca="false">D180+E180</f>
        <v>0</v>
      </c>
      <c r="G180" s="11" t="n">
        <v>0</v>
      </c>
      <c r="H180" s="11" t="n">
        <f aca="false">F180+G180</f>
        <v>0</v>
      </c>
      <c r="I180" s="11" t="n">
        <v>0</v>
      </c>
      <c r="J180" s="11" t="n">
        <f aca="false">H180+I180</f>
        <v>0</v>
      </c>
      <c r="K180" s="11" t="n">
        <v>0</v>
      </c>
      <c r="L180" s="11" t="n">
        <f aca="false">J180+K180</f>
        <v>0</v>
      </c>
      <c r="M180" s="11" t="n">
        <v>0</v>
      </c>
      <c r="N180" s="11" t="n">
        <v>0</v>
      </c>
      <c r="O180" s="11" t="n">
        <f aca="false">M180+N180</f>
        <v>0</v>
      </c>
      <c r="P180" s="11" t="n">
        <v>0</v>
      </c>
      <c r="Q180" s="11" t="n">
        <f aca="false">O180+P180</f>
        <v>0</v>
      </c>
      <c r="R180" s="11" t="n">
        <v>0</v>
      </c>
      <c r="S180" s="11" t="n">
        <f aca="false">Q180+R180</f>
        <v>0</v>
      </c>
      <c r="T180" s="11" t="n">
        <v>0</v>
      </c>
      <c r="U180" s="11" t="n">
        <f aca="false">S180+T180</f>
        <v>0</v>
      </c>
    </row>
    <row r="181" customFormat="false" ht="63.75" hidden="false" customHeight="true" outlineLevel="0" collapsed="false">
      <c r="A181" s="12" t="s">
        <v>209</v>
      </c>
      <c r="B181" s="9" t="s">
        <v>210</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0</v>
      </c>
      <c r="L181" s="11" t="n">
        <f aca="false">J181+K181</f>
        <v>158.588</v>
      </c>
      <c r="M181" s="11" t="n">
        <v>158.588</v>
      </c>
      <c r="N181" s="11" t="n">
        <f aca="false">N182</f>
        <v>0</v>
      </c>
      <c r="O181" s="11" t="n">
        <f aca="false">M181+N181</f>
        <v>158.588</v>
      </c>
      <c r="P181" s="11" t="n">
        <f aca="false">P182</f>
        <v>0</v>
      </c>
      <c r="Q181" s="11" t="n">
        <f aca="false">O181+P181</f>
        <v>158.588</v>
      </c>
      <c r="R181" s="11" t="n">
        <f aca="false">R182</f>
        <v>0</v>
      </c>
      <c r="S181" s="11" t="n">
        <f aca="false">Q181+R181</f>
        <v>158.588</v>
      </c>
      <c r="T181" s="11" t="n">
        <f aca="false">T182</f>
        <v>0</v>
      </c>
      <c r="U181" s="11" t="n">
        <f aca="false">S181+T181</f>
        <v>158.588</v>
      </c>
    </row>
    <row r="182" customFormat="false" ht="38.25" hidden="false" customHeight="true" outlineLevel="0" collapsed="false">
      <c r="A182" s="13" t="s">
        <v>211</v>
      </c>
      <c r="B182" s="10" t="s">
        <v>212</v>
      </c>
      <c r="C182" s="10"/>
      <c r="D182" s="11" t="n">
        <v>158.588</v>
      </c>
      <c r="E182" s="11" t="n">
        <f aca="false">E183</f>
        <v>0</v>
      </c>
      <c r="F182" s="11" t="n">
        <f aca="false">D182+E182</f>
        <v>158.588</v>
      </c>
      <c r="G182" s="11" t="n">
        <f aca="false">G183</f>
        <v>0</v>
      </c>
      <c r="H182" s="11" t="n">
        <f aca="false">F182+G182</f>
        <v>158.588</v>
      </c>
      <c r="I182" s="11" t="n">
        <f aca="false">I183</f>
        <v>0</v>
      </c>
      <c r="J182" s="11" t="n">
        <f aca="false">H182+I182</f>
        <v>158.588</v>
      </c>
      <c r="K182" s="11" t="n">
        <f aca="false">K183</f>
        <v>0</v>
      </c>
      <c r="L182" s="11" t="n">
        <f aca="false">J182+K182</f>
        <v>158.588</v>
      </c>
      <c r="M182" s="11" t="n">
        <v>158.588</v>
      </c>
      <c r="N182" s="11" t="n">
        <f aca="false">N183</f>
        <v>0</v>
      </c>
      <c r="O182" s="11" t="n">
        <f aca="false">M182+N182</f>
        <v>158.588</v>
      </c>
      <c r="P182" s="11" t="n">
        <f aca="false">P183</f>
        <v>0</v>
      </c>
      <c r="Q182" s="11" t="n">
        <f aca="false">O182+P182</f>
        <v>158.588</v>
      </c>
      <c r="R182" s="11" t="n">
        <f aca="false">R183</f>
        <v>0</v>
      </c>
      <c r="S182" s="11" t="n">
        <f aca="false">Q182+R182</f>
        <v>158.588</v>
      </c>
      <c r="T182" s="11" t="n">
        <f aca="false">T183</f>
        <v>0</v>
      </c>
      <c r="U182" s="11" t="n">
        <f aca="false">S182+T182</f>
        <v>158.588</v>
      </c>
    </row>
    <row r="183" customFormat="false" ht="38.25" hidden="false" customHeight="true" outlineLevel="0" collapsed="false">
      <c r="A183" s="13" t="s">
        <v>213</v>
      </c>
      <c r="B183" s="15" t="s">
        <v>214</v>
      </c>
      <c r="C183" s="10"/>
      <c r="D183" s="11" t="n">
        <v>158.588</v>
      </c>
      <c r="E183" s="11" t="n">
        <f aca="false">E184</f>
        <v>0</v>
      </c>
      <c r="F183" s="11" t="n">
        <f aca="false">D183+E183</f>
        <v>158.588</v>
      </c>
      <c r="G183" s="11" t="n">
        <f aca="false">G184</f>
        <v>0</v>
      </c>
      <c r="H183" s="11" t="n">
        <f aca="false">F183+G183</f>
        <v>158.588</v>
      </c>
      <c r="I183" s="11" t="n">
        <f aca="false">I184</f>
        <v>0</v>
      </c>
      <c r="J183" s="11" t="n">
        <f aca="false">H183+I183</f>
        <v>158.588</v>
      </c>
      <c r="K183" s="11" t="n">
        <f aca="false">K184</f>
        <v>0</v>
      </c>
      <c r="L183" s="11" t="n">
        <f aca="false">J183+K183</f>
        <v>158.588</v>
      </c>
      <c r="M183" s="11" t="n">
        <v>158.588</v>
      </c>
      <c r="N183" s="11" t="n">
        <f aca="false">N184</f>
        <v>0</v>
      </c>
      <c r="O183" s="11" t="n">
        <f aca="false">M183+N183</f>
        <v>158.588</v>
      </c>
      <c r="P183" s="11" t="n">
        <f aca="false">P184</f>
        <v>0</v>
      </c>
      <c r="Q183" s="11" t="n">
        <f aca="false">O183+P183</f>
        <v>158.588</v>
      </c>
      <c r="R183" s="11" t="n">
        <f aca="false">R184</f>
        <v>0</v>
      </c>
      <c r="S183" s="11" t="n">
        <f aca="false">Q183+R183</f>
        <v>158.588</v>
      </c>
      <c r="T183" s="11" t="n">
        <f aca="false">T184</f>
        <v>0</v>
      </c>
      <c r="U183" s="11" t="n">
        <f aca="false">S183+T183</f>
        <v>158.588</v>
      </c>
    </row>
    <row r="184" customFormat="false" ht="25.5" hidden="false" customHeight="true" outlineLevel="0" collapsed="false">
      <c r="A184" s="13" t="s">
        <v>136</v>
      </c>
      <c r="B184" s="15" t="s">
        <v>214</v>
      </c>
      <c r="C184" s="10" t="n">
        <v>300</v>
      </c>
      <c r="D184" s="11" t="n">
        <v>158.588</v>
      </c>
      <c r="E184" s="11" t="n">
        <v>0</v>
      </c>
      <c r="F184" s="11" t="n">
        <f aca="false">D184+E184</f>
        <v>158.588</v>
      </c>
      <c r="G184" s="11" t="n">
        <v>0</v>
      </c>
      <c r="H184" s="11" t="n">
        <f aca="false">F184+G184</f>
        <v>158.588</v>
      </c>
      <c r="I184" s="11" t="n">
        <v>0</v>
      </c>
      <c r="J184" s="11" t="n">
        <f aca="false">H184+I184</f>
        <v>158.588</v>
      </c>
      <c r="K184" s="11" t="n">
        <v>0</v>
      </c>
      <c r="L184" s="11" t="n">
        <f aca="false">J184+K184</f>
        <v>158.588</v>
      </c>
      <c r="M184" s="11" t="n">
        <v>158.588</v>
      </c>
      <c r="N184" s="11" t="n">
        <v>0</v>
      </c>
      <c r="O184" s="11" t="n">
        <f aca="false">M184+N184</f>
        <v>158.588</v>
      </c>
      <c r="P184" s="11" t="n">
        <v>0</v>
      </c>
      <c r="Q184" s="11" t="n">
        <f aca="false">O184+P184</f>
        <v>158.588</v>
      </c>
      <c r="R184" s="11" t="n">
        <v>0</v>
      </c>
      <c r="S184" s="11" t="n">
        <f aca="false">Q184+R184</f>
        <v>158.588</v>
      </c>
      <c r="T184" s="11" t="n">
        <v>0</v>
      </c>
      <c r="U184" s="11" t="n">
        <f aca="false">S184+T184</f>
        <v>158.588</v>
      </c>
    </row>
    <row r="185" customFormat="false" ht="44.25" hidden="false" customHeight="true" outlineLevel="0" collapsed="false">
      <c r="A185" s="12" t="s">
        <v>215</v>
      </c>
      <c r="B185" s="9" t="s">
        <v>216</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v>2.473</v>
      </c>
      <c r="N185" s="11" t="n">
        <f aca="false">N186</f>
        <v>0</v>
      </c>
      <c r="O185" s="11" t="n">
        <f aca="false">M185+N185</f>
        <v>2.473</v>
      </c>
      <c r="P185" s="11" t="n">
        <f aca="false">P186</f>
        <v>0</v>
      </c>
      <c r="Q185" s="11" t="n">
        <f aca="false">O185+P185</f>
        <v>2.473</v>
      </c>
      <c r="R185" s="11" t="n">
        <f aca="false">R186</f>
        <v>0</v>
      </c>
      <c r="S185" s="11" t="n">
        <f aca="false">Q185+R185</f>
        <v>2.473</v>
      </c>
      <c r="T185" s="11" t="n">
        <f aca="false">T186</f>
        <v>0</v>
      </c>
      <c r="U185" s="11" t="n">
        <f aca="false">S185+T185</f>
        <v>2.473</v>
      </c>
    </row>
    <row r="186" customFormat="false" ht="63.75" hidden="false" customHeight="true" outlineLevel="0" collapsed="false">
      <c r="A186" s="13" t="s">
        <v>217</v>
      </c>
      <c r="B186" s="10" t="s">
        <v>218</v>
      </c>
      <c r="C186" s="10"/>
      <c r="D186" s="11" t="n">
        <v>2.473</v>
      </c>
      <c r="E186" s="11" t="n">
        <f aca="false">E187</f>
        <v>0</v>
      </c>
      <c r="F186" s="11" t="n">
        <f aca="false">D186+E186</f>
        <v>2.473</v>
      </c>
      <c r="G186" s="11" t="n">
        <f aca="false">G187</f>
        <v>0</v>
      </c>
      <c r="H186" s="11" t="n">
        <f aca="false">F186+G186</f>
        <v>2.473</v>
      </c>
      <c r="I186" s="11" t="n">
        <f aca="false">I187</f>
        <v>0</v>
      </c>
      <c r="J186" s="11" t="n">
        <f aca="false">H186+I186</f>
        <v>2.473</v>
      </c>
      <c r="K186" s="11" t="n">
        <f aca="false">K187</f>
        <v>0</v>
      </c>
      <c r="L186" s="11" t="n">
        <f aca="false">J186+K186</f>
        <v>2.473</v>
      </c>
      <c r="M186" s="11" t="n">
        <v>2.473</v>
      </c>
      <c r="N186" s="11" t="n">
        <f aca="false">N187</f>
        <v>0</v>
      </c>
      <c r="O186" s="11" t="n">
        <f aca="false">M186+N186</f>
        <v>2.473</v>
      </c>
      <c r="P186" s="11" t="n">
        <f aca="false">P187</f>
        <v>0</v>
      </c>
      <c r="Q186" s="11" t="n">
        <f aca="false">O186+P186</f>
        <v>2.473</v>
      </c>
      <c r="R186" s="11" t="n">
        <f aca="false">R187</f>
        <v>0</v>
      </c>
      <c r="S186" s="11" t="n">
        <f aca="false">Q186+R186</f>
        <v>2.473</v>
      </c>
      <c r="T186" s="11" t="n">
        <f aca="false">T187</f>
        <v>0</v>
      </c>
      <c r="U186" s="11" t="n">
        <f aca="false">S186+T186</f>
        <v>2.473</v>
      </c>
    </row>
    <row r="187" customFormat="false" ht="51" hidden="false" customHeight="true" outlineLevel="0" collapsed="false">
      <c r="A187" s="13" t="s">
        <v>219</v>
      </c>
      <c r="B187" s="10" t="s">
        <v>220</v>
      </c>
      <c r="C187" s="10"/>
      <c r="D187" s="11" t="n">
        <v>2.473</v>
      </c>
      <c r="E187" s="11" t="n">
        <f aca="false">E188</f>
        <v>0</v>
      </c>
      <c r="F187" s="11" t="n">
        <f aca="false">D187+E187</f>
        <v>2.473</v>
      </c>
      <c r="G187" s="11" t="n">
        <f aca="false">G188</f>
        <v>0</v>
      </c>
      <c r="H187" s="11" t="n">
        <f aca="false">F187+G187</f>
        <v>2.473</v>
      </c>
      <c r="I187" s="11" t="n">
        <f aca="false">I188</f>
        <v>0</v>
      </c>
      <c r="J187" s="11" t="n">
        <f aca="false">H187+I187</f>
        <v>2.473</v>
      </c>
      <c r="K187" s="11" t="n">
        <f aca="false">K188</f>
        <v>0</v>
      </c>
      <c r="L187" s="11" t="n">
        <f aca="false">J187+K187</f>
        <v>2.473</v>
      </c>
      <c r="M187" s="11" t="n">
        <v>2.473</v>
      </c>
      <c r="N187" s="11" t="n">
        <f aca="false">N188</f>
        <v>0</v>
      </c>
      <c r="O187" s="11" t="n">
        <f aca="false">M187+N187</f>
        <v>2.473</v>
      </c>
      <c r="P187" s="11" t="n">
        <f aca="false">P188</f>
        <v>0</v>
      </c>
      <c r="Q187" s="11" t="n">
        <f aca="false">O187+P187</f>
        <v>2.473</v>
      </c>
      <c r="R187" s="11" t="n">
        <f aca="false">R188</f>
        <v>0</v>
      </c>
      <c r="S187" s="11" t="n">
        <f aca="false">Q187+R187</f>
        <v>2.473</v>
      </c>
      <c r="T187" s="11" t="n">
        <f aca="false">T188</f>
        <v>0</v>
      </c>
      <c r="U187" s="11" t="n">
        <f aca="false">S187+T187</f>
        <v>2.473</v>
      </c>
    </row>
    <row r="188" customFormat="false" ht="38.25" hidden="false" customHeight="true" outlineLevel="0" collapsed="false">
      <c r="A188" s="13" t="s">
        <v>155</v>
      </c>
      <c r="B188" s="10" t="s">
        <v>220</v>
      </c>
      <c r="C188" s="10" t="n">
        <v>200</v>
      </c>
      <c r="D188" s="11" t="n">
        <v>2.473</v>
      </c>
      <c r="E188" s="11" t="n">
        <v>0</v>
      </c>
      <c r="F188" s="11" t="n">
        <f aca="false">D188+E188</f>
        <v>2.473</v>
      </c>
      <c r="G188" s="11" t="n">
        <v>0</v>
      </c>
      <c r="H188" s="11" t="n">
        <f aca="false">F188+G188</f>
        <v>2.473</v>
      </c>
      <c r="I188" s="11" t="n">
        <v>0</v>
      </c>
      <c r="J188" s="11" t="n">
        <f aca="false">H188+I188</f>
        <v>2.473</v>
      </c>
      <c r="K188" s="11" t="n">
        <v>0</v>
      </c>
      <c r="L188" s="11" t="n">
        <f aca="false">J188+K188</f>
        <v>2.473</v>
      </c>
      <c r="M188" s="11" t="n">
        <v>2.473</v>
      </c>
      <c r="N188" s="11" t="n">
        <v>0</v>
      </c>
      <c r="O188" s="11" t="n">
        <f aca="false">M188+N188</f>
        <v>2.473</v>
      </c>
      <c r="P188" s="11" t="n">
        <v>0</v>
      </c>
      <c r="Q188" s="11" t="n">
        <f aca="false">O188+P188</f>
        <v>2.473</v>
      </c>
      <c r="R188" s="11" t="n">
        <v>0</v>
      </c>
      <c r="S188" s="11" t="n">
        <f aca="false">Q188+R188</f>
        <v>2.473</v>
      </c>
      <c r="T188" s="11" t="n">
        <v>0</v>
      </c>
      <c r="U188" s="11" t="n">
        <f aca="false">S188+T188</f>
        <v>2.473</v>
      </c>
    </row>
    <row r="189" customFormat="false" ht="51" hidden="false" customHeight="true" outlineLevel="0" collapsed="false">
      <c r="A189" s="12" t="s">
        <v>221</v>
      </c>
      <c r="B189" s="9" t="s">
        <v>222</v>
      </c>
      <c r="C189" s="10"/>
      <c r="D189" s="11" t="n">
        <v>58.692</v>
      </c>
      <c r="E189" s="11" t="n">
        <f aca="false">E190+E193</f>
        <v>0</v>
      </c>
      <c r="F189" s="11" t="n">
        <f aca="false">D189+E189</f>
        <v>58.692</v>
      </c>
      <c r="G189" s="11" t="n">
        <f aca="false">G190+G193</f>
        <v>0</v>
      </c>
      <c r="H189" s="11" t="n">
        <f aca="false">F189+G189</f>
        <v>58.692</v>
      </c>
      <c r="I189" s="11" t="n">
        <f aca="false">I190+I193</f>
        <v>0</v>
      </c>
      <c r="J189" s="11" t="n">
        <f aca="false">H189+I189</f>
        <v>58.692</v>
      </c>
      <c r="K189" s="11" t="n">
        <f aca="false">K190+K193</f>
        <v>0</v>
      </c>
      <c r="L189" s="11" t="n">
        <f aca="false">J189+K189</f>
        <v>58.692</v>
      </c>
      <c r="M189" s="11" t="n">
        <v>58.692</v>
      </c>
      <c r="N189" s="11" t="n">
        <f aca="false">N190+N193</f>
        <v>0</v>
      </c>
      <c r="O189" s="11" t="n">
        <f aca="false">M189+N189</f>
        <v>58.692</v>
      </c>
      <c r="P189" s="11" t="n">
        <f aca="false">P190+P193</f>
        <v>0</v>
      </c>
      <c r="Q189" s="11" t="n">
        <f aca="false">O189+P189</f>
        <v>58.692</v>
      </c>
      <c r="R189" s="11" t="n">
        <f aca="false">R190+R193</f>
        <v>0</v>
      </c>
      <c r="S189" s="11" t="n">
        <f aca="false">Q189+R189</f>
        <v>58.692</v>
      </c>
      <c r="T189" s="11" t="n">
        <f aca="false">T190+T193</f>
        <v>0</v>
      </c>
      <c r="U189" s="11" t="n">
        <f aca="false">S189+T189</f>
        <v>58.692</v>
      </c>
    </row>
    <row r="190" customFormat="false" ht="38.25" hidden="false" customHeight="true" outlineLevel="0" collapsed="false">
      <c r="A190" s="13" t="s">
        <v>223</v>
      </c>
      <c r="B190" s="10" t="s">
        <v>224</v>
      </c>
      <c r="C190" s="10"/>
      <c r="D190" s="11" t="n">
        <v>40.692</v>
      </c>
      <c r="E190" s="11" t="n">
        <f aca="false">E191</f>
        <v>0</v>
      </c>
      <c r="F190" s="11" t="n">
        <f aca="false">D190+E190</f>
        <v>40.692</v>
      </c>
      <c r="G190" s="11" t="n">
        <f aca="false">G191</f>
        <v>0</v>
      </c>
      <c r="H190" s="11" t="n">
        <f aca="false">F190+G190</f>
        <v>40.692</v>
      </c>
      <c r="I190" s="11" t="n">
        <f aca="false">I191</f>
        <v>0</v>
      </c>
      <c r="J190" s="11" t="n">
        <f aca="false">H190+I190</f>
        <v>40.692</v>
      </c>
      <c r="K190" s="11" t="n">
        <f aca="false">K191</f>
        <v>0</v>
      </c>
      <c r="L190" s="11" t="n">
        <f aca="false">J190+K190</f>
        <v>40.692</v>
      </c>
      <c r="M190" s="11" t="n">
        <v>40.692</v>
      </c>
      <c r="N190" s="11" t="n">
        <f aca="false">N191</f>
        <v>0</v>
      </c>
      <c r="O190" s="11" t="n">
        <f aca="false">M190+N190</f>
        <v>40.692</v>
      </c>
      <c r="P190" s="11" t="n">
        <f aca="false">P191</f>
        <v>0</v>
      </c>
      <c r="Q190" s="11" t="n">
        <f aca="false">O190+P190</f>
        <v>40.692</v>
      </c>
      <c r="R190" s="11" t="n">
        <f aca="false">R191</f>
        <v>0</v>
      </c>
      <c r="S190" s="11" t="n">
        <f aca="false">Q190+R190</f>
        <v>40.692</v>
      </c>
      <c r="T190" s="11" t="n">
        <f aca="false">T191</f>
        <v>0</v>
      </c>
      <c r="U190" s="11" t="n">
        <f aca="false">S190+T190</f>
        <v>40.692</v>
      </c>
    </row>
    <row r="191" customFormat="false" ht="27.75" hidden="false" customHeight="true" outlineLevel="0" collapsed="false">
      <c r="A191" s="13" t="s">
        <v>225</v>
      </c>
      <c r="B191" s="10" t="s">
        <v>226</v>
      </c>
      <c r="C191" s="10"/>
      <c r="D191" s="11" t="n">
        <v>40.692</v>
      </c>
      <c r="E191" s="11" t="n">
        <f aca="false">E192</f>
        <v>0</v>
      </c>
      <c r="F191" s="11" t="n">
        <f aca="false">D191+E191</f>
        <v>40.692</v>
      </c>
      <c r="G191" s="11" t="n">
        <f aca="false">G192</f>
        <v>0</v>
      </c>
      <c r="H191" s="11" t="n">
        <f aca="false">F191+G191</f>
        <v>40.692</v>
      </c>
      <c r="I191" s="11" t="n">
        <f aca="false">I192</f>
        <v>0</v>
      </c>
      <c r="J191" s="11" t="n">
        <f aca="false">H191+I191</f>
        <v>40.692</v>
      </c>
      <c r="K191" s="11" t="n">
        <f aca="false">K192</f>
        <v>0</v>
      </c>
      <c r="L191" s="11" t="n">
        <f aca="false">J191+K191</f>
        <v>40.692</v>
      </c>
      <c r="M191" s="11" t="n">
        <v>40.692</v>
      </c>
      <c r="N191" s="11" t="n">
        <f aca="false">N192</f>
        <v>0</v>
      </c>
      <c r="O191" s="11" t="n">
        <f aca="false">M191+N191</f>
        <v>40.692</v>
      </c>
      <c r="P191" s="11" t="n">
        <f aca="false">P192</f>
        <v>0</v>
      </c>
      <c r="Q191" s="11" t="n">
        <f aca="false">O191+P191</f>
        <v>40.692</v>
      </c>
      <c r="R191" s="11" t="n">
        <f aca="false">R192</f>
        <v>0</v>
      </c>
      <c r="S191" s="11" t="n">
        <f aca="false">Q191+R191</f>
        <v>40.692</v>
      </c>
      <c r="T191" s="11" t="n">
        <f aca="false">T192</f>
        <v>0</v>
      </c>
      <c r="U191" s="11" t="n">
        <f aca="false">S191+T191</f>
        <v>40.692</v>
      </c>
    </row>
    <row r="192" customFormat="false" ht="38.25" hidden="false" customHeight="true" outlineLevel="0" collapsed="false">
      <c r="A192" s="13" t="s">
        <v>155</v>
      </c>
      <c r="B192" s="10" t="s">
        <v>226</v>
      </c>
      <c r="C192" s="10" t="n">
        <v>200</v>
      </c>
      <c r="D192" s="11" t="n">
        <v>40.692</v>
      </c>
      <c r="E192" s="11" t="n">
        <v>0</v>
      </c>
      <c r="F192" s="11" t="n">
        <f aca="false">D192+E192</f>
        <v>40.692</v>
      </c>
      <c r="G192" s="11" t="n">
        <v>0</v>
      </c>
      <c r="H192" s="11" t="n">
        <f aca="false">F192+G192</f>
        <v>40.692</v>
      </c>
      <c r="I192" s="11" t="n">
        <v>0</v>
      </c>
      <c r="J192" s="11" t="n">
        <f aca="false">H192+I192</f>
        <v>40.692</v>
      </c>
      <c r="K192" s="11" t="n">
        <v>0</v>
      </c>
      <c r="L192" s="11" t="n">
        <f aca="false">J192+K192</f>
        <v>40.692</v>
      </c>
      <c r="M192" s="11" t="n">
        <v>40.692</v>
      </c>
      <c r="N192" s="11" t="n">
        <v>0</v>
      </c>
      <c r="O192" s="11" t="n">
        <f aca="false">M192+N192</f>
        <v>40.692</v>
      </c>
      <c r="P192" s="11" t="n">
        <v>0</v>
      </c>
      <c r="Q192" s="11" t="n">
        <f aca="false">O192+P192</f>
        <v>40.692</v>
      </c>
      <c r="R192" s="11" t="n">
        <v>0</v>
      </c>
      <c r="S192" s="11" t="n">
        <f aca="false">Q192+R192</f>
        <v>40.692</v>
      </c>
      <c r="T192" s="11" t="n">
        <v>0</v>
      </c>
      <c r="U192" s="11" t="n">
        <f aca="false">S192+T192</f>
        <v>40.692</v>
      </c>
    </row>
    <row r="193" customFormat="false" ht="51" hidden="false" customHeight="true" outlineLevel="0" collapsed="false">
      <c r="A193" s="13" t="s">
        <v>227</v>
      </c>
      <c r="B193" s="10" t="s">
        <v>228</v>
      </c>
      <c r="C193" s="10"/>
      <c r="D193" s="11" t="n">
        <v>18</v>
      </c>
      <c r="E193" s="11" t="n">
        <f aca="false">E194</f>
        <v>0</v>
      </c>
      <c r="F193" s="11" t="n">
        <f aca="false">D193+E193</f>
        <v>18</v>
      </c>
      <c r="G193" s="11" t="n">
        <f aca="false">G194</f>
        <v>0</v>
      </c>
      <c r="H193" s="11" t="n">
        <f aca="false">F193+G193</f>
        <v>18</v>
      </c>
      <c r="I193" s="11" t="n">
        <f aca="false">I194</f>
        <v>0</v>
      </c>
      <c r="J193" s="11" t="n">
        <f aca="false">H193+I193</f>
        <v>18</v>
      </c>
      <c r="K193" s="11" t="n">
        <f aca="false">K194</f>
        <v>0</v>
      </c>
      <c r="L193" s="11" t="n">
        <f aca="false">J193+K193</f>
        <v>18</v>
      </c>
      <c r="M193" s="11" t="n">
        <v>18</v>
      </c>
      <c r="N193" s="11" t="n">
        <f aca="false">N194</f>
        <v>0</v>
      </c>
      <c r="O193" s="11" t="n">
        <f aca="false">M193+N193</f>
        <v>18</v>
      </c>
      <c r="P193" s="11" t="n">
        <f aca="false">P194</f>
        <v>0</v>
      </c>
      <c r="Q193" s="11" t="n">
        <f aca="false">O193+P193</f>
        <v>18</v>
      </c>
      <c r="R193" s="11" t="n">
        <f aca="false">R194</f>
        <v>0</v>
      </c>
      <c r="S193" s="11" t="n">
        <f aca="false">Q193+R193</f>
        <v>18</v>
      </c>
      <c r="T193" s="11" t="n">
        <f aca="false">T194</f>
        <v>0</v>
      </c>
      <c r="U193" s="11" t="n">
        <f aca="false">S193+T193</f>
        <v>18</v>
      </c>
    </row>
    <row r="194" customFormat="false" ht="38.25" hidden="false" customHeight="true" outlineLevel="0" collapsed="false">
      <c r="A194" s="13" t="s">
        <v>229</v>
      </c>
      <c r="B194" s="10" t="s">
        <v>230</v>
      </c>
      <c r="C194" s="10"/>
      <c r="D194" s="11" t="n">
        <v>18</v>
      </c>
      <c r="E194" s="11" t="n">
        <f aca="false">E195</f>
        <v>0</v>
      </c>
      <c r="F194" s="11" t="n">
        <f aca="false">D194+E194</f>
        <v>18</v>
      </c>
      <c r="G194" s="11" t="n">
        <f aca="false">G195</f>
        <v>0</v>
      </c>
      <c r="H194" s="11" t="n">
        <f aca="false">F194+G194</f>
        <v>18</v>
      </c>
      <c r="I194" s="11" t="n">
        <f aca="false">I195</f>
        <v>0</v>
      </c>
      <c r="J194" s="11" t="n">
        <f aca="false">H194+I194</f>
        <v>18</v>
      </c>
      <c r="K194" s="11" t="n">
        <f aca="false">K195</f>
        <v>0</v>
      </c>
      <c r="L194" s="11" t="n">
        <f aca="false">J194+K194</f>
        <v>18</v>
      </c>
      <c r="M194" s="11" t="n">
        <v>18</v>
      </c>
      <c r="N194" s="11" t="n">
        <f aca="false">N195</f>
        <v>0</v>
      </c>
      <c r="O194" s="11" t="n">
        <f aca="false">M194+N194</f>
        <v>18</v>
      </c>
      <c r="P194" s="11" t="n">
        <f aca="false">P195</f>
        <v>0</v>
      </c>
      <c r="Q194" s="11" t="n">
        <f aca="false">O194+P194</f>
        <v>18</v>
      </c>
      <c r="R194" s="11" t="n">
        <f aca="false">R195</f>
        <v>0</v>
      </c>
      <c r="S194" s="11" t="n">
        <f aca="false">Q194+R194</f>
        <v>18</v>
      </c>
      <c r="T194" s="11" t="n">
        <f aca="false">T195</f>
        <v>0</v>
      </c>
      <c r="U194" s="11" t="n">
        <f aca="false">S194+T194</f>
        <v>18</v>
      </c>
    </row>
    <row r="195" customFormat="false" ht="38.25" hidden="false" customHeight="true" outlineLevel="0" collapsed="false">
      <c r="A195" s="13" t="s">
        <v>155</v>
      </c>
      <c r="B195" s="10" t="s">
        <v>230</v>
      </c>
      <c r="C195" s="10" t="n">
        <v>200</v>
      </c>
      <c r="D195" s="11" t="n">
        <v>18</v>
      </c>
      <c r="E195" s="11" t="n">
        <v>0</v>
      </c>
      <c r="F195" s="11" t="n">
        <f aca="false">D195+E195</f>
        <v>18</v>
      </c>
      <c r="G195" s="11" t="n">
        <v>0</v>
      </c>
      <c r="H195" s="11" t="n">
        <f aca="false">F195+G195</f>
        <v>18</v>
      </c>
      <c r="I195" s="11" t="n">
        <v>0</v>
      </c>
      <c r="J195" s="11" t="n">
        <f aca="false">H195+I195</f>
        <v>18</v>
      </c>
      <c r="K195" s="11" t="n">
        <v>0</v>
      </c>
      <c r="L195" s="11" t="n">
        <f aca="false">J195+K195</f>
        <v>18</v>
      </c>
      <c r="M195" s="11" t="n">
        <v>18</v>
      </c>
      <c r="N195" s="11" t="n">
        <v>0</v>
      </c>
      <c r="O195" s="11" t="n">
        <f aca="false">M195+N195</f>
        <v>18</v>
      </c>
      <c r="P195" s="11" t="n">
        <v>0</v>
      </c>
      <c r="Q195" s="11" t="n">
        <f aca="false">O195+P195</f>
        <v>18</v>
      </c>
      <c r="R195" s="11" t="n">
        <v>0</v>
      </c>
      <c r="S195" s="11" t="n">
        <f aca="false">Q195+R195</f>
        <v>18</v>
      </c>
      <c r="T195" s="11" t="n">
        <v>0</v>
      </c>
      <c r="U195" s="11" t="n">
        <f aca="false">S195+T195</f>
        <v>18</v>
      </c>
    </row>
    <row r="196" customFormat="false" ht="52.5" hidden="false" customHeight="true" outlineLevel="0" collapsed="false">
      <c r="A196" s="12" t="s">
        <v>231</v>
      </c>
      <c r="B196" s="9" t="s">
        <v>232</v>
      </c>
      <c r="C196" s="10"/>
      <c r="D196" s="11" t="n">
        <v>94.869</v>
      </c>
      <c r="E196" s="11" t="n">
        <f aca="false">E197</f>
        <v>0</v>
      </c>
      <c r="F196" s="11" t="n">
        <f aca="false">D196+E196</f>
        <v>94.869</v>
      </c>
      <c r="G196" s="11" t="n">
        <f aca="false">G197</f>
        <v>0</v>
      </c>
      <c r="H196" s="11" t="n">
        <f aca="false">F196+G196</f>
        <v>94.869</v>
      </c>
      <c r="I196" s="11" t="n">
        <f aca="false">I197</f>
        <v>0</v>
      </c>
      <c r="J196" s="11" t="n">
        <f aca="false">H196+I196</f>
        <v>94.869</v>
      </c>
      <c r="K196" s="11" t="n">
        <f aca="false">K197</f>
        <v>0</v>
      </c>
      <c r="L196" s="11" t="n">
        <f aca="false">J196+K196</f>
        <v>94.869</v>
      </c>
      <c r="M196" s="11" t="n">
        <v>94.869</v>
      </c>
      <c r="N196" s="11" t="n">
        <f aca="false">N197</f>
        <v>0</v>
      </c>
      <c r="O196" s="11" t="n">
        <f aca="false">M196+N196</f>
        <v>94.869</v>
      </c>
      <c r="P196" s="11" t="n">
        <f aca="false">P197</f>
        <v>0</v>
      </c>
      <c r="Q196" s="11" t="n">
        <f aca="false">O196+P196</f>
        <v>94.869</v>
      </c>
      <c r="R196" s="11" t="n">
        <f aca="false">R197</f>
        <v>0</v>
      </c>
      <c r="S196" s="11" t="n">
        <f aca="false">Q196+R196</f>
        <v>94.869</v>
      </c>
      <c r="T196" s="11" t="n">
        <f aca="false">T197</f>
        <v>0</v>
      </c>
      <c r="U196" s="11" t="n">
        <f aca="false">S196+T196</f>
        <v>94.869</v>
      </c>
    </row>
    <row r="197" customFormat="false" ht="38.25" hidden="false" customHeight="true" outlineLevel="0" collapsed="false">
      <c r="A197" s="13" t="s">
        <v>233</v>
      </c>
      <c r="B197" s="10" t="s">
        <v>234</v>
      </c>
      <c r="C197" s="10"/>
      <c r="D197" s="11" t="n">
        <v>94.869</v>
      </c>
      <c r="E197" s="11" t="n">
        <f aca="false">E198</f>
        <v>0</v>
      </c>
      <c r="F197" s="11" t="n">
        <f aca="false">D197+E197</f>
        <v>94.869</v>
      </c>
      <c r="G197" s="11" t="n">
        <f aca="false">G198</f>
        <v>0</v>
      </c>
      <c r="H197" s="11" t="n">
        <f aca="false">F197+G197</f>
        <v>94.869</v>
      </c>
      <c r="I197" s="11" t="n">
        <f aca="false">I198</f>
        <v>0</v>
      </c>
      <c r="J197" s="11" t="n">
        <f aca="false">H197+I197</f>
        <v>94.869</v>
      </c>
      <c r="K197" s="11" t="n">
        <f aca="false">K198</f>
        <v>0</v>
      </c>
      <c r="L197" s="11" t="n">
        <f aca="false">J197+K197</f>
        <v>94.869</v>
      </c>
      <c r="M197" s="11" t="n">
        <v>94.869</v>
      </c>
      <c r="N197" s="11" t="n">
        <f aca="false">N198</f>
        <v>0</v>
      </c>
      <c r="O197" s="11" t="n">
        <f aca="false">M197+N197</f>
        <v>94.869</v>
      </c>
      <c r="P197" s="11" t="n">
        <f aca="false">P198</f>
        <v>0</v>
      </c>
      <c r="Q197" s="11" t="n">
        <f aca="false">O197+P197</f>
        <v>94.869</v>
      </c>
      <c r="R197" s="11" t="n">
        <f aca="false">R198</f>
        <v>0</v>
      </c>
      <c r="S197" s="11" t="n">
        <f aca="false">Q197+R197</f>
        <v>94.869</v>
      </c>
      <c r="T197" s="11" t="n">
        <f aca="false">T198</f>
        <v>0</v>
      </c>
      <c r="U197" s="11" t="n">
        <f aca="false">S197+T197</f>
        <v>94.869</v>
      </c>
    </row>
    <row r="198" customFormat="false" ht="38.25" hidden="false" customHeight="true" outlineLevel="0" collapsed="false">
      <c r="A198" s="13" t="s">
        <v>235</v>
      </c>
      <c r="B198" s="10" t="s">
        <v>236</v>
      </c>
      <c r="C198" s="10"/>
      <c r="D198" s="11" t="n">
        <v>94.869</v>
      </c>
      <c r="E198" s="11" t="n">
        <f aca="false">E199</f>
        <v>0</v>
      </c>
      <c r="F198" s="11" t="n">
        <f aca="false">D198+E198</f>
        <v>94.869</v>
      </c>
      <c r="G198" s="11" t="n">
        <f aca="false">G199</f>
        <v>0</v>
      </c>
      <c r="H198" s="11" t="n">
        <f aca="false">F198+G198</f>
        <v>94.869</v>
      </c>
      <c r="I198" s="11" t="n">
        <f aca="false">I199</f>
        <v>0</v>
      </c>
      <c r="J198" s="11" t="n">
        <f aca="false">H198+I198</f>
        <v>94.869</v>
      </c>
      <c r="K198" s="11" t="n">
        <f aca="false">K199</f>
        <v>0</v>
      </c>
      <c r="L198" s="11" t="n">
        <f aca="false">J198+K198</f>
        <v>94.869</v>
      </c>
      <c r="M198" s="11" t="n">
        <v>94.869</v>
      </c>
      <c r="N198" s="11" t="n">
        <f aca="false">N199</f>
        <v>0</v>
      </c>
      <c r="O198" s="11" t="n">
        <f aca="false">M198+N198</f>
        <v>94.869</v>
      </c>
      <c r="P198" s="11" t="n">
        <f aca="false">P199</f>
        <v>0</v>
      </c>
      <c r="Q198" s="11" t="n">
        <f aca="false">O198+P198</f>
        <v>94.869</v>
      </c>
      <c r="R198" s="11" t="n">
        <f aca="false">R199</f>
        <v>0</v>
      </c>
      <c r="S198" s="11" t="n">
        <f aca="false">Q198+R198</f>
        <v>94.869</v>
      </c>
      <c r="T198" s="11" t="n">
        <f aca="false">T199</f>
        <v>0</v>
      </c>
      <c r="U198" s="11" t="n">
        <f aca="false">S198+T198</f>
        <v>94.869</v>
      </c>
    </row>
    <row r="199" customFormat="false" ht="15.75" hidden="false" customHeight="true" outlineLevel="0" collapsed="false">
      <c r="A199" s="13" t="s">
        <v>237</v>
      </c>
      <c r="B199" s="10" t="s">
        <v>236</v>
      </c>
      <c r="C199" s="10" t="n">
        <v>800</v>
      </c>
      <c r="D199" s="11" t="n">
        <v>94.869</v>
      </c>
      <c r="E199" s="11" t="n">
        <v>0</v>
      </c>
      <c r="F199" s="11" t="n">
        <f aca="false">D199+E199</f>
        <v>94.869</v>
      </c>
      <c r="G199" s="11" t="n">
        <v>0</v>
      </c>
      <c r="H199" s="11" t="n">
        <f aca="false">F199+G199</f>
        <v>94.869</v>
      </c>
      <c r="I199" s="11" t="n">
        <v>0</v>
      </c>
      <c r="J199" s="11" t="n">
        <f aca="false">H199+I199</f>
        <v>94.869</v>
      </c>
      <c r="K199" s="11" t="n">
        <v>0</v>
      </c>
      <c r="L199" s="11" t="n">
        <f aca="false">J199+K199</f>
        <v>94.869</v>
      </c>
      <c r="M199" s="11" t="n">
        <v>94.869</v>
      </c>
      <c r="N199" s="11" t="n">
        <v>0</v>
      </c>
      <c r="O199" s="11" t="n">
        <f aca="false">M199+N199</f>
        <v>94.869</v>
      </c>
      <c r="P199" s="11" t="n">
        <v>0</v>
      </c>
      <c r="Q199" s="11" t="n">
        <f aca="false">O199+P199</f>
        <v>94.869</v>
      </c>
      <c r="R199" s="11" t="n">
        <v>0</v>
      </c>
      <c r="S199" s="11" t="n">
        <f aca="false">Q199+R199</f>
        <v>94.869</v>
      </c>
      <c r="T199" s="11" t="n">
        <v>0</v>
      </c>
      <c r="U199" s="11" t="n">
        <f aca="false">S199+T199</f>
        <v>94.869</v>
      </c>
    </row>
    <row r="200" customFormat="false" ht="54" hidden="false" customHeight="true" outlineLevel="0" collapsed="false">
      <c r="A200" s="12" t="s">
        <v>238</v>
      </c>
      <c r="B200" s="9" t="s">
        <v>239</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v>230.81</v>
      </c>
      <c r="N200" s="11" t="n">
        <f aca="false">N201</f>
        <v>0</v>
      </c>
      <c r="O200" s="11" t="n">
        <f aca="false">M200+N200</f>
        <v>230.81</v>
      </c>
      <c r="P200" s="11" t="n">
        <f aca="false">P201</f>
        <v>0</v>
      </c>
      <c r="Q200" s="11" t="n">
        <f aca="false">O200+P200</f>
        <v>230.81</v>
      </c>
      <c r="R200" s="11" t="n">
        <f aca="false">R201</f>
        <v>0</v>
      </c>
      <c r="S200" s="11" t="n">
        <f aca="false">Q200+R200</f>
        <v>230.81</v>
      </c>
      <c r="T200" s="11" t="n">
        <f aca="false">T201</f>
        <v>0</v>
      </c>
      <c r="U200" s="11" t="n">
        <f aca="false">S200+T200</f>
        <v>230.81</v>
      </c>
    </row>
    <row r="201" customFormat="false" ht="51" hidden="false" customHeight="true" outlineLevel="0" collapsed="false">
      <c r="A201" s="13" t="s">
        <v>240</v>
      </c>
      <c r="B201" s="10" t="s">
        <v>241</v>
      </c>
      <c r="C201" s="10"/>
      <c r="D201" s="11" t="n">
        <v>230.81</v>
      </c>
      <c r="E201" s="11" t="n">
        <f aca="false">E202</f>
        <v>0</v>
      </c>
      <c r="F201" s="11" t="n">
        <f aca="false">D201+E201</f>
        <v>230.81</v>
      </c>
      <c r="G201" s="11" t="n">
        <f aca="false">G202</f>
        <v>0</v>
      </c>
      <c r="H201" s="11" t="n">
        <f aca="false">F201+G201</f>
        <v>230.81</v>
      </c>
      <c r="I201" s="11" t="n">
        <f aca="false">I202</f>
        <v>0</v>
      </c>
      <c r="J201" s="11" t="n">
        <f aca="false">H201+I201</f>
        <v>230.81</v>
      </c>
      <c r="K201" s="11" t="n">
        <f aca="false">K202</f>
        <v>0</v>
      </c>
      <c r="L201" s="11" t="n">
        <f aca="false">J201+K201</f>
        <v>230.81</v>
      </c>
      <c r="M201" s="11" t="n">
        <v>230.81</v>
      </c>
      <c r="N201" s="11" t="n">
        <f aca="false">N202</f>
        <v>0</v>
      </c>
      <c r="O201" s="11" t="n">
        <f aca="false">M201+N201</f>
        <v>230.81</v>
      </c>
      <c r="P201" s="11" t="n">
        <f aca="false">P202</f>
        <v>0</v>
      </c>
      <c r="Q201" s="11" t="n">
        <f aca="false">O201+P201</f>
        <v>230.81</v>
      </c>
      <c r="R201" s="11" t="n">
        <f aca="false">R202</f>
        <v>0</v>
      </c>
      <c r="S201" s="11" t="n">
        <f aca="false">Q201+R201</f>
        <v>230.81</v>
      </c>
      <c r="T201" s="11" t="n">
        <f aca="false">T202</f>
        <v>0</v>
      </c>
      <c r="U201" s="11" t="n">
        <f aca="false">S201+T201</f>
        <v>230.81</v>
      </c>
    </row>
    <row r="202" customFormat="false" ht="38.25" hidden="false" customHeight="true" outlineLevel="0" collapsed="false">
      <c r="A202" s="13" t="s">
        <v>242</v>
      </c>
      <c r="B202" s="10" t="s">
        <v>243</v>
      </c>
      <c r="C202" s="10"/>
      <c r="D202" s="11" t="n">
        <v>230.81</v>
      </c>
      <c r="E202" s="11" t="n">
        <f aca="false">E203</f>
        <v>0</v>
      </c>
      <c r="F202" s="11" t="n">
        <f aca="false">D202+E202</f>
        <v>230.81</v>
      </c>
      <c r="G202" s="11" t="n">
        <f aca="false">G203</f>
        <v>0</v>
      </c>
      <c r="H202" s="11" t="n">
        <f aca="false">F202+G202</f>
        <v>230.81</v>
      </c>
      <c r="I202" s="11" t="n">
        <f aca="false">I203</f>
        <v>0</v>
      </c>
      <c r="J202" s="11" t="n">
        <f aca="false">H202+I202</f>
        <v>230.81</v>
      </c>
      <c r="K202" s="11" t="n">
        <f aca="false">K203</f>
        <v>0</v>
      </c>
      <c r="L202" s="11" t="n">
        <f aca="false">J202+K202</f>
        <v>230.81</v>
      </c>
      <c r="M202" s="11" t="n">
        <v>230.81</v>
      </c>
      <c r="N202" s="11" t="n">
        <f aca="false">N203</f>
        <v>0</v>
      </c>
      <c r="O202" s="11" t="n">
        <f aca="false">M202+N202</f>
        <v>230.81</v>
      </c>
      <c r="P202" s="11" t="n">
        <f aca="false">P203</f>
        <v>0</v>
      </c>
      <c r="Q202" s="11" t="n">
        <f aca="false">O202+P202</f>
        <v>230.81</v>
      </c>
      <c r="R202" s="11" t="n">
        <f aca="false">R203</f>
        <v>0</v>
      </c>
      <c r="S202" s="11" t="n">
        <f aca="false">Q202+R202</f>
        <v>230.81</v>
      </c>
      <c r="T202" s="11" t="n">
        <f aca="false">T203</f>
        <v>0</v>
      </c>
      <c r="U202" s="11" t="n">
        <f aca="false">S202+T202</f>
        <v>230.81</v>
      </c>
    </row>
    <row r="203" customFormat="false" ht="38.25" hidden="false" customHeight="true" outlineLevel="0" collapsed="false">
      <c r="A203" s="13" t="s">
        <v>155</v>
      </c>
      <c r="B203" s="10" t="s">
        <v>243</v>
      </c>
      <c r="C203" s="10" t="n">
        <v>200</v>
      </c>
      <c r="D203" s="11" t="n">
        <v>230.81</v>
      </c>
      <c r="E203" s="11" t="n">
        <v>0</v>
      </c>
      <c r="F203" s="11" t="n">
        <f aca="false">D203+E203</f>
        <v>230.81</v>
      </c>
      <c r="G203" s="11" t="n">
        <v>0</v>
      </c>
      <c r="H203" s="11" t="n">
        <f aca="false">F203+G203</f>
        <v>230.81</v>
      </c>
      <c r="I203" s="11" t="n">
        <v>0</v>
      </c>
      <c r="J203" s="11" t="n">
        <f aca="false">H203+I203</f>
        <v>230.81</v>
      </c>
      <c r="K203" s="11" t="n">
        <v>0</v>
      </c>
      <c r="L203" s="11" t="n">
        <f aca="false">J203+K203</f>
        <v>230.81</v>
      </c>
      <c r="M203" s="11" t="n">
        <v>230.81</v>
      </c>
      <c r="N203" s="11" t="n">
        <v>0</v>
      </c>
      <c r="O203" s="11" t="n">
        <f aca="false">M203+N203</f>
        <v>230.81</v>
      </c>
      <c r="P203" s="11" t="n">
        <v>0</v>
      </c>
      <c r="Q203" s="11" t="n">
        <f aca="false">O203+P203</f>
        <v>230.81</v>
      </c>
      <c r="R203" s="11" t="n">
        <v>0</v>
      </c>
      <c r="S203" s="11" t="n">
        <f aca="false">Q203+R203</f>
        <v>230.81</v>
      </c>
      <c r="T203" s="11" t="n">
        <v>0</v>
      </c>
      <c r="U203" s="11" t="n">
        <f aca="false">S203+T203</f>
        <v>230.81</v>
      </c>
    </row>
    <row r="204" customFormat="false" ht="78.75" hidden="false" customHeight="true" outlineLevel="0" collapsed="false">
      <c r="A204" s="8" t="s">
        <v>244</v>
      </c>
      <c r="B204" s="9" t="s">
        <v>245</v>
      </c>
      <c r="C204" s="10"/>
      <c r="D204" s="11" t="n">
        <v>17966.41198</v>
      </c>
      <c r="E204" s="11" t="n">
        <f aca="false">E205+E219+E233+E251+E256+E260+E270+E274</f>
        <v>0</v>
      </c>
      <c r="F204" s="11" t="n">
        <f aca="false">D204+E204</f>
        <v>17966.41198</v>
      </c>
      <c r="G204" s="11" t="n">
        <f aca="false">G205+G219+G233+G251+G256+G260+G270+G274</f>
        <v>0</v>
      </c>
      <c r="H204" s="11" t="n">
        <f aca="false">F204+G204</f>
        <v>17966.41198</v>
      </c>
      <c r="I204" s="11" t="n">
        <f aca="false">I205+I219+I233+I251+I256+I260+I270+I274+I289</f>
        <v>120</v>
      </c>
      <c r="J204" s="11" t="n">
        <f aca="false">H204+I204</f>
        <v>18086.41198</v>
      </c>
      <c r="K204" s="11" t="n">
        <f aca="false">K205+K219+K233+K251+K256+K260+K270+K274+K289</f>
        <v>0</v>
      </c>
      <c r="L204" s="11" t="n">
        <f aca="false">J204+K204</f>
        <v>18086.41198</v>
      </c>
      <c r="M204" s="11" t="n">
        <v>17969.51308</v>
      </c>
      <c r="N204" s="11" t="n">
        <f aca="false">N205+N219+N233+N251+N256+N260+N270+N274</f>
        <v>757.08446</v>
      </c>
      <c r="O204" s="11" t="n">
        <f aca="false">M204+N204</f>
        <v>18726.59754</v>
      </c>
      <c r="P204" s="11" t="n">
        <f aca="false">P205+P219+P233+P251+P256+P260+P270+P274</f>
        <v>0</v>
      </c>
      <c r="Q204" s="11" t="n">
        <f aca="false">O204+P204</f>
        <v>18726.59754</v>
      </c>
      <c r="R204" s="11" t="n">
        <f aca="false">R205+R219+R233+R251+R256+R260+R270+R274+R289</f>
        <v>120</v>
      </c>
      <c r="S204" s="11" t="n">
        <f aca="false">Q204+R204</f>
        <v>18846.59754</v>
      </c>
      <c r="T204" s="11" t="n">
        <f aca="false">T205+T219+T233+T251+T256+T260+T270+T274+T289</f>
        <v>0</v>
      </c>
      <c r="U204" s="11" t="n">
        <f aca="false">S204+T204</f>
        <v>18846.59754</v>
      </c>
    </row>
    <row r="205" customFormat="false" ht="38.25" hidden="false" customHeight="true" outlineLevel="0" collapsed="false">
      <c r="A205" s="12" t="s">
        <v>246</v>
      </c>
      <c r="B205" s="9" t="s">
        <v>247</v>
      </c>
      <c r="C205" s="10"/>
      <c r="D205" s="11" t="n">
        <v>7739.47278</v>
      </c>
      <c r="E205" s="11" t="n">
        <f aca="false">E206+E213+E216</f>
        <v>0</v>
      </c>
      <c r="F205" s="11" t="n">
        <f aca="false">D205+E205</f>
        <v>7739.47278</v>
      </c>
      <c r="G205" s="11" t="n">
        <f aca="false">G206+G213+G216</f>
        <v>0</v>
      </c>
      <c r="H205" s="11" t="n">
        <f aca="false">F205+G205</f>
        <v>7739.47278</v>
      </c>
      <c r="I205" s="11" t="n">
        <f aca="false">I206+I213+I216</f>
        <v>0</v>
      </c>
      <c r="J205" s="11" t="n">
        <f aca="false">H205+I205</f>
        <v>7739.47278</v>
      </c>
      <c r="K205" s="11" t="n">
        <f aca="false">K206+K213+K216</f>
        <v>0</v>
      </c>
      <c r="L205" s="11" t="n">
        <f aca="false">J205+K205</f>
        <v>7739.47278</v>
      </c>
      <c r="M205" s="11" t="n">
        <v>7739.47278</v>
      </c>
      <c r="N205" s="11" t="n">
        <f aca="false">N206+N213+N216</f>
        <v>0</v>
      </c>
      <c r="O205" s="11" t="n">
        <f aca="false">M205+N205</f>
        <v>7739.47278</v>
      </c>
      <c r="P205" s="11" t="n">
        <f aca="false">P206+P213+P216</f>
        <v>0</v>
      </c>
      <c r="Q205" s="11" t="n">
        <f aca="false">O205+P205</f>
        <v>7739.47278</v>
      </c>
      <c r="R205" s="11" t="n">
        <f aca="false">R206+R213+R216</f>
        <v>0</v>
      </c>
      <c r="S205" s="11" t="n">
        <f aca="false">Q205+R205</f>
        <v>7739.47278</v>
      </c>
      <c r="T205" s="11" t="n">
        <f aca="false">T206+T213+T216</f>
        <v>0</v>
      </c>
      <c r="U205" s="11" t="n">
        <f aca="false">S205+T205</f>
        <v>7739.47278</v>
      </c>
    </row>
    <row r="206" customFormat="false" ht="38.25" hidden="false" customHeight="true" outlineLevel="0" collapsed="false">
      <c r="A206" s="13" t="s">
        <v>248</v>
      </c>
      <c r="B206" s="10" t="s">
        <v>249</v>
      </c>
      <c r="C206" s="10"/>
      <c r="D206" s="11" t="n">
        <v>7739.47278</v>
      </c>
      <c r="E206" s="11" t="n">
        <f aca="false">E207+E209+E211</f>
        <v>0</v>
      </c>
      <c r="F206" s="11" t="n">
        <f aca="false">D206+E206</f>
        <v>7739.47278</v>
      </c>
      <c r="G206" s="11" t="n">
        <f aca="false">G207+G209+G211</f>
        <v>0</v>
      </c>
      <c r="H206" s="11" t="n">
        <f aca="false">F206+G206</f>
        <v>7739.47278</v>
      </c>
      <c r="I206" s="11" t="n">
        <f aca="false">I207+I209+I211</f>
        <v>0</v>
      </c>
      <c r="J206" s="11" t="n">
        <f aca="false">H206+I206</f>
        <v>7739.47278</v>
      </c>
      <c r="K206" s="11" t="n">
        <f aca="false">K207+K209+K211</f>
        <v>0</v>
      </c>
      <c r="L206" s="11" t="n">
        <f aca="false">J206+K206</f>
        <v>7739.47278</v>
      </c>
      <c r="M206" s="11" t="n">
        <v>7739.47278</v>
      </c>
      <c r="N206" s="11" t="n">
        <f aca="false">N207+N209+N211</f>
        <v>0</v>
      </c>
      <c r="O206" s="11" t="n">
        <f aca="false">M206+N206</f>
        <v>7739.47278</v>
      </c>
      <c r="P206" s="11" t="n">
        <f aca="false">P207+P209+P211</f>
        <v>0</v>
      </c>
      <c r="Q206" s="11" t="n">
        <f aca="false">O206+P206</f>
        <v>7739.47278</v>
      </c>
      <c r="R206" s="11" t="n">
        <f aca="false">R207+R209+R211</f>
        <v>0</v>
      </c>
      <c r="S206" s="11" t="n">
        <f aca="false">Q206+R206</f>
        <v>7739.47278</v>
      </c>
      <c r="T206" s="11" t="n">
        <f aca="false">T207+T209+T211</f>
        <v>0</v>
      </c>
      <c r="U206" s="11" t="n">
        <f aca="false">S206+T206</f>
        <v>7739.47278</v>
      </c>
    </row>
    <row r="207" customFormat="false" ht="25.5" hidden="false" customHeight="true" outlineLevel="0" collapsed="false">
      <c r="A207" s="13" t="s">
        <v>250</v>
      </c>
      <c r="B207" s="10" t="s">
        <v>251</v>
      </c>
      <c r="C207" s="10"/>
      <c r="D207" s="11" t="n">
        <v>7739.47278</v>
      </c>
      <c r="E207" s="11" t="n">
        <f aca="false">E208</f>
        <v>0</v>
      </c>
      <c r="F207" s="11" t="n">
        <f aca="false">D207+E207</f>
        <v>7739.47278</v>
      </c>
      <c r="G207" s="11" t="n">
        <f aca="false">G208</f>
        <v>0</v>
      </c>
      <c r="H207" s="11" t="n">
        <f aca="false">F207+G207</f>
        <v>7739.47278</v>
      </c>
      <c r="I207" s="11" t="n">
        <f aca="false">I208</f>
        <v>0</v>
      </c>
      <c r="J207" s="11" t="n">
        <f aca="false">H207+I207</f>
        <v>7739.47278</v>
      </c>
      <c r="K207" s="11" t="n">
        <f aca="false">K208</f>
        <v>0</v>
      </c>
      <c r="L207" s="11" t="n">
        <f aca="false">J207+K207</f>
        <v>7739.47278</v>
      </c>
      <c r="M207" s="11" t="n">
        <v>7739.47278</v>
      </c>
      <c r="N207" s="11" t="n">
        <f aca="false">N208</f>
        <v>0</v>
      </c>
      <c r="O207" s="11" t="n">
        <f aca="false">M207+N207</f>
        <v>7739.47278</v>
      </c>
      <c r="P207" s="11" t="n">
        <f aca="false">P208</f>
        <v>0</v>
      </c>
      <c r="Q207" s="11" t="n">
        <f aca="false">O207+P207</f>
        <v>7739.47278</v>
      </c>
      <c r="R207" s="11" t="n">
        <f aca="false">R208</f>
        <v>0</v>
      </c>
      <c r="S207" s="11" t="n">
        <f aca="false">Q207+R207</f>
        <v>7739.47278</v>
      </c>
      <c r="T207" s="11" t="n">
        <f aca="false">T208</f>
        <v>0</v>
      </c>
      <c r="U207" s="11" t="n">
        <f aca="false">S207+T207</f>
        <v>7739.47278</v>
      </c>
    </row>
    <row r="208" customFormat="false" ht="38.25" hidden="false" customHeight="true" outlineLevel="0" collapsed="false">
      <c r="A208" s="13" t="s">
        <v>26</v>
      </c>
      <c r="B208" s="10" t="s">
        <v>251</v>
      </c>
      <c r="C208" s="10" t="n">
        <v>600</v>
      </c>
      <c r="D208" s="11" t="n">
        <v>7739.47278</v>
      </c>
      <c r="E208" s="11" t="n">
        <v>0</v>
      </c>
      <c r="F208" s="11" t="n">
        <f aca="false">D208+E208</f>
        <v>7739.47278</v>
      </c>
      <c r="G208" s="11" t="n">
        <v>0</v>
      </c>
      <c r="H208" s="11" t="n">
        <f aca="false">F208+G208</f>
        <v>7739.47278</v>
      </c>
      <c r="I208" s="11" t="n">
        <v>0</v>
      </c>
      <c r="J208" s="11" t="n">
        <f aca="false">H208+I208</f>
        <v>7739.47278</v>
      </c>
      <c r="K208" s="11" t="n">
        <v>0</v>
      </c>
      <c r="L208" s="11" t="n">
        <f aca="false">J208+K208</f>
        <v>7739.47278</v>
      </c>
      <c r="M208" s="11" t="n">
        <v>7739.47278</v>
      </c>
      <c r="N208" s="11" t="n">
        <v>0</v>
      </c>
      <c r="O208" s="11" t="n">
        <f aca="false">M208+N208</f>
        <v>7739.47278</v>
      </c>
      <c r="P208" s="11" t="n">
        <v>0</v>
      </c>
      <c r="Q208" s="11" t="n">
        <f aca="false">O208+P208</f>
        <v>7739.47278</v>
      </c>
      <c r="R208" s="11" t="n">
        <v>0</v>
      </c>
      <c r="S208" s="11" t="n">
        <f aca="false">Q208+R208</f>
        <v>7739.47278</v>
      </c>
      <c r="T208" s="11" t="n">
        <v>0</v>
      </c>
      <c r="U208" s="11" t="n">
        <f aca="false">S208+T208</f>
        <v>7739.47278</v>
      </c>
    </row>
    <row r="209" customFormat="false" ht="63.75" hidden="false" customHeight="true" outlineLevel="0" collapsed="false">
      <c r="A209" s="13" t="s">
        <v>252</v>
      </c>
      <c r="B209" s="15" t="s">
        <v>253</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v>0</v>
      </c>
      <c r="N209" s="11" t="n">
        <f aca="false">N210</f>
        <v>0</v>
      </c>
      <c r="O209" s="11" t="n">
        <f aca="false">M209+N209</f>
        <v>0</v>
      </c>
      <c r="P209" s="11" t="n">
        <f aca="false">P210</f>
        <v>0</v>
      </c>
      <c r="Q209" s="11" t="n">
        <f aca="false">O209+P209</f>
        <v>0</v>
      </c>
      <c r="R209" s="11" t="n">
        <f aca="false">R210</f>
        <v>0</v>
      </c>
      <c r="S209" s="11" t="n">
        <f aca="false">Q209+R209</f>
        <v>0</v>
      </c>
      <c r="T209" s="11" t="n">
        <f aca="false">T210</f>
        <v>0</v>
      </c>
      <c r="U209" s="11" t="n">
        <f aca="false">S209+T209</f>
        <v>0</v>
      </c>
    </row>
    <row r="210" customFormat="false" ht="38.25" hidden="false" customHeight="true" outlineLevel="0" collapsed="false">
      <c r="A210" s="13" t="s">
        <v>26</v>
      </c>
      <c r="B210" s="15" t="s">
        <v>253</v>
      </c>
      <c r="C210" s="10" t="n">
        <v>600</v>
      </c>
      <c r="D210" s="11" t="n">
        <v>0</v>
      </c>
      <c r="E210" s="11" t="n">
        <v>0</v>
      </c>
      <c r="F210" s="11" t="n">
        <f aca="false">D210+E210</f>
        <v>0</v>
      </c>
      <c r="G210" s="11" t="n">
        <v>0</v>
      </c>
      <c r="H210" s="11" t="n">
        <f aca="false">F210+G210</f>
        <v>0</v>
      </c>
      <c r="I210" s="11" t="n">
        <v>0</v>
      </c>
      <c r="J210" s="11" t="n">
        <f aca="false">H210+I210</f>
        <v>0</v>
      </c>
      <c r="K210" s="11" t="n">
        <v>0</v>
      </c>
      <c r="L210" s="11" t="n">
        <f aca="false">J210+K210</f>
        <v>0</v>
      </c>
      <c r="M210" s="11" t="n">
        <v>0</v>
      </c>
      <c r="N210" s="11" t="n">
        <v>0</v>
      </c>
      <c r="O210" s="11" t="n">
        <f aca="false">M210+N210</f>
        <v>0</v>
      </c>
      <c r="P210" s="11" t="n">
        <v>0</v>
      </c>
      <c r="Q210" s="11" t="n">
        <f aca="false">O210+P210</f>
        <v>0</v>
      </c>
      <c r="R210" s="11" t="n">
        <v>0</v>
      </c>
      <c r="S210" s="11" t="n">
        <f aca="false">Q210+R210</f>
        <v>0</v>
      </c>
      <c r="T210" s="11" t="n">
        <v>0</v>
      </c>
      <c r="U210" s="11" t="n">
        <f aca="false">S210+T210</f>
        <v>0</v>
      </c>
    </row>
    <row r="211" customFormat="false" ht="76.5" hidden="false" customHeight="true" outlineLevel="0" collapsed="false">
      <c r="A211" s="13" t="s">
        <v>254</v>
      </c>
      <c r="B211" s="15" t="s">
        <v>255</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v>0</v>
      </c>
      <c r="N211" s="11" t="n">
        <f aca="false">N212</f>
        <v>0</v>
      </c>
      <c r="O211" s="11" t="n">
        <f aca="false">M211+N211</f>
        <v>0</v>
      </c>
      <c r="P211" s="11" t="n">
        <f aca="false">P212</f>
        <v>0</v>
      </c>
      <c r="Q211" s="11" t="n">
        <f aca="false">O211+P211</f>
        <v>0</v>
      </c>
      <c r="R211" s="11" t="n">
        <f aca="false">R212</f>
        <v>0</v>
      </c>
      <c r="S211" s="11" t="n">
        <f aca="false">Q211+R211</f>
        <v>0</v>
      </c>
      <c r="T211" s="11" t="n">
        <f aca="false">T212</f>
        <v>0</v>
      </c>
      <c r="U211" s="11" t="n">
        <f aca="false">S211+T211</f>
        <v>0</v>
      </c>
    </row>
    <row r="212" customFormat="false" ht="38.25" hidden="false" customHeight="true" outlineLevel="0" collapsed="false">
      <c r="A212" s="13" t="s">
        <v>26</v>
      </c>
      <c r="B212" s="15" t="s">
        <v>255</v>
      </c>
      <c r="C212" s="10" t="n">
        <v>600</v>
      </c>
      <c r="D212" s="11" t="n">
        <v>0</v>
      </c>
      <c r="E212" s="11" t="n">
        <v>0</v>
      </c>
      <c r="F212" s="11" t="n">
        <f aca="false">D212+E212</f>
        <v>0</v>
      </c>
      <c r="G212" s="11" t="n">
        <v>0</v>
      </c>
      <c r="H212" s="11" t="n">
        <f aca="false">F212+G212</f>
        <v>0</v>
      </c>
      <c r="I212" s="11" t="n">
        <v>0</v>
      </c>
      <c r="J212" s="11" t="n">
        <f aca="false">H212+I212</f>
        <v>0</v>
      </c>
      <c r="K212" s="11" t="n">
        <v>0</v>
      </c>
      <c r="L212" s="11" t="n">
        <f aca="false">J212+K212</f>
        <v>0</v>
      </c>
      <c r="M212" s="11" t="n">
        <v>0</v>
      </c>
      <c r="N212" s="11" t="n">
        <v>0</v>
      </c>
      <c r="O212" s="11" t="n">
        <f aca="false">M212+N212</f>
        <v>0</v>
      </c>
      <c r="P212" s="11" t="n">
        <v>0</v>
      </c>
      <c r="Q212" s="11" t="n">
        <f aca="false">O212+P212</f>
        <v>0</v>
      </c>
      <c r="R212" s="11" t="n">
        <v>0</v>
      </c>
      <c r="S212" s="11" t="n">
        <f aca="false">Q212+R212</f>
        <v>0</v>
      </c>
      <c r="T212" s="11" t="n">
        <v>0</v>
      </c>
      <c r="U212" s="11" t="n">
        <f aca="false">S212+T212</f>
        <v>0</v>
      </c>
    </row>
    <row r="213" customFormat="false" ht="102" hidden="false" customHeight="true" outlineLevel="0" collapsed="false">
      <c r="A213" s="13" t="s">
        <v>256</v>
      </c>
      <c r="B213" s="10" t="s">
        <v>257</v>
      </c>
      <c r="C213" s="10"/>
      <c r="D213" s="11" t="n">
        <v>0</v>
      </c>
      <c r="E213" s="11" t="n">
        <f aca="false">E214</f>
        <v>0</v>
      </c>
      <c r="F213" s="11" t="n">
        <f aca="false">D213+E213</f>
        <v>0</v>
      </c>
      <c r="G213" s="11" t="n">
        <f aca="false">G214</f>
        <v>0</v>
      </c>
      <c r="H213" s="11" t="n">
        <f aca="false">F213+G213</f>
        <v>0</v>
      </c>
      <c r="I213" s="11" t="n">
        <f aca="false">I214</f>
        <v>0</v>
      </c>
      <c r="J213" s="11" t="n">
        <f aca="false">H213+I213</f>
        <v>0</v>
      </c>
      <c r="K213" s="11" t="n">
        <f aca="false">K214</f>
        <v>0</v>
      </c>
      <c r="L213" s="11" t="n">
        <f aca="false">J213+K213</f>
        <v>0</v>
      </c>
      <c r="M213" s="11" t="n">
        <v>0</v>
      </c>
      <c r="N213" s="11" t="n">
        <f aca="false">N214</f>
        <v>0</v>
      </c>
      <c r="O213" s="11" t="n">
        <f aca="false">M213+N213</f>
        <v>0</v>
      </c>
      <c r="P213" s="11" t="n">
        <f aca="false">P214</f>
        <v>0</v>
      </c>
      <c r="Q213" s="11" t="n">
        <f aca="false">O213+P213</f>
        <v>0</v>
      </c>
      <c r="R213" s="11" t="n">
        <f aca="false">R214</f>
        <v>0</v>
      </c>
      <c r="S213" s="11" t="n">
        <f aca="false">Q213+R213</f>
        <v>0</v>
      </c>
      <c r="T213" s="11" t="n">
        <f aca="false">T214</f>
        <v>0</v>
      </c>
      <c r="U213" s="11" t="n">
        <f aca="false">S213+T213</f>
        <v>0</v>
      </c>
    </row>
    <row r="214" customFormat="false" ht="89.25" hidden="false" customHeight="true" outlineLevel="0" collapsed="false">
      <c r="A214" s="13" t="s">
        <v>258</v>
      </c>
      <c r="B214" s="10" t="s">
        <v>259</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v>0</v>
      </c>
      <c r="N214" s="11" t="n">
        <f aca="false">N215</f>
        <v>0</v>
      </c>
      <c r="O214" s="11" t="n">
        <f aca="false">M214+N214</f>
        <v>0</v>
      </c>
      <c r="P214" s="11" t="n">
        <f aca="false">P215</f>
        <v>0</v>
      </c>
      <c r="Q214" s="11" t="n">
        <f aca="false">O214+P214</f>
        <v>0</v>
      </c>
      <c r="R214" s="11" t="n">
        <f aca="false">R215</f>
        <v>0</v>
      </c>
      <c r="S214" s="11" t="n">
        <f aca="false">Q214+R214</f>
        <v>0</v>
      </c>
      <c r="T214" s="11" t="n">
        <f aca="false">T215</f>
        <v>0</v>
      </c>
      <c r="U214" s="11" t="n">
        <f aca="false">S214+T214</f>
        <v>0</v>
      </c>
    </row>
    <row r="215" customFormat="false" ht="38.25" hidden="false" customHeight="true" outlineLevel="0" collapsed="false">
      <c r="A215" s="13" t="s">
        <v>26</v>
      </c>
      <c r="B215" s="10" t="s">
        <v>259</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v>0</v>
      </c>
      <c r="O215" s="11" t="n">
        <f aca="false">M215+N215</f>
        <v>0</v>
      </c>
      <c r="P215" s="11" t="n">
        <v>0</v>
      </c>
      <c r="Q215" s="11" t="n">
        <f aca="false">O215+P215</f>
        <v>0</v>
      </c>
      <c r="R215" s="11" t="n">
        <v>0</v>
      </c>
      <c r="S215" s="11" t="n">
        <f aca="false">Q215+R215</f>
        <v>0</v>
      </c>
      <c r="T215" s="11" t="n">
        <v>0</v>
      </c>
      <c r="U215" s="11" t="n">
        <f aca="false">S215+T215</f>
        <v>0</v>
      </c>
    </row>
    <row r="216" customFormat="false" ht="38.25" hidden="false" customHeight="true" outlineLevel="0" collapsed="false">
      <c r="A216" s="13" t="s">
        <v>260</v>
      </c>
      <c r="B216" s="10" t="s">
        <v>261</v>
      </c>
      <c r="C216" s="10"/>
      <c r="D216" s="11" t="n">
        <v>0</v>
      </c>
      <c r="E216" s="11" t="n">
        <f aca="false">E217</f>
        <v>0</v>
      </c>
      <c r="F216" s="11" t="n">
        <f aca="false">D216+E216</f>
        <v>0</v>
      </c>
      <c r="G216" s="11" t="n">
        <f aca="false">G217</f>
        <v>0</v>
      </c>
      <c r="H216" s="11" t="n">
        <f aca="false">F216+G216</f>
        <v>0</v>
      </c>
      <c r="I216" s="11" t="n">
        <f aca="false">I217</f>
        <v>0</v>
      </c>
      <c r="J216" s="11" t="n">
        <f aca="false">H216+I216</f>
        <v>0</v>
      </c>
      <c r="K216" s="11" t="n">
        <f aca="false">K217</f>
        <v>0</v>
      </c>
      <c r="L216" s="11" t="n">
        <f aca="false">J216+K216</f>
        <v>0</v>
      </c>
      <c r="M216" s="11" t="n">
        <v>0</v>
      </c>
      <c r="N216" s="11" t="n">
        <f aca="false">N217</f>
        <v>0</v>
      </c>
      <c r="O216" s="11" t="n">
        <f aca="false">M216+N216</f>
        <v>0</v>
      </c>
      <c r="P216" s="11" t="n">
        <f aca="false">P217</f>
        <v>0</v>
      </c>
      <c r="Q216" s="11" t="n">
        <f aca="false">O216+P216</f>
        <v>0</v>
      </c>
      <c r="R216" s="11" t="n">
        <f aca="false">R217</f>
        <v>0</v>
      </c>
      <c r="S216" s="11" t="n">
        <f aca="false">Q216+R216</f>
        <v>0</v>
      </c>
      <c r="T216" s="11" t="n">
        <f aca="false">T217</f>
        <v>0</v>
      </c>
      <c r="U216" s="11" t="n">
        <f aca="false">S216+T216</f>
        <v>0</v>
      </c>
    </row>
    <row r="217" customFormat="false" ht="25.5" hidden="false" customHeight="true" outlineLevel="0" collapsed="false">
      <c r="A217" s="13" t="s">
        <v>262</v>
      </c>
      <c r="B217" s="10" t="s">
        <v>263</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v>0</v>
      </c>
      <c r="N217" s="11" t="n">
        <f aca="false">N218</f>
        <v>0</v>
      </c>
      <c r="O217" s="11" t="n">
        <f aca="false">M217+N217</f>
        <v>0</v>
      </c>
      <c r="P217" s="11" t="n">
        <f aca="false">P218</f>
        <v>0</v>
      </c>
      <c r="Q217" s="11" t="n">
        <f aca="false">O217+P217</f>
        <v>0</v>
      </c>
      <c r="R217" s="11" t="n">
        <f aca="false">R218</f>
        <v>0</v>
      </c>
      <c r="S217" s="11" t="n">
        <f aca="false">Q217+R217</f>
        <v>0</v>
      </c>
      <c r="T217" s="11" t="n">
        <f aca="false">T218</f>
        <v>0</v>
      </c>
      <c r="U217" s="11" t="n">
        <f aca="false">S217+T217</f>
        <v>0</v>
      </c>
    </row>
    <row r="218" customFormat="false" ht="38.25" hidden="false" customHeight="true" outlineLevel="0" collapsed="false">
      <c r="A218" s="13" t="s">
        <v>26</v>
      </c>
      <c r="B218" s="10" t="s">
        <v>263</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v>0</v>
      </c>
      <c r="O218" s="11" t="n">
        <f aca="false">M218+N218</f>
        <v>0</v>
      </c>
      <c r="P218" s="11" t="n">
        <v>0</v>
      </c>
      <c r="Q218" s="11" t="n">
        <f aca="false">O218+P218</f>
        <v>0</v>
      </c>
      <c r="R218" s="11" t="n">
        <v>0</v>
      </c>
      <c r="S218" s="11" t="n">
        <f aca="false">Q218+R218</f>
        <v>0</v>
      </c>
      <c r="T218" s="11" t="n">
        <v>0</v>
      </c>
      <c r="U218" s="11" t="n">
        <f aca="false">S218+T218</f>
        <v>0</v>
      </c>
    </row>
    <row r="219" customFormat="false" ht="25.5" hidden="false" customHeight="true" outlineLevel="0" collapsed="false">
      <c r="A219" s="12" t="s">
        <v>264</v>
      </c>
      <c r="B219" s="9" t="s">
        <v>265</v>
      </c>
      <c r="C219" s="10"/>
      <c r="D219" s="11" t="n">
        <v>1721.17536</v>
      </c>
      <c r="E219" s="11" t="n">
        <f aca="false">E220+E227</f>
        <v>0</v>
      </c>
      <c r="F219" s="11" t="n">
        <f aca="false">D219+E219</f>
        <v>1721.17536</v>
      </c>
      <c r="G219" s="11" t="n">
        <f aca="false">G220+G227</f>
        <v>0</v>
      </c>
      <c r="H219" s="11" t="n">
        <f aca="false">F219+G219</f>
        <v>1721.17536</v>
      </c>
      <c r="I219" s="11" t="n">
        <f aca="false">I220+I227</f>
        <v>0</v>
      </c>
      <c r="J219" s="11" t="n">
        <f aca="false">H219+I219</f>
        <v>1721.17536</v>
      </c>
      <c r="K219" s="11" t="n">
        <f aca="false">K220+K227+K230</f>
        <v>0</v>
      </c>
      <c r="L219" s="11" t="n">
        <f aca="false">J219+K219</f>
        <v>1721.17536</v>
      </c>
      <c r="M219" s="11" t="n">
        <v>1721.17536</v>
      </c>
      <c r="N219" s="11" t="n">
        <f aca="false">N220+N227</f>
        <v>0</v>
      </c>
      <c r="O219" s="11" t="n">
        <f aca="false">M219+N219</f>
        <v>1721.17536</v>
      </c>
      <c r="P219" s="11" t="n">
        <f aca="false">P220+P227</f>
        <v>0</v>
      </c>
      <c r="Q219" s="11" t="n">
        <f aca="false">O219+P219</f>
        <v>1721.17536</v>
      </c>
      <c r="R219" s="11" t="n">
        <f aca="false">R220+R227</f>
        <v>0</v>
      </c>
      <c r="S219" s="11" t="n">
        <f aca="false">Q219+R219</f>
        <v>1721.17536</v>
      </c>
      <c r="T219" s="11" t="n">
        <f aca="false">T220+T227+T230</f>
        <v>0</v>
      </c>
      <c r="U219" s="11" t="n">
        <f aca="false">S219+T219</f>
        <v>1721.17536</v>
      </c>
    </row>
    <row r="220" customFormat="false" ht="25.5" hidden="false" customHeight="true" outlineLevel="0" collapsed="false">
      <c r="A220" s="13" t="s">
        <v>266</v>
      </c>
      <c r="B220" s="10" t="s">
        <v>267</v>
      </c>
      <c r="C220" s="10"/>
      <c r="D220" s="11" t="n">
        <v>1721.17536</v>
      </c>
      <c r="E220" s="11" t="n">
        <f aca="false">E221+E225+E223</f>
        <v>0</v>
      </c>
      <c r="F220" s="11" t="n">
        <f aca="false">D220+E220</f>
        <v>1721.17536</v>
      </c>
      <c r="G220" s="11" t="n">
        <f aca="false">G221+G225+G223</f>
        <v>0</v>
      </c>
      <c r="H220" s="11" t="n">
        <f aca="false">F220+G220</f>
        <v>1721.17536</v>
      </c>
      <c r="I220" s="11" t="n">
        <f aca="false">I221+I225+I223</f>
        <v>0</v>
      </c>
      <c r="J220" s="11" t="n">
        <f aca="false">H220+I220</f>
        <v>1721.17536</v>
      </c>
      <c r="K220" s="11" t="n">
        <f aca="false">K221+K225+K223</f>
        <v>0</v>
      </c>
      <c r="L220" s="11" t="n">
        <f aca="false">J220+K220</f>
        <v>1721.17536</v>
      </c>
      <c r="M220" s="11" t="n">
        <v>1721.17536</v>
      </c>
      <c r="N220" s="11" t="n">
        <f aca="false">N221+N225+N223</f>
        <v>0</v>
      </c>
      <c r="O220" s="11" t="n">
        <f aca="false">M220+N220</f>
        <v>1721.17536</v>
      </c>
      <c r="P220" s="11" t="n">
        <f aca="false">P221+P225+P223</f>
        <v>0</v>
      </c>
      <c r="Q220" s="11" t="n">
        <f aca="false">O220+P220</f>
        <v>1721.17536</v>
      </c>
      <c r="R220" s="11" t="n">
        <f aca="false">R221+R225+R223</f>
        <v>0</v>
      </c>
      <c r="S220" s="11" t="n">
        <f aca="false">Q220+R220</f>
        <v>1721.17536</v>
      </c>
      <c r="T220" s="11" t="n">
        <f aca="false">T221+T225+T223</f>
        <v>0</v>
      </c>
      <c r="U220" s="11" t="n">
        <f aca="false">S220+T220</f>
        <v>1721.17536</v>
      </c>
    </row>
    <row r="221" customFormat="false" ht="15.75" hidden="false" customHeight="true" outlineLevel="0" collapsed="false">
      <c r="A221" s="13" t="s">
        <v>268</v>
      </c>
      <c r="B221" s="10" t="s">
        <v>269</v>
      </c>
      <c r="C221" s="10"/>
      <c r="D221" s="11" t="n">
        <v>1721.17536</v>
      </c>
      <c r="E221" s="11" t="n">
        <f aca="false">E222</f>
        <v>0</v>
      </c>
      <c r="F221" s="11" t="n">
        <f aca="false">D221+E221</f>
        <v>1721.17536</v>
      </c>
      <c r="G221" s="11" t="n">
        <f aca="false">G222</f>
        <v>0</v>
      </c>
      <c r="H221" s="11" t="n">
        <f aca="false">F221+G221</f>
        <v>1721.17536</v>
      </c>
      <c r="I221" s="11" t="n">
        <f aca="false">I222</f>
        <v>0</v>
      </c>
      <c r="J221" s="11" t="n">
        <f aca="false">H221+I221</f>
        <v>1721.17536</v>
      </c>
      <c r="K221" s="11" t="n">
        <f aca="false">K222</f>
        <v>0</v>
      </c>
      <c r="L221" s="11" t="n">
        <f aca="false">J221+K221</f>
        <v>1721.17536</v>
      </c>
      <c r="M221" s="11" t="n">
        <v>1721.17536</v>
      </c>
      <c r="N221" s="11" t="n">
        <f aca="false">N222</f>
        <v>0</v>
      </c>
      <c r="O221" s="11" t="n">
        <f aca="false">M221+N221</f>
        <v>1721.17536</v>
      </c>
      <c r="P221" s="11" t="n">
        <f aca="false">P222</f>
        <v>0</v>
      </c>
      <c r="Q221" s="11" t="n">
        <f aca="false">O221+P221</f>
        <v>1721.17536</v>
      </c>
      <c r="R221" s="11" t="n">
        <f aca="false">R222</f>
        <v>0</v>
      </c>
      <c r="S221" s="11" t="n">
        <f aca="false">Q221+R221</f>
        <v>1721.17536</v>
      </c>
      <c r="T221" s="11" t="n">
        <f aca="false">T222</f>
        <v>0</v>
      </c>
      <c r="U221" s="11" t="n">
        <f aca="false">S221+T221</f>
        <v>1721.17536</v>
      </c>
    </row>
    <row r="222" customFormat="false" ht="38.25" hidden="false" customHeight="true" outlineLevel="0" collapsed="false">
      <c r="A222" s="13" t="s">
        <v>26</v>
      </c>
      <c r="B222" s="10" t="s">
        <v>269</v>
      </c>
      <c r="C222" s="10" t="n">
        <v>600</v>
      </c>
      <c r="D222" s="11" t="n">
        <v>1721.17536</v>
      </c>
      <c r="E222" s="11" t="n">
        <v>0</v>
      </c>
      <c r="F222" s="11" t="n">
        <f aca="false">D222+E222</f>
        <v>1721.17536</v>
      </c>
      <c r="G222" s="11" t="n">
        <v>0</v>
      </c>
      <c r="H222" s="11" t="n">
        <f aca="false">F222+G222</f>
        <v>1721.17536</v>
      </c>
      <c r="I222" s="11" t="n">
        <v>0</v>
      </c>
      <c r="J222" s="11" t="n">
        <f aca="false">H222+I222</f>
        <v>1721.17536</v>
      </c>
      <c r="K222" s="11" t="n">
        <v>0</v>
      </c>
      <c r="L222" s="11" t="n">
        <f aca="false">J222+K222</f>
        <v>1721.17536</v>
      </c>
      <c r="M222" s="11" t="n">
        <v>1721.17536</v>
      </c>
      <c r="N222" s="11" t="n">
        <v>0</v>
      </c>
      <c r="O222" s="11" t="n">
        <f aca="false">M222+N222</f>
        <v>1721.17536</v>
      </c>
      <c r="P222" s="11" t="n">
        <v>0</v>
      </c>
      <c r="Q222" s="11" t="n">
        <f aca="false">O222+P222</f>
        <v>1721.17536</v>
      </c>
      <c r="R222" s="11" t="n">
        <v>0</v>
      </c>
      <c r="S222" s="11" t="n">
        <f aca="false">Q222+R222</f>
        <v>1721.17536</v>
      </c>
      <c r="T222" s="11" t="n">
        <v>0</v>
      </c>
      <c r="U222" s="11" t="n">
        <f aca="false">S222+T222</f>
        <v>1721.17536</v>
      </c>
    </row>
    <row r="223" customFormat="false" ht="63.75" hidden="false" customHeight="true" outlineLevel="0" collapsed="false">
      <c r="A223" s="13" t="s">
        <v>270</v>
      </c>
      <c r="B223" s="15" t="s">
        <v>271</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v>0</v>
      </c>
      <c r="N223" s="11" t="n">
        <f aca="false">N224</f>
        <v>0</v>
      </c>
      <c r="O223" s="11" t="n">
        <f aca="false">M223+N223</f>
        <v>0</v>
      </c>
      <c r="P223" s="11" t="n">
        <f aca="false">P224</f>
        <v>0</v>
      </c>
      <c r="Q223" s="11" t="n">
        <f aca="false">O223+P223</f>
        <v>0</v>
      </c>
      <c r="R223" s="11" t="n">
        <f aca="false">R224</f>
        <v>0</v>
      </c>
      <c r="S223" s="11" t="n">
        <f aca="false">Q223+R223</f>
        <v>0</v>
      </c>
      <c r="T223" s="11" t="n">
        <f aca="false">T224</f>
        <v>0</v>
      </c>
      <c r="U223" s="11" t="n">
        <f aca="false">S223+T223</f>
        <v>0</v>
      </c>
    </row>
    <row r="224" customFormat="false" ht="38.25" hidden="false" customHeight="true" outlineLevel="0" collapsed="false">
      <c r="A224" s="13" t="s">
        <v>26</v>
      </c>
      <c r="B224" s="10" t="s">
        <v>271</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v>0</v>
      </c>
      <c r="O224" s="11" t="n">
        <f aca="false">M224+N224</f>
        <v>0</v>
      </c>
      <c r="P224" s="11" t="n">
        <v>0</v>
      </c>
      <c r="Q224" s="11" t="n">
        <f aca="false">O224+P224</f>
        <v>0</v>
      </c>
      <c r="R224" s="11" t="n">
        <v>0</v>
      </c>
      <c r="S224" s="11" t="n">
        <f aca="false">Q224+R224</f>
        <v>0</v>
      </c>
      <c r="T224" s="11" t="n">
        <v>0</v>
      </c>
      <c r="U224" s="11" t="n">
        <f aca="false">S224+T224</f>
        <v>0</v>
      </c>
    </row>
    <row r="225" customFormat="false" ht="76.5" hidden="false" customHeight="true" outlineLevel="0" collapsed="false">
      <c r="A225" s="13" t="s">
        <v>254</v>
      </c>
      <c r="B225" s="10" t="s">
        <v>272</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v>0</v>
      </c>
      <c r="N225" s="11" t="n">
        <f aca="false">N226</f>
        <v>0</v>
      </c>
      <c r="O225" s="11" t="n">
        <f aca="false">M225+N225</f>
        <v>0</v>
      </c>
      <c r="P225" s="11" t="n">
        <f aca="false">P226</f>
        <v>0</v>
      </c>
      <c r="Q225" s="11" t="n">
        <f aca="false">O225+P225</f>
        <v>0</v>
      </c>
      <c r="R225" s="11" t="n">
        <f aca="false">R226</f>
        <v>0</v>
      </c>
      <c r="S225" s="11" t="n">
        <f aca="false">Q225+R225</f>
        <v>0</v>
      </c>
      <c r="T225" s="11" t="n">
        <f aca="false">T226</f>
        <v>0</v>
      </c>
      <c r="U225" s="11" t="n">
        <f aca="false">S225+T225</f>
        <v>0</v>
      </c>
    </row>
    <row r="226" customFormat="false" ht="38.25" hidden="false" customHeight="true" outlineLevel="0" collapsed="false">
      <c r="A226" s="13" t="s">
        <v>26</v>
      </c>
      <c r="B226" s="10" t="s">
        <v>272</v>
      </c>
      <c r="C226" s="10" t="n">
        <v>600</v>
      </c>
      <c r="D226" s="11" t="n">
        <v>0</v>
      </c>
      <c r="E226" s="11" t="n">
        <v>0</v>
      </c>
      <c r="F226" s="11" t="n">
        <f aca="false">D226+E226</f>
        <v>0</v>
      </c>
      <c r="G226" s="11" t="n">
        <v>0</v>
      </c>
      <c r="H226" s="11" t="n">
        <f aca="false">F226+G226</f>
        <v>0</v>
      </c>
      <c r="I226" s="11" t="n">
        <v>0</v>
      </c>
      <c r="J226" s="11" t="n">
        <f aca="false">H226+I226</f>
        <v>0</v>
      </c>
      <c r="K226" s="11" t="n">
        <v>0</v>
      </c>
      <c r="L226" s="11" t="n">
        <f aca="false">J226+K226</f>
        <v>0</v>
      </c>
      <c r="M226" s="11" t="n">
        <v>0</v>
      </c>
      <c r="N226" s="11" t="n">
        <v>0</v>
      </c>
      <c r="O226" s="11" t="n">
        <f aca="false">M226+N226</f>
        <v>0</v>
      </c>
      <c r="P226" s="11" t="n">
        <v>0</v>
      </c>
      <c r="Q226" s="11" t="n">
        <f aca="false">O226+P226</f>
        <v>0</v>
      </c>
      <c r="R226" s="11" t="n">
        <v>0</v>
      </c>
      <c r="S226" s="11" t="n">
        <f aca="false">Q226+R226</f>
        <v>0</v>
      </c>
      <c r="T226" s="11" t="n">
        <v>0</v>
      </c>
      <c r="U226" s="11" t="n">
        <f aca="false">S226+T226</f>
        <v>0</v>
      </c>
    </row>
    <row r="227" customFormat="false" ht="102" hidden="false" customHeight="true" outlineLevel="0" collapsed="false">
      <c r="A227" s="13" t="s">
        <v>256</v>
      </c>
      <c r="B227" s="10" t="s">
        <v>273</v>
      </c>
      <c r="C227" s="10"/>
      <c r="D227" s="11" t="n">
        <v>0</v>
      </c>
      <c r="E227" s="11" t="n">
        <f aca="false">E228</f>
        <v>0</v>
      </c>
      <c r="F227" s="11" t="n">
        <f aca="false">D227+E227</f>
        <v>0</v>
      </c>
      <c r="G227" s="11" t="n">
        <f aca="false">G228</f>
        <v>0</v>
      </c>
      <c r="H227" s="11" t="n">
        <f aca="false">F227+G227</f>
        <v>0</v>
      </c>
      <c r="I227" s="11" t="n">
        <f aca="false">I228</f>
        <v>0</v>
      </c>
      <c r="J227" s="11" t="n">
        <f aca="false">H227+I227</f>
        <v>0</v>
      </c>
      <c r="K227" s="11" t="n">
        <f aca="false">K228</f>
        <v>0</v>
      </c>
      <c r="L227" s="11" t="n">
        <f aca="false">J227+K227</f>
        <v>0</v>
      </c>
      <c r="M227" s="11" t="n">
        <v>0</v>
      </c>
      <c r="N227" s="11" t="n">
        <f aca="false">N228</f>
        <v>0</v>
      </c>
      <c r="O227" s="11" t="n">
        <f aca="false">M227+N227</f>
        <v>0</v>
      </c>
      <c r="P227" s="11" t="n">
        <f aca="false">P228</f>
        <v>0</v>
      </c>
      <c r="Q227" s="11" t="n">
        <f aca="false">O227+P227</f>
        <v>0</v>
      </c>
      <c r="R227" s="11" t="n">
        <f aca="false">R228</f>
        <v>0</v>
      </c>
      <c r="S227" s="11" t="n">
        <f aca="false">Q227+R227</f>
        <v>0</v>
      </c>
      <c r="T227" s="11" t="n">
        <f aca="false">T228</f>
        <v>0</v>
      </c>
      <c r="U227" s="11" t="n">
        <f aca="false">S227+T227</f>
        <v>0</v>
      </c>
    </row>
    <row r="228" customFormat="false" ht="89.25" hidden="false" customHeight="true" outlineLevel="0" collapsed="false">
      <c r="A228" s="13" t="s">
        <v>258</v>
      </c>
      <c r="B228" s="10" t="s">
        <v>274</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v>0</v>
      </c>
      <c r="N228" s="11" t="n">
        <f aca="false">N229</f>
        <v>0</v>
      </c>
      <c r="O228" s="11" t="n">
        <f aca="false">M228+N228</f>
        <v>0</v>
      </c>
      <c r="P228" s="11" t="n">
        <f aca="false">P229</f>
        <v>0</v>
      </c>
      <c r="Q228" s="11" t="n">
        <f aca="false">O228+P228</f>
        <v>0</v>
      </c>
      <c r="R228" s="11" t="n">
        <f aca="false">R229</f>
        <v>0</v>
      </c>
      <c r="S228" s="11" t="n">
        <f aca="false">Q228+R228</f>
        <v>0</v>
      </c>
      <c r="T228" s="11" t="n">
        <f aca="false">T229</f>
        <v>0</v>
      </c>
      <c r="U228" s="11" t="n">
        <f aca="false">S228+T228</f>
        <v>0</v>
      </c>
    </row>
    <row r="229" customFormat="false" ht="38.25" hidden="false" customHeight="true" outlineLevel="0" collapsed="false">
      <c r="A229" s="13" t="s">
        <v>26</v>
      </c>
      <c r="B229" s="10" t="s">
        <v>274</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v>0</v>
      </c>
      <c r="O229" s="11" t="n">
        <f aca="false">M229+N229</f>
        <v>0</v>
      </c>
      <c r="P229" s="11" t="n">
        <v>0</v>
      </c>
      <c r="Q229" s="11" t="n">
        <f aca="false">O229+P229</f>
        <v>0</v>
      </c>
      <c r="R229" s="11" t="n">
        <v>0</v>
      </c>
      <c r="S229" s="11" t="n">
        <f aca="false">Q229+R229</f>
        <v>0</v>
      </c>
      <c r="T229" s="11" t="n">
        <v>0</v>
      </c>
      <c r="U229" s="11" t="n">
        <f aca="false">S229+T229</f>
        <v>0</v>
      </c>
    </row>
    <row r="230" customFormat="false" ht="38.25" hidden="false" customHeight="true" outlineLevel="0" collapsed="false">
      <c r="A230" s="13" t="s">
        <v>260</v>
      </c>
      <c r="B230" s="10" t="s">
        <v>275</v>
      </c>
      <c r="C230" s="10"/>
      <c r="D230" s="11"/>
      <c r="E230" s="11"/>
      <c r="F230" s="11"/>
      <c r="G230" s="11"/>
      <c r="H230" s="11"/>
      <c r="I230" s="11"/>
      <c r="J230" s="11" t="n">
        <f aca="false">H230+I230</f>
        <v>0</v>
      </c>
      <c r="K230" s="11" t="n">
        <f aca="false">K231</f>
        <v>0</v>
      </c>
      <c r="L230" s="11" t="n">
        <f aca="false">J230+K230</f>
        <v>0</v>
      </c>
      <c r="M230" s="11"/>
      <c r="N230" s="11"/>
      <c r="O230" s="11"/>
      <c r="P230" s="11"/>
      <c r="Q230" s="11"/>
      <c r="R230" s="11"/>
      <c r="S230" s="11" t="n">
        <f aca="false">Q230+R230</f>
        <v>0</v>
      </c>
      <c r="T230" s="11" t="n">
        <f aca="false">T231</f>
        <v>0</v>
      </c>
      <c r="U230" s="11" t="n">
        <f aca="false">S230+T230</f>
        <v>0</v>
      </c>
    </row>
    <row r="231" customFormat="false" ht="25.5" hidden="false" customHeight="true" outlineLevel="0" collapsed="false">
      <c r="A231" s="13" t="s">
        <v>262</v>
      </c>
      <c r="B231" s="10" t="s">
        <v>276</v>
      </c>
      <c r="C231" s="10"/>
      <c r="D231" s="11"/>
      <c r="E231" s="11"/>
      <c r="F231" s="11"/>
      <c r="G231" s="11"/>
      <c r="H231" s="11"/>
      <c r="I231" s="11"/>
      <c r="J231" s="11" t="n">
        <f aca="false">H231+I231</f>
        <v>0</v>
      </c>
      <c r="K231" s="11" t="n">
        <f aca="false">K232</f>
        <v>0</v>
      </c>
      <c r="L231" s="11" t="n">
        <f aca="false">J231+K231</f>
        <v>0</v>
      </c>
      <c r="M231" s="11"/>
      <c r="N231" s="11"/>
      <c r="O231" s="11"/>
      <c r="P231" s="11"/>
      <c r="Q231" s="11"/>
      <c r="R231" s="11"/>
      <c r="S231" s="11" t="n">
        <f aca="false">Q231+R231</f>
        <v>0</v>
      </c>
      <c r="T231" s="11" t="n">
        <f aca="false">T232</f>
        <v>0</v>
      </c>
      <c r="U231" s="11" t="n">
        <f aca="false">S231+T231</f>
        <v>0</v>
      </c>
    </row>
    <row r="232" customFormat="false" ht="38.25" hidden="false" customHeight="true" outlineLevel="0" collapsed="false">
      <c r="A232" s="13" t="s">
        <v>26</v>
      </c>
      <c r="B232" s="10" t="s">
        <v>276</v>
      </c>
      <c r="C232" s="10" t="n">
        <v>600</v>
      </c>
      <c r="D232" s="11"/>
      <c r="E232" s="11"/>
      <c r="F232" s="11"/>
      <c r="G232" s="11"/>
      <c r="H232" s="11"/>
      <c r="I232" s="11"/>
      <c r="J232" s="11" t="n">
        <f aca="false">H232+I232</f>
        <v>0</v>
      </c>
      <c r="K232" s="11"/>
      <c r="L232" s="11" t="n">
        <f aca="false">J232+K232</f>
        <v>0</v>
      </c>
      <c r="M232" s="11"/>
      <c r="N232" s="11"/>
      <c r="O232" s="11"/>
      <c r="P232" s="11"/>
      <c r="Q232" s="11"/>
      <c r="R232" s="11"/>
      <c r="S232" s="11" t="n">
        <f aca="false">Q232+R232</f>
        <v>0</v>
      </c>
      <c r="T232" s="11"/>
      <c r="U232" s="11" t="n">
        <f aca="false">S232+T232</f>
        <v>0</v>
      </c>
    </row>
    <row r="233" customFormat="false" ht="25.5" hidden="false" customHeight="true" outlineLevel="0" collapsed="false">
      <c r="A233" s="12" t="s">
        <v>277</v>
      </c>
      <c r="B233" s="9" t="s">
        <v>278</v>
      </c>
      <c r="C233" s="10"/>
      <c r="D233" s="11" t="n">
        <v>2683.52959</v>
      </c>
      <c r="E233" s="11" t="n">
        <f aca="false">E234+E245</f>
        <v>0</v>
      </c>
      <c r="F233" s="11" t="n">
        <f aca="false">D233+E233</f>
        <v>2683.52959</v>
      </c>
      <c r="G233" s="11" t="n">
        <f aca="false">G234+G245</f>
        <v>0</v>
      </c>
      <c r="H233" s="11" t="n">
        <f aca="false">F233+G233</f>
        <v>2683.52959</v>
      </c>
      <c r="I233" s="11" t="n">
        <f aca="false">I234+I245</f>
        <v>0</v>
      </c>
      <c r="J233" s="11" t="n">
        <f aca="false">H233+I233</f>
        <v>2683.52959</v>
      </c>
      <c r="K233" s="11" t="n">
        <f aca="false">K234+K245+K248</f>
        <v>0</v>
      </c>
      <c r="L233" s="11" t="n">
        <f aca="false">J233+K233</f>
        <v>2683.52959</v>
      </c>
      <c r="M233" s="11" t="n">
        <v>2686.63069</v>
      </c>
      <c r="N233" s="11" t="n">
        <f aca="false">N234+N245</f>
        <v>0</v>
      </c>
      <c r="O233" s="11" t="n">
        <f aca="false">M233+N233</f>
        <v>2686.63069</v>
      </c>
      <c r="P233" s="11" t="n">
        <f aca="false">P234+P245</f>
        <v>0</v>
      </c>
      <c r="Q233" s="11" t="n">
        <f aca="false">O233+P233</f>
        <v>2686.63069</v>
      </c>
      <c r="R233" s="11" t="n">
        <f aca="false">R234+R245</f>
        <v>0</v>
      </c>
      <c r="S233" s="11" t="n">
        <f aca="false">Q233+R233</f>
        <v>2686.63069</v>
      </c>
      <c r="T233" s="11" t="n">
        <f aca="false">T234+T245+T248</f>
        <v>0</v>
      </c>
      <c r="U233" s="11" t="n">
        <f aca="false">S233+T233</f>
        <v>2686.63069</v>
      </c>
    </row>
    <row r="234" customFormat="false" ht="51" hidden="false" customHeight="true" outlineLevel="0" collapsed="false">
      <c r="A234" s="13" t="s">
        <v>279</v>
      </c>
      <c r="B234" s="10" t="s">
        <v>280</v>
      </c>
      <c r="C234" s="10"/>
      <c r="D234" s="11" t="n">
        <v>2683.52959</v>
      </c>
      <c r="E234" s="11" t="n">
        <f aca="false">E235+E237+E239+E241+E243</f>
        <v>0</v>
      </c>
      <c r="F234" s="11" t="n">
        <f aca="false">D234+E234</f>
        <v>2683.52959</v>
      </c>
      <c r="G234" s="11" t="n">
        <f aca="false">G235+G237+G239+G241+G243</f>
        <v>0</v>
      </c>
      <c r="H234" s="11" t="n">
        <f aca="false">F234+G234</f>
        <v>2683.52959</v>
      </c>
      <c r="I234" s="11" t="n">
        <f aca="false">I235+I237+I239+I241+I243</f>
        <v>0</v>
      </c>
      <c r="J234" s="11" t="n">
        <f aca="false">H234+I234</f>
        <v>2683.52959</v>
      </c>
      <c r="K234" s="11" t="n">
        <f aca="false">K235+K237+K239+K241+K243</f>
        <v>0</v>
      </c>
      <c r="L234" s="11" t="n">
        <f aca="false">J234+K234</f>
        <v>2683.52959</v>
      </c>
      <c r="M234" s="11" t="n">
        <v>2686.63069</v>
      </c>
      <c r="N234" s="11" t="n">
        <f aca="false">N235+N237+N239+N241+N243</f>
        <v>0</v>
      </c>
      <c r="O234" s="11" t="n">
        <f aca="false">M234+N234</f>
        <v>2686.63069</v>
      </c>
      <c r="P234" s="11" t="n">
        <f aca="false">P235+P237+P239+P241+P243</f>
        <v>0</v>
      </c>
      <c r="Q234" s="11" t="n">
        <f aca="false">O234+P234</f>
        <v>2686.63069</v>
      </c>
      <c r="R234" s="11" t="n">
        <f aca="false">R235+R237+R239+R241+R243</f>
        <v>0</v>
      </c>
      <c r="S234" s="11" t="n">
        <f aca="false">Q234+R234</f>
        <v>2686.63069</v>
      </c>
      <c r="T234" s="11" t="n">
        <f aca="false">T235+T237+T239+T241+T243</f>
        <v>0</v>
      </c>
      <c r="U234" s="11" t="n">
        <f aca="false">S234+T234</f>
        <v>2686.63069</v>
      </c>
    </row>
    <row r="235" customFormat="false" ht="38.25" hidden="false" customHeight="true" outlineLevel="0" collapsed="false">
      <c r="A235" s="13" t="s">
        <v>281</v>
      </c>
      <c r="B235" s="10" t="s">
        <v>282</v>
      </c>
      <c r="C235" s="10"/>
      <c r="D235" s="11" t="n">
        <v>2336.44239</v>
      </c>
      <c r="E235" s="11" t="n">
        <f aca="false">E236</f>
        <v>0</v>
      </c>
      <c r="F235" s="11" t="n">
        <f aca="false">D235+E235</f>
        <v>2336.44239</v>
      </c>
      <c r="G235" s="11" t="n">
        <f aca="false">G236</f>
        <v>0</v>
      </c>
      <c r="H235" s="11" t="n">
        <f aca="false">F235+G235</f>
        <v>2336.44239</v>
      </c>
      <c r="I235" s="11" t="n">
        <f aca="false">I236</f>
        <v>0</v>
      </c>
      <c r="J235" s="11" t="n">
        <f aca="false">H235+I235</f>
        <v>2336.44239</v>
      </c>
      <c r="K235" s="11" t="n">
        <f aca="false">K236</f>
        <v>0</v>
      </c>
      <c r="L235" s="11" t="n">
        <f aca="false">J235+K235</f>
        <v>2336.44239</v>
      </c>
      <c r="M235" s="11" t="n">
        <v>2336.44239</v>
      </c>
      <c r="N235" s="11" t="n">
        <f aca="false">N236</f>
        <v>0</v>
      </c>
      <c r="O235" s="11" t="n">
        <f aca="false">M235+N235</f>
        <v>2336.44239</v>
      </c>
      <c r="P235" s="11" t="n">
        <f aca="false">P236</f>
        <v>0</v>
      </c>
      <c r="Q235" s="11" t="n">
        <f aca="false">O235+P235</f>
        <v>2336.44239</v>
      </c>
      <c r="R235" s="11" t="n">
        <f aca="false">R236</f>
        <v>0</v>
      </c>
      <c r="S235" s="11" t="n">
        <f aca="false">Q235+R235</f>
        <v>2336.44239</v>
      </c>
      <c r="T235" s="11" t="n">
        <f aca="false">T236</f>
        <v>0</v>
      </c>
      <c r="U235" s="11" t="n">
        <f aca="false">S235+T235</f>
        <v>2336.44239</v>
      </c>
    </row>
    <row r="236" customFormat="false" ht="38.25" hidden="false" customHeight="true" outlineLevel="0" collapsed="false">
      <c r="A236" s="13" t="s">
        <v>26</v>
      </c>
      <c r="B236" s="10" t="s">
        <v>282</v>
      </c>
      <c r="C236" s="10" t="n">
        <v>600</v>
      </c>
      <c r="D236" s="11" t="n">
        <v>2336.44239</v>
      </c>
      <c r="E236" s="11" t="n">
        <v>0</v>
      </c>
      <c r="F236" s="11" t="n">
        <f aca="false">D236+E236</f>
        <v>2336.44239</v>
      </c>
      <c r="G236" s="11" t="n">
        <v>0</v>
      </c>
      <c r="H236" s="11" t="n">
        <f aca="false">F236+G236</f>
        <v>2336.44239</v>
      </c>
      <c r="I236" s="11" t="n">
        <v>0</v>
      </c>
      <c r="J236" s="11" t="n">
        <f aca="false">H236+I236</f>
        <v>2336.44239</v>
      </c>
      <c r="K236" s="11" t="n">
        <v>0</v>
      </c>
      <c r="L236" s="11" t="n">
        <f aca="false">J236+K236</f>
        <v>2336.44239</v>
      </c>
      <c r="M236" s="11" t="n">
        <v>2336.44239</v>
      </c>
      <c r="N236" s="11" t="n">
        <v>0</v>
      </c>
      <c r="O236" s="11" t="n">
        <f aca="false">M236+N236</f>
        <v>2336.44239</v>
      </c>
      <c r="P236" s="11" t="n">
        <v>0</v>
      </c>
      <c r="Q236" s="11" t="n">
        <f aca="false">O236+P236</f>
        <v>2336.44239</v>
      </c>
      <c r="R236" s="11" t="n">
        <v>0</v>
      </c>
      <c r="S236" s="11" t="n">
        <f aca="false">Q236+R236</f>
        <v>2336.44239</v>
      </c>
      <c r="T236" s="11" t="n">
        <v>0</v>
      </c>
      <c r="U236" s="11" t="n">
        <f aca="false">S236+T236</f>
        <v>2336.44239</v>
      </c>
    </row>
    <row r="237" customFormat="false" ht="38.25" hidden="false" customHeight="true" outlineLevel="0" collapsed="false">
      <c r="A237" s="13" t="s">
        <v>283</v>
      </c>
      <c r="B237" s="15" t="s">
        <v>284</v>
      </c>
      <c r="C237" s="10"/>
      <c r="D237" s="11" t="n">
        <v>244.665</v>
      </c>
      <c r="E237" s="11" t="n">
        <f aca="false">E238</f>
        <v>0</v>
      </c>
      <c r="F237" s="11" t="n">
        <f aca="false">D237+E237</f>
        <v>244.665</v>
      </c>
      <c r="G237" s="11" t="n">
        <f aca="false">G238</f>
        <v>0</v>
      </c>
      <c r="H237" s="11" t="n">
        <f aca="false">F237+G237</f>
        <v>244.665</v>
      </c>
      <c r="I237" s="11" t="n">
        <f aca="false">I238</f>
        <v>0</v>
      </c>
      <c r="J237" s="11" t="n">
        <f aca="false">H237+I237</f>
        <v>244.665</v>
      </c>
      <c r="K237" s="11" t="n">
        <f aca="false">K238</f>
        <v>0</v>
      </c>
      <c r="L237" s="11" t="n">
        <f aca="false">J237+K237</f>
        <v>244.665</v>
      </c>
      <c r="M237" s="11" t="n">
        <v>244.665</v>
      </c>
      <c r="N237" s="11" t="n">
        <f aca="false">N238</f>
        <v>0</v>
      </c>
      <c r="O237" s="11" t="n">
        <f aca="false">M237+N237</f>
        <v>244.665</v>
      </c>
      <c r="P237" s="11" t="n">
        <f aca="false">P238</f>
        <v>0</v>
      </c>
      <c r="Q237" s="11" t="n">
        <f aca="false">O237+P237</f>
        <v>244.665</v>
      </c>
      <c r="R237" s="11" t="n">
        <f aca="false">R238</f>
        <v>0</v>
      </c>
      <c r="S237" s="11" t="n">
        <f aca="false">Q237+R237</f>
        <v>244.665</v>
      </c>
      <c r="T237" s="11" t="n">
        <f aca="false">T238</f>
        <v>0</v>
      </c>
      <c r="U237" s="11" t="n">
        <f aca="false">S237+T237</f>
        <v>244.665</v>
      </c>
    </row>
    <row r="238" customFormat="false" ht="38.25" hidden="false" customHeight="true" outlineLevel="0" collapsed="false">
      <c r="A238" s="13" t="s">
        <v>26</v>
      </c>
      <c r="B238" s="15" t="s">
        <v>284</v>
      </c>
      <c r="C238" s="10" t="n">
        <v>600</v>
      </c>
      <c r="D238" s="11" t="n">
        <v>244.665</v>
      </c>
      <c r="E238" s="11" t="n">
        <v>0</v>
      </c>
      <c r="F238" s="11" t="n">
        <f aca="false">D238+E238</f>
        <v>244.665</v>
      </c>
      <c r="G238" s="11" t="n">
        <v>0</v>
      </c>
      <c r="H238" s="11" t="n">
        <f aca="false">F238+G238</f>
        <v>244.665</v>
      </c>
      <c r="I238" s="11" t="n">
        <v>0</v>
      </c>
      <c r="J238" s="11" t="n">
        <f aca="false">H238+I238</f>
        <v>244.665</v>
      </c>
      <c r="K238" s="11" t="n">
        <v>0</v>
      </c>
      <c r="L238" s="11" t="n">
        <f aca="false">J238+K238</f>
        <v>244.665</v>
      </c>
      <c r="M238" s="11" t="n">
        <v>244.665</v>
      </c>
      <c r="N238" s="11" t="n">
        <v>0</v>
      </c>
      <c r="O238" s="11" t="n">
        <f aca="false">M238+N238</f>
        <v>244.665</v>
      </c>
      <c r="P238" s="11" t="n">
        <v>0</v>
      </c>
      <c r="Q238" s="11" t="n">
        <f aca="false">O238+P238</f>
        <v>244.665</v>
      </c>
      <c r="R238" s="11" t="n">
        <v>0</v>
      </c>
      <c r="S238" s="11" t="n">
        <f aca="false">Q238+R238</f>
        <v>244.665</v>
      </c>
      <c r="T238" s="11" t="n">
        <v>0</v>
      </c>
      <c r="U238" s="11" t="n">
        <f aca="false">S238+T238</f>
        <v>244.665</v>
      </c>
    </row>
    <row r="239" customFormat="false" ht="63.75" hidden="false" customHeight="true" outlineLevel="0" collapsed="false">
      <c r="A239" s="13" t="s">
        <v>285</v>
      </c>
      <c r="B239" s="15" t="s">
        <v>286</v>
      </c>
      <c r="C239" s="10"/>
      <c r="D239" s="11" t="n">
        <v>102.4222</v>
      </c>
      <c r="E239" s="11" t="n">
        <f aca="false">E240</f>
        <v>0</v>
      </c>
      <c r="F239" s="11" t="n">
        <f aca="false">D239+E239</f>
        <v>102.4222</v>
      </c>
      <c r="G239" s="11" t="n">
        <f aca="false">G240</f>
        <v>0</v>
      </c>
      <c r="H239" s="11" t="n">
        <f aca="false">F239+G239</f>
        <v>102.4222</v>
      </c>
      <c r="I239" s="11" t="n">
        <f aca="false">I240</f>
        <v>0</v>
      </c>
      <c r="J239" s="11" t="n">
        <f aca="false">H239+I239</f>
        <v>102.4222</v>
      </c>
      <c r="K239" s="11" t="n">
        <f aca="false">K240</f>
        <v>0</v>
      </c>
      <c r="L239" s="11" t="n">
        <f aca="false">J239+K239</f>
        <v>102.4222</v>
      </c>
      <c r="M239" s="11" t="n">
        <v>105.5233</v>
      </c>
      <c r="N239" s="11" t="n">
        <f aca="false">N240</f>
        <v>0</v>
      </c>
      <c r="O239" s="11" t="n">
        <f aca="false">M239+N239</f>
        <v>105.5233</v>
      </c>
      <c r="P239" s="11" t="n">
        <f aca="false">P240</f>
        <v>0</v>
      </c>
      <c r="Q239" s="11" t="n">
        <f aca="false">O239+P239</f>
        <v>105.5233</v>
      </c>
      <c r="R239" s="11" t="n">
        <f aca="false">R240</f>
        <v>0</v>
      </c>
      <c r="S239" s="11" t="n">
        <f aca="false">Q239+R239</f>
        <v>105.5233</v>
      </c>
      <c r="T239" s="11" t="n">
        <f aca="false">T240</f>
        <v>0</v>
      </c>
      <c r="U239" s="11" t="n">
        <f aca="false">S239+T239</f>
        <v>105.5233</v>
      </c>
    </row>
    <row r="240" customFormat="false" ht="38.25" hidden="false" customHeight="true" outlineLevel="0" collapsed="false">
      <c r="A240" s="13" t="s">
        <v>26</v>
      </c>
      <c r="B240" s="15" t="s">
        <v>286</v>
      </c>
      <c r="C240" s="10" t="n">
        <v>600</v>
      </c>
      <c r="D240" s="11" t="n">
        <v>102.4222</v>
      </c>
      <c r="E240" s="11" t="n">
        <v>0</v>
      </c>
      <c r="F240" s="11" t="n">
        <f aca="false">D240+E240</f>
        <v>102.4222</v>
      </c>
      <c r="G240" s="11" t="n">
        <v>0</v>
      </c>
      <c r="H240" s="11" t="n">
        <f aca="false">F240+G240</f>
        <v>102.4222</v>
      </c>
      <c r="I240" s="11" t="n">
        <v>0</v>
      </c>
      <c r="J240" s="11" t="n">
        <f aca="false">H240+I240</f>
        <v>102.4222</v>
      </c>
      <c r="K240" s="11" t="n">
        <v>0</v>
      </c>
      <c r="L240" s="11" t="n">
        <f aca="false">J240+K240</f>
        <v>102.4222</v>
      </c>
      <c r="M240" s="11" t="n">
        <v>105.5233</v>
      </c>
      <c r="N240" s="11" t="n">
        <v>0</v>
      </c>
      <c r="O240" s="11" t="n">
        <f aca="false">M240+N240</f>
        <v>105.5233</v>
      </c>
      <c r="P240" s="11" t="n">
        <v>0</v>
      </c>
      <c r="Q240" s="11" t="n">
        <f aca="false">O240+P240</f>
        <v>105.5233</v>
      </c>
      <c r="R240" s="11" t="n">
        <v>0</v>
      </c>
      <c r="S240" s="11" t="n">
        <f aca="false">Q240+R240</f>
        <v>105.5233</v>
      </c>
      <c r="T240" s="11" t="n">
        <v>0</v>
      </c>
      <c r="U240" s="11" t="n">
        <f aca="false">S240+T240</f>
        <v>105.5233</v>
      </c>
    </row>
    <row r="241" customFormat="false" ht="63.75" hidden="false" customHeight="true" outlineLevel="0" collapsed="false">
      <c r="A241" s="13" t="s">
        <v>270</v>
      </c>
      <c r="B241" s="15" t="s">
        <v>287</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v>0</v>
      </c>
      <c r="N241" s="11" t="n">
        <f aca="false">N242</f>
        <v>0</v>
      </c>
      <c r="O241" s="11" t="n">
        <f aca="false">M241+N241</f>
        <v>0</v>
      </c>
      <c r="P241" s="11" t="n">
        <f aca="false">P242</f>
        <v>0</v>
      </c>
      <c r="Q241" s="11" t="n">
        <f aca="false">O241+P241</f>
        <v>0</v>
      </c>
      <c r="R241" s="11" t="n">
        <f aca="false">R242</f>
        <v>0</v>
      </c>
      <c r="S241" s="11" t="n">
        <f aca="false">Q241+R241</f>
        <v>0</v>
      </c>
      <c r="T241" s="11" t="n">
        <f aca="false">T242</f>
        <v>0</v>
      </c>
      <c r="U241" s="11" t="n">
        <f aca="false">S241+T241</f>
        <v>0</v>
      </c>
    </row>
    <row r="242" customFormat="false" ht="38.25" hidden="false" customHeight="true" outlineLevel="0" collapsed="false">
      <c r="A242" s="13" t="s">
        <v>26</v>
      </c>
      <c r="B242" s="15" t="s">
        <v>287</v>
      </c>
      <c r="C242" s="10" t="n">
        <v>600</v>
      </c>
      <c r="D242" s="11" t="n">
        <v>0</v>
      </c>
      <c r="E242" s="11"/>
      <c r="F242" s="11" t="n">
        <f aca="false">D242+E242</f>
        <v>0</v>
      </c>
      <c r="G242" s="11"/>
      <c r="H242" s="11" t="n">
        <f aca="false">F242+G242</f>
        <v>0</v>
      </c>
      <c r="I242" s="11"/>
      <c r="J242" s="11" t="n">
        <f aca="false">H242+I242</f>
        <v>0</v>
      </c>
      <c r="K242" s="11"/>
      <c r="L242" s="11" t="n">
        <f aca="false">J242+K242</f>
        <v>0</v>
      </c>
      <c r="M242" s="11" t="n">
        <v>0</v>
      </c>
      <c r="N242" s="11"/>
      <c r="O242" s="11" t="n">
        <f aca="false">M242+N242</f>
        <v>0</v>
      </c>
      <c r="P242" s="11"/>
      <c r="Q242" s="11" t="n">
        <f aca="false">O242+P242</f>
        <v>0</v>
      </c>
      <c r="R242" s="11"/>
      <c r="S242" s="11" t="n">
        <f aca="false">Q242+R242</f>
        <v>0</v>
      </c>
      <c r="T242" s="11"/>
      <c r="U242" s="11" t="n">
        <f aca="false">S242+T242</f>
        <v>0</v>
      </c>
    </row>
    <row r="243" customFormat="false" ht="76.5" hidden="false" customHeight="true" outlineLevel="0" collapsed="false">
      <c r="A243" s="13" t="s">
        <v>254</v>
      </c>
      <c r="B243" s="10" t="s">
        <v>288</v>
      </c>
      <c r="C243" s="10"/>
      <c r="D243" s="11" t="n">
        <v>0</v>
      </c>
      <c r="E243" s="11" t="n">
        <f aca="false">E244</f>
        <v>0</v>
      </c>
      <c r="F243" s="11" t="n">
        <f aca="false">D243+E243</f>
        <v>0</v>
      </c>
      <c r="G243" s="11" t="n">
        <f aca="false">G244</f>
        <v>0</v>
      </c>
      <c r="H243" s="11" t="n">
        <f aca="false">F243+G243</f>
        <v>0</v>
      </c>
      <c r="I243" s="11" t="n">
        <f aca="false">I244</f>
        <v>0</v>
      </c>
      <c r="J243" s="11" t="n">
        <f aca="false">H243+I243</f>
        <v>0</v>
      </c>
      <c r="K243" s="11" t="n">
        <f aca="false">K244</f>
        <v>0</v>
      </c>
      <c r="L243" s="11" t="n">
        <f aca="false">J243+K243</f>
        <v>0</v>
      </c>
      <c r="M243" s="11" t="n">
        <v>0</v>
      </c>
      <c r="N243" s="11" t="n">
        <f aca="false">N244</f>
        <v>0</v>
      </c>
      <c r="O243" s="11" t="n">
        <f aca="false">M243+N243</f>
        <v>0</v>
      </c>
      <c r="P243" s="11" t="n">
        <f aca="false">P244</f>
        <v>0</v>
      </c>
      <c r="Q243" s="11" t="n">
        <f aca="false">O243+P243</f>
        <v>0</v>
      </c>
      <c r="R243" s="11" t="n">
        <f aca="false">R244</f>
        <v>0</v>
      </c>
      <c r="S243" s="11" t="n">
        <f aca="false">Q243+R243</f>
        <v>0</v>
      </c>
      <c r="T243" s="11" t="n">
        <f aca="false">T244</f>
        <v>0</v>
      </c>
      <c r="U243" s="11" t="n">
        <f aca="false">S243+T243</f>
        <v>0</v>
      </c>
    </row>
    <row r="244" customFormat="false" ht="38.25" hidden="false" customHeight="true" outlineLevel="0" collapsed="false">
      <c r="A244" s="13" t="s">
        <v>26</v>
      </c>
      <c r="B244" s="10" t="s">
        <v>288</v>
      </c>
      <c r="C244" s="10" t="n">
        <v>600</v>
      </c>
      <c r="D244" s="11" t="n">
        <v>0</v>
      </c>
      <c r="E244" s="11" t="n">
        <v>0</v>
      </c>
      <c r="F244" s="11" t="n">
        <f aca="false">D244+E244</f>
        <v>0</v>
      </c>
      <c r="G244" s="11" t="n">
        <v>0</v>
      </c>
      <c r="H244" s="11" t="n">
        <f aca="false">F244+G244</f>
        <v>0</v>
      </c>
      <c r="I244" s="11" t="n">
        <v>0</v>
      </c>
      <c r="J244" s="11" t="n">
        <f aca="false">H244+I244</f>
        <v>0</v>
      </c>
      <c r="K244" s="11" t="n">
        <v>0</v>
      </c>
      <c r="L244" s="11" t="n">
        <f aca="false">J244+K244</f>
        <v>0</v>
      </c>
      <c r="M244" s="11" t="n">
        <v>0</v>
      </c>
      <c r="N244" s="11" t="n">
        <v>0</v>
      </c>
      <c r="O244" s="11" t="n">
        <f aca="false">M244+N244</f>
        <v>0</v>
      </c>
      <c r="P244" s="11" t="n">
        <v>0</v>
      </c>
      <c r="Q244" s="11" t="n">
        <f aca="false">O244+P244</f>
        <v>0</v>
      </c>
      <c r="R244" s="11" t="n">
        <v>0</v>
      </c>
      <c r="S244" s="11" t="n">
        <f aca="false">Q244+R244</f>
        <v>0</v>
      </c>
      <c r="T244" s="11" t="n">
        <v>0</v>
      </c>
      <c r="U244" s="11" t="n">
        <f aca="false">S244+T244</f>
        <v>0</v>
      </c>
    </row>
    <row r="245" customFormat="false" ht="102" hidden="false" customHeight="true" outlineLevel="0" collapsed="false">
      <c r="A245" s="13" t="s">
        <v>289</v>
      </c>
      <c r="B245" s="10" t="s">
        <v>290</v>
      </c>
      <c r="C245" s="10"/>
      <c r="D245" s="11" t="n">
        <v>0</v>
      </c>
      <c r="E245" s="11" t="n">
        <f aca="false">E246</f>
        <v>0</v>
      </c>
      <c r="F245" s="11" t="n">
        <f aca="false">D245+E245</f>
        <v>0</v>
      </c>
      <c r="G245" s="11" t="n">
        <f aca="false">G246</f>
        <v>0</v>
      </c>
      <c r="H245" s="11" t="n">
        <f aca="false">F245+G245</f>
        <v>0</v>
      </c>
      <c r="I245" s="11" t="n">
        <f aca="false">I246</f>
        <v>0</v>
      </c>
      <c r="J245" s="11" t="n">
        <f aca="false">H245+I245</f>
        <v>0</v>
      </c>
      <c r="K245" s="11" t="n">
        <f aca="false">K246</f>
        <v>0</v>
      </c>
      <c r="L245" s="11" t="n">
        <f aca="false">J245+K245</f>
        <v>0</v>
      </c>
      <c r="M245" s="11" t="n">
        <v>0</v>
      </c>
      <c r="N245" s="11" t="n">
        <f aca="false">N246</f>
        <v>0</v>
      </c>
      <c r="O245" s="11" t="n">
        <f aca="false">M245+N245</f>
        <v>0</v>
      </c>
      <c r="P245" s="11" t="n">
        <f aca="false">P246</f>
        <v>0</v>
      </c>
      <c r="Q245" s="11" t="n">
        <f aca="false">O245+P245</f>
        <v>0</v>
      </c>
      <c r="R245" s="11" t="n">
        <f aca="false">R246</f>
        <v>0</v>
      </c>
      <c r="S245" s="11" t="n">
        <f aca="false">Q245+R245</f>
        <v>0</v>
      </c>
      <c r="T245" s="11" t="n">
        <f aca="false">T246</f>
        <v>0</v>
      </c>
      <c r="U245" s="11" t="n">
        <f aca="false">S245+T245</f>
        <v>0</v>
      </c>
    </row>
    <row r="246" customFormat="false" ht="89.25" hidden="false" customHeight="true" outlineLevel="0" collapsed="false">
      <c r="A246" s="13" t="s">
        <v>258</v>
      </c>
      <c r="B246" s="10" t="s">
        <v>291</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v>0</v>
      </c>
      <c r="N246" s="11" t="n">
        <f aca="false">N247</f>
        <v>0</v>
      </c>
      <c r="O246" s="11" t="n">
        <f aca="false">M246+N246</f>
        <v>0</v>
      </c>
      <c r="P246" s="11" t="n">
        <f aca="false">P247</f>
        <v>0</v>
      </c>
      <c r="Q246" s="11" t="n">
        <f aca="false">O246+P246</f>
        <v>0</v>
      </c>
      <c r="R246" s="11" t="n">
        <f aca="false">R247</f>
        <v>0</v>
      </c>
      <c r="S246" s="11" t="n">
        <f aca="false">Q246+R246</f>
        <v>0</v>
      </c>
      <c r="T246" s="11" t="n">
        <f aca="false">T247</f>
        <v>0</v>
      </c>
      <c r="U246" s="11" t="n">
        <f aca="false">S246+T246</f>
        <v>0</v>
      </c>
    </row>
    <row r="247" customFormat="false" ht="38.25" hidden="false" customHeight="true" outlineLevel="0" collapsed="false">
      <c r="A247" s="13" t="s">
        <v>26</v>
      </c>
      <c r="B247" s="10" t="s">
        <v>291</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v>0</v>
      </c>
      <c r="O247" s="11" t="n">
        <f aca="false">M247+N247</f>
        <v>0</v>
      </c>
      <c r="P247" s="11" t="n">
        <v>0</v>
      </c>
      <c r="Q247" s="11" t="n">
        <f aca="false">O247+P247</f>
        <v>0</v>
      </c>
      <c r="R247" s="11" t="n">
        <v>0</v>
      </c>
      <c r="S247" s="11" t="n">
        <f aca="false">Q247+R247</f>
        <v>0</v>
      </c>
      <c r="T247" s="11" t="n">
        <v>0</v>
      </c>
      <c r="U247" s="11" t="n">
        <f aca="false">S247+T247</f>
        <v>0</v>
      </c>
    </row>
    <row r="248" customFormat="false" ht="38.25" hidden="false" customHeight="true" outlineLevel="0" collapsed="false">
      <c r="A248" s="13" t="s">
        <v>260</v>
      </c>
      <c r="B248" s="10" t="s">
        <v>292</v>
      </c>
      <c r="C248" s="10"/>
      <c r="D248" s="11"/>
      <c r="E248" s="11"/>
      <c r="F248" s="11"/>
      <c r="G248" s="11"/>
      <c r="H248" s="11"/>
      <c r="I248" s="11"/>
      <c r="J248" s="11" t="n">
        <f aca="false">H248+I248</f>
        <v>0</v>
      </c>
      <c r="K248" s="11" t="n">
        <f aca="false">K249</f>
        <v>0</v>
      </c>
      <c r="L248" s="11" t="n">
        <f aca="false">J248+K248</f>
        <v>0</v>
      </c>
      <c r="M248" s="11"/>
      <c r="N248" s="11"/>
      <c r="O248" s="11"/>
      <c r="P248" s="11"/>
      <c r="Q248" s="11"/>
      <c r="R248" s="11"/>
      <c r="S248" s="11" t="n">
        <f aca="false">Q248+R248</f>
        <v>0</v>
      </c>
      <c r="T248" s="11" t="n">
        <f aca="false">T249</f>
        <v>0</v>
      </c>
      <c r="U248" s="11" t="n">
        <f aca="false">S248+T248</f>
        <v>0</v>
      </c>
    </row>
    <row r="249" customFormat="false" ht="25.5" hidden="false" customHeight="true" outlineLevel="0" collapsed="false">
      <c r="A249" s="13" t="s">
        <v>262</v>
      </c>
      <c r="B249" s="10" t="s">
        <v>293</v>
      </c>
      <c r="C249" s="10"/>
      <c r="D249" s="11"/>
      <c r="E249" s="11"/>
      <c r="F249" s="11"/>
      <c r="G249" s="11"/>
      <c r="H249" s="11"/>
      <c r="I249" s="11"/>
      <c r="J249" s="11" t="n">
        <f aca="false">H249+I249</f>
        <v>0</v>
      </c>
      <c r="K249" s="11" t="n">
        <f aca="false">K250</f>
        <v>0</v>
      </c>
      <c r="L249" s="11" t="n">
        <f aca="false">J249+K249</f>
        <v>0</v>
      </c>
      <c r="M249" s="11"/>
      <c r="N249" s="11"/>
      <c r="O249" s="11"/>
      <c r="P249" s="11"/>
      <c r="Q249" s="11"/>
      <c r="R249" s="11"/>
      <c r="S249" s="11" t="n">
        <f aca="false">Q249+R249</f>
        <v>0</v>
      </c>
      <c r="T249" s="11" t="n">
        <f aca="false">T250</f>
        <v>0</v>
      </c>
      <c r="U249" s="11" t="n">
        <f aca="false">S249+T249</f>
        <v>0</v>
      </c>
    </row>
    <row r="250" customFormat="false" ht="38.25" hidden="false" customHeight="true" outlineLevel="0" collapsed="false">
      <c r="A250" s="13" t="s">
        <v>26</v>
      </c>
      <c r="B250" s="10" t="s">
        <v>293</v>
      </c>
      <c r="C250" s="10" t="n">
        <v>600</v>
      </c>
      <c r="D250" s="11"/>
      <c r="E250" s="11"/>
      <c r="F250" s="11"/>
      <c r="G250" s="11"/>
      <c r="H250" s="11"/>
      <c r="I250" s="11"/>
      <c r="J250" s="11" t="n">
        <f aca="false">H250+I250</f>
        <v>0</v>
      </c>
      <c r="K250" s="11"/>
      <c r="L250" s="11" t="n">
        <f aca="false">J250+K250</f>
        <v>0</v>
      </c>
      <c r="M250" s="11"/>
      <c r="N250" s="11"/>
      <c r="O250" s="11"/>
      <c r="P250" s="11"/>
      <c r="Q250" s="11"/>
      <c r="R250" s="11"/>
      <c r="S250" s="11" t="n">
        <f aca="false">Q250+R250</f>
        <v>0</v>
      </c>
      <c r="T250" s="11"/>
      <c r="U250" s="11" t="n">
        <f aca="false">S250+T250</f>
        <v>0</v>
      </c>
    </row>
    <row r="251" customFormat="false" ht="38.25" hidden="false" customHeight="true" outlineLevel="0" collapsed="false">
      <c r="A251" s="12" t="s">
        <v>294</v>
      </c>
      <c r="B251" s="9" t="s">
        <v>295</v>
      </c>
      <c r="C251" s="10"/>
      <c r="D251" s="11" t="n">
        <v>345.5622</v>
      </c>
      <c r="E251" s="11" t="n">
        <f aca="false">E252</f>
        <v>0</v>
      </c>
      <c r="F251" s="11" t="n">
        <f aca="false">D251+E251</f>
        <v>345.5622</v>
      </c>
      <c r="G251" s="11" t="n">
        <f aca="false">G252</f>
        <v>0</v>
      </c>
      <c r="H251" s="11" t="n">
        <f aca="false">F251+G251</f>
        <v>345.5622</v>
      </c>
      <c r="I251" s="11" t="n">
        <f aca="false">I252</f>
        <v>0</v>
      </c>
      <c r="J251" s="11" t="n">
        <f aca="false">H251+I251</f>
        <v>345.5622</v>
      </c>
      <c r="K251" s="11" t="n">
        <f aca="false">K252</f>
        <v>0</v>
      </c>
      <c r="L251" s="11" t="n">
        <f aca="false">J251+K251</f>
        <v>345.5622</v>
      </c>
      <c r="M251" s="11" t="n">
        <v>345.5622</v>
      </c>
      <c r="N251" s="11" t="n">
        <f aca="false">N252</f>
        <v>0</v>
      </c>
      <c r="O251" s="11" t="n">
        <f aca="false">M251+N251</f>
        <v>345.5622</v>
      </c>
      <c r="P251" s="11" t="n">
        <f aca="false">P252</f>
        <v>0</v>
      </c>
      <c r="Q251" s="11" t="n">
        <f aca="false">O251+P251</f>
        <v>345.5622</v>
      </c>
      <c r="R251" s="11" t="n">
        <f aca="false">R252</f>
        <v>0</v>
      </c>
      <c r="S251" s="11" t="n">
        <f aca="false">Q251+R251</f>
        <v>345.5622</v>
      </c>
      <c r="T251" s="11" t="n">
        <f aca="false">T252</f>
        <v>0</v>
      </c>
      <c r="U251" s="11" t="n">
        <f aca="false">S251+T251</f>
        <v>345.5622</v>
      </c>
    </row>
    <row r="252" customFormat="false" ht="51" hidden="false" customHeight="true" outlineLevel="0" collapsed="false">
      <c r="A252" s="13" t="s">
        <v>296</v>
      </c>
      <c r="B252" s="10" t="s">
        <v>297</v>
      </c>
      <c r="C252" s="10"/>
      <c r="D252" s="11" t="n">
        <v>345.5622</v>
      </c>
      <c r="E252" s="11" t="n">
        <f aca="false">E253</f>
        <v>0</v>
      </c>
      <c r="F252" s="11" t="n">
        <f aca="false">D252+E252</f>
        <v>345.5622</v>
      </c>
      <c r="G252" s="11" t="n">
        <f aca="false">G253</f>
        <v>0</v>
      </c>
      <c r="H252" s="11" t="n">
        <f aca="false">F252+G252</f>
        <v>345.5622</v>
      </c>
      <c r="I252" s="11" t="n">
        <f aca="false">I253</f>
        <v>0</v>
      </c>
      <c r="J252" s="11" t="n">
        <f aca="false">H252+I252</f>
        <v>345.5622</v>
      </c>
      <c r="K252" s="11" t="n">
        <f aca="false">K253</f>
        <v>0</v>
      </c>
      <c r="L252" s="11" t="n">
        <f aca="false">J252+K252</f>
        <v>345.5622</v>
      </c>
      <c r="M252" s="11" t="n">
        <v>345.5622</v>
      </c>
      <c r="N252" s="11" t="n">
        <f aca="false">N253</f>
        <v>0</v>
      </c>
      <c r="O252" s="11" t="n">
        <f aca="false">M252+N252</f>
        <v>345.5622</v>
      </c>
      <c r="P252" s="11" t="n">
        <f aca="false">P253</f>
        <v>0</v>
      </c>
      <c r="Q252" s="11" t="n">
        <f aca="false">O252+P252</f>
        <v>345.5622</v>
      </c>
      <c r="R252" s="11" t="n">
        <f aca="false">R253</f>
        <v>0</v>
      </c>
      <c r="S252" s="11" t="n">
        <f aca="false">Q252+R252</f>
        <v>345.5622</v>
      </c>
      <c r="T252" s="11" t="n">
        <f aca="false">T253</f>
        <v>0</v>
      </c>
      <c r="U252" s="11" t="n">
        <f aca="false">S252+T252</f>
        <v>345.5622</v>
      </c>
    </row>
    <row r="253" customFormat="false" ht="38.25" hidden="false" customHeight="true" outlineLevel="0" collapsed="false">
      <c r="A253" s="13" t="s">
        <v>298</v>
      </c>
      <c r="B253" s="10" t="s">
        <v>299</v>
      </c>
      <c r="C253" s="10"/>
      <c r="D253" s="11" t="n">
        <v>345.5622</v>
      </c>
      <c r="E253" s="11" t="n">
        <f aca="false">E254+E255</f>
        <v>0</v>
      </c>
      <c r="F253" s="11" t="n">
        <f aca="false">D253+E253</f>
        <v>345.5622</v>
      </c>
      <c r="G253" s="11" t="n">
        <f aca="false">G254+G255</f>
        <v>0</v>
      </c>
      <c r="H253" s="11" t="n">
        <f aca="false">F253+G253</f>
        <v>345.5622</v>
      </c>
      <c r="I253" s="11" t="n">
        <f aca="false">I254+I255</f>
        <v>0</v>
      </c>
      <c r="J253" s="11" t="n">
        <f aca="false">H253+I253</f>
        <v>345.5622</v>
      </c>
      <c r="K253" s="11" t="n">
        <f aca="false">K254+K255</f>
        <v>0</v>
      </c>
      <c r="L253" s="11" t="n">
        <f aca="false">J253+K253</f>
        <v>345.5622</v>
      </c>
      <c r="M253" s="11" t="n">
        <v>345.5622</v>
      </c>
      <c r="N253" s="11" t="n">
        <f aca="false">N254+N255</f>
        <v>0</v>
      </c>
      <c r="O253" s="11" t="n">
        <f aca="false">M253+N253</f>
        <v>345.5622</v>
      </c>
      <c r="P253" s="11" t="n">
        <f aca="false">P254+P255</f>
        <v>0</v>
      </c>
      <c r="Q253" s="11" t="n">
        <f aca="false">O253+P253</f>
        <v>345.5622</v>
      </c>
      <c r="R253" s="11" t="n">
        <f aca="false">R254+R255</f>
        <v>0</v>
      </c>
      <c r="S253" s="11" t="n">
        <f aca="false">Q253+R253</f>
        <v>345.5622</v>
      </c>
      <c r="T253" s="11" t="n">
        <f aca="false">T254+T255</f>
        <v>0</v>
      </c>
      <c r="U253" s="11" t="n">
        <f aca="false">S253+T253</f>
        <v>345.5622</v>
      </c>
    </row>
    <row r="254" customFormat="false" ht="38.25" hidden="false" customHeight="true" outlineLevel="0" collapsed="false">
      <c r="A254" s="13" t="s">
        <v>155</v>
      </c>
      <c r="B254" s="10" t="s">
        <v>299</v>
      </c>
      <c r="C254" s="10" t="n">
        <v>200</v>
      </c>
      <c r="D254" s="11" t="n">
        <v>302.46852</v>
      </c>
      <c r="E254" s="11" t="n">
        <v>0</v>
      </c>
      <c r="F254" s="11" t="n">
        <f aca="false">D254+E254</f>
        <v>302.46852</v>
      </c>
      <c r="G254" s="11" t="n">
        <v>0</v>
      </c>
      <c r="H254" s="11" t="n">
        <f aca="false">F254+G254</f>
        <v>302.46852</v>
      </c>
      <c r="I254" s="11" t="n">
        <v>0</v>
      </c>
      <c r="J254" s="11" t="n">
        <f aca="false">H254+I254</f>
        <v>302.46852</v>
      </c>
      <c r="K254" s="11" t="n">
        <v>0</v>
      </c>
      <c r="L254" s="11" t="n">
        <f aca="false">J254+K254</f>
        <v>302.46852</v>
      </c>
      <c r="M254" s="11" t="n">
        <v>302.46852</v>
      </c>
      <c r="N254" s="11" t="n">
        <v>0</v>
      </c>
      <c r="O254" s="11" t="n">
        <f aca="false">M254+N254</f>
        <v>302.46852</v>
      </c>
      <c r="P254" s="11" t="n">
        <v>0</v>
      </c>
      <c r="Q254" s="11" t="n">
        <f aca="false">O254+P254</f>
        <v>302.46852</v>
      </c>
      <c r="R254" s="11" t="n">
        <v>0</v>
      </c>
      <c r="S254" s="11" t="n">
        <f aca="false">Q254+R254</f>
        <v>302.46852</v>
      </c>
      <c r="T254" s="11" t="n">
        <v>0</v>
      </c>
      <c r="U254" s="11" t="n">
        <f aca="false">S254+T254</f>
        <v>302.46852</v>
      </c>
    </row>
    <row r="255" customFormat="false" ht="38.25" hidden="false" customHeight="true" outlineLevel="0" collapsed="false">
      <c r="A255" s="13" t="s">
        <v>26</v>
      </c>
      <c r="B255" s="10" t="s">
        <v>299</v>
      </c>
      <c r="C255" s="10" t="n">
        <v>600</v>
      </c>
      <c r="D255" s="11" t="n">
        <v>43.09368</v>
      </c>
      <c r="E255" s="11" t="n">
        <v>0</v>
      </c>
      <c r="F255" s="11" t="n">
        <f aca="false">D255+E255</f>
        <v>43.09368</v>
      </c>
      <c r="G255" s="11" t="n">
        <v>0</v>
      </c>
      <c r="H255" s="11" t="n">
        <f aca="false">F255+G255</f>
        <v>43.09368</v>
      </c>
      <c r="I255" s="11" t="n">
        <v>0</v>
      </c>
      <c r="J255" s="11" t="n">
        <f aca="false">H255+I255</f>
        <v>43.09368</v>
      </c>
      <c r="K255" s="11" t="n">
        <v>0</v>
      </c>
      <c r="L255" s="11" t="n">
        <f aca="false">J255+K255</f>
        <v>43.09368</v>
      </c>
      <c r="M255" s="11" t="n">
        <v>43.09368</v>
      </c>
      <c r="N255" s="11" t="n">
        <v>0</v>
      </c>
      <c r="O255" s="11" t="n">
        <f aca="false">M255+N255</f>
        <v>43.09368</v>
      </c>
      <c r="P255" s="11" t="n">
        <v>0</v>
      </c>
      <c r="Q255" s="11" t="n">
        <f aca="false">O255+P255</f>
        <v>43.09368</v>
      </c>
      <c r="R255" s="11" t="n">
        <v>0</v>
      </c>
      <c r="S255" s="11" t="n">
        <f aca="false">Q255+R255</f>
        <v>43.09368</v>
      </c>
      <c r="T255" s="11" t="n">
        <v>0</v>
      </c>
      <c r="U255" s="11" t="n">
        <f aca="false">S255+T255</f>
        <v>43.09368</v>
      </c>
    </row>
    <row r="256" customFormat="false" ht="53.25" hidden="false" customHeight="true" outlineLevel="0" collapsed="false">
      <c r="A256" s="12" t="s">
        <v>300</v>
      </c>
      <c r="B256" s="9" t="s">
        <v>301</v>
      </c>
      <c r="C256" s="10"/>
      <c r="D256" s="11" t="n">
        <v>1469.10221</v>
      </c>
      <c r="E256" s="11" t="n">
        <f aca="false">E257</f>
        <v>0</v>
      </c>
      <c r="F256" s="11" t="n">
        <f aca="false">D256+E256</f>
        <v>1469.10221</v>
      </c>
      <c r="G256" s="11" t="n">
        <f aca="false">G257</f>
        <v>0</v>
      </c>
      <c r="H256" s="11" t="n">
        <f aca="false">F256+G256</f>
        <v>1469.10221</v>
      </c>
      <c r="I256" s="11" t="n">
        <f aca="false">I257</f>
        <v>0</v>
      </c>
      <c r="J256" s="11" t="n">
        <f aca="false">H256+I256</f>
        <v>1469.10221</v>
      </c>
      <c r="K256" s="11" t="n">
        <f aca="false">K257</f>
        <v>0</v>
      </c>
      <c r="L256" s="11" t="n">
        <f aca="false">J256+K256</f>
        <v>1469.10221</v>
      </c>
      <c r="M256" s="11" t="n">
        <v>1469.10221</v>
      </c>
      <c r="N256" s="11" t="n">
        <f aca="false">N257</f>
        <v>0</v>
      </c>
      <c r="O256" s="11" t="n">
        <f aca="false">M256+N256</f>
        <v>1469.10221</v>
      </c>
      <c r="P256" s="11" t="n">
        <f aca="false">P257</f>
        <v>0</v>
      </c>
      <c r="Q256" s="11" t="n">
        <f aca="false">O256+P256</f>
        <v>1469.10221</v>
      </c>
      <c r="R256" s="11" t="n">
        <f aca="false">R257</f>
        <v>0</v>
      </c>
      <c r="S256" s="11" t="n">
        <f aca="false">Q256+R256</f>
        <v>1469.10221</v>
      </c>
      <c r="T256" s="11" t="n">
        <f aca="false">T257</f>
        <v>0</v>
      </c>
      <c r="U256" s="11" t="n">
        <f aca="false">S256+T256</f>
        <v>1469.10221</v>
      </c>
    </row>
    <row r="257" customFormat="false" ht="38.25" hidden="false" customHeight="true" outlineLevel="0" collapsed="false">
      <c r="A257" s="13" t="s">
        <v>302</v>
      </c>
      <c r="B257" s="10" t="s">
        <v>303</v>
      </c>
      <c r="C257" s="10"/>
      <c r="D257" s="11" t="n">
        <v>1469.10221</v>
      </c>
      <c r="E257" s="11" t="n">
        <f aca="false">E258</f>
        <v>0</v>
      </c>
      <c r="F257" s="11" t="n">
        <f aca="false">D257+E257</f>
        <v>1469.10221</v>
      </c>
      <c r="G257" s="11" t="n">
        <f aca="false">G258</f>
        <v>0</v>
      </c>
      <c r="H257" s="11" t="n">
        <f aca="false">F257+G257</f>
        <v>1469.10221</v>
      </c>
      <c r="I257" s="11" t="n">
        <f aca="false">I258</f>
        <v>0</v>
      </c>
      <c r="J257" s="11" t="n">
        <f aca="false">H257+I257</f>
        <v>1469.10221</v>
      </c>
      <c r="K257" s="11" t="n">
        <f aca="false">K258</f>
        <v>0</v>
      </c>
      <c r="L257" s="11" t="n">
        <f aca="false">J257+K257</f>
        <v>1469.10221</v>
      </c>
      <c r="M257" s="11" t="n">
        <v>1469.10221</v>
      </c>
      <c r="N257" s="11" t="n">
        <f aca="false">N258</f>
        <v>0</v>
      </c>
      <c r="O257" s="11" t="n">
        <f aca="false">M257+N257</f>
        <v>1469.10221</v>
      </c>
      <c r="P257" s="11" t="n">
        <f aca="false">P258</f>
        <v>0</v>
      </c>
      <c r="Q257" s="11" t="n">
        <f aca="false">O257+P257</f>
        <v>1469.10221</v>
      </c>
      <c r="R257" s="11" t="n">
        <f aca="false">R258</f>
        <v>0</v>
      </c>
      <c r="S257" s="11" t="n">
        <f aca="false">Q257+R257</f>
        <v>1469.10221</v>
      </c>
      <c r="T257" s="11" t="n">
        <f aca="false">T258</f>
        <v>0</v>
      </c>
      <c r="U257" s="11" t="n">
        <f aca="false">S257+T257</f>
        <v>1469.10221</v>
      </c>
    </row>
    <row r="258" customFormat="false" ht="38.25" hidden="false" customHeight="true" outlineLevel="0" collapsed="false">
      <c r="A258" s="13" t="s">
        <v>304</v>
      </c>
      <c r="B258" s="10" t="s">
        <v>305</v>
      </c>
      <c r="C258" s="10"/>
      <c r="D258" s="11" t="n">
        <v>1469.10221</v>
      </c>
      <c r="E258" s="11" t="n">
        <f aca="false">E259</f>
        <v>0</v>
      </c>
      <c r="F258" s="11" t="n">
        <f aca="false">D258+E258</f>
        <v>1469.10221</v>
      </c>
      <c r="G258" s="11" t="n">
        <f aca="false">G259</f>
        <v>0</v>
      </c>
      <c r="H258" s="11" t="n">
        <f aca="false">F258+G258</f>
        <v>1469.10221</v>
      </c>
      <c r="I258" s="11" t="n">
        <f aca="false">I259</f>
        <v>0</v>
      </c>
      <c r="J258" s="11" t="n">
        <f aca="false">H258+I258</f>
        <v>1469.10221</v>
      </c>
      <c r="K258" s="11" t="n">
        <f aca="false">K259</f>
        <v>0</v>
      </c>
      <c r="L258" s="11" t="n">
        <f aca="false">J258+K258</f>
        <v>1469.10221</v>
      </c>
      <c r="M258" s="11" t="n">
        <v>1469.10221</v>
      </c>
      <c r="N258" s="11" t="n">
        <f aca="false">N259</f>
        <v>0</v>
      </c>
      <c r="O258" s="11" t="n">
        <f aca="false">M258+N258</f>
        <v>1469.10221</v>
      </c>
      <c r="P258" s="11" t="n">
        <f aca="false">P259</f>
        <v>0</v>
      </c>
      <c r="Q258" s="11" t="n">
        <f aca="false">O258+P258</f>
        <v>1469.10221</v>
      </c>
      <c r="R258" s="11" t="n">
        <f aca="false">R259</f>
        <v>0</v>
      </c>
      <c r="S258" s="11" t="n">
        <f aca="false">Q258+R258</f>
        <v>1469.10221</v>
      </c>
      <c r="T258" s="11" t="n">
        <f aca="false">T259</f>
        <v>0</v>
      </c>
      <c r="U258" s="11" t="n">
        <f aca="false">S258+T258</f>
        <v>1469.10221</v>
      </c>
    </row>
    <row r="259" customFormat="false" ht="38.25" hidden="false" customHeight="true" outlineLevel="0" collapsed="false">
      <c r="A259" s="13" t="s">
        <v>26</v>
      </c>
      <c r="B259" s="10" t="s">
        <v>305</v>
      </c>
      <c r="C259" s="10" t="n">
        <v>600</v>
      </c>
      <c r="D259" s="11" t="n">
        <v>1469.10221</v>
      </c>
      <c r="E259" s="11" t="n">
        <v>0</v>
      </c>
      <c r="F259" s="11" t="n">
        <f aca="false">D259+E259</f>
        <v>1469.10221</v>
      </c>
      <c r="G259" s="11" t="n">
        <v>0</v>
      </c>
      <c r="H259" s="11" t="n">
        <f aca="false">F259+G259</f>
        <v>1469.10221</v>
      </c>
      <c r="I259" s="11" t="n">
        <v>0</v>
      </c>
      <c r="J259" s="11" t="n">
        <f aca="false">H259+I259</f>
        <v>1469.10221</v>
      </c>
      <c r="K259" s="11" t="n">
        <v>0</v>
      </c>
      <c r="L259" s="11" t="n">
        <f aca="false">J259+K259</f>
        <v>1469.10221</v>
      </c>
      <c r="M259" s="11" t="n">
        <v>1469.10221</v>
      </c>
      <c r="N259" s="11" t="n">
        <v>0</v>
      </c>
      <c r="O259" s="11" t="n">
        <f aca="false">M259+N259</f>
        <v>1469.10221</v>
      </c>
      <c r="P259" s="11" t="n">
        <v>0</v>
      </c>
      <c r="Q259" s="11" t="n">
        <f aca="false">O259+P259</f>
        <v>1469.10221</v>
      </c>
      <c r="R259" s="11" t="n">
        <v>0</v>
      </c>
      <c r="S259" s="11" t="n">
        <f aca="false">Q259+R259</f>
        <v>1469.10221</v>
      </c>
      <c r="T259" s="11" t="n">
        <v>0</v>
      </c>
      <c r="U259" s="11" t="n">
        <f aca="false">S259+T259</f>
        <v>1469.10221</v>
      </c>
    </row>
    <row r="260" customFormat="false" ht="40.5" hidden="false" customHeight="true" outlineLevel="0" collapsed="false">
      <c r="A260" s="12" t="s">
        <v>306</v>
      </c>
      <c r="B260" s="9" t="s">
        <v>307</v>
      </c>
      <c r="C260" s="10"/>
      <c r="D260" s="11" t="n">
        <v>3917.56984</v>
      </c>
      <c r="E260" s="11" t="n">
        <f aca="false">E261</f>
        <v>0</v>
      </c>
      <c r="F260" s="11" t="n">
        <f aca="false">D260+E260</f>
        <v>3917.56984</v>
      </c>
      <c r="G260" s="11" t="n">
        <f aca="false">G261</f>
        <v>0</v>
      </c>
      <c r="H260" s="11" t="n">
        <f aca="false">F260+G260</f>
        <v>3917.56984</v>
      </c>
      <c r="I260" s="11" t="n">
        <f aca="false">I261</f>
        <v>0</v>
      </c>
      <c r="J260" s="11" t="n">
        <f aca="false">H260+I260</f>
        <v>3917.56984</v>
      </c>
      <c r="K260" s="11" t="n">
        <f aca="false">K261</f>
        <v>0</v>
      </c>
      <c r="L260" s="11" t="n">
        <f aca="false">J260+K260</f>
        <v>3917.56984</v>
      </c>
      <c r="M260" s="11" t="n">
        <v>3917.56984</v>
      </c>
      <c r="N260" s="11" t="n">
        <f aca="false">N261</f>
        <v>0</v>
      </c>
      <c r="O260" s="11" t="n">
        <f aca="false">M260+N260</f>
        <v>3917.56984</v>
      </c>
      <c r="P260" s="11" t="n">
        <f aca="false">P261</f>
        <v>0</v>
      </c>
      <c r="Q260" s="11" t="n">
        <f aca="false">O260+P260</f>
        <v>3917.56984</v>
      </c>
      <c r="R260" s="11" t="n">
        <f aca="false">R261</f>
        <v>0</v>
      </c>
      <c r="S260" s="11" t="n">
        <f aca="false">Q260+R260</f>
        <v>3917.56984</v>
      </c>
      <c r="T260" s="11" t="n">
        <f aca="false">T261</f>
        <v>0</v>
      </c>
      <c r="U260" s="11" t="n">
        <f aca="false">S260+T260</f>
        <v>3917.56984</v>
      </c>
    </row>
    <row r="261" customFormat="false" ht="38.25" hidden="false" customHeight="true" outlineLevel="0" collapsed="false">
      <c r="A261" s="12" t="s">
        <v>308</v>
      </c>
      <c r="B261" s="9" t="s">
        <v>309</v>
      </c>
      <c r="C261" s="10"/>
      <c r="D261" s="11" t="n">
        <v>3917.56984</v>
      </c>
      <c r="E261" s="11" t="n">
        <f aca="false">E262+E264+E266+E268</f>
        <v>0</v>
      </c>
      <c r="F261" s="11" t="n">
        <f aca="false">D261+E261</f>
        <v>3917.56984</v>
      </c>
      <c r="G261" s="11" t="n">
        <f aca="false">G262+G264+G266+G268</f>
        <v>0</v>
      </c>
      <c r="H261" s="11" t="n">
        <f aca="false">F261+G261</f>
        <v>3917.56984</v>
      </c>
      <c r="I261" s="11" t="n">
        <f aca="false">I262+I264+I266+I268</f>
        <v>0</v>
      </c>
      <c r="J261" s="11" t="n">
        <f aca="false">H261+I261</f>
        <v>3917.56984</v>
      </c>
      <c r="K261" s="11" t="n">
        <f aca="false">K262+K264+K266+K268</f>
        <v>0</v>
      </c>
      <c r="L261" s="11" t="n">
        <f aca="false">J261+K261</f>
        <v>3917.56984</v>
      </c>
      <c r="M261" s="11" t="n">
        <v>3917.56984</v>
      </c>
      <c r="N261" s="11" t="n">
        <f aca="false">N262+N264+N266+N268</f>
        <v>0</v>
      </c>
      <c r="O261" s="11" t="n">
        <f aca="false">M261+N261</f>
        <v>3917.56984</v>
      </c>
      <c r="P261" s="11" t="n">
        <f aca="false">P262+P264+P266+P268</f>
        <v>0</v>
      </c>
      <c r="Q261" s="11" t="n">
        <f aca="false">O261+P261</f>
        <v>3917.56984</v>
      </c>
      <c r="R261" s="11" t="n">
        <f aca="false">R262+R264+R266+R268</f>
        <v>0</v>
      </c>
      <c r="S261" s="11" t="n">
        <f aca="false">Q261+R261</f>
        <v>3917.56984</v>
      </c>
      <c r="T261" s="11" t="n">
        <f aca="false">T262+T264+T266+T268</f>
        <v>0</v>
      </c>
      <c r="U261" s="11" t="n">
        <f aca="false">S261+T261</f>
        <v>3917.56984</v>
      </c>
    </row>
    <row r="262" customFormat="false" ht="25.5" hidden="false" customHeight="true" outlineLevel="0" collapsed="false">
      <c r="A262" s="13" t="s">
        <v>310</v>
      </c>
      <c r="B262" s="10" t="s">
        <v>311</v>
      </c>
      <c r="C262" s="10"/>
      <c r="D262" s="11" t="n">
        <v>3917.56984</v>
      </c>
      <c r="E262" s="11" t="n">
        <f aca="false">E263</f>
        <v>0</v>
      </c>
      <c r="F262" s="11" t="n">
        <f aca="false">D262+E262</f>
        <v>3917.56984</v>
      </c>
      <c r="G262" s="11" t="n">
        <f aca="false">G263</f>
        <v>0</v>
      </c>
      <c r="H262" s="11" t="n">
        <f aca="false">F262+G262</f>
        <v>3917.56984</v>
      </c>
      <c r="I262" s="11" t="n">
        <f aca="false">I263</f>
        <v>0</v>
      </c>
      <c r="J262" s="11" t="n">
        <f aca="false">H262+I262</f>
        <v>3917.56984</v>
      </c>
      <c r="K262" s="11" t="n">
        <f aca="false">K263</f>
        <v>0</v>
      </c>
      <c r="L262" s="11" t="n">
        <f aca="false">J262+K262</f>
        <v>3917.56984</v>
      </c>
      <c r="M262" s="11" t="n">
        <v>3917.56984</v>
      </c>
      <c r="N262" s="11" t="n">
        <f aca="false">N263</f>
        <v>0</v>
      </c>
      <c r="O262" s="11" t="n">
        <f aca="false">M262+N262</f>
        <v>3917.56984</v>
      </c>
      <c r="P262" s="11" t="n">
        <f aca="false">P263</f>
        <v>0</v>
      </c>
      <c r="Q262" s="11" t="n">
        <f aca="false">O262+P262</f>
        <v>3917.56984</v>
      </c>
      <c r="R262" s="11" t="n">
        <f aca="false">R263</f>
        <v>0</v>
      </c>
      <c r="S262" s="11" t="n">
        <f aca="false">Q262+R262</f>
        <v>3917.56984</v>
      </c>
      <c r="T262" s="11" t="n">
        <f aca="false">T263</f>
        <v>0</v>
      </c>
      <c r="U262" s="11" t="n">
        <f aca="false">S262+T262</f>
        <v>3917.56984</v>
      </c>
    </row>
    <row r="263" customFormat="false" ht="38.25" hidden="false" customHeight="true" outlineLevel="0" collapsed="false">
      <c r="A263" s="13" t="s">
        <v>26</v>
      </c>
      <c r="B263" s="10" t="s">
        <v>311</v>
      </c>
      <c r="C263" s="10" t="n">
        <v>600</v>
      </c>
      <c r="D263" s="11" t="n">
        <v>3917.56984</v>
      </c>
      <c r="E263" s="11" t="n">
        <v>0</v>
      </c>
      <c r="F263" s="11" t="n">
        <f aca="false">D263+E263</f>
        <v>3917.56984</v>
      </c>
      <c r="G263" s="11" t="n">
        <v>0</v>
      </c>
      <c r="H263" s="11" t="n">
        <f aca="false">F263+G263</f>
        <v>3917.56984</v>
      </c>
      <c r="I263" s="11" t="n">
        <v>0</v>
      </c>
      <c r="J263" s="11" t="n">
        <f aca="false">H263+I263</f>
        <v>3917.56984</v>
      </c>
      <c r="K263" s="11" t="n">
        <v>0</v>
      </c>
      <c r="L263" s="11" t="n">
        <f aca="false">J263+K263</f>
        <v>3917.56984</v>
      </c>
      <c r="M263" s="11" t="n">
        <v>3917.56984</v>
      </c>
      <c r="N263" s="11" t="n">
        <v>0</v>
      </c>
      <c r="O263" s="11" t="n">
        <f aca="false">M263+N263</f>
        <v>3917.56984</v>
      </c>
      <c r="P263" s="11" t="n">
        <v>0</v>
      </c>
      <c r="Q263" s="11" t="n">
        <f aca="false">O263+P263</f>
        <v>3917.56984</v>
      </c>
      <c r="R263" s="11" t="n">
        <v>0</v>
      </c>
      <c r="S263" s="11" t="n">
        <f aca="false">Q263+R263</f>
        <v>3917.56984</v>
      </c>
      <c r="T263" s="11" t="n">
        <v>0</v>
      </c>
      <c r="U263" s="11" t="n">
        <f aca="false">S263+T263</f>
        <v>3917.56984</v>
      </c>
    </row>
    <row r="264" customFormat="false" ht="76.5" hidden="false" customHeight="true" outlineLevel="0" collapsed="false">
      <c r="A264" s="13" t="s">
        <v>312</v>
      </c>
      <c r="B264" s="15" t="s">
        <v>313</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v>0</v>
      </c>
      <c r="N264" s="11" t="n">
        <f aca="false">N265</f>
        <v>0</v>
      </c>
      <c r="O264" s="11" t="n">
        <f aca="false">M264+N264</f>
        <v>0</v>
      </c>
      <c r="P264" s="11" t="n">
        <f aca="false">P265</f>
        <v>0</v>
      </c>
      <c r="Q264" s="11" t="n">
        <f aca="false">O264+P264</f>
        <v>0</v>
      </c>
      <c r="R264" s="11" t="n">
        <f aca="false">R265</f>
        <v>0</v>
      </c>
      <c r="S264" s="11" t="n">
        <f aca="false">Q264+R264</f>
        <v>0</v>
      </c>
      <c r="T264" s="11" t="n">
        <f aca="false">T265</f>
        <v>0</v>
      </c>
      <c r="U264" s="11" t="n">
        <f aca="false">S264+T264</f>
        <v>0</v>
      </c>
    </row>
    <row r="265" customFormat="false" ht="38.25" hidden="false" customHeight="true" outlineLevel="0" collapsed="false">
      <c r="A265" s="13" t="s">
        <v>26</v>
      </c>
      <c r="B265" s="15" t="s">
        <v>313</v>
      </c>
      <c r="C265" s="10" t="n">
        <v>600</v>
      </c>
      <c r="D265" s="11" t="n">
        <v>0</v>
      </c>
      <c r="E265" s="11" t="n">
        <v>0</v>
      </c>
      <c r="F265" s="11" t="n">
        <f aca="false">D265+E265</f>
        <v>0</v>
      </c>
      <c r="G265" s="11" t="n">
        <v>0</v>
      </c>
      <c r="H265" s="11" t="n">
        <f aca="false">F265+G265</f>
        <v>0</v>
      </c>
      <c r="I265" s="11" t="n">
        <v>0</v>
      </c>
      <c r="J265" s="11" t="n">
        <f aca="false">H265+I265</f>
        <v>0</v>
      </c>
      <c r="K265" s="11" t="n">
        <v>0</v>
      </c>
      <c r="L265" s="11" t="n">
        <f aca="false">J265+K265</f>
        <v>0</v>
      </c>
      <c r="M265" s="11" t="n">
        <v>0</v>
      </c>
      <c r="N265" s="11" t="n">
        <v>0</v>
      </c>
      <c r="O265" s="11" t="n">
        <f aca="false">M265+N265</f>
        <v>0</v>
      </c>
      <c r="P265" s="11" t="n">
        <v>0</v>
      </c>
      <c r="Q265" s="11" t="n">
        <f aca="false">O265+P265</f>
        <v>0</v>
      </c>
      <c r="R265" s="11" t="n">
        <v>0</v>
      </c>
      <c r="S265" s="11" t="n">
        <f aca="false">Q265+R265</f>
        <v>0</v>
      </c>
      <c r="T265" s="11" t="n">
        <v>0</v>
      </c>
      <c r="U265" s="11" t="n">
        <f aca="false">S265+T265</f>
        <v>0</v>
      </c>
    </row>
    <row r="266" customFormat="false" ht="89.25" hidden="false" customHeight="true" outlineLevel="0" collapsed="false">
      <c r="A266" s="13" t="s">
        <v>314</v>
      </c>
      <c r="B266" s="15" t="s">
        <v>315</v>
      </c>
      <c r="C266" s="10"/>
      <c r="D266" s="11" t="n">
        <v>0</v>
      </c>
      <c r="E266" s="11" t="n">
        <f aca="false">E267</f>
        <v>0</v>
      </c>
      <c r="F266" s="11" t="n">
        <f aca="false">D266+E266</f>
        <v>0</v>
      </c>
      <c r="G266" s="11" t="n">
        <f aca="false">G267</f>
        <v>0</v>
      </c>
      <c r="H266" s="11" t="n">
        <f aca="false">F266+G266</f>
        <v>0</v>
      </c>
      <c r="I266" s="11" t="n">
        <f aca="false">I267</f>
        <v>0</v>
      </c>
      <c r="J266" s="11" t="n">
        <f aca="false">H266+I266</f>
        <v>0</v>
      </c>
      <c r="K266" s="11" t="n">
        <f aca="false">K267</f>
        <v>0</v>
      </c>
      <c r="L266" s="11" t="n">
        <f aca="false">J266+K266</f>
        <v>0</v>
      </c>
      <c r="M266" s="11" t="n">
        <v>0</v>
      </c>
      <c r="N266" s="11" t="n">
        <f aca="false">N267</f>
        <v>0</v>
      </c>
      <c r="O266" s="11" t="n">
        <f aca="false">M266+N266</f>
        <v>0</v>
      </c>
      <c r="P266" s="11" t="n">
        <f aca="false">P267</f>
        <v>0</v>
      </c>
      <c r="Q266" s="11" t="n">
        <f aca="false">O266+P266</f>
        <v>0</v>
      </c>
      <c r="R266" s="11" t="n">
        <f aca="false">R267</f>
        <v>0</v>
      </c>
      <c r="S266" s="11" t="n">
        <f aca="false">Q266+R266</f>
        <v>0</v>
      </c>
      <c r="T266" s="11" t="n">
        <f aca="false">T267</f>
        <v>0</v>
      </c>
      <c r="U266" s="11" t="n">
        <f aca="false">S266+T266</f>
        <v>0</v>
      </c>
    </row>
    <row r="267" customFormat="false" ht="38.25" hidden="false" customHeight="true" outlineLevel="0" collapsed="false">
      <c r="A267" s="13" t="s">
        <v>26</v>
      </c>
      <c r="B267" s="15" t="s">
        <v>315</v>
      </c>
      <c r="C267" s="10" t="n">
        <v>600</v>
      </c>
      <c r="D267" s="11" t="n">
        <v>0</v>
      </c>
      <c r="E267" s="11" t="n">
        <v>0</v>
      </c>
      <c r="F267" s="11" t="n">
        <f aca="false">D267+E267</f>
        <v>0</v>
      </c>
      <c r="G267" s="11" t="n">
        <v>0</v>
      </c>
      <c r="H267" s="11" t="n">
        <f aca="false">F267+G267</f>
        <v>0</v>
      </c>
      <c r="I267" s="11" t="n">
        <v>0</v>
      </c>
      <c r="J267" s="11" t="n">
        <f aca="false">H267+I267</f>
        <v>0</v>
      </c>
      <c r="K267" s="11" t="n">
        <v>0</v>
      </c>
      <c r="L267" s="11" t="n">
        <f aca="false">J267+K267</f>
        <v>0</v>
      </c>
      <c r="M267" s="11" t="n">
        <v>0</v>
      </c>
      <c r="N267" s="11" t="n">
        <v>0</v>
      </c>
      <c r="O267" s="11" t="n">
        <f aca="false">M267+N267</f>
        <v>0</v>
      </c>
      <c r="P267" s="11" t="n">
        <v>0</v>
      </c>
      <c r="Q267" s="11" t="n">
        <f aca="false">O267+P267</f>
        <v>0</v>
      </c>
      <c r="R267" s="11" t="n">
        <v>0</v>
      </c>
      <c r="S267" s="11" t="n">
        <f aca="false">Q267+R267</f>
        <v>0</v>
      </c>
      <c r="T267" s="11" t="n">
        <v>0</v>
      </c>
      <c r="U267" s="11" t="n">
        <f aca="false">S267+T267</f>
        <v>0</v>
      </c>
    </row>
    <row r="268" customFormat="false" ht="102" hidden="false" customHeight="true" outlineLevel="0" collapsed="false">
      <c r="A268" s="13" t="s">
        <v>316</v>
      </c>
      <c r="B268" s="10" t="s">
        <v>317</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v>0</v>
      </c>
      <c r="N268" s="11" t="n">
        <f aca="false">N269</f>
        <v>0</v>
      </c>
      <c r="O268" s="11" t="n">
        <f aca="false">M268+N268</f>
        <v>0</v>
      </c>
      <c r="P268" s="11" t="n">
        <f aca="false">P269</f>
        <v>0</v>
      </c>
      <c r="Q268" s="11" t="n">
        <f aca="false">O268+P268</f>
        <v>0</v>
      </c>
      <c r="R268" s="11" t="n">
        <f aca="false">R269</f>
        <v>0</v>
      </c>
      <c r="S268" s="11" t="n">
        <f aca="false">Q268+R268</f>
        <v>0</v>
      </c>
      <c r="T268" s="11" t="n">
        <f aca="false">T269</f>
        <v>0</v>
      </c>
      <c r="U268" s="11" t="n">
        <f aca="false">S268+T268</f>
        <v>0</v>
      </c>
    </row>
    <row r="269" customFormat="false" ht="38.25" hidden="false" customHeight="true" outlineLevel="0" collapsed="false">
      <c r="A269" s="13" t="s">
        <v>26</v>
      </c>
      <c r="B269" s="10" t="s">
        <v>317</v>
      </c>
      <c r="C269" s="10" t="n">
        <v>6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v>0</v>
      </c>
      <c r="O269" s="11" t="n">
        <f aca="false">M269+N269</f>
        <v>0</v>
      </c>
      <c r="P269" s="11" t="n">
        <v>0</v>
      </c>
      <c r="Q269" s="11" t="n">
        <f aca="false">O269+P269</f>
        <v>0</v>
      </c>
      <c r="R269" s="11" t="n">
        <v>0</v>
      </c>
      <c r="S269" s="11" t="n">
        <f aca="false">Q269+R269</f>
        <v>0</v>
      </c>
      <c r="T269" s="11" t="n">
        <v>0</v>
      </c>
      <c r="U269" s="11" t="n">
        <f aca="false">S269+T269</f>
        <v>0</v>
      </c>
    </row>
    <row r="270" customFormat="false" ht="42" hidden="false" customHeight="true" outlineLevel="0" collapsed="false">
      <c r="A270" s="12" t="s">
        <v>185</v>
      </c>
      <c r="B270" s="9" t="s">
        <v>318</v>
      </c>
      <c r="C270" s="10"/>
      <c r="D270" s="11" t="n">
        <v>90</v>
      </c>
      <c r="E270" s="11" t="n">
        <f aca="false">E271</f>
        <v>0</v>
      </c>
      <c r="F270" s="11" t="n">
        <f aca="false">D270+E270</f>
        <v>90</v>
      </c>
      <c r="G270" s="11" t="n">
        <f aca="false">G271</f>
        <v>0</v>
      </c>
      <c r="H270" s="11" t="n">
        <f aca="false">F270+G270</f>
        <v>90</v>
      </c>
      <c r="I270" s="11" t="n">
        <f aca="false">I271</f>
        <v>0</v>
      </c>
      <c r="J270" s="11" t="n">
        <f aca="false">H270+I270</f>
        <v>90</v>
      </c>
      <c r="K270" s="11" t="n">
        <f aca="false">K271</f>
        <v>0</v>
      </c>
      <c r="L270" s="11" t="n">
        <f aca="false">J270+K270</f>
        <v>90</v>
      </c>
      <c r="M270" s="11" t="n">
        <v>90</v>
      </c>
      <c r="N270" s="11" t="n">
        <f aca="false">N271</f>
        <v>0</v>
      </c>
      <c r="O270" s="11" t="n">
        <f aca="false">M270+N270</f>
        <v>90</v>
      </c>
      <c r="P270" s="11" t="n">
        <f aca="false">P271</f>
        <v>0</v>
      </c>
      <c r="Q270" s="11" t="n">
        <f aca="false">O270+P270</f>
        <v>90</v>
      </c>
      <c r="R270" s="11" t="n">
        <f aca="false">R271</f>
        <v>0</v>
      </c>
      <c r="S270" s="11" t="n">
        <f aca="false">Q270+R270</f>
        <v>90</v>
      </c>
      <c r="T270" s="11" t="n">
        <f aca="false">T271</f>
        <v>0</v>
      </c>
      <c r="U270" s="11" t="n">
        <f aca="false">S270+T270</f>
        <v>90</v>
      </c>
    </row>
    <row r="271" customFormat="false" ht="38.25" hidden="false" customHeight="true" outlineLevel="0" collapsed="false">
      <c r="A271" s="13" t="s">
        <v>187</v>
      </c>
      <c r="B271" s="10" t="s">
        <v>319</v>
      </c>
      <c r="C271" s="10"/>
      <c r="D271" s="11" t="n">
        <v>90</v>
      </c>
      <c r="E271" s="11" t="n">
        <f aca="false">E272</f>
        <v>0</v>
      </c>
      <c r="F271" s="11" t="n">
        <f aca="false">D271+E271</f>
        <v>90</v>
      </c>
      <c r="G271" s="11" t="n">
        <f aca="false">G272</f>
        <v>0</v>
      </c>
      <c r="H271" s="11" t="n">
        <f aca="false">F271+G271</f>
        <v>90</v>
      </c>
      <c r="I271" s="11" t="n">
        <f aca="false">I272</f>
        <v>0</v>
      </c>
      <c r="J271" s="11" t="n">
        <f aca="false">H271+I271</f>
        <v>90</v>
      </c>
      <c r="K271" s="11" t="n">
        <f aca="false">K272</f>
        <v>0</v>
      </c>
      <c r="L271" s="11" t="n">
        <f aca="false">J271+K271</f>
        <v>90</v>
      </c>
      <c r="M271" s="11" t="n">
        <v>90</v>
      </c>
      <c r="N271" s="11" t="n">
        <f aca="false">N272</f>
        <v>0</v>
      </c>
      <c r="O271" s="11" t="n">
        <f aca="false">M271+N271</f>
        <v>90</v>
      </c>
      <c r="P271" s="11" t="n">
        <f aca="false">P272</f>
        <v>0</v>
      </c>
      <c r="Q271" s="11" t="n">
        <f aca="false">O271+P271</f>
        <v>90</v>
      </c>
      <c r="R271" s="11" t="n">
        <f aca="false">R272</f>
        <v>0</v>
      </c>
      <c r="S271" s="11" t="n">
        <f aca="false">Q271+R271</f>
        <v>90</v>
      </c>
      <c r="T271" s="11" t="n">
        <f aca="false">T272</f>
        <v>0</v>
      </c>
      <c r="U271" s="11" t="n">
        <f aca="false">S271+T271</f>
        <v>90</v>
      </c>
    </row>
    <row r="272" customFormat="false" ht="30.75" hidden="false" customHeight="true" outlineLevel="0" collapsed="false">
      <c r="A272" s="13" t="s">
        <v>189</v>
      </c>
      <c r="B272" s="10" t="s">
        <v>320</v>
      </c>
      <c r="C272" s="10"/>
      <c r="D272" s="11" t="n">
        <v>90</v>
      </c>
      <c r="E272" s="11" t="n">
        <f aca="false">E273</f>
        <v>0</v>
      </c>
      <c r="F272" s="11" t="n">
        <f aca="false">D272+E272</f>
        <v>90</v>
      </c>
      <c r="G272" s="11" t="n">
        <f aca="false">G273</f>
        <v>0</v>
      </c>
      <c r="H272" s="11" t="n">
        <f aca="false">F272+G272</f>
        <v>90</v>
      </c>
      <c r="I272" s="11" t="n">
        <f aca="false">I273</f>
        <v>0</v>
      </c>
      <c r="J272" s="11" t="n">
        <f aca="false">H272+I272</f>
        <v>90</v>
      </c>
      <c r="K272" s="11" t="n">
        <f aca="false">K273</f>
        <v>0</v>
      </c>
      <c r="L272" s="11" t="n">
        <f aca="false">J272+K272</f>
        <v>90</v>
      </c>
      <c r="M272" s="11" t="n">
        <v>90</v>
      </c>
      <c r="N272" s="11" t="n">
        <f aca="false">N273</f>
        <v>0</v>
      </c>
      <c r="O272" s="11" t="n">
        <f aca="false">M272+N272</f>
        <v>90</v>
      </c>
      <c r="P272" s="11" t="n">
        <f aca="false">P273</f>
        <v>0</v>
      </c>
      <c r="Q272" s="11" t="n">
        <f aca="false">O272+P272</f>
        <v>90</v>
      </c>
      <c r="R272" s="11" t="n">
        <f aca="false">R273</f>
        <v>0</v>
      </c>
      <c r="S272" s="11" t="n">
        <f aca="false">Q272+R272</f>
        <v>90</v>
      </c>
      <c r="T272" s="11" t="n">
        <f aca="false">T273</f>
        <v>0</v>
      </c>
      <c r="U272" s="11" t="n">
        <f aca="false">S272+T272</f>
        <v>90</v>
      </c>
    </row>
    <row r="273" customFormat="false" ht="38.25" hidden="false" customHeight="true" outlineLevel="0" collapsed="false">
      <c r="A273" s="13" t="s">
        <v>26</v>
      </c>
      <c r="B273" s="10" t="s">
        <v>320</v>
      </c>
      <c r="C273" s="10" t="n">
        <v>600</v>
      </c>
      <c r="D273" s="11" t="n">
        <v>90</v>
      </c>
      <c r="E273" s="11" t="n">
        <v>0</v>
      </c>
      <c r="F273" s="11" t="n">
        <f aca="false">D273+E273</f>
        <v>90</v>
      </c>
      <c r="G273" s="11" t="n">
        <v>0</v>
      </c>
      <c r="H273" s="11" t="n">
        <f aca="false">F273+G273</f>
        <v>90</v>
      </c>
      <c r="I273" s="11" t="n">
        <v>0</v>
      </c>
      <c r="J273" s="11" t="n">
        <f aca="false">H273+I273</f>
        <v>90</v>
      </c>
      <c r="K273" s="11" t="n">
        <v>0</v>
      </c>
      <c r="L273" s="11" t="n">
        <f aca="false">J273+K273</f>
        <v>90</v>
      </c>
      <c r="M273" s="11" t="n">
        <v>90</v>
      </c>
      <c r="N273" s="11" t="n">
        <v>0</v>
      </c>
      <c r="O273" s="11" t="n">
        <f aca="false">M273+N273</f>
        <v>90</v>
      </c>
      <c r="P273" s="11" t="n">
        <v>0</v>
      </c>
      <c r="Q273" s="11" t="n">
        <f aca="false">O273+P273</f>
        <v>90</v>
      </c>
      <c r="R273" s="11" t="n">
        <v>0</v>
      </c>
      <c r="S273" s="11" t="n">
        <f aca="false">Q273+R273</f>
        <v>90</v>
      </c>
      <c r="T273" s="11" t="n">
        <v>0</v>
      </c>
      <c r="U273" s="11" t="n">
        <f aca="false">S273+T273</f>
        <v>90</v>
      </c>
    </row>
    <row r="274" customFormat="false" ht="31.5" hidden="false" customHeight="true" outlineLevel="0" collapsed="false">
      <c r="A274" s="12" t="s">
        <v>321</v>
      </c>
      <c r="B274" s="9" t="s">
        <v>322</v>
      </c>
      <c r="C274" s="10"/>
      <c r="D274" s="11" t="n">
        <v>0</v>
      </c>
      <c r="E274" s="11" t="n">
        <f aca="false">E275+E278+E281+E286</f>
        <v>0</v>
      </c>
      <c r="F274" s="11" t="n">
        <f aca="false">D274+E274</f>
        <v>0</v>
      </c>
      <c r="G274" s="11" t="n">
        <f aca="false">G275+G278+G281+G286</f>
        <v>0</v>
      </c>
      <c r="H274" s="11" t="n">
        <f aca="false">F274+G274</f>
        <v>0</v>
      </c>
      <c r="I274" s="11" t="n">
        <f aca="false">I275+I278+I281+I286</f>
        <v>0</v>
      </c>
      <c r="J274" s="11" t="n">
        <f aca="false">H274+I274</f>
        <v>0</v>
      </c>
      <c r="K274" s="11" t="n">
        <f aca="false">K275+K278+K281+K286</f>
        <v>0</v>
      </c>
      <c r="L274" s="11" t="n">
        <f aca="false">J274+K274</f>
        <v>0</v>
      </c>
      <c r="M274" s="11" t="n">
        <v>0</v>
      </c>
      <c r="N274" s="11" t="n">
        <f aca="false">N275+N278+N281+N286</f>
        <v>757.08446</v>
      </c>
      <c r="O274" s="11" t="n">
        <f aca="false">M274+N274</f>
        <v>757.08446</v>
      </c>
      <c r="P274" s="11" t="n">
        <f aca="false">P275+P278+P281+P286</f>
        <v>0</v>
      </c>
      <c r="Q274" s="11" t="n">
        <f aca="false">O274+P274</f>
        <v>757.08446</v>
      </c>
      <c r="R274" s="11" t="n">
        <f aca="false">R275+R278+R281+R286</f>
        <v>0</v>
      </c>
      <c r="S274" s="11" t="n">
        <f aca="false">Q274+R274</f>
        <v>757.08446</v>
      </c>
      <c r="T274" s="11" t="n">
        <f aca="false">T275+T278+T281+T286</f>
        <v>0</v>
      </c>
      <c r="U274" s="11" t="n">
        <f aca="false">S274+T274</f>
        <v>757.08446</v>
      </c>
    </row>
    <row r="275" customFormat="false" ht="54" hidden="false" customHeight="true" outlineLevel="0" collapsed="false">
      <c r="A275" s="13" t="s">
        <v>323</v>
      </c>
      <c r="B275" s="10" t="s">
        <v>324</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v>0</v>
      </c>
      <c r="N275" s="11" t="n">
        <f aca="false">N276</f>
        <v>0</v>
      </c>
      <c r="O275" s="11" t="n">
        <f aca="false">M275+N275</f>
        <v>0</v>
      </c>
      <c r="P275" s="11" t="n">
        <f aca="false">P276</f>
        <v>0</v>
      </c>
      <c r="Q275" s="11" t="n">
        <f aca="false">O275+P275</f>
        <v>0</v>
      </c>
      <c r="R275" s="11" t="n">
        <f aca="false">R276</f>
        <v>0</v>
      </c>
      <c r="S275" s="11" t="n">
        <f aca="false">Q275+R275</f>
        <v>0</v>
      </c>
      <c r="T275" s="11" t="n">
        <f aca="false">T276</f>
        <v>0</v>
      </c>
      <c r="U275" s="11" t="n">
        <f aca="false">S275+T275</f>
        <v>0</v>
      </c>
    </row>
    <row r="276" customFormat="false" ht="43.5" hidden="false" customHeight="true" outlineLevel="0" collapsed="false">
      <c r="A276" s="13" t="s">
        <v>325</v>
      </c>
      <c r="B276" s="10" t="s">
        <v>326</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v>0</v>
      </c>
      <c r="N276" s="11" t="n">
        <f aca="false">N277</f>
        <v>0</v>
      </c>
      <c r="O276" s="11" t="n">
        <f aca="false">M276+N276</f>
        <v>0</v>
      </c>
      <c r="P276" s="11" t="n">
        <f aca="false">P277</f>
        <v>0</v>
      </c>
      <c r="Q276" s="11" t="n">
        <f aca="false">O276+P276</f>
        <v>0</v>
      </c>
      <c r="R276" s="11" t="n">
        <f aca="false">R277</f>
        <v>0</v>
      </c>
      <c r="S276" s="11" t="n">
        <f aca="false">Q276+R276</f>
        <v>0</v>
      </c>
      <c r="T276" s="11" t="n">
        <f aca="false">T277</f>
        <v>0</v>
      </c>
      <c r="U276" s="11" t="n">
        <f aca="false">S276+T276</f>
        <v>0</v>
      </c>
    </row>
    <row r="277" customFormat="false" ht="38.25" hidden="false" customHeight="true" outlineLevel="0" collapsed="false">
      <c r="A277" s="13" t="s">
        <v>155</v>
      </c>
      <c r="B277" s="10" t="s">
        <v>326</v>
      </c>
      <c r="C277" s="10" t="n">
        <v>2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v>0</v>
      </c>
      <c r="O277" s="11" t="n">
        <f aca="false">M277+N277</f>
        <v>0</v>
      </c>
      <c r="P277" s="11" t="n">
        <v>0</v>
      </c>
      <c r="Q277" s="11" t="n">
        <f aca="false">O277+P277</f>
        <v>0</v>
      </c>
      <c r="R277" s="11" t="n">
        <v>0</v>
      </c>
      <c r="S277" s="11" t="n">
        <f aca="false">Q277+R277</f>
        <v>0</v>
      </c>
      <c r="T277" s="11" t="n">
        <v>0</v>
      </c>
      <c r="U277" s="11" t="n">
        <f aca="false">S277+T277</f>
        <v>0</v>
      </c>
    </row>
    <row r="278" customFormat="false" ht="41.25" hidden="false" customHeight="true" outlineLevel="0" collapsed="false">
      <c r="A278" s="13" t="s">
        <v>327</v>
      </c>
      <c r="B278" s="10" t="s">
        <v>328</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v>0</v>
      </c>
      <c r="N278" s="11" t="n">
        <f aca="false">N279</f>
        <v>757.08446</v>
      </c>
      <c r="O278" s="11" t="n">
        <f aca="false">M278+N278</f>
        <v>757.08446</v>
      </c>
      <c r="P278" s="11" t="n">
        <f aca="false">P279</f>
        <v>0</v>
      </c>
      <c r="Q278" s="11" t="n">
        <f aca="false">O278+P278</f>
        <v>757.08446</v>
      </c>
      <c r="R278" s="11" t="n">
        <f aca="false">R279</f>
        <v>0</v>
      </c>
      <c r="S278" s="11" t="n">
        <f aca="false">Q278+R278</f>
        <v>757.08446</v>
      </c>
      <c r="T278" s="11" t="n">
        <f aca="false">T279</f>
        <v>0</v>
      </c>
      <c r="U278" s="11" t="n">
        <f aca="false">S278+T278</f>
        <v>757.08446</v>
      </c>
    </row>
    <row r="279" customFormat="false" ht="32.25" hidden="false" customHeight="true" outlineLevel="0" collapsed="false">
      <c r="A279" s="13" t="s">
        <v>329</v>
      </c>
      <c r="B279" s="10" t="s">
        <v>330</v>
      </c>
      <c r="C279" s="10"/>
      <c r="D279" s="11" t="n">
        <v>0</v>
      </c>
      <c r="E279" s="11" t="n">
        <f aca="false">E280</f>
        <v>0</v>
      </c>
      <c r="F279" s="11" t="n">
        <f aca="false">D279+E279</f>
        <v>0</v>
      </c>
      <c r="G279" s="11" t="n">
        <f aca="false">G280</f>
        <v>0</v>
      </c>
      <c r="H279" s="11" t="n">
        <f aca="false">F279+G279</f>
        <v>0</v>
      </c>
      <c r="I279" s="11" t="n">
        <f aca="false">I280</f>
        <v>0</v>
      </c>
      <c r="J279" s="11" t="n">
        <f aca="false">H279+I279</f>
        <v>0</v>
      </c>
      <c r="K279" s="11" t="n">
        <f aca="false">K280</f>
        <v>0</v>
      </c>
      <c r="L279" s="11" t="n">
        <f aca="false">J279+K279</f>
        <v>0</v>
      </c>
      <c r="M279" s="11" t="n">
        <v>0</v>
      </c>
      <c r="N279" s="11" t="n">
        <f aca="false">N280</f>
        <v>757.08446</v>
      </c>
      <c r="O279" s="11" t="n">
        <f aca="false">M279+N279</f>
        <v>757.08446</v>
      </c>
      <c r="P279" s="11" t="n">
        <f aca="false">P280</f>
        <v>0</v>
      </c>
      <c r="Q279" s="11" t="n">
        <f aca="false">O279+P279</f>
        <v>757.08446</v>
      </c>
      <c r="R279" s="11" t="n">
        <f aca="false">R280</f>
        <v>0</v>
      </c>
      <c r="S279" s="11" t="n">
        <f aca="false">Q279+R279</f>
        <v>757.08446</v>
      </c>
      <c r="T279" s="11" t="n">
        <f aca="false">T280</f>
        <v>0</v>
      </c>
      <c r="U279" s="11" t="n">
        <f aca="false">S279+T279</f>
        <v>757.08446</v>
      </c>
    </row>
    <row r="280" customFormat="false" ht="38.25" hidden="false" customHeight="true" outlineLevel="0" collapsed="false">
      <c r="A280" s="13" t="s">
        <v>155</v>
      </c>
      <c r="B280" s="10" t="s">
        <v>330</v>
      </c>
      <c r="C280" s="10" t="n">
        <v>200</v>
      </c>
      <c r="D280" s="11" t="n">
        <v>0</v>
      </c>
      <c r="E280" s="11" t="n">
        <v>0</v>
      </c>
      <c r="F280" s="11" t="n">
        <f aca="false">D280+E280</f>
        <v>0</v>
      </c>
      <c r="G280" s="11" t="n">
        <v>0</v>
      </c>
      <c r="H280" s="11" t="n">
        <f aca="false">F280+G280</f>
        <v>0</v>
      </c>
      <c r="I280" s="11" t="n">
        <v>0</v>
      </c>
      <c r="J280" s="11" t="n">
        <f aca="false">H280+I280</f>
        <v>0</v>
      </c>
      <c r="K280" s="11" t="n">
        <v>0</v>
      </c>
      <c r="L280" s="11" t="n">
        <f aca="false">J280+K280</f>
        <v>0</v>
      </c>
      <c r="M280" s="11" t="n">
        <v>0</v>
      </c>
      <c r="N280" s="11" t="n">
        <v>757.08446</v>
      </c>
      <c r="O280" s="11" t="n">
        <f aca="false">M280+N280</f>
        <v>757.08446</v>
      </c>
      <c r="P280" s="11"/>
      <c r="Q280" s="11" t="n">
        <f aca="false">O280+P280</f>
        <v>757.08446</v>
      </c>
      <c r="R280" s="11"/>
      <c r="S280" s="11" t="n">
        <f aca="false">Q280+R280</f>
        <v>757.08446</v>
      </c>
      <c r="T280" s="11"/>
      <c r="U280" s="11" t="n">
        <f aca="false">S280+T280</f>
        <v>757.08446</v>
      </c>
    </row>
    <row r="281" customFormat="false" ht="40.5" hidden="false" customHeight="true" outlineLevel="0" collapsed="false">
      <c r="A281" s="13" t="s">
        <v>331</v>
      </c>
      <c r="B281" s="10" t="s">
        <v>332</v>
      </c>
      <c r="C281" s="10"/>
      <c r="D281" s="11" t="n">
        <v>0</v>
      </c>
      <c r="E281" s="11" t="n">
        <f aca="false">E282</f>
        <v>0</v>
      </c>
      <c r="F281" s="11" t="n">
        <f aca="false">D281+E281</f>
        <v>0</v>
      </c>
      <c r="G281" s="11" t="n">
        <f aca="false">G282</f>
        <v>0</v>
      </c>
      <c r="H281" s="11" t="n">
        <f aca="false">F281+G281</f>
        <v>0</v>
      </c>
      <c r="I281" s="11" t="n">
        <f aca="false">I282+I284</f>
        <v>0</v>
      </c>
      <c r="J281" s="11" t="n">
        <f aca="false">H281+I281</f>
        <v>0</v>
      </c>
      <c r="K281" s="11" t="n">
        <f aca="false">K282+K284</f>
        <v>0</v>
      </c>
      <c r="L281" s="11" t="n">
        <f aca="false">J281+K281</f>
        <v>0</v>
      </c>
      <c r="M281" s="11" t="n">
        <v>0</v>
      </c>
      <c r="N281" s="11" t="n">
        <f aca="false">N282</f>
        <v>0</v>
      </c>
      <c r="O281" s="11" t="n">
        <f aca="false">M281+N281</f>
        <v>0</v>
      </c>
      <c r="P281" s="11" t="n">
        <f aca="false">P282</f>
        <v>0</v>
      </c>
      <c r="Q281" s="11" t="n">
        <f aca="false">O281+P281</f>
        <v>0</v>
      </c>
      <c r="R281" s="11" t="n">
        <f aca="false">R282+R284</f>
        <v>0</v>
      </c>
      <c r="S281" s="11" t="n">
        <f aca="false">Q281+R281</f>
        <v>0</v>
      </c>
      <c r="T281" s="11" t="n">
        <f aca="false">T282+T284</f>
        <v>0</v>
      </c>
      <c r="U281" s="11" t="n">
        <f aca="false">S281+T281</f>
        <v>0</v>
      </c>
    </row>
    <row r="282" customFormat="false" ht="56.25" hidden="false" customHeight="true" outlineLevel="0" collapsed="false">
      <c r="A282" s="13" t="s">
        <v>333</v>
      </c>
      <c r="B282" s="10" t="s">
        <v>334</v>
      </c>
      <c r="C282" s="10"/>
      <c r="D282" s="11" t="n">
        <v>0</v>
      </c>
      <c r="E282" s="11" t="n">
        <f aca="false">E283</f>
        <v>0</v>
      </c>
      <c r="F282" s="11" t="n">
        <f aca="false">D282+E282</f>
        <v>0</v>
      </c>
      <c r="G282" s="11" t="n">
        <f aca="false">G283</f>
        <v>0</v>
      </c>
      <c r="H282" s="11" t="n">
        <f aca="false">F282+G282</f>
        <v>0</v>
      </c>
      <c r="I282" s="11" t="n">
        <f aca="false">I283</f>
        <v>0</v>
      </c>
      <c r="J282" s="11" t="n">
        <f aca="false">H282+I282</f>
        <v>0</v>
      </c>
      <c r="K282" s="11" t="n">
        <f aca="false">K283</f>
        <v>0</v>
      </c>
      <c r="L282" s="11" t="n">
        <f aca="false">J282+K282</f>
        <v>0</v>
      </c>
      <c r="M282" s="11" t="n">
        <v>0</v>
      </c>
      <c r="N282" s="11" t="n">
        <f aca="false">N283</f>
        <v>0</v>
      </c>
      <c r="O282" s="11" t="n">
        <f aca="false">M282+N282</f>
        <v>0</v>
      </c>
      <c r="P282" s="11" t="n">
        <f aca="false">P283</f>
        <v>0</v>
      </c>
      <c r="Q282" s="11" t="n">
        <f aca="false">O282+P282</f>
        <v>0</v>
      </c>
      <c r="R282" s="11" t="n">
        <f aca="false">R283</f>
        <v>0</v>
      </c>
      <c r="S282" s="11" t="n">
        <f aca="false">Q282+R282</f>
        <v>0</v>
      </c>
      <c r="T282" s="11" t="n">
        <f aca="false">T283</f>
        <v>0</v>
      </c>
      <c r="U282" s="11" t="n">
        <f aca="false">S282+T282</f>
        <v>0</v>
      </c>
    </row>
    <row r="283" customFormat="false" ht="38.25" hidden="false" customHeight="true" outlineLevel="0" collapsed="false">
      <c r="A283" s="13" t="s">
        <v>335</v>
      </c>
      <c r="B283" s="10" t="s">
        <v>334</v>
      </c>
      <c r="C283" s="10" t="n">
        <v>400</v>
      </c>
      <c r="D283" s="11" t="n">
        <v>0</v>
      </c>
      <c r="E283" s="11" t="n">
        <v>0</v>
      </c>
      <c r="F283" s="11" t="n">
        <f aca="false">D283+E283</f>
        <v>0</v>
      </c>
      <c r="G283" s="11" t="n">
        <v>0</v>
      </c>
      <c r="H283" s="11" t="n">
        <f aca="false">F283+G283</f>
        <v>0</v>
      </c>
      <c r="I283" s="11" t="n">
        <v>0</v>
      </c>
      <c r="J283" s="11" t="n">
        <f aca="false">H283+I283</f>
        <v>0</v>
      </c>
      <c r="K283" s="11" t="n">
        <v>0</v>
      </c>
      <c r="L283" s="11" t="n">
        <f aca="false">J283+K283</f>
        <v>0</v>
      </c>
      <c r="M283" s="11" t="n">
        <v>0</v>
      </c>
      <c r="N283" s="11" t="n">
        <v>0</v>
      </c>
      <c r="O283" s="11" t="n">
        <f aca="false">M283+N283</f>
        <v>0</v>
      </c>
      <c r="P283" s="11" t="n">
        <v>0</v>
      </c>
      <c r="Q283" s="11" t="n">
        <f aca="false">O283+P283</f>
        <v>0</v>
      </c>
      <c r="R283" s="11" t="n">
        <v>0</v>
      </c>
      <c r="S283" s="11" t="n">
        <f aca="false">Q283+R283</f>
        <v>0</v>
      </c>
      <c r="T283" s="11" t="n">
        <v>0</v>
      </c>
      <c r="U283" s="11" t="n">
        <f aca="false">S283+T283</f>
        <v>0</v>
      </c>
    </row>
    <row r="284" customFormat="false" ht="51" hidden="false" customHeight="true" outlineLevel="0" collapsed="false">
      <c r="A284" s="13" t="s">
        <v>333</v>
      </c>
      <c r="B284" s="10" t="s">
        <v>336</v>
      </c>
      <c r="C284" s="10"/>
      <c r="D284" s="11"/>
      <c r="E284" s="11"/>
      <c r="F284" s="11"/>
      <c r="G284" s="11"/>
      <c r="H284" s="11" t="n">
        <f aca="false">F284+G284</f>
        <v>0</v>
      </c>
      <c r="I284" s="11" t="n">
        <f aca="false">I285</f>
        <v>0</v>
      </c>
      <c r="J284" s="11" t="n">
        <f aca="false">H284+I284</f>
        <v>0</v>
      </c>
      <c r="K284" s="11" t="n">
        <f aca="false">K285</f>
        <v>0</v>
      </c>
      <c r="L284" s="11" t="n">
        <f aca="false">J284+K284</f>
        <v>0</v>
      </c>
      <c r="M284" s="11"/>
      <c r="N284" s="11"/>
      <c r="O284" s="11"/>
      <c r="P284" s="11"/>
      <c r="Q284" s="11" t="n">
        <f aca="false">O284+P284</f>
        <v>0</v>
      </c>
      <c r="R284" s="11" t="n">
        <f aca="false">R285</f>
        <v>0</v>
      </c>
      <c r="S284" s="11" t="n">
        <f aca="false">Q284+R284</f>
        <v>0</v>
      </c>
      <c r="T284" s="11" t="n">
        <f aca="false">T285</f>
        <v>0</v>
      </c>
      <c r="U284" s="11" t="n">
        <f aca="false">S284+T284</f>
        <v>0</v>
      </c>
    </row>
    <row r="285" customFormat="false" ht="38.25" hidden="false" customHeight="true" outlineLevel="0" collapsed="false">
      <c r="A285" s="13" t="s">
        <v>335</v>
      </c>
      <c r="B285" s="10" t="s">
        <v>336</v>
      </c>
      <c r="C285" s="10" t="n">
        <v>400</v>
      </c>
      <c r="D285" s="11"/>
      <c r="E285" s="11"/>
      <c r="F285" s="11"/>
      <c r="G285" s="11"/>
      <c r="H285" s="11" t="n">
        <f aca="false">F285+G285</f>
        <v>0</v>
      </c>
      <c r="I285" s="11"/>
      <c r="J285" s="11" t="n">
        <f aca="false">H285+I285</f>
        <v>0</v>
      </c>
      <c r="K285" s="11"/>
      <c r="L285" s="11" t="n">
        <f aca="false">J285+K285</f>
        <v>0</v>
      </c>
      <c r="M285" s="11"/>
      <c r="N285" s="11"/>
      <c r="O285" s="11"/>
      <c r="P285" s="11"/>
      <c r="Q285" s="11" t="n">
        <f aca="false">O285+P285</f>
        <v>0</v>
      </c>
      <c r="R285" s="11"/>
      <c r="S285" s="11" t="n">
        <f aca="false">Q285+R285</f>
        <v>0</v>
      </c>
      <c r="T285" s="11"/>
      <c r="U285" s="11" t="n">
        <f aca="false">S285+T285</f>
        <v>0</v>
      </c>
    </row>
    <row r="286" customFormat="false" ht="25.5" hidden="false" customHeight="true" outlineLevel="0" collapsed="false">
      <c r="A286" s="13" t="s">
        <v>337</v>
      </c>
      <c r="B286" s="10" t="s">
        <v>338</v>
      </c>
      <c r="C286" s="10"/>
      <c r="D286" s="11" t="n">
        <v>0</v>
      </c>
      <c r="E286" s="11" t="n">
        <f aca="false">E287</f>
        <v>0</v>
      </c>
      <c r="F286" s="11" t="n">
        <f aca="false">D286+E286</f>
        <v>0</v>
      </c>
      <c r="G286" s="11" t="n">
        <f aca="false">G287</f>
        <v>0</v>
      </c>
      <c r="H286" s="11" t="n">
        <f aca="false">F286+G286</f>
        <v>0</v>
      </c>
      <c r="I286" s="11" t="n">
        <f aca="false">I287</f>
        <v>0</v>
      </c>
      <c r="J286" s="11" t="n">
        <f aca="false">H286+I286</f>
        <v>0</v>
      </c>
      <c r="K286" s="11" t="n">
        <f aca="false">K287</f>
        <v>0</v>
      </c>
      <c r="L286" s="11" t="n">
        <f aca="false">J286+K286</f>
        <v>0</v>
      </c>
      <c r="M286" s="11" t="n">
        <v>0</v>
      </c>
      <c r="N286" s="11" t="n">
        <f aca="false">N287</f>
        <v>0</v>
      </c>
      <c r="O286" s="11" t="n">
        <f aca="false">M286+N286</f>
        <v>0</v>
      </c>
      <c r="P286" s="11" t="n">
        <f aca="false">P287</f>
        <v>0</v>
      </c>
      <c r="Q286" s="11" t="n">
        <f aca="false">O286+P286</f>
        <v>0</v>
      </c>
      <c r="R286" s="11" t="n">
        <f aca="false">R287</f>
        <v>0</v>
      </c>
      <c r="S286" s="11" t="n">
        <f aca="false">Q286+R286</f>
        <v>0</v>
      </c>
      <c r="T286" s="11" t="n">
        <f aca="false">T287</f>
        <v>0</v>
      </c>
      <c r="U286" s="11" t="n">
        <f aca="false">S286+T286</f>
        <v>0</v>
      </c>
    </row>
    <row r="287" customFormat="false" ht="25.5" hidden="false" customHeight="true" outlineLevel="0" collapsed="false">
      <c r="A287" s="13" t="s">
        <v>339</v>
      </c>
      <c r="B287" s="10" t="s">
        <v>340</v>
      </c>
      <c r="C287" s="10"/>
      <c r="D287" s="11" t="n">
        <v>0</v>
      </c>
      <c r="E287" s="11" t="n">
        <f aca="false">E288</f>
        <v>0</v>
      </c>
      <c r="F287" s="11" t="n">
        <f aca="false">D287+E287</f>
        <v>0</v>
      </c>
      <c r="G287" s="11" t="n">
        <f aca="false">G288</f>
        <v>0</v>
      </c>
      <c r="H287" s="11" t="n">
        <f aca="false">F287+G287</f>
        <v>0</v>
      </c>
      <c r="I287" s="11" t="n">
        <f aca="false">I288</f>
        <v>0</v>
      </c>
      <c r="J287" s="11" t="n">
        <f aca="false">H287+I287</f>
        <v>0</v>
      </c>
      <c r="K287" s="11" t="n">
        <f aca="false">K288</f>
        <v>0</v>
      </c>
      <c r="L287" s="11" t="n">
        <f aca="false">J287+K287</f>
        <v>0</v>
      </c>
      <c r="M287" s="11" t="n">
        <v>0</v>
      </c>
      <c r="N287" s="11" t="n">
        <f aca="false">N288</f>
        <v>0</v>
      </c>
      <c r="O287" s="11" t="n">
        <f aca="false">M287+N287</f>
        <v>0</v>
      </c>
      <c r="P287" s="11" t="n">
        <f aca="false">P288</f>
        <v>0</v>
      </c>
      <c r="Q287" s="11" t="n">
        <f aca="false">O287+P287</f>
        <v>0</v>
      </c>
      <c r="R287" s="11" t="n">
        <f aca="false">R288</f>
        <v>0</v>
      </c>
      <c r="S287" s="11" t="n">
        <f aca="false">Q287+R287</f>
        <v>0</v>
      </c>
      <c r="T287" s="11" t="n">
        <f aca="false">T288</f>
        <v>0</v>
      </c>
      <c r="U287" s="11" t="n">
        <f aca="false">S287+T287</f>
        <v>0</v>
      </c>
    </row>
    <row r="288" customFormat="false" ht="38.25" hidden="false" customHeight="true" outlineLevel="0" collapsed="false">
      <c r="A288" s="13" t="s">
        <v>155</v>
      </c>
      <c r="B288" s="10" t="s">
        <v>340</v>
      </c>
      <c r="C288" s="10" t="n">
        <v>200</v>
      </c>
      <c r="D288" s="11" t="n">
        <v>0</v>
      </c>
      <c r="E288" s="11" t="n">
        <v>0</v>
      </c>
      <c r="F288" s="11" t="n">
        <f aca="false">D288+E288</f>
        <v>0</v>
      </c>
      <c r="G288" s="11" t="n">
        <v>0</v>
      </c>
      <c r="H288" s="11" t="n">
        <f aca="false">F288+G288</f>
        <v>0</v>
      </c>
      <c r="I288" s="11" t="n">
        <v>0</v>
      </c>
      <c r="J288" s="11" t="n">
        <f aca="false">H288+I288</f>
        <v>0</v>
      </c>
      <c r="K288" s="11" t="n">
        <v>0</v>
      </c>
      <c r="L288" s="11" t="n">
        <f aca="false">J288+K288</f>
        <v>0</v>
      </c>
      <c r="M288" s="11" t="n">
        <v>0</v>
      </c>
      <c r="N288" s="11" t="n">
        <v>0</v>
      </c>
      <c r="O288" s="11" t="n">
        <f aca="false">M288+N288</f>
        <v>0</v>
      </c>
      <c r="P288" s="11" t="n">
        <v>0</v>
      </c>
      <c r="Q288" s="11" t="n">
        <f aca="false">O288+P288</f>
        <v>0</v>
      </c>
      <c r="R288" s="11" t="n">
        <v>0</v>
      </c>
      <c r="S288" s="11" t="n">
        <f aca="false">Q288+R288</f>
        <v>0</v>
      </c>
      <c r="T288" s="11" t="n">
        <v>0</v>
      </c>
      <c r="U288" s="11" t="n">
        <f aca="false">S288+T288</f>
        <v>0</v>
      </c>
    </row>
    <row r="289" customFormat="false" ht="25.5" hidden="false" customHeight="true" outlineLevel="0" collapsed="false">
      <c r="A289" s="12" t="s">
        <v>341</v>
      </c>
      <c r="B289" s="9" t="s">
        <v>342</v>
      </c>
      <c r="C289" s="10"/>
      <c r="D289" s="11"/>
      <c r="E289" s="11"/>
      <c r="F289" s="11"/>
      <c r="G289" s="11"/>
      <c r="H289" s="11" t="n">
        <f aca="false">F289+G289</f>
        <v>0</v>
      </c>
      <c r="I289" s="11" t="n">
        <f aca="false">I290</f>
        <v>120</v>
      </c>
      <c r="J289" s="11" t="n">
        <f aca="false">H289+I289</f>
        <v>120</v>
      </c>
      <c r="K289" s="11" t="n">
        <f aca="false">K290</f>
        <v>0</v>
      </c>
      <c r="L289" s="11" t="n">
        <f aca="false">J289+K289</f>
        <v>120</v>
      </c>
      <c r="M289" s="11"/>
      <c r="N289" s="11"/>
      <c r="O289" s="11"/>
      <c r="P289" s="11"/>
      <c r="Q289" s="11" t="n">
        <f aca="false">O289+P289</f>
        <v>0</v>
      </c>
      <c r="R289" s="11" t="n">
        <f aca="false">R290</f>
        <v>120</v>
      </c>
      <c r="S289" s="11" t="n">
        <f aca="false">Q289+R289</f>
        <v>120</v>
      </c>
      <c r="T289" s="11" t="n">
        <f aca="false">T290</f>
        <v>0</v>
      </c>
      <c r="U289" s="11" t="n">
        <f aca="false">S289+T289</f>
        <v>120</v>
      </c>
    </row>
    <row r="290" customFormat="false" ht="89.25" hidden="false" customHeight="true" outlineLevel="0" collapsed="false">
      <c r="A290" s="13" t="s">
        <v>343</v>
      </c>
      <c r="B290" s="10" t="s">
        <v>344</v>
      </c>
      <c r="C290" s="10"/>
      <c r="D290" s="11"/>
      <c r="E290" s="11"/>
      <c r="F290" s="11"/>
      <c r="G290" s="11"/>
      <c r="H290" s="11" t="n">
        <f aca="false">F290+G290</f>
        <v>0</v>
      </c>
      <c r="I290" s="11" t="n">
        <f aca="false">I291</f>
        <v>120</v>
      </c>
      <c r="J290" s="11" t="n">
        <f aca="false">H290+I290</f>
        <v>120</v>
      </c>
      <c r="K290" s="11" t="n">
        <f aca="false">K291</f>
        <v>0</v>
      </c>
      <c r="L290" s="11" t="n">
        <f aca="false">J290+K290</f>
        <v>120</v>
      </c>
      <c r="M290" s="11"/>
      <c r="N290" s="11"/>
      <c r="O290" s="11"/>
      <c r="P290" s="11"/>
      <c r="Q290" s="11" t="n">
        <f aca="false">O290+P290</f>
        <v>0</v>
      </c>
      <c r="R290" s="11" t="n">
        <f aca="false">R291</f>
        <v>120</v>
      </c>
      <c r="S290" s="11" t="n">
        <f aca="false">Q290+R290</f>
        <v>120</v>
      </c>
      <c r="T290" s="11" t="n">
        <f aca="false">T291</f>
        <v>0</v>
      </c>
      <c r="U290" s="11" t="n">
        <f aca="false">S290+T290</f>
        <v>120</v>
      </c>
    </row>
    <row r="291" customFormat="false" ht="114.75" hidden="false" customHeight="true" outlineLevel="0" collapsed="false">
      <c r="A291" s="13" t="s">
        <v>147</v>
      </c>
      <c r="B291" s="10" t="s">
        <v>345</v>
      </c>
      <c r="C291" s="10"/>
      <c r="D291" s="11"/>
      <c r="E291" s="11"/>
      <c r="F291" s="11"/>
      <c r="G291" s="11"/>
      <c r="H291" s="11" t="n">
        <f aca="false">F291+G291</f>
        <v>0</v>
      </c>
      <c r="I291" s="11" t="n">
        <f aca="false">I292</f>
        <v>120</v>
      </c>
      <c r="J291" s="11" t="n">
        <f aca="false">H291+I291</f>
        <v>120</v>
      </c>
      <c r="K291" s="11" t="n">
        <f aca="false">K292</f>
        <v>0</v>
      </c>
      <c r="L291" s="11" t="n">
        <f aca="false">J291+K291</f>
        <v>120</v>
      </c>
      <c r="M291" s="11"/>
      <c r="N291" s="11"/>
      <c r="O291" s="11"/>
      <c r="P291" s="11"/>
      <c r="Q291" s="11" t="n">
        <f aca="false">O291+P291</f>
        <v>0</v>
      </c>
      <c r="R291" s="11" t="n">
        <f aca="false">R292</f>
        <v>120</v>
      </c>
      <c r="S291" s="11" t="n">
        <f aca="false">Q291+R291</f>
        <v>120</v>
      </c>
      <c r="T291" s="11" t="n">
        <f aca="false">T292</f>
        <v>0</v>
      </c>
      <c r="U291" s="11" t="n">
        <f aca="false">S291+T291</f>
        <v>120</v>
      </c>
    </row>
    <row r="292" customFormat="false" ht="38.25" hidden="false" customHeight="true" outlineLevel="0" collapsed="false">
      <c r="A292" s="13" t="s">
        <v>26</v>
      </c>
      <c r="B292" s="10" t="s">
        <v>345</v>
      </c>
      <c r="C292" s="10" t="n">
        <v>600</v>
      </c>
      <c r="D292" s="11"/>
      <c r="E292" s="11"/>
      <c r="F292" s="11"/>
      <c r="G292" s="11"/>
      <c r="H292" s="11" t="n">
        <f aca="false">F292+G292</f>
        <v>0</v>
      </c>
      <c r="I292" s="11" t="n">
        <v>120</v>
      </c>
      <c r="J292" s="11" t="n">
        <f aca="false">H292+I292</f>
        <v>120</v>
      </c>
      <c r="K292" s="11"/>
      <c r="L292" s="11" t="n">
        <f aca="false">J292+K292</f>
        <v>120</v>
      </c>
      <c r="M292" s="11"/>
      <c r="N292" s="11"/>
      <c r="O292" s="11"/>
      <c r="P292" s="11"/>
      <c r="Q292" s="11" t="n">
        <f aca="false">O292+P292</f>
        <v>0</v>
      </c>
      <c r="R292" s="11" t="n">
        <v>120</v>
      </c>
      <c r="S292" s="11" t="n">
        <f aca="false">Q292+R292</f>
        <v>120</v>
      </c>
      <c r="T292" s="11"/>
      <c r="U292" s="11" t="n">
        <f aca="false">S292+T292</f>
        <v>120</v>
      </c>
    </row>
    <row r="293" customFormat="false" ht="99" hidden="false" customHeight="true" outlineLevel="0" collapsed="false">
      <c r="A293" s="8" t="s">
        <v>346</v>
      </c>
      <c r="B293" s="9" t="s">
        <v>347</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v>1500</v>
      </c>
      <c r="N293" s="11" t="n">
        <f aca="false">N294</f>
        <v>0</v>
      </c>
      <c r="O293" s="11" t="n">
        <f aca="false">M293+N293</f>
        <v>1500</v>
      </c>
      <c r="P293" s="11" t="n">
        <f aca="false">P294</f>
        <v>0</v>
      </c>
      <c r="Q293" s="11" t="n">
        <f aca="false">O293+P293</f>
        <v>1500</v>
      </c>
      <c r="R293" s="11" t="n">
        <f aca="false">R294</f>
        <v>0</v>
      </c>
      <c r="S293" s="11" t="n">
        <f aca="false">Q293+R293</f>
        <v>1500</v>
      </c>
      <c r="T293" s="11" t="n">
        <f aca="false">T294</f>
        <v>0</v>
      </c>
      <c r="U293" s="11" t="n">
        <f aca="false">S293+T293</f>
        <v>1500</v>
      </c>
    </row>
    <row r="294" customFormat="false" ht="67.5" hidden="false" customHeight="true" outlineLevel="0" collapsed="false">
      <c r="A294" s="12" t="s">
        <v>348</v>
      </c>
      <c r="B294" s="9" t="s">
        <v>349</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v>1500</v>
      </c>
      <c r="N294" s="11" t="n">
        <f aca="false">N295+N299+N304</f>
        <v>0</v>
      </c>
      <c r="O294" s="11" t="n">
        <f aca="false">M294+N294</f>
        <v>1500</v>
      </c>
      <c r="P294" s="11" t="n">
        <f aca="false">P295+P299+P304</f>
        <v>0</v>
      </c>
      <c r="Q294" s="11" t="n">
        <f aca="false">O294+P294</f>
        <v>1500</v>
      </c>
      <c r="R294" s="11" t="n">
        <f aca="false">R295+R299+R304</f>
        <v>0</v>
      </c>
      <c r="S294" s="11" t="n">
        <f aca="false">Q294+R294</f>
        <v>1500</v>
      </c>
      <c r="T294" s="11" t="n">
        <f aca="false">T295+T299+T304</f>
        <v>0</v>
      </c>
      <c r="U294" s="11" t="n">
        <f aca="false">S294+T294</f>
        <v>1500</v>
      </c>
    </row>
    <row r="295" customFormat="false" ht="51" hidden="false" customHeight="true" outlineLevel="0" collapsed="false">
      <c r="A295" s="13" t="s">
        <v>350</v>
      </c>
      <c r="B295" s="10" t="s">
        <v>351</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v>479</v>
      </c>
      <c r="N295" s="11" t="n">
        <f aca="false">N296</f>
        <v>0</v>
      </c>
      <c r="O295" s="11" t="n">
        <f aca="false">M295+N295</f>
        <v>479</v>
      </c>
      <c r="P295" s="11" t="n">
        <f aca="false">P296</f>
        <v>0</v>
      </c>
      <c r="Q295" s="11" t="n">
        <f aca="false">O295+P295</f>
        <v>479</v>
      </c>
      <c r="R295" s="11" t="n">
        <f aca="false">R296</f>
        <v>0</v>
      </c>
      <c r="S295" s="11" t="n">
        <f aca="false">Q295+R295</f>
        <v>479</v>
      </c>
      <c r="T295" s="11" t="n">
        <f aca="false">T296</f>
        <v>0</v>
      </c>
      <c r="U295" s="11" t="n">
        <f aca="false">S295+T295</f>
        <v>479</v>
      </c>
    </row>
    <row r="296" customFormat="false" ht="38.25" hidden="false" customHeight="true" outlineLevel="0" collapsed="false">
      <c r="A296" s="13" t="s">
        <v>352</v>
      </c>
      <c r="B296" s="10" t="s">
        <v>353</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v>479</v>
      </c>
      <c r="N296" s="11" t="n">
        <f aca="false">N297+N298</f>
        <v>0</v>
      </c>
      <c r="O296" s="11" t="n">
        <f aca="false">M296+N296</f>
        <v>479</v>
      </c>
      <c r="P296" s="11" t="n">
        <f aca="false">P297+P298</f>
        <v>0</v>
      </c>
      <c r="Q296" s="11" t="n">
        <f aca="false">O296+P296</f>
        <v>479</v>
      </c>
      <c r="R296" s="11" t="n">
        <f aca="false">R297+R298</f>
        <v>0</v>
      </c>
      <c r="S296" s="11" t="n">
        <f aca="false">Q296+R296</f>
        <v>479</v>
      </c>
      <c r="T296" s="11" t="n">
        <f aca="false">T297+T298</f>
        <v>0</v>
      </c>
      <c r="U296" s="11" t="n">
        <f aca="false">S296+T296</f>
        <v>479</v>
      </c>
    </row>
    <row r="297" customFormat="false" ht="76.5" hidden="false" customHeight="true" outlineLevel="0" collapsed="false">
      <c r="A297" s="13" t="s">
        <v>170</v>
      </c>
      <c r="B297" s="10" t="s">
        <v>353</v>
      </c>
      <c r="C297" s="10" t="n">
        <v>100</v>
      </c>
      <c r="D297" s="11" t="n">
        <v>307</v>
      </c>
      <c r="E297" s="11" t="n">
        <v>0</v>
      </c>
      <c r="F297" s="11" t="n">
        <f aca="false">D297+E297</f>
        <v>307</v>
      </c>
      <c r="G297" s="11" t="n">
        <v>0</v>
      </c>
      <c r="H297" s="11" t="n">
        <f aca="false">F297+G297</f>
        <v>307</v>
      </c>
      <c r="I297" s="11" t="n">
        <v>0</v>
      </c>
      <c r="J297" s="11" t="n">
        <f aca="false">H297+I297</f>
        <v>307</v>
      </c>
      <c r="K297" s="11" t="n">
        <v>0</v>
      </c>
      <c r="L297" s="11" t="n">
        <f aca="false">J297+K297</f>
        <v>307</v>
      </c>
      <c r="M297" s="11" t="n">
        <v>307</v>
      </c>
      <c r="N297" s="11" t="n">
        <v>0</v>
      </c>
      <c r="O297" s="11" t="n">
        <f aca="false">M297+N297</f>
        <v>307</v>
      </c>
      <c r="P297" s="11" t="n">
        <v>0</v>
      </c>
      <c r="Q297" s="11" t="n">
        <f aca="false">O297+P297</f>
        <v>307</v>
      </c>
      <c r="R297" s="11" t="n">
        <v>0</v>
      </c>
      <c r="S297" s="11" t="n">
        <f aca="false">Q297+R297</f>
        <v>307</v>
      </c>
      <c r="T297" s="11" t="n">
        <v>0</v>
      </c>
      <c r="U297" s="11" t="n">
        <f aca="false">S297+T297</f>
        <v>307</v>
      </c>
    </row>
    <row r="298" customFormat="false" ht="38.25" hidden="false" customHeight="true" outlineLevel="0" collapsed="false">
      <c r="A298" s="13" t="s">
        <v>155</v>
      </c>
      <c r="B298" s="10" t="s">
        <v>353</v>
      </c>
      <c r="C298" s="10" t="n">
        <v>200</v>
      </c>
      <c r="D298" s="11" t="n">
        <v>172</v>
      </c>
      <c r="E298" s="11" t="n">
        <v>0</v>
      </c>
      <c r="F298" s="11" t="n">
        <f aca="false">D298+E298</f>
        <v>172</v>
      </c>
      <c r="G298" s="11" t="n">
        <v>0</v>
      </c>
      <c r="H298" s="11" t="n">
        <f aca="false">F298+G298</f>
        <v>172</v>
      </c>
      <c r="I298" s="11" t="n">
        <v>0</v>
      </c>
      <c r="J298" s="11" t="n">
        <f aca="false">H298+I298</f>
        <v>172</v>
      </c>
      <c r="K298" s="11" t="n">
        <v>0</v>
      </c>
      <c r="L298" s="11" t="n">
        <f aca="false">J298+K298</f>
        <v>172</v>
      </c>
      <c r="M298" s="11" t="n">
        <v>172</v>
      </c>
      <c r="N298" s="11" t="n">
        <v>0</v>
      </c>
      <c r="O298" s="11" t="n">
        <f aca="false">M298+N298</f>
        <v>172</v>
      </c>
      <c r="P298" s="11" t="n">
        <v>0</v>
      </c>
      <c r="Q298" s="11" t="n">
        <f aca="false">O298+P298</f>
        <v>172</v>
      </c>
      <c r="R298" s="11" t="n">
        <v>0</v>
      </c>
      <c r="S298" s="11" t="n">
        <f aca="false">Q298+R298</f>
        <v>172</v>
      </c>
      <c r="T298" s="11" t="n">
        <v>0</v>
      </c>
      <c r="U298" s="11" t="n">
        <f aca="false">S298+T298</f>
        <v>172</v>
      </c>
    </row>
    <row r="299" customFormat="false" ht="51" hidden="false" customHeight="true" outlineLevel="0" collapsed="false">
      <c r="A299" s="13" t="s">
        <v>354</v>
      </c>
      <c r="B299" s="10" t="s">
        <v>355</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v>803</v>
      </c>
      <c r="N299" s="11" t="n">
        <f aca="false">N300</f>
        <v>0</v>
      </c>
      <c r="O299" s="11" t="n">
        <f aca="false">M299+N299</f>
        <v>803</v>
      </c>
      <c r="P299" s="11" t="n">
        <f aca="false">P300</f>
        <v>0</v>
      </c>
      <c r="Q299" s="11" t="n">
        <f aca="false">O299+P299</f>
        <v>803</v>
      </c>
      <c r="R299" s="11" t="n">
        <f aca="false">R300</f>
        <v>0</v>
      </c>
      <c r="S299" s="11" t="n">
        <f aca="false">Q299+R299</f>
        <v>803</v>
      </c>
      <c r="T299" s="11" t="n">
        <f aca="false">T300</f>
        <v>0</v>
      </c>
      <c r="U299" s="11" t="n">
        <f aca="false">S299+T299</f>
        <v>803</v>
      </c>
    </row>
    <row r="300" customFormat="false" ht="38.25" hidden="false" customHeight="true" outlineLevel="0" collapsed="false">
      <c r="A300" s="13" t="s">
        <v>356</v>
      </c>
      <c r="B300" s="10" t="s">
        <v>357</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v>803</v>
      </c>
      <c r="N300" s="11" t="n">
        <f aca="false">N301+N302+N303</f>
        <v>0</v>
      </c>
      <c r="O300" s="11" t="n">
        <f aca="false">M300+N300</f>
        <v>803</v>
      </c>
      <c r="P300" s="11" t="n">
        <f aca="false">P301+P302+P303</f>
        <v>0</v>
      </c>
      <c r="Q300" s="11" t="n">
        <f aca="false">O300+P300</f>
        <v>803</v>
      </c>
      <c r="R300" s="11" t="n">
        <f aca="false">R301+R302+R303</f>
        <v>0</v>
      </c>
      <c r="S300" s="11" t="n">
        <f aca="false">Q300+R300</f>
        <v>803</v>
      </c>
      <c r="T300" s="11" t="n">
        <f aca="false">T301+T302+T303</f>
        <v>0</v>
      </c>
      <c r="U300" s="11" t="n">
        <f aca="false">S300+T300</f>
        <v>803</v>
      </c>
    </row>
    <row r="301" customFormat="false" ht="76.5" hidden="false" customHeight="true" outlineLevel="0" collapsed="false">
      <c r="A301" s="13" t="s">
        <v>170</v>
      </c>
      <c r="B301" s="10" t="s">
        <v>357</v>
      </c>
      <c r="C301" s="10" t="n">
        <v>100</v>
      </c>
      <c r="D301" s="11" t="n">
        <v>567</v>
      </c>
      <c r="E301" s="11" t="n">
        <v>0</v>
      </c>
      <c r="F301" s="11" t="n">
        <f aca="false">D301+E301</f>
        <v>567</v>
      </c>
      <c r="G301" s="11" t="n">
        <v>0</v>
      </c>
      <c r="H301" s="11" t="n">
        <f aca="false">F301+G301</f>
        <v>567</v>
      </c>
      <c r="I301" s="11" t="n">
        <v>0</v>
      </c>
      <c r="J301" s="11" t="n">
        <f aca="false">H301+I301</f>
        <v>567</v>
      </c>
      <c r="K301" s="11" t="n">
        <v>0</v>
      </c>
      <c r="L301" s="11" t="n">
        <f aca="false">J301+K301</f>
        <v>567</v>
      </c>
      <c r="M301" s="11" t="n">
        <v>567</v>
      </c>
      <c r="N301" s="11" t="n">
        <v>0</v>
      </c>
      <c r="O301" s="11" t="n">
        <f aca="false">M301+N301</f>
        <v>567</v>
      </c>
      <c r="P301" s="11" t="n">
        <v>0</v>
      </c>
      <c r="Q301" s="11" t="n">
        <f aca="false">O301+P301</f>
        <v>567</v>
      </c>
      <c r="R301" s="11" t="n">
        <v>0</v>
      </c>
      <c r="S301" s="11" t="n">
        <f aca="false">Q301+R301</f>
        <v>567</v>
      </c>
      <c r="T301" s="11" t="n">
        <v>0</v>
      </c>
      <c r="U301" s="11" t="n">
        <f aca="false">S301+T301</f>
        <v>567</v>
      </c>
    </row>
    <row r="302" customFormat="false" ht="38.25" hidden="false" customHeight="true" outlineLevel="0" collapsed="false">
      <c r="A302" s="13" t="s">
        <v>155</v>
      </c>
      <c r="B302" s="10" t="s">
        <v>357</v>
      </c>
      <c r="C302" s="10" t="n">
        <v>200</v>
      </c>
      <c r="D302" s="11" t="n">
        <v>236</v>
      </c>
      <c r="E302" s="11" t="n">
        <v>0</v>
      </c>
      <c r="F302" s="11" t="n">
        <f aca="false">D302+E302</f>
        <v>236</v>
      </c>
      <c r="G302" s="11" t="n">
        <v>0</v>
      </c>
      <c r="H302" s="11" t="n">
        <f aca="false">F302+G302</f>
        <v>236</v>
      </c>
      <c r="I302" s="11" t="n">
        <v>0</v>
      </c>
      <c r="J302" s="11" t="n">
        <f aca="false">H302+I302</f>
        <v>236</v>
      </c>
      <c r="K302" s="11" t="n">
        <v>0</v>
      </c>
      <c r="L302" s="11" t="n">
        <f aca="false">J302+K302</f>
        <v>236</v>
      </c>
      <c r="M302" s="11" t="n">
        <v>236</v>
      </c>
      <c r="N302" s="11" t="n">
        <v>0</v>
      </c>
      <c r="O302" s="11" t="n">
        <f aca="false">M302+N302</f>
        <v>236</v>
      </c>
      <c r="P302" s="11" t="n">
        <v>0</v>
      </c>
      <c r="Q302" s="11" t="n">
        <f aca="false">O302+P302</f>
        <v>236</v>
      </c>
      <c r="R302" s="11" t="n">
        <v>0</v>
      </c>
      <c r="S302" s="11" t="n">
        <f aca="false">Q302+R302</f>
        <v>236</v>
      </c>
      <c r="T302" s="11" t="n">
        <v>0</v>
      </c>
      <c r="U302" s="11" t="n">
        <f aca="false">S302+T302</f>
        <v>236</v>
      </c>
    </row>
    <row r="303" customFormat="false" ht="15.75" hidden="false" customHeight="true" outlineLevel="0" collapsed="false">
      <c r="A303" s="13" t="s">
        <v>237</v>
      </c>
      <c r="B303" s="10" t="s">
        <v>357</v>
      </c>
      <c r="C303" s="10" t="n">
        <v>800</v>
      </c>
      <c r="D303" s="11" t="n">
        <v>0</v>
      </c>
      <c r="E303" s="11" t="n">
        <v>0</v>
      </c>
      <c r="F303" s="11" t="n">
        <f aca="false">D303+E303</f>
        <v>0</v>
      </c>
      <c r="G303" s="11" t="n">
        <v>0</v>
      </c>
      <c r="H303" s="11" t="n">
        <f aca="false">F303+G303</f>
        <v>0</v>
      </c>
      <c r="I303" s="11" t="n">
        <v>0</v>
      </c>
      <c r="J303" s="11" t="n">
        <f aca="false">H303+I303</f>
        <v>0</v>
      </c>
      <c r="K303" s="11" t="n">
        <v>0</v>
      </c>
      <c r="L303" s="11" t="n">
        <f aca="false">J303+K303</f>
        <v>0</v>
      </c>
      <c r="M303" s="11" t="n">
        <v>0</v>
      </c>
      <c r="N303" s="11" t="n">
        <v>0</v>
      </c>
      <c r="O303" s="11" t="n">
        <f aca="false">M303+N303</f>
        <v>0</v>
      </c>
      <c r="P303" s="11" t="n">
        <v>0</v>
      </c>
      <c r="Q303" s="11" t="n">
        <f aca="false">O303+P303</f>
        <v>0</v>
      </c>
      <c r="R303" s="11" t="n">
        <v>0</v>
      </c>
      <c r="S303" s="11" t="n">
        <f aca="false">Q303+R303</f>
        <v>0</v>
      </c>
      <c r="T303" s="11" t="n">
        <v>0</v>
      </c>
      <c r="U303" s="11" t="n">
        <f aca="false">S303+T303</f>
        <v>0</v>
      </c>
    </row>
    <row r="304" customFormat="false" ht="38.25" hidden="false" customHeight="true" outlineLevel="0" collapsed="false">
      <c r="A304" s="13" t="s">
        <v>358</v>
      </c>
      <c r="B304" s="10" t="s">
        <v>359</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v>218</v>
      </c>
      <c r="N304" s="11" t="n">
        <f aca="false">N305</f>
        <v>0</v>
      </c>
      <c r="O304" s="11" t="n">
        <f aca="false">M304+N304</f>
        <v>218</v>
      </c>
      <c r="P304" s="11" t="n">
        <f aca="false">P305</f>
        <v>0</v>
      </c>
      <c r="Q304" s="11" t="n">
        <f aca="false">O304+P304</f>
        <v>218</v>
      </c>
      <c r="R304" s="11" t="n">
        <f aca="false">R305</f>
        <v>0</v>
      </c>
      <c r="S304" s="11" t="n">
        <f aca="false">Q304+R304</f>
        <v>218</v>
      </c>
      <c r="T304" s="11" t="n">
        <f aca="false">T305</f>
        <v>0</v>
      </c>
      <c r="U304" s="11" t="n">
        <f aca="false">S304+T304</f>
        <v>218</v>
      </c>
    </row>
    <row r="305" customFormat="false" ht="25.5" hidden="false" customHeight="true" outlineLevel="0" collapsed="false">
      <c r="A305" s="13" t="s">
        <v>360</v>
      </c>
      <c r="B305" s="10" t="s">
        <v>361</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v>218</v>
      </c>
      <c r="N305" s="11" t="n">
        <f aca="false">N306+N307</f>
        <v>0</v>
      </c>
      <c r="O305" s="11" t="n">
        <f aca="false">M305+N305</f>
        <v>218</v>
      </c>
      <c r="P305" s="11" t="n">
        <f aca="false">P306+P307</f>
        <v>0</v>
      </c>
      <c r="Q305" s="11" t="n">
        <f aca="false">O305+P305</f>
        <v>218</v>
      </c>
      <c r="R305" s="11" t="n">
        <f aca="false">R306+R307</f>
        <v>0</v>
      </c>
      <c r="S305" s="11" t="n">
        <f aca="false">Q305+R305</f>
        <v>218</v>
      </c>
      <c r="T305" s="11" t="n">
        <f aca="false">T306+T307</f>
        <v>0</v>
      </c>
      <c r="U305" s="11" t="n">
        <f aca="false">S305+T305</f>
        <v>218</v>
      </c>
    </row>
    <row r="306" customFormat="false" ht="76.5" hidden="false" customHeight="true" outlineLevel="0" collapsed="false">
      <c r="A306" s="13" t="s">
        <v>170</v>
      </c>
      <c r="B306" s="10" t="s">
        <v>361</v>
      </c>
      <c r="C306" s="10" t="n">
        <v>100</v>
      </c>
      <c r="D306" s="11" t="n">
        <v>183</v>
      </c>
      <c r="E306" s="11" t="n">
        <v>0</v>
      </c>
      <c r="F306" s="11" t="n">
        <f aca="false">D306+E306</f>
        <v>183</v>
      </c>
      <c r="G306" s="11" t="n">
        <v>0</v>
      </c>
      <c r="H306" s="11" t="n">
        <f aca="false">F306+G306</f>
        <v>183</v>
      </c>
      <c r="I306" s="11" t="n">
        <v>0</v>
      </c>
      <c r="J306" s="11" t="n">
        <f aca="false">H306+I306</f>
        <v>183</v>
      </c>
      <c r="K306" s="11" t="n">
        <v>0</v>
      </c>
      <c r="L306" s="11" t="n">
        <f aca="false">J306+K306</f>
        <v>183</v>
      </c>
      <c r="M306" s="11" t="n">
        <v>183</v>
      </c>
      <c r="N306" s="11" t="n">
        <v>0</v>
      </c>
      <c r="O306" s="11" t="n">
        <f aca="false">M306+N306</f>
        <v>183</v>
      </c>
      <c r="P306" s="11" t="n">
        <v>0</v>
      </c>
      <c r="Q306" s="11" t="n">
        <f aca="false">O306+P306</f>
        <v>183</v>
      </c>
      <c r="R306" s="11" t="n">
        <v>0</v>
      </c>
      <c r="S306" s="11" t="n">
        <f aca="false">Q306+R306</f>
        <v>183</v>
      </c>
      <c r="T306" s="11" t="n">
        <v>0</v>
      </c>
      <c r="U306" s="11" t="n">
        <f aca="false">S306+T306</f>
        <v>183</v>
      </c>
    </row>
    <row r="307" customFormat="false" ht="38.25" hidden="false" customHeight="true" outlineLevel="0" collapsed="false">
      <c r="A307" s="13" t="s">
        <v>155</v>
      </c>
      <c r="B307" s="10" t="s">
        <v>361</v>
      </c>
      <c r="C307" s="10" t="n">
        <v>200</v>
      </c>
      <c r="D307" s="11" t="n">
        <v>35</v>
      </c>
      <c r="E307" s="11" t="n">
        <v>0</v>
      </c>
      <c r="F307" s="11" t="n">
        <f aca="false">D307+E307</f>
        <v>35</v>
      </c>
      <c r="G307" s="11" t="n">
        <v>0</v>
      </c>
      <c r="H307" s="11" t="n">
        <f aca="false">F307+G307</f>
        <v>35</v>
      </c>
      <c r="I307" s="11" t="n">
        <v>0</v>
      </c>
      <c r="J307" s="11" t="n">
        <f aca="false">H307+I307</f>
        <v>35</v>
      </c>
      <c r="K307" s="11" t="n">
        <v>0</v>
      </c>
      <c r="L307" s="11" t="n">
        <f aca="false">J307+K307</f>
        <v>35</v>
      </c>
      <c r="M307" s="11" t="n">
        <v>35</v>
      </c>
      <c r="N307" s="11" t="n">
        <v>0</v>
      </c>
      <c r="O307" s="11" t="n">
        <f aca="false">M307+N307</f>
        <v>35</v>
      </c>
      <c r="P307" s="11" t="n">
        <v>0</v>
      </c>
      <c r="Q307" s="11" t="n">
        <f aca="false">O307+P307</f>
        <v>35</v>
      </c>
      <c r="R307" s="11" t="n">
        <v>0</v>
      </c>
      <c r="S307" s="11" t="n">
        <f aca="false">Q307+R307</f>
        <v>35</v>
      </c>
      <c r="T307" s="11" t="n">
        <v>0</v>
      </c>
      <c r="U307" s="11" t="n">
        <f aca="false">S307+T307</f>
        <v>35</v>
      </c>
    </row>
    <row r="308" customFormat="false" ht="131.25" hidden="false" customHeight="true" outlineLevel="0" collapsed="false">
      <c r="A308" s="8" t="s">
        <v>362</v>
      </c>
      <c r="B308" s="9" t="s">
        <v>363</v>
      </c>
      <c r="C308" s="10"/>
      <c r="D308" s="11" t="n">
        <v>95340.36345</v>
      </c>
      <c r="E308" s="11" t="n">
        <f aca="false">E309+E344+E360+E364+E393+E404+E408+E412+E482+E488</f>
        <v>0</v>
      </c>
      <c r="F308" s="11" t="n">
        <f aca="false">D308+E308</f>
        <v>95340.36345</v>
      </c>
      <c r="G308" s="11" t="n">
        <f aca="false">G309+G344+G360+G364+G393+G404+G408+G412+G482+G488</f>
        <v>0</v>
      </c>
      <c r="H308" s="11" t="n">
        <f aca="false">F308+G308</f>
        <v>95340.36345</v>
      </c>
      <c r="I308" s="11" t="n">
        <f aca="false">I309+I344+I360+I364+I393+I404+I408+I412+I482+I488</f>
        <v>139848.3</v>
      </c>
      <c r="J308" s="11" t="n">
        <f aca="false">H308+I308</f>
        <v>235188.66345</v>
      </c>
      <c r="K308" s="11" t="n">
        <f aca="false">K309+K344+K360+K364+K393+K404+K408+K412+K482+K488</f>
        <v>0</v>
      </c>
      <c r="L308" s="11" t="n">
        <f aca="false">J308+K308</f>
        <v>235188.66345</v>
      </c>
      <c r="M308" s="11" t="n">
        <v>94016.99564</v>
      </c>
      <c r="N308" s="11" t="n">
        <f aca="false">N309+N344+N360+N364+N393+N404+N408+N412+N482+N488</f>
        <v>0</v>
      </c>
      <c r="O308" s="11" t="n">
        <f aca="false">M308+N308</f>
        <v>94016.99564</v>
      </c>
      <c r="P308" s="11" t="n">
        <f aca="false">P309+P344+P360+P364+P393+P404+P408+P412+P482+P488</f>
        <v>0</v>
      </c>
      <c r="Q308" s="11" t="n">
        <f aca="false">O308+P308</f>
        <v>94016.99564</v>
      </c>
      <c r="R308" s="11" t="n">
        <f aca="false">R309+R344+R360+R364+R393+R404+R408+R412+R482+R488</f>
        <v>0</v>
      </c>
      <c r="S308" s="11" t="n">
        <f aca="false">Q308+R308</f>
        <v>94016.99564</v>
      </c>
      <c r="T308" s="11" t="n">
        <f aca="false">T309+T344+T360+T364+T393+T404+T408+T412+T482+T488</f>
        <v>0</v>
      </c>
      <c r="U308" s="11" t="n">
        <f aca="false">S308+T308</f>
        <v>94016.99564</v>
      </c>
    </row>
    <row r="309" customFormat="false" ht="63.75" hidden="false" customHeight="true" outlineLevel="0" collapsed="false">
      <c r="A309" s="12" t="s">
        <v>364</v>
      </c>
      <c r="B309" s="9" t="s">
        <v>365</v>
      </c>
      <c r="C309" s="10"/>
      <c r="D309" s="11" t="n">
        <v>2083.78</v>
      </c>
      <c r="E309" s="11" t="n">
        <f aca="false">E310+E315+E324+E333</f>
        <v>0</v>
      </c>
      <c r="F309" s="11" t="n">
        <f aca="false">D309+E309</f>
        <v>2083.78</v>
      </c>
      <c r="G309" s="11" t="n">
        <f aca="false">G310+G315+G324+G333</f>
        <v>0</v>
      </c>
      <c r="H309" s="11" t="n">
        <f aca="false">F309+G309</f>
        <v>2083.78</v>
      </c>
      <c r="I309" s="11" t="n">
        <f aca="false">I310+I315+I324+I333</f>
        <v>0</v>
      </c>
      <c r="J309" s="11" t="n">
        <f aca="false">H309+I309</f>
        <v>2083.78</v>
      </c>
      <c r="K309" s="11" t="n">
        <f aca="false">K310+K315+K324+K333+K338+K341</f>
        <v>0</v>
      </c>
      <c r="L309" s="11" t="n">
        <f aca="false">J309+K309</f>
        <v>2083.78</v>
      </c>
      <c r="M309" s="11" t="n">
        <v>1928.78</v>
      </c>
      <c r="N309" s="11" t="n">
        <f aca="false">N310+N315+N324+N333</f>
        <v>0</v>
      </c>
      <c r="O309" s="11" t="n">
        <f aca="false">M309+N309</f>
        <v>1928.78</v>
      </c>
      <c r="P309" s="11" t="n">
        <f aca="false">P310+P315+P324+P333</f>
        <v>0</v>
      </c>
      <c r="Q309" s="11" t="n">
        <f aca="false">O309+P309</f>
        <v>1928.78</v>
      </c>
      <c r="R309" s="11" t="n">
        <f aca="false">R310+R315+R324+R333</f>
        <v>0</v>
      </c>
      <c r="S309" s="11" t="n">
        <f aca="false">Q309+R309</f>
        <v>1928.78</v>
      </c>
      <c r="T309" s="11" t="n">
        <f aca="false">T310+T315+T324+T333+T338+T341</f>
        <v>0</v>
      </c>
      <c r="U309" s="11" t="n">
        <f aca="false">S309+T309</f>
        <v>1928.78</v>
      </c>
    </row>
    <row r="310" customFormat="false" ht="56.25" hidden="false" customHeight="true" outlineLevel="0" collapsed="false">
      <c r="A310" s="13" t="s">
        <v>366</v>
      </c>
      <c r="B310" s="10" t="s">
        <v>367</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K313</f>
        <v>0</v>
      </c>
      <c r="L310" s="11" t="n">
        <f aca="false">J310+K310</f>
        <v>1928.78</v>
      </c>
      <c r="M310" s="11" t="n">
        <v>1928.78</v>
      </c>
      <c r="N310" s="11" t="n">
        <f aca="false">N311</f>
        <v>0</v>
      </c>
      <c r="O310" s="11" t="n">
        <f aca="false">M310+N310</f>
        <v>1928.78</v>
      </c>
      <c r="P310" s="11" t="n">
        <f aca="false">P311</f>
        <v>0</v>
      </c>
      <c r="Q310" s="11" t="n">
        <f aca="false">O310+P310</f>
        <v>1928.78</v>
      </c>
      <c r="R310" s="11" t="n">
        <f aca="false">R311</f>
        <v>0</v>
      </c>
      <c r="S310" s="11" t="n">
        <f aca="false">Q310+R310</f>
        <v>1928.78</v>
      </c>
      <c r="T310" s="11" t="n">
        <f aca="false">T311+T313</f>
        <v>0</v>
      </c>
      <c r="U310" s="11" t="n">
        <f aca="false">S310+T310</f>
        <v>1928.78</v>
      </c>
    </row>
    <row r="311" customFormat="false" ht="102" hidden="false" customHeight="true" outlineLevel="0" collapsed="false">
      <c r="A311" s="13" t="s">
        <v>368</v>
      </c>
      <c r="B311" s="15" t="s">
        <v>369</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v>1928.78</v>
      </c>
      <c r="N311" s="11" t="n">
        <f aca="false">N312</f>
        <v>0</v>
      </c>
      <c r="O311" s="11" t="n">
        <f aca="false">M311+N311</f>
        <v>1928.78</v>
      </c>
      <c r="P311" s="11" t="n">
        <f aca="false">P312</f>
        <v>0</v>
      </c>
      <c r="Q311" s="11" t="n">
        <f aca="false">O311+P311</f>
        <v>1928.78</v>
      </c>
      <c r="R311" s="11" t="n">
        <f aca="false">R312</f>
        <v>0</v>
      </c>
      <c r="S311" s="11" t="n">
        <f aca="false">Q311+R311</f>
        <v>1928.78</v>
      </c>
      <c r="T311" s="11" t="n">
        <f aca="false">T312</f>
        <v>0</v>
      </c>
      <c r="U311" s="11" t="n">
        <f aca="false">S311+T311</f>
        <v>1928.78</v>
      </c>
    </row>
    <row r="312" customFormat="false" ht="15.75" hidden="false" customHeight="true" outlineLevel="0" collapsed="false">
      <c r="A312" s="18" t="s">
        <v>237</v>
      </c>
      <c r="B312" s="15" t="s">
        <v>369</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1928.78</v>
      </c>
      <c r="N312" s="11" t="n">
        <v>0</v>
      </c>
      <c r="O312" s="11" t="n">
        <f aca="false">M312+N312</f>
        <v>1928.78</v>
      </c>
      <c r="P312" s="11" t="n">
        <v>0</v>
      </c>
      <c r="Q312" s="11" t="n">
        <f aca="false">O312+P312</f>
        <v>1928.78</v>
      </c>
      <c r="R312" s="11" t="n">
        <v>0</v>
      </c>
      <c r="S312" s="11" t="n">
        <f aca="false">Q312+R312</f>
        <v>1928.78</v>
      </c>
      <c r="T312" s="11" t="n">
        <v>0</v>
      </c>
      <c r="U312" s="11" t="n">
        <f aca="false">S312+T312</f>
        <v>1928.78</v>
      </c>
    </row>
    <row r="313" customFormat="false" ht="38.25" hidden="false" customHeight="true" outlineLevel="0" collapsed="false">
      <c r="A313" s="18" t="s">
        <v>370</v>
      </c>
      <c r="B313" s="15" t="s">
        <v>371</v>
      </c>
      <c r="C313" s="10"/>
      <c r="D313" s="11"/>
      <c r="E313" s="11"/>
      <c r="F313" s="11"/>
      <c r="G313" s="11"/>
      <c r="H313" s="11"/>
      <c r="I313" s="11"/>
      <c r="J313" s="11" t="n">
        <f aca="false">H313+I313</f>
        <v>0</v>
      </c>
      <c r="K313" s="11" t="n">
        <f aca="false">K314</f>
        <v>0</v>
      </c>
      <c r="L313" s="11" t="n">
        <f aca="false">J313+K313</f>
        <v>0</v>
      </c>
      <c r="M313" s="11"/>
      <c r="N313" s="11"/>
      <c r="O313" s="11"/>
      <c r="P313" s="11"/>
      <c r="Q313" s="11"/>
      <c r="R313" s="11"/>
      <c r="S313" s="11" t="n">
        <f aca="false">Q313+R313</f>
        <v>0</v>
      </c>
      <c r="T313" s="11" t="n">
        <f aca="false">T314</f>
        <v>0</v>
      </c>
      <c r="U313" s="11" t="n">
        <f aca="false">S313+T313</f>
        <v>0</v>
      </c>
    </row>
    <row r="314" customFormat="false" ht="38.25" hidden="false" customHeight="true" outlineLevel="0" collapsed="false">
      <c r="A314" s="19" t="s">
        <v>155</v>
      </c>
      <c r="B314" s="15" t="s">
        <v>371</v>
      </c>
      <c r="C314" s="10" t="n">
        <v>200</v>
      </c>
      <c r="D314" s="11"/>
      <c r="E314" s="11"/>
      <c r="F314" s="11"/>
      <c r="G314" s="11"/>
      <c r="H314" s="11"/>
      <c r="I314" s="11"/>
      <c r="J314" s="11" t="n">
        <f aca="false">H314+I314</f>
        <v>0</v>
      </c>
      <c r="K314" s="11"/>
      <c r="L314" s="11" t="n">
        <f aca="false">J314+K314</f>
        <v>0</v>
      </c>
      <c r="M314" s="11"/>
      <c r="N314" s="11"/>
      <c r="O314" s="11"/>
      <c r="P314" s="11"/>
      <c r="Q314" s="11"/>
      <c r="R314" s="11"/>
      <c r="S314" s="11" t="n">
        <f aca="false">Q314+R314</f>
        <v>0</v>
      </c>
      <c r="T314" s="11"/>
      <c r="U314" s="11" t="n">
        <f aca="false">S314+T314</f>
        <v>0</v>
      </c>
    </row>
    <row r="315" customFormat="false" ht="38.25" hidden="false" customHeight="true" outlineLevel="0" collapsed="false">
      <c r="A315" s="13" t="s">
        <v>372</v>
      </c>
      <c r="B315" s="10" t="s">
        <v>373</v>
      </c>
      <c r="C315" s="10"/>
      <c r="D315" s="11" t="n">
        <v>0</v>
      </c>
      <c r="E315" s="11" t="n">
        <f aca="false">E316+E318+E320+E322</f>
        <v>0</v>
      </c>
      <c r="F315" s="11" t="n">
        <f aca="false">D315+E315</f>
        <v>0</v>
      </c>
      <c r="G315" s="11" t="n">
        <f aca="false">G316+G318+G320+G322</f>
        <v>0</v>
      </c>
      <c r="H315" s="11" t="n">
        <f aca="false">F315+G315</f>
        <v>0</v>
      </c>
      <c r="I315" s="11" t="n">
        <f aca="false">I316+I318+I320+I322</f>
        <v>0</v>
      </c>
      <c r="J315" s="11" t="n">
        <f aca="false">H315+I315</f>
        <v>0</v>
      </c>
      <c r="K315" s="11" t="n">
        <f aca="false">K316+K318+K320+K322</f>
        <v>0</v>
      </c>
      <c r="L315" s="11" t="n">
        <f aca="false">J315+K315</f>
        <v>0</v>
      </c>
      <c r="M315" s="11" t="n">
        <v>0</v>
      </c>
      <c r="N315" s="11" t="n">
        <f aca="false">N316+N318+N320+N322</f>
        <v>0</v>
      </c>
      <c r="O315" s="11" t="n">
        <f aca="false">M315+N315</f>
        <v>0</v>
      </c>
      <c r="P315" s="11" t="n">
        <f aca="false">P316+P318+P320+P322</f>
        <v>0</v>
      </c>
      <c r="Q315" s="11" t="n">
        <f aca="false">O315+P315</f>
        <v>0</v>
      </c>
      <c r="R315" s="11" t="n">
        <f aca="false">R316+R318+R320+R322</f>
        <v>0</v>
      </c>
      <c r="S315" s="11" t="n">
        <f aca="false">Q315+R315</f>
        <v>0</v>
      </c>
      <c r="T315" s="11" t="n">
        <f aca="false">T316+T318+T320+T322</f>
        <v>0</v>
      </c>
      <c r="U315" s="11" t="n">
        <f aca="false">S315+T315</f>
        <v>0</v>
      </c>
    </row>
    <row r="316" customFormat="false" ht="25.5" hidden="false" customHeight="true" outlineLevel="0" collapsed="false">
      <c r="A316" s="13" t="s">
        <v>374</v>
      </c>
      <c r="B316" s="10" t="s">
        <v>375</v>
      </c>
      <c r="C316" s="10"/>
      <c r="D316" s="11" t="n">
        <v>0</v>
      </c>
      <c r="E316" s="11" t="n">
        <f aca="false">E317</f>
        <v>0</v>
      </c>
      <c r="F316" s="11" t="n">
        <f aca="false">D316+E316</f>
        <v>0</v>
      </c>
      <c r="G316" s="11" t="n">
        <f aca="false">G317</f>
        <v>0</v>
      </c>
      <c r="H316" s="11" t="n">
        <f aca="false">F316+G316</f>
        <v>0</v>
      </c>
      <c r="I316" s="11" t="n">
        <f aca="false">I317</f>
        <v>0</v>
      </c>
      <c r="J316" s="11" t="n">
        <f aca="false">H316+I316</f>
        <v>0</v>
      </c>
      <c r="K316" s="11" t="n">
        <f aca="false">K317</f>
        <v>0</v>
      </c>
      <c r="L316" s="11" t="n">
        <f aca="false">J316+K316</f>
        <v>0</v>
      </c>
      <c r="M316" s="11" t="n">
        <v>0</v>
      </c>
      <c r="N316" s="11" t="n">
        <f aca="false">N317</f>
        <v>0</v>
      </c>
      <c r="O316" s="11" t="n">
        <f aca="false">M316+N316</f>
        <v>0</v>
      </c>
      <c r="P316" s="11" t="n">
        <f aca="false">P317</f>
        <v>0</v>
      </c>
      <c r="Q316" s="11" t="n">
        <f aca="false">O316+P316</f>
        <v>0</v>
      </c>
      <c r="R316" s="11" t="n">
        <f aca="false">R317</f>
        <v>0</v>
      </c>
      <c r="S316" s="11" t="n">
        <f aca="false">Q316+R316</f>
        <v>0</v>
      </c>
      <c r="T316" s="11" t="n">
        <f aca="false">T317</f>
        <v>0</v>
      </c>
      <c r="U316" s="11" t="n">
        <f aca="false">S316+T316</f>
        <v>0</v>
      </c>
    </row>
    <row r="317" customFormat="false" ht="38.25" hidden="false" customHeight="true" outlineLevel="0" collapsed="false">
      <c r="A317" s="13" t="s">
        <v>155</v>
      </c>
      <c r="B317" s="10" t="s">
        <v>375</v>
      </c>
      <c r="C317" s="10" t="n">
        <v>200</v>
      </c>
      <c r="D317" s="11" t="n">
        <v>0</v>
      </c>
      <c r="E317" s="11" t="n">
        <v>0</v>
      </c>
      <c r="F317" s="11" t="n">
        <f aca="false">D317+E317</f>
        <v>0</v>
      </c>
      <c r="G317" s="11" t="n">
        <v>0</v>
      </c>
      <c r="H317" s="11" t="n">
        <f aca="false">F317+G317</f>
        <v>0</v>
      </c>
      <c r="I317" s="11" t="n">
        <v>0</v>
      </c>
      <c r="J317" s="11" t="n">
        <f aca="false">H317+I317</f>
        <v>0</v>
      </c>
      <c r="K317" s="11" t="n">
        <v>0</v>
      </c>
      <c r="L317" s="11" t="n">
        <f aca="false">J317+K317</f>
        <v>0</v>
      </c>
      <c r="M317" s="11" t="n">
        <v>0</v>
      </c>
      <c r="N317" s="11" t="n">
        <v>0</v>
      </c>
      <c r="O317" s="11" t="n">
        <f aca="false">M317+N317</f>
        <v>0</v>
      </c>
      <c r="P317" s="11" t="n">
        <v>0</v>
      </c>
      <c r="Q317" s="11" t="n">
        <f aca="false">O317+P317</f>
        <v>0</v>
      </c>
      <c r="R317" s="11" t="n">
        <v>0</v>
      </c>
      <c r="S317" s="11" t="n">
        <f aca="false">Q317+R317</f>
        <v>0</v>
      </c>
      <c r="T317" s="11" t="n">
        <v>0</v>
      </c>
      <c r="U317" s="11" t="n">
        <f aca="false">S317+T317</f>
        <v>0</v>
      </c>
    </row>
    <row r="318" customFormat="false" ht="25.5" hidden="false" customHeight="true" outlineLevel="0" collapsed="false">
      <c r="A318" s="13" t="s">
        <v>376</v>
      </c>
      <c r="B318" s="10" t="s">
        <v>377</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v>0</v>
      </c>
      <c r="N318" s="11" t="n">
        <f aca="false">N319</f>
        <v>0</v>
      </c>
      <c r="O318" s="11" t="n">
        <f aca="false">M318+N318</f>
        <v>0</v>
      </c>
      <c r="P318" s="11" t="n">
        <f aca="false">P319</f>
        <v>0</v>
      </c>
      <c r="Q318" s="11" t="n">
        <f aca="false">O318+P318</f>
        <v>0</v>
      </c>
      <c r="R318" s="11" t="n">
        <f aca="false">R319</f>
        <v>0</v>
      </c>
      <c r="S318" s="11" t="n">
        <f aca="false">Q318+R318</f>
        <v>0</v>
      </c>
      <c r="T318" s="11" t="n">
        <f aca="false">T319</f>
        <v>0</v>
      </c>
      <c r="U318" s="11" t="n">
        <f aca="false">S318+T318</f>
        <v>0</v>
      </c>
    </row>
    <row r="319" customFormat="false" ht="38.25" hidden="false" customHeight="true" outlineLevel="0" collapsed="false">
      <c r="A319" s="13" t="s">
        <v>335</v>
      </c>
      <c r="B319" s="10" t="s">
        <v>377</v>
      </c>
      <c r="C319" s="10" t="n">
        <v>400</v>
      </c>
      <c r="D319" s="11" t="n">
        <v>0</v>
      </c>
      <c r="E319" s="11" t="n">
        <v>0</v>
      </c>
      <c r="F319" s="11" t="n">
        <f aca="false">D319+E319</f>
        <v>0</v>
      </c>
      <c r="G319" s="11" t="n">
        <v>0</v>
      </c>
      <c r="H319" s="11" t="n">
        <f aca="false">F319+G319</f>
        <v>0</v>
      </c>
      <c r="I319" s="11" t="n">
        <v>0</v>
      </c>
      <c r="J319" s="11" t="n">
        <f aca="false">H319+I319</f>
        <v>0</v>
      </c>
      <c r="K319" s="11" t="n">
        <v>0</v>
      </c>
      <c r="L319" s="11" t="n">
        <f aca="false">J319+K319</f>
        <v>0</v>
      </c>
      <c r="M319" s="11" t="n">
        <v>0</v>
      </c>
      <c r="N319" s="11" t="n">
        <v>0</v>
      </c>
      <c r="O319" s="11" t="n">
        <f aca="false">M319+N319</f>
        <v>0</v>
      </c>
      <c r="P319" s="11" t="n">
        <v>0</v>
      </c>
      <c r="Q319" s="11" t="n">
        <f aca="false">O319+P319</f>
        <v>0</v>
      </c>
      <c r="R319" s="11" t="n">
        <v>0</v>
      </c>
      <c r="S319" s="11" t="n">
        <f aca="false">Q319+R319</f>
        <v>0</v>
      </c>
      <c r="T319" s="11" t="n">
        <v>0</v>
      </c>
      <c r="U319" s="11" t="n">
        <f aca="false">S319+T319</f>
        <v>0</v>
      </c>
    </row>
    <row r="320" customFormat="false" ht="15.75" hidden="false" customHeight="true" outlineLevel="0" collapsed="false">
      <c r="A320" s="13" t="s">
        <v>378</v>
      </c>
      <c r="B320" s="10" t="s">
        <v>379</v>
      </c>
      <c r="C320" s="10"/>
      <c r="D320" s="11" t="n">
        <v>0</v>
      </c>
      <c r="E320" s="11" t="n">
        <f aca="false">E321</f>
        <v>0</v>
      </c>
      <c r="F320" s="11" t="n">
        <f aca="false">D320+E320</f>
        <v>0</v>
      </c>
      <c r="G320" s="11" t="n">
        <f aca="false">G321</f>
        <v>0</v>
      </c>
      <c r="H320" s="11" t="n">
        <f aca="false">F320+G320</f>
        <v>0</v>
      </c>
      <c r="I320" s="11" t="n">
        <f aca="false">I321</f>
        <v>0</v>
      </c>
      <c r="J320" s="11" t="n">
        <f aca="false">H320+I320</f>
        <v>0</v>
      </c>
      <c r="K320" s="11" t="n">
        <f aca="false">K321</f>
        <v>0</v>
      </c>
      <c r="L320" s="11" t="n">
        <f aca="false">J320+K320</f>
        <v>0</v>
      </c>
      <c r="M320" s="11" t="n">
        <v>0</v>
      </c>
      <c r="N320" s="11" t="n">
        <f aca="false">N321</f>
        <v>0</v>
      </c>
      <c r="O320" s="11" t="n">
        <f aca="false">M320+N320</f>
        <v>0</v>
      </c>
      <c r="P320" s="11" t="n">
        <f aca="false">P321</f>
        <v>0</v>
      </c>
      <c r="Q320" s="11" t="n">
        <f aca="false">O320+P320</f>
        <v>0</v>
      </c>
      <c r="R320" s="11" t="n">
        <f aca="false">R321</f>
        <v>0</v>
      </c>
      <c r="S320" s="11" t="n">
        <f aca="false">Q320+R320</f>
        <v>0</v>
      </c>
      <c r="T320" s="11" t="n">
        <f aca="false">T321</f>
        <v>0</v>
      </c>
      <c r="U320" s="11" t="n">
        <f aca="false">S320+T320</f>
        <v>0</v>
      </c>
    </row>
    <row r="321" customFormat="false" ht="38.25" hidden="false" customHeight="true" outlineLevel="0" collapsed="false">
      <c r="A321" s="19" t="s">
        <v>155</v>
      </c>
      <c r="B321" s="10" t="s">
        <v>379</v>
      </c>
      <c r="C321" s="10" t="n">
        <v>200</v>
      </c>
      <c r="D321" s="11" t="n">
        <v>0</v>
      </c>
      <c r="E321" s="11" t="n">
        <v>0</v>
      </c>
      <c r="F321" s="11" t="n">
        <f aca="false">D321+E321</f>
        <v>0</v>
      </c>
      <c r="G321" s="11" t="n">
        <v>0</v>
      </c>
      <c r="H321" s="11" t="n">
        <f aca="false">F321+G321</f>
        <v>0</v>
      </c>
      <c r="I321" s="11" t="n">
        <v>0</v>
      </c>
      <c r="J321" s="11" t="n">
        <f aca="false">H321+I321</f>
        <v>0</v>
      </c>
      <c r="K321" s="11" t="n">
        <v>0</v>
      </c>
      <c r="L321" s="11" t="n">
        <f aca="false">J321+K321</f>
        <v>0</v>
      </c>
      <c r="M321" s="11" t="n">
        <v>0</v>
      </c>
      <c r="N321" s="11" t="n">
        <v>0</v>
      </c>
      <c r="O321" s="11" t="n">
        <f aca="false">M321+N321</f>
        <v>0</v>
      </c>
      <c r="P321" s="11" t="n">
        <v>0</v>
      </c>
      <c r="Q321" s="11" t="n">
        <f aca="false">O321+P321</f>
        <v>0</v>
      </c>
      <c r="R321" s="11" t="n">
        <v>0</v>
      </c>
      <c r="S321" s="11" t="n">
        <f aca="false">Q321+R321</f>
        <v>0</v>
      </c>
      <c r="T321" s="11" t="n">
        <v>0</v>
      </c>
      <c r="U321" s="11" t="n">
        <f aca="false">S321+T321</f>
        <v>0</v>
      </c>
    </row>
    <row r="322" customFormat="false" ht="38.25" hidden="false" customHeight="true" outlineLevel="0" collapsed="false">
      <c r="A322" s="19" t="s">
        <v>380</v>
      </c>
      <c r="B322" s="10" t="s">
        <v>381</v>
      </c>
      <c r="C322" s="10"/>
      <c r="D322" s="11" t="n">
        <v>0</v>
      </c>
      <c r="E322" s="11" t="n">
        <f aca="false">E323</f>
        <v>0</v>
      </c>
      <c r="F322" s="11" t="n">
        <f aca="false">D322+E322</f>
        <v>0</v>
      </c>
      <c r="G322" s="11" t="n">
        <f aca="false">G323</f>
        <v>0</v>
      </c>
      <c r="H322" s="11" t="n">
        <f aca="false">F322+G322</f>
        <v>0</v>
      </c>
      <c r="I322" s="11" t="n">
        <f aca="false">I323</f>
        <v>0</v>
      </c>
      <c r="J322" s="11" t="n">
        <f aca="false">H322+I322</f>
        <v>0</v>
      </c>
      <c r="K322" s="11" t="n">
        <f aca="false">K323</f>
        <v>0</v>
      </c>
      <c r="L322" s="11" t="n">
        <f aca="false">J322+K322</f>
        <v>0</v>
      </c>
      <c r="M322" s="11" t="n">
        <v>0</v>
      </c>
      <c r="N322" s="11" t="n">
        <f aca="false">N323</f>
        <v>0</v>
      </c>
      <c r="O322" s="11" t="n">
        <f aca="false">M322+N322</f>
        <v>0</v>
      </c>
      <c r="P322" s="11" t="n">
        <f aca="false">P323</f>
        <v>0</v>
      </c>
      <c r="Q322" s="11" t="n">
        <f aca="false">O322+P322</f>
        <v>0</v>
      </c>
      <c r="R322" s="11" t="n">
        <f aca="false">R323</f>
        <v>0</v>
      </c>
      <c r="S322" s="11" t="n">
        <f aca="false">Q322+R322</f>
        <v>0</v>
      </c>
      <c r="T322" s="11" t="n">
        <f aca="false">T323</f>
        <v>0</v>
      </c>
      <c r="U322" s="11" t="n">
        <f aca="false">S322+T322</f>
        <v>0</v>
      </c>
    </row>
    <row r="323" customFormat="false" ht="38.25" hidden="false" customHeight="true" outlineLevel="0" collapsed="false">
      <c r="A323" s="19" t="s">
        <v>155</v>
      </c>
      <c r="B323" s="10" t="s">
        <v>381</v>
      </c>
      <c r="C323" s="10" t="n">
        <v>200</v>
      </c>
      <c r="D323" s="11" t="n">
        <v>0</v>
      </c>
      <c r="E323" s="11" t="n">
        <v>0</v>
      </c>
      <c r="F323" s="11" t="n">
        <f aca="false">D323+E323</f>
        <v>0</v>
      </c>
      <c r="G323" s="11" t="n">
        <v>0</v>
      </c>
      <c r="H323" s="11" t="n">
        <f aca="false">F323+G323</f>
        <v>0</v>
      </c>
      <c r="I323" s="11" t="n">
        <v>0</v>
      </c>
      <c r="J323" s="11" t="n">
        <f aca="false">H323+I323</f>
        <v>0</v>
      </c>
      <c r="K323" s="11" t="n">
        <v>0</v>
      </c>
      <c r="L323" s="11" t="n">
        <f aca="false">J323+K323</f>
        <v>0</v>
      </c>
      <c r="M323" s="11" t="n">
        <v>0</v>
      </c>
      <c r="N323" s="11" t="n">
        <v>0</v>
      </c>
      <c r="O323" s="11" t="n">
        <f aca="false">M323+N323</f>
        <v>0</v>
      </c>
      <c r="P323" s="11" t="n">
        <v>0</v>
      </c>
      <c r="Q323" s="11" t="n">
        <f aca="false">O323+P323</f>
        <v>0</v>
      </c>
      <c r="R323" s="11" t="n">
        <v>0</v>
      </c>
      <c r="S323" s="11" t="n">
        <f aca="false">Q323+R323</f>
        <v>0</v>
      </c>
      <c r="T323" s="11" t="n">
        <v>0</v>
      </c>
      <c r="U323" s="11" t="n">
        <f aca="false">S323+T323</f>
        <v>0</v>
      </c>
    </row>
    <row r="324" customFormat="false" ht="38.25" hidden="false" customHeight="true" outlineLevel="0" collapsed="false">
      <c r="A324" s="13" t="s">
        <v>382</v>
      </c>
      <c r="B324" s="10" t="s">
        <v>383</v>
      </c>
      <c r="C324" s="10"/>
      <c r="D324" s="11" t="n">
        <v>155</v>
      </c>
      <c r="E324" s="11" t="n">
        <f aca="false">E325</f>
        <v>0</v>
      </c>
      <c r="F324" s="11" t="n">
        <f aca="false">D324+E324</f>
        <v>155</v>
      </c>
      <c r="G324" s="11" t="n">
        <f aca="false">G325</f>
        <v>0</v>
      </c>
      <c r="H324" s="11" t="n">
        <f aca="false">F324+G324</f>
        <v>155</v>
      </c>
      <c r="I324" s="11" t="n">
        <f aca="false">I325+I327+I329+I331</f>
        <v>0</v>
      </c>
      <c r="J324" s="11" t="n">
        <f aca="false">H324+I324</f>
        <v>155</v>
      </c>
      <c r="K324" s="11" t="n">
        <f aca="false">K325+K327+K329+K331</f>
        <v>0</v>
      </c>
      <c r="L324" s="11" t="n">
        <f aca="false">J324+K324</f>
        <v>155</v>
      </c>
      <c r="M324" s="11" t="n">
        <v>0</v>
      </c>
      <c r="N324" s="11" t="n">
        <f aca="false">N325</f>
        <v>0</v>
      </c>
      <c r="O324" s="11" t="n">
        <f aca="false">M324+N324</f>
        <v>0</v>
      </c>
      <c r="P324" s="11" t="n">
        <f aca="false">P325</f>
        <v>0</v>
      </c>
      <c r="Q324" s="11" t="n">
        <f aca="false">O324+P324</f>
        <v>0</v>
      </c>
      <c r="R324" s="11" t="n">
        <f aca="false">R325+R327+R329+R331</f>
        <v>0</v>
      </c>
      <c r="S324" s="11" t="n">
        <f aca="false">Q324+R324</f>
        <v>0</v>
      </c>
      <c r="T324" s="11" t="n">
        <f aca="false">T325+T327+T329+T331</f>
        <v>0</v>
      </c>
      <c r="U324" s="11" t="n">
        <f aca="false">S324+T324</f>
        <v>0</v>
      </c>
    </row>
    <row r="325" customFormat="false" ht="25.5" hidden="false" customHeight="true" outlineLevel="0" collapsed="false">
      <c r="A325" s="13" t="s">
        <v>384</v>
      </c>
      <c r="B325" s="10" t="s">
        <v>385</v>
      </c>
      <c r="C325" s="10"/>
      <c r="D325" s="11" t="n">
        <v>155</v>
      </c>
      <c r="E325" s="11" t="n">
        <f aca="false">E326</f>
        <v>0</v>
      </c>
      <c r="F325" s="11" t="n">
        <f aca="false">D325+E325</f>
        <v>155</v>
      </c>
      <c r="G325" s="11" t="n">
        <f aca="false">G326</f>
        <v>0</v>
      </c>
      <c r="H325" s="11" t="n">
        <f aca="false">F325+G325</f>
        <v>155</v>
      </c>
      <c r="I325" s="11" t="n">
        <f aca="false">I326</f>
        <v>0</v>
      </c>
      <c r="J325" s="11" t="n">
        <f aca="false">H325+I325</f>
        <v>155</v>
      </c>
      <c r="K325" s="11" t="n">
        <f aca="false">K326</f>
        <v>0</v>
      </c>
      <c r="L325" s="11" t="n">
        <f aca="false">J325+K325</f>
        <v>155</v>
      </c>
      <c r="M325" s="11" t="n">
        <v>0</v>
      </c>
      <c r="N325" s="11" t="n">
        <f aca="false">N326</f>
        <v>0</v>
      </c>
      <c r="O325" s="11" t="n">
        <f aca="false">M325+N325</f>
        <v>0</v>
      </c>
      <c r="P325" s="11" t="n">
        <f aca="false">P326</f>
        <v>0</v>
      </c>
      <c r="Q325" s="11" t="n">
        <f aca="false">O325+P325</f>
        <v>0</v>
      </c>
      <c r="R325" s="11" t="n">
        <f aca="false">R326</f>
        <v>0</v>
      </c>
      <c r="S325" s="11" t="n">
        <f aca="false">Q325+R325</f>
        <v>0</v>
      </c>
      <c r="T325" s="11" t="n">
        <f aca="false">T326</f>
        <v>0</v>
      </c>
      <c r="U325" s="11" t="n">
        <f aca="false">S325+T325</f>
        <v>0</v>
      </c>
    </row>
    <row r="326" customFormat="false" ht="38.25" hidden="false" customHeight="true" outlineLevel="0" collapsed="false">
      <c r="A326" s="19" t="s">
        <v>155</v>
      </c>
      <c r="B326" s="10" t="s">
        <v>385</v>
      </c>
      <c r="C326" s="10" t="n">
        <v>200</v>
      </c>
      <c r="D326" s="11" t="n">
        <v>155</v>
      </c>
      <c r="E326" s="11" t="n">
        <v>0</v>
      </c>
      <c r="F326" s="11" t="n">
        <f aca="false">D326+E326</f>
        <v>155</v>
      </c>
      <c r="G326" s="11" t="n">
        <v>0</v>
      </c>
      <c r="H326" s="11" t="n">
        <f aca="false">F326+G326</f>
        <v>155</v>
      </c>
      <c r="I326" s="11" t="n">
        <v>0</v>
      </c>
      <c r="J326" s="11" t="n">
        <f aca="false">H326+I326</f>
        <v>155</v>
      </c>
      <c r="K326" s="11" t="n">
        <v>0</v>
      </c>
      <c r="L326" s="11" t="n">
        <f aca="false">J326+K326</f>
        <v>155</v>
      </c>
      <c r="M326" s="11" t="n">
        <v>0</v>
      </c>
      <c r="N326" s="11" t="n">
        <v>0</v>
      </c>
      <c r="O326" s="11" t="n">
        <f aca="false">M326+N326</f>
        <v>0</v>
      </c>
      <c r="P326" s="11" t="n">
        <v>0</v>
      </c>
      <c r="Q326" s="11" t="n">
        <f aca="false">O326+P326</f>
        <v>0</v>
      </c>
      <c r="R326" s="11" t="n">
        <v>0</v>
      </c>
      <c r="S326" s="11" t="n">
        <f aca="false">Q326+R326</f>
        <v>0</v>
      </c>
      <c r="T326" s="11" t="n">
        <v>0</v>
      </c>
      <c r="U326" s="11" t="n">
        <f aca="false">S326+T326</f>
        <v>0</v>
      </c>
    </row>
    <row r="327" customFormat="false" ht="38.25" hidden="false" customHeight="true" outlineLevel="0" collapsed="false">
      <c r="A327" s="19" t="s">
        <v>386</v>
      </c>
      <c r="B327" s="10" t="s">
        <v>387</v>
      </c>
      <c r="C327" s="10"/>
      <c r="D327" s="11"/>
      <c r="E327" s="11"/>
      <c r="F327" s="11"/>
      <c r="G327" s="11"/>
      <c r="H327" s="11" t="n">
        <f aca="false">F327+G327</f>
        <v>0</v>
      </c>
      <c r="I327" s="11" t="n">
        <f aca="false">I328</f>
        <v>0</v>
      </c>
      <c r="J327" s="11" t="n">
        <f aca="false">H327+I327</f>
        <v>0</v>
      </c>
      <c r="K327" s="11" t="n">
        <f aca="false">K328</f>
        <v>0</v>
      </c>
      <c r="L327" s="11" t="n">
        <f aca="false">J327+K327</f>
        <v>0</v>
      </c>
      <c r="M327" s="11"/>
      <c r="N327" s="11"/>
      <c r="O327" s="11"/>
      <c r="P327" s="11"/>
      <c r="Q327" s="11" t="n">
        <f aca="false">O327+P327</f>
        <v>0</v>
      </c>
      <c r="R327" s="11" t="n">
        <f aca="false">R328</f>
        <v>0</v>
      </c>
      <c r="S327" s="11" t="n">
        <f aca="false">Q327+R327</f>
        <v>0</v>
      </c>
      <c r="T327" s="11" t="n">
        <f aca="false">T328</f>
        <v>0</v>
      </c>
      <c r="U327" s="11" t="n">
        <f aca="false">S327+T327</f>
        <v>0</v>
      </c>
    </row>
    <row r="328" customFormat="false" ht="38.25" hidden="false" customHeight="true" outlineLevel="0" collapsed="false">
      <c r="A328" s="19" t="s">
        <v>155</v>
      </c>
      <c r="B328" s="10" t="s">
        <v>387</v>
      </c>
      <c r="C328" s="10" t="n">
        <v>200</v>
      </c>
      <c r="D328" s="11"/>
      <c r="E328" s="11"/>
      <c r="F328" s="11"/>
      <c r="G328" s="11"/>
      <c r="H328" s="11" t="n">
        <f aca="false">F328+G328</f>
        <v>0</v>
      </c>
      <c r="I328" s="11"/>
      <c r="J328" s="11" t="n">
        <f aca="false">H328+I328</f>
        <v>0</v>
      </c>
      <c r="K328" s="11"/>
      <c r="L328" s="11" t="n">
        <f aca="false">J328+K328</f>
        <v>0</v>
      </c>
      <c r="M328" s="11"/>
      <c r="N328" s="11"/>
      <c r="O328" s="11"/>
      <c r="P328" s="11"/>
      <c r="Q328" s="11" t="n">
        <f aca="false">O328+P328</f>
        <v>0</v>
      </c>
      <c r="R328" s="11"/>
      <c r="S328" s="11" t="n">
        <f aca="false">Q328+R328</f>
        <v>0</v>
      </c>
      <c r="T328" s="11"/>
      <c r="U328" s="11" t="n">
        <f aca="false">S328+T328</f>
        <v>0</v>
      </c>
    </row>
    <row r="329" customFormat="false" ht="51" hidden="false" customHeight="true" outlineLevel="0" collapsed="false">
      <c r="A329" s="19" t="s">
        <v>388</v>
      </c>
      <c r="B329" s="10" t="s">
        <v>389</v>
      </c>
      <c r="C329" s="10"/>
      <c r="D329" s="11"/>
      <c r="E329" s="11"/>
      <c r="F329" s="11"/>
      <c r="G329" s="11"/>
      <c r="H329" s="11" t="n">
        <f aca="false">F329+G329</f>
        <v>0</v>
      </c>
      <c r="I329" s="11" t="n">
        <f aca="false">I330</f>
        <v>0</v>
      </c>
      <c r="J329" s="11" t="n">
        <f aca="false">H329+I329</f>
        <v>0</v>
      </c>
      <c r="K329" s="11" t="n">
        <f aca="false">K330</f>
        <v>0</v>
      </c>
      <c r="L329" s="11" t="n">
        <f aca="false">J329+K329</f>
        <v>0</v>
      </c>
      <c r="M329" s="11"/>
      <c r="N329" s="11"/>
      <c r="O329" s="11"/>
      <c r="P329" s="11"/>
      <c r="Q329" s="11" t="n">
        <f aca="false">O329+P329</f>
        <v>0</v>
      </c>
      <c r="R329" s="11" t="n">
        <f aca="false">R330</f>
        <v>0</v>
      </c>
      <c r="S329" s="11" t="n">
        <f aca="false">Q329+R329</f>
        <v>0</v>
      </c>
      <c r="T329" s="11" t="n">
        <f aca="false">T330</f>
        <v>0</v>
      </c>
      <c r="U329" s="11" t="n">
        <f aca="false">S329+T329</f>
        <v>0</v>
      </c>
    </row>
    <row r="330" customFormat="false" ht="38.25" hidden="false" customHeight="true" outlineLevel="0" collapsed="false">
      <c r="A330" s="19" t="s">
        <v>155</v>
      </c>
      <c r="B330" s="10" t="s">
        <v>389</v>
      </c>
      <c r="C330" s="10" t="n">
        <v>200</v>
      </c>
      <c r="D330" s="11"/>
      <c r="E330" s="11"/>
      <c r="F330" s="11"/>
      <c r="G330" s="11"/>
      <c r="H330" s="11" t="n">
        <f aca="false">F330+G330</f>
        <v>0</v>
      </c>
      <c r="I330" s="11"/>
      <c r="J330" s="11" t="n">
        <f aca="false">H330+I330</f>
        <v>0</v>
      </c>
      <c r="K330" s="11"/>
      <c r="L330" s="11" t="n">
        <f aca="false">J330+K330</f>
        <v>0</v>
      </c>
      <c r="M330" s="11"/>
      <c r="N330" s="11"/>
      <c r="O330" s="11"/>
      <c r="P330" s="11"/>
      <c r="Q330" s="11" t="n">
        <f aca="false">O330+P330</f>
        <v>0</v>
      </c>
      <c r="R330" s="11"/>
      <c r="S330" s="11" t="n">
        <f aca="false">Q330+R330</f>
        <v>0</v>
      </c>
      <c r="T330" s="11"/>
      <c r="U330" s="11" t="n">
        <f aca="false">S330+T330</f>
        <v>0</v>
      </c>
    </row>
    <row r="331" customFormat="false" ht="51" hidden="false" customHeight="true" outlineLevel="0" collapsed="false">
      <c r="A331" s="19" t="s">
        <v>390</v>
      </c>
      <c r="B331" s="10" t="s">
        <v>391</v>
      </c>
      <c r="C331" s="10"/>
      <c r="D331" s="11"/>
      <c r="E331" s="11"/>
      <c r="F331" s="11"/>
      <c r="G331" s="11"/>
      <c r="H331" s="11" t="n">
        <f aca="false">F331+G331</f>
        <v>0</v>
      </c>
      <c r="I331" s="11" t="n">
        <f aca="false">I332</f>
        <v>0</v>
      </c>
      <c r="J331" s="11" t="n">
        <f aca="false">H331+I331</f>
        <v>0</v>
      </c>
      <c r="K331" s="11" t="n">
        <f aca="false">K332</f>
        <v>0</v>
      </c>
      <c r="L331" s="11" t="n">
        <f aca="false">J331+K331</f>
        <v>0</v>
      </c>
      <c r="M331" s="11"/>
      <c r="N331" s="11"/>
      <c r="O331" s="11"/>
      <c r="P331" s="11"/>
      <c r="Q331" s="11" t="n">
        <f aca="false">O331+P331</f>
        <v>0</v>
      </c>
      <c r="R331" s="11" t="n">
        <f aca="false">R332</f>
        <v>0</v>
      </c>
      <c r="S331" s="11" t="n">
        <f aca="false">Q331+R331</f>
        <v>0</v>
      </c>
      <c r="T331" s="11" t="n">
        <f aca="false">T332</f>
        <v>0</v>
      </c>
      <c r="U331" s="11" t="n">
        <f aca="false">S331+T331</f>
        <v>0</v>
      </c>
    </row>
    <row r="332" customFormat="false" ht="38.25" hidden="false" customHeight="true" outlineLevel="0" collapsed="false">
      <c r="A332" s="19" t="s">
        <v>155</v>
      </c>
      <c r="B332" s="10" t="s">
        <v>391</v>
      </c>
      <c r="C332" s="10" t="n">
        <v>200</v>
      </c>
      <c r="D332" s="11"/>
      <c r="E332" s="11"/>
      <c r="F332" s="11"/>
      <c r="G332" s="11"/>
      <c r="H332" s="11" t="n">
        <f aca="false">F332+G332</f>
        <v>0</v>
      </c>
      <c r="I332" s="11"/>
      <c r="J332" s="11" t="n">
        <f aca="false">H332+I332</f>
        <v>0</v>
      </c>
      <c r="K332" s="11"/>
      <c r="L332" s="11" t="n">
        <f aca="false">J332+K332</f>
        <v>0</v>
      </c>
      <c r="M332" s="11"/>
      <c r="N332" s="11"/>
      <c r="O332" s="11"/>
      <c r="P332" s="11"/>
      <c r="Q332" s="11" t="n">
        <f aca="false">O332+P332</f>
        <v>0</v>
      </c>
      <c r="R332" s="11"/>
      <c r="S332" s="11" t="n">
        <f aca="false">Q332+R332</f>
        <v>0</v>
      </c>
      <c r="T332" s="11"/>
      <c r="U332" s="11" t="n">
        <f aca="false">S332+T332</f>
        <v>0</v>
      </c>
    </row>
    <row r="333" customFormat="false" ht="51" hidden="false" customHeight="true" outlineLevel="0" collapsed="false">
      <c r="A333" s="13" t="s">
        <v>392</v>
      </c>
      <c r="B333" s="10" t="s">
        <v>393</v>
      </c>
      <c r="C333" s="10"/>
      <c r="D333" s="11" t="n">
        <v>0</v>
      </c>
      <c r="E333" s="11" t="n">
        <f aca="false">E334</f>
        <v>0</v>
      </c>
      <c r="F333" s="11" t="n">
        <f aca="false">D333+E333</f>
        <v>0</v>
      </c>
      <c r="G333" s="11" t="n">
        <f aca="false">G334</f>
        <v>0</v>
      </c>
      <c r="H333" s="11" t="n">
        <f aca="false">F333+G333</f>
        <v>0</v>
      </c>
      <c r="I333" s="11" t="n">
        <f aca="false">I334</f>
        <v>0</v>
      </c>
      <c r="J333" s="11" t="n">
        <f aca="false">H333+I333</f>
        <v>0</v>
      </c>
      <c r="K333" s="11" t="n">
        <f aca="false">K334+K336</f>
        <v>0</v>
      </c>
      <c r="L333" s="11" t="n">
        <f aca="false">J333+K333</f>
        <v>0</v>
      </c>
      <c r="M333" s="11" t="n">
        <v>0</v>
      </c>
      <c r="N333" s="11" t="n">
        <f aca="false">N334</f>
        <v>0</v>
      </c>
      <c r="O333" s="11" t="n">
        <f aca="false">M333+N333</f>
        <v>0</v>
      </c>
      <c r="P333" s="11" t="n">
        <f aca="false">P334</f>
        <v>0</v>
      </c>
      <c r="Q333" s="11" t="n">
        <f aca="false">O333+P333</f>
        <v>0</v>
      </c>
      <c r="R333" s="11" t="n">
        <f aca="false">R334</f>
        <v>0</v>
      </c>
      <c r="S333" s="11" t="n">
        <f aca="false">Q333+R333</f>
        <v>0</v>
      </c>
      <c r="T333" s="11" t="n">
        <f aca="false">T334+T336</f>
        <v>0</v>
      </c>
      <c r="U333" s="11" t="n">
        <f aca="false">S333+T333</f>
        <v>0</v>
      </c>
    </row>
    <row r="334" customFormat="false" ht="51" hidden="false" customHeight="true" outlineLevel="0" collapsed="false">
      <c r="A334" s="13" t="s">
        <v>394</v>
      </c>
      <c r="B334" s="10" t="s">
        <v>395</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v>0</v>
      </c>
      <c r="N334" s="11" t="n">
        <f aca="false">N335</f>
        <v>0</v>
      </c>
      <c r="O334" s="11" t="n">
        <f aca="false">M334+N334</f>
        <v>0</v>
      </c>
      <c r="P334" s="11" t="n">
        <f aca="false">P335</f>
        <v>0</v>
      </c>
      <c r="Q334" s="11" t="n">
        <f aca="false">O334+P334</f>
        <v>0</v>
      </c>
      <c r="R334" s="11" t="n">
        <f aca="false">R335</f>
        <v>0</v>
      </c>
      <c r="S334" s="11" t="n">
        <f aca="false">Q334+R334</f>
        <v>0</v>
      </c>
      <c r="T334" s="11" t="n">
        <f aca="false">T335</f>
        <v>0</v>
      </c>
      <c r="U334" s="11" t="n">
        <f aca="false">S334+T334</f>
        <v>0</v>
      </c>
    </row>
    <row r="335" customFormat="false" ht="15.75" hidden="false" customHeight="true" outlineLevel="0" collapsed="false">
      <c r="A335" s="13" t="s">
        <v>237</v>
      </c>
      <c r="B335" s="10" t="s">
        <v>395</v>
      </c>
      <c r="C335" s="10" t="n">
        <v>8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v>0</v>
      </c>
      <c r="O335" s="11" t="n">
        <f aca="false">M335+N335</f>
        <v>0</v>
      </c>
      <c r="P335" s="11" t="n">
        <v>0</v>
      </c>
      <c r="Q335" s="11" t="n">
        <f aca="false">O335+P335</f>
        <v>0</v>
      </c>
      <c r="R335" s="11" t="n">
        <v>0</v>
      </c>
      <c r="S335" s="11" t="n">
        <f aca="false">Q335+R335</f>
        <v>0</v>
      </c>
      <c r="T335" s="11" t="n">
        <v>0</v>
      </c>
      <c r="U335" s="11" t="n">
        <f aca="false">S335+T335</f>
        <v>0</v>
      </c>
    </row>
    <row r="336" customFormat="false" ht="51" hidden="false" customHeight="true" outlineLevel="0" collapsed="false">
      <c r="A336" s="13" t="s">
        <v>396</v>
      </c>
      <c r="B336" s="10" t="s">
        <v>397</v>
      </c>
      <c r="C336" s="10"/>
      <c r="D336" s="11"/>
      <c r="E336" s="11"/>
      <c r="F336" s="11"/>
      <c r="G336" s="11"/>
      <c r="H336" s="11"/>
      <c r="I336" s="11"/>
      <c r="J336" s="11" t="n">
        <f aca="false">H336+I336</f>
        <v>0</v>
      </c>
      <c r="K336" s="11" t="n">
        <f aca="false">K337</f>
        <v>0</v>
      </c>
      <c r="L336" s="11" t="n">
        <f aca="false">J336+K336</f>
        <v>0</v>
      </c>
      <c r="M336" s="11"/>
      <c r="N336" s="11"/>
      <c r="O336" s="11"/>
      <c r="P336" s="11"/>
      <c r="Q336" s="11"/>
      <c r="R336" s="11"/>
      <c r="S336" s="11" t="n">
        <f aca="false">Q336+R336</f>
        <v>0</v>
      </c>
      <c r="T336" s="11" t="n">
        <f aca="false">T337</f>
        <v>0</v>
      </c>
      <c r="U336" s="11" t="n">
        <f aca="false">S336+T336</f>
        <v>0</v>
      </c>
    </row>
    <row r="337" customFormat="false" ht="38.25" hidden="false" customHeight="true" outlineLevel="0" collapsed="false">
      <c r="A337" s="19" t="s">
        <v>155</v>
      </c>
      <c r="B337" s="10" t="s">
        <v>397</v>
      </c>
      <c r="C337" s="10" t="n">
        <v>200</v>
      </c>
      <c r="D337" s="11"/>
      <c r="E337" s="11"/>
      <c r="F337" s="11"/>
      <c r="G337" s="11"/>
      <c r="H337" s="11"/>
      <c r="I337" s="11"/>
      <c r="J337" s="11" t="n">
        <f aca="false">H337+I337</f>
        <v>0</v>
      </c>
      <c r="K337" s="11"/>
      <c r="L337" s="11" t="n">
        <f aca="false">J337+K337</f>
        <v>0</v>
      </c>
      <c r="M337" s="11"/>
      <c r="N337" s="11"/>
      <c r="O337" s="11"/>
      <c r="P337" s="11"/>
      <c r="Q337" s="11"/>
      <c r="R337" s="11"/>
      <c r="S337" s="11" t="n">
        <f aca="false">Q337+R337</f>
        <v>0</v>
      </c>
      <c r="T337" s="11"/>
      <c r="U337" s="11" t="n">
        <f aca="false">S337+T337</f>
        <v>0</v>
      </c>
    </row>
    <row r="338" customFormat="false" ht="114.75" hidden="false" customHeight="true" outlineLevel="0" collapsed="false">
      <c r="A338" s="13" t="s">
        <v>398</v>
      </c>
      <c r="B338" s="10" t="s">
        <v>399</v>
      </c>
      <c r="C338" s="10"/>
      <c r="D338" s="11"/>
      <c r="E338" s="11"/>
      <c r="F338" s="11"/>
      <c r="G338" s="11"/>
      <c r="H338" s="11"/>
      <c r="I338" s="11"/>
      <c r="J338" s="11" t="n">
        <f aca="false">H338+I338</f>
        <v>0</v>
      </c>
      <c r="K338" s="11" t="n">
        <f aca="false">K339</f>
        <v>0</v>
      </c>
      <c r="L338" s="11" t="n">
        <f aca="false">J338+K338</f>
        <v>0</v>
      </c>
      <c r="M338" s="11"/>
      <c r="N338" s="11"/>
      <c r="O338" s="11"/>
      <c r="P338" s="11"/>
      <c r="Q338" s="11"/>
      <c r="R338" s="11"/>
      <c r="S338" s="11" t="n">
        <f aca="false">Q338+R338</f>
        <v>0</v>
      </c>
      <c r="T338" s="11" t="n">
        <f aca="false">T339</f>
        <v>0</v>
      </c>
      <c r="U338" s="11" t="n">
        <f aca="false">S338+T338</f>
        <v>0</v>
      </c>
    </row>
    <row r="339" customFormat="false" ht="102" hidden="false" customHeight="true" outlineLevel="0" collapsed="false">
      <c r="A339" s="13" t="s">
        <v>400</v>
      </c>
      <c r="B339" s="10" t="s">
        <v>401</v>
      </c>
      <c r="C339" s="10"/>
      <c r="D339" s="11"/>
      <c r="E339" s="11"/>
      <c r="F339" s="11"/>
      <c r="G339" s="11"/>
      <c r="H339" s="11"/>
      <c r="I339" s="11"/>
      <c r="J339" s="11" t="n">
        <f aca="false">H339+I339</f>
        <v>0</v>
      </c>
      <c r="K339" s="11" t="n">
        <f aca="false">K340</f>
        <v>0</v>
      </c>
      <c r="L339" s="11" t="n">
        <f aca="false">J339+K339</f>
        <v>0</v>
      </c>
      <c r="M339" s="11"/>
      <c r="N339" s="11"/>
      <c r="O339" s="11"/>
      <c r="P339" s="11"/>
      <c r="Q339" s="11"/>
      <c r="R339" s="11"/>
      <c r="S339" s="11" t="n">
        <f aca="false">Q339+R339</f>
        <v>0</v>
      </c>
      <c r="T339" s="11" t="n">
        <f aca="false">T340</f>
        <v>0</v>
      </c>
      <c r="U339" s="11" t="n">
        <f aca="false">S339+T339</f>
        <v>0</v>
      </c>
    </row>
    <row r="340" customFormat="false" ht="15.75" hidden="false" customHeight="true" outlineLevel="0" collapsed="false">
      <c r="A340" s="13" t="s">
        <v>237</v>
      </c>
      <c r="B340" s="10" t="s">
        <v>401</v>
      </c>
      <c r="C340" s="10" t="n">
        <v>800</v>
      </c>
      <c r="D340" s="11"/>
      <c r="E340" s="11"/>
      <c r="F340" s="11"/>
      <c r="G340" s="11"/>
      <c r="H340" s="11"/>
      <c r="I340" s="11"/>
      <c r="J340" s="11" t="n">
        <f aca="false">H340+I340</f>
        <v>0</v>
      </c>
      <c r="K340" s="11"/>
      <c r="L340" s="11" t="n">
        <f aca="false">J340+K340</f>
        <v>0</v>
      </c>
      <c r="M340" s="11"/>
      <c r="N340" s="11"/>
      <c r="O340" s="11"/>
      <c r="P340" s="11"/>
      <c r="Q340" s="11"/>
      <c r="R340" s="11"/>
      <c r="S340" s="11" t="n">
        <f aca="false">Q340+R340</f>
        <v>0</v>
      </c>
      <c r="T340" s="11"/>
      <c r="U340" s="11" t="n">
        <f aca="false">S340+T340</f>
        <v>0</v>
      </c>
    </row>
    <row r="341" customFormat="false" ht="63.75" hidden="false" customHeight="true" outlineLevel="0" collapsed="false">
      <c r="A341" s="13" t="s">
        <v>402</v>
      </c>
      <c r="B341" s="10" t="s">
        <v>403</v>
      </c>
      <c r="C341" s="10"/>
      <c r="D341" s="11"/>
      <c r="E341" s="11"/>
      <c r="F341" s="11"/>
      <c r="G341" s="11"/>
      <c r="H341" s="11"/>
      <c r="I341" s="11"/>
      <c r="J341" s="11" t="n">
        <f aca="false">H341+I341</f>
        <v>0</v>
      </c>
      <c r="K341" s="11" t="n">
        <f aca="false">K342</f>
        <v>0</v>
      </c>
      <c r="L341" s="11" t="n">
        <f aca="false">J341+K341</f>
        <v>0</v>
      </c>
      <c r="M341" s="11"/>
      <c r="N341" s="11"/>
      <c r="O341" s="11"/>
      <c r="P341" s="11"/>
      <c r="Q341" s="11"/>
      <c r="R341" s="11"/>
      <c r="S341" s="11" t="n">
        <f aca="false">Q341+R341</f>
        <v>0</v>
      </c>
      <c r="T341" s="11" t="n">
        <f aca="false">T342</f>
        <v>0</v>
      </c>
      <c r="U341" s="11" t="n">
        <f aca="false">S341+T341</f>
        <v>0</v>
      </c>
    </row>
    <row r="342" customFormat="false" ht="51" hidden="false" customHeight="true" outlineLevel="0" collapsed="false">
      <c r="A342" s="13" t="s">
        <v>404</v>
      </c>
      <c r="B342" s="10" t="s">
        <v>405</v>
      </c>
      <c r="C342" s="10"/>
      <c r="D342" s="11"/>
      <c r="E342" s="11"/>
      <c r="F342" s="11"/>
      <c r="G342" s="11"/>
      <c r="H342" s="11"/>
      <c r="I342" s="11"/>
      <c r="J342" s="11" t="n">
        <f aca="false">H342+I342</f>
        <v>0</v>
      </c>
      <c r="K342" s="11" t="n">
        <f aca="false">K343</f>
        <v>0</v>
      </c>
      <c r="L342" s="11" t="n">
        <f aca="false">J342+K342</f>
        <v>0</v>
      </c>
      <c r="M342" s="11"/>
      <c r="N342" s="11"/>
      <c r="O342" s="11"/>
      <c r="P342" s="11"/>
      <c r="Q342" s="11"/>
      <c r="R342" s="11"/>
      <c r="S342" s="11" t="n">
        <f aca="false">Q342+R342</f>
        <v>0</v>
      </c>
      <c r="T342" s="11" t="n">
        <f aca="false">T343</f>
        <v>0</v>
      </c>
      <c r="U342" s="11" t="n">
        <f aca="false">S342+T342</f>
        <v>0</v>
      </c>
    </row>
    <row r="343" customFormat="false" ht="38.25" hidden="false" customHeight="true" outlineLevel="0" collapsed="false">
      <c r="A343" s="13" t="s">
        <v>155</v>
      </c>
      <c r="B343" s="10" t="s">
        <v>405</v>
      </c>
      <c r="C343" s="10" t="n">
        <v>200</v>
      </c>
      <c r="D343" s="11"/>
      <c r="E343" s="11"/>
      <c r="F343" s="11"/>
      <c r="G343" s="11"/>
      <c r="H343" s="11"/>
      <c r="I343" s="11"/>
      <c r="J343" s="11" t="n">
        <f aca="false">H343+I343</f>
        <v>0</v>
      </c>
      <c r="K343" s="11"/>
      <c r="L343" s="11" t="n">
        <f aca="false">J343+K343</f>
        <v>0</v>
      </c>
      <c r="M343" s="11"/>
      <c r="N343" s="11"/>
      <c r="O343" s="11"/>
      <c r="P343" s="11"/>
      <c r="Q343" s="11"/>
      <c r="R343" s="11"/>
      <c r="S343" s="11" t="n">
        <f aca="false">Q343+R343</f>
        <v>0</v>
      </c>
      <c r="T343" s="11"/>
      <c r="U343" s="11" t="n">
        <f aca="false">S343+T343</f>
        <v>0</v>
      </c>
    </row>
    <row r="344" customFormat="false" ht="38.25" hidden="false" customHeight="true" outlineLevel="0" collapsed="false">
      <c r="A344" s="12" t="s">
        <v>406</v>
      </c>
      <c r="B344" s="9" t="s">
        <v>407</v>
      </c>
      <c r="C344" s="10"/>
      <c r="D344" s="11" t="n">
        <v>60849.51385</v>
      </c>
      <c r="E344" s="11" t="n">
        <f aca="false">E345</f>
        <v>0</v>
      </c>
      <c r="F344" s="11" t="n">
        <f aca="false">D344+E344</f>
        <v>60849.51385</v>
      </c>
      <c r="G344" s="11" t="n">
        <f aca="false">G345</f>
        <v>0</v>
      </c>
      <c r="H344" s="11" t="n">
        <f aca="false">F344+G344</f>
        <v>60849.51385</v>
      </c>
      <c r="I344" s="11" t="n">
        <f aca="false">I345</f>
        <v>139848.3</v>
      </c>
      <c r="J344" s="11" t="n">
        <f aca="false">H344+I344</f>
        <v>200697.81385</v>
      </c>
      <c r="K344" s="11" t="n">
        <f aca="false">K345</f>
        <v>0</v>
      </c>
      <c r="L344" s="11" t="n">
        <f aca="false">J344+K344</f>
        <v>200697.81385</v>
      </c>
      <c r="M344" s="11" t="n">
        <v>61849.40396</v>
      </c>
      <c r="N344" s="11" t="n">
        <f aca="false">N345</f>
        <v>0</v>
      </c>
      <c r="O344" s="11" t="n">
        <f aca="false">M344+N344</f>
        <v>61849.40396</v>
      </c>
      <c r="P344" s="11" t="n">
        <f aca="false">P345</f>
        <v>0</v>
      </c>
      <c r="Q344" s="11" t="n">
        <f aca="false">O344+P344</f>
        <v>61849.40396</v>
      </c>
      <c r="R344" s="11" t="n">
        <f aca="false">R345</f>
        <v>0</v>
      </c>
      <c r="S344" s="11" t="n">
        <f aca="false">Q344+R344</f>
        <v>61849.40396</v>
      </c>
      <c r="T344" s="11" t="n">
        <f aca="false">T345</f>
        <v>0</v>
      </c>
      <c r="U344" s="11" t="n">
        <f aca="false">S344+T344</f>
        <v>61849.40396</v>
      </c>
    </row>
    <row r="345" customFormat="false" ht="38.25" hidden="false" customHeight="true" outlineLevel="0" collapsed="false">
      <c r="A345" s="13" t="s">
        <v>408</v>
      </c>
      <c r="B345" s="10" t="s">
        <v>409</v>
      </c>
      <c r="C345" s="10"/>
      <c r="D345" s="11" t="n">
        <v>60849.51385</v>
      </c>
      <c r="E345" s="11" t="n">
        <f aca="false">E346+E349+E351+E354+E356+E358</f>
        <v>0</v>
      </c>
      <c r="F345" s="11" t="n">
        <f aca="false">D345+E345</f>
        <v>60849.51385</v>
      </c>
      <c r="G345" s="11" t="n">
        <f aca="false">G346+G349+G351+G354+G356+G358</f>
        <v>0</v>
      </c>
      <c r="H345" s="11" t="n">
        <f aca="false">F345+G345</f>
        <v>60849.51385</v>
      </c>
      <c r="I345" s="11" t="n">
        <f aca="false">I346+I349+I351+I354+I356+I358</f>
        <v>139848.3</v>
      </c>
      <c r="J345" s="11" t="n">
        <f aca="false">H345+I345</f>
        <v>200697.81385</v>
      </c>
      <c r="K345" s="11" t="n">
        <f aca="false">K346+K349+K351+K354+K356+K358</f>
        <v>0</v>
      </c>
      <c r="L345" s="11" t="n">
        <f aca="false">J345+K345</f>
        <v>200697.81385</v>
      </c>
      <c r="M345" s="11" t="n">
        <v>61849.40396</v>
      </c>
      <c r="N345" s="11" t="n">
        <f aca="false">N346+N349+N351+N354+N356+N358</f>
        <v>0</v>
      </c>
      <c r="O345" s="11" t="n">
        <f aca="false">M345+N345</f>
        <v>61849.40396</v>
      </c>
      <c r="P345" s="11" t="n">
        <f aca="false">P346+P349+P351+P354+P356+P358</f>
        <v>0</v>
      </c>
      <c r="Q345" s="11" t="n">
        <f aca="false">O345+P345</f>
        <v>61849.40396</v>
      </c>
      <c r="R345" s="11" t="n">
        <f aca="false">R346+R349+R351+R354+R356+R358</f>
        <v>0</v>
      </c>
      <c r="S345" s="11" t="n">
        <f aca="false">Q345+R345</f>
        <v>61849.40396</v>
      </c>
      <c r="T345" s="11" t="n">
        <f aca="false">T346+T349+T351+T354+T356+T358</f>
        <v>0</v>
      </c>
      <c r="U345" s="11" t="n">
        <f aca="false">S345+T345</f>
        <v>61849.40396</v>
      </c>
    </row>
    <row r="346" customFormat="false" ht="25.5" hidden="false" customHeight="true" outlineLevel="0" collapsed="false">
      <c r="A346" s="13" t="s">
        <v>410</v>
      </c>
      <c r="B346" s="20" t="s">
        <v>411</v>
      </c>
      <c r="C346" s="10"/>
      <c r="D346" s="11" t="n">
        <v>2320.75238</v>
      </c>
      <c r="E346" s="11" t="n">
        <f aca="false">E348+E347</f>
        <v>0</v>
      </c>
      <c r="F346" s="11" t="n">
        <f aca="false">D346+E346</f>
        <v>2320.75238</v>
      </c>
      <c r="G346" s="11" t="n">
        <f aca="false">G348+G347</f>
        <v>0</v>
      </c>
      <c r="H346" s="11" t="n">
        <f aca="false">F346+G346</f>
        <v>2320.75238</v>
      </c>
      <c r="I346" s="11" t="n">
        <f aca="false">I348+I347</f>
        <v>0</v>
      </c>
      <c r="J346" s="11" t="n">
        <f aca="false">H346+I346</f>
        <v>2320.75238</v>
      </c>
      <c r="K346" s="11" t="n">
        <f aca="false">K348+K347</f>
        <v>-3E-005</v>
      </c>
      <c r="L346" s="11" t="n">
        <f aca="false">J346+K346</f>
        <v>2320.75235</v>
      </c>
      <c r="M346" s="11" t="n">
        <v>2320.75238</v>
      </c>
      <c r="N346" s="11" t="n">
        <f aca="false">N348+N347</f>
        <v>0</v>
      </c>
      <c r="O346" s="11" t="n">
        <f aca="false">M346+N346</f>
        <v>2320.75238</v>
      </c>
      <c r="P346" s="11" t="n">
        <f aca="false">P348+P347</f>
        <v>0</v>
      </c>
      <c r="Q346" s="11" t="n">
        <f aca="false">O346+P346</f>
        <v>2320.75238</v>
      </c>
      <c r="R346" s="11" t="n">
        <f aca="false">R348+R347</f>
        <v>0</v>
      </c>
      <c r="S346" s="11" t="n">
        <f aca="false">Q346+R346</f>
        <v>2320.75238</v>
      </c>
      <c r="T346" s="11" t="n">
        <f aca="false">T348+T347</f>
        <v>0</v>
      </c>
      <c r="U346" s="11" t="n">
        <f aca="false">S346+T346</f>
        <v>2320.75238</v>
      </c>
    </row>
    <row r="347" customFormat="false" ht="38.25" hidden="false" customHeight="true" outlineLevel="0" collapsed="false">
      <c r="A347" s="13" t="s">
        <v>155</v>
      </c>
      <c r="B347" s="20" t="s">
        <v>411</v>
      </c>
      <c r="C347" s="10" t="n">
        <v>200</v>
      </c>
      <c r="D347" s="11" t="n">
        <v>0</v>
      </c>
      <c r="E347" s="11" t="n">
        <v>0</v>
      </c>
      <c r="F347" s="11" t="n">
        <f aca="false">D347+E347</f>
        <v>0</v>
      </c>
      <c r="G347" s="11" t="n">
        <v>0</v>
      </c>
      <c r="H347" s="11" t="n">
        <f aca="false">F347+G347</f>
        <v>0</v>
      </c>
      <c r="I347" s="11" t="n">
        <v>0</v>
      </c>
      <c r="J347" s="11" t="n">
        <f aca="false">H347+I347</f>
        <v>0</v>
      </c>
      <c r="K347" s="11" t="n">
        <v>0</v>
      </c>
      <c r="L347" s="11" t="n">
        <f aca="false">J347+K347</f>
        <v>0</v>
      </c>
      <c r="M347" s="11" t="n">
        <v>0</v>
      </c>
      <c r="N347" s="11" t="n">
        <v>0</v>
      </c>
      <c r="O347" s="11" t="n">
        <f aca="false">M347+N347</f>
        <v>0</v>
      </c>
      <c r="P347" s="11" t="n">
        <v>0</v>
      </c>
      <c r="Q347" s="11" t="n">
        <f aca="false">O347+P347</f>
        <v>0</v>
      </c>
      <c r="R347" s="11" t="n">
        <v>0</v>
      </c>
      <c r="S347" s="11" t="n">
        <f aca="false">Q347+R347</f>
        <v>0</v>
      </c>
      <c r="T347" s="11" t="n">
        <v>0</v>
      </c>
      <c r="U347" s="11" t="n">
        <f aca="false">S347+T347</f>
        <v>0</v>
      </c>
    </row>
    <row r="348" customFormat="false" ht="38.25" hidden="false" customHeight="true" outlineLevel="0" collapsed="false">
      <c r="A348" s="13" t="s">
        <v>26</v>
      </c>
      <c r="B348" s="20" t="s">
        <v>411</v>
      </c>
      <c r="C348" s="10" t="n">
        <v>600</v>
      </c>
      <c r="D348" s="11" t="n">
        <v>2320.75238</v>
      </c>
      <c r="E348" s="11" t="n">
        <v>0</v>
      </c>
      <c r="F348" s="11" t="n">
        <f aca="false">D348+E348</f>
        <v>2320.75238</v>
      </c>
      <c r="G348" s="11" t="n">
        <v>0</v>
      </c>
      <c r="H348" s="11" t="n">
        <f aca="false">F348+G348</f>
        <v>2320.75238</v>
      </c>
      <c r="I348" s="11" t="n">
        <v>0</v>
      </c>
      <c r="J348" s="11" t="n">
        <f aca="false">H348+I348</f>
        <v>2320.75238</v>
      </c>
      <c r="K348" s="11" t="n">
        <v>-3E-005</v>
      </c>
      <c r="L348" s="11" t="n">
        <f aca="false">J348+K348</f>
        <v>2320.75235</v>
      </c>
      <c r="M348" s="11" t="n">
        <v>2320.75238</v>
      </c>
      <c r="N348" s="11" t="n">
        <v>0</v>
      </c>
      <c r="O348" s="11" t="n">
        <f aca="false">M348+N348</f>
        <v>2320.75238</v>
      </c>
      <c r="P348" s="11" t="n">
        <v>0</v>
      </c>
      <c r="Q348" s="11" t="n">
        <f aca="false">O348+P348</f>
        <v>2320.75238</v>
      </c>
      <c r="R348" s="11" t="n">
        <v>0</v>
      </c>
      <c r="S348" s="11" t="n">
        <f aca="false">Q348+R348</f>
        <v>2320.75238</v>
      </c>
      <c r="T348" s="11" t="n">
        <v>0</v>
      </c>
      <c r="U348" s="11" t="n">
        <f aca="false">S348+T348</f>
        <v>2320.75238</v>
      </c>
    </row>
    <row r="349" customFormat="false" ht="25.5" hidden="false" customHeight="true" outlineLevel="0" collapsed="false">
      <c r="A349" s="13" t="s">
        <v>410</v>
      </c>
      <c r="B349" s="10" t="s">
        <v>412</v>
      </c>
      <c r="C349" s="10"/>
      <c r="D349" s="11" t="n">
        <v>17974</v>
      </c>
      <c r="E349" s="11" t="n">
        <f aca="false">E350</f>
        <v>0</v>
      </c>
      <c r="F349" s="11" t="n">
        <f aca="false">D349+E349</f>
        <v>17974</v>
      </c>
      <c r="G349" s="11" t="n">
        <f aca="false">G350</f>
        <v>0</v>
      </c>
      <c r="H349" s="11" t="n">
        <f aca="false">F349+G349</f>
        <v>17974</v>
      </c>
      <c r="I349" s="11" t="n">
        <f aca="false">I350</f>
        <v>0</v>
      </c>
      <c r="J349" s="11" t="n">
        <f aca="false">H349+I349</f>
        <v>17974</v>
      </c>
      <c r="K349" s="11" t="n">
        <f aca="false">K350</f>
        <v>0</v>
      </c>
      <c r="L349" s="11" t="n">
        <f aca="false">J349+K349</f>
        <v>17974</v>
      </c>
      <c r="M349" s="11" t="n">
        <v>17974</v>
      </c>
      <c r="N349" s="11" t="n">
        <f aca="false">N350</f>
        <v>0</v>
      </c>
      <c r="O349" s="11" t="n">
        <f aca="false">M349+N349</f>
        <v>17974</v>
      </c>
      <c r="P349" s="11" t="n">
        <f aca="false">P350</f>
        <v>0</v>
      </c>
      <c r="Q349" s="11" t="n">
        <f aca="false">O349+P349</f>
        <v>17974</v>
      </c>
      <c r="R349" s="11" t="n">
        <f aca="false">R350</f>
        <v>0</v>
      </c>
      <c r="S349" s="11" t="n">
        <f aca="false">Q349+R349</f>
        <v>17974</v>
      </c>
      <c r="T349" s="11" t="n">
        <f aca="false">T350</f>
        <v>0</v>
      </c>
      <c r="U349" s="11" t="n">
        <f aca="false">S349+T349</f>
        <v>17974</v>
      </c>
    </row>
    <row r="350" customFormat="false" ht="38.25" hidden="false" customHeight="true" outlineLevel="0" collapsed="false">
      <c r="A350" s="13" t="s">
        <v>26</v>
      </c>
      <c r="B350" s="10" t="s">
        <v>412</v>
      </c>
      <c r="C350" s="10" t="n">
        <v>600</v>
      </c>
      <c r="D350" s="11" t="n">
        <v>17974</v>
      </c>
      <c r="E350" s="11" t="n">
        <v>0</v>
      </c>
      <c r="F350" s="11" t="n">
        <f aca="false">D350+E350</f>
        <v>17974</v>
      </c>
      <c r="G350" s="11" t="n">
        <v>0</v>
      </c>
      <c r="H350" s="11" t="n">
        <f aca="false">F350+G350</f>
        <v>17974</v>
      </c>
      <c r="I350" s="11" t="n">
        <v>0</v>
      </c>
      <c r="J350" s="11" t="n">
        <f aca="false">H350+I350</f>
        <v>17974</v>
      </c>
      <c r="K350" s="11" t="n">
        <v>0</v>
      </c>
      <c r="L350" s="11" t="n">
        <f aca="false">J350+K350</f>
        <v>17974</v>
      </c>
      <c r="M350" s="11" t="n">
        <v>17974</v>
      </c>
      <c r="N350" s="11" t="n">
        <v>0</v>
      </c>
      <c r="O350" s="11" t="n">
        <f aca="false">M350+N350</f>
        <v>17974</v>
      </c>
      <c r="P350" s="11" t="n">
        <v>0</v>
      </c>
      <c r="Q350" s="11" t="n">
        <f aca="false">O350+P350</f>
        <v>17974</v>
      </c>
      <c r="R350" s="11" t="n">
        <v>0</v>
      </c>
      <c r="S350" s="11" t="n">
        <f aca="false">Q350+R350</f>
        <v>17974</v>
      </c>
      <c r="T350" s="11" t="n">
        <v>0</v>
      </c>
      <c r="U350" s="11" t="n">
        <f aca="false">S350+T350</f>
        <v>17974</v>
      </c>
    </row>
    <row r="351" customFormat="false" ht="89.25" hidden="false" customHeight="true" outlineLevel="0" collapsed="false">
      <c r="A351" s="13" t="s">
        <v>413</v>
      </c>
      <c r="B351" s="10" t="s">
        <v>414</v>
      </c>
      <c r="C351" s="10"/>
      <c r="D351" s="11" t="n">
        <v>40554.76147</v>
      </c>
      <c r="E351" s="11" t="n">
        <f aca="false">E353+E352</f>
        <v>0</v>
      </c>
      <c r="F351" s="11" t="n">
        <f aca="false">D351+E351</f>
        <v>40554.76147</v>
      </c>
      <c r="G351" s="11" t="n">
        <f aca="false">G353+G352</f>
        <v>0</v>
      </c>
      <c r="H351" s="11" t="n">
        <f aca="false">F351+G351</f>
        <v>40554.76147</v>
      </c>
      <c r="I351" s="11" t="n">
        <f aca="false">I353+I352</f>
        <v>0</v>
      </c>
      <c r="J351" s="11" t="n">
        <f aca="false">H351+I351</f>
        <v>40554.76147</v>
      </c>
      <c r="K351" s="11" t="n">
        <f aca="false">K353+K352</f>
        <v>3E-005</v>
      </c>
      <c r="L351" s="11" t="n">
        <f aca="false">J351+K351</f>
        <v>40554.7615</v>
      </c>
      <c r="M351" s="11" t="n">
        <v>41554.65158</v>
      </c>
      <c r="N351" s="11" t="n">
        <f aca="false">N353+N352</f>
        <v>0</v>
      </c>
      <c r="O351" s="11" t="n">
        <f aca="false">M351+N351</f>
        <v>41554.65158</v>
      </c>
      <c r="P351" s="11" t="n">
        <f aca="false">P353+P352</f>
        <v>0</v>
      </c>
      <c r="Q351" s="11" t="n">
        <f aca="false">O351+P351</f>
        <v>41554.65158</v>
      </c>
      <c r="R351" s="11" t="n">
        <f aca="false">R353+R352</f>
        <v>0</v>
      </c>
      <c r="S351" s="11" t="n">
        <f aca="false">Q351+R351</f>
        <v>41554.65158</v>
      </c>
      <c r="T351" s="11" t="n">
        <f aca="false">T353+T352</f>
        <v>0</v>
      </c>
      <c r="U351" s="11" t="n">
        <f aca="false">S351+T351</f>
        <v>41554.65158</v>
      </c>
    </row>
    <row r="352" customFormat="false" ht="38.25" hidden="false" customHeight="true" outlineLevel="0" collapsed="false">
      <c r="A352" s="13" t="s">
        <v>155</v>
      </c>
      <c r="B352" s="10" t="s">
        <v>414</v>
      </c>
      <c r="C352" s="10" t="n">
        <v>200</v>
      </c>
      <c r="D352" s="11" t="n">
        <v>0</v>
      </c>
      <c r="E352" s="11" t="n">
        <v>0</v>
      </c>
      <c r="F352" s="11" t="n">
        <f aca="false">D352+E352</f>
        <v>0</v>
      </c>
      <c r="G352" s="11" t="n">
        <v>0</v>
      </c>
      <c r="H352" s="11" t="n">
        <f aca="false">F352+G352</f>
        <v>0</v>
      </c>
      <c r="I352" s="11" t="n">
        <v>0</v>
      </c>
      <c r="J352" s="11" t="n">
        <f aca="false">H352+I352</f>
        <v>0</v>
      </c>
      <c r="K352" s="11" t="n">
        <v>0</v>
      </c>
      <c r="L352" s="11" t="n">
        <f aca="false">J352+K352</f>
        <v>0</v>
      </c>
      <c r="M352" s="11" t="n">
        <v>0</v>
      </c>
      <c r="N352" s="11" t="n">
        <v>0</v>
      </c>
      <c r="O352" s="11" t="n">
        <f aca="false">M352+N352</f>
        <v>0</v>
      </c>
      <c r="P352" s="11" t="n">
        <v>0</v>
      </c>
      <c r="Q352" s="11" t="n">
        <f aca="false">O352+P352</f>
        <v>0</v>
      </c>
      <c r="R352" s="11" t="n">
        <v>0</v>
      </c>
      <c r="S352" s="11" t="n">
        <f aca="false">Q352+R352</f>
        <v>0</v>
      </c>
      <c r="T352" s="11" t="n">
        <v>0</v>
      </c>
      <c r="U352" s="11" t="n">
        <f aca="false">S352+T352</f>
        <v>0</v>
      </c>
    </row>
    <row r="353" customFormat="false" ht="38.25" hidden="false" customHeight="true" outlineLevel="0" collapsed="false">
      <c r="A353" s="13" t="s">
        <v>26</v>
      </c>
      <c r="B353" s="10" t="s">
        <v>414</v>
      </c>
      <c r="C353" s="10" t="n">
        <v>600</v>
      </c>
      <c r="D353" s="11" t="n">
        <v>40554.76147</v>
      </c>
      <c r="E353" s="11" t="n">
        <v>0</v>
      </c>
      <c r="F353" s="11" t="n">
        <f aca="false">D353+E353</f>
        <v>40554.76147</v>
      </c>
      <c r="G353" s="11" t="n">
        <v>0</v>
      </c>
      <c r="H353" s="11" t="n">
        <f aca="false">F353+G353</f>
        <v>40554.76147</v>
      </c>
      <c r="I353" s="11" t="n">
        <v>0</v>
      </c>
      <c r="J353" s="11" t="n">
        <f aca="false">H353+I353</f>
        <v>40554.76147</v>
      </c>
      <c r="K353" s="11" t="n">
        <v>3E-005</v>
      </c>
      <c r="L353" s="11" t="n">
        <f aca="false">J353+K353</f>
        <v>40554.7615</v>
      </c>
      <c r="M353" s="11" t="n">
        <v>41554.65158</v>
      </c>
      <c r="N353" s="11" t="n">
        <v>0</v>
      </c>
      <c r="O353" s="11" t="n">
        <f aca="false">M353+N353</f>
        <v>41554.65158</v>
      </c>
      <c r="P353" s="11" t="n">
        <v>0</v>
      </c>
      <c r="Q353" s="11" t="n">
        <f aca="false">O353+P353</f>
        <v>41554.65158</v>
      </c>
      <c r="R353" s="11" t="n">
        <v>0</v>
      </c>
      <c r="S353" s="11" t="n">
        <f aca="false">Q353+R353</f>
        <v>41554.65158</v>
      </c>
      <c r="T353" s="11" t="n">
        <v>0</v>
      </c>
      <c r="U353" s="11" t="n">
        <f aca="false">S353+T353</f>
        <v>41554.65158</v>
      </c>
    </row>
    <row r="354" customFormat="false" ht="38.25" hidden="false" customHeight="true" outlineLevel="0" collapsed="false">
      <c r="A354" s="13" t="s">
        <v>415</v>
      </c>
      <c r="B354" s="10" t="s">
        <v>416</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v>0</v>
      </c>
      <c r="N354" s="11" t="n">
        <f aca="false">N355</f>
        <v>0</v>
      </c>
      <c r="O354" s="11" t="n">
        <f aca="false">M354+N354</f>
        <v>0</v>
      </c>
      <c r="P354" s="11" t="n">
        <f aca="false">P355</f>
        <v>0</v>
      </c>
      <c r="Q354" s="11" t="n">
        <f aca="false">O354+P354</f>
        <v>0</v>
      </c>
      <c r="R354" s="11" t="n">
        <f aca="false">R355</f>
        <v>0</v>
      </c>
      <c r="S354" s="11" t="n">
        <f aca="false">Q354+R354</f>
        <v>0</v>
      </c>
      <c r="T354" s="11" t="n">
        <f aca="false">T355</f>
        <v>0</v>
      </c>
      <c r="U354" s="11" t="n">
        <f aca="false">S354+T354</f>
        <v>0</v>
      </c>
    </row>
    <row r="355" customFormat="false" ht="38.25" hidden="false" customHeight="true" outlineLevel="0" collapsed="false">
      <c r="A355" s="13" t="s">
        <v>26</v>
      </c>
      <c r="B355" s="10" t="s">
        <v>416</v>
      </c>
      <c r="C355" s="10" t="n">
        <v>6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v>0</v>
      </c>
      <c r="O355" s="11" t="n">
        <f aca="false">M355+N355</f>
        <v>0</v>
      </c>
      <c r="P355" s="11" t="n">
        <v>0</v>
      </c>
      <c r="Q355" s="11" t="n">
        <f aca="false">O355+P355</f>
        <v>0</v>
      </c>
      <c r="R355" s="11" t="n">
        <v>0</v>
      </c>
      <c r="S355" s="11" t="n">
        <f aca="false">Q355+R355</f>
        <v>0</v>
      </c>
      <c r="T355" s="11" t="n">
        <v>0</v>
      </c>
      <c r="U355" s="11" t="n">
        <f aca="false">S355+T355</f>
        <v>0</v>
      </c>
    </row>
    <row r="356" customFormat="false" ht="38.25" hidden="false" customHeight="true" outlineLevel="0" collapsed="false">
      <c r="A356" s="13" t="s">
        <v>417</v>
      </c>
      <c r="B356" s="10" t="s">
        <v>418</v>
      </c>
      <c r="C356" s="10"/>
      <c r="D356" s="11" t="n">
        <v>0</v>
      </c>
      <c r="E356" s="11" t="n">
        <f aca="false">E357</f>
        <v>0</v>
      </c>
      <c r="F356" s="11" t="n">
        <f aca="false">D356+E356</f>
        <v>0</v>
      </c>
      <c r="G356" s="11" t="n">
        <f aca="false">G357</f>
        <v>0</v>
      </c>
      <c r="H356" s="11" t="n">
        <f aca="false">F356+G356</f>
        <v>0</v>
      </c>
      <c r="I356" s="11" t="n">
        <f aca="false">I357</f>
        <v>0</v>
      </c>
      <c r="J356" s="11" t="n">
        <f aca="false">H356+I356</f>
        <v>0</v>
      </c>
      <c r="K356" s="11" t="n">
        <f aca="false">K357</f>
        <v>0</v>
      </c>
      <c r="L356" s="11" t="n">
        <f aca="false">J356+K356</f>
        <v>0</v>
      </c>
      <c r="M356" s="11" t="n">
        <v>0</v>
      </c>
      <c r="N356" s="11" t="n">
        <f aca="false">N357</f>
        <v>0</v>
      </c>
      <c r="O356" s="11" t="n">
        <f aca="false">M356+N356</f>
        <v>0</v>
      </c>
      <c r="P356" s="11" t="n">
        <f aca="false">P357</f>
        <v>0</v>
      </c>
      <c r="Q356" s="11" t="n">
        <f aca="false">O356+P356</f>
        <v>0</v>
      </c>
      <c r="R356" s="11" t="n">
        <f aca="false">R357</f>
        <v>0</v>
      </c>
      <c r="S356" s="11" t="n">
        <f aca="false">Q356+R356</f>
        <v>0</v>
      </c>
      <c r="T356" s="11" t="n">
        <f aca="false">T357</f>
        <v>0</v>
      </c>
      <c r="U356" s="11" t="n">
        <f aca="false">S356+T356</f>
        <v>0</v>
      </c>
    </row>
    <row r="357" customFormat="false" ht="38.25" hidden="false" customHeight="true" outlineLevel="0" collapsed="false">
      <c r="A357" s="13" t="s">
        <v>26</v>
      </c>
      <c r="B357" s="10" t="s">
        <v>418</v>
      </c>
      <c r="C357" s="10" t="n">
        <v>600</v>
      </c>
      <c r="D357" s="11" t="n">
        <v>0</v>
      </c>
      <c r="E357" s="11" t="n">
        <v>0</v>
      </c>
      <c r="F357" s="11" t="n">
        <f aca="false">D357+E357</f>
        <v>0</v>
      </c>
      <c r="G357" s="11" t="n">
        <v>0</v>
      </c>
      <c r="H357" s="11" t="n">
        <f aca="false">F357+G357</f>
        <v>0</v>
      </c>
      <c r="I357" s="11" t="n">
        <v>0</v>
      </c>
      <c r="J357" s="11" t="n">
        <f aca="false">H357+I357</f>
        <v>0</v>
      </c>
      <c r="K357" s="11" t="n">
        <v>0</v>
      </c>
      <c r="L357" s="11" t="n">
        <f aca="false">J357+K357</f>
        <v>0</v>
      </c>
      <c r="M357" s="11" t="n">
        <v>0</v>
      </c>
      <c r="N357" s="11" t="n">
        <v>0</v>
      </c>
      <c r="O357" s="11" t="n">
        <f aca="false">M357+N357</f>
        <v>0</v>
      </c>
      <c r="P357" s="11" t="n">
        <v>0</v>
      </c>
      <c r="Q357" s="11" t="n">
        <f aca="false">O357+P357</f>
        <v>0</v>
      </c>
      <c r="R357" s="11" t="n">
        <v>0</v>
      </c>
      <c r="S357" s="11" t="n">
        <f aca="false">Q357+R357</f>
        <v>0</v>
      </c>
      <c r="T357" s="11" t="n">
        <v>0</v>
      </c>
      <c r="U357" s="11" t="n">
        <f aca="false">S357+T357</f>
        <v>0</v>
      </c>
    </row>
    <row r="358" customFormat="false" ht="63.75" hidden="false" customHeight="true" outlineLevel="0" collapsed="false">
      <c r="A358" s="13" t="s">
        <v>419</v>
      </c>
      <c r="B358" s="10" t="s">
        <v>420</v>
      </c>
      <c r="C358" s="10"/>
      <c r="D358" s="11" t="n">
        <v>0</v>
      </c>
      <c r="E358" s="11" t="n">
        <f aca="false">E359</f>
        <v>0</v>
      </c>
      <c r="F358" s="11" t="n">
        <f aca="false">D358+E358</f>
        <v>0</v>
      </c>
      <c r="G358" s="11" t="n">
        <f aca="false">G359</f>
        <v>0</v>
      </c>
      <c r="H358" s="11" t="n">
        <f aca="false">F358+G358</f>
        <v>0</v>
      </c>
      <c r="I358" s="11" t="n">
        <f aca="false">I359</f>
        <v>139848.3</v>
      </c>
      <c r="J358" s="11" t="n">
        <f aca="false">H358+I358</f>
        <v>139848.3</v>
      </c>
      <c r="K358" s="11" t="n">
        <f aca="false">K359</f>
        <v>0</v>
      </c>
      <c r="L358" s="11" t="n">
        <f aca="false">J358+K358</f>
        <v>139848.3</v>
      </c>
      <c r="M358" s="11" t="n">
        <v>0</v>
      </c>
      <c r="N358" s="11" t="n">
        <f aca="false">N359</f>
        <v>0</v>
      </c>
      <c r="O358" s="11" t="n">
        <f aca="false">M358+N358</f>
        <v>0</v>
      </c>
      <c r="P358" s="11" t="n">
        <f aca="false">P359</f>
        <v>0</v>
      </c>
      <c r="Q358" s="11" t="n">
        <f aca="false">O358+P358</f>
        <v>0</v>
      </c>
      <c r="R358" s="11" t="n">
        <f aca="false">R359</f>
        <v>0</v>
      </c>
      <c r="S358" s="11" t="n">
        <f aca="false">Q358+R358</f>
        <v>0</v>
      </c>
      <c r="T358" s="11" t="n">
        <f aca="false">T359</f>
        <v>0</v>
      </c>
      <c r="U358" s="11" t="n">
        <f aca="false">S358+T358</f>
        <v>0</v>
      </c>
    </row>
    <row r="359" customFormat="false" ht="38.25" hidden="false" customHeight="true" outlineLevel="0" collapsed="false">
      <c r="A359" s="13" t="s">
        <v>26</v>
      </c>
      <c r="B359" s="10" t="s">
        <v>420</v>
      </c>
      <c r="C359" s="10" t="n">
        <v>600</v>
      </c>
      <c r="D359" s="11" t="n">
        <v>0</v>
      </c>
      <c r="E359" s="11"/>
      <c r="F359" s="11" t="n">
        <f aca="false">D359+E359</f>
        <v>0</v>
      </c>
      <c r="G359" s="11"/>
      <c r="H359" s="11" t="n">
        <f aca="false">F359+G359</f>
        <v>0</v>
      </c>
      <c r="I359" s="11" t="n">
        <v>139848.3</v>
      </c>
      <c r="J359" s="11" t="n">
        <f aca="false">H359+I359</f>
        <v>139848.3</v>
      </c>
      <c r="K359" s="11"/>
      <c r="L359" s="11" t="n">
        <f aca="false">J359+K359</f>
        <v>139848.3</v>
      </c>
      <c r="M359" s="11" t="n">
        <v>0</v>
      </c>
      <c r="N359" s="11"/>
      <c r="O359" s="11" t="n">
        <f aca="false">M359+N359</f>
        <v>0</v>
      </c>
      <c r="P359" s="11"/>
      <c r="Q359" s="11" t="n">
        <f aca="false">O359+P359</f>
        <v>0</v>
      </c>
      <c r="R359" s="11"/>
      <c r="S359" s="11" t="n">
        <f aca="false">Q359+R359</f>
        <v>0</v>
      </c>
      <c r="T359" s="11"/>
      <c r="U359" s="11" t="n">
        <f aca="false">S359+T359</f>
        <v>0</v>
      </c>
    </row>
    <row r="360" customFormat="false" ht="25.5" hidden="false" customHeight="true" outlineLevel="0" collapsed="false">
      <c r="A360" s="12" t="s">
        <v>421</v>
      </c>
      <c r="B360" s="17" t="s">
        <v>422</v>
      </c>
      <c r="C360" s="10"/>
      <c r="D360" s="11" t="n">
        <v>99.9512</v>
      </c>
      <c r="E360" s="11" t="n">
        <f aca="false">E361</f>
        <v>0</v>
      </c>
      <c r="F360" s="11" t="n">
        <f aca="false">D360+E360</f>
        <v>99.9512</v>
      </c>
      <c r="G360" s="11" t="n">
        <f aca="false">G361</f>
        <v>0</v>
      </c>
      <c r="H360" s="11" t="n">
        <f aca="false">F360+G360</f>
        <v>99.9512</v>
      </c>
      <c r="I360" s="11" t="n">
        <f aca="false">I361</f>
        <v>0</v>
      </c>
      <c r="J360" s="11" t="n">
        <f aca="false">H360+I360</f>
        <v>99.9512</v>
      </c>
      <c r="K360" s="11" t="n">
        <f aca="false">K361</f>
        <v>0</v>
      </c>
      <c r="L360" s="11" t="n">
        <f aca="false">J360+K360</f>
        <v>99.9512</v>
      </c>
      <c r="M360" s="11" t="n">
        <v>99.9512</v>
      </c>
      <c r="N360" s="11" t="n">
        <f aca="false">N361</f>
        <v>0</v>
      </c>
      <c r="O360" s="11" t="n">
        <f aca="false">M360+N360</f>
        <v>99.9512</v>
      </c>
      <c r="P360" s="11" t="n">
        <f aca="false">P361</f>
        <v>0</v>
      </c>
      <c r="Q360" s="11" t="n">
        <f aca="false">O360+P360</f>
        <v>99.9512</v>
      </c>
      <c r="R360" s="11" t="n">
        <f aca="false">R361</f>
        <v>0</v>
      </c>
      <c r="S360" s="11" t="n">
        <f aca="false">Q360+R360</f>
        <v>99.9512</v>
      </c>
      <c r="T360" s="11" t="n">
        <f aca="false">T361</f>
        <v>0</v>
      </c>
      <c r="U360" s="11" t="n">
        <f aca="false">S360+T360</f>
        <v>99.9512</v>
      </c>
    </row>
    <row r="361" customFormat="false" ht="25.5" hidden="false" customHeight="true" outlineLevel="0" collapsed="false">
      <c r="A361" s="13" t="s">
        <v>423</v>
      </c>
      <c r="B361" s="10" t="s">
        <v>424</v>
      </c>
      <c r="C361" s="10"/>
      <c r="D361" s="11" t="n">
        <v>99.9512</v>
      </c>
      <c r="E361" s="11" t="n">
        <f aca="false">E362</f>
        <v>0</v>
      </c>
      <c r="F361" s="11" t="n">
        <f aca="false">D361+E361</f>
        <v>99.9512</v>
      </c>
      <c r="G361" s="11" t="n">
        <f aca="false">G362</f>
        <v>0</v>
      </c>
      <c r="H361" s="11" t="n">
        <f aca="false">F361+G361</f>
        <v>99.9512</v>
      </c>
      <c r="I361" s="11" t="n">
        <f aca="false">I362</f>
        <v>0</v>
      </c>
      <c r="J361" s="11" t="n">
        <f aca="false">H361+I361</f>
        <v>99.9512</v>
      </c>
      <c r="K361" s="11" t="n">
        <f aca="false">K362</f>
        <v>0</v>
      </c>
      <c r="L361" s="11" t="n">
        <f aca="false">J361+K361</f>
        <v>99.9512</v>
      </c>
      <c r="M361" s="11" t="n">
        <v>99.9512</v>
      </c>
      <c r="N361" s="11" t="n">
        <f aca="false">N362</f>
        <v>0</v>
      </c>
      <c r="O361" s="11" t="n">
        <f aca="false">M361+N361</f>
        <v>99.9512</v>
      </c>
      <c r="P361" s="11" t="n">
        <f aca="false">P362</f>
        <v>0</v>
      </c>
      <c r="Q361" s="11" t="n">
        <f aca="false">O361+P361</f>
        <v>99.9512</v>
      </c>
      <c r="R361" s="11" t="n">
        <f aca="false">R362</f>
        <v>0</v>
      </c>
      <c r="S361" s="11" t="n">
        <f aca="false">Q361+R361</f>
        <v>99.9512</v>
      </c>
      <c r="T361" s="11" t="n">
        <f aca="false">T362</f>
        <v>0</v>
      </c>
      <c r="U361" s="11" t="n">
        <f aca="false">S361+T361</f>
        <v>99.9512</v>
      </c>
    </row>
    <row r="362" customFormat="false" ht="38.25" hidden="false" customHeight="true" outlineLevel="0" collapsed="false">
      <c r="A362" s="13" t="s">
        <v>425</v>
      </c>
      <c r="B362" s="10" t="s">
        <v>426</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v>99.9512</v>
      </c>
      <c r="N362" s="11" t="n">
        <f aca="false">N363</f>
        <v>0</v>
      </c>
      <c r="O362" s="11" t="n">
        <f aca="false">M362+N362</f>
        <v>99.9512</v>
      </c>
      <c r="P362" s="11" t="n">
        <f aca="false">P363</f>
        <v>0</v>
      </c>
      <c r="Q362" s="11" t="n">
        <f aca="false">O362+P362</f>
        <v>99.9512</v>
      </c>
      <c r="R362" s="11" t="n">
        <f aca="false">R363</f>
        <v>0</v>
      </c>
      <c r="S362" s="11" t="n">
        <f aca="false">Q362+R362</f>
        <v>99.9512</v>
      </c>
      <c r="T362" s="11" t="n">
        <f aca="false">T363</f>
        <v>0</v>
      </c>
      <c r="U362" s="11" t="n">
        <f aca="false">S362+T362</f>
        <v>99.9512</v>
      </c>
    </row>
    <row r="363" customFormat="false" ht="25.5" hidden="false" customHeight="true" outlineLevel="0" collapsed="false">
      <c r="A363" s="13" t="s">
        <v>136</v>
      </c>
      <c r="B363" s="10" t="s">
        <v>426</v>
      </c>
      <c r="C363" s="10" t="n">
        <v>300</v>
      </c>
      <c r="D363" s="11" t="n">
        <v>99.9512</v>
      </c>
      <c r="E363" s="11" t="n">
        <v>0</v>
      </c>
      <c r="F363" s="11" t="n">
        <f aca="false">D363+E363</f>
        <v>99.9512</v>
      </c>
      <c r="G363" s="11" t="n">
        <v>0</v>
      </c>
      <c r="H363" s="11" t="n">
        <f aca="false">F363+G363</f>
        <v>99.9512</v>
      </c>
      <c r="I363" s="11" t="n">
        <v>0</v>
      </c>
      <c r="J363" s="11" t="n">
        <f aca="false">H363+I363</f>
        <v>99.9512</v>
      </c>
      <c r="K363" s="11" t="n">
        <v>0</v>
      </c>
      <c r="L363" s="11" t="n">
        <f aca="false">J363+K363</f>
        <v>99.9512</v>
      </c>
      <c r="M363" s="11" t="n">
        <v>99.9512</v>
      </c>
      <c r="N363" s="11" t="n">
        <v>0</v>
      </c>
      <c r="O363" s="11" t="n">
        <f aca="false">M363+N363</f>
        <v>99.9512</v>
      </c>
      <c r="P363" s="11" t="n">
        <v>0</v>
      </c>
      <c r="Q363" s="11" t="n">
        <f aca="false">O363+P363</f>
        <v>99.9512</v>
      </c>
      <c r="R363" s="11" t="n">
        <v>0</v>
      </c>
      <c r="S363" s="11" t="n">
        <f aca="false">Q363+R363</f>
        <v>99.9512</v>
      </c>
      <c r="T363" s="11" t="n">
        <v>0</v>
      </c>
      <c r="U363" s="11" t="n">
        <f aca="false">S363+T363</f>
        <v>99.9512</v>
      </c>
    </row>
    <row r="364" customFormat="false" ht="102" hidden="false" customHeight="true" outlineLevel="0" collapsed="false">
      <c r="A364" s="12" t="s">
        <v>427</v>
      </c>
      <c r="B364" s="9" t="s">
        <v>428</v>
      </c>
      <c r="C364" s="10"/>
      <c r="D364" s="11" t="n">
        <v>25174.00942</v>
      </c>
      <c r="E364" s="11" t="n">
        <f aca="false">E365+E382+E385+E390</f>
        <v>0</v>
      </c>
      <c r="F364" s="11" t="n">
        <f aca="false">D364+E364</f>
        <v>25174.00942</v>
      </c>
      <c r="G364" s="11" t="n">
        <f aca="false">G365+G382+G385+G390</f>
        <v>0</v>
      </c>
      <c r="H364" s="11" t="n">
        <f aca="false">F364+G364</f>
        <v>25174.00942</v>
      </c>
      <c r="I364" s="11" t="n">
        <f aca="false">I365+I382+I385+I390</f>
        <v>0</v>
      </c>
      <c r="J364" s="11" t="n">
        <f aca="false">H364+I364</f>
        <v>25174.00942</v>
      </c>
      <c r="K364" s="11" t="n">
        <f aca="false">K365+K382+K385+K390</f>
        <v>0</v>
      </c>
      <c r="L364" s="11" t="n">
        <f aca="false">J364+K364</f>
        <v>25174.00942</v>
      </c>
      <c r="M364" s="11" t="n">
        <v>25004.81092</v>
      </c>
      <c r="N364" s="11" t="n">
        <f aca="false">N365+N382+N385+N390</f>
        <v>0</v>
      </c>
      <c r="O364" s="11" t="n">
        <f aca="false">M364+N364</f>
        <v>25004.81092</v>
      </c>
      <c r="P364" s="11" t="n">
        <f aca="false">P365+P382+P385+P390</f>
        <v>0</v>
      </c>
      <c r="Q364" s="11" t="n">
        <f aca="false">O364+P364</f>
        <v>25004.81092</v>
      </c>
      <c r="R364" s="11" t="n">
        <f aca="false">R365+R382+R385+R390</f>
        <v>0</v>
      </c>
      <c r="S364" s="11" t="n">
        <f aca="false">Q364+R364</f>
        <v>25004.81092</v>
      </c>
      <c r="T364" s="11" t="n">
        <f aca="false">T365+T382+T385+T390</f>
        <v>0</v>
      </c>
      <c r="U364" s="11" t="n">
        <f aca="false">S364+T364</f>
        <v>25004.81092</v>
      </c>
    </row>
    <row r="365" customFormat="false" ht="38.25" hidden="false" customHeight="true" outlineLevel="0" collapsed="false">
      <c r="A365" s="13" t="s">
        <v>429</v>
      </c>
      <c r="B365" s="10" t="s">
        <v>430</v>
      </c>
      <c r="C365" s="10"/>
      <c r="D365" s="11" t="n">
        <v>24963.52354</v>
      </c>
      <c r="E365" s="11" t="n">
        <f aca="false">E366+E370+E368+E372+E374+E377</f>
        <v>0</v>
      </c>
      <c r="F365" s="11" t="n">
        <f aca="false">D365+E365</f>
        <v>24963.52354</v>
      </c>
      <c r="G365" s="11" t="n">
        <f aca="false">G366+G370+G368+G372+G374+G377</f>
        <v>0</v>
      </c>
      <c r="H365" s="11" t="n">
        <f aca="false">F365+G365</f>
        <v>24963.52354</v>
      </c>
      <c r="I365" s="11" t="n">
        <f aca="false">I366+I370+I368+I372+I374+I377+I380</f>
        <v>0</v>
      </c>
      <c r="J365" s="11" t="n">
        <f aca="false">H365+I365</f>
        <v>24963.52354</v>
      </c>
      <c r="K365" s="11" t="n">
        <f aca="false">K366+K370+K368+K372+K374+K377+K380</f>
        <v>0</v>
      </c>
      <c r="L365" s="11" t="n">
        <f aca="false">J365+K365</f>
        <v>24963.52354</v>
      </c>
      <c r="M365" s="11" t="n">
        <v>24794.32504</v>
      </c>
      <c r="N365" s="11" t="n">
        <f aca="false">N366+N370+N368+N372+N374+N377</f>
        <v>0</v>
      </c>
      <c r="O365" s="11" t="n">
        <f aca="false">M365+N365</f>
        <v>24794.32504</v>
      </c>
      <c r="P365" s="11" t="n">
        <f aca="false">P366+P370+P368+P372+P374+P377</f>
        <v>0</v>
      </c>
      <c r="Q365" s="11" t="n">
        <f aca="false">O365+P365</f>
        <v>24794.32504</v>
      </c>
      <c r="R365" s="11" t="n">
        <f aca="false">R366+R370+R368+R372+R374+R377+R380</f>
        <v>0</v>
      </c>
      <c r="S365" s="11" t="n">
        <f aca="false">Q365+R365</f>
        <v>24794.32504</v>
      </c>
      <c r="T365" s="11" t="n">
        <f aca="false">T366+T370+T368+T372+T374+T377+T380</f>
        <v>0</v>
      </c>
      <c r="U365" s="11" t="n">
        <f aca="false">S365+T365</f>
        <v>24794.32504</v>
      </c>
    </row>
    <row r="366" customFormat="false" ht="51" hidden="false" customHeight="true" outlineLevel="0" collapsed="false">
      <c r="A366" s="13" t="s">
        <v>431</v>
      </c>
      <c r="B366" s="15" t="s">
        <v>432</v>
      </c>
      <c r="C366" s="10"/>
      <c r="D366" s="11" t="n">
        <v>0</v>
      </c>
      <c r="E366" s="11" t="n">
        <f aca="false">E367</f>
        <v>0</v>
      </c>
      <c r="F366" s="11" t="n">
        <f aca="false">D366+E366</f>
        <v>0</v>
      </c>
      <c r="G366" s="11" t="n">
        <f aca="false">G367</f>
        <v>0</v>
      </c>
      <c r="H366" s="11" t="n">
        <f aca="false">F366+G366</f>
        <v>0</v>
      </c>
      <c r="I366" s="11" t="n">
        <f aca="false">I367</f>
        <v>0</v>
      </c>
      <c r="J366" s="11" t="n">
        <f aca="false">H366+I366</f>
        <v>0</v>
      </c>
      <c r="K366" s="11" t="n">
        <f aca="false">K367</f>
        <v>0</v>
      </c>
      <c r="L366" s="11" t="n">
        <f aca="false">J366+K366</f>
        <v>0</v>
      </c>
      <c r="M366" s="11" t="n">
        <v>0</v>
      </c>
      <c r="N366" s="11" t="n">
        <f aca="false">N367</f>
        <v>0</v>
      </c>
      <c r="O366" s="11" t="n">
        <f aca="false">M366+N366</f>
        <v>0</v>
      </c>
      <c r="P366" s="11" t="n">
        <f aca="false">P367</f>
        <v>0</v>
      </c>
      <c r="Q366" s="11" t="n">
        <f aca="false">O366+P366</f>
        <v>0</v>
      </c>
      <c r="R366" s="11" t="n">
        <f aca="false">R367</f>
        <v>0</v>
      </c>
      <c r="S366" s="11" t="n">
        <f aca="false">Q366+R366</f>
        <v>0</v>
      </c>
      <c r="T366" s="11" t="n">
        <f aca="false">T367</f>
        <v>0</v>
      </c>
      <c r="U366" s="11" t="n">
        <f aca="false">S366+T366</f>
        <v>0</v>
      </c>
    </row>
    <row r="367" customFormat="false" ht="15.75" hidden="false" customHeight="true" outlineLevel="0" collapsed="false">
      <c r="A367" s="18" t="s">
        <v>237</v>
      </c>
      <c r="B367" s="15" t="s">
        <v>432</v>
      </c>
      <c r="C367" s="10" t="n">
        <v>800</v>
      </c>
      <c r="D367" s="11" t="n">
        <v>0</v>
      </c>
      <c r="E367" s="11" t="n">
        <v>0</v>
      </c>
      <c r="F367" s="11" t="n">
        <f aca="false">D367+E367</f>
        <v>0</v>
      </c>
      <c r="G367" s="11" t="n">
        <v>0</v>
      </c>
      <c r="H367" s="11" t="n">
        <f aca="false">F367+G367</f>
        <v>0</v>
      </c>
      <c r="I367" s="11" t="n">
        <v>0</v>
      </c>
      <c r="J367" s="11" t="n">
        <f aca="false">H367+I367</f>
        <v>0</v>
      </c>
      <c r="K367" s="11" t="n">
        <v>0</v>
      </c>
      <c r="L367" s="11" t="n">
        <f aca="false">J367+K367</f>
        <v>0</v>
      </c>
      <c r="M367" s="11" t="n">
        <v>0</v>
      </c>
      <c r="N367" s="11" t="n">
        <v>0</v>
      </c>
      <c r="O367" s="11" t="n">
        <f aca="false">M367+N367</f>
        <v>0</v>
      </c>
      <c r="P367" s="11" t="n">
        <v>0</v>
      </c>
      <c r="Q367" s="11" t="n">
        <f aca="false">O367+P367</f>
        <v>0</v>
      </c>
      <c r="R367" s="11" t="n">
        <v>0</v>
      </c>
      <c r="S367" s="11" t="n">
        <f aca="false">Q367+R367</f>
        <v>0</v>
      </c>
      <c r="T367" s="11" t="n">
        <v>0</v>
      </c>
      <c r="U367" s="11" t="n">
        <f aca="false">S367+T367</f>
        <v>0</v>
      </c>
    </row>
    <row r="368" customFormat="false" ht="15.75" hidden="false" customHeight="true" outlineLevel="0" collapsed="false">
      <c r="A368" s="13" t="s">
        <v>433</v>
      </c>
      <c r="B368" s="15" t="s">
        <v>434</v>
      </c>
      <c r="C368" s="10"/>
      <c r="D368" s="11" t="n">
        <v>24963.52354</v>
      </c>
      <c r="E368" s="11" t="n">
        <f aca="false">E369</f>
        <v>0</v>
      </c>
      <c r="F368" s="11" t="n">
        <f aca="false">D368+E368</f>
        <v>24963.52354</v>
      </c>
      <c r="G368" s="11" t="n">
        <f aca="false">G369</f>
        <v>0</v>
      </c>
      <c r="H368" s="11" t="n">
        <f aca="false">F368+G368</f>
        <v>24963.52354</v>
      </c>
      <c r="I368" s="11" t="n">
        <f aca="false">I369</f>
        <v>0</v>
      </c>
      <c r="J368" s="11" t="n">
        <f aca="false">H368+I368</f>
        <v>24963.52354</v>
      </c>
      <c r="K368" s="11" t="n">
        <f aca="false">K369</f>
        <v>0</v>
      </c>
      <c r="L368" s="11" t="n">
        <f aca="false">J368+K368</f>
        <v>24963.52354</v>
      </c>
      <c r="M368" s="11" t="n">
        <v>24794.32504</v>
      </c>
      <c r="N368" s="11" t="n">
        <f aca="false">N369</f>
        <v>0</v>
      </c>
      <c r="O368" s="11" t="n">
        <f aca="false">M368+N368</f>
        <v>24794.32504</v>
      </c>
      <c r="P368" s="11" t="n">
        <f aca="false">P369</f>
        <v>0</v>
      </c>
      <c r="Q368" s="11" t="n">
        <f aca="false">O368+P368</f>
        <v>24794.32504</v>
      </c>
      <c r="R368" s="11" t="n">
        <f aca="false">R369</f>
        <v>0</v>
      </c>
      <c r="S368" s="11" t="n">
        <f aca="false">Q368+R368</f>
        <v>24794.32504</v>
      </c>
      <c r="T368" s="11" t="n">
        <f aca="false">T369</f>
        <v>0</v>
      </c>
      <c r="U368" s="11" t="n">
        <f aca="false">S368+T368</f>
        <v>24794.32504</v>
      </c>
    </row>
    <row r="369" customFormat="false" ht="38.25" hidden="false" customHeight="true" outlineLevel="0" collapsed="false">
      <c r="A369" s="13" t="s">
        <v>26</v>
      </c>
      <c r="B369" s="15" t="s">
        <v>434</v>
      </c>
      <c r="C369" s="10" t="n">
        <v>600</v>
      </c>
      <c r="D369" s="11" t="n">
        <v>24963.52354</v>
      </c>
      <c r="E369" s="11" t="n">
        <v>0</v>
      </c>
      <c r="F369" s="11" t="n">
        <f aca="false">D369+E369</f>
        <v>24963.52354</v>
      </c>
      <c r="G369" s="11" t="n">
        <v>0</v>
      </c>
      <c r="H369" s="11" t="n">
        <f aca="false">F369+G369</f>
        <v>24963.52354</v>
      </c>
      <c r="I369" s="11" t="n">
        <v>0</v>
      </c>
      <c r="J369" s="11" t="n">
        <f aca="false">H369+I369</f>
        <v>24963.52354</v>
      </c>
      <c r="K369" s="11" t="n">
        <v>0</v>
      </c>
      <c r="L369" s="11" t="n">
        <f aca="false">J369+K369</f>
        <v>24963.52354</v>
      </c>
      <c r="M369" s="11" t="n">
        <v>24794.32504</v>
      </c>
      <c r="N369" s="11" t="n">
        <v>0</v>
      </c>
      <c r="O369" s="11" t="n">
        <f aca="false">M369+N369</f>
        <v>24794.32504</v>
      </c>
      <c r="P369" s="11" t="n">
        <v>0</v>
      </c>
      <c r="Q369" s="11" t="n">
        <f aca="false">O369+P369</f>
        <v>24794.32504</v>
      </c>
      <c r="R369" s="11" t="n">
        <v>0</v>
      </c>
      <c r="S369" s="11" t="n">
        <f aca="false">Q369+R369</f>
        <v>24794.32504</v>
      </c>
      <c r="T369" s="11" t="n">
        <v>0</v>
      </c>
      <c r="U369" s="11" t="n">
        <f aca="false">S369+T369</f>
        <v>24794.32504</v>
      </c>
    </row>
    <row r="370" customFormat="false" ht="15.75" hidden="false" customHeight="true" outlineLevel="0" collapsed="false">
      <c r="A370" s="13" t="s">
        <v>435</v>
      </c>
      <c r="B370" s="15" t="s">
        <v>436</v>
      </c>
      <c r="C370" s="10"/>
      <c r="D370" s="11" t="n">
        <v>0</v>
      </c>
      <c r="E370" s="11" t="n">
        <f aca="false">E371</f>
        <v>0</v>
      </c>
      <c r="F370" s="11" t="n">
        <f aca="false">D370+E370</f>
        <v>0</v>
      </c>
      <c r="G370" s="11" t="n">
        <f aca="false">G371</f>
        <v>0</v>
      </c>
      <c r="H370" s="11" t="n">
        <f aca="false">F370+G370</f>
        <v>0</v>
      </c>
      <c r="I370" s="11" t="n">
        <f aca="false">I371</f>
        <v>0</v>
      </c>
      <c r="J370" s="11" t="n">
        <f aca="false">H370+I370</f>
        <v>0</v>
      </c>
      <c r="K370" s="11" t="n">
        <f aca="false">K371</f>
        <v>0</v>
      </c>
      <c r="L370" s="11" t="n">
        <f aca="false">J370+K370</f>
        <v>0</v>
      </c>
      <c r="M370" s="11" t="n">
        <v>0</v>
      </c>
      <c r="N370" s="11" t="n">
        <f aca="false">N371</f>
        <v>0</v>
      </c>
      <c r="O370" s="11" t="n">
        <f aca="false">M370+N370</f>
        <v>0</v>
      </c>
      <c r="P370" s="11" t="n">
        <f aca="false">P371</f>
        <v>0</v>
      </c>
      <c r="Q370" s="11" t="n">
        <f aca="false">O370+P370</f>
        <v>0</v>
      </c>
      <c r="R370" s="11" t="n">
        <f aca="false">R371</f>
        <v>0</v>
      </c>
      <c r="S370" s="11" t="n">
        <f aca="false">Q370+R370</f>
        <v>0</v>
      </c>
      <c r="T370" s="11" t="n">
        <f aca="false">T371</f>
        <v>0</v>
      </c>
      <c r="U370" s="11" t="n">
        <f aca="false">S370+T370</f>
        <v>0</v>
      </c>
    </row>
    <row r="371" customFormat="false" ht="38.25" hidden="false" customHeight="true" outlineLevel="0" collapsed="false">
      <c r="A371" s="13" t="s">
        <v>155</v>
      </c>
      <c r="B371" s="15" t="s">
        <v>436</v>
      </c>
      <c r="C371" s="10" t="n">
        <v>200</v>
      </c>
      <c r="D371" s="11" t="n">
        <v>0</v>
      </c>
      <c r="E371" s="11" t="n">
        <v>0</v>
      </c>
      <c r="F371" s="11" t="n">
        <f aca="false">D371+E371</f>
        <v>0</v>
      </c>
      <c r="G371" s="11" t="n">
        <v>0</v>
      </c>
      <c r="H371" s="11" t="n">
        <f aca="false">F371+G371</f>
        <v>0</v>
      </c>
      <c r="I371" s="11" t="n">
        <v>0</v>
      </c>
      <c r="J371" s="11" t="n">
        <f aca="false">H371+I371</f>
        <v>0</v>
      </c>
      <c r="K371" s="11" t="n">
        <v>0</v>
      </c>
      <c r="L371" s="11" t="n">
        <f aca="false">J371+K371</f>
        <v>0</v>
      </c>
      <c r="M371" s="11" t="n">
        <v>0</v>
      </c>
      <c r="N371" s="11" t="n">
        <v>0</v>
      </c>
      <c r="O371" s="11" t="n">
        <f aca="false">M371+N371</f>
        <v>0</v>
      </c>
      <c r="P371" s="11" t="n">
        <v>0</v>
      </c>
      <c r="Q371" s="11" t="n">
        <f aca="false">O371+P371</f>
        <v>0</v>
      </c>
      <c r="R371" s="11" t="n">
        <v>0</v>
      </c>
      <c r="S371" s="11" t="n">
        <f aca="false">Q371+R371</f>
        <v>0</v>
      </c>
      <c r="T371" s="11" t="n">
        <v>0</v>
      </c>
      <c r="U371" s="11" t="n">
        <f aca="false">S371+T371</f>
        <v>0</v>
      </c>
    </row>
    <row r="372" customFormat="false" ht="45.75" hidden="false" customHeight="true" outlineLevel="0" collapsed="false">
      <c r="A372" s="13" t="s">
        <v>437</v>
      </c>
      <c r="B372" s="15" t="s">
        <v>438</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v>0</v>
      </c>
      <c r="N372" s="11" t="n">
        <f aca="false">N373</f>
        <v>0</v>
      </c>
      <c r="O372" s="11" t="n">
        <f aca="false">M372+N372</f>
        <v>0</v>
      </c>
      <c r="P372" s="11" t="n">
        <f aca="false">P373</f>
        <v>0</v>
      </c>
      <c r="Q372" s="11" t="n">
        <f aca="false">O372+P372</f>
        <v>0</v>
      </c>
      <c r="R372" s="11" t="n">
        <f aca="false">R373</f>
        <v>0</v>
      </c>
      <c r="S372" s="11" t="n">
        <f aca="false">Q372+R372</f>
        <v>0</v>
      </c>
      <c r="T372" s="11" t="n">
        <f aca="false">T373</f>
        <v>0</v>
      </c>
      <c r="U372" s="11" t="n">
        <f aca="false">S372+T372</f>
        <v>0</v>
      </c>
    </row>
    <row r="373" customFormat="false" ht="38.25" hidden="false" customHeight="true" outlineLevel="0" collapsed="false">
      <c r="A373" s="13" t="s">
        <v>155</v>
      </c>
      <c r="B373" s="15" t="s">
        <v>438</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v>0</v>
      </c>
      <c r="O373" s="11" t="n">
        <f aca="false">M373+N373</f>
        <v>0</v>
      </c>
      <c r="P373" s="11" t="n">
        <v>0</v>
      </c>
      <c r="Q373" s="11" t="n">
        <f aca="false">O373+P373</f>
        <v>0</v>
      </c>
      <c r="R373" s="11" t="n">
        <v>0</v>
      </c>
      <c r="S373" s="11" t="n">
        <f aca="false">Q373+R373</f>
        <v>0</v>
      </c>
      <c r="T373" s="11" t="n">
        <v>0</v>
      </c>
      <c r="U373" s="11" t="n">
        <f aca="false">S373+T373</f>
        <v>0</v>
      </c>
    </row>
    <row r="374" customFormat="false" ht="15.75" hidden="false" customHeight="true" outlineLevel="0" collapsed="false">
      <c r="A374" s="13" t="s">
        <v>439</v>
      </c>
      <c r="B374" s="15" t="s">
        <v>440</v>
      </c>
      <c r="C374" s="10"/>
      <c r="D374" s="11" t="n">
        <v>0</v>
      </c>
      <c r="E374" s="11" t="n">
        <f aca="false">E375+E376</f>
        <v>0</v>
      </c>
      <c r="F374" s="11" t="n">
        <f aca="false">D374+E374</f>
        <v>0</v>
      </c>
      <c r="G374" s="11" t="n">
        <f aca="false">G375+G376</f>
        <v>0</v>
      </c>
      <c r="H374" s="11" t="n">
        <f aca="false">F374+G374</f>
        <v>0</v>
      </c>
      <c r="I374" s="11" t="n">
        <f aca="false">I375+I376</f>
        <v>0</v>
      </c>
      <c r="J374" s="11" t="n">
        <f aca="false">H374+I374</f>
        <v>0</v>
      </c>
      <c r="K374" s="11" t="n">
        <f aca="false">K375+K376</f>
        <v>0</v>
      </c>
      <c r="L374" s="11" t="n">
        <f aca="false">J374+K374</f>
        <v>0</v>
      </c>
      <c r="M374" s="11" t="n">
        <v>0</v>
      </c>
      <c r="N374" s="11" t="n">
        <f aca="false">N375+N376</f>
        <v>0</v>
      </c>
      <c r="O374" s="11" t="n">
        <f aca="false">M374+N374</f>
        <v>0</v>
      </c>
      <c r="P374" s="11" t="n">
        <f aca="false">P375+P376</f>
        <v>0</v>
      </c>
      <c r="Q374" s="11" t="n">
        <f aca="false">O374+P374</f>
        <v>0</v>
      </c>
      <c r="R374" s="11" t="n">
        <f aca="false">R375+R376</f>
        <v>0</v>
      </c>
      <c r="S374" s="11" t="n">
        <f aca="false">Q374+R374</f>
        <v>0</v>
      </c>
      <c r="T374" s="11" t="n">
        <f aca="false">T375+T376</f>
        <v>0</v>
      </c>
      <c r="U374" s="11" t="n">
        <f aca="false">S374+T374</f>
        <v>0</v>
      </c>
    </row>
    <row r="375" customFormat="false" ht="38.25" hidden="false" customHeight="true" outlineLevel="0" collapsed="false">
      <c r="A375" s="13" t="s">
        <v>335</v>
      </c>
      <c r="B375" s="15" t="s">
        <v>440</v>
      </c>
      <c r="C375" s="10" t="n">
        <v>400</v>
      </c>
      <c r="D375" s="11" t="n">
        <v>0</v>
      </c>
      <c r="E375" s="11" t="n">
        <v>0</v>
      </c>
      <c r="F375" s="11" t="n">
        <f aca="false">D375+E375</f>
        <v>0</v>
      </c>
      <c r="G375" s="11" t="n">
        <v>0</v>
      </c>
      <c r="H375" s="11" t="n">
        <f aca="false">F375+G375</f>
        <v>0</v>
      </c>
      <c r="I375" s="11" t="n">
        <v>0</v>
      </c>
      <c r="J375" s="11" t="n">
        <f aca="false">H375+I375</f>
        <v>0</v>
      </c>
      <c r="K375" s="11" t="n">
        <v>0</v>
      </c>
      <c r="L375" s="11" t="n">
        <f aca="false">J375+K375</f>
        <v>0</v>
      </c>
      <c r="M375" s="11" t="n">
        <v>0</v>
      </c>
      <c r="N375" s="11" t="n">
        <v>0</v>
      </c>
      <c r="O375" s="11" t="n">
        <f aca="false">M375+N375</f>
        <v>0</v>
      </c>
      <c r="P375" s="11" t="n">
        <v>0</v>
      </c>
      <c r="Q375" s="11" t="n">
        <f aca="false">O375+P375</f>
        <v>0</v>
      </c>
      <c r="R375" s="11" t="n">
        <v>0</v>
      </c>
      <c r="S375" s="11" t="n">
        <f aca="false">Q375+R375</f>
        <v>0</v>
      </c>
      <c r="T375" s="11" t="n">
        <v>0</v>
      </c>
      <c r="U375" s="11" t="n">
        <f aca="false">S375+T375</f>
        <v>0</v>
      </c>
    </row>
    <row r="376" customFormat="false" ht="38.25" hidden="false" customHeight="true" outlineLevel="0" collapsed="false">
      <c r="A376" s="13" t="s">
        <v>26</v>
      </c>
      <c r="B376" s="15" t="s">
        <v>440</v>
      </c>
      <c r="C376" s="10" t="n">
        <v>600</v>
      </c>
      <c r="D376" s="11" t="n">
        <v>0</v>
      </c>
      <c r="E376" s="11"/>
      <c r="F376" s="11" t="n">
        <f aca="false">D376+E376</f>
        <v>0</v>
      </c>
      <c r="G376" s="11"/>
      <c r="H376" s="11" t="n">
        <f aca="false">F376+G376</f>
        <v>0</v>
      </c>
      <c r="I376" s="11"/>
      <c r="J376" s="11" t="n">
        <f aca="false">H376+I376</f>
        <v>0</v>
      </c>
      <c r="K376" s="11"/>
      <c r="L376" s="11" t="n">
        <f aca="false">J376+K376</f>
        <v>0</v>
      </c>
      <c r="M376" s="11" t="n">
        <v>0</v>
      </c>
      <c r="N376" s="11"/>
      <c r="O376" s="11" t="n">
        <f aca="false">M376+N376</f>
        <v>0</v>
      </c>
      <c r="P376" s="11"/>
      <c r="Q376" s="11" t="n">
        <f aca="false">O376+P376</f>
        <v>0</v>
      </c>
      <c r="R376" s="11"/>
      <c r="S376" s="11" t="n">
        <f aca="false">Q376+R376</f>
        <v>0</v>
      </c>
      <c r="T376" s="11"/>
      <c r="U376" s="11" t="n">
        <f aca="false">S376+T376</f>
        <v>0</v>
      </c>
    </row>
    <row r="377" customFormat="false" ht="15.75" hidden="false" customHeight="true" outlineLevel="0" collapsed="false">
      <c r="A377" s="13" t="s">
        <v>441</v>
      </c>
      <c r="B377" s="10" t="s">
        <v>442</v>
      </c>
      <c r="C377" s="10"/>
      <c r="D377" s="11" t="n">
        <v>0</v>
      </c>
      <c r="E377" s="11" t="n">
        <f aca="false">E378+E379</f>
        <v>0</v>
      </c>
      <c r="F377" s="11" t="n">
        <f aca="false">D377+E377</f>
        <v>0</v>
      </c>
      <c r="G377" s="11" t="n">
        <f aca="false">G378+G379</f>
        <v>0</v>
      </c>
      <c r="H377" s="11" t="n">
        <f aca="false">F377+G377</f>
        <v>0</v>
      </c>
      <c r="I377" s="11" t="n">
        <f aca="false">I378+I379</f>
        <v>0</v>
      </c>
      <c r="J377" s="11" t="n">
        <f aca="false">H377+I377</f>
        <v>0</v>
      </c>
      <c r="K377" s="11" t="n">
        <f aca="false">K378+K379</f>
        <v>0</v>
      </c>
      <c r="L377" s="11" t="n">
        <f aca="false">J377+K377</f>
        <v>0</v>
      </c>
      <c r="M377" s="11" t="n">
        <v>0</v>
      </c>
      <c r="N377" s="11" t="n">
        <f aca="false">N378+N379</f>
        <v>0</v>
      </c>
      <c r="O377" s="11" t="n">
        <f aca="false">M377+N377</f>
        <v>0</v>
      </c>
      <c r="P377" s="11" t="n">
        <f aca="false">P378+P379</f>
        <v>0</v>
      </c>
      <c r="Q377" s="11" t="n">
        <f aca="false">O377+P377</f>
        <v>0</v>
      </c>
      <c r="R377" s="11" t="n">
        <f aca="false">R378+R379</f>
        <v>0</v>
      </c>
      <c r="S377" s="11" t="n">
        <f aca="false">Q377+R377</f>
        <v>0</v>
      </c>
      <c r="T377" s="11" t="n">
        <f aca="false">T378+T379</f>
        <v>0</v>
      </c>
      <c r="U377" s="11" t="n">
        <f aca="false">S377+T377</f>
        <v>0</v>
      </c>
    </row>
    <row r="378" customFormat="false" ht="38.25" hidden="false" customHeight="true" outlineLevel="0" collapsed="false">
      <c r="A378" s="13" t="s">
        <v>155</v>
      </c>
      <c r="B378" s="10" t="s">
        <v>442</v>
      </c>
      <c r="C378" s="10" t="n">
        <v>200</v>
      </c>
      <c r="D378" s="11" t="n">
        <v>0</v>
      </c>
      <c r="E378" s="11"/>
      <c r="F378" s="11" t="n">
        <f aca="false">D378+E378</f>
        <v>0</v>
      </c>
      <c r="G378" s="11"/>
      <c r="H378" s="11" t="n">
        <f aca="false">F378+G378</f>
        <v>0</v>
      </c>
      <c r="I378" s="11"/>
      <c r="J378" s="11" t="n">
        <f aca="false">H378+I378</f>
        <v>0</v>
      </c>
      <c r="K378" s="11"/>
      <c r="L378" s="11" t="n">
        <f aca="false">J378+K378</f>
        <v>0</v>
      </c>
      <c r="M378" s="11" t="n">
        <v>0</v>
      </c>
      <c r="N378" s="11"/>
      <c r="O378" s="11" t="n">
        <f aca="false">M378+N378</f>
        <v>0</v>
      </c>
      <c r="P378" s="11"/>
      <c r="Q378" s="11" t="n">
        <f aca="false">O378+P378</f>
        <v>0</v>
      </c>
      <c r="R378" s="11"/>
      <c r="S378" s="11" t="n">
        <f aca="false">Q378+R378</f>
        <v>0</v>
      </c>
      <c r="T378" s="11"/>
      <c r="U378" s="11" t="n">
        <f aca="false">S378+T378</f>
        <v>0</v>
      </c>
    </row>
    <row r="379" customFormat="false" ht="38.25" hidden="false" customHeight="true" outlineLevel="0" collapsed="false">
      <c r="A379" s="13" t="s">
        <v>26</v>
      </c>
      <c r="B379" s="10" t="s">
        <v>442</v>
      </c>
      <c r="C379" s="10" t="n">
        <v>600</v>
      </c>
      <c r="D379" s="11" t="n">
        <v>0</v>
      </c>
      <c r="E379" s="11"/>
      <c r="F379" s="11" t="n">
        <f aca="false">D379+E379</f>
        <v>0</v>
      </c>
      <c r="G379" s="11"/>
      <c r="H379" s="11" t="n">
        <f aca="false">F379+G379</f>
        <v>0</v>
      </c>
      <c r="I379" s="11"/>
      <c r="J379" s="11" t="n">
        <f aca="false">H379+I379</f>
        <v>0</v>
      </c>
      <c r="K379" s="11"/>
      <c r="L379" s="11" t="n">
        <f aca="false">J379+K379</f>
        <v>0</v>
      </c>
      <c r="M379" s="11" t="n">
        <v>0</v>
      </c>
      <c r="N379" s="11"/>
      <c r="O379" s="11" t="n">
        <f aca="false">M379+N379</f>
        <v>0</v>
      </c>
      <c r="P379" s="11"/>
      <c r="Q379" s="11" t="n">
        <f aca="false">O379+P379</f>
        <v>0</v>
      </c>
      <c r="R379" s="11"/>
      <c r="S379" s="11" t="n">
        <f aca="false">Q379+R379</f>
        <v>0</v>
      </c>
      <c r="T379" s="11"/>
      <c r="U379" s="11" t="n">
        <f aca="false">S379+T379</f>
        <v>0</v>
      </c>
    </row>
    <row r="380" customFormat="false" ht="51" hidden="false" customHeight="true" outlineLevel="0" collapsed="false">
      <c r="A380" s="13" t="s">
        <v>443</v>
      </c>
      <c r="B380" s="10" t="s">
        <v>444</v>
      </c>
      <c r="C380" s="10"/>
      <c r="D380" s="11"/>
      <c r="E380" s="11"/>
      <c r="F380" s="11"/>
      <c r="G380" s="11"/>
      <c r="H380" s="11" t="n">
        <f aca="false">F380+G380</f>
        <v>0</v>
      </c>
      <c r="I380" s="11" t="n">
        <f aca="false">I381</f>
        <v>0</v>
      </c>
      <c r="J380" s="11" t="n">
        <f aca="false">H380+I380</f>
        <v>0</v>
      </c>
      <c r="K380" s="11" t="n">
        <f aca="false">K381</f>
        <v>0</v>
      </c>
      <c r="L380" s="11" t="n">
        <f aca="false">J380+K380</f>
        <v>0</v>
      </c>
      <c r="M380" s="11"/>
      <c r="N380" s="11"/>
      <c r="O380" s="11"/>
      <c r="P380" s="11"/>
      <c r="Q380" s="11" t="n">
        <f aca="false">O380+P380</f>
        <v>0</v>
      </c>
      <c r="R380" s="11" t="n">
        <f aca="false">R381</f>
        <v>0</v>
      </c>
      <c r="S380" s="11" t="n">
        <f aca="false">Q380+R380</f>
        <v>0</v>
      </c>
      <c r="T380" s="11" t="n">
        <f aca="false">T381</f>
        <v>0</v>
      </c>
      <c r="U380" s="11" t="n">
        <f aca="false">S380+T380</f>
        <v>0</v>
      </c>
    </row>
    <row r="381" customFormat="false" ht="38.25" hidden="false" customHeight="true" outlineLevel="0" collapsed="false">
      <c r="A381" s="13" t="s">
        <v>26</v>
      </c>
      <c r="B381" s="10" t="s">
        <v>444</v>
      </c>
      <c r="C381" s="10" t="n">
        <v>600</v>
      </c>
      <c r="D381" s="11"/>
      <c r="E381" s="11"/>
      <c r="F381" s="11"/>
      <c r="G381" s="11"/>
      <c r="H381" s="11" t="n">
        <f aca="false">F381+G381</f>
        <v>0</v>
      </c>
      <c r="I381" s="11"/>
      <c r="J381" s="11" t="n">
        <f aca="false">H381+I381</f>
        <v>0</v>
      </c>
      <c r="K381" s="11"/>
      <c r="L381" s="11" t="n">
        <f aca="false">J381+K381</f>
        <v>0</v>
      </c>
      <c r="M381" s="11"/>
      <c r="N381" s="11"/>
      <c r="O381" s="11"/>
      <c r="P381" s="11"/>
      <c r="Q381" s="11" t="n">
        <f aca="false">O381+P381</f>
        <v>0</v>
      </c>
      <c r="R381" s="11"/>
      <c r="S381" s="11" t="n">
        <f aca="false">Q381+R381</f>
        <v>0</v>
      </c>
      <c r="T381" s="11"/>
      <c r="U381" s="11" t="n">
        <f aca="false">S381+T381</f>
        <v>0</v>
      </c>
    </row>
    <row r="382" customFormat="false" ht="76.5" hidden="false" customHeight="true" outlineLevel="0" collapsed="false">
      <c r="A382" s="13" t="s">
        <v>445</v>
      </c>
      <c r="B382" s="10" t="s">
        <v>446</v>
      </c>
      <c r="C382" s="10"/>
      <c r="D382" s="11" t="n">
        <v>210.48588</v>
      </c>
      <c r="E382" s="11" t="n">
        <f aca="false">E383</f>
        <v>0</v>
      </c>
      <c r="F382" s="11" t="n">
        <f aca="false">D382+E382</f>
        <v>210.48588</v>
      </c>
      <c r="G382" s="11" t="n">
        <f aca="false">G383</f>
        <v>0</v>
      </c>
      <c r="H382" s="11" t="n">
        <f aca="false">F382+G382</f>
        <v>210.48588</v>
      </c>
      <c r="I382" s="11" t="n">
        <f aca="false">I383</f>
        <v>0</v>
      </c>
      <c r="J382" s="11" t="n">
        <f aca="false">H382+I382</f>
        <v>210.48588</v>
      </c>
      <c r="K382" s="11" t="n">
        <f aca="false">K383</f>
        <v>0</v>
      </c>
      <c r="L382" s="11" t="n">
        <f aca="false">J382+K382</f>
        <v>210.48588</v>
      </c>
      <c r="M382" s="11" t="n">
        <v>210.48588</v>
      </c>
      <c r="N382" s="11" t="n">
        <f aca="false">N383</f>
        <v>0</v>
      </c>
      <c r="O382" s="11" t="n">
        <f aca="false">M382+N382</f>
        <v>210.48588</v>
      </c>
      <c r="P382" s="11" t="n">
        <f aca="false">P383</f>
        <v>0</v>
      </c>
      <c r="Q382" s="11" t="n">
        <f aca="false">O382+P382</f>
        <v>210.48588</v>
      </c>
      <c r="R382" s="11" t="n">
        <f aca="false">R383</f>
        <v>0</v>
      </c>
      <c r="S382" s="11" t="n">
        <f aca="false">Q382+R382</f>
        <v>210.48588</v>
      </c>
      <c r="T382" s="11" t="n">
        <f aca="false">T383</f>
        <v>0</v>
      </c>
      <c r="U382" s="11" t="n">
        <f aca="false">S382+T382</f>
        <v>210.48588</v>
      </c>
    </row>
    <row r="383" customFormat="false" ht="63.75" hidden="false" customHeight="true" outlineLevel="0" collapsed="false">
      <c r="A383" s="13" t="s">
        <v>447</v>
      </c>
      <c r="B383" s="10" t="s">
        <v>448</v>
      </c>
      <c r="C383" s="10"/>
      <c r="D383" s="11" t="n">
        <v>210.48588</v>
      </c>
      <c r="E383" s="11" t="n">
        <f aca="false">E384</f>
        <v>0</v>
      </c>
      <c r="F383" s="11" t="n">
        <f aca="false">D383+E383</f>
        <v>210.48588</v>
      </c>
      <c r="G383" s="11" t="n">
        <f aca="false">G384</f>
        <v>0</v>
      </c>
      <c r="H383" s="11" t="n">
        <f aca="false">F383+G383</f>
        <v>210.48588</v>
      </c>
      <c r="I383" s="11" t="n">
        <f aca="false">I384</f>
        <v>0</v>
      </c>
      <c r="J383" s="11" t="n">
        <f aca="false">H383+I383</f>
        <v>210.48588</v>
      </c>
      <c r="K383" s="11" t="n">
        <f aca="false">K384</f>
        <v>0</v>
      </c>
      <c r="L383" s="11" t="n">
        <f aca="false">J383+K383</f>
        <v>210.48588</v>
      </c>
      <c r="M383" s="11" t="n">
        <v>210.48588</v>
      </c>
      <c r="N383" s="11" t="n">
        <f aca="false">N384</f>
        <v>0</v>
      </c>
      <c r="O383" s="11" t="n">
        <f aca="false">M383+N383</f>
        <v>210.48588</v>
      </c>
      <c r="P383" s="11" t="n">
        <f aca="false">P384</f>
        <v>0</v>
      </c>
      <c r="Q383" s="11" t="n">
        <f aca="false">O383+P383</f>
        <v>210.48588</v>
      </c>
      <c r="R383" s="11" t="n">
        <f aca="false">R384</f>
        <v>0</v>
      </c>
      <c r="S383" s="11" t="n">
        <f aca="false">Q383+R383</f>
        <v>210.48588</v>
      </c>
      <c r="T383" s="11" t="n">
        <f aca="false">T384</f>
        <v>0</v>
      </c>
      <c r="U383" s="11" t="n">
        <f aca="false">S383+T383</f>
        <v>210.48588</v>
      </c>
    </row>
    <row r="384" customFormat="false" ht="38.25" hidden="false" customHeight="true" outlineLevel="0" collapsed="false">
      <c r="A384" s="13" t="s">
        <v>26</v>
      </c>
      <c r="B384" s="10" t="s">
        <v>448</v>
      </c>
      <c r="C384" s="10" t="n">
        <v>600</v>
      </c>
      <c r="D384" s="11" t="n">
        <v>210.48588</v>
      </c>
      <c r="E384" s="11" t="n">
        <v>0</v>
      </c>
      <c r="F384" s="11" t="n">
        <f aca="false">D384+E384</f>
        <v>210.48588</v>
      </c>
      <c r="G384" s="11" t="n">
        <v>0</v>
      </c>
      <c r="H384" s="11" t="n">
        <f aca="false">F384+G384</f>
        <v>210.48588</v>
      </c>
      <c r="I384" s="11" t="n">
        <v>0</v>
      </c>
      <c r="J384" s="11" t="n">
        <f aca="false">H384+I384</f>
        <v>210.48588</v>
      </c>
      <c r="K384" s="11" t="n">
        <v>0</v>
      </c>
      <c r="L384" s="11" t="n">
        <f aca="false">J384+K384</f>
        <v>210.48588</v>
      </c>
      <c r="M384" s="11" t="n">
        <v>210.48588</v>
      </c>
      <c r="N384" s="11" t="n">
        <v>0</v>
      </c>
      <c r="O384" s="11" t="n">
        <f aca="false">M384+N384</f>
        <v>210.48588</v>
      </c>
      <c r="P384" s="11" t="n">
        <v>0</v>
      </c>
      <c r="Q384" s="11" t="n">
        <f aca="false">O384+P384</f>
        <v>210.48588</v>
      </c>
      <c r="R384" s="11" t="n">
        <v>0</v>
      </c>
      <c r="S384" s="11" t="n">
        <f aca="false">Q384+R384</f>
        <v>210.48588</v>
      </c>
      <c r="T384" s="11" t="n">
        <v>0</v>
      </c>
      <c r="U384" s="11" t="n">
        <f aca="false">S384+T384</f>
        <v>210.48588</v>
      </c>
    </row>
    <row r="385" customFormat="false" ht="55.5" hidden="false" customHeight="true" outlineLevel="0" collapsed="false">
      <c r="A385" s="13" t="s">
        <v>449</v>
      </c>
      <c r="B385" s="10" t="s">
        <v>450</v>
      </c>
      <c r="C385" s="10"/>
      <c r="D385" s="11" t="n">
        <v>0</v>
      </c>
      <c r="E385" s="11" t="n">
        <f aca="false">E386+E388</f>
        <v>0</v>
      </c>
      <c r="F385" s="11" t="n">
        <f aca="false">D385+E385</f>
        <v>0</v>
      </c>
      <c r="G385" s="11" t="n">
        <f aca="false">G386+G388</f>
        <v>0</v>
      </c>
      <c r="H385" s="11" t="n">
        <f aca="false">F385+G385</f>
        <v>0</v>
      </c>
      <c r="I385" s="11" t="n">
        <f aca="false">I386+I388</f>
        <v>0</v>
      </c>
      <c r="J385" s="11" t="n">
        <f aca="false">H385+I385</f>
        <v>0</v>
      </c>
      <c r="K385" s="11" t="n">
        <f aca="false">K386+K388</f>
        <v>0</v>
      </c>
      <c r="L385" s="11" t="n">
        <f aca="false">J385+K385</f>
        <v>0</v>
      </c>
      <c r="M385" s="11" t="n">
        <v>0</v>
      </c>
      <c r="N385" s="11" t="n">
        <f aca="false">N386+N388</f>
        <v>0</v>
      </c>
      <c r="O385" s="11" t="n">
        <f aca="false">M385+N385</f>
        <v>0</v>
      </c>
      <c r="P385" s="11" t="n">
        <f aca="false">P386+P388</f>
        <v>0</v>
      </c>
      <c r="Q385" s="11" t="n">
        <f aca="false">O385+P385</f>
        <v>0</v>
      </c>
      <c r="R385" s="11" t="n">
        <f aca="false">R386+R388</f>
        <v>0</v>
      </c>
      <c r="S385" s="11" t="n">
        <f aca="false">Q385+R385</f>
        <v>0</v>
      </c>
      <c r="T385" s="11" t="n">
        <f aca="false">T386+T388</f>
        <v>0</v>
      </c>
      <c r="U385" s="11" t="n">
        <f aca="false">S385+T385</f>
        <v>0</v>
      </c>
    </row>
    <row r="386" customFormat="false" ht="44.25" hidden="false" customHeight="true" outlineLevel="0" collapsed="false">
      <c r="A386" s="13" t="s">
        <v>451</v>
      </c>
      <c r="B386" s="10" t="s">
        <v>452</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0</v>
      </c>
      <c r="L386" s="11" t="n">
        <f aca="false">J386+K386</f>
        <v>0</v>
      </c>
      <c r="M386" s="11" t="n">
        <v>0</v>
      </c>
      <c r="N386" s="11" t="n">
        <f aca="false">N387</f>
        <v>0</v>
      </c>
      <c r="O386" s="11" t="n">
        <f aca="false">M386+N386</f>
        <v>0</v>
      </c>
      <c r="P386" s="11" t="n">
        <f aca="false">P387</f>
        <v>0</v>
      </c>
      <c r="Q386" s="11" t="n">
        <f aca="false">O386+P386</f>
        <v>0</v>
      </c>
      <c r="R386" s="11" t="n">
        <f aca="false">R387</f>
        <v>0</v>
      </c>
      <c r="S386" s="11" t="n">
        <f aca="false">Q386+R386</f>
        <v>0</v>
      </c>
      <c r="T386" s="11" t="n">
        <f aca="false">T387</f>
        <v>0</v>
      </c>
      <c r="U386" s="11" t="n">
        <f aca="false">S386+T386</f>
        <v>0</v>
      </c>
    </row>
    <row r="387" customFormat="false" ht="38.25" hidden="false" customHeight="true" outlineLevel="0" collapsed="false">
      <c r="A387" s="13" t="s">
        <v>155</v>
      </c>
      <c r="B387" s="10" t="s">
        <v>452</v>
      </c>
      <c r="C387" s="10" t="n">
        <v>200</v>
      </c>
      <c r="D387" s="11" t="n">
        <v>0</v>
      </c>
      <c r="E387" s="11" t="n">
        <v>0</v>
      </c>
      <c r="F387" s="11" t="n">
        <f aca="false">D387+E387</f>
        <v>0</v>
      </c>
      <c r="G387" s="11" t="n">
        <v>0</v>
      </c>
      <c r="H387" s="11" t="n">
        <f aca="false">F387+G387</f>
        <v>0</v>
      </c>
      <c r="I387" s="11" t="n">
        <v>0</v>
      </c>
      <c r="J387" s="11" t="n">
        <f aca="false">H387+I387</f>
        <v>0</v>
      </c>
      <c r="K387" s="11" t="n">
        <v>0</v>
      </c>
      <c r="L387" s="11" t="n">
        <f aca="false">J387+K387</f>
        <v>0</v>
      </c>
      <c r="M387" s="11" t="n">
        <v>0</v>
      </c>
      <c r="N387" s="11" t="n">
        <v>0</v>
      </c>
      <c r="O387" s="11" t="n">
        <f aca="false">M387+N387</f>
        <v>0</v>
      </c>
      <c r="P387" s="11" t="n">
        <v>0</v>
      </c>
      <c r="Q387" s="11" t="n">
        <f aca="false">O387+P387</f>
        <v>0</v>
      </c>
      <c r="R387" s="11" t="n">
        <v>0</v>
      </c>
      <c r="S387" s="11" t="n">
        <f aca="false">Q387+R387</f>
        <v>0</v>
      </c>
      <c r="T387" s="11" t="n">
        <v>0</v>
      </c>
      <c r="U387" s="11" t="n">
        <f aca="false">S387+T387</f>
        <v>0</v>
      </c>
    </row>
    <row r="388" customFormat="false" ht="63.75" hidden="false" customHeight="true" outlineLevel="0" collapsed="false">
      <c r="A388" s="13" t="s">
        <v>453</v>
      </c>
      <c r="B388" s="10" t="s">
        <v>454</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v>0</v>
      </c>
      <c r="N388" s="11" t="n">
        <f aca="false">N389</f>
        <v>0</v>
      </c>
      <c r="O388" s="11" t="n">
        <f aca="false">M388+N388</f>
        <v>0</v>
      </c>
      <c r="P388" s="11" t="n">
        <f aca="false">P389</f>
        <v>0</v>
      </c>
      <c r="Q388" s="11" t="n">
        <f aca="false">O388+P388</f>
        <v>0</v>
      </c>
      <c r="R388" s="11" t="n">
        <f aca="false">R389</f>
        <v>0</v>
      </c>
      <c r="S388" s="11" t="n">
        <f aca="false">Q388+R388</f>
        <v>0</v>
      </c>
      <c r="T388" s="11" t="n">
        <f aca="false">T389</f>
        <v>0</v>
      </c>
      <c r="U388" s="11" t="n">
        <f aca="false">S388+T388</f>
        <v>0</v>
      </c>
    </row>
    <row r="389" customFormat="false" ht="38.25" hidden="false" customHeight="true" outlineLevel="0" collapsed="false">
      <c r="A389" s="13" t="s">
        <v>155</v>
      </c>
      <c r="B389" s="10" t="s">
        <v>454</v>
      </c>
      <c r="C389" s="10" t="n">
        <v>200</v>
      </c>
      <c r="D389" s="11" t="n">
        <v>0</v>
      </c>
      <c r="E389" s="11" t="n">
        <v>0</v>
      </c>
      <c r="F389" s="11" t="n">
        <f aca="false">D389+E389</f>
        <v>0</v>
      </c>
      <c r="G389" s="11" t="n">
        <v>0</v>
      </c>
      <c r="H389" s="11" t="n">
        <f aca="false">F389+G389</f>
        <v>0</v>
      </c>
      <c r="I389" s="11" t="n">
        <v>0</v>
      </c>
      <c r="J389" s="11" t="n">
        <f aca="false">H389+I389</f>
        <v>0</v>
      </c>
      <c r="K389" s="11" t="n">
        <v>0</v>
      </c>
      <c r="L389" s="11" t="n">
        <f aca="false">J389+K389</f>
        <v>0</v>
      </c>
      <c r="M389" s="11" t="n">
        <v>0</v>
      </c>
      <c r="N389" s="11" t="n">
        <v>0</v>
      </c>
      <c r="O389" s="11" t="n">
        <f aca="false">M389+N389</f>
        <v>0</v>
      </c>
      <c r="P389" s="11" t="n">
        <v>0</v>
      </c>
      <c r="Q389" s="11" t="n">
        <f aca="false">O389+P389</f>
        <v>0</v>
      </c>
      <c r="R389" s="11" t="n">
        <v>0</v>
      </c>
      <c r="S389" s="11" t="n">
        <f aca="false">Q389+R389</f>
        <v>0</v>
      </c>
      <c r="T389" s="11" t="n">
        <v>0</v>
      </c>
      <c r="U389" s="11" t="n">
        <f aca="false">S389+T389</f>
        <v>0</v>
      </c>
    </row>
    <row r="390" customFormat="false" ht="38.25" hidden="false" customHeight="true" outlineLevel="0" collapsed="false">
      <c r="A390" s="13" t="s">
        <v>455</v>
      </c>
      <c r="B390" s="10" t="s">
        <v>456</v>
      </c>
      <c r="C390" s="10"/>
      <c r="D390" s="11" t="n">
        <v>0</v>
      </c>
      <c r="E390" s="11" t="n">
        <f aca="false">E391</f>
        <v>0</v>
      </c>
      <c r="F390" s="11" t="n">
        <f aca="false">D390+E390</f>
        <v>0</v>
      </c>
      <c r="G390" s="11" t="n">
        <f aca="false">G391</f>
        <v>0</v>
      </c>
      <c r="H390" s="11" t="n">
        <f aca="false">F390+G390</f>
        <v>0</v>
      </c>
      <c r="I390" s="11" t="n">
        <f aca="false">I391</f>
        <v>0</v>
      </c>
      <c r="J390" s="11" t="n">
        <f aca="false">H390+I390</f>
        <v>0</v>
      </c>
      <c r="K390" s="11" t="n">
        <f aca="false">K391</f>
        <v>0</v>
      </c>
      <c r="L390" s="11" t="n">
        <f aca="false">J390+K390</f>
        <v>0</v>
      </c>
      <c r="M390" s="11" t="n">
        <v>0</v>
      </c>
      <c r="N390" s="11" t="n">
        <f aca="false">N391</f>
        <v>0</v>
      </c>
      <c r="O390" s="11" t="n">
        <f aca="false">M390+N390</f>
        <v>0</v>
      </c>
      <c r="P390" s="11" t="n">
        <f aca="false">P391</f>
        <v>0</v>
      </c>
      <c r="Q390" s="11" t="n">
        <f aca="false">O390+P390</f>
        <v>0</v>
      </c>
      <c r="R390" s="11" t="n">
        <f aca="false">R391</f>
        <v>0</v>
      </c>
      <c r="S390" s="11" t="n">
        <f aca="false">Q390+R390</f>
        <v>0</v>
      </c>
      <c r="T390" s="11" t="n">
        <f aca="false">T391</f>
        <v>0</v>
      </c>
      <c r="U390" s="11" t="n">
        <f aca="false">S390+T390</f>
        <v>0</v>
      </c>
    </row>
    <row r="391" customFormat="false" ht="25.5" hidden="false" customHeight="true" outlineLevel="0" collapsed="false">
      <c r="A391" s="13" t="s">
        <v>457</v>
      </c>
      <c r="B391" s="10" t="s">
        <v>458</v>
      </c>
      <c r="C391" s="10"/>
      <c r="D391" s="11" t="n">
        <v>0</v>
      </c>
      <c r="E391" s="11" t="n">
        <f aca="false">E392</f>
        <v>0</v>
      </c>
      <c r="F391" s="11" t="n">
        <f aca="false">D391+E391</f>
        <v>0</v>
      </c>
      <c r="G391" s="11" t="n">
        <f aca="false">G392</f>
        <v>0</v>
      </c>
      <c r="H391" s="11" t="n">
        <f aca="false">F391+G391</f>
        <v>0</v>
      </c>
      <c r="I391" s="11" t="n">
        <f aca="false">I392</f>
        <v>0</v>
      </c>
      <c r="J391" s="11" t="n">
        <f aca="false">H391+I391</f>
        <v>0</v>
      </c>
      <c r="K391" s="11" t="n">
        <f aca="false">K392</f>
        <v>0</v>
      </c>
      <c r="L391" s="11" t="n">
        <f aca="false">J391+K391</f>
        <v>0</v>
      </c>
      <c r="M391" s="11" t="n">
        <v>0</v>
      </c>
      <c r="N391" s="11" t="n">
        <f aca="false">N392</f>
        <v>0</v>
      </c>
      <c r="O391" s="11" t="n">
        <f aca="false">M391+N391</f>
        <v>0</v>
      </c>
      <c r="P391" s="11" t="n">
        <f aca="false">P392</f>
        <v>0</v>
      </c>
      <c r="Q391" s="11" t="n">
        <f aca="false">O391+P391</f>
        <v>0</v>
      </c>
      <c r="R391" s="11" t="n">
        <f aca="false">R392</f>
        <v>0</v>
      </c>
      <c r="S391" s="11" t="n">
        <f aca="false">Q391+R391</f>
        <v>0</v>
      </c>
      <c r="T391" s="11" t="n">
        <f aca="false">T392</f>
        <v>0</v>
      </c>
      <c r="U391" s="11" t="n">
        <f aca="false">S391+T391</f>
        <v>0</v>
      </c>
    </row>
    <row r="392" customFormat="false" ht="38.25" hidden="false" customHeight="true" outlineLevel="0" collapsed="false">
      <c r="A392" s="13" t="s">
        <v>26</v>
      </c>
      <c r="B392" s="10" t="s">
        <v>458</v>
      </c>
      <c r="C392" s="10" t="n">
        <v>600</v>
      </c>
      <c r="D392" s="11" t="n">
        <v>0</v>
      </c>
      <c r="E392" s="11" t="n">
        <v>0</v>
      </c>
      <c r="F392" s="11" t="n">
        <f aca="false">D392+E392</f>
        <v>0</v>
      </c>
      <c r="G392" s="11" t="n">
        <v>0</v>
      </c>
      <c r="H392" s="11" t="n">
        <f aca="false">F392+G392</f>
        <v>0</v>
      </c>
      <c r="I392" s="11" t="n">
        <v>0</v>
      </c>
      <c r="J392" s="11" t="n">
        <f aca="false">H392+I392</f>
        <v>0</v>
      </c>
      <c r="K392" s="11" t="n">
        <v>0</v>
      </c>
      <c r="L392" s="11" t="n">
        <f aca="false">J392+K392</f>
        <v>0</v>
      </c>
      <c r="M392" s="11" t="n">
        <v>0</v>
      </c>
      <c r="N392" s="11" t="n">
        <v>0</v>
      </c>
      <c r="O392" s="11" t="n">
        <f aca="false">M392+N392</f>
        <v>0</v>
      </c>
      <c r="P392" s="11" t="n">
        <v>0</v>
      </c>
      <c r="Q392" s="11" t="n">
        <f aca="false">O392+P392</f>
        <v>0</v>
      </c>
      <c r="R392" s="11" t="n">
        <v>0</v>
      </c>
      <c r="S392" s="11" t="n">
        <f aca="false">Q392+R392</f>
        <v>0</v>
      </c>
      <c r="T392" s="11" t="n">
        <v>0</v>
      </c>
      <c r="U392" s="11" t="n">
        <f aca="false">S392+T392</f>
        <v>0</v>
      </c>
    </row>
    <row r="393" customFormat="false" ht="63.75" hidden="false" customHeight="true" outlineLevel="0" collapsed="false">
      <c r="A393" s="12" t="s">
        <v>459</v>
      </c>
      <c r="B393" s="9" t="s">
        <v>460</v>
      </c>
      <c r="C393" s="10"/>
      <c r="D393" s="11" t="n">
        <v>6296.72598</v>
      </c>
      <c r="E393" s="11" t="n">
        <f aca="false">E394</f>
        <v>0</v>
      </c>
      <c r="F393" s="11" t="n">
        <f aca="false">D393+E393</f>
        <v>6296.72598</v>
      </c>
      <c r="G393" s="11" t="n">
        <f aca="false">G394</f>
        <v>0</v>
      </c>
      <c r="H393" s="11" t="n">
        <f aca="false">F393+G393</f>
        <v>6296.72598</v>
      </c>
      <c r="I393" s="11" t="n">
        <f aca="false">I394</f>
        <v>0</v>
      </c>
      <c r="J393" s="11" t="n">
        <f aca="false">H393+I393</f>
        <v>6296.72598</v>
      </c>
      <c r="K393" s="11" t="n">
        <f aca="false">K394</f>
        <v>0</v>
      </c>
      <c r="L393" s="11" t="n">
        <f aca="false">J393+K393</f>
        <v>6296.72598</v>
      </c>
      <c r="M393" s="11" t="n">
        <v>4297.66656</v>
      </c>
      <c r="N393" s="11" t="n">
        <f aca="false">N394</f>
        <v>0</v>
      </c>
      <c r="O393" s="11" t="n">
        <f aca="false">M393+N393</f>
        <v>4297.66656</v>
      </c>
      <c r="P393" s="11" t="n">
        <f aca="false">P394</f>
        <v>0</v>
      </c>
      <c r="Q393" s="11" t="n">
        <f aca="false">O393+P393</f>
        <v>4297.66656</v>
      </c>
      <c r="R393" s="11" t="n">
        <f aca="false">R394</f>
        <v>0</v>
      </c>
      <c r="S393" s="11" t="n">
        <f aca="false">Q393+R393</f>
        <v>4297.66656</v>
      </c>
      <c r="T393" s="11" t="n">
        <f aca="false">T394</f>
        <v>0</v>
      </c>
      <c r="U393" s="11" t="n">
        <f aca="false">S393+T393</f>
        <v>4297.66656</v>
      </c>
    </row>
    <row r="394" customFormat="false" ht="63.75" hidden="false" customHeight="true" outlineLevel="0" collapsed="false">
      <c r="A394" s="13" t="s">
        <v>461</v>
      </c>
      <c r="B394" s="10" t="s">
        <v>462</v>
      </c>
      <c r="C394" s="10"/>
      <c r="D394" s="11" t="n">
        <v>6296.72598</v>
      </c>
      <c r="E394" s="11" t="n">
        <f aca="false">E395</f>
        <v>0</v>
      </c>
      <c r="F394" s="11" t="n">
        <f aca="false">D394+E394</f>
        <v>6296.72598</v>
      </c>
      <c r="G394" s="11" t="n">
        <f aca="false">G395</f>
        <v>0</v>
      </c>
      <c r="H394" s="11" t="n">
        <f aca="false">F394+G394</f>
        <v>6296.72598</v>
      </c>
      <c r="I394" s="11" t="n">
        <f aca="false">I395</f>
        <v>0</v>
      </c>
      <c r="J394" s="11" t="n">
        <f aca="false">H394+I394</f>
        <v>6296.72598</v>
      </c>
      <c r="K394" s="11" t="n">
        <f aca="false">K395</f>
        <v>0</v>
      </c>
      <c r="L394" s="11" t="n">
        <f aca="false">J394+K394</f>
        <v>6296.72598</v>
      </c>
      <c r="M394" s="11" t="n">
        <v>4297.66656</v>
      </c>
      <c r="N394" s="11" t="n">
        <f aca="false">N395</f>
        <v>0</v>
      </c>
      <c r="O394" s="11" t="n">
        <f aca="false">M394+N394</f>
        <v>4297.66656</v>
      </c>
      <c r="P394" s="11" t="n">
        <f aca="false">P395</f>
        <v>0</v>
      </c>
      <c r="Q394" s="11" t="n">
        <f aca="false">O394+P394</f>
        <v>4297.66656</v>
      </c>
      <c r="R394" s="11" t="n">
        <f aca="false">R395</f>
        <v>0</v>
      </c>
      <c r="S394" s="11" t="n">
        <f aca="false">Q394+R394</f>
        <v>4297.66656</v>
      </c>
      <c r="T394" s="11" t="n">
        <f aca="false">T395</f>
        <v>0</v>
      </c>
      <c r="U394" s="11" t="n">
        <f aca="false">S394+T394</f>
        <v>4297.66656</v>
      </c>
    </row>
    <row r="395" customFormat="false" ht="55.5" hidden="false" customHeight="true" outlineLevel="0" collapsed="false">
      <c r="A395" s="13" t="s">
        <v>463</v>
      </c>
      <c r="B395" s="15" t="s">
        <v>464</v>
      </c>
      <c r="C395" s="10"/>
      <c r="D395" s="11" t="n">
        <v>6296.72598</v>
      </c>
      <c r="E395" s="11" t="n">
        <f aca="false">E396</f>
        <v>0</v>
      </c>
      <c r="F395" s="11" t="n">
        <f aca="false">D395+E395</f>
        <v>6296.72598</v>
      </c>
      <c r="G395" s="11" t="n">
        <f aca="false">G396</f>
        <v>0</v>
      </c>
      <c r="H395" s="11" t="n">
        <f aca="false">F395+G395</f>
        <v>6296.72598</v>
      </c>
      <c r="I395" s="11" t="n">
        <f aca="false">I396</f>
        <v>0</v>
      </c>
      <c r="J395" s="11" t="n">
        <f aca="false">H395+I395</f>
        <v>6296.72598</v>
      </c>
      <c r="K395" s="11" t="n">
        <f aca="false">K396</f>
        <v>0</v>
      </c>
      <c r="L395" s="11" t="n">
        <f aca="false">J395+K395</f>
        <v>6296.72598</v>
      </c>
      <c r="M395" s="11" t="n">
        <v>4297.66656</v>
      </c>
      <c r="N395" s="11" t="n">
        <f aca="false">N396</f>
        <v>0</v>
      </c>
      <c r="O395" s="11" t="n">
        <f aca="false">M395+N395</f>
        <v>4297.66656</v>
      </c>
      <c r="P395" s="11" t="n">
        <f aca="false">P396</f>
        <v>0</v>
      </c>
      <c r="Q395" s="11" t="n">
        <f aca="false">O395+P395</f>
        <v>4297.66656</v>
      </c>
      <c r="R395" s="11" t="n">
        <f aca="false">R396</f>
        <v>0</v>
      </c>
      <c r="S395" s="11" t="n">
        <f aca="false">Q395+R395</f>
        <v>4297.66656</v>
      </c>
      <c r="T395" s="11" t="n">
        <f aca="false">T396</f>
        <v>0</v>
      </c>
      <c r="U395" s="11" t="n">
        <f aca="false">S395+T395</f>
        <v>4297.66656</v>
      </c>
    </row>
    <row r="396" customFormat="false" ht="38.25" hidden="false" customHeight="true" outlineLevel="0" collapsed="false">
      <c r="A396" s="13" t="s">
        <v>335</v>
      </c>
      <c r="B396" s="15" t="s">
        <v>464</v>
      </c>
      <c r="C396" s="10" t="n">
        <v>400</v>
      </c>
      <c r="D396" s="11" t="n">
        <v>6296.72598</v>
      </c>
      <c r="E396" s="11" t="n">
        <v>0</v>
      </c>
      <c r="F396" s="11" t="n">
        <f aca="false">D396+E396</f>
        <v>6296.72598</v>
      </c>
      <c r="G396" s="11" t="n">
        <v>0</v>
      </c>
      <c r="H396" s="11" t="n">
        <f aca="false">F396+G396</f>
        <v>6296.72598</v>
      </c>
      <c r="I396" s="11" t="n">
        <v>0</v>
      </c>
      <c r="J396" s="11" t="n">
        <f aca="false">H396+I396</f>
        <v>6296.72598</v>
      </c>
      <c r="K396" s="11" t="n">
        <v>0</v>
      </c>
      <c r="L396" s="11" t="n">
        <f aca="false">J396+K396</f>
        <v>6296.72598</v>
      </c>
      <c r="M396" s="11" t="n">
        <v>4297.66656</v>
      </c>
      <c r="N396" s="11" t="n">
        <v>0</v>
      </c>
      <c r="O396" s="11" t="n">
        <f aca="false">M396+N396</f>
        <v>4297.66656</v>
      </c>
      <c r="P396" s="11" t="n">
        <v>0</v>
      </c>
      <c r="Q396" s="11" t="n">
        <f aca="false">O396+P396</f>
        <v>4297.66656</v>
      </c>
      <c r="R396" s="11" t="n">
        <v>0</v>
      </c>
      <c r="S396" s="11" t="n">
        <f aca="false">Q396+R396</f>
        <v>4297.66656</v>
      </c>
      <c r="T396" s="11" t="n">
        <v>0</v>
      </c>
      <c r="U396" s="11" t="n">
        <f aca="false">S396+T396</f>
        <v>4297.66656</v>
      </c>
    </row>
    <row r="397" customFormat="false" ht="76.5" hidden="true" customHeight="true" outlineLevel="0" collapsed="false">
      <c r="A397" s="12" t="s">
        <v>465</v>
      </c>
      <c r="B397" s="17" t="s">
        <v>466</v>
      </c>
      <c r="C397" s="10"/>
      <c r="D397" s="11" t="n">
        <v>0</v>
      </c>
      <c r="E397" s="11" t="n">
        <v>0</v>
      </c>
      <c r="F397" s="11" t="n">
        <f aca="false">D397+E397</f>
        <v>0</v>
      </c>
      <c r="G397" s="11" t="n">
        <v>0</v>
      </c>
      <c r="H397" s="11" t="n">
        <f aca="false">F397+G397</f>
        <v>0</v>
      </c>
      <c r="I397" s="11" t="n">
        <v>0</v>
      </c>
      <c r="J397" s="11" t="n">
        <f aca="false">H397+I397</f>
        <v>0</v>
      </c>
      <c r="K397" s="11" t="n">
        <v>0</v>
      </c>
      <c r="L397" s="11" t="n">
        <f aca="false">J397+K397</f>
        <v>0</v>
      </c>
      <c r="M397" s="11" t="n">
        <v>0</v>
      </c>
      <c r="N397" s="11" t="n">
        <v>0</v>
      </c>
      <c r="O397" s="11" t="n">
        <f aca="false">M397+N397</f>
        <v>0</v>
      </c>
      <c r="P397" s="11" t="n">
        <v>0</v>
      </c>
      <c r="Q397" s="11" t="n">
        <f aca="false">O397+P397</f>
        <v>0</v>
      </c>
      <c r="R397" s="11" t="n">
        <v>0</v>
      </c>
      <c r="S397" s="11" t="n">
        <f aca="false">Q397+R397</f>
        <v>0</v>
      </c>
      <c r="T397" s="11" t="n">
        <v>0</v>
      </c>
      <c r="U397" s="11" t="n">
        <f aca="false">S397+T397</f>
        <v>0</v>
      </c>
    </row>
    <row r="398" customFormat="false" ht="76.5" hidden="true" customHeight="true" outlineLevel="0" collapsed="false">
      <c r="A398" s="13" t="s">
        <v>467</v>
      </c>
      <c r="B398" s="15" t="s">
        <v>468</v>
      </c>
      <c r="C398" s="10"/>
      <c r="D398" s="11" t="n">
        <v>0</v>
      </c>
      <c r="E398" s="11" t="n">
        <v>0</v>
      </c>
      <c r="F398" s="11" t="n">
        <f aca="false">D398+E398</f>
        <v>0</v>
      </c>
      <c r="G398" s="11" t="n">
        <v>0</v>
      </c>
      <c r="H398" s="11" t="n">
        <f aca="false">F398+G398</f>
        <v>0</v>
      </c>
      <c r="I398" s="11" t="n">
        <v>0</v>
      </c>
      <c r="J398" s="11" t="n">
        <f aca="false">H398+I398</f>
        <v>0</v>
      </c>
      <c r="K398" s="11" t="n">
        <v>0</v>
      </c>
      <c r="L398" s="11" t="n">
        <f aca="false">J398+K398</f>
        <v>0</v>
      </c>
      <c r="M398" s="11" t="n">
        <v>0</v>
      </c>
      <c r="N398" s="11" t="n">
        <v>0</v>
      </c>
      <c r="O398" s="11" t="n">
        <f aca="false">M398+N398</f>
        <v>0</v>
      </c>
      <c r="P398" s="11" t="n">
        <v>0</v>
      </c>
      <c r="Q398" s="11" t="n">
        <f aca="false">O398+P398</f>
        <v>0</v>
      </c>
      <c r="R398" s="11" t="n">
        <v>0</v>
      </c>
      <c r="S398" s="11" t="n">
        <f aca="false">Q398+R398</f>
        <v>0</v>
      </c>
      <c r="T398" s="11" t="n">
        <v>0</v>
      </c>
      <c r="U398" s="11" t="n">
        <f aca="false">S398+T398</f>
        <v>0</v>
      </c>
    </row>
    <row r="399" customFormat="false" ht="76.5" hidden="true" customHeight="true" outlineLevel="0" collapsed="false">
      <c r="A399" s="13" t="s">
        <v>469</v>
      </c>
      <c r="B399" s="15" t="s">
        <v>470</v>
      </c>
      <c r="C399" s="10"/>
      <c r="D399" s="11" t="n">
        <v>0</v>
      </c>
      <c r="E399" s="11" t="n">
        <v>0</v>
      </c>
      <c r="F399" s="11" t="n">
        <f aca="false">D399+E399</f>
        <v>0</v>
      </c>
      <c r="G399" s="11" t="n">
        <v>0</v>
      </c>
      <c r="H399" s="11" t="n">
        <f aca="false">F399+G399</f>
        <v>0</v>
      </c>
      <c r="I399" s="11" t="n">
        <v>0</v>
      </c>
      <c r="J399" s="11" t="n">
        <f aca="false">H399+I399</f>
        <v>0</v>
      </c>
      <c r="K399" s="11" t="n">
        <v>0</v>
      </c>
      <c r="L399" s="11" t="n">
        <f aca="false">J399+K399</f>
        <v>0</v>
      </c>
      <c r="M399" s="11" t="n">
        <v>0</v>
      </c>
      <c r="N399" s="11" t="n">
        <v>0</v>
      </c>
      <c r="O399" s="11" t="n">
        <f aca="false">M399+N399</f>
        <v>0</v>
      </c>
      <c r="P399" s="11" t="n">
        <v>0</v>
      </c>
      <c r="Q399" s="11" t="n">
        <f aca="false">O399+P399</f>
        <v>0</v>
      </c>
      <c r="R399" s="11" t="n">
        <v>0</v>
      </c>
      <c r="S399" s="11" t="n">
        <f aca="false">Q399+R399</f>
        <v>0</v>
      </c>
      <c r="T399" s="11" t="n">
        <v>0</v>
      </c>
      <c r="U399" s="11" t="n">
        <f aca="false">S399+T399</f>
        <v>0</v>
      </c>
    </row>
    <row r="400" customFormat="false" ht="38.25" hidden="true" customHeight="true" outlineLevel="0" collapsed="false">
      <c r="A400" s="13" t="s">
        <v>155</v>
      </c>
      <c r="B400" s="15" t="s">
        <v>470</v>
      </c>
      <c r="C400" s="10" t="n">
        <v>200</v>
      </c>
      <c r="D400" s="11" t="n">
        <v>0</v>
      </c>
      <c r="E400" s="11" t="n">
        <v>0</v>
      </c>
      <c r="F400" s="11" t="n">
        <f aca="false">D400+E400</f>
        <v>0</v>
      </c>
      <c r="G400" s="11" t="n">
        <v>0</v>
      </c>
      <c r="H400" s="11" t="n">
        <f aca="false">F400+G400</f>
        <v>0</v>
      </c>
      <c r="I400" s="11" t="n">
        <v>0</v>
      </c>
      <c r="J400" s="11" t="n">
        <f aca="false">H400+I400</f>
        <v>0</v>
      </c>
      <c r="K400" s="11" t="n">
        <v>0</v>
      </c>
      <c r="L400" s="11" t="n">
        <f aca="false">J400+K400</f>
        <v>0</v>
      </c>
      <c r="M400" s="11" t="n">
        <v>0</v>
      </c>
      <c r="N400" s="11" t="n">
        <v>0</v>
      </c>
      <c r="O400" s="11" t="n">
        <f aca="false">M400+N400</f>
        <v>0</v>
      </c>
      <c r="P400" s="11" t="n">
        <v>0</v>
      </c>
      <c r="Q400" s="11" t="n">
        <f aca="false">O400+P400</f>
        <v>0</v>
      </c>
      <c r="R400" s="11" t="n">
        <v>0</v>
      </c>
      <c r="S400" s="11" t="n">
        <f aca="false">Q400+R400</f>
        <v>0</v>
      </c>
      <c r="T400" s="11" t="n">
        <v>0</v>
      </c>
      <c r="U400" s="11" t="n">
        <f aca="false">S400+T400</f>
        <v>0</v>
      </c>
    </row>
    <row r="401" customFormat="false" ht="178.5" hidden="true" customHeight="true" outlineLevel="0" collapsed="false">
      <c r="A401" s="13" t="s">
        <v>471</v>
      </c>
      <c r="B401" s="15" t="s">
        <v>472</v>
      </c>
      <c r="C401" s="10"/>
      <c r="D401" s="11" t="n">
        <v>0</v>
      </c>
      <c r="E401" s="11" t="n">
        <v>0</v>
      </c>
      <c r="F401" s="11" t="n">
        <f aca="false">D401+E401</f>
        <v>0</v>
      </c>
      <c r="G401" s="11" t="n">
        <v>0</v>
      </c>
      <c r="H401" s="11" t="n">
        <f aca="false">F401+G401</f>
        <v>0</v>
      </c>
      <c r="I401" s="11" t="n">
        <v>0</v>
      </c>
      <c r="J401" s="11" t="n">
        <f aca="false">H401+I401</f>
        <v>0</v>
      </c>
      <c r="K401" s="11" t="n">
        <v>0</v>
      </c>
      <c r="L401" s="11" t="n">
        <f aca="false">J401+K401</f>
        <v>0</v>
      </c>
      <c r="M401" s="11" t="n">
        <v>0</v>
      </c>
      <c r="N401" s="11" t="n">
        <v>0</v>
      </c>
      <c r="O401" s="11" t="n">
        <f aca="false">M401+N401</f>
        <v>0</v>
      </c>
      <c r="P401" s="11" t="n">
        <v>0</v>
      </c>
      <c r="Q401" s="11" t="n">
        <f aca="false">O401+P401</f>
        <v>0</v>
      </c>
      <c r="R401" s="11" t="n">
        <v>0</v>
      </c>
      <c r="S401" s="11" t="n">
        <f aca="false">Q401+R401</f>
        <v>0</v>
      </c>
      <c r="T401" s="11" t="n">
        <v>0</v>
      </c>
      <c r="U401" s="11" t="n">
        <f aca="false">S401+T401</f>
        <v>0</v>
      </c>
    </row>
    <row r="402" customFormat="false" ht="165.75" hidden="true" customHeight="true" outlineLevel="0" collapsed="false">
      <c r="A402" s="13" t="s">
        <v>473</v>
      </c>
      <c r="B402" s="15" t="s">
        <v>474</v>
      </c>
      <c r="C402" s="10"/>
      <c r="D402" s="11" t="n">
        <v>0</v>
      </c>
      <c r="E402" s="11" t="n">
        <v>0</v>
      </c>
      <c r="F402" s="11" t="n">
        <f aca="false">D402+E402</f>
        <v>0</v>
      </c>
      <c r="G402" s="11" t="n">
        <v>0</v>
      </c>
      <c r="H402" s="11" t="n">
        <f aca="false">F402+G402</f>
        <v>0</v>
      </c>
      <c r="I402" s="11" t="n">
        <v>0</v>
      </c>
      <c r="J402" s="11" t="n">
        <f aca="false">H402+I402</f>
        <v>0</v>
      </c>
      <c r="K402" s="11" t="n">
        <v>0</v>
      </c>
      <c r="L402" s="11" t="n">
        <f aca="false">J402+K402</f>
        <v>0</v>
      </c>
      <c r="M402" s="11" t="n">
        <v>0</v>
      </c>
      <c r="N402" s="11" t="n">
        <v>0</v>
      </c>
      <c r="O402" s="11" t="n">
        <f aca="false">M402+N402</f>
        <v>0</v>
      </c>
      <c r="P402" s="11" t="n">
        <v>0</v>
      </c>
      <c r="Q402" s="11" t="n">
        <f aca="false">O402+P402</f>
        <v>0</v>
      </c>
      <c r="R402" s="11" t="n">
        <v>0</v>
      </c>
      <c r="S402" s="11" t="n">
        <f aca="false">Q402+R402</f>
        <v>0</v>
      </c>
      <c r="T402" s="11" t="n">
        <v>0</v>
      </c>
      <c r="U402" s="11" t="n">
        <f aca="false">S402+T402</f>
        <v>0</v>
      </c>
    </row>
    <row r="403" customFormat="false" ht="38.25" hidden="true" customHeight="true" outlineLevel="0" collapsed="false">
      <c r="A403" s="13" t="s">
        <v>155</v>
      </c>
      <c r="B403" s="15" t="s">
        <v>474</v>
      </c>
      <c r="C403" s="10" t="n">
        <v>200</v>
      </c>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v>0</v>
      </c>
      <c r="O403" s="11" t="n">
        <f aca="false">M403+N403</f>
        <v>0</v>
      </c>
      <c r="P403" s="11" t="n">
        <v>0</v>
      </c>
      <c r="Q403" s="11" t="n">
        <f aca="false">O403+P403</f>
        <v>0</v>
      </c>
      <c r="R403" s="11" t="n">
        <v>0</v>
      </c>
      <c r="S403" s="11" t="n">
        <f aca="false">Q403+R403</f>
        <v>0</v>
      </c>
      <c r="T403" s="11" t="n">
        <v>0</v>
      </c>
      <c r="U403" s="11" t="n">
        <f aca="false">S403+T403</f>
        <v>0</v>
      </c>
    </row>
    <row r="404" customFormat="false" ht="89.25" hidden="false" customHeight="true" outlineLevel="0" collapsed="false">
      <c r="A404" s="12" t="s">
        <v>475</v>
      </c>
      <c r="B404" s="9" t="s">
        <v>476</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v>0</v>
      </c>
      <c r="N404" s="11" t="n">
        <f aca="false">N405</f>
        <v>0</v>
      </c>
      <c r="O404" s="11" t="n">
        <f aca="false">M404+N404</f>
        <v>0</v>
      </c>
      <c r="P404" s="11" t="n">
        <f aca="false">P405</f>
        <v>0</v>
      </c>
      <c r="Q404" s="11" t="n">
        <f aca="false">O404+P404</f>
        <v>0</v>
      </c>
      <c r="R404" s="11" t="n">
        <f aca="false">R405</f>
        <v>0</v>
      </c>
      <c r="S404" s="11" t="n">
        <f aca="false">Q404+R404</f>
        <v>0</v>
      </c>
      <c r="T404" s="11" t="n">
        <f aca="false">T405</f>
        <v>0</v>
      </c>
      <c r="U404" s="11" t="n">
        <f aca="false">S404+T404</f>
        <v>0</v>
      </c>
    </row>
    <row r="405" customFormat="false" ht="89.25" hidden="false" customHeight="true" outlineLevel="0" collapsed="false">
      <c r="A405" s="13" t="s">
        <v>477</v>
      </c>
      <c r="B405" s="10" t="s">
        <v>478</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v>0</v>
      </c>
      <c r="N405" s="11" t="n">
        <f aca="false">N406</f>
        <v>0</v>
      </c>
      <c r="O405" s="11" t="n">
        <f aca="false">M405+N405</f>
        <v>0</v>
      </c>
      <c r="P405" s="11" t="n">
        <f aca="false">P406</f>
        <v>0</v>
      </c>
      <c r="Q405" s="11" t="n">
        <f aca="false">O405+P405</f>
        <v>0</v>
      </c>
      <c r="R405" s="11" t="n">
        <f aca="false">R406</f>
        <v>0</v>
      </c>
      <c r="S405" s="11" t="n">
        <f aca="false">Q405+R405</f>
        <v>0</v>
      </c>
      <c r="T405" s="11" t="n">
        <f aca="false">T406</f>
        <v>0</v>
      </c>
      <c r="U405" s="11" t="n">
        <f aca="false">S405+T405</f>
        <v>0</v>
      </c>
    </row>
    <row r="406" customFormat="false" ht="76.5" hidden="false" customHeight="true" outlineLevel="0" collapsed="false">
      <c r="A406" s="13" t="s">
        <v>479</v>
      </c>
      <c r="B406" s="10" t="s">
        <v>480</v>
      </c>
      <c r="C406" s="10"/>
      <c r="D406" s="11" t="n">
        <v>0</v>
      </c>
      <c r="E406" s="11" t="n">
        <f aca="false">E407</f>
        <v>0</v>
      </c>
      <c r="F406" s="11" t="n">
        <f aca="false">D406+E406</f>
        <v>0</v>
      </c>
      <c r="G406" s="11" t="n">
        <f aca="false">G407</f>
        <v>0</v>
      </c>
      <c r="H406" s="11" t="n">
        <f aca="false">F406+G406</f>
        <v>0</v>
      </c>
      <c r="I406" s="11" t="n">
        <f aca="false">I407</f>
        <v>0</v>
      </c>
      <c r="J406" s="11" t="n">
        <f aca="false">H406+I406</f>
        <v>0</v>
      </c>
      <c r="K406" s="11" t="n">
        <f aca="false">K407</f>
        <v>0</v>
      </c>
      <c r="L406" s="11" t="n">
        <f aca="false">J406+K406</f>
        <v>0</v>
      </c>
      <c r="M406" s="11" t="n">
        <v>0</v>
      </c>
      <c r="N406" s="11" t="n">
        <f aca="false">N407</f>
        <v>0</v>
      </c>
      <c r="O406" s="11" t="n">
        <f aca="false">M406+N406</f>
        <v>0</v>
      </c>
      <c r="P406" s="11" t="n">
        <f aca="false">P407</f>
        <v>0</v>
      </c>
      <c r="Q406" s="11" t="n">
        <f aca="false">O406+P406</f>
        <v>0</v>
      </c>
      <c r="R406" s="11" t="n">
        <f aca="false">R407</f>
        <v>0</v>
      </c>
      <c r="S406" s="11" t="n">
        <f aca="false">Q406+R406</f>
        <v>0</v>
      </c>
      <c r="T406" s="11" t="n">
        <f aca="false">T407</f>
        <v>0</v>
      </c>
      <c r="U406" s="11" t="n">
        <f aca="false">S406+T406</f>
        <v>0</v>
      </c>
    </row>
    <row r="407" customFormat="false" ht="38.25" hidden="false" customHeight="true" outlineLevel="0" collapsed="false">
      <c r="A407" s="13" t="s">
        <v>155</v>
      </c>
      <c r="B407" s="10" t="s">
        <v>480</v>
      </c>
      <c r="C407" s="10" t="n">
        <v>200</v>
      </c>
      <c r="D407" s="11" t="n">
        <v>0</v>
      </c>
      <c r="E407" s="11" t="n">
        <v>0</v>
      </c>
      <c r="F407" s="11" t="n">
        <f aca="false">D407+E407</f>
        <v>0</v>
      </c>
      <c r="G407" s="11" t="n">
        <v>0</v>
      </c>
      <c r="H407" s="11" t="n">
        <f aca="false">F407+G407</f>
        <v>0</v>
      </c>
      <c r="I407" s="11" t="n">
        <v>0</v>
      </c>
      <c r="J407" s="11" t="n">
        <f aca="false">H407+I407</f>
        <v>0</v>
      </c>
      <c r="K407" s="11" t="n">
        <v>0</v>
      </c>
      <c r="L407" s="11" t="n">
        <f aca="false">J407+K407</f>
        <v>0</v>
      </c>
      <c r="M407" s="11" t="n">
        <v>0</v>
      </c>
      <c r="N407" s="11" t="n">
        <v>0</v>
      </c>
      <c r="O407" s="11" t="n">
        <f aca="false">M407+N407</f>
        <v>0</v>
      </c>
      <c r="P407" s="11" t="n">
        <v>0</v>
      </c>
      <c r="Q407" s="11" t="n">
        <f aca="false">O407+P407</f>
        <v>0</v>
      </c>
      <c r="R407" s="11" t="n">
        <v>0</v>
      </c>
      <c r="S407" s="11" t="n">
        <f aca="false">Q407+R407</f>
        <v>0</v>
      </c>
      <c r="T407" s="11" t="n">
        <v>0</v>
      </c>
      <c r="U407" s="11" t="n">
        <f aca="false">S407+T407</f>
        <v>0</v>
      </c>
    </row>
    <row r="408" customFormat="false" ht="89.25" hidden="false" customHeight="true" outlineLevel="0" collapsed="false">
      <c r="A408" s="12" t="s">
        <v>481</v>
      </c>
      <c r="B408" s="9" t="s">
        <v>482</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v>0</v>
      </c>
      <c r="N408" s="11" t="n">
        <f aca="false">N409</f>
        <v>0</v>
      </c>
      <c r="O408" s="11" t="n">
        <f aca="false">M408+N408</f>
        <v>0</v>
      </c>
      <c r="P408" s="11" t="n">
        <f aca="false">P409</f>
        <v>0</v>
      </c>
      <c r="Q408" s="11" t="n">
        <f aca="false">O408+P408</f>
        <v>0</v>
      </c>
      <c r="R408" s="11" t="n">
        <f aca="false">R409</f>
        <v>0</v>
      </c>
      <c r="S408" s="11" t="n">
        <f aca="false">Q408+R408</f>
        <v>0</v>
      </c>
      <c r="T408" s="11" t="n">
        <f aca="false">T409</f>
        <v>0</v>
      </c>
      <c r="U408" s="11" t="n">
        <f aca="false">S408+T408</f>
        <v>0</v>
      </c>
    </row>
    <row r="409" customFormat="false" ht="89.25" hidden="false" customHeight="true" outlineLevel="0" collapsed="false">
      <c r="A409" s="13" t="s">
        <v>483</v>
      </c>
      <c r="B409" s="10" t="s">
        <v>484</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v>0</v>
      </c>
      <c r="N409" s="11" t="n">
        <f aca="false">N410</f>
        <v>0</v>
      </c>
      <c r="O409" s="11" t="n">
        <f aca="false">M409+N409</f>
        <v>0</v>
      </c>
      <c r="P409" s="11" t="n">
        <f aca="false">P410</f>
        <v>0</v>
      </c>
      <c r="Q409" s="11" t="n">
        <f aca="false">O409+P409</f>
        <v>0</v>
      </c>
      <c r="R409" s="11" t="n">
        <f aca="false">R410</f>
        <v>0</v>
      </c>
      <c r="S409" s="11" t="n">
        <f aca="false">Q409+R409</f>
        <v>0</v>
      </c>
      <c r="T409" s="11" t="n">
        <f aca="false">T410</f>
        <v>0</v>
      </c>
      <c r="U409" s="11" t="n">
        <f aca="false">S409+T409</f>
        <v>0</v>
      </c>
    </row>
    <row r="410" customFormat="false" ht="89.25" hidden="false" customHeight="true" outlineLevel="0" collapsed="false">
      <c r="A410" s="13" t="s">
        <v>485</v>
      </c>
      <c r="B410" s="10" t="s">
        <v>486</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0</v>
      </c>
      <c r="L410" s="11" t="n">
        <f aca="false">J410+K410</f>
        <v>0</v>
      </c>
      <c r="M410" s="11" t="n">
        <v>0</v>
      </c>
      <c r="N410" s="11" t="n">
        <f aca="false">N411</f>
        <v>0</v>
      </c>
      <c r="O410" s="11" t="n">
        <f aca="false">M410+N410</f>
        <v>0</v>
      </c>
      <c r="P410" s="11" t="n">
        <f aca="false">P411</f>
        <v>0</v>
      </c>
      <c r="Q410" s="11" t="n">
        <f aca="false">O410+P410</f>
        <v>0</v>
      </c>
      <c r="R410" s="11" t="n">
        <f aca="false">R411</f>
        <v>0</v>
      </c>
      <c r="S410" s="11" t="n">
        <f aca="false">Q410+R410</f>
        <v>0</v>
      </c>
      <c r="T410" s="11" t="n">
        <f aca="false">T411</f>
        <v>0</v>
      </c>
      <c r="U410" s="11" t="n">
        <f aca="false">S410+T410</f>
        <v>0</v>
      </c>
    </row>
    <row r="411" customFormat="false" ht="25.5" hidden="false" customHeight="true" outlineLevel="0" collapsed="false">
      <c r="A411" s="19" t="s">
        <v>136</v>
      </c>
      <c r="B411" s="10" t="s">
        <v>486</v>
      </c>
      <c r="C411" s="10" t="n">
        <v>300</v>
      </c>
      <c r="D411" s="11" t="n">
        <v>0</v>
      </c>
      <c r="E411" s="11" t="n">
        <v>0</v>
      </c>
      <c r="F411" s="11" t="n">
        <f aca="false">D411+E411</f>
        <v>0</v>
      </c>
      <c r="G411" s="11" t="n">
        <v>0</v>
      </c>
      <c r="H411" s="11" t="n">
        <f aca="false">F411+G411</f>
        <v>0</v>
      </c>
      <c r="I411" s="11" t="n">
        <v>0</v>
      </c>
      <c r="J411" s="11" t="n">
        <f aca="false">H411+I411</f>
        <v>0</v>
      </c>
      <c r="K411" s="11" t="n">
        <v>0</v>
      </c>
      <c r="L411" s="11" t="n">
        <f aca="false">J411+K411</f>
        <v>0</v>
      </c>
      <c r="M411" s="11" t="n">
        <v>0</v>
      </c>
      <c r="N411" s="11" t="n">
        <v>0</v>
      </c>
      <c r="O411" s="11" t="n">
        <f aca="false">M411+N411</f>
        <v>0</v>
      </c>
      <c r="P411" s="11" t="n">
        <v>0</v>
      </c>
      <c r="Q411" s="11" t="n">
        <f aca="false">O411+P411</f>
        <v>0</v>
      </c>
      <c r="R411" s="11" t="n">
        <v>0</v>
      </c>
      <c r="S411" s="11" t="n">
        <f aca="false">Q411+R411</f>
        <v>0</v>
      </c>
      <c r="T411" s="11" t="n">
        <v>0</v>
      </c>
      <c r="U411" s="11" t="n">
        <f aca="false">S411+T411</f>
        <v>0</v>
      </c>
    </row>
    <row r="412" customFormat="false" ht="25.5" hidden="false" customHeight="true" outlineLevel="0" collapsed="false">
      <c r="A412" s="21" t="s">
        <v>487</v>
      </c>
      <c r="B412" s="9" t="s">
        <v>488</v>
      </c>
      <c r="C412" s="10"/>
      <c r="D412" s="11" t="n">
        <v>836.383</v>
      </c>
      <c r="E412" s="11" t="n">
        <f aca="false">E413+E420+E426+E423</f>
        <v>0</v>
      </c>
      <c r="F412" s="11" t="n">
        <f aca="false">D412+E412</f>
        <v>836.383</v>
      </c>
      <c r="G412" s="11" t="n">
        <f aca="false">G413+G420+G426+G423</f>
        <v>0</v>
      </c>
      <c r="H412" s="11" t="n">
        <f aca="false">F412+G412</f>
        <v>836.383</v>
      </c>
      <c r="I412" s="11" t="n">
        <f aca="false">I413+I420+I426+I423</f>
        <v>0</v>
      </c>
      <c r="J412" s="11" t="n">
        <f aca="false">H412+I412</f>
        <v>836.383</v>
      </c>
      <c r="K412" s="11" t="n">
        <f aca="false">K413+K420+K426+K423</f>
        <v>0</v>
      </c>
      <c r="L412" s="11" t="n">
        <f aca="false">J412+K412</f>
        <v>836.383</v>
      </c>
      <c r="M412" s="11" t="n">
        <v>836.383</v>
      </c>
      <c r="N412" s="11" t="n">
        <f aca="false">N413+N420+N426+N423</f>
        <v>0</v>
      </c>
      <c r="O412" s="11" t="n">
        <f aca="false">M412+N412</f>
        <v>836.383</v>
      </c>
      <c r="P412" s="11" t="n">
        <f aca="false">P413+P420+P426+P423</f>
        <v>0</v>
      </c>
      <c r="Q412" s="11" t="n">
        <f aca="false">O412+P412</f>
        <v>836.383</v>
      </c>
      <c r="R412" s="11" t="n">
        <f aca="false">R413+R420+R426+R423</f>
        <v>0</v>
      </c>
      <c r="S412" s="11" t="n">
        <f aca="false">Q412+R412</f>
        <v>836.383</v>
      </c>
      <c r="T412" s="11" t="n">
        <f aca="false">T413+T420+T426+T423</f>
        <v>0</v>
      </c>
      <c r="U412" s="11" t="n">
        <f aca="false">S412+T412</f>
        <v>836.383</v>
      </c>
    </row>
    <row r="413" customFormat="false" ht="25.5" hidden="false" customHeight="true" outlineLevel="0" collapsed="false">
      <c r="A413" s="13" t="s">
        <v>489</v>
      </c>
      <c r="B413" s="10" t="s">
        <v>490</v>
      </c>
      <c r="C413" s="10"/>
      <c r="D413" s="11" t="n">
        <v>575.68</v>
      </c>
      <c r="E413" s="11" t="n">
        <f aca="false">E414+E416</f>
        <v>0</v>
      </c>
      <c r="F413" s="11" t="n">
        <f aca="false">D413+E413</f>
        <v>575.68</v>
      </c>
      <c r="G413" s="11" t="n">
        <f aca="false">G414+G416</f>
        <v>0</v>
      </c>
      <c r="H413" s="11" t="n">
        <f aca="false">F413+G413</f>
        <v>575.68</v>
      </c>
      <c r="I413" s="11" t="n">
        <f aca="false">I414+I416+I418</f>
        <v>0</v>
      </c>
      <c r="J413" s="11" t="n">
        <f aca="false">H413+I413</f>
        <v>575.68</v>
      </c>
      <c r="K413" s="11" t="n">
        <f aca="false">K414+K416+K418</f>
        <v>0</v>
      </c>
      <c r="L413" s="11" t="n">
        <f aca="false">J413+K413</f>
        <v>575.68</v>
      </c>
      <c r="M413" s="11" t="n">
        <v>575.68</v>
      </c>
      <c r="N413" s="11" t="n">
        <f aca="false">N414+N416</f>
        <v>0</v>
      </c>
      <c r="O413" s="11" t="n">
        <f aca="false">M413+N413</f>
        <v>575.68</v>
      </c>
      <c r="P413" s="11" t="n">
        <f aca="false">P414+P416</f>
        <v>0</v>
      </c>
      <c r="Q413" s="11" t="n">
        <f aca="false">O413+P413</f>
        <v>575.68</v>
      </c>
      <c r="R413" s="11" t="n">
        <f aca="false">R414+R416+R418</f>
        <v>0</v>
      </c>
      <c r="S413" s="11" t="n">
        <f aca="false">Q413+R413</f>
        <v>575.68</v>
      </c>
      <c r="T413" s="11" t="n">
        <f aca="false">T414+T416+T418</f>
        <v>0</v>
      </c>
      <c r="U413" s="11" t="n">
        <f aca="false">S413+T413</f>
        <v>575.68</v>
      </c>
    </row>
    <row r="414" customFormat="false" ht="31.5" hidden="false" customHeight="true" outlineLevel="0" collapsed="false">
      <c r="A414" s="13" t="s">
        <v>491</v>
      </c>
      <c r="B414" s="10" t="s">
        <v>492</v>
      </c>
      <c r="C414" s="10"/>
      <c r="D414" s="11" t="n">
        <v>575.68</v>
      </c>
      <c r="E414" s="11" t="n">
        <f aca="false">E415</f>
        <v>0</v>
      </c>
      <c r="F414" s="11" t="n">
        <f aca="false">D414+E414</f>
        <v>575.68</v>
      </c>
      <c r="G414" s="11" t="n">
        <f aca="false">G415</f>
        <v>0</v>
      </c>
      <c r="H414" s="11" t="n">
        <f aca="false">F414+G414</f>
        <v>575.68</v>
      </c>
      <c r="I414" s="11" t="n">
        <f aca="false">I415</f>
        <v>0</v>
      </c>
      <c r="J414" s="11" t="n">
        <f aca="false">H414+I414</f>
        <v>575.68</v>
      </c>
      <c r="K414" s="11" t="n">
        <f aca="false">K415</f>
        <v>0</v>
      </c>
      <c r="L414" s="11" t="n">
        <f aca="false">J414+K414</f>
        <v>575.68</v>
      </c>
      <c r="M414" s="11" t="n">
        <v>575.68</v>
      </c>
      <c r="N414" s="11" t="n">
        <f aca="false">N415</f>
        <v>0</v>
      </c>
      <c r="O414" s="11" t="n">
        <f aca="false">M414+N414</f>
        <v>575.68</v>
      </c>
      <c r="P414" s="11" t="n">
        <f aca="false">P415</f>
        <v>0</v>
      </c>
      <c r="Q414" s="11" t="n">
        <f aca="false">O414+P414</f>
        <v>575.68</v>
      </c>
      <c r="R414" s="11" t="n">
        <f aca="false">R415</f>
        <v>0</v>
      </c>
      <c r="S414" s="11" t="n">
        <f aca="false">Q414+R414</f>
        <v>575.68</v>
      </c>
      <c r="T414" s="11" t="n">
        <f aca="false">T415</f>
        <v>0</v>
      </c>
      <c r="U414" s="11" t="n">
        <f aca="false">S414+T414</f>
        <v>575.68</v>
      </c>
    </row>
    <row r="415" customFormat="false" ht="38.25" hidden="false" customHeight="true" outlineLevel="0" collapsed="false">
      <c r="A415" s="13" t="s">
        <v>155</v>
      </c>
      <c r="B415" s="10" t="s">
        <v>492</v>
      </c>
      <c r="C415" s="10" t="n">
        <v>200</v>
      </c>
      <c r="D415" s="11" t="n">
        <v>575.68</v>
      </c>
      <c r="E415" s="11" t="n">
        <v>0</v>
      </c>
      <c r="F415" s="11" t="n">
        <f aca="false">D415+E415</f>
        <v>575.68</v>
      </c>
      <c r="G415" s="11" t="n">
        <v>0</v>
      </c>
      <c r="H415" s="11" t="n">
        <f aca="false">F415+G415</f>
        <v>575.68</v>
      </c>
      <c r="I415" s="11" t="n">
        <v>0</v>
      </c>
      <c r="J415" s="11" t="n">
        <f aca="false">H415+I415</f>
        <v>575.68</v>
      </c>
      <c r="K415" s="11" t="n">
        <v>0</v>
      </c>
      <c r="L415" s="11" t="n">
        <f aca="false">J415+K415</f>
        <v>575.68</v>
      </c>
      <c r="M415" s="11" t="n">
        <v>575.68</v>
      </c>
      <c r="N415" s="11" t="n">
        <v>0</v>
      </c>
      <c r="O415" s="11" t="n">
        <f aca="false">M415+N415</f>
        <v>575.68</v>
      </c>
      <c r="P415" s="11" t="n">
        <v>0</v>
      </c>
      <c r="Q415" s="11" t="n">
        <f aca="false">O415+P415</f>
        <v>575.68</v>
      </c>
      <c r="R415" s="11" t="n">
        <v>0</v>
      </c>
      <c r="S415" s="11" t="n">
        <f aca="false">Q415+R415</f>
        <v>575.68</v>
      </c>
      <c r="T415" s="11" t="n">
        <v>0</v>
      </c>
      <c r="U415" s="11" t="n">
        <f aca="false">S415+T415</f>
        <v>575.68</v>
      </c>
    </row>
    <row r="416" customFormat="false" ht="51" hidden="false" customHeight="true" outlineLevel="0" collapsed="false">
      <c r="A416" s="13" t="s">
        <v>493</v>
      </c>
      <c r="B416" s="10" t="s">
        <v>494</v>
      </c>
      <c r="C416" s="10"/>
      <c r="D416" s="11" t="n">
        <v>0</v>
      </c>
      <c r="E416" s="11" t="n">
        <f aca="false">E417</f>
        <v>0</v>
      </c>
      <c r="F416" s="11" t="n">
        <f aca="false">D416+E416</f>
        <v>0</v>
      </c>
      <c r="G416" s="11" t="n">
        <f aca="false">G417</f>
        <v>0</v>
      </c>
      <c r="H416" s="11" t="n">
        <f aca="false">F416+G416</f>
        <v>0</v>
      </c>
      <c r="I416" s="11" t="n">
        <f aca="false">I417</f>
        <v>0</v>
      </c>
      <c r="J416" s="11" t="n">
        <f aca="false">H416+I416</f>
        <v>0</v>
      </c>
      <c r="K416" s="11" t="n">
        <f aca="false">K417</f>
        <v>0</v>
      </c>
      <c r="L416" s="11" t="n">
        <f aca="false">J416+K416</f>
        <v>0</v>
      </c>
      <c r="M416" s="11" t="n">
        <v>0</v>
      </c>
      <c r="N416" s="11" t="n">
        <f aca="false">N417</f>
        <v>0</v>
      </c>
      <c r="O416" s="11" t="n">
        <f aca="false">M416+N416</f>
        <v>0</v>
      </c>
      <c r="P416" s="11" t="n">
        <f aca="false">P417</f>
        <v>0</v>
      </c>
      <c r="Q416" s="11" t="n">
        <f aca="false">O416+P416</f>
        <v>0</v>
      </c>
      <c r="R416" s="11" t="n">
        <f aca="false">R417</f>
        <v>0</v>
      </c>
      <c r="S416" s="11" t="n">
        <f aca="false">Q416+R416</f>
        <v>0</v>
      </c>
      <c r="T416" s="11" t="n">
        <f aca="false">T417</f>
        <v>0</v>
      </c>
      <c r="U416" s="11" t="n">
        <f aca="false">S416+T416</f>
        <v>0</v>
      </c>
    </row>
    <row r="417" customFormat="false" ht="38.25" hidden="false" customHeight="true" outlineLevel="0" collapsed="false">
      <c r="A417" s="13" t="s">
        <v>155</v>
      </c>
      <c r="B417" s="10" t="s">
        <v>494</v>
      </c>
      <c r="C417" s="10" t="n">
        <v>200</v>
      </c>
      <c r="D417" s="11" t="n">
        <v>0</v>
      </c>
      <c r="E417" s="11"/>
      <c r="F417" s="11" t="n">
        <f aca="false">D417+E417</f>
        <v>0</v>
      </c>
      <c r="G417" s="11"/>
      <c r="H417" s="11" t="n">
        <f aca="false">F417+G417</f>
        <v>0</v>
      </c>
      <c r="I417" s="11"/>
      <c r="J417" s="11" t="n">
        <f aca="false">H417+I417</f>
        <v>0</v>
      </c>
      <c r="K417" s="11"/>
      <c r="L417" s="11" t="n">
        <f aca="false">J417+K417</f>
        <v>0</v>
      </c>
      <c r="M417" s="11" t="n">
        <v>0</v>
      </c>
      <c r="N417" s="11"/>
      <c r="O417" s="11" t="n">
        <f aca="false">M417+N417</f>
        <v>0</v>
      </c>
      <c r="P417" s="11"/>
      <c r="Q417" s="11" t="n">
        <f aca="false">O417+P417</f>
        <v>0</v>
      </c>
      <c r="R417" s="11"/>
      <c r="S417" s="11" t="n">
        <f aca="false">Q417+R417</f>
        <v>0</v>
      </c>
      <c r="T417" s="11"/>
      <c r="U417" s="11" t="n">
        <f aca="false">S417+T417</f>
        <v>0</v>
      </c>
    </row>
    <row r="418" customFormat="false" ht="38.25" hidden="false" customHeight="true" outlineLevel="0" collapsed="false">
      <c r="A418" s="13" t="s">
        <v>495</v>
      </c>
      <c r="B418" s="10" t="s">
        <v>496</v>
      </c>
      <c r="C418" s="10"/>
      <c r="D418" s="11"/>
      <c r="E418" s="11"/>
      <c r="F418" s="11"/>
      <c r="G418" s="11"/>
      <c r="H418" s="11" t="n">
        <f aca="false">F418+G418</f>
        <v>0</v>
      </c>
      <c r="I418" s="11" t="n">
        <f aca="false">I419</f>
        <v>0</v>
      </c>
      <c r="J418" s="11" t="n">
        <f aca="false">H418+I418</f>
        <v>0</v>
      </c>
      <c r="K418" s="11" t="n">
        <f aca="false">K419</f>
        <v>0</v>
      </c>
      <c r="L418" s="11" t="n">
        <f aca="false">J418+K418</f>
        <v>0</v>
      </c>
      <c r="M418" s="11"/>
      <c r="N418" s="11"/>
      <c r="O418" s="11"/>
      <c r="P418" s="11"/>
      <c r="Q418" s="11" t="n">
        <f aca="false">O418+P418</f>
        <v>0</v>
      </c>
      <c r="R418" s="11" t="n">
        <f aca="false">R419</f>
        <v>0</v>
      </c>
      <c r="S418" s="11" t="n">
        <f aca="false">Q418+R418</f>
        <v>0</v>
      </c>
      <c r="T418" s="11" t="n">
        <f aca="false">T419</f>
        <v>0</v>
      </c>
      <c r="U418" s="11" t="n">
        <f aca="false">S418+T418</f>
        <v>0</v>
      </c>
    </row>
    <row r="419" customFormat="false" ht="38.25" hidden="false" customHeight="true" outlineLevel="0" collapsed="false">
      <c r="A419" s="13" t="s">
        <v>26</v>
      </c>
      <c r="B419" s="10" t="s">
        <v>496</v>
      </c>
      <c r="C419" s="10" t="n">
        <v>600</v>
      </c>
      <c r="D419" s="11"/>
      <c r="E419" s="11"/>
      <c r="F419" s="11"/>
      <c r="G419" s="11"/>
      <c r="H419" s="11" t="n">
        <f aca="false">F419+G419</f>
        <v>0</v>
      </c>
      <c r="I419" s="11"/>
      <c r="J419" s="11" t="n">
        <f aca="false">H419+I419</f>
        <v>0</v>
      </c>
      <c r="K419" s="11"/>
      <c r="L419" s="11" t="n">
        <f aca="false">J419+K419</f>
        <v>0</v>
      </c>
      <c r="M419" s="11"/>
      <c r="N419" s="11"/>
      <c r="O419" s="11"/>
      <c r="P419" s="11"/>
      <c r="Q419" s="11" t="n">
        <f aca="false">O419+P419</f>
        <v>0</v>
      </c>
      <c r="R419" s="11"/>
      <c r="S419" s="11" t="n">
        <f aca="false">Q419+R419</f>
        <v>0</v>
      </c>
      <c r="T419" s="11"/>
      <c r="U419" s="11" t="n">
        <f aca="false">S419+T419</f>
        <v>0</v>
      </c>
    </row>
    <row r="420" customFormat="false" ht="63.75" hidden="false" customHeight="true" outlineLevel="0" collapsed="false">
      <c r="A420" s="13" t="s">
        <v>497</v>
      </c>
      <c r="B420" s="10" t="s">
        <v>498</v>
      </c>
      <c r="C420" s="10"/>
      <c r="D420" s="11" t="n">
        <v>260.703</v>
      </c>
      <c r="E420" s="11" t="n">
        <f aca="false">E421</f>
        <v>0</v>
      </c>
      <c r="F420" s="11" t="n">
        <f aca="false">D420+E420</f>
        <v>260.703</v>
      </c>
      <c r="G420" s="11" t="n">
        <f aca="false">G421</f>
        <v>0</v>
      </c>
      <c r="H420" s="11" t="n">
        <f aca="false">F420+G420</f>
        <v>260.703</v>
      </c>
      <c r="I420" s="11" t="n">
        <f aca="false">I421</f>
        <v>0</v>
      </c>
      <c r="J420" s="11" t="n">
        <f aca="false">H420+I420</f>
        <v>260.703</v>
      </c>
      <c r="K420" s="11" t="n">
        <f aca="false">K421</f>
        <v>0</v>
      </c>
      <c r="L420" s="11" t="n">
        <f aca="false">J420+K420</f>
        <v>260.703</v>
      </c>
      <c r="M420" s="11" t="n">
        <v>260.703</v>
      </c>
      <c r="N420" s="11" t="n">
        <f aca="false">N421</f>
        <v>0</v>
      </c>
      <c r="O420" s="11" t="n">
        <f aca="false">M420+N420</f>
        <v>260.703</v>
      </c>
      <c r="P420" s="11" t="n">
        <f aca="false">P421</f>
        <v>0</v>
      </c>
      <c r="Q420" s="11" t="n">
        <f aca="false">O420+P420</f>
        <v>260.703</v>
      </c>
      <c r="R420" s="11" t="n">
        <f aca="false">R421</f>
        <v>0</v>
      </c>
      <c r="S420" s="11" t="n">
        <f aca="false">Q420+R420</f>
        <v>260.703</v>
      </c>
      <c r="T420" s="11" t="n">
        <f aca="false">T421</f>
        <v>0</v>
      </c>
      <c r="U420" s="11" t="n">
        <f aca="false">S420+T420</f>
        <v>260.703</v>
      </c>
    </row>
    <row r="421" customFormat="false" ht="51" hidden="false" customHeight="true" outlineLevel="0" collapsed="false">
      <c r="A421" s="13" t="s">
        <v>499</v>
      </c>
      <c r="B421" s="10" t="s">
        <v>500</v>
      </c>
      <c r="C421" s="10"/>
      <c r="D421" s="11" t="n">
        <v>260.703</v>
      </c>
      <c r="E421" s="11" t="n">
        <f aca="false">E422</f>
        <v>0</v>
      </c>
      <c r="F421" s="11" t="n">
        <f aca="false">D421+E421</f>
        <v>260.703</v>
      </c>
      <c r="G421" s="11" t="n">
        <f aca="false">G422</f>
        <v>0</v>
      </c>
      <c r="H421" s="11" t="n">
        <f aca="false">F421+G421</f>
        <v>260.703</v>
      </c>
      <c r="I421" s="11" t="n">
        <f aca="false">I422</f>
        <v>0</v>
      </c>
      <c r="J421" s="11" t="n">
        <f aca="false">H421+I421</f>
        <v>260.703</v>
      </c>
      <c r="K421" s="11" t="n">
        <f aca="false">K422</f>
        <v>0</v>
      </c>
      <c r="L421" s="11" t="n">
        <f aca="false">J421+K421</f>
        <v>260.703</v>
      </c>
      <c r="M421" s="11" t="n">
        <v>260.703</v>
      </c>
      <c r="N421" s="11" t="n">
        <f aca="false">N422</f>
        <v>0</v>
      </c>
      <c r="O421" s="11" t="n">
        <f aca="false">M421+N421</f>
        <v>260.703</v>
      </c>
      <c r="P421" s="11" t="n">
        <f aca="false">P422</f>
        <v>0</v>
      </c>
      <c r="Q421" s="11" t="n">
        <f aca="false">O421+P421</f>
        <v>260.703</v>
      </c>
      <c r="R421" s="11" t="n">
        <f aca="false">R422</f>
        <v>0</v>
      </c>
      <c r="S421" s="11" t="n">
        <f aca="false">Q421+R421</f>
        <v>260.703</v>
      </c>
      <c r="T421" s="11" t="n">
        <f aca="false">T422</f>
        <v>0</v>
      </c>
      <c r="U421" s="11" t="n">
        <f aca="false">S421+T421</f>
        <v>260.703</v>
      </c>
    </row>
    <row r="422" customFormat="false" ht="38.25" hidden="false" customHeight="true" outlineLevel="0" collapsed="false">
      <c r="A422" s="13" t="s">
        <v>155</v>
      </c>
      <c r="B422" s="10" t="s">
        <v>500</v>
      </c>
      <c r="C422" s="10" t="n">
        <v>200</v>
      </c>
      <c r="D422" s="11" t="n">
        <v>260.703</v>
      </c>
      <c r="E422" s="11" t="n">
        <v>0</v>
      </c>
      <c r="F422" s="11" t="n">
        <f aca="false">D422+E422</f>
        <v>260.703</v>
      </c>
      <c r="G422" s="11" t="n">
        <v>0</v>
      </c>
      <c r="H422" s="11" t="n">
        <f aca="false">F422+G422</f>
        <v>260.703</v>
      </c>
      <c r="I422" s="11" t="n">
        <v>0</v>
      </c>
      <c r="J422" s="11" t="n">
        <f aca="false">H422+I422</f>
        <v>260.703</v>
      </c>
      <c r="K422" s="11" t="n">
        <v>0</v>
      </c>
      <c r="L422" s="11" t="n">
        <f aca="false">J422+K422</f>
        <v>260.703</v>
      </c>
      <c r="M422" s="11" t="n">
        <v>260.703</v>
      </c>
      <c r="N422" s="11" t="n">
        <v>0</v>
      </c>
      <c r="O422" s="11" t="n">
        <f aca="false">M422+N422</f>
        <v>260.703</v>
      </c>
      <c r="P422" s="11" t="n">
        <v>0</v>
      </c>
      <c r="Q422" s="11" t="n">
        <f aca="false">O422+P422</f>
        <v>260.703</v>
      </c>
      <c r="R422" s="11" t="n">
        <v>0</v>
      </c>
      <c r="S422" s="11" t="n">
        <f aca="false">Q422+R422</f>
        <v>260.703</v>
      </c>
      <c r="T422" s="11" t="n">
        <v>0</v>
      </c>
      <c r="U422" s="11" t="n">
        <f aca="false">S422+T422</f>
        <v>260.703</v>
      </c>
    </row>
    <row r="423" customFormat="false" ht="38.25" hidden="false" customHeight="true" outlineLevel="0" collapsed="false">
      <c r="A423" s="22" t="s">
        <v>501</v>
      </c>
      <c r="B423" s="10" t="s">
        <v>502</v>
      </c>
      <c r="C423" s="10"/>
      <c r="D423" s="11" t="n">
        <v>0</v>
      </c>
      <c r="E423" s="11" t="n">
        <f aca="false">E424</f>
        <v>0</v>
      </c>
      <c r="F423" s="11" t="n">
        <f aca="false">D423+E423</f>
        <v>0</v>
      </c>
      <c r="G423" s="11" t="n">
        <f aca="false">G424</f>
        <v>0</v>
      </c>
      <c r="H423" s="11" t="n">
        <f aca="false">F423+G423</f>
        <v>0</v>
      </c>
      <c r="I423" s="11" t="n">
        <f aca="false">I424</f>
        <v>0</v>
      </c>
      <c r="J423" s="11" t="n">
        <f aca="false">H423+I423</f>
        <v>0</v>
      </c>
      <c r="K423" s="11" t="n">
        <f aca="false">K424</f>
        <v>0</v>
      </c>
      <c r="L423" s="11" t="n">
        <f aca="false">J423+K423</f>
        <v>0</v>
      </c>
      <c r="M423" s="11" t="n">
        <v>0</v>
      </c>
      <c r="N423" s="11" t="n">
        <f aca="false">N424</f>
        <v>0</v>
      </c>
      <c r="O423" s="11" t="n">
        <f aca="false">M423+N423</f>
        <v>0</v>
      </c>
      <c r="P423" s="11" t="n">
        <f aca="false">P424</f>
        <v>0</v>
      </c>
      <c r="Q423" s="11" t="n">
        <f aca="false">O423+P423</f>
        <v>0</v>
      </c>
      <c r="R423" s="11" t="n">
        <f aca="false">R424</f>
        <v>0</v>
      </c>
      <c r="S423" s="11" t="n">
        <f aca="false">Q423+R423</f>
        <v>0</v>
      </c>
      <c r="T423" s="11" t="n">
        <f aca="false">T424</f>
        <v>0</v>
      </c>
      <c r="U423" s="11" t="n">
        <f aca="false">S423+T423</f>
        <v>0</v>
      </c>
    </row>
    <row r="424" customFormat="false" ht="28.5" hidden="false" customHeight="true" outlineLevel="0" collapsed="false">
      <c r="A424" s="22" t="s">
        <v>503</v>
      </c>
      <c r="B424" s="10" t="s">
        <v>504</v>
      </c>
      <c r="C424" s="10"/>
      <c r="D424" s="11" t="n">
        <v>0</v>
      </c>
      <c r="E424" s="11" t="n">
        <f aca="false">E425</f>
        <v>0</v>
      </c>
      <c r="F424" s="11" t="n">
        <f aca="false">D424+E424</f>
        <v>0</v>
      </c>
      <c r="G424" s="11" t="n">
        <f aca="false">G425</f>
        <v>0</v>
      </c>
      <c r="H424" s="11" t="n">
        <f aca="false">F424+G424</f>
        <v>0</v>
      </c>
      <c r="I424" s="11" t="n">
        <f aca="false">I425</f>
        <v>0</v>
      </c>
      <c r="J424" s="11" t="n">
        <f aca="false">H424+I424</f>
        <v>0</v>
      </c>
      <c r="K424" s="11" t="n">
        <f aca="false">K425</f>
        <v>0</v>
      </c>
      <c r="L424" s="11" t="n">
        <f aca="false">J424+K424</f>
        <v>0</v>
      </c>
      <c r="M424" s="11" t="n">
        <v>0</v>
      </c>
      <c r="N424" s="11" t="n">
        <f aca="false">N425</f>
        <v>0</v>
      </c>
      <c r="O424" s="11" t="n">
        <f aca="false">M424+N424</f>
        <v>0</v>
      </c>
      <c r="P424" s="11" t="n">
        <f aca="false">P425</f>
        <v>0</v>
      </c>
      <c r="Q424" s="11" t="n">
        <f aca="false">O424+P424</f>
        <v>0</v>
      </c>
      <c r="R424" s="11" t="n">
        <f aca="false">R425</f>
        <v>0</v>
      </c>
      <c r="S424" s="11" t="n">
        <f aca="false">Q424+R424</f>
        <v>0</v>
      </c>
      <c r="T424" s="11" t="n">
        <f aca="false">T425</f>
        <v>0</v>
      </c>
      <c r="U424" s="11" t="n">
        <f aca="false">S424+T424</f>
        <v>0</v>
      </c>
    </row>
    <row r="425" customFormat="false" ht="38.25" hidden="false" customHeight="true" outlineLevel="0" collapsed="false">
      <c r="A425" s="13" t="s">
        <v>155</v>
      </c>
      <c r="B425" s="10" t="s">
        <v>504</v>
      </c>
      <c r="C425" s="10" t="n">
        <v>200</v>
      </c>
      <c r="D425" s="11" t="n">
        <v>0</v>
      </c>
      <c r="E425" s="11"/>
      <c r="F425" s="11" t="n">
        <f aca="false">D425+E425</f>
        <v>0</v>
      </c>
      <c r="G425" s="11"/>
      <c r="H425" s="11" t="n">
        <f aca="false">F425+G425</f>
        <v>0</v>
      </c>
      <c r="I425" s="11"/>
      <c r="J425" s="11" t="n">
        <f aca="false">H425+I425</f>
        <v>0</v>
      </c>
      <c r="K425" s="11"/>
      <c r="L425" s="11" t="n">
        <f aca="false">J425+K425</f>
        <v>0</v>
      </c>
      <c r="M425" s="11" t="n">
        <v>0</v>
      </c>
      <c r="N425" s="11"/>
      <c r="O425" s="11" t="n">
        <f aca="false">M425+N425</f>
        <v>0</v>
      </c>
      <c r="P425" s="11"/>
      <c r="Q425" s="11" t="n">
        <f aca="false">O425+P425</f>
        <v>0</v>
      </c>
      <c r="R425" s="11"/>
      <c r="S425" s="11" t="n">
        <f aca="false">Q425+R425</f>
        <v>0</v>
      </c>
      <c r="T425" s="11"/>
      <c r="U425" s="11" t="n">
        <f aca="false">S425+T425</f>
        <v>0</v>
      </c>
    </row>
    <row r="426" customFormat="false" ht="25.5" hidden="false" customHeight="true" outlineLevel="0" collapsed="false">
      <c r="A426" s="13" t="s">
        <v>505</v>
      </c>
      <c r="B426" s="10" t="s">
        <v>506</v>
      </c>
      <c r="C426" s="10"/>
      <c r="D426" s="11" t="n">
        <v>0</v>
      </c>
      <c r="E426" s="11" t="n">
        <f aca="false">E427+E430+E478+E480</f>
        <v>0</v>
      </c>
      <c r="F426" s="11" t="n">
        <f aca="false">D426+E426</f>
        <v>0</v>
      </c>
      <c r="G426" s="11" t="n">
        <f aca="false">G427+G430+G478+G480</f>
        <v>0</v>
      </c>
      <c r="H426" s="11" t="n">
        <f aca="false">F426+G426</f>
        <v>0</v>
      </c>
      <c r="I426" s="11" t="n">
        <f aca="false">I427+I430+I478+I480</f>
        <v>0</v>
      </c>
      <c r="J426" s="11" t="n">
        <f aca="false">H426+I426</f>
        <v>0</v>
      </c>
      <c r="K426" s="11" t="n">
        <f aca="false">K427+K430+K478+K480</f>
        <v>0</v>
      </c>
      <c r="L426" s="11" t="n">
        <f aca="false">J426+K426</f>
        <v>0</v>
      </c>
      <c r="M426" s="11" t="n">
        <v>0</v>
      </c>
      <c r="N426" s="11" t="n">
        <f aca="false">N427+N430+N478+N480</f>
        <v>0</v>
      </c>
      <c r="O426" s="11" t="n">
        <f aca="false">M426+N426</f>
        <v>0</v>
      </c>
      <c r="P426" s="11" t="n">
        <f aca="false">P427+P430+P478+P480</f>
        <v>0</v>
      </c>
      <c r="Q426" s="11" t="n">
        <f aca="false">O426+P426</f>
        <v>0</v>
      </c>
      <c r="R426" s="11" t="n">
        <f aca="false">R427+R430+R478+R480</f>
        <v>0</v>
      </c>
      <c r="S426" s="11" t="n">
        <f aca="false">Q426+R426</f>
        <v>0</v>
      </c>
      <c r="T426" s="11" t="n">
        <f aca="false">T427+T430+T478+T480</f>
        <v>0</v>
      </c>
      <c r="U426" s="11" t="n">
        <f aca="false">S426+T426</f>
        <v>0</v>
      </c>
    </row>
    <row r="427" customFormat="false" ht="25.5" hidden="false" customHeight="true" outlineLevel="0" collapsed="false">
      <c r="A427" s="13" t="s">
        <v>507</v>
      </c>
      <c r="B427" s="10" t="s">
        <v>508</v>
      </c>
      <c r="C427" s="10"/>
      <c r="D427" s="11" t="n">
        <v>0</v>
      </c>
      <c r="E427" s="11" t="n">
        <f aca="false">E428</f>
        <v>0</v>
      </c>
      <c r="F427" s="11" t="n">
        <f aca="false">D427+E427</f>
        <v>0</v>
      </c>
      <c r="G427" s="11" t="n">
        <f aca="false">G428</f>
        <v>0</v>
      </c>
      <c r="H427" s="11" t="n">
        <f aca="false">F427+G427</f>
        <v>0</v>
      </c>
      <c r="I427" s="11" t="n">
        <f aca="false">I428</f>
        <v>0</v>
      </c>
      <c r="J427" s="11" t="n">
        <f aca="false">H427+I427</f>
        <v>0</v>
      </c>
      <c r="K427" s="11" t="n">
        <f aca="false">K428</f>
        <v>0</v>
      </c>
      <c r="L427" s="11" t="n">
        <f aca="false">J427+K427</f>
        <v>0</v>
      </c>
      <c r="M427" s="11" t="n">
        <v>0</v>
      </c>
      <c r="N427" s="11" t="n">
        <f aca="false">N428</f>
        <v>0</v>
      </c>
      <c r="O427" s="11" t="n">
        <f aca="false">M427+N427</f>
        <v>0</v>
      </c>
      <c r="P427" s="11" t="n">
        <f aca="false">P428</f>
        <v>0</v>
      </c>
      <c r="Q427" s="11" t="n">
        <f aca="false">O427+P427</f>
        <v>0</v>
      </c>
      <c r="R427" s="11" t="n">
        <f aca="false">R428</f>
        <v>0</v>
      </c>
      <c r="S427" s="11" t="n">
        <f aca="false">Q427+R427</f>
        <v>0</v>
      </c>
      <c r="T427" s="11" t="n">
        <f aca="false">T428</f>
        <v>0</v>
      </c>
      <c r="U427" s="11" t="n">
        <f aca="false">S427+T427</f>
        <v>0</v>
      </c>
    </row>
    <row r="428" customFormat="false" ht="38.25" hidden="false" customHeight="true" outlineLevel="0" collapsed="false">
      <c r="A428" s="13" t="s">
        <v>155</v>
      </c>
      <c r="B428" s="10" t="s">
        <v>508</v>
      </c>
      <c r="C428" s="10" t="n">
        <v>200</v>
      </c>
      <c r="D428" s="11" t="n">
        <v>0</v>
      </c>
      <c r="E428" s="11" t="n">
        <v>0</v>
      </c>
      <c r="F428" s="11" t="n">
        <f aca="false">D428+E428</f>
        <v>0</v>
      </c>
      <c r="G428" s="11" t="n">
        <v>0</v>
      </c>
      <c r="H428" s="11" t="n">
        <f aca="false">F428+G428</f>
        <v>0</v>
      </c>
      <c r="I428" s="11" t="n">
        <v>0</v>
      </c>
      <c r="J428" s="11" t="n">
        <f aca="false">H428+I428</f>
        <v>0</v>
      </c>
      <c r="K428" s="11" t="n">
        <v>0</v>
      </c>
      <c r="L428" s="11" t="n">
        <f aca="false">J428+K428</f>
        <v>0</v>
      </c>
      <c r="M428" s="11" t="n">
        <v>0</v>
      </c>
      <c r="N428" s="11" t="n">
        <v>0</v>
      </c>
      <c r="O428" s="11" t="n">
        <f aca="false">M428+N428</f>
        <v>0</v>
      </c>
      <c r="P428" s="11" t="n">
        <v>0</v>
      </c>
      <c r="Q428" s="11" t="n">
        <f aca="false">O428+P428</f>
        <v>0</v>
      </c>
      <c r="R428" s="11" t="n">
        <v>0</v>
      </c>
      <c r="S428" s="11" t="n">
        <f aca="false">Q428+R428</f>
        <v>0</v>
      </c>
      <c r="T428" s="11" t="n">
        <v>0</v>
      </c>
      <c r="U428" s="11" t="n">
        <f aca="false">S428+T428</f>
        <v>0</v>
      </c>
    </row>
    <row r="429" customFormat="false" ht="38.25" hidden="true" customHeight="true" outlineLevel="0" collapsed="false">
      <c r="A429" s="13" t="s">
        <v>335</v>
      </c>
      <c r="B429" s="10" t="s">
        <v>509</v>
      </c>
      <c r="C429" s="10" t="n">
        <v>400</v>
      </c>
      <c r="D429" s="11" t="n">
        <v>0</v>
      </c>
      <c r="E429" s="11" t="n">
        <v>0</v>
      </c>
      <c r="F429" s="11" t="n">
        <f aca="false">D429+E429</f>
        <v>0</v>
      </c>
      <c r="G429" s="11" t="n">
        <v>0</v>
      </c>
      <c r="H429" s="11" t="n">
        <f aca="false">F429+G429</f>
        <v>0</v>
      </c>
      <c r="I429" s="11" t="n">
        <v>0</v>
      </c>
      <c r="J429" s="11" t="n">
        <f aca="false">H429+I429</f>
        <v>0</v>
      </c>
      <c r="K429" s="11" t="n">
        <v>0</v>
      </c>
      <c r="L429" s="11" t="n">
        <f aca="false">J429+K429</f>
        <v>0</v>
      </c>
      <c r="M429" s="11" t="n">
        <v>0</v>
      </c>
      <c r="N429" s="11" t="n">
        <v>0</v>
      </c>
      <c r="O429" s="11" t="n">
        <f aca="false">M429+N429</f>
        <v>0</v>
      </c>
      <c r="P429" s="11" t="n">
        <v>0</v>
      </c>
      <c r="Q429" s="11" t="n">
        <f aca="false">O429+P429</f>
        <v>0</v>
      </c>
      <c r="R429" s="11" t="n">
        <v>0</v>
      </c>
      <c r="S429" s="11" t="n">
        <f aca="false">Q429+R429</f>
        <v>0</v>
      </c>
      <c r="T429" s="11" t="n">
        <v>0</v>
      </c>
      <c r="U429" s="11" t="n">
        <f aca="false">S429+T429</f>
        <v>0</v>
      </c>
    </row>
    <row r="430" customFormat="false" ht="38.25" hidden="false" customHeight="true" outlineLevel="0" collapsed="false">
      <c r="A430" s="19" t="s">
        <v>510</v>
      </c>
      <c r="B430" s="10" t="s">
        <v>511</v>
      </c>
      <c r="C430" s="23"/>
      <c r="D430" s="11" t="n">
        <v>0</v>
      </c>
      <c r="E430" s="11" t="n">
        <f aca="false">E431</f>
        <v>0</v>
      </c>
      <c r="F430" s="11" t="n">
        <f aca="false">D430+E430</f>
        <v>0</v>
      </c>
      <c r="G430" s="11" t="n">
        <f aca="false">G431</f>
        <v>0</v>
      </c>
      <c r="H430" s="11" t="n">
        <f aca="false">F430+G430</f>
        <v>0</v>
      </c>
      <c r="I430" s="11" t="n">
        <f aca="false">I431</f>
        <v>0</v>
      </c>
      <c r="J430" s="11" t="n">
        <f aca="false">H430+I430</f>
        <v>0</v>
      </c>
      <c r="K430" s="11" t="n">
        <f aca="false">K431</f>
        <v>0</v>
      </c>
      <c r="L430" s="11" t="n">
        <f aca="false">J430+K430</f>
        <v>0</v>
      </c>
      <c r="M430" s="11" t="n">
        <v>0</v>
      </c>
      <c r="N430" s="11" t="n">
        <f aca="false">N431</f>
        <v>0</v>
      </c>
      <c r="O430" s="11" t="n">
        <f aca="false">M430+N430</f>
        <v>0</v>
      </c>
      <c r="P430" s="11" t="n">
        <f aca="false">P431</f>
        <v>0</v>
      </c>
      <c r="Q430" s="11" t="n">
        <f aca="false">O430+P430</f>
        <v>0</v>
      </c>
      <c r="R430" s="11" t="n">
        <f aca="false">R431</f>
        <v>0</v>
      </c>
      <c r="S430" s="11" t="n">
        <f aca="false">Q430+R430</f>
        <v>0</v>
      </c>
      <c r="T430" s="11" t="n">
        <f aca="false">T431</f>
        <v>0</v>
      </c>
      <c r="U430" s="11" t="n">
        <f aca="false">S430+T430</f>
        <v>0</v>
      </c>
    </row>
    <row r="431" customFormat="false" ht="38.25" hidden="false" customHeight="true" outlineLevel="0" collapsed="false">
      <c r="A431" s="13" t="s">
        <v>155</v>
      </c>
      <c r="B431" s="10" t="s">
        <v>511</v>
      </c>
      <c r="C431" s="23" t="n">
        <v>200</v>
      </c>
      <c r="D431" s="11" t="n">
        <v>0</v>
      </c>
      <c r="E431" s="11" t="n">
        <v>0</v>
      </c>
      <c r="F431" s="11" t="n">
        <f aca="false">D431+E431</f>
        <v>0</v>
      </c>
      <c r="G431" s="11" t="n">
        <v>0</v>
      </c>
      <c r="H431" s="11" t="n">
        <f aca="false">F431+G431</f>
        <v>0</v>
      </c>
      <c r="I431" s="11" t="n">
        <v>0</v>
      </c>
      <c r="J431" s="11" t="n">
        <f aca="false">H431+I431</f>
        <v>0</v>
      </c>
      <c r="K431" s="11" t="n">
        <v>0</v>
      </c>
      <c r="L431" s="11" t="n">
        <f aca="false">J431+K431</f>
        <v>0</v>
      </c>
      <c r="M431" s="11" t="n">
        <v>0</v>
      </c>
      <c r="N431" s="11" t="n">
        <v>0</v>
      </c>
      <c r="O431" s="11" t="n">
        <f aca="false">M431+N431</f>
        <v>0</v>
      </c>
      <c r="P431" s="11" t="n">
        <v>0</v>
      </c>
      <c r="Q431" s="11" t="n">
        <f aca="false">O431+P431</f>
        <v>0</v>
      </c>
      <c r="R431" s="11" t="n">
        <v>0</v>
      </c>
      <c r="S431" s="11" t="n">
        <f aca="false">Q431+R431</f>
        <v>0</v>
      </c>
      <c r="T431" s="11" t="n">
        <v>0</v>
      </c>
      <c r="U431" s="11" t="n">
        <f aca="false">S431+T431</f>
        <v>0</v>
      </c>
    </row>
    <row r="432" customFormat="false" ht="102" hidden="false" customHeight="true" outlineLevel="0" collapsed="false">
      <c r="A432" s="13" t="s">
        <v>512</v>
      </c>
      <c r="B432" s="10" t="s">
        <v>513</v>
      </c>
      <c r="C432" s="10"/>
      <c r="D432" s="11" t="n">
        <v>0</v>
      </c>
      <c r="E432" s="11"/>
      <c r="F432" s="11" t="n">
        <f aca="false">D432+E432</f>
        <v>0</v>
      </c>
      <c r="G432" s="11"/>
      <c r="H432" s="11" t="n">
        <f aca="false">F432+G432</f>
        <v>0</v>
      </c>
      <c r="I432" s="11"/>
      <c r="J432" s="11" t="n">
        <f aca="false">H432+I432</f>
        <v>0</v>
      </c>
      <c r="K432" s="11"/>
      <c r="L432" s="11" t="n">
        <f aca="false">J432+K432</f>
        <v>0</v>
      </c>
      <c r="M432" s="11" t="n">
        <v>0</v>
      </c>
      <c r="N432" s="11"/>
      <c r="O432" s="11" t="n">
        <f aca="false">M432+N432</f>
        <v>0</v>
      </c>
      <c r="P432" s="11"/>
      <c r="Q432" s="11" t="n">
        <f aca="false">O432+P432</f>
        <v>0</v>
      </c>
      <c r="R432" s="11"/>
      <c r="S432" s="11" t="n">
        <f aca="false">Q432+R432</f>
        <v>0</v>
      </c>
      <c r="T432" s="11"/>
      <c r="U432" s="11" t="n">
        <f aca="false">S432+T432</f>
        <v>0</v>
      </c>
    </row>
    <row r="433" customFormat="false" ht="38.25" hidden="false" customHeight="true" outlineLevel="0" collapsed="false">
      <c r="A433" s="13" t="s">
        <v>155</v>
      </c>
      <c r="B433" s="10" t="s">
        <v>513</v>
      </c>
      <c r="C433" s="10" t="n">
        <v>200</v>
      </c>
      <c r="D433" s="11" t="n">
        <v>0</v>
      </c>
      <c r="E433" s="11"/>
      <c r="F433" s="11" t="n">
        <f aca="false">D433+E433</f>
        <v>0</v>
      </c>
      <c r="G433" s="11"/>
      <c r="H433" s="11" t="n">
        <f aca="false">F433+G433</f>
        <v>0</v>
      </c>
      <c r="I433" s="11"/>
      <c r="J433" s="11" t="n">
        <f aca="false">H433+I433</f>
        <v>0</v>
      </c>
      <c r="K433" s="11"/>
      <c r="L433" s="11" t="n">
        <f aca="false">J433+K433</f>
        <v>0</v>
      </c>
      <c r="M433" s="11" t="n">
        <v>0</v>
      </c>
      <c r="N433" s="11"/>
      <c r="O433" s="11" t="n">
        <f aca="false">M433+N433</f>
        <v>0</v>
      </c>
      <c r="P433" s="11"/>
      <c r="Q433" s="11" t="n">
        <f aca="false">O433+P433</f>
        <v>0</v>
      </c>
      <c r="R433" s="11"/>
      <c r="S433" s="11" t="n">
        <f aca="false">Q433+R433</f>
        <v>0</v>
      </c>
      <c r="T433" s="11"/>
      <c r="U433" s="11" t="n">
        <f aca="false">S433+T433</f>
        <v>0</v>
      </c>
    </row>
    <row r="434" customFormat="false" ht="102" hidden="false" customHeight="true" outlineLevel="0" collapsed="false">
      <c r="A434" s="13" t="s">
        <v>514</v>
      </c>
      <c r="B434" s="10" t="s">
        <v>515</v>
      </c>
      <c r="C434" s="10"/>
      <c r="D434" s="11" t="n">
        <v>0</v>
      </c>
      <c r="E434" s="11"/>
      <c r="F434" s="11" t="n">
        <f aca="false">D434+E434</f>
        <v>0</v>
      </c>
      <c r="G434" s="11"/>
      <c r="H434" s="11" t="n">
        <f aca="false">F434+G434</f>
        <v>0</v>
      </c>
      <c r="I434" s="11"/>
      <c r="J434" s="11" t="n">
        <f aca="false">H434+I434</f>
        <v>0</v>
      </c>
      <c r="K434" s="11"/>
      <c r="L434" s="11" t="n">
        <f aca="false">J434+K434</f>
        <v>0</v>
      </c>
      <c r="M434" s="11" t="n">
        <v>0</v>
      </c>
      <c r="N434" s="11"/>
      <c r="O434" s="11" t="n">
        <f aca="false">M434+N434</f>
        <v>0</v>
      </c>
      <c r="P434" s="11"/>
      <c r="Q434" s="11" t="n">
        <f aca="false">O434+P434</f>
        <v>0</v>
      </c>
      <c r="R434" s="11"/>
      <c r="S434" s="11" t="n">
        <f aca="false">Q434+R434</f>
        <v>0</v>
      </c>
      <c r="T434" s="11"/>
      <c r="U434" s="11" t="n">
        <f aca="false">S434+T434</f>
        <v>0</v>
      </c>
    </row>
    <row r="435" customFormat="false" ht="38.25" hidden="false" customHeight="true" outlineLevel="0" collapsed="false">
      <c r="A435" s="13" t="s">
        <v>155</v>
      </c>
      <c r="B435" s="10" t="s">
        <v>515</v>
      </c>
      <c r="C435" s="10" t="n">
        <v>200</v>
      </c>
      <c r="D435" s="11" t="n">
        <v>0</v>
      </c>
      <c r="E435" s="11"/>
      <c r="F435" s="11" t="n">
        <f aca="false">D435+E435</f>
        <v>0</v>
      </c>
      <c r="G435" s="11"/>
      <c r="H435" s="11" t="n">
        <f aca="false">F435+G435</f>
        <v>0</v>
      </c>
      <c r="I435" s="11"/>
      <c r="J435" s="11" t="n">
        <f aca="false">H435+I435</f>
        <v>0</v>
      </c>
      <c r="K435" s="11"/>
      <c r="L435" s="11" t="n">
        <f aca="false">J435+K435</f>
        <v>0</v>
      </c>
      <c r="M435" s="11" t="n">
        <v>0</v>
      </c>
      <c r="N435" s="11"/>
      <c r="O435" s="11" t="n">
        <f aca="false">M435+N435</f>
        <v>0</v>
      </c>
      <c r="P435" s="11"/>
      <c r="Q435" s="11" t="n">
        <f aca="false">O435+P435</f>
        <v>0</v>
      </c>
      <c r="R435" s="11"/>
      <c r="S435" s="11" t="n">
        <f aca="false">Q435+R435</f>
        <v>0</v>
      </c>
      <c r="T435" s="11"/>
      <c r="U435" s="11" t="n">
        <f aca="false">S435+T435</f>
        <v>0</v>
      </c>
    </row>
    <row r="436" customFormat="false" ht="89.25" hidden="false" customHeight="true" outlineLevel="0" collapsed="false">
      <c r="A436" s="13" t="s">
        <v>516</v>
      </c>
      <c r="B436" s="10" t="s">
        <v>517</v>
      </c>
      <c r="C436" s="10"/>
      <c r="D436" s="11" t="n">
        <v>0</v>
      </c>
      <c r="E436" s="11"/>
      <c r="F436" s="11" t="n">
        <f aca="false">D436+E436</f>
        <v>0</v>
      </c>
      <c r="G436" s="11"/>
      <c r="H436" s="11" t="n">
        <f aca="false">F436+G436</f>
        <v>0</v>
      </c>
      <c r="I436" s="11"/>
      <c r="J436" s="11" t="n">
        <f aca="false">H436+I436</f>
        <v>0</v>
      </c>
      <c r="K436" s="11"/>
      <c r="L436" s="11" t="n">
        <f aca="false">J436+K436</f>
        <v>0</v>
      </c>
      <c r="M436" s="11" t="n">
        <v>0</v>
      </c>
      <c r="N436" s="11"/>
      <c r="O436" s="11" t="n">
        <f aca="false">M436+N436</f>
        <v>0</v>
      </c>
      <c r="P436" s="11"/>
      <c r="Q436" s="11" t="n">
        <f aca="false">O436+P436</f>
        <v>0</v>
      </c>
      <c r="R436" s="11"/>
      <c r="S436" s="11" t="n">
        <f aca="false">Q436+R436</f>
        <v>0</v>
      </c>
      <c r="T436" s="11"/>
      <c r="U436" s="11" t="n">
        <f aca="false">S436+T436</f>
        <v>0</v>
      </c>
    </row>
    <row r="437" customFormat="false" ht="38.25" hidden="false" customHeight="true" outlineLevel="0" collapsed="false">
      <c r="A437" s="13" t="s">
        <v>155</v>
      </c>
      <c r="B437" s="10" t="s">
        <v>517</v>
      </c>
      <c r="C437" s="10" t="n">
        <v>200</v>
      </c>
      <c r="D437" s="11" t="n">
        <v>0</v>
      </c>
      <c r="E437" s="11"/>
      <c r="F437" s="11" t="n">
        <f aca="false">D437+E437</f>
        <v>0</v>
      </c>
      <c r="G437" s="11"/>
      <c r="H437" s="11" t="n">
        <f aca="false">F437+G437</f>
        <v>0</v>
      </c>
      <c r="I437" s="11"/>
      <c r="J437" s="11" t="n">
        <f aca="false">H437+I437</f>
        <v>0</v>
      </c>
      <c r="K437" s="11"/>
      <c r="L437" s="11" t="n">
        <f aca="false">J437+K437</f>
        <v>0</v>
      </c>
      <c r="M437" s="11" t="n">
        <v>0</v>
      </c>
      <c r="N437" s="11"/>
      <c r="O437" s="11" t="n">
        <f aca="false">M437+N437</f>
        <v>0</v>
      </c>
      <c r="P437" s="11"/>
      <c r="Q437" s="11" t="n">
        <f aca="false">O437+P437</f>
        <v>0</v>
      </c>
      <c r="R437" s="11"/>
      <c r="S437" s="11" t="n">
        <f aca="false">Q437+R437</f>
        <v>0</v>
      </c>
      <c r="T437" s="11"/>
      <c r="U437" s="11" t="n">
        <f aca="false">S437+T437</f>
        <v>0</v>
      </c>
    </row>
    <row r="438" customFormat="false" ht="89.25" hidden="false" customHeight="true" outlineLevel="0" collapsed="false">
      <c r="A438" s="13" t="s">
        <v>518</v>
      </c>
      <c r="B438" s="10" t="s">
        <v>519</v>
      </c>
      <c r="C438" s="10"/>
      <c r="D438" s="11" t="n">
        <v>0</v>
      </c>
      <c r="E438" s="11"/>
      <c r="F438" s="11" t="n">
        <f aca="false">D438+E438</f>
        <v>0</v>
      </c>
      <c r="G438" s="11"/>
      <c r="H438" s="11" t="n">
        <f aca="false">F438+G438</f>
        <v>0</v>
      </c>
      <c r="I438" s="11"/>
      <c r="J438" s="11" t="n">
        <f aca="false">H438+I438</f>
        <v>0</v>
      </c>
      <c r="K438" s="11"/>
      <c r="L438" s="11" t="n">
        <f aca="false">J438+K438</f>
        <v>0</v>
      </c>
      <c r="M438" s="11" t="n">
        <v>0</v>
      </c>
      <c r="N438" s="11"/>
      <c r="O438" s="11" t="n">
        <f aca="false">M438+N438</f>
        <v>0</v>
      </c>
      <c r="P438" s="11"/>
      <c r="Q438" s="11" t="n">
        <f aca="false">O438+P438</f>
        <v>0</v>
      </c>
      <c r="R438" s="11"/>
      <c r="S438" s="11" t="n">
        <f aca="false">Q438+R438</f>
        <v>0</v>
      </c>
      <c r="T438" s="11"/>
      <c r="U438" s="11" t="n">
        <f aca="false">S438+T438</f>
        <v>0</v>
      </c>
    </row>
    <row r="439" customFormat="false" ht="38.25" hidden="false" customHeight="true" outlineLevel="0" collapsed="false">
      <c r="A439" s="13" t="s">
        <v>155</v>
      </c>
      <c r="B439" s="10" t="s">
        <v>519</v>
      </c>
      <c r="C439" s="10" t="n">
        <v>200</v>
      </c>
      <c r="D439" s="11" t="n">
        <v>0</v>
      </c>
      <c r="E439" s="11"/>
      <c r="F439" s="11" t="n">
        <f aca="false">D439+E439</f>
        <v>0</v>
      </c>
      <c r="G439" s="11"/>
      <c r="H439" s="11" t="n">
        <f aca="false">F439+G439</f>
        <v>0</v>
      </c>
      <c r="I439" s="11"/>
      <c r="J439" s="11" t="n">
        <f aca="false">H439+I439</f>
        <v>0</v>
      </c>
      <c r="K439" s="11"/>
      <c r="L439" s="11" t="n">
        <f aca="false">J439+K439</f>
        <v>0</v>
      </c>
      <c r="M439" s="11" t="n">
        <v>0</v>
      </c>
      <c r="N439" s="11"/>
      <c r="O439" s="11" t="n">
        <f aca="false">M439+N439</f>
        <v>0</v>
      </c>
      <c r="P439" s="11"/>
      <c r="Q439" s="11" t="n">
        <f aca="false">O439+P439</f>
        <v>0</v>
      </c>
      <c r="R439" s="11"/>
      <c r="S439" s="11" t="n">
        <f aca="false">Q439+R439</f>
        <v>0</v>
      </c>
      <c r="T439" s="11"/>
      <c r="U439" s="11" t="n">
        <f aca="false">S439+T439</f>
        <v>0</v>
      </c>
    </row>
    <row r="440" customFormat="false" ht="89.25" hidden="false" customHeight="true" outlineLevel="0" collapsed="false">
      <c r="A440" s="13" t="s">
        <v>520</v>
      </c>
      <c r="B440" s="10" t="s">
        <v>521</v>
      </c>
      <c r="C440" s="10"/>
      <c r="D440" s="11" t="n">
        <v>0</v>
      </c>
      <c r="E440" s="11"/>
      <c r="F440" s="11" t="n">
        <f aca="false">D440+E440</f>
        <v>0</v>
      </c>
      <c r="G440" s="11"/>
      <c r="H440" s="11" t="n">
        <f aca="false">F440+G440</f>
        <v>0</v>
      </c>
      <c r="I440" s="11"/>
      <c r="J440" s="11" t="n">
        <f aca="false">H440+I440</f>
        <v>0</v>
      </c>
      <c r="K440" s="11"/>
      <c r="L440" s="11" t="n">
        <f aca="false">J440+K440</f>
        <v>0</v>
      </c>
      <c r="M440" s="11" t="n">
        <v>0</v>
      </c>
      <c r="N440" s="11"/>
      <c r="O440" s="11" t="n">
        <f aca="false">M440+N440</f>
        <v>0</v>
      </c>
      <c r="P440" s="11"/>
      <c r="Q440" s="11" t="n">
        <f aca="false">O440+P440</f>
        <v>0</v>
      </c>
      <c r="R440" s="11"/>
      <c r="S440" s="11" t="n">
        <f aca="false">Q440+R440</f>
        <v>0</v>
      </c>
      <c r="T440" s="11"/>
      <c r="U440" s="11" t="n">
        <f aca="false">S440+T440</f>
        <v>0</v>
      </c>
    </row>
    <row r="441" customFormat="false" ht="38.25" hidden="false" customHeight="true" outlineLevel="0" collapsed="false">
      <c r="A441" s="13" t="s">
        <v>155</v>
      </c>
      <c r="B441" s="10" t="s">
        <v>521</v>
      </c>
      <c r="C441" s="10" t="n">
        <v>200</v>
      </c>
      <c r="D441" s="11" t="n">
        <v>0</v>
      </c>
      <c r="E441" s="11"/>
      <c r="F441" s="11" t="n">
        <f aca="false">D441+E441</f>
        <v>0</v>
      </c>
      <c r="G441" s="11"/>
      <c r="H441" s="11" t="n">
        <f aca="false">F441+G441</f>
        <v>0</v>
      </c>
      <c r="I441" s="11"/>
      <c r="J441" s="11" t="n">
        <f aca="false">H441+I441</f>
        <v>0</v>
      </c>
      <c r="K441" s="11"/>
      <c r="L441" s="11" t="n">
        <f aca="false">J441+K441</f>
        <v>0</v>
      </c>
      <c r="M441" s="11" t="n">
        <v>0</v>
      </c>
      <c r="N441" s="11"/>
      <c r="O441" s="11" t="n">
        <f aca="false">M441+N441</f>
        <v>0</v>
      </c>
      <c r="P441" s="11"/>
      <c r="Q441" s="11" t="n">
        <f aca="false">O441+P441</f>
        <v>0</v>
      </c>
      <c r="R441" s="11"/>
      <c r="S441" s="11" t="n">
        <f aca="false">Q441+R441</f>
        <v>0</v>
      </c>
      <c r="T441" s="11"/>
      <c r="U441" s="11" t="n">
        <f aca="false">S441+T441</f>
        <v>0</v>
      </c>
    </row>
    <row r="442" customFormat="false" ht="89.25" hidden="false" customHeight="true" outlineLevel="0" collapsed="false">
      <c r="A442" s="13" t="s">
        <v>522</v>
      </c>
      <c r="B442" s="10" t="s">
        <v>523</v>
      </c>
      <c r="C442" s="10"/>
      <c r="D442" s="11" t="n">
        <v>0</v>
      </c>
      <c r="E442" s="11"/>
      <c r="F442" s="11" t="n">
        <f aca="false">D442+E442</f>
        <v>0</v>
      </c>
      <c r="G442" s="11"/>
      <c r="H442" s="11" t="n">
        <f aca="false">F442+G442</f>
        <v>0</v>
      </c>
      <c r="I442" s="11"/>
      <c r="J442" s="11" t="n">
        <f aca="false">H442+I442</f>
        <v>0</v>
      </c>
      <c r="K442" s="11"/>
      <c r="L442" s="11" t="n">
        <f aca="false">J442+K442</f>
        <v>0</v>
      </c>
      <c r="M442" s="11" t="n">
        <v>0</v>
      </c>
      <c r="N442" s="11"/>
      <c r="O442" s="11" t="n">
        <f aca="false">M442+N442</f>
        <v>0</v>
      </c>
      <c r="P442" s="11"/>
      <c r="Q442" s="11" t="n">
        <f aca="false">O442+P442</f>
        <v>0</v>
      </c>
      <c r="R442" s="11"/>
      <c r="S442" s="11" t="n">
        <f aca="false">Q442+R442</f>
        <v>0</v>
      </c>
      <c r="T442" s="11"/>
      <c r="U442" s="11" t="n">
        <f aca="false">S442+T442</f>
        <v>0</v>
      </c>
    </row>
    <row r="443" customFormat="false" ht="38.25" hidden="false" customHeight="true" outlineLevel="0" collapsed="false">
      <c r="A443" s="13" t="s">
        <v>155</v>
      </c>
      <c r="B443" s="10" t="s">
        <v>523</v>
      </c>
      <c r="C443" s="10" t="n">
        <v>200</v>
      </c>
      <c r="D443" s="11" t="n">
        <v>0</v>
      </c>
      <c r="E443" s="11"/>
      <c r="F443" s="11" t="n">
        <f aca="false">D443+E443</f>
        <v>0</v>
      </c>
      <c r="G443" s="11"/>
      <c r="H443" s="11" t="n">
        <f aca="false">F443+G443</f>
        <v>0</v>
      </c>
      <c r="I443" s="11"/>
      <c r="J443" s="11" t="n">
        <f aca="false">H443+I443</f>
        <v>0</v>
      </c>
      <c r="K443" s="11"/>
      <c r="L443" s="11" t="n">
        <f aca="false">J443+K443</f>
        <v>0</v>
      </c>
      <c r="M443" s="11" t="n">
        <v>0</v>
      </c>
      <c r="N443" s="11"/>
      <c r="O443" s="11" t="n">
        <f aca="false">M443+N443</f>
        <v>0</v>
      </c>
      <c r="P443" s="11"/>
      <c r="Q443" s="11" t="n">
        <f aca="false">O443+P443</f>
        <v>0</v>
      </c>
      <c r="R443" s="11"/>
      <c r="S443" s="11" t="n">
        <f aca="false">Q443+R443</f>
        <v>0</v>
      </c>
      <c r="T443" s="11"/>
      <c r="U443" s="11" t="n">
        <f aca="false">S443+T443</f>
        <v>0</v>
      </c>
    </row>
    <row r="444" customFormat="false" ht="89.25" hidden="false" customHeight="true" outlineLevel="0" collapsed="false">
      <c r="A444" s="13" t="s">
        <v>524</v>
      </c>
      <c r="B444" s="10" t="s">
        <v>525</v>
      </c>
      <c r="C444" s="10"/>
      <c r="D444" s="11" t="n">
        <v>0</v>
      </c>
      <c r="E444" s="11"/>
      <c r="F444" s="11" t="n">
        <f aca="false">D444+E444</f>
        <v>0</v>
      </c>
      <c r="G444" s="11"/>
      <c r="H444" s="11" t="n">
        <f aca="false">F444+G444</f>
        <v>0</v>
      </c>
      <c r="I444" s="11"/>
      <c r="J444" s="11" t="n">
        <f aca="false">H444+I444</f>
        <v>0</v>
      </c>
      <c r="K444" s="11"/>
      <c r="L444" s="11" t="n">
        <f aca="false">J444+K444</f>
        <v>0</v>
      </c>
      <c r="M444" s="11" t="n">
        <v>0</v>
      </c>
      <c r="N444" s="11"/>
      <c r="O444" s="11" t="n">
        <f aca="false">M444+N444</f>
        <v>0</v>
      </c>
      <c r="P444" s="11"/>
      <c r="Q444" s="11" t="n">
        <f aca="false">O444+P444</f>
        <v>0</v>
      </c>
      <c r="R444" s="11"/>
      <c r="S444" s="11" t="n">
        <f aca="false">Q444+R444</f>
        <v>0</v>
      </c>
      <c r="T444" s="11"/>
      <c r="U444" s="11" t="n">
        <f aca="false">S444+T444</f>
        <v>0</v>
      </c>
    </row>
    <row r="445" customFormat="false" ht="38.25" hidden="false" customHeight="true" outlineLevel="0" collapsed="false">
      <c r="A445" s="13" t="s">
        <v>155</v>
      </c>
      <c r="B445" s="10" t="s">
        <v>525</v>
      </c>
      <c r="C445" s="10" t="n">
        <v>200</v>
      </c>
      <c r="D445" s="11" t="n">
        <v>0</v>
      </c>
      <c r="E445" s="11"/>
      <c r="F445" s="11" t="n">
        <f aca="false">D445+E445</f>
        <v>0</v>
      </c>
      <c r="G445" s="11"/>
      <c r="H445" s="11" t="n">
        <f aca="false">F445+G445</f>
        <v>0</v>
      </c>
      <c r="I445" s="11"/>
      <c r="J445" s="11" t="n">
        <f aca="false">H445+I445</f>
        <v>0</v>
      </c>
      <c r="K445" s="11"/>
      <c r="L445" s="11" t="n">
        <f aca="false">J445+K445</f>
        <v>0</v>
      </c>
      <c r="M445" s="11" t="n">
        <v>0</v>
      </c>
      <c r="N445" s="11"/>
      <c r="O445" s="11" t="n">
        <f aca="false">M445+N445</f>
        <v>0</v>
      </c>
      <c r="P445" s="11"/>
      <c r="Q445" s="11" t="n">
        <f aca="false">O445+P445</f>
        <v>0</v>
      </c>
      <c r="R445" s="11"/>
      <c r="S445" s="11" t="n">
        <f aca="false">Q445+R445</f>
        <v>0</v>
      </c>
      <c r="T445" s="11"/>
      <c r="U445" s="11" t="n">
        <f aca="false">S445+T445</f>
        <v>0</v>
      </c>
    </row>
    <row r="446" customFormat="false" ht="89.25" hidden="false" customHeight="true" outlineLevel="0" collapsed="false">
      <c r="A446" s="13" t="s">
        <v>526</v>
      </c>
      <c r="B446" s="10" t="s">
        <v>527</v>
      </c>
      <c r="C446" s="10"/>
      <c r="D446" s="11" t="n">
        <v>0</v>
      </c>
      <c r="E446" s="11"/>
      <c r="F446" s="11" t="n">
        <f aca="false">D446+E446</f>
        <v>0</v>
      </c>
      <c r="G446" s="11"/>
      <c r="H446" s="11" t="n">
        <f aca="false">F446+G446</f>
        <v>0</v>
      </c>
      <c r="I446" s="11"/>
      <c r="J446" s="11" t="n">
        <f aca="false">H446+I446</f>
        <v>0</v>
      </c>
      <c r="K446" s="11"/>
      <c r="L446" s="11" t="n">
        <f aca="false">J446+K446</f>
        <v>0</v>
      </c>
      <c r="M446" s="11" t="n">
        <v>0</v>
      </c>
      <c r="N446" s="11"/>
      <c r="O446" s="11" t="n">
        <f aca="false">M446+N446</f>
        <v>0</v>
      </c>
      <c r="P446" s="11"/>
      <c r="Q446" s="11" t="n">
        <f aca="false">O446+P446</f>
        <v>0</v>
      </c>
      <c r="R446" s="11"/>
      <c r="S446" s="11" t="n">
        <f aca="false">Q446+R446</f>
        <v>0</v>
      </c>
      <c r="T446" s="11"/>
      <c r="U446" s="11" t="n">
        <f aca="false">S446+T446</f>
        <v>0</v>
      </c>
    </row>
    <row r="447" customFormat="false" ht="38.25" hidden="false" customHeight="true" outlineLevel="0" collapsed="false">
      <c r="A447" s="13" t="s">
        <v>155</v>
      </c>
      <c r="B447" s="10" t="s">
        <v>527</v>
      </c>
      <c r="C447" s="10" t="n">
        <v>200</v>
      </c>
      <c r="D447" s="11" t="n">
        <v>0</v>
      </c>
      <c r="E447" s="11"/>
      <c r="F447" s="11" t="n">
        <f aca="false">D447+E447</f>
        <v>0</v>
      </c>
      <c r="G447" s="11"/>
      <c r="H447" s="11" t="n">
        <f aca="false">F447+G447</f>
        <v>0</v>
      </c>
      <c r="I447" s="11"/>
      <c r="J447" s="11" t="n">
        <f aca="false">H447+I447</f>
        <v>0</v>
      </c>
      <c r="K447" s="11"/>
      <c r="L447" s="11" t="n">
        <f aca="false">J447+K447</f>
        <v>0</v>
      </c>
      <c r="M447" s="11" t="n">
        <v>0</v>
      </c>
      <c r="N447" s="11"/>
      <c r="O447" s="11" t="n">
        <f aca="false">M447+N447</f>
        <v>0</v>
      </c>
      <c r="P447" s="11"/>
      <c r="Q447" s="11" t="n">
        <f aca="false">O447+P447</f>
        <v>0</v>
      </c>
      <c r="R447" s="11"/>
      <c r="S447" s="11" t="n">
        <f aca="false">Q447+R447</f>
        <v>0</v>
      </c>
      <c r="T447" s="11"/>
      <c r="U447" s="11" t="n">
        <f aca="false">S447+T447</f>
        <v>0</v>
      </c>
    </row>
    <row r="448" customFormat="false" ht="102" hidden="false" customHeight="true" outlineLevel="0" collapsed="false">
      <c r="A448" s="13" t="s">
        <v>528</v>
      </c>
      <c r="B448" s="10" t="s">
        <v>529</v>
      </c>
      <c r="C448" s="10"/>
      <c r="D448" s="11" t="n">
        <v>0</v>
      </c>
      <c r="E448" s="11"/>
      <c r="F448" s="11" t="n">
        <f aca="false">D448+E448</f>
        <v>0</v>
      </c>
      <c r="G448" s="11"/>
      <c r="H448" s="11" t="n">
        <f aca="false">F448+G448</f>
        <v>0</v>
      </c>
      <c r="I448" s="11"/>
      <c r="J448" s="11" t="n">
        <f aca="false">H448+I448</f>
        <v>0</v>
      </c>
      <c r="K448" s="11"/>
      <c r="L448" s="11" t="n">
        <f aca="false">J448+K448</f>
        <v>0</v>
      </c>
      <c r="M448" s="11" t="n">
        <v>0</v>
      </c>
      <c r="N448" s="11"/>
      <c r="O448" s="11" t="n">
        <f aca="false">M448+N448</f>
        <v>0</v>
      </c>
      <c r="P448" s="11"/>
      <c r="Q448" s="11" t="n">
        <f aca="false">O448+P448</f>
        <v>0</v>
      </c>
      <c r="R448" s="11"/>
      <c r="S448" s="11" t="n">
        <f aca="false">Q448+R448</f>
        <v>0</v>
      </c>
      <c r="T448" s="11"/>
      <c r="U448" s="11" t="n">
        <f aca="false">S448+T448</f>
        <v>0</v>
      </c>
    </row>
    <row r="449" customFormat="false" ht="38.25" hidden="false" customHeight="true" outlineLevel="0" collapsed="false">
      <c r="A449" s="13" t="s">
        <v>155</v>
      </c>
      <c r="B449" s="10" t="s">
        <v>529</v>
      </c>
      <c r="C449" s="10" t="n">
        <v>200</v>
      </c>
      <c r="D449" s="11" t="n">
        <v>0</v>
      </c>
      <c r="E449" s="11"/>
      <c r="F449" s="11" t="n">
        <f aca="false">D449+E449</f>
        <v>0</v>
      </c>
      <c r="G449" s="11"/>
      <c r="H449" s="11" t="n">
        <f aca="false">F449+G449</f>
        <v>0</v>
      </c>
      <c r="I449" s="11"/>
      <c r="J449" s="11" t="n">
        <f aca="false">H449+I449</f>
        <v>0</v>
      </c>
      <c r="K449" s="11"/>
      <c r="L449" s="11" t="n">
        <f aca="false">J449+K449</f>
        <v>0</v>
      </c>
      <c r="M449" s="11" t="n">
        <v>0</v>
      </c>
      <c r="N449" s="11"/>
      <c r="O449" s="11" t="n">
        <f aca="false">M449+N449</f>
        <v>0</v>
      </c>
      <c r="P449" s="11"/>
      <c r="Q449" s="11" t="n">
        <f aca="false">O449+P449</f>
        <v>0</v>
      </c>
      <c r="R449" s="11"/>
      <c r="S449" s="11" t="n">
        <f aca="false">Q449+R449</f>
        <v>0</v>
      </c>
      <c r="T449" s="11"/>
      <c r="U449" s="11" t="n">
        <f aca="false">S449+T449</f>
        <v>0</v>
      </c>
    </row>
    <row r="450" customFormat="false" ht="102" hidden="false" customHeight="true" outlineLevel="0" collapsed="false">
      <c r="A450" s="13" t="s">
        <v>530</v>
      </c>
      <c r="B450" s="10" t="s">
        <v>531</v>
      </c>
      <c r="C450" s="10"/>
      <c r="D450" s="11" t="n">
        <v>0</v>
      </c>
      <c r="E450" s="11"/>
      <c r="F450" s="11" t="n">
        <f aca="false">D450+E450</f>
        <v>0</v>
      </c>
      <c r="G450" s="11"/>
      <c r="H450" s="11" t="n">
        <f aca="false">F450+G450</f>
        <v>0</v>
      </c>
      <c r="I450" s="11"/>
      <c r="J450" s="11" t="n">
        <f aca="false">H450+I450</f>
        <v>0</v>
      </c>
      <c r="K450" s="11"/>
      <c r="L450" s="11" t="n">
        <f aca="false">J450+K450</f>
        <v>0</v>
      </c>
      <c r="M450" s="11" t="n">
        <v>0</v>
      </c>
      <c r="N450" s="11"/>
      <c r="O450" s="11" t="n">
        <f aca="false">M450+N450</f>
        <v>0</v>
      </c>
      <c r="P450" s="11"/>
      <c r="Q450" s="11" t="n">
        <f aca="false">O450+P450</f>
        <v>0</v>
      </c>
      <c r="R450" s="11"/>
      <c r="S450" s="11" t="n">
        <f aca="false">Q450+R450</f>
        <v>0</v>
      </c>
      <c r="T450" s="11"/>
      <c r="U450" s="11" t="n">
        <f aca="false">S450+T450</f>
        <v>0</v>
      </c>
    </row>
    <row r="451" customFormat="false" ht="38.25" hidden="false" customHeight="true" outlineLevel="0" collapsed="false">
      <c r="A451" s="13" t="s">
        <v>155</v>
      </c>
      <c r="B451" s="10" t="s">
        <v>531</v>
      </c>
      <c r="C451" s="10" t="n">
        <v>200</v>
      </c>
      <c r="D451" s="11" t="n">
        <v>0</v>
      </c>
      <c r="E451" s="11"/>
      <c r="F451" s="11" t="n">
        <f aca="false">D451+E451</f>
        <v>0</v>
      </c>
      <c r="G451" s="11"/>
      <c r="H451" s="11" t="n">
        <f aca="false">F451+G451</f>
        <v>0</v>
      </c>
      <c r="I451" s="11"/>
      <c r="J451" s="11" t="n">
        <f aca="false">H451+I451</f>
        <v>0</v>
      </c>
      <c r="K451" s="11"/>
      <c r="L451" s="11" t="n">
        <f aca="false">J451+K451</f>
        <v>0</v>
      </c>
      <c r="M451" s="11" t="n">
        <v>0</v>
      </c>
      <c r="N451" s="11"/>
      <c r="O451" s="11" t="n">
        <f aca="false">M451+N451</f>
        <v>0</v>
      </c>
      <c r="P451" s="11"/>
      <c r="Q451" s="11" t="n">
        <f aca="false">O451+P451</f>
        <v>0</v>
      </c>
      <c r="R451" s="11"/>
      <c r="S451" s="11" t="n">
        <f aca="false">Q451+R451</f>
        <v>0</v>
      </c>
      <c r="T451" s="11"/>
      <c r="U451" s="11" t="n">
        <f aca="false">S451+T451</f>
        <v>0</v>
      </c>
    </row>
    <row r="452" customFormat="false" ht="114.75" hidden="false" customHeight="true" outlineLevel="0" collapsed="false">
      <c r="A452" s="13" t="s">
        <v>532</v>
      </c>
      <c r="B452" s="10" t="s">
        <v>533</v>
      </c>
      <c r="C452" s="10"/>
      <c r="D452" s="11" t="n">
        <v>0</v>
      </c>
      <c r="E452" s="11"/>
      <c r="F452" s="11" t="n">
        <f aca="false">D452+E452</f>
        <v>0</v>
      </c>
      <c r="G452" s="11"/>
      <c r="H452" s="11" t="n">
        <f aca="false">F452+G452</f>
        <v>0</v>
      </c>
      <c r="I452" s="11"/>
      <c r="J452" s="11" t="n">
        <f aca="false">H452+I452</f>
        <v>0</v>
      </c>
      <c r="K452" s="11"/>
      <c r="L452" s="11" t="n">
        <f aca="false">J452+K452</f>
        <v>0</v>
      </c>
      <c r="M452" s="11" t="n">
        <v>0</v>
      </c>
      <c r="N452" s="11"/>
      <c r="O452" s="11" t="n">
        <f aca="false">M452+N452</f>
        <v>0</v>
      </c>
      <c r="P452" s="11"/>
      <c r="Q452" s="11" t="n">
        <f aca="false">O452+P452</f>
        <v>0</v>
      </c>
      <c r="R452" s="11"/>
      <c r="S452" s="11" t="n">
        <f aca="false">Q452+R452</f>
        <v>0</v>
      </c>
      <c r="T452" s="11"/>
      <c r="U452" s="11" t="n">
        <f aca="false">S452+T452</f>
        <v>0</v>
      </c>
    </row>
    <row r="453" customFormat="false" ht="38.25" hidden="false" customHeight="true" outlineLevel="0" collapsed="false">
      <c r="A453" s="13" t="s">
        <v>155</v>
      </c>
      <c r="B453" s="10" t="s">
        <v>533</v>
      </c>
      <c r="C453" s="10" t="n">
        <v>200</v>
      </c>
      <c r="D453" s="11" t="n">
        <v>0</v>
      </c>
      <c r="E453" s="11"/>
      <c r="F453" s="11" t="n">
        <f aca="false">D453+E453</f>
        <v>0</v>
      </c>
      <c r="G453" s="11"/>
      <c r="H453" s="11" t="n">
        <f aca="false">F453+G453</f>
        <v>0</v>
      </c>
      <c r="I453" s="11"/>
      <c r="J453" s="11" t="n">
        <f aca="false">H453+I453</f>
        <v>0</v>
      </c>
      <c r="K453" s="11"/>
      <c r="L453" s="11" t="n">
        <f aca="false">J453+K453</f>
        <v>0</v>
      </c>
      <c r="M453" s="11" t="n">
        <v>0</v>
      </c>
      <c r="N453" s="11"/>
      <c r="O453" s="11" t="n">
        <f aca="false">M453+N453</f>
        <v>0</v>
      </c>
      <c r="P453" s="11"/>
      <c r="Q453" s="11" t="n">
        <f aca="false">O453+P453</f>
        <v>0</v>
      </c>
      <c r="R453" s="11"/>
      <c r="S453" s="11" t="n">
        <f aca="false">Q453+R453</f>
        <v>0</v>
      </c>
      <c r="T453" s="11"/>
      <c r="U453" s="11" t="n">
        <f aca="false">S453+T453</f>
        <v>0</v>
      </c>
    </row>
    <row r="454" customFormat="false" ht="89.25" hidden="false" customHeight="true" outlineLevel="0" collapsed="false">
      <c r="A454" s="13" t="s">
        <v>534</v>
      </c>
      <c r="B454" s="10" t="s">
        <v>535</v>
      </c>
      <c r="C454" s="10"/>
      <c r="D454" s="11" t="n">
        <v>0</v>
      </c>
      <c r="E454" s="11"/>
      <c r="F454" s="11" t="n">
        <f aca="false">D454+E454</f>
        <v>0</v>
      </c>
      <c r="G454" s="11"/>
      <c r="H454" s="11" t="n">
        <f aca="false">F454+G454</f>
        <v>0</v>
      </c>
      <c r="I454" s="11"/>
      <c r="J454" s="11" t="n">
        <f aca="false">H454+I454</f>
        <v>0</v>
      </c>
      <c r="K454" s="11"/>
      <c r="L454" s="11" t="n">
        <f aca="false">J454+K454</f>
        <v>0</v>
      </c>
      <c r="M454" s="11" t="n">
        <v>0</v>
      </c>
      <c r="N454" s="11"/>
      <c r="O454" s="11" t="n">
        <f aca="false">M454+N454</f>
        <v>0</v>
      </c>
      <c r="P454" s="11"/>
      <c r="Q454" s="11" t="n">
        <f aca="false">O454+P454</f>
        <v>0</v>
      </c>
      <c r="R454" s="11"/>
      <c r="S454" s="11" t="n">
        <f aca="false">Q454+R454</f>
        <v>0</v>
      </c>
      <c r="T454" s="11"/>
      <c r="U454" s="11" t="n">
        <f aca="false">S454+T454</f>
        <v>0</v>
      </c>
    </row>
    <row r="455" customFormat="false" ht="38.25" hidden="false" customHeight="true" outlineLevel="0" collapsed="false">
      <c r="A455" s="13" t="s">
        <v>155</v>
      </c>
      <c r="B455" s="10" t="s">
        <v>535</v>
      </c>
      <c r="C455" s="10" t="n">
        <v>200</v>
      </c>
      <c r="D455" s="11" t="n">
        <v>0</v>
      </c>
      <c r="E455" s="11"/>
      <c r="F455" s="11" t="n">
        <f aca="false">D455+E455</f>
        <v>0</v>
      </c>
      <c r="G455" s="11"/>
      <c r="H455" s="11" t="n">
        <f aca="false">F455+G455</f>
        <v>0</v>
      </c>
      <c r="I455" s="11"/>
      <c r="J455" s="11" t="n">
        <f aca="false">H455+I455</f>
        <v>0</v>
      </c>
      <c r="K455" s="11"/>
      <c r="L455" s="11" t="n">
        <f aca="false">J455+K455</f>
        <v>0</v>
      </c>
      <c r="M455" s="11" t="n">
        <v>0</v>
      </c>
      <c r="N455" s="11"/>
      <c r="O455" s="11" t="n">
        <f aca="false">M455+N455</f>
        <v>0</v>
      </c>
      <c r="P455" s="11"/>
      <c r="Q455" s="11" t="n">
        <f aca="false">O455+P455</f>
        <v>0</v>
      </c>
      <c r="R455" s="11"/>
      <c r="S455" s="11" t="n">
        <f aca="false">Q455+R455</f>
        <v>0</v>
      </c>
      <c r="T455" s="11"/>
      <c r="U455" s="11" t="n">
        <f aca="false">S455+T455</f>
        <v>0</v>
      </c>
    </row>
    <row r="456" customFormat="false" ht="89.25" hidden="false" customHeight="true" outlineLevel="0" collapsed="false">
      <c r="A456" s="13" t="s">
        <v>536</v>
      </c>
      <c r="B456" s="10" t="s">
        <v>537</v>
      </c>
      <c r="C456" s="10"/>
      <c r="D456" s="11" t="n">
        <v>0</v>
      </c>
      <c r="E456" s="11"/>
      <c r="F456" s="11" t="n">
        <f aca="false">D456+E456</f>
        <v>0</v>
      </c>
      <c r="G456" s="11"/>
      <c r="H456" s="11" t="n">
        <f aca="false">F456+G456</f>
        <v>0</v>
      </c>
      <c r="I456" s="11"/>
      <c r="J456" s="11" t="n">
        <f aca="false">H456+I456</f>
        <v>0</v>
      </c>
      <c r="K456" s="11"/>
      <c r="L456" s="11" t="n">
        <f aca="false">J456+K456</f>
        <v>0</v>
      </c>
      <c r="M456" s="11" t="n">
        <v>0</v>
      </c>
      <c r="N456" s="11"/>
      <c r="O456" s="11" t="n">
        <f aca="false">M456+N456</f>
        <v>0</v>
      </c>
      <c r="P456" s="11"/>
      <c r="Q456" s="11" t="n">
        <f aca="false">O456+P456</f>
        <v>0</v>
      </c>
      <c r="R456" s="11"/>
      <c r="S456" s="11" t="n">
        <f aca="false">Q456+R456</f>
        <v>0</v>
      </c>
      <c r="T456" s="11"/>
      <c r="U456" s="11" t="n">
        <f aca="false">S456+T456</f>
        <v>0</v>
      </c>
    </row>
    <row r="457" customFormat="false" ht="38.25" hidden="false" customHeight="true" outlineLevel="0" collapsed="false">
      <c r="A457" s="13" t="s">
        <v>155</v>
      </c>
      <c r="B457" s="10" t="s">
        <v>537</v>
      </c>
      <c r="C457" s="10" t="n">
        <v>200</v>
      </c>
      <c r="D457" s="11" t="n">
        <v>0</v>
      </c>
      <c r="E457" s="11"/>
      <c r="F457" s="11" t="n">
        <f aca="false">D457+E457</f>
        <v>0</v>
      </c>
      <c r="G457" s="11"/>
      <c r="H457" s="11" t="n">
        <f aca="false">F457+G457</f>
        <v>0</v>
      </c>
      <c r="I457" s="11"/>
      <c r="J457" s="11" t="n">
        <f aca="false">H457+I457</f>
        <v>0</v>
      </c>
      <c r="K457" s="11"/>
      <c r="L457" s="11" t="n">
        <f aca="false">J457+K457</f>
        <v>0</v>
      </c>
      <c r="M457" s="11" t="n">
        <v>0</v>
      </c>
      <c r="N457" s="11"/>
      <c r="O457" s="11" t="n">
        <f aca="false">M457+N457</f>
        <v>0</v>
      </c>
      <c r="P457" s="11"/>
      <c r="Q457" s="11" t="n">
        <f aca="false">O457+P457</f>
        <v>0</v>
      </c>
      <c r="R457" s="11"/>
      <c r="S457" s="11" t="n">
        <f aca="false">Q457+R457</f>
        <v>0</v>
      </c>
      <c r="T457" s="11"/>
      <c r="U457" s="11" t="n">
        <f aca="false">S457+T457</f>
        <v>0</v>
      </c>
    </row>
    <row r="458" customFormat="false" ht="89.25" hidden="false" customHeight="true" outlineLevel="0" collapsed="false">
      <c r="A458" s="13" t="s">
        <v>538</v>
      </c>
      <c r="B458" s="10" t="s">
        <v>539</v>
      </c>
      <c r="C458" s="10"/>
      <c r="D458" s="11" t="n">
        <v>0</v>
      </c>
      <c r="E458" s="11"/>
      <c r="F458" s="11" t="n">
        <f aca="false">D458+E458</f>
        <v>0</v>
      </c>
      <c r="G458" s="11"/>
      <c r="H458" s="11" t="n">
        <f aca="false">F458+G458</f>
        <v>0</v>
      </c>
      <c r="I458" s="11"/>
      <c r="J458" s="11" t="n">
        <f aca="false">H458+I458</f>
        <v>0</v>
      </c>
      <c r="K458" s="11"/>
      <c r="L458" s="11" t="n">
        <f aca="false">J458+K458</f>
        <v>0</v>
      </c>
      <c r="M458" s="11" t="n">
        <v>0</v>
      </c>
      <c r="N458" s="11"/>
      <c r="O458" s="11" t="n">
        <f aca="false">M458+N458</f>
        <v>0</v>
      </c>
      <c r="P458" s="11"/>
      <c r="Q458" s="11" t="n">
        <f aca="false">O458+P458</f>
        <v>0</v>
      </c>
      <c r="R458" s="11"/>
      <c r="S458" s="11" t="n">
        <f aca="false">Q458+R458</f>
        <v>0</v>
      </c>
      <c r="T458" s="11"/>
      <c r="U458" s="11" t="n">
        <f aca="false">S458+T458</f>
        <v>0</v>
      </c>
    </row>
    <row r="459" customFormat="false" ht="38.25" hidden="false" customHeight="true" outlineLevel="0" collapsed="false">
      <c r="A459" s="13" t="s">
        <v>155</v>
      </c>
      <c r="B459" s="10" t="s">
        <v>539</v>
      </c>
      <c r="C459" s="10" t="n">
        <v>200</v>
      </c>
      <c r="D459" s="11" t="n">
        <v>0</v>
      </c>
      <c r="E459" s="11"/>
      <c r="F459" s="11" t="n">
        <f aca="false">D459+E459</f>
        <v>0</v>
      </c>
      <c r="G459" s="11"/>
      <c r="H459" s="11" t="n">
        <f aca="false">F459+G459</f>
        <v>0</v>
      </c>
      <c r="I459" s="11"/>
      <c r="J459" s="11" t="n">
        <f aca="false">H459+I459</f>
        <v>0</v>
      </c>
      <c r="K459" s="11"/>
      <c r="L459" s="11" t="n">
        <f aca="false">J459+K459</f>
        <v>0</v>
      </c>
      <c r="M459" s="11" t="n">
        <v>0</v>
      </c>
      <c r="N459" s="11"/>
      <c r="O459" s="11" t="n">
        <f aca="false">M459+N459</f>
        <v>0</v>
      </c>
      <c r="P459" s="11"/>
      <c r="Q459" s="11" t="n">
        <f aca="false">O459+P459</f>
        <v>0</v>
      </c>
      <c r="R459" s="11"/>
      <c r="S459" s="11" t="n">
        <f aca="false">Q459+R459</f>
        <v>0</v>
      </c>
      <c r="T459" s="11"/>
      <c r="U459" s="11" t="n">
        <f aca="false">S459+T459</f>
        <v>0</v>
      </c>
    </row>
    <row r="460" customFormat="false" ht="89.25" hidden="false" customHeight="true" outlineLevel="0" collapsed="false">
      <c r="A460" s="13" t="s">
        <v>540</v>
      </c>
      <c r="B460" s="10" t="s">
        <v>541</v>
      </c>
      <c r="C460" s="10"/>
      <c r="D460" s="11" t="n">
        <v>0</v>
      </c>
      <c r="E460" s="11"/>
      <c r="F460" s="11" t="n">
        <f aca="false">D460+E460</f>
        <v>0</v>
      </c>
      <c r="G460" s="11"/>
      <c r="H460" s="11" t="n">
        <f aca="false">F460+G460</f>
        <v>0</v>
      </c>
      <c r="I460" s="11"/>
      <c r="J460" s="11" t="n">
        <f aca="false">H460+I460</f>
        <v>0</v>
      </c>
      <c r="K460" s="11"/>
      <c r="L460" s="11" t="n">
        <f aca="false">J460+K460</f>
        <v>0</v>
      </c>
      <c r="M460" s="11" t="n">
        <v>0</v>
      </c>
      <c r="N460" s="11"/>
      <c r="O460" s="11" t="n">
        <f aca="false">M460+N460</f>
        <v>0</v>
      </c>
      <c r="P460" s="11"/>
      <c r="Q460" s="11" t="n">
        <f aca="false">O460+P460</f>
        <v>0</v>
      </c>
      <c r="R460" s="11"/>
      <c r="S460" s="11" t="n">
        <f aca="false">Q460+R460</f>
        <v>0</v>
      </c>
      <c r="T460" s="11"/>
      <c r="U460" s="11" t="n">
        <f aca="false">S460+T460</f>
        <v>0</v>
      </c>
    </row>
    <row r="461" customFormat="false" ht="38.25" hidden="false" customHeight="true" outlineLevel="0" collapsed="false">
      <c r="A461" s="13" t="s">
        <v>155</v>
      </c>
      <c r="B461" s="10" t="s">
        <v>541</v>
      </c>
      <c r="C461" s="10" t="n">
        <v>200</v>
      </c>
      <c r="D461" s="11" t="n">
        <v>0</v>
      </c>
      <c r="E461" s="11"/>
      <c r="F461" s="11" t="n">
        <f aca="false">D461+E461</f>
        <v>0</v>
      </c>
      <c r="G461" s="11"/>
      <c r="H461" s="11" t="n">
        <f aca="false">F461+G461</f>
        <v>0</v>
      </c>
      <c r="I461" s="11"/>
      <c r="J461" s="11" t="n">
        <f aca="false">H461+I461</f>
        <v>0</v>
      </c>
      <c r="K461" s="11"/>
      <c r="L461" s="11" t="n">
        <f aca="false">J461+K461</f>
        <v>0</v>
      </c>
      <c r="M461" s="11" t="n">
        <v>0</v>
      </c>
      <c r="N461" s="11"/>
      <c r="O461" s="11" t="n">
        <f aca="false">M461+N461</f>
        <v>0</v>
      </c>
      <c r="P461" s="11"/>
      <c r="Q461" s="11" t="n">
        <f aca="false">O461+P461</f>
        <v>0</v>
      </c>
      <c r="R461" s="11"/>
      <c r="S461" s="11" t="n">
        <f aca="false">Q461+R461</f>
        <v>0</v>
      </c>
      <c r="T461" s="11"/>
      <c r="U461" s="11" t="n">
        <f aca="false">S461+T461</f>
        <v>0</v>
      </c>
    </row>
    <row r="462" customFormat="false" ht="89.25" hidden="false" customHeight="true" outlineLevel="0" collapsed="false">
      <c r="A462" s="13" t="s">
        <v>542</v>
      </c>
      <c r="B462" s="10" t="s">
        <v>543</v>
      </c>
      <c r="C462" s="10"/>
      <c r="D462" s="11" t="n">
        <v>0</v>
      </c>
      <c r="E462" s="11"/>
      <c r="F462" s="11" t="n">
        <f aca="false">D462+E462</f>
        <v>0</v>
      </c>
      <c r="G462" s="11"/>
      <c r="H462" s="11" t="n">
        <f aca="false">F462+G462</f>
        <v>0</v>
      </c>
      <c r="I462" s="11"/>
      <c r="J462" s="11" t="n">
        <f aca="false">H462+I462</f>
        <v>0</v>
      </c>
      <c r="K462" s="11"/>
      <c r="L462" s="11" t="n">
        <f aca="false">J462+K462</f>
        <v>0</v>
      </c>
      <c r="M462" s="11" t="n">
        <v>0</v>
      </c>
      <c r="N462" s="11"/>
      <c r="O462" s="11" t="n">
        <f aca="false">M462+N462</f>
        <v>0</v>
      </c>
      <c r="P462" s="11"/>
      <c r="Q462" s="11" t="n">
        <f aca="false">O462+P462</f>
        <v>0</v>
      </c>
      <c r="R462" s="11"/>
      <c r="S462" s="11" t="n">
        <f aca="false">Q462+R462</f>
        <v>0</v>
      </c>
      <c r="T462" s="11"/>
      <c r="U462" s="11" t="n">
        <f aca="false">S462+T462</f>
        <v>0</v>
      </c>
    </row>
    <row r="463" customFormat="false" ht="38.25" hidden="false" customHeight="true" outlineLevel="0" collapsed="false">
      <c r="A463" s="13" t="s">
        <v>155</v>
      </c>
      <c r="B463" s="10" t="s">
        <v>543</v>
      </c>
      <c r="C463" s="10" t="n">
        <v>200</v>
      </c>
      <c r="D463" s="11" t="n">
        <v>0</v>
      </c>
      <c r="E463" s="11"/>
      <c r="F463" s="11" t="n">
        <f aca="false">D463+E463</f>
        <v>0</v>
      </c>
      <c r="G463" s="11"/>
      <c r="H463" s="11" t="n">
        <f aca="false">F463+G463</f>
        <v>0</v>
      </c>
      <c r="I463" s="11"/>
      <c r="J463" s="11" t="n">
        <f aca="false">H463+I463</f>
        <v>0</v>
      </c>
      <c r="K463" s="11"/>
      <c r="L463" s="11" t="n">
        <f aca="false">J463+K463</f>
        <v>0</v>
      </c>
      <c r="M463" s="11" t="n">
        <v>0</v>
      </c>
      <c r="N463" s="11"/>
      <c r="O463" s="11" t="n">
        <f aca="false">M463+N463</f>
        <v>0</v>
      </c>
      <c r="P463" s="11"/>
      <c r="Q463" s="11" t="n">
        <f aca="false">O463+P463</f>
        <v>0</v>
      </c>
      <c r="R463" s="11"/>
      <c r="S463" s="11" t="n">
        <f aca="false">Q463+R463</f>
        <v>0</v>
      </c>
      <c r="T463" s="11"/>
      <c r="U463" s="11" t="n">
        <f aca="false">S463+T463</f>
        <v>0</v>
      </c>
    </row>
    <row r="464" customFormat="false" ht="89.25" hidden="false" customHeight="true" outlineLevel="0" collapsed="false">
      <c r="A464" s="13" t="s">
        <v>544</v>
      </c>
      <c r="B464" s="10" t="s">
        <v>545</v>
      </c>
      <c r="C464" s="10"/>
      <c r="D464" s="11" t="n">
        <v>0</v>
      </c>
      <c r="E464" s="11"/>
      <c r="F464" s="11" t="n">
        <f aca="false">D464+E464</f>
        <v>0</v>
      </c>
      <c r="G464" s="11"/>
      <c r="H464" s="11" t="n">
        <f aca="false">F464+G464</f>
        <v>0</v>
      </c>
      <c r="I464" s="11"/>
      <c r="J464" s="11" t="n">
        <f aca="false">H464+I464</f>
        <v>0</v>
      </c>
      <c r="K464" s="11"/>
      <c r="L464" s="11" t="n">
        <f aca="false">J464+K464</f>
        <v>0</v>
      </c>
      <c r="M464" s="11" t="n">
        <v>0</v>
      </c>
      <c r="N464" s="11"/>
      <c r="O464" s="11" t="n">
        <f aca="false">M464+N464</f>
        <v>0</v>
      </c>
      <c r="P464" s="11"/>
      <c r="Q464" s="11" t="n">
        <f aca="false">O464+P464</f>
        <v>0</v>
      </c>
      <c r="R464" s="11"/>
      <c r="S464" s="11" t="n">
        <f aca="false">Q464+R464</f>
        <v>0</v>
      </c>
      <c r="T464" s="11"/>
      <c r="U464" s="11" t="n">
        <f aca="false">S464+T464</f>
        <v>0</v>
      </c>
    </row>
    <row r="465" customFormat="false" ht="38.25" hidden="false" customHeight="true" outlineLevel="0" collapsed="false">
      <c r="A465" s="13" t="s">
        <v>155</v>
      </c>
      <c r="B465" s="10" t="s">
        <v>545</v>
      </c>
      <c r="C465" s="10" t="n">
        <v>200</v>
      </c>
      <c r="D465" s="11" t="n">
        <v>0</v>
      </c>
      <c r="E465" s="11"/>
      <c r="F465" s="11" t="n">
        <f aca="false">D465+E465</f>
        <v>0</v>
      </c>
      <c r="G465" s="11"/>
      <c r="H465" s="11" t="n">
        <f aca="false">F465+G465</f>
        <v>0</v>
      </c>
      <c r="I465" s="11"/>
      <c r="J465" s="11" t="n">
        <f aca="false">H465+I465</f>
        <v>0</v>
      </c>
      <c r="K465" s="11"/>
      <c r="L465" s="11" t="n">
        <f aca="false">J465+K465</f>
        <v>0</v>
      </c>
      <c r="M465" s="11" t="n">
        <v>0</v>
      </c>
      <c r="N465" s="11"/>
      <c r="O465" s="11" t="n">
        <f aca="false">M465+N465</f>
        <v>0</v>
      </c>
      <c r="P465" s="11"/>
      <c r="Q465" s="11" t="n">
        <f aca="false">O465+P465</f>
        <v>0</v>
      </c>
      <c r="R465" s="11"/>
      <c r="S465" s="11" t="n">
        <f aca="false">Q465+R465</f>
        <v>0</v>
      </c>
      <c r="T465" s="11"/>
      <c r="U465" s="11" t="n">
        <f aca="false">S465+T465</f>
        <v>0</v>
      </c>
    </row>
    <row r="466" customFormat="false" ht="89.25" hidden="false" customHeight="true" outlineLevel="0" collapsed="false">
      <c r="A466" s="13" t="s">
        <v>546</v>
      </c>
      <c r="B466" s="10" t="s">
        <v>547</v>
      </c>
      <c r="C466" s="10"/>
      <c r="D466" s="11" t="n">
        <v>0</v>
      </c>
      <c r="E466" s="11"/>
      <c r="F466" s="11" t="n">
        <f aca="false">D466+E466</f>
        <v>0</v>
      </c>
      <c r="G466" s="11"/>
      <c r="H466" s="11" t="n">
        <f aca="false">F466+G466</f>
        <v>0</v>
      </c>
      <c r="I466" s="11"/>
      <c r="J466" s="11" t="n">
        <f aca="false">H466+I466</f>
        <v>0</v>
      </c>
      <c r="K466" s="11"/>
      <c r="L466" s="11" t="n">
        <f aca="false">J466+K466</f>
        <v>0</v>
      </c>
      <c r="M466" s="11" t="n">
        <v>0</v>
      </c>
      <c r="N466" s="11"/>
      <c r="O466" s="11" t="n">
        <f aca="false">M466+N466</f>
        <v>0</v>
      </c>
      <c r="P466" s="11"/>
      <c r="Q466" s="11" t="n">
        <f aca="false">O466+P466</f>
        <v>0</v>
      </c>
      <c r="R466" s="11"/>
      <c r="S466" s="11" t="n">
        <f aca="false">Q466+R466</f>
        <v>0</v>
      </c>
      <c r="T466" s="11"/>
      <c r="U466" s="11" t="n">
        <f aca="false">S466+T466</f>
        <v>0</v>
      </c>
    </row>
    <row r="467" customFormat="false" ht="38.25" hidden="false" customHeight="true" outlineLevel="0" collapsed="false">
      <c r="A467" s="13" t="s">
        <v>155</v>
      </c>
      <c r="B467" s="10" t="s">
        <v>547</v>
      </c>
      <c r="C467" s="10" t="n">
        <v>200</v>
      </c>
      <c r="D467" s="11" t="n">
        <v>0</v>
      </c>
      <c r="E467" s="11"/>
      <c r="F467" s="11" t="n">
        <f aca="false">D467+E467</f>
        <v>0</v>
      </c>
      <c r="G467" s="11"/>
      <c r="H467" s="11" t="n">
        <f aca="false">F467+G467</f>
        <v>0</v>
      </c>
      <c r="I467" s="11"/>
      <c r="J467" s="11" t="n">
        <f aca="false">H467+I467</f>
        <v>0</v>
      </c>
      <c r="K467" s="11"/>
      <c r="L467" s="11" t="n">
        <f aca="false">J467+K467</f>
        <v>0</v>
      </c>
      <c r="M467" s="11" t="n">
        <v>0</v>
      </c>
      <c r="N467" s="11"/>
      <c r="O467" s="11" t="n">
        <f aca="false">M467+N467</f>
        <v>0</v>
      </c>
      <c r="P467" s="11"/>
      <c r="Q467" s="11" t="n">
        <f aca="false">O467+P467</f>
        <v>0</v>
      </c>
      <c r="R467" s="11"/>
      <c r="S467" s="11" t="n">
        <f aca="false">Q467+R467</f>
        <v>0</v>
      </c>
      <c r="T467" s="11"/>
      <c r="U467" s="11" t="n">
        <f aca="false">S467+T467</f>
        <v>0</v>
      </c>
    </row>
    <row r="468" customFormat="false" ht="114.75" hidden="false" customHeight="true" outlineLevel="0" collapsed="false">
      <c r="A468" s="13" t="s">
        <v>548</v>
      </c>
      <c r="B468" s="10" t="s">
        <v>549</v>
      </c>
      <c r="C468" s="10"/>
      <c r="D468" s="11" t="n">
        <v>0</v>
      </c>
      <c r="E468" s="11"/>
      <c r="F468" s="11" t="n">
        <f aca="false">D468+E468</f>
        <v>0</v>
      </c>
      <c r="G468" s="11"/>
      <c r="H468" s="11" t="n">
        <f aca="false">F468+G468</f>
        <v>0</v>
      </c>
      <c r="I468" s="11"/>
      <c r="J468" s="11" t="n">
        <f aca="false">H468+I468</f>
        <v>0</v>
      </c>
      <c r="K468" s="11"/>
      <c r="L468" s="11" t="n">
        <f aca="false">J468+K468</f>
        <v>0</v>
      </c>
      <c r="M468" s="11" t="n">
        <v>0</v>
      </c>
      <c r="N468" s="11"/>
      <c r="O468" s="11" t="n">
        <f aca="false">M468+N468</f>
        <v>0</v>
      </c>
      <c r="P468" s="11"/>
      <c r="Q468" s="11" t="n">
        <f aca="false">O468+P468</f>
        <v>0</v>
      </c>
      <c r="R468" s="11"/>
      <c r="S468" s="11" t="n">
        <f aca="false">Q468+R468</f>
        <v>0</v>
      </c>
      <c r="T468" s="11"/>
      <c r="U468" s="11" t="n">
        <f aca="false">S468+T468</f>
        <v>0</v>
      </c>
    </row>
    <row r="469" customFormat="false" ht="38.25" hidden="false" customHeight="true" outlineLevel="0" collapsed="false">
      <c r="A469" s="13" t="s">
        <v>155</v>
      </c>
      <c r="B469" s="10" t="s">
        <v>549</v>
      </c>
      <c r="C469" s="10" t="n">
        <v>200</v>
      </c>
      <c r="D469" s="11" t="n">
        <v>0</v>
      </c>
      <c r="E469" s="11"/>
      <c r="F469" s="11" t="n">
        <f aca="false">D469+E469</f>
        <v>0</v>
      </c>
      <c r="G469" s="11"/>
      <c r="H469" s="11" t="n">
        <f aca="false">F469+G469</f>
        <v>0</v>
      </c>
      <c r="I469" s="11"/>
      <c r="J469" s="11" t="n">
        <f aca="false">H469+I469</f>
        <v>0</v>
      </c>
      <c r="K469" s="11"/>
      <c r="L469" s="11" t="n">
        <f aca="false">J469+K469</f>
        <v>0</v>
      </c>
      <c r="M469" s="11" t="n">
        <v>0</v>
      </c>
      <c r="N469" s="11"/>
      <c r="O469" s="11" t="n">
        <f aca="false">M469+N469</f>
        <v>0</v>
      </c>
      <c r="P469" s="11"/>
      <c r="Q469" s="11" t="n">
        <f aca="false">O469+P469</f>
        <v>0</v>
      </c>
      <c r="R469" s="11"/>
      <c r="S469" s="11" t="n">
        <f aca="false">Q469+R469</f>
        <v>0</v>
      </c>
      <c r="T469" s="11"/>
      <c r="U469" s="11" t="n">
        <f aca="false">S469+T469</f>
        <v>0</v>
      </c>
    </row>
    <row r="470" customFormat="false" ht="89.25" hidden="false" customHeight="true" outlineLevel="0" collapsed="false">
      <c r="A470" s="13" t="s">
        <v>550</v>
      </c>
      <c r="B470" s="10" t="s">
        <v>551</v>
      </c>
      <c r="C470" s="10"/>
      <c r="D470" s="11" t="n">
        <v>0</v>
      </c>
      <c r="E470" s="11"/>
      <c r="F470" s="11" t="n">
        <f aca="false">D470+E470</f>
        <v>0</v>
      </c>
      <c r="G470" s="11"/>
      <c r="H470" s="11" t="n">
        <f aca="false">F470+G470</f>
        <v>0</v>
      </c>
      <c r="I470" s="11"/>
      <c r="J470" s="11" t="n">
        <f aca="false">H470+I470</f>
        <v>0</v>
      </c>
      <c r="K470" s="11"/>
      <c r="L470" s="11" t="n">
        <f aca="false">J470+K470</f>
        <v>0</v>
      </c>
      <c r="M470" s="11" t="n">
        <v>0</v>
      </c>
      <c r="N470" s="11"/>
      <c r="O470" s="11" t="n">
        <f aca="false">M470+N470</f>
        <v>0</v>
      </c>
      <c r="P470" s="11"/>
      <c r="Q470" s="11" t="n">
        <f aca="false">O470+P470</f>
        <v>0</v>
      </c>
      <c r="R470" s="11"/>
      <c r="S470" s="11" t="n">
        <f aca="false">Q470+R470</f>
        <v>0</v>
      </c>
      <c r="T470" s="11"/>
      <c r="U470" s="11" t="n">
        <f aca="false">S470+T470</f>
        <v>0</v>
      </c>
    </row>
    <row r="471" customFormat="false" ht="38.25" hidden="false" customHeight="true" outlineLevel="0" collapsed="false">
      <c r="A471" s="13" t="s">
        <v>155</v>
      </c>
      <c r="B471" s="10" t="s">
        <v>551</v>
      </c>
      <c r="C471" s="10" t="n">
        <v>200</v>
      </c>
      <c r="D471" s="11" t="n">
        <v>0</v>
      </c>
      <c r="E471" s="11"/>
      <c r="F471" s="11" t="n">
        <f aca="false">D471+E471</f>
        <v>0</v>
      </c>
      <c r="G471" s="11"/>
      <c r="H471" s="11" t="n">
        <f aca="false">F471+G471</f>
        <v>0</v>
      </c>
      <c r="I471" s="11"/>
      <c r="J471" s="11" t="n">
        <f aca="false">H471+I471</f>
        <v>0</v>
      </c>
      <c r="K471" s="11"/>
      <c r="L471" s="11" t="n">
        <f aca="false">J471+K471</f>
        <v>0</v>
      </c>
      <c r="M471" s="11" t="n">
        <v>0</v>
      </c>
      <c r="N471" s="11"/>
      <c r="O471" s="11" t="n">
        <f aca="false">M471+N471</f>
        <v>0</v>
      </c>
      <c r="P471" s="11"/>
      <c r="Q471" s="11" t="n">
        <f aca="false">O471+P471</f>
        <v>0</v>
      </c>
      <c r="R471" s="11"/>
      <c r="S471" s="11" t="n">
        <f aca="false">Q471+R471</f>
        <v>0</v>
      </c>
      <c r="T471" s="11"/>
      <c r="U471" s="11" t="n">
        <f aca="false">S471+T471</f>
        <v>0</v>
      </c>
    </row>
    <row r="472" customFormat="false" ht="89.25" hidden="false" customHeight="true" outlineLevel="0" collapsed="false">
      <c r="A472" s="13" t="s">
        <v>552</v>
      </c>
      <c r="B472" s="10" t="s">
        <v>553</v>
      </c>
      <c r="C472" s="10"/>
      <c r="D472" s="11" t="n">
        <v>0</v>
      </c>
      <c r="E472" s="11"/>
      <c r="F472" s="11" t="n">
        <f aca="false">D472+E472</f>
        <v>0</v>
      </c>
      <c r="G472" s="11"/>
      <c r="H472" s="11" t="n">
        <f aca="false">F472+G472</f>
        <v>0</v>
      </c>
      <c r="I472" s="11"/>
      <c r="J472" s="11" t="n">
        <f aca="false">H472+I472</f>
        <v>0</v>
      </c>
      <c r="K472" s="11"/>
      <c r="L472" s="11" t="n">
        <f aca="false">J472+K472</f>
        <v>0</v>
      </c>
      <c r="M472" s="11" t="n">
        <v>0</v>
      </c>
      <c r="N472" s="11"/>
      <c r="O472" s="11" t="n">
        <f aca="false">M472+N472</f>
        <v>0</v>
      </c>
      <c r="P472" s="11"/>
      <c r="Q472" s="11" t="n">
        <f aca="false">O472+P472</f>
        <v>0</v>
      </c>
      <c r="R472" s="11"/>
      <c r="S472" s="11" t="n">
        <f aca="false">Q472+R472</f>
        <v>0</v>
      </c>
      <c r="T472" s="11"/>
      <c r="U472" s="11" t="n">
        <f aca="false">S472+T472</f>
        <v>0</v>
      </c>
    </row>
    <row r="473" customFormat="false" ht="38.25" hidden="false" customHeight="true" outlineLevel="0" collapsed="false">
      <c r="A473" s="13" t="s">
        <v>155</v>
      </c>
      <c r="B473" s="10" t="s">
        <v>553</v>
      </c>
      <c r="C473" s="10" t="n">
        <v>200</v>
      </c>
      <c r="D473" s="11" t="n">
        <v>0</v>
      </c>
      <c r="E473" s="11"/>
      <c r="F473" s="11" t="n">
        <f aca="false">D473+E473</f>
        <v>0</v>
      </c>
      <c r="G473" s="11"/>
      <c r="H473" s="11" t="n">
        <f aca="false">F473+G473</f>
        <v>0</v>
      </c>
      <c r="I473" s="11"/>
      <c r="J473" s="11" t="n">
        <f aca="false">H473+I473</f>
        <v>0</v>
      </c>
      <c r="K473" s="11"/>
      <c r="L473" s="11" t="n">
        <f aca="false">J473+K473</f>
        <v>0</v>
      </c>
      <c r="M473" s="11" t="n">
        <v>0</v>
      </c>
      <c r="N473" s="11"/>
      <c r="O473" s="11" t="n">
        <f aca="false">M473+N473</f>
        <v>0</v>
      </c>
      <c r="P473" s="11"/>
      <c r="Q473" s="11" t="n">
        <f aca="false">O473+P473</f>
        <v>0</v>
      </c>
      <c r="R473" s="11"/>
      <c r="S473" s="11" t="n">
        <f aca="false">Q473+R473</f>
        <v>0</v>
      </c>
      <c r="T473" s="11"/>
      <c r="U473" s="11" t="n">
        <f aca="false">S473+T473</f>
        <v>0</v>
      </c>
    </row>
    <row r="474" customFormat="false" ht="89.25" hidden="false" customHeight="true" outlineLevel="0" collapsed="false">
      <c r="A474" s="13" t="s">
        <v>554</v>
      </c>
      <c r="B474" s="10" t="s">
        <v>555</v>
      </c>
      <c r="C474" s="10"/>
      <c r="D474" s="11" t="n">
        <v>0</v>
      </c>
      <c r="E474" s="11"/>
      <c r="F474" s="11" t="n">
        <f aca="false">D474+E474</f>
        <v>0</v>
      </c>
      <c r="G474" s="11"/>
      <c r="H474" s="11" t="n">
        <f aca="false">F474+G474</f>
        <v>0</v>
      </c>
      <c r="I474" s="11"/>
      <c r="J474" s="11" t="n">
        <f aca="false">H474+I474</f>
        <v>0</v>
      </c>
      <c r="K474" s="11"/>
      <c r="L474" s="11" t="n">
        <f aca="false">J474+K474</f>
        <v>0</v>
      </c>
      <c r="M474" s="11" t="n">
        <v>0</v>
      </c>
      <c r="N474" s="11"/>
      <c r="O474" s="11" t="n">
        <f aca="false">M474+N474</f>
        <v>0</v>
      </c>
      <c r="P474" s="11"/>
      <c r="Q474" s="11" t="n">
        <f aca="false">O474+P474</f>
        <v>0</v>
      </c>
      <c r="R474" s="11"/>
      <c r="S474" s="11" t="n">
        <f aca="false">Q474+R474</f>
        <v>0</v>
      </c>
      <c r="T474" s="11"/>
      <c r="U474" s="11" t="n">
        <f aca="false">S474+T474</f>
        <v>0</v>
      </c>
    </row>
    <row r="475" customFormat="false" ht="38.25" hidden="false" customHeight="true" outlineLevel="0" collapsed="false">
      <c r="A475" s="13" t="s">
        <v>155</v>
      </c>
      <c r="B475" s="10" t="s">
        <v>555</v>
      </c>
      <c r="C475" s="10" t="n">
        <v>200</v>
      </c>
      <c r="D475" s="11" t="n">
        <v>0</v>
      </c>
      <c r="E475" s="11"/>
      <c r="F475" s="11" t="n">
        <f aca="false">D475+E475</f>
        <v>0</v>
      </c>
      <c r="G475" s="11"/>
      <c r="H475" s="11" t="n">
        <f aca="false">F475+G475</f>
        <v>0</v>
      </c>
      <c r="I475" s="11"/>
      <c r="J475" s="11" t="n">
        <f aca="false">H475+I475</f>
        <v>0</v>
      </c>
      <c r="K475" s="11"/>
      <c r="L475" s="11" t="n">
        <f aca="false">J475+K475</f>
        <v>0</v>
      </c>
      <c r="M475" s="11" t="n">
        <v>0</v>
      </c>
      <c r="N475" s="11"/>
      <c r="O475" s="11" t="n">
        <f aca="false">M475+N475</f>
        <v>0</v>
      </c>
      <c r="P475" s="11"/>
      <c r="Q475" s="11" t="n">
        <f aca="false">O475+P475</f>
        <v>0</v>
      </c>
      <c r="R475" s="11"/>
      <c r="S475" s="11" t="n">
        <f aca="false">Q475+R475</f>
        <v>0</v>
      </c>
      <c r="T475" s="11"/>
      <c r="U475" s="11" t="n">
        <f aca="false">S475+T475</f>
        <v>0</v>
      </c>
    </row>
    <row r="476" customFormat="false" ht="89.25" hidden="false" customHeight="true" outlineLevel="0" collapsed="false">
      <c r="A476" s="13" t="s">
        <v>556</v>
      </c>
      <c r="B476" s="10" t="s">
        <v>557</v>
      </c>
      <c r="C476" s="10"/>
      <c r="D476" s="11" t="n">
        <v>0</v>
      </c>
      <c r="E476" s="11"/>
      <c r="F476" s="11" t="n">
        <f aca="false">D476+E476</f>
        <v>0</v>
      </c>
      <c r="G476" s="11"/>
      <c r="H476" s="11" t="n">
        <f aca="false">F476+G476</f>
        <v>0</v>
      </c>
      <c r="I476" s="11"/>
      <c r="J476" s="11" t="n">
        <f aca="false">H476+I476</f>
        <v>0</v>
      </c>
      <c r="K476" s="11"/>
      <c r="L476" s="11" t="n">
        <f aca="false">J476+K476</f>
        <v>0</v>
      </c>
      <c r="M476" s="11" t="n">
        <v>0</v>
      </c>
      <c r="N476" s="11"/>
      <c r="O476" s="11" t="n">
        <f aca="false">M476+N476</f>
        <v>0</v>
      </c>
      <c r="P476" s="11"/>
      <c r="Q476" s="11" t="n">
        <f aca="false">O476+P476</f>
        <v>0</v>
      </c>
      <c r="R476" s="11"/>
      <c r="S476" s="11" t="n">
        <f aca="false">Q476+R476</f>
        <v>0</v>
      </c>
      <c r="T476" s="11"/>
      <c r="U476" s="11" t="n">
        <f aca="false">S476+T476</f>
        <v>0</v>
      </c>
    </row>
    <row r="477" customFormat="false" ht="38.25" hidden="false" customHeight="true" outlineLevel="0" collapsed="false">
      <c r="A477" s="13" t="s">
        <v>155</v>
      </c>
      <c r="B477" s="10" t="s">
        <v>557</v>
      </c>
      <c r="C477" s="10" t="n">
        <v>200</v>
      </c>
      <c r="D477" s="11" t="n">
        <v>0</v>
      </c>
      <c r="E477" s="11"/>
      <c r="F477" s="11" t="n">
        <f aca="false">D477+E477</f>
        <v>0</v>
      </c>
      <c r="G477" s="11"/>
      <c r="H477" s="11" t="n">
        <f aca="false">F477+G477</f>
        <v>0</v>
      </c>
      <c r="I477" s="11"/>
      <c r="J477" s="11" t="n">
        <f aca="false">H477+I477</f>
        <v>0</v>
      </c>
      <c r="K477" s="11"/>
      <c r="L477" s="11" t="n">
        <f aca="false">J477+K477</f>
        <v>0</v>
      </c>
      <c r="M477" s="11" t="n">
        <v>0</v>
      </c>
      <c r="N477" s="11"/>
      <c r="O477" s="11" t="n">
        <f aca="false">M477+N477</f>
        <v>0</v>
      </c>
      <c r="P477" s="11"/>
      <c r="Q477" s="11" t="n">
        <f aca="false">O477+P477</f>
        <v>0</v>
      </c>
      <c r="R477" s="11"/>
      <c r="S477" s="11" t="n">
        <f aca="false">Q477+R477</f>
        <v>0</v>
      </c>
      <c r="T477" s="11"/>
      <c r="U477" s="11" t="n">
        <f aca="false">S477+T477</f>
        <v>0</v>
      </c>
    </row>
    <row r="478" customFormat="false" ht="63.75" hidden="false" customHeight="true" outlineLevel="0" collapsed="false">
      <c r="A478" s="13" t="s">
        <v>558</v>
      </c>
      <c r="B478" s="10" t="s">
        <v>559</v>
      </c>
      <c r="C478" s="10"/>
      <c r="D478" s="11" t="n">
        <v>0</v>
      </c>
      <c r="E478" s="11" t="n">
        <f aca="false">E479</f>
        <v>0</v>
      </c>
      <c r="F478" s="11" t="n">
        <f aca="false">D478+E478</f>
        <v>0</v>
      </c>
      <c r="G478" s="11" t="n">
        <f aca="false">G479</f>
        <v>0</v>
      </c>
      <c r="H478" s="11" t="n">
        <f aca="false">F478+G478</f>
        <v>0</v>
      </c>
      <c r="I478" s="11" t="n">
        <f aca="false">I479</f>
        <v>0</v>
      </c>
      <c r="J478" s="11" t="n">
        <f aca="false">H478+I478</f>
        <v>0</v>
      </c>
      <c r="K478" s="11" t="n">
        <f aca="false">K479</f>
        <v>0</v>
      </c>
      <c r="L478" s="11" t="n">
        <f aca="false">J478+K478</f>
        <v>0</v>
      </c>
      <c r="M478" s="11" t="n">
        <v>0</v>
      </c>
      <c r="N478" s="11" t="n">
        <f aca="false">N479</f>
        <v>0</v>
      </c>
      <c r="O478" s="11" t="n">
        <f aca="false">M478+N478</f>
        <v>0</v>
      </c>
      <c r="P478" s="11" t="n">
        <f aca="false">P479</f>
        <v>0</v>
      </c>
      <c r="Q478" s="11" t="n">
        <f aca="false">O478+P478</f>
        <v>0</v>
      </c>
      <c r="R478" s="11" t="n">
        <f aca="false">R479</f>
        <v>0</v>
      </c>
      <c r="S478" s="11" t="n">
        <f aca="false">Q478+R478</f>
        <v>0</v>
      </c>
      <c r="T478" s="11" t="n">
        <f aca="false">T479</f>
        <v>0</v>
      </c>
      <c r="U478" s="11" t="n">
        <f aca="false">S478+T478</f>
        <v>0</v>
      </c>
    </row>
    <row r="479" customFormat="false" ht="38.25" hidden="false" customHeight="true" outlineLevel="0" collapsed="false">
      <c r="A479" s="13" t="s">
        <v>26</v>
      </c>
      <c r="B479" s="10" t="s">
        <v>559</v>
      </c>
      <c r="C479" s="10" t="n">
        <v>600</v>
      </c>
      <c r="D479" s="11" t="n">
        <v>0</v>
      </c>
      <c r="E479" s="11" t="n">
        <v>0</v>
      </c>
      <c r="F479" s="11" t="n">
        <f aca="false">D479+E479</f>
        <v>0</v>
      </c>
      <c r="G479" s="11" t="n">
        <v>0</v>
      </c>
      <c r="H479" s="11" t="n">
        <f aca="false">F479+G479</f>
        <v>0</v>
      </c>
      <c r="I479" s="11" t="n">
        <v>0</v>
      </c>
      <c r="J479" s="11" t="n">
        <f aca="false">H479+I479</f>
        <v>0</v>
      </c>
      <c r="K479" s="11" t="n">
        <v>0</v>
      </c>
      <c r="L479" s="11" t="n">
        <f aca="false">J479+K479</f>
        <v>0</v>
      </c>
      <c r="M479" s="11" t="n">
        <v>0</v>
      </c>
      <c r="N479" s="11" t="n">
        <v>0</v>
      </c>
      <c r="O479" s="11" t="n">
        <f aca="false">M479+N479</f>
        <v>0</v>
      </c>
      <c r="P479" s="11" t="n">
        <v>0</v>
      </c>
      <c r="Q479" s="11" t="n">
        <f aca="false">O479+P479</f>
        <v>0</v>
      </c>
      <c r="R479" s="11" t="n">
        <v>0</v>
      </c>
      <c r="S479" s="11" t="n">
        <f aca="false">Q479+R479</f>
        <v>0</v>
      </c>
      <c r="T479" s="11" t="n">
        <v>0</v>
      </c>
      <c r="U479" s="11" t="n">
        <f aca="false">S479+T479</f>
        <v>0</v>
      </c>
    </row>
    <row r="480" customFormat="false" ht="15.75" hidden="false" customHeight="true" outlineLevel="0" collapsed="false">
      <c r="A480" s="13" t="s">
        <v>560</v>
      </c>
      <c r="B480" s="10" t="s">
        <v>561</v>
      </c>
      <c r="C480" s="10"/>
      <c r="D480" s="11" t="n">
        <v>0</v>
      </c>
      <c r="E480" s="11" t="n">
        <f aca="false">E481</f>
        <v>0</v>
      </c>
      <c r="F480" s="11" t="n">
        <f aca="false">D480+E480</f>
        <v>0</v>
      </c>
      <c r="G480" s="11" t="n">
        <f aca="false">G481</f>
        <v>0</v>
      </c>
      <c r="H480" s="11" t="n">
        <f aca="false">F480+G480</f>
        <v>0</v>
      </c>
      <c r="I480" s="11" t="n">
        <f aca="false">I481</f>
        <v>0</v>
      </c>
      <c r="J480" s="11" t="n">
        <f aca="false">H480+I480</f>
        <v>0</v>
      </c>
      <c r="K480" s="11" t="n">
        <f aca="false">K481</f>
        <v>0</v>
      </c>
      <c r="L480" s="11" t="n">
        <f aca="false">J480+K480</f>
        <v>0</v>
      </c>
      <c r="M480" s="11" t="n">
        <v>0</v>
      </c>
      <c r="N480" s="11" t="n">
        <f aca="false">N481</f>
        <v>0</v>
      </c>
      <c r="O480" s="11" t="n">
        <f aca="false">M480+N480</f>
        <v>0</v>
      </c>
      <c r="P480" s="11" t="n">
        <f aca="false">P481</f>
        <v>0</v>
      </c>
      <c r="Q480" s="11" t="n">
        <f aca="false">O480+P480</f>
        <v>0</v>
      </c>
      <c r="R480" s="11" t="n">
        <f aca="false">R481</f>
        <v>0</v>
      </c>
      <c r="S480" s="11" t="n">
        <f aca="false">Q480+R480</f>
        <v>0</v>
      </c>
      <c r="T480" s="11" t="n">
        <f aca="false">T481</f>
        <v>0</v>
      </c>
      <c r="U480" s="11" t="n">
        <f aca="false">S480+T480</f>
        <v>0</v>
      </c>
    </row>
    <row r="481" customFormat="false" ht="38.25" hidden="false" customHeight="true" outlineLevel="0" collapsed="false">
      <c r="A481" s="13" t="s">
        <v>26</v>
      </c>
      <c r="B481" s="10" t="s">
        <v>561</v>
      </c>
      <c r="C481" s="10" t="n">
        <v>600</v>
      </c>
      <c r="D481" s="11" t="n">
        <v>0</v>
      </c>
      <c r="E481" s="11" t="n">
        <v>0</v>
      </c>
      <c r="F481" s="11" t="n">
        <f aca="false">D481+E481</f>
        <v>0</v>
      </c>
      <c r="G481" s="11" t="n">
        <v>0</v>
      </c>
      <c r="H481" s="11" t="n">
        <f aca="false">F481+G481</f>
        <v>0</v>
      </c>
      <c r="I481" s="11" t="n">
        <v>0</v>
      </c>
      <c r="J481" s="11" t="n">
        <f aca="false">H481+I481</f>
        <v>0</v>
      </c>
      <c r="K481" s="11" t="n">
        <v>0</v>
      </c>
      <c r="L481" s="11" t="n">
        <f aca="false">J481+K481</f>
        <v>0</v>
      </c>
      <c r="M481" s="11" t="n">
        <v>0</v>
      </c>
      <c r="N481" s="11" t="n">
        <v>0</v>
      </c>
      <c r="O481" s="11" t="n">
        <f aca="false">M481+N481</f>
        <v>0</v>
      </c>
      <c r="P481" s="11" t="n">
        <v>0</v>
      </c>
      <c r="Q481" s="11" t="n">
        <f aca="false">O481+P481</f>
        <v>0</v>
      </c>
      <c r="R481" s="11" t="n">
        <v>0</v>
      </c>
      <c r="S481" s="11" t="n">
        <f aca="false">Q481+R481</f>
        <v>0</v>
      </c>
      <c r="T481" s="11" t="n">
        <v>0</v>
      </c>
      <c r="U481" s="11" t="n">
        <f aca="false">S481+T481</f>
        <v>0</v>
      </c>
    </row>
    <row r="482" customFormat="false" ht="25.5" hidden="false" customHeight="true" outlineLevel="0" collapsed="false">
      <c r="A482" s="24" t="s">
        <v>562</v>
      </c>
      <c r="B482" s="25" t="s">
        <v>563</v>
      </c>
      <c r="C482" s="23"/>
      <c r="D482" s="11" t="n">
        <v>0</v>
      </c>
      <c r="E482" s="11" t="n">
        <f aca="false">E483</f>
        <v>0</v>
      </c>
      <c r="F482" s="11" t="n">
        <f aca="false">D482+E482</f>
        <v>0</v>
      </c>
      <c r="G482" s="11" t="n">
        <f aca="false">G483</f>
        <v>0</v>
      </c>
      <c r="H482" s="11" t="n">
        <f aca="false">F482+G482</f>
        <v>0</v>
      </c>
      <c r="I482" s="11" t="n">
        <f aca="false">I483</f>
        <v>0</v>
      </c>
      <c r="J482" s="11" t="n">
        <f aca="false">H482+I482</f>
        <v>0</v>
      </c>
      <c r="K482" s="11" t="n">
        <f aca="false">K483</f>
        <v>0</v>
      </c>
      <c r="L482" s="11" t="n">
        <f aca="false">J482+K482</f>
        <v>0</v>
      </c>
      <c r="M482" s="11" t="n">
        <v>0</v>
      </c>
      <c r="N482" s="11" t="n">
        <f aca="false">N483</f>
        <v>0</v>
      </c>
      <c r="O482" s="11" t="n">
        <f aca="false">M482+N482</f>
        <v>0</v>
      </c>
      <c r="P482" s="11" t="n">
        <f aca="false">P483</f>
        <v>0</v>
      </c>
      <c r="Q482" s="11" t="n">
        <f aca="false">O482+P482</f>
        <v>0</v>
      </c>
      <c r="R482" s="11" t="n">
        <f aca="false">R483</f>
        <v>0</v>
      </c>
      <c r="S482" s="11" t="n">
        <f aca="false">Q482+R482</f>
        <v>0</v>
      </c>
      <c r="T482" s="11" t="n">
        <f aca="false">T483</f>
        <v>0</v>
      </c>
      <c r="U482" s="11" t="n">
        <f aca="false">S482+T482</f>
        <v>0</v>
      </c>
    </row>
    <row r="483" customFormat="false" ht="25.5" hidden="false" customHeight="true" outlineLevel="0" collapsed="false">
      <c r="A483" s="13" t="s">
        <v>564</v>
      </c>
      <c r="B483" s="10" t="s">
        <v>565</v>
      </c>
      <c r="C483" s="10"/>
      <c r="D483" s="11" t="n">
        <v>0</v>
      </c>
      <c r="E483" s="11" t="n">
        <f aca="false">E484+E486</f>
        <v>0</v>
      </c>
      <c r="F483" s="11" t="n">
        <f aca="false">D483+E483</f>
        <v>0</v>
      </c>
      <c r="G483" s="11" t="n">
        <f aca="false">G484+G486</f>
        <v>0</v>
      </c>
      <c r="H483" s="11" t="n">
        <f aca="false">F483+G483</f>
        <v>0</v>
      </c>
      <c r="I483" s="11" t="n">
        <f aca="false">I484+I486</f>
        <v>0</v>
      </c>
      <c r="J483" s="11" t="n">
        <f aca="false">H483+I483</f>
        <v>0</v>
      </c>
      <c r="K483" s="11" t="n">
        <f aca="false">K484+K486</f>
        <v>0</v>
      </c>
      <c r="L483" s="11" t="n">
        <f aca="false">J483+K483</f>
        <v>0</v>
      </c>
      <c r="M483" s="11" t="n">
        <v>0</v>
      </c>
      <c r="N483" s="11" t="n">
        <f aca="false">N484+N486</f>
        <v>0</v>
      </c>
      <c r="O483" s="11" t="n">
        <f aca="false">M483+N483</f>
        <v>0</v>
      </c>
      <c r="P483" s="11" t="n">
        <f aca="false">P484+P486</f>
        <v>0</v>
      </c>
      <c r="Q483" s="11" t="n">
        <f aca="false">O483+P483</f>
        <v>0</v>
      </c>
      <c r="R483" s="11" t="n">
        <f aca="false">R484+R486</f>
        <v>0</v>
      </c>
      <c r="S483" s="11" t="n">
        <f aca="false">Q483+R483</f>
        <v>0</v>
      </c>
      <c r="T483" s="11" t="n">
        <f aca="false">T484+T486</f>
        <v>0</v>
      </c>
      <c r="U483" s="11" t="n">
        <f aca="false">S483+T483</f>
        <v>0</v>
      </c>
    </row>
    <row r="484" customFormat="false" ht="15.75" hidden="false" customHeight="true" outlineLevel="0" collapsed="false">
      <c r="A484" s="13" t="s">
        <v>566</v>
      </c>
      <c r="B484" s="10" t="s">
        <v>567</v>
      </c>
      <c r="C484" s="10"/>
      <c r="D484" s="11" t="n">
        <v>0</v>
      </c>
      <c r="E484" s="11" t="n">
        <f aca="false">E485</f>
        <v>0</v>
      </c>
      <c r="F484" s="11" t="n">
        <f aca="false">D484+E484</f>
        <v>0</v>
      </c>
      <c r="G484" s="11" t="n">
        <f aca="false">G485</f>
        <v>0</v>
      </c>
      <c r="H484" s="11" t="n">
        <f aca="false">F484+G484</f>
        <v>0</v>
      </c>
      <c r="I484" s="11" t="n">
        <f aca="false">I485</f>
        <v>0</v>
      </c>
      <c r="J484" s="11" t="n">
        <f aca="false">H484+I484</f>
        <v>0</v>
      </c>
      <c r="K484" s="11" t="n">
        <f aca="false">K485</f>
        <v>0</v>
      </c>
      <c r="L484" s="11" t="n">
        <f aca="false">J484+K484</f>
        <v>0</v>
      </c>
      <c r="M484" s="11" t="n">
        <v>0</v>
      </c>
      <c r="N484" s="11" t="n">
        <f aca="false">N485</f>
        <v>0</v>
      </c>
      <c r="O484" s="11" t="n">
        <f aca="false">M484+N484</f>
        <v>0</v>
      </c>
      <c r="P484" s="11" t="n">
        <f aca="false">P485</f>
        <v>0</v>
      </c>
      <c r="Q484" s="11" t="n">
        <f aca="false">O484+P484</f>
        <v>0</v>
      </c>
      <c r="R484" s="11" t="n">
        <f aca="false">R485</f>
        <v>0</v>
      </c>
      <c r="S484" s="11" t="n">
        <f aca="false">Q484+R484</f>
        <v>0</v>
      </c>
      <c r="T484" s="11" t="n">
        <f aca="false">T485</f>
        <v>0</v>
      </c>
      <c r="U484" s="11" t="n">
        <f aca="false">S484+T484</f>
        <v>0</v>
      </c>
    </row>
    <row r="485" customFormat="false" ht="38.25" hidden="false" customHeight="true" outlineLevel="0" collapsed="false">
      <c r="A485" s="13" t="s">
        <v>155</v>
      </c>
      <c r="B485" s="10" t="s">
        <v>567</v>
      </c>
      <c r="C485" s="10" t="n">
        <v>200</v>
      </c>
      <c r="D485" s="11" t="n">
        <v>0</v>
      </c>
      <c r="E485" s="11" t="n">
        <v>0</v>
      </c>
      <c r="F485" s="11" t="n">
        <f aca="false">D485+E485</f>
        <v>0</v>
      </c>
      <c r="G485" s="11" t="n">
        <v>0</v>
      </c>
      <c r="H485" s="11" t="n">
        <f aca="false">F485+G485</f>
        <v>0</v>
      </c>
      <c r="I485" s="11" t="n">
        <v>0</v>
      </c>
      <c r="J485" s="11" t="n">
        <f aca="false">H485+I485</f>
        <v>0</v>
      </c>
      <c r="K485" s="11" t="n">
        <v>0</v>
      </c>
      <c r="L485" s="11" t="n">
        <f aca="false">J485+K485</f>
        <v>0</v>
      </c>
      <c r="M485" s="11" t="n">
        <v>0</v>
      </c>
      <c r="N485" s="11" t="n">
        <v>0</v>
      </c>
      <c r="O485" s="11" t="n">
        <f aca="false">M485+N485</f>
        <v>0</v>
      </c>
      <c r="P485" s="11" t="n">
        <v>0</v>
      </c>
      <c r="Q485" s="11" t="n">
        <f aca="false">O485+P485</f>
        <v>0</v>
      </c>
      <c r="R485" s="11" t="n">
        <v>0</v>
      </c>
      <c r="S485" s="11" t="n">
        <f aca="false">Q485+R485</f>
        <v>0</v>
      </c>
      <c r="T485" s="11" t="n">
        <v>0</v>
      </c>
      <c r="U485" s="11" t="n">
        <f aca="false">S485+T485</f>
        <v>0</v>
      </c>
    </row>
    <row r="486" customFormat="false" ht="38.25" hidden="false" customHeight="true" outlineLevel="0" collapsed="false">
      <c r="A486" s="13" t="s">
        <v>568</v>
      </c>
      <c r="B486" s="10" t="s">
        <v>569</v>
      </c>
      <c r="C486" s="10"/>
      <c r="D486" s="11" t="n">
        <v>0</v>
      </c>
      <c r="E486" s="11" t="n">
        <f aca="false">E487</f>
        <v>0</v>
      </c>
      <c r="F486" s="11" t="n">
        <f aca="false">D486+E486</f>
        <v>0</v>
      </c>
      <c r="G486" s="11" t="n">
        <f aca="false">G487</f>
        <v>0</v>
      </c>
      <c r="H486" s="11" t="n">
        <f aca="false">F486+G486</f>
        <v>0</v>
      </c>
      <c r="I486" s="11" t="n">
        <f aca="false">I487</f>
        <v>0</v>
      </c>
      <c r="J486" s="11" t="n">
        <f aca="false">H486+I486</f>
        <v>0</v>
      </c>
      <c r="K486" s="11" t="n">
        <f aca="false">K487</f>
        <v>0</v>
      </c>
      <c r="L486" s="11" t="n">
        <f aca="false">J486+K486</f>
        <v>0</v>
      </c>
      <c r="M486" s="11" t="n">
        <v>0</v>
      </c>
      <c r="N486" s="11" t="n">
        <f aca="false">N487</f>
        <v>0</v>
      </c>
      <c r="O486" s="11" t="n">
        <f aca="false">M486+N486</f>
        <v>0</v>
      </c>
      <c r="P486" s="11" t="n">
        <f aca="false">P487</f>
        <v>0</v>
      </c>
      <c r="Q486" s="11" t="n">
        <f aca="false">O486+P486</f>
        <v>0</v>
      </c>
      <c r="R486" s="11" t="n">
        <f aca="false">R487</f>
        <v>0</v>
      </c>
      <c r="S486" s="11" t="n">
        <f aca="false">Q486+R486</f>
        <v>0</v>
      </c>
      <c r="T486" s="11" t="n">
        <f aca="false">T487</f>
        <v>0</v>
      </c>
      <c r="U486" s="11" t="n">
        <f aca="false">S486+T486</f>
        <v>0</v>
      </c>
    </row>
    <row r="487" customFormat="false" ht="38.25" hidden="false" customHeight="true" outlineLevel="0" collapsed="false">
      <c r="A487" s="13" t="s">
        <v>155</v>
      </c>
      <c r="B487" s="10" t="s">
        <v>569</v>
      </c>
      <c r="C487" s="10" t="n">
        <v>200</v>
      </c>
      <c r="D487" s="11" t="n">
        <v>0</v>
      </c>
      <c r="E487" s="11" t="n">
        <v>0</v>
      </c>
      <c r="F487" s="11" t="n">
        <f aca="false">D487+E487</f>
        <v>0</v>
      </c>
      <c r="G487" s="11" t="n">
        <v>0</v>
      </c>
      <c r="H487" s="11" t="n">
        <f aca="false">F487+G487</f>
        <v>0</v>
      </c>
      <c r="I487" s="11" t="n">
        <v>0</v>
      </c>
      <c r="J487" s="11" t="n">
        <f aca="false">H487+I487</f>
        <v>0</v>
      </c>
      <c r="K487" s="11" t="n">
        <v>0</v>
      </c>
      <c r="L487" s="11" t="n">
        <f aca="false">J487+K487</f>
        <v>0</v>
      </c>
      <c r="M487" s="11" t="n">
        <v>0</v>
      </c>
      <c r="N487" s="11" t="n">
        <v>0</v>
      </c>
      <c r="O487" s="11" t="n">
        <f aca="false">M487+N487</f>
        <v>0</v>
      </c>
      <c r="P487" s="11" t="n">
        <v>0</v>
      </c>
      <c r="Q487" s="11" t="n">
        <f aca="false">O487+P487</f>
        <v>0</v>
      </c>
      <c r="R487" s="11" t="n">
        <v>0</v>
      </c>
      <c r="S487" s="11" t="n">
        <f aca="false">Q487+R487</f>
        <v>0</v>
      </c>
      <c r="T487" s="11" t="n">
        <v>0</v>
      </c>
      <c r="U487" s="11" t="n">
        <f aca="false">S487+T487</f>
        <v>0</v>
      </c>
    </row>
    <row r="488" customFormat="false" ht="66.75" hidden="false" customHeight="true" outlineLevel="0" collapsed="false">
      <c r="A488" s="12" t="s">
        <v>570</v>
      </c>
      <c r="B488" s="17" t="s">
        <v>571</v>
      </c>
      <c r="C488" s="10"/>
      <c r="D488" s="11" t="n">
        <v>0</v>
      </c>
      <c r="E488" s="11" t="n">
        <f aca="false">E489+E492</f>
        <v>0</v>
      </c>
      <c r="F488" s="11" t="n">
        <f aca="false">D488+E488</f>
        <v>0</v>
      </c>
      <c r="G488" s="11" t="n">
        <f aca="false">G489+G492</f>
        <v>0</v>
      </c>
      <c r="H488" s="11" t="n">
        <f aca="false">F488+G488</f>
        <v>0</v>
      </c>
      <c r="I488" s="11" t="n">
        <f aca="false">I489+I492</f>
        <v>0</v>
      </c>
      <c r="J488" s="11" t="n">
        <f aca="false">H488+I488</f>
        <v>0</v>
      </c>
      <c r="K488" s="11" t="n">
        <f aca="false">K489+K492</f>
        <v>0</v>
      </c>
      <c r="L488" s="11" t="n">
        <f aca="false">J488+K488</f>
        <v>0</v>
      </c>
      <c r="M488" s="11" t="n">
        <v>0</v>
      </c>
      <c r="N488" s="11" t="n">
        <f aca="false">N489+N492</f>
        <v>0</v>
      </c>
      <c r="O488" s="11" t="n">
        <f aca="false">M488+N488</f>
        <v>0</v>
      </c>
      <c r="P488" s="11" t="n">
        <f aca="false">P489+P492</f>
        <v>0</v>
      </c>
      <c r="Q488" s="11" t="n">
        <f aca="false">O488+P488</f>
        <v>0</v>
      </c>
      <c r="R488" s="11" t="n">
        <f aca="false">R489+R492</f>
        <v>0</v>
      </c>
      <c r="S488" s="11" t="n">
        <f aca="false">Q488+R488</f>
        <v>0</v>
      </c>
      <c r="T488" s="11" t="n">
        <f aca="false">T489+T492</f>
        <v>0</v>
      </c>
      <c r="U488" s="11" t="n">
        <f aca="false">S488+T488</f>
        <v>0</v>
      </c>
    </row>
    <row r="489" customFormat="false" ht="25.5" hidden="false" customHeight="true" outlineLevel="0" collapsed="false">
      <c r="A489" s="13" t="s">
        <v>572</v>
      </c>
      <c r="B489" s="10" t="s">
        <v>573</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v>0</v>
      </c>
      <c r="N489" s="11" t="n">
        <f aca="false">N490</f>
        <v>0</v>
      </c>
      <c r="O489" s="11" t="n">
        <f aca="false">M489+N489</f>
        <v>0</v>
      </c>
      <c r="P489" s="11" t="n">
        <f aca="false">P490</f>
        <v>0</v>
      </c>
      <c r="Q489" s="11" t="n">
        <f aca="false">O489+P489</f>
        <v>0</v>
      </c>
      <c r="R489" s="11" t="n">
        <f aca="false">R490</f>
        <v>0</v>
      </c>
      <c r="S489" s="11" t="n">
        <f aca="false">Q489+R489</f>
        <v>0</v>
      </c>
      <c r="T489" s="11" t="n">
        <f aca="false">T490</f>
        <v>0</v>
      </c>
      <c r="U489" s="11" t="n">
        <f aca="false">S489+T489</f>
        <v>0</v>
      </c>
    </row>
    <row r="490" customFormat="false" ht="15.75" hidden="false" customHeight="true" outlineLevel="0" collapsed="false">
      <c r="A490" s="13" t="s">
        <v>574</v>
      </c>
      <c r="B490" s="10" t="s">
        <v>575</v>
      </c>
      <c r="C490" s="10"/>
      <c r="D490" s="11" t="n">
        <v>0</v>
      </c>
      <c r="E490" s="11" t="n">
        <f aca="false">E491</f>
        <v>0</v>
      </c>
      <c r="F490" s="11" t="n">
        <f aca="false">D490+E490</f>
        <v>0</v>
      </c>
      <c r="G490" s="11" t="n">
        <f aca="false">G491</f>
        <v>0</v>
      </c>
      <c r="H490" s="11" t="n">
        <f aca="false">F490+G490</f>
        <v>0</v>
      </c>
      <c r="I490" s="11" t="n">
        <f aca="false">I491</f>
        <v>0</v>
      </c>
      <c r="J490" s="11" t="n">
        <f aca="false">H490+I490</f>
        <v>0</v>
      </c>
      <c r="K490" s="11" t="n">
        <f aca="false">K491</f>
        <v>0</v>
      </c>
      <c r="L490" s="11" t="n">
        <f aca="false">J490+K490</f>
        <v>0</v>
      </c>
      <c r="M490" s="11" t="n">
        <v>0</v>
      </c>
      <c r="N490" s="11" t="n">
        <f aca="false">N491</f>
        <v>0</v>
      </c>
      <c r="O490" s="11" t="n">
        <f aca="false">M490+N490</f>
        <v>0</v>
      </c>
      <c r="P490" s="11" t="n">
        <f aca="false">P491</f>
        <v>0</v>
      </c>
      <c r="Q490" s="11" t="n">
        <f aca="false">O490+P490</f>
        <v>0</v>
      </c>
      <c r="R490" s="11" t="n">
        <f aca="false">R491</f>
        <v>0</v>
      </c>
      <c r="S490" s="11" t="n">
        <f aca="false">Q490+R490</f>
        <v>0</v>
      </c>
      <c r="T490" s="11" t="n">
        <f aca="false">T491</f>
        <v>0</v>
      </c>
      <c r="U490" s="11" t="n">
        <f aca="false">S490+T490</f>
        <v>0</v>
      </c>
    </row>
    <row r="491" customFormat="false" ht="38.25" hidden="false" customHeight="true" outlineLevel="0" collapsed="false">
      <c r="A491" s="13" t="s">
        <v>155</v>
      </c>
      <c r="B491" s="10" t="s">
        <v>575</v>
      </c>
      <c r="C491" s="10" t="n">
        <v>200</v>
      </c>
      <c r="D491" s="11" t="n">
        <v>0</v>
      </c>
      <c r="E491" s="11" t="n">
        <v>0</v>
      </c>
      <c r="F491" s="11" t="n">
        <f aca="false">D491+E491</f>
        <v>0</v>
      </c>
      <c r="G491" s="11" t="n">
        <v>0</v>
      </c>
      <c r="H491" s="11" t="n">
        <f aca="false">F491+G491</f>
        <v>0</v>
      </c>
      <c r="I491" s="11" t="n">
        <v>0</v>
      </c>
      <c r="J491" s="11" t="n">
        <f aca="false">H491+I491</f>
        <v>0</v>
      </c>
      <c r="K491" s="11" t="n">
        <v>0</v>
      </c>
      <c r="L491" s="11" t="n">
        <f aca="false">J491+K491</f>
        <v>0</v>
      </c>
      <c r="M491" s="11" t="n">
        <v>0</v>
      </c>
      <c r="N491" s="11" t="n">
        <v>0</v>
      </c>
      <c r="O491" s="11" t="n">
        <f aca="false">M491+N491</f>
        <v>0</v>
      </c>
      <c r="P491" s="11" t="n">
        <v>0</v>
      </c>
      <c r="Q491" s="11" t="n">
        <f aca="false">O491+P491</f>
        <v>0</v>
      </c>
      <c r="R491" s="11" t="n">
        <v>0</v>
      </c>
      <c r="S491" s="11" t="n">
        <f aca="false">Q491+R491</f>
        <v>0</v>
      </c>
      <c r="T491" s="11" t="n">
        <v>0</v>
      </c>
      <c r="U491" s="11" t="n">
        <f aca="false">S491+T491</f>
        <v>0</v>
      </c>
    </row>
    <row r="492" customFormat="false" ht="25.5" hidden="false" customHeight="true" outlineLevel="0" collapsed="false">
      <c r="A492" s="13" t="s">
        <v>576</v>
      </c>
      <c r="B492" s="10" t="s">
        <v>577</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v>0</v>
      </c>
      <c r="N492" s="11" t="n">
        <f aca="false">N493</f>
        <v>0</v>
      </c>
      <c r="O492" s="11" t="n">
        <f aca="false">M492+N492</f>
        <v>0</v>
      </c>
      <c r="P492" s="11" t="n">
        <f aca="false">P493</f>
        <v>0</v>
      </c>
      <c r="Q492" s="11" t="n">
        <f aca="false">O492+P492</f>
        <v>0</v>
      </c>
      <c r="R492" s="11" t="n">
        <f aca="false">R493</f>
        <v>0</v>
      </c>
      <c r="S492" s="11" t="n">
        <f aca="false">Q492+R492</f>
        <v>0</v>
      </c>
      <c r="T492" s="11" t="n">
        <f aca="false">T493</f>
        <v>0</v>
      </c>
      <c r="U492" s="11" t="n">
        <f aca="false">S492+T492</f>
        <v>0</v>
      </c>
    </row>
    <row r="493" customFormat="false" ht="25.5" hidden="false" customHeight="true" outlineLevel="0" collapsed="false">
      <c r="A493" s="13" t="s">
        <v>578</v>
      </c>
      <c r="B493" s="10" t="s">
        <v>579</v>
      </c>
      <c r="C493" s="10"/>
      <c r="D493" s="11" t="n">
        <v>0</v>
      </c>
      <c r="E493" s="11" t="n">
        <f aca="false">E494</f>
        <v>0</v>
      </c>
      <c r="F493" s="11" t="n">
        <f aca="false">D493+E493</f>
        <v>0</v>
      </c>
      <c r="G493" s="11" t="n">
        <f aca="false">G494</f>
        <v>0</v>
      </c>
      <c r="H493" s="11" t="n">
        <f aca="false">F493+G493</f>
        <v>0</v>
      </c>
      <c r="I493" s="11" t="n">
        <f aca="false">I494</f>
        <v>0</v>
      </c>
      <c r="J493" s="11" t="n">
        <f aca="false">H493+I493</f>
        <v>0</v>
      </c>
      <c r="K493" s="11" t="n">
        <f aca="false">K494</f>
        <v>0</v>
      </c>
      <c r="L493" s="11" t="n">
        <f aca="false">J493+K493</f>
        <v>0</v>
      </c>
      <c r="M493" s="11" t="n">
        <v>0</v>
      </c>
      <c r="N493" s="11" t="n">
        <f aca="false">N494</f>
        <v>0</v>
      </c>
      <c r="O493" s="11" t="n">
        <f aca="false">M493+N493</f>
        <v>0</v>
      </c>
      <c r="P493" s="11" t="n">
        <f aca="false">P494</f>
        <v>0</v>
      </c>
      <c r="Q493" s="11" t="n">
        <f aca="false">O493+P493</f>
        <v>0</v>
      </c>
      <c r="R493" s="11" t="n">
        <f aca="false">R494</f>
        <v>0</v>
      </c>
      <c r="S493" s="11" t="n">
        <f aca="false">Q493+R493</f>
        <v>0</v>
      </c>
      <c r="T493" s="11" t="n">
        <f aca="false">T494</f>
        <v>0</v>
      </c>
      <c r="U493" s="11" t="n">
        <f aca="false">S493+T493</f>
        <v>0</v>
      </c>
    </row>
    <row r="494" customFormat="false" ht="38.25" hidden="false" customHeight="true" outlineLevel="0" collapsed="false">
      <c r="A494" s="13" t="s">
        <v>155</v>
      </c>
      <c r="B494" s="10" t="s">
        <v>579</v>
      </c>
      <c r="C494" s="10" t="n">
        <v>200</v>
      </c>
      <c r="D494" s="11" t="n">
        <v>0</v>
      </c>
      <c r="E494" s="11" t="n">
        <v>0</v>
      </c>
      <c r="F494" s="11" t="n">
        <f aca="false">D494+E494</f>
        <v>0</v>
      </c>
      <c r="G494" s="11" t="n">
        <v>0</v>
      </c>
      <c r="H494" s="11" t="n">
        <f aca="false">F494+G494</f>
        <v>0</v>
      </c>
      <c r="I494" s="11" t="n">
        <v>0</v>
      </c>
      <c r="J494" s="11" t="n">
        <f aca="false">H494+I494</f>
        <v>0</v>
      </c>
      <c r="K494" s="11" t="n">
        <v>0</v>
      </c>
      <c r="L494" s="11" t="n">
        <f aca="false">J494+K494</f>
        <v>0</v>
      </c>
      <c r="M494" s="11" t="n">
        <v>0</v>
      </c>
      <c r="N494" s="11" t="n">
        <v>0</v>
      </c>
      <c r="O494" s="11" t="n">
        <f aca="false">M494+N494</f>
        <v>0</v>
      </c>
      <c r="P494" s="11" t="n">
        <v>0</v>
      </c>
      <c r="Q494" s="11" t="n">
        <f aca="false">O494+P494</f>
        <v>0</v>
      </c>
      <c r="R494" s="11" t="n">
        <v>0</v>
      </c>
      <c r="S494" s="11" t="n">
        <f aca="false">Q494+R494</f>
        <v>0</v>
      </c>
      <c r="T494" s="11" t="n">
        <v>0</v>
      </c>
      <c r="U494" s="11" t="n">
        <f aca="false">S494+T494</f>
        <v>0</v>
      </c>
    </row>
    <row r="495" customFormat="false" ht="96.75" hidden="false" customHeight="true" outlineLevel="0" collapsed="false">
      <c r="A495" s="8" t="s">
        <v>580</v>
      </c>
      <c r="B495" s="9" t="s">
        <v>581</v>
      </c>
      <c r="C495" s="10"/>
      <c r="D495" s="11" t="n">
        <v>556.927</v>
      </c>
      <c r="E495" s="11" t="n">
        <f aca="false">E496</f>
        <v>-556.927</v>
      </c>
      <c r="F495" s="11" t="n">
        <f aca="false">D495+E495</f>
        <v>0</v>
      </c>
      <c r="G495" s="11" t="n">
        <f aca="false">G496</f>
        <v>0</v>
      </c>
      <c r="H495" s="11" t="n">
        <f aca="false">F495+G495</f>
        <v>0</v>
      </c>
      <c r="I495" s="11" t="n">
        <f aca="false">I496</f>
        <v>0</v>
      </c>
      <c r="J495" s="11" t="n">
        <f aca="false">H495+I495</f>
        <v>0</v>
      </c>
      <c r="K495" s="11" t="n">
        <f aca="false">K496</f>
        <v>0</v>
      </c>
      <c r="L495" s="11" t="n">
        <f aca="false">J495+K495</f>
        <v>0</v>
      </c>
      <c r="M495" s="11" t="n">
        <v>556.927</v>
      </c>
      <c r="N495" s="11" t="n">
        <f aca="false">N496</f>
        <v>-556.927</v>
      </c>
      <c r="O495" s="11" t="n">
        <f aca="false">M495+N495</f>
        <v>0</v>
      </c>
      <c r="P495" s="11" t="n">
        <f aca="false">P496</f>
        <v>0</v>
      </c>
      <c r="Q495" s="11" t="n">
        <f aca="false">O495+P495</f>
        <v>0</v>
      </c>
      <c r="R495" s="11" t="n">
        <f aca="false">R496</f>
        <v>0</v>
      </c>
      <c r="S495" s="11" t="n">
        <f aca="false">Q495+R495</f>
        <v>0</v>
      </c>
      <c r="T495" s="11" t="n">
        <f aca="false">T496</f>
        <v>0</v>
      </c>
      <c r="U495" s="11" t="n">
        <f aca="false">S495+T495</f>
        <v>0</v>
      </c>
    </row>
    <row r="496" customFormat="false" ht="53.25" hidden="false" customHeight="true" outlineLevel="0" collapsed="false">
      <c r="A496" s="12" t="s">
        <v>582</v>
      </c>
      <c r="B496" s="9" t="s">
        <v>583</v>
      </c>
      <c r="C496" s="10"/>
      <c r="D496" s="11" t="n">
        <v>556.927</v>
      </c>
      <c r="E496" s="11" t="n">
        <f aca="false">E497</f>
        <v>-556.927</v>
      </c>
      <c r="F496" s="11" t="n">
        <f aca="false">D496+E496</f>
        <v>0</v>
      </c>
      <c r="G496" s="11" t="n">
        <f aca="false">G497</f>
        <v>0</v>
      </c>
      <c r="H496" s="11" t="n">
        <f aca="false">F496+G496</f>
        <v>0</v>
      </c>
      <c r="I496" s="11" t="n">
        <f aca="false">I497</f>
        <v>0</v>
      </c>
      <c r="J496" s="11" t="n">
        <f aca="false">H496+I496</f>
        <v>0</v>
      </c>
      <c r="K496" s="11" t="n">
        <f aca="false">K497</f>
        <v>0</v>
      </c>
      <c r="L496" s="11" t="n">
        <f aca="false">J496+K496</f>
        <v>0</v>
      </c>
      <c r="M496" s="11" t="n">
        <v>556.927</v>
      </c>
      <c r="N496" s="11" t="n">
        <f aca="false">N497</f>
        <v>-556.927</v>
      </c>
      <c r="O496" s="11" t="n">
        <f aca="false">M496+N496</f>
        <v>0</v>
      </c>
      <c r="P496" s="11" t="n">
        <f aca="false">P497</f>
        <v>0</v>
      </c>
      <c r="Q496" s="11" t="n">
        <f aca="false">O496+P496</f>
        <v>0</v>
      </c>
      <c r="R496" s="11" t="n">
        <f aca="false">R497</f>
        <v>0</v>
      </c>
      <c r="S496" s="11" t="n">
        <f aca="false">Q496+R496</f>
        <v>0</v>
      </c>
      <c r="T496" s="11" t="n">
        <f aca="false">T497</f>
        <v>0</v>
      </c>
      <c r="U496" s="11" t="n">
        <f aca="false">S496+T496</f>
        <v>0</v>
      </c>
    </row>
    <row r="497" customFormat="false" ht="51" hidden="false" customHeight="true" outlineLevel="0" collapsed="false">
      <c r="A497" s="13" t="s">
        <v>584</v>
      </c>
      <c r="B497" s="10" t="s">
        <v>585</v>
      </c>
      <c r="C497" s="10"/>
      <c r="D497" s="11" t="n">
        <v>556.927</v>
      </c>
      <c r="E497" s="11" t="n">
        <f aca="false">E498</f>
        <v>-556.927</v>
      </c>
      <c r="F497" s="11" t="n">
        <f aca="false">D497+E497</f>
        <v>0</v>
      </c>
      <c r="G497" s="11" t="n">
        <f aca="false">G498</f>
        <v>0</v>
      </c>
      <c r="H497" s="11" t="n">
        <f aca="false">F497+G497</f>
        <v>0</v>
      </c>
      <c r="I497" s="11" t="n">
        <f aca="false">I498</f>
        <v>0</v>
      </c>
      <c r="J497" s="11" t="n">
        <f aca="false">H497+I497</f>
        <v>0</v>
      </c>
      <c r="K497" s="11" t="n">
        <f aca="false">K498</f>
        <v>0</v>
      </c>
      <c r="L497" s="11" t="n">
        <f aca="false">J497+K497</f>
        <v>0</v>
      </c>
      <c r="M497" s="11" t="n">
        <v>556.927</v>
      </c>
      <c r="N497" s="11" t="n">
        <f aca="false">N498</f>
        <v>-556.927</v>
      </c>
      <c r="O497" s="11" t="n">
        <f aca="false">M497+N497</f>
        <v>0</v>
      </c>
      <c r="P497" s="11" t="n">
        <f aca="false">P498</f>
        <v>0</v>
      </c>
      <c r="Q497" s="11" t="n">
        <f aca="false">O497+P497</f>
        <v>0</v>
      </c>
      <c r="R497" s="11" t="n">
        <f aca="false">R498</f>
        <v>0</v>
      </c>
      <c r="S497" s="11" t="n">
        <f aca="false">Q497+R497</f>
        <v>0</v>
      </c>
      <c r="T497" s="11" t="n">
        <f aca="false">T498</f>
        <v>0</v>
      </c>
      <c r="U497" s="11" t="n">
        <f aca="false">S497+T497</f>
        <v>0</v>
      </c>
    </row>
    <row r="498" customFormat="false" ht="25.5" hidden="false" customHeight="true" outlineLevel="0" collapsed="false">
      <c r="A498" s="13" t="s">
        <v>586</v>
      </c>
      <c r="B498" s="10" t="s">
        <v>587</v>
      </c>
      <c r="C498" s="10"/>
      <c r="D498" s="11" t="n">
        <v>556.927</v>
      </c>
      <c r="E498" s="11" t="n">
        <f aca="false">E499</f>
        <v>-556.927</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v>556.927</v>
      </c>
      <c r="N498" s="11" t="n">
        <f aca="false">N499</f>
        <v>-556.927</v>
      </c>
      <c r="O498" s="11" t="n">
        <f aca="false">M498+N498</f>
        <v>0</v>
      </c>
      <c r="P498" s="11" t="n">
        <f aca="false">P499</f>
        <v>0</v>
      </c>
      <c r="Q498" s="11" t="n">
        <f aca="false">O498+P498</f>
        <v>0</v>
      </c>
      <c r="R498" s="11" t="n">
        <f aca="false">R499</f>
        <v>0</v>
      </c>
      <c r="S498" s="11" t="n">
        <f aca="false">Q498+R498</f>
        <v>0</v>
      </c>
      <c r="T498" s="11" t="n">
        <f aca="false">T499</f>
        <v>0</v>
      </c>
      <c r="U498" s="11" t="n">
        <f aca="false">S498+T498</f>
        <v>0</v>
      </c>
    </row>
    <row r="499" customFormat="false" ht="15.75" hidden="false" customHeight="true" outlineLevel="0" collapsed="false">
      <c r="A499" s="13" t="s">
        <v>237</v>
      </c>
      <c r="B499" s="10" t="s">
        <v>587</v>
      </c>
      <c r="C499" s="10" t="n">
        <v>800</v>
      </c>
      <c r="D499" s="11" t="n">
        <v>556.927</v>
      </c>
      <c r="E499" s="11" t="n">
        <v>-556.927</v>
      </c>
      <c r="F499" s="11" t="n">
        <f aca="false">D499+E499</f>
        <v>0</v>
      </c>
      <c r="G499" s="11"/>
      <c r="H499" s="11" t="n">
        <f aca="false">F499+G499</f>
        <v>0</v>
      </c>
      <c r="I499" s="11"/>
      <c r="J499" s="11" t="n">
        <f aca="false">H499+I499</f>
        <v>0</v>
      </c>
      <c r="K499" s="11"/>
      <c r="L499" s="11" t="n">
        <f aca="false">J499+K499</f>
        <v>0</v>
      </c>
      <c r="M499" s="11" t="n">
        <v>556.927</v>
      </c>
      <c r="N499" s="11" t="n">
        <v>-556.927</v>
      </c>
      <c r="O499" s="11" t="n">
        <f aca="false">M499+N499</f>
        <v>0</v>
      </c>
      <c r="P499" s="11"/>
      <c r="Q499" s="11" t="n">
        <f aca="false">O499+P499</f>
        <v>0</v>
      </c>
      <c r="R499" s="11"/>
      <c r="S499" s="11" t="n">
        <f aca="false">Q499+R499</f>
        <v>0</v>
      </c>
      <c r="T499" s="11"/>
      <c r="U499" s="11" t="n">
        <f aca="false">S499+T499</f>
        <v>0</v>
      </c>
    </row>
    <row r="500" customFormat="false" ht="133.5" hidden="false" customHeight="true" outlineLevel="0" collapsed="false">
      <c r="A500" s="8" t="s">
        <v>588</v>
      </c>
      <c r="B500" s="9" t="s">
        <v>589</v>
      </c>
      <c r="C500" s="10"/>
      <c r="D500" s="11" t="n">
        <v>2286.2876</v>
      </c>
      <c r="E500" s="11" t="n">
        <f aca="false">E501+E507+E511</f>
        <v>0</v>
      </c>
      <c r="F500" s="11" t="n">
        <f aca="false">D500+E500</f>
        <v>2286.2876</v>
      </c>
      <c r="G500" s="11" t="n">
        <f aca="false">G501+G507+G511</f>
        <v>0</v>
      </c>
      <c r="H500" s="11" t="n">
        <f aca="false">F500+G500</f>
        <v>2286.2876</v>
      </c>
      <c r="I500" s="11" t="n">
        <f aca="false">I501+I507+I511</f>
        <v>0</v>
      </c>
      <c r="J500" s="11" t="n">
        <f aca="false">H500+I500</f>
        <v>2286.2876</v>
      </c>
      <c r="K500" s="11" t="n">
        <f aca="false">K501+K507+K511</f>
        <v>0</v>
      </c>
      <c r="L500" s="11" t="n">
        <f aca="false">J500+K500</f>
        <v>2286.2876</v>
      </c>
      <c r="M500" s="11" t="n">
        <v>2286.2876</v>
      </c>
      <c r="N500" s="11" t="n">
        <f aca="false">N501+N507+N511</f>
        <v>0</v>
      </c>
      <c r="O500" s="11" t="n">
        <f aca="false">M500+N500</f>
        <v>2286.2876</v>
      </c>
      <c r="P500" s="11" t="n">
        <f aca="false">P501+P507+P511</f>
        <v>0</v>
      </c>
      <c r="Q500" s="11" t="n">
        <f aca="false">O500+P500</f>
        <v>2286.2876</v>
      </c>
      <c r="R500" s="11" t="n">
        <f aca="false">R501+R507+R511</f>
        <v>0</v>
      </c>
      <c r="S500" s="11" t="n">
        <f aca="false">Q500+R500</f>
        <v>2286.2876</v>
      </c>
      <c r="T500" s="11" t="n">
        <f aca="false">T501+T507+T511</f>
        <v>0</v>
      </c>
      <c r="U500" s="11" t="n">
        <f aca="false">S500+T500</f>
        <v>2286.2876</v>
      </c>
    </row>
    <row r="501" customFormat="false" ht="38.25" hidden="false" customHeight="true" outlineLevel="0" collapsed="false">
      <c r="A501" s="12" t="s">
        <v>590</v>
      </c>
      <c r="B501" s="9" t="s">
        <v>591</v>
      </c>
      <c r="C501" s="10"/>
      <c r="D501" s="11" t="n">
        <v>1786.2876</v>
      </c>
      <c r="E501" s="11" t="n">
        <f aca="false">E502</f>
        <v>0</v>
      </c>
      <c r="F501" s="11" t="n">
        <f aca="false">D501+E501</f>
        <v>1786.2876</v>
      </c>
      <c r="G501" s="11" t="n">
        <f aca="false">G502</f>
        <v>0</v>
      </c>
      <c r="H501" s="11" t="n">
        <f aca="false">F501+G501</f>
        <v>1786.2876</v>
      </c>
      <c r="I501" s="11" t="n">
        <f aca="false">I502</f>
        <v>0</v>
      </c>
      <c r="J501" s="11" t="n">
        <f aca="false">H501+I501</f>
        <v>1786.2876</v>
      </c>
      <c r="K501" s="11" t="n">
        <f aca="false">K502</f>
        <v>0</v>
      </c>
      <c r="L501" s="11" t="n">
        <f aca="false">J501+K501</f>
        <v>1786.2876</v>
      </c>
      <c r="M501" s="11" t="n">
        <v>1786.2876</v>
      </c>
      <c r="N501" s="11" t="n">
        <f aca="false">N502</f>
        <v>0</v>
      </c>
      <c r="O501" s="11" t="n">
        <f aca="false">M501+N501</f>
        <v>1786.2876</v>
      </c>
      <c r="P501" s="11" t="n">
        <f aca="false">P502</f>
        <v>0</v>
      </c>
      <c r="Q501" s="11" t="n">
        <f aca="false">O501+P501</f>
        <v>1786.2876</v>
      </c>
      <c r="R501" s="11" t="n">
        <f aca="false">R502</f>
        <v>0</v>
      </c>
      <c r="S501" s="11" t="n">
        <f aca="false">Q501+R501</f>
        <v>1786.2876</v>
      </c>
      <c r="T501" s="11" t="n">
        <f aca="false">T502</f>
        <v>0</v>
      </c>
      <c r="U501" s="11" t="n">
        <f aca="false">S501+T501</f>
        <v>1786.2876</v>
      </c>
    </row>
    <row r="502" customFormat="false" ht="38.25" hidden="false" customHeight="true" outlineLevel="0" collapsed="false">
      <c r="A502" s="13" t="s">
        <v>592</v>
      </c>
      <c r="B502" s="10" t="s">
        <v>593</v>
      </c>
      <c r="C502" s="10"/>
      <c r="D502" s="11" t="n">
        <v>1786.2876</v>
      </c>
      <c r="E502" s="11" t="n">
        <f aca="false">E503</f>
        <v>0</v>
      </c>
      <c r="F502" s="11" t="n">
        <f aca="false">D502+E502</f>
        <v>1786.2876</v>
      </c>
      <c r="G502" s="11" t="n">
        <f aca="false">G503</f>
        <v>0</v>
      </c>
      <c r="H502" s="11" t="n">
        <f aca="false">F502+G502</f>
        <v>1786.2876</v>
      </c>
      <c r="I502" s="11" t="n">
        <f aca="false">I503</f>
        <v>0</v>
      </c>
      <c r="J502" s="11" t="n">
        <f aca="false">H502+I502</f>
        <v>1786.2876</v>
      </c>
      <c r="K502" s="11" t="n">
        <f aca="false">K503</f>
        <v>0</v>
      </c>
      <c r="L502" s="11" t="n">
        <f aca="false">J502+K502</f>
        <v>1786.2876</v>
      </c>
      <c r="M502" s="11" t="n">
        <v>1786.2876</v>
      </c>
      <c r="N502" s="11" t="n">
        <f aca="false">N503</f>
        <v>0</v>
      </c>
      <c r="O502" s="11" t="n">
        <f aca="false">M502+N502</f>
        <v>1786.2876</v>
      </c>
      <c r="P502" s="11" t="n">
        <f aca="false">P503</f>
        <v>0</v>
      </c>
      <c r="Q502" s="11" t="n">
        <f aca="false">O502+P502</f>
        <v>1786.2876</v>
      </c>
      <c r="R502" s="11" t="n">
        <f aca="false">R503</f>
        <v>0</v>
      </c>
      <c r="S502" s="11" t="n">
        <f aca="false">Q502+R502</f>
        <v>1786.2876</v>
      </c>
      <c r="T502" s="11" t="n">
        <f aca="false">T503</f>
        <v>0</v>
      </c>
      <c r="U502" s="11" t="n">
        <f aca="false">S502+T502</f>
        <v>1786.2876</v>
      </c>
    </row>
    <row r="503" customFormat="false" ht="38.25" hidden="false" customHeight="true" outlineLevel="0" collapsed="false">
      <c r="A503" s="13" t="s">
        <v>594</v>
      </c>
      <c r="B503" s="10" t="s">
        <v>595</v>
      </c>
      <c r="C503" s="10"/>
      <c r="D503" s="11" t="n">
        <v>1786.2876</v>
      </c>
      <c r="E503" s="11" t="n">
        <f aca="false">E504+E505+E506</f>
        <v>0</v>
      </c>
      <c r="F503" s="11" t="n">
        <f aca="false">D503+E503</f>
        <v>1786.2876</v>
      </c>
      <c r="G503" s="11" t="n">
        <f aca="false">G504+G505+G506</f>
        <v>0</v>
      </c>
      <c r="H503" s="11" t="n">
        <f aca="false">F503+G503</f>
        <v>1786.2876</v>
      </c>
      <c r="I503" s="11" t="n">
        <f aca="false">I504+I505+I506</f>
        <v>0</v>
      </c>
      <c r="J503" s="11" t="n">
        <f aca="false">H503+I503</f>
        <v>1786.2876</v>
      </c>
      <c r="K503" s="11" t="n">
        <f aca="false">K504+K505+K506</f>
        <v>0</v>
      </c>
      <c r="L503" s="11" t="n">
        <f aca="false">J503+K503</f>
        <v>1786.2876</v>
      </c>
      <c r="M503" s="11" t="n">
        <v>1786.2876</v>
      </c>
      <c r="N503" s="11" t="n">
        <f aca="false">N504+N505+N506</f>
        <v>0</v>
      </c>
      <c r="O503" s="11" t="n">
        <f aca="false">M503+N503</f>
        <v>1786.2876</v>
      </c>
      <c r="P503" s="11" t="n">
        <f aca="false">P504+P505+P506</f>
        <v>0</v>
      </c>
      <c r="Q503" s="11" t="n">
        <f aca="false">O503+P503</f>
        <v>1786.2876</v>
      </c>
      <c r="R503" s="11" t="n">
        <f aca="false">R504+R505+R506</f>
        <v>0</v>
      </c>
      <c r="S503" s="11" t="n">
        <f aca="false">Q503+R503</f>
        <v>1786.2876</v>
      </c>
      <c r="T503" s="11" t="n">
        <f aca="false">T504+T505+T506</f>
        <v>0</v>
      </c>
      <c r="U503" s="11" t="n">
        <f aca="false">S503+T503</f>
        <v>1786.2876</v>
      </c>
    </row>
    <row r="504" customFormat="false" ht="76.5" hidden="false" customHeight="true" outlineLevel="0" collapsed="false">
      <c r="A504" s="13" t="s">
        <v>170</v>
      </c>
      <c r="B504" s="10" t="s">
        <v>595</v>
      </c>
      <c r="C504" s="10" t="n">
        <v>100</v>
      </c>
      <c r="D504" s="11" t="n">
        <v>1298.4326</v>
      </c>
      <c r="E504" s="11" t="n">
        <v>0</v>
      </c>
      <c r="F504" s="11" t="n">
        <f aca="false">D504+E504</f>
        <v>1298.4326</v>
      </c>
      <c r="G504" s="11" t="n">
        <v>0</v>
      </c>
      <c r="H504" s="11" t="n">
        <f aca="false">F504+G504</f>
        <v>1298.4326</v>
      </c>
      <c r="I504" s="11" t="n">
        <v>0</v>
      </c>
      <c r="J504" s="11" t="n">
        <f aca="false">H504+I504</f>
        <v>1298.4326</v>
      </c>
      <c r="K504" s="11" t="n">
        <v>0</v>
      </c>
      <c r="L504" s="11" t="n">
        <f aca="false">J504+K504</f>
        <v>1298.4326</v>
      </c>
      <c r="M504" s="11" t="n">
        <v>1298.4326</v>
      </c>
      <c r="N504" s="11" t="n">
        <v>0</v>
      </c>
      <c r="O504" s="11" t="n">
        <f aca="false">M504+N504</f>
        <v>1298.4326</v>
      </c>
      <c r="P504" s="11" t="n">
        <v>0</v>
      </c>
      <c r="Q504" s="11" t="n">
        <f aca="false">O504+P504</f>
        <v>1298.4326</v>
      </c>
      <c r="R504" s="11" t="n">
        <v>0</v>
      </c>
      <c r="S504" s="11" t="n">
        <f aca="false">Q504+R504</f>
        <v>1298.4326</v>
      </c>
      <c r="T504" s="11" t="n">
        <v>0</v>
      </c>
      <c r="U504" s="11" t="n">
        <f aca="false">S504+T504</f>
        <v>1298.4326</v>
      </c>
    </row>
    <row r="505" customFormat="false" ht="38.25" hidden="false" customHeight="true" outlineLevel="0" collapsed="false">
      <c r="A505" s="13" t="s">
        <v>155</v>
      </c>
      <c r="B505" s="10" t="s">
        <v>595</v>
      </c>
      <c r="C505" s="10" t="n">
        <v>200</v>
      </c>
      <c r="D505" s="11" t="n">
        <v>487.755</v>
      </c>
      <c r="E505" s="11" t="n">
        <v>0</v>
      </c>
      <c r="F505" s="11" t="n">
        <f aca="false">D505+E505</f>
        <v>487.755</v>
      </c>
      <c r="G505" s="11" t="n">
        <v>0</v>
      </c>
      <c r="H505" s="11" t="n">
        <f aca="false">F505+G505</f>
        <v>487.755</v>
      </c>
      <c r="I505" s="11" t="n">
        <v>0</v>
      </c>
      <c r="J505" s="11" t="n">
        <f aca="false">H505+I505</f>
        <v>487.755</v>
      </c>
      <c r="K505" s="11" t="n">
        <v>0</v>
      </c>
      <c r="L505" s="11" t="n">
        <f aca="false">J505+K505</f>
        <v>487.755</v>
      </c>
      <c r="M505" s="11" t="n">
        <v>487.755</v>
      </c>
      <c r="N505" s="11" t="n">
        <v>0</v>
      </c>
      <c r="O505" s="11" t="n">
        <f aca="false">M505+N505</f>
        <v>487.755</v>
      </c>
      <c r="P505" s="11" t="n">
        <v>0</v>
      </c>
      <c r="Q505" s="11" t="n">
        <f aca="false">O505+P505</f>
        <v>487.755</v>
      </c>
      <c r="R505" s="11" t="n">
        <v>0</v>
      </c>
      <c r="S505" s="11" t="n">
        <f aca="false">Q505+R505</f>
        <v>487.755</v>
      </c>
      <c r="T505" s="11" t="n">
        <v>0</v>
      </c>
      <c r="U505" s="11" t="n">
        <f aca="false">S505+T505</f>
        <v>487.755</v>
      </c>
    </row>
    <row r="506" customFormat="false" ht="15.75" hidden="false" customHeight="true" outlineLevel="0" collapsed="false">
      <c r="A506" s="13" t="s">
        <v>237</v>
      </c>
      <c r="B506" s="10" t="s">
        <v>595</v>
      </c>
      <c r="C506" s="10" t="n">
        <v>800</v>
      </c>
      <c r="D506" s="11" t="n">
        <v>0.1</v>
      </c>
      <c r="E506" s="11" t="n">
        <v>0</v>
      </c>
      <c r="F506" s="11" t="n">
        <f aca="false">D506+E506</f>
        <v>0.1</v>
      </c>
      <c r="G506" s="11" t="n">
        <v>0</v>
      </c>
      <c r="H506" s="11" t="n">
        <f aca="false">F506+G506</f>
        <v>0.1</v>
      </c>
      <c r="I506" s="11" t="n">
        <v>0</v>
      </c>
      <c r="J506" s="11" t="n">
        <f aca="false">H506+I506</f>
        <v>0.1</v>
      </c>
      <c r="K506" s="11" t="n">
        <v>0</v>
      </c>
      <c r="L506" s="11" t="n">
        <f aca="false">J506+K506</f>
        <v>0.1</v>
      </c>
      <c r="M506" s="11" t="n">
        <v>0.1</v>
      </c>
      <c r="N506" s="11" t="n">
        <v>0</v>
      </c>
      <c r="O506" s="11" t="n">
        <f aca="false">M506+N506</f>
        <v>0.1</v>
      </c>
      <c r="P506" s="11" t="n">
        <v>0</v>
      </c>
      <c r="Q506" s="11" t="n">
        <f aca="false">O506+P506</f>
        <v>0.1</v>
      </c>
      <c r="R506" s="11" t="n">
        <v>0</v>
      </c>
      <c r="S506" s="11" t="n">
        <f aca="false">Q506+R506</f>
        <v>0.1</v>
      </c>
      <c r="T506" s="11" t="n">
        <v>0</v>
      </c>
      <c r="U506" s="11" t="n">
        <f aca="false">S506+T506</f>
        <v>0.1</v>
      </c>
    </row>
    <row r="507" customFormat="false" ht="38.25" hidden="false" customHeight="true" outlineLevel="0" collapsed="false">
      <c r="A507" s="12" t="s">
        <v>596</v>
      </c>
      <c r="B507" s="9" t="s">
        <v>597</v>
      </c>
      <c r="C507" s="10"/>
      <c r="D507" s="11" t="n">
        <v>500</v>
      </c>
      <c r="E507" s="11" t="n">
        <f aca="false">E508</f>
        <v>0</v>
      </c>
      <c r="F507" s="11" t="n">
        <f aca="false">D507+E507</f>
        <v>500</v>
      </c>
      <c r="G507" s="11" t="n">
        <f aca="false">G508</f>
        <v>0</v>
      </c>
      <c r="H507" s="11" t="n">
        <f aca="false">F507+G507</f>
        <v>500</v>
      </c>
      <c r="I507" s="11" t="n">
        <f aca="false">I508</f>
        <v>0</v>
      </c>
      <c r="J507" s="11" t="n">
        <f aca="false">H507+I507</f>
        <v>500</v>
      </c>
      <c r="K507" s="11" t="n">
        <f aca="false">K508</f>
        <v>0</v>
      </c>
      <c r="L507" s="11" t="n">
        <f aca="false">J507+K507</f>
        <v>500</v>
      </c>
      <c r="M507" s="11" t="n">
        <v>500</v>
      </c>
      <c r="N507" s="11" t="n">
        <f aca="false">N508</f>
        <v>0</v>
      </c>
      <c r="O507" s="11" t="n">
        <f aca="false">M507+N507</f>
        <v>500</v>
      </c>
      <c r="P507" s="11" t="n">
        <f aca="false">P508</f>
        <v>0</v>
      </c>
      <c r="Q507" s="11" t="n">
        <f aca="false">O507+P507</f>
        <v>500</v>
      </c>
      <c r="R507" s="11" t="n">
        <f aca="false">R508</f>
        <v>0</v>
      </c>
      <c r="S507" s="11" t="n">
        <f aca="false">Q507+R507</f>
        <v>500</v>
      </c>
      <c r="T507" s="11" t="n">
        <f aca="false">T508</f>
        <v>0</v>
      </c>
      <c r="U507" s="11" t="n">
        <f aca="false">S507+T507</f>
        <v>500</v>
      </c>
    </row>
    <row r="508" customFormat="false" ht="38.25" hidden="false" customHeight="true" outlineLevel="0" collapsed="false">
      <c r="A508" s="13" t="s">
        <v>598</v>
      </c>
      <c r="B508" s="10" t="s">
        <v>599</v>
      </c>
      <c r="C508" s="10"/>
      <c r="D508" s="11" t="n">
        <v>500</v>
      </c>
      <c r="E508" s="11" t="n">
        <f aca="false">E509</f>
        <v>0</v>
      </c>
      <c r="F508" s="11" t="n">
        <f aca="false">D508+E508</f>
        <v>500</v>
      </c>
      <c r="G508" s="11" t="n">
        <f aca="false">G509</f>
        <v>0</v>
      </c>
      <c r="H508" s="11" t="n">
        <f aca="false">F508+G508</f>
        <v>500</v>
      </c>
      <c r="I508" s="11" t="n">
        <f aca="false">I509</f>
        <v>0</v>
      </c>
      <c r="J508" s="11" t="n">
        <f aca="false">H508+I508</f>
        <v>500</v>
      </c>
      <c r="K508" s="11" t="n">
        <f aca="false">K509</f>
        <v>0</v>
      </c>
      <c r="L508" s="11" t="n">
        <f aca="false">J508+K508</f>
        <v>500</v>
      </c>
      <c r="M508" s="11" t="n">
        <v>500</v>
      </c>
      <c r="N508" s="11" t="n">
        <f aca="false">N509</f>
        <v>0</v>
      </c>
      <c r="O508" s="11" t="n">
        <f aca="false">M508+N508</f>
        <v>500</v>
      </c>
      <c r="P508" s="11" t="n">
        <f aca="false">P509</f>
        <v>0</v>
      </c>
      <c r="Q508" s="11" t="n">
        <f aca="false">O508+P508</f>
        <v>500</v>
      </c>
      <c r="R508" s="11" t="n">
        <f aca="false">R509</f>
        <v>0</v>
      </c>
      <c r="S508" s="11" t="n">
        <f aca="false">Q508+R508</f>
        <v>500</v>
      </c>
      <c r="T508" s="11" t="n">
        <f aca="false">T509</f>
        <v>0</v>
      </c>
      <c r="U508" s="11" t="n">
        <f aca="false">S508+T508</f>
        <v>500</v>
      </c>
    </row>
    <row r="509" customFormat="false" ht="25.5" hidden="false" customHeight="true" outlineLevel="0" collapsed="false">
      <c r="A509" s="13" t="s">
        <v>600</v>
      </c>
      <c r="B509" s="10" t="s">
        <v>601</v>
      </c>
      <c r="C509" s="10"/>
      <c r="D509" s="11" t="n">
        <v>500</v>
      </c>
      <c r="E509" s="11" t="n">
        <f aca="false">E510</f>
        <v>0</v>
      </c>
      <c r="F509" s="11" t="n">
        <f aca="false">D509+E509</f>
        <v>500</v>
      </c>
      <c r="G509" s="11" t="n">
        <f aca="false">G510</f>
        <v>0</v>
      </c>
      <c r="H509" s="11" t="n">
        <f aca="false">F509+G509</f>
        <v>500</v>
      </c>
      <c r="I509" s="11" t="n">
        <f aca="false">I510</f>
        <v>0</v>
      </c>
      <c r="J509" s="11" t="n">
        <f aca="false">H509+I509</f>
        <v>500</v>
      </c>
      <c r="K509" s="11" t="n">
        <f aca="false">K510</f>
        <v>0</v>
      </c>
      <c r="L509" s="11" t="n">
        <f aca="false">J509+K509</f>
        <v>500</v>
      </c>
      <c r="M509" s="11" t="n">
        <v>500</v>
      </c>
      <c r="N509" s="11" t="n">
        <f aca="false">N510</f>
        <v>0</v>
      </c>
      <c r="O509" s="11" t="n">
        <f aca="false">M509+N509</f>
        <v>500</v>
      </c>
      <c r="P509" s="11" t="n">
        <f aca="false">P510</f>
        <v>0</v>
      </c>
      <c r="Q509" s="11" t="n">
        <f aca="false">O509+P509</f>
        <v>500</v>
      </c>
      <c r="R509" s="11" t="n">
        <f aca="false">R510</f>
        <v>0</v>
      </c>
      <c r="S509" s="11" t="n">
        <f aca="false">Q509+R509</f>
        <v>500</v>
      </c>
      <c r="T509" s="11" t="n">
        <f aca="false">T510</f>
        <v>0</v>
      </c>
      <c r="U509" s="11" t="n">
        <f aca="false">S509+T509</f>
        <v>500</v>
      </c>
    </row>
    <row r="510" customFormat="false" ht="15.75" hidden="false" customHeight="true" outlineLevel="0" collapsed="false">
      <c r="A510" s="13" t="s">
        <v>237</v>
      </c>
      <c r="B510" s="10" t="s">
        <v>601</v>
      </c>
      <c r="C510" s="10" t="n">
        <v>800</v>
      </c>
      <c r="D510" s="11" t="n">
        <v>500</v>
      </c>
      <c r="E510" s="11" t="n">
        <v>0</v>
      </c>
      <c r="F510" s="11" t="n">
        <f aca="false">D510+E510</f>
        <v>500</v>
      </c>
      <c r="G510" s="11" t="n">
        <v>0</v>
      </c>
      <c r="H510" s="11" t="n">
        <f aca="false">F510+G510</f>
        <v>500</v>
      </c>
      <c r="I510" s="11" t="n">
        <v>0</v>
      </c>
      <c r="J510" s="11" t="n">
        <f aca="false">H510+I510</f>
        <v>500</v>
      </c>
      <c r="K510" s="11" t="n">
        <v>0</v>
      </c>
      <c r="L510" s="11" t="n">
        <f aca="false">J510+K510</f>
        <v>500</v>
      </c>
      <c r="M510" s="11" t="n">
        <v>500</v>
      </c>
      <c r="N510" s="11" t="n">
        <v>0</v>
      </c>
      <c r="O510" s="11" t="n">
        <f aca="false">M510+N510</f>
        <v>500</v>
      </c>
      <c r="P510" s="11" t="n">
        <v>0</v>
      </c>
      <c r="Q510" s="11" t="n">
        <f aca="false">O510+P510</f>
        <v>500</v>
      </c>
      <c r="R510" s="11" t="n">
        <v>0</v>
      </c>
      <c r="S510" s="11" t="n">
        <f aca="false">Q510+R510</f>
        <v>500</v>
      </c>
      <c r="T510" s="11" t="n">
        <v>0</v>
      </c>
      <c r="U510" s="11" t="n">
        <f aca="false">S510+T510</f>
        <v>500</v>
      </c>
    </row>
    <row r="511" customFormat="false" ht="51" hidden="false" customHeight="true" outlineLevel="0" collapsed="false">
      <c r="A511" s="12" t="s">
        <v>602</v>
      </c>
      <c r="B511" s="9" t="s">
        <v>603</v>
      </c>
      <c r="C511" s="10"/>
      <c r="D511" s="11" t="n">
        <v>0</v>
      </c>
      <c r="E511" s="11" t="n">
        <f aca="false">E512+E515</f>
        <v>0</v>
      </c>
      <c r="F511" s="11" t="n">
        <f aca="false">D511+E511</f>
        <v>0</v>
      </c>
      <c r="G511" s="11" t="n">
        <f aca="false">G512+G515</f>
        <v>0</v>
      </c>
      <c r="H511" s="11" t="n">
        <f aca="false">F511+G511</f>
        <v>0</v>
      </c>
      <c r="I511" s="11" t="n">
        <f aca="false">I512+I515</f>
        <v>0</v>
      </c>
      <c r="J511" s="11" t="n">
        <f aca="false">H511+I511</f>
        <v>0</v>
      </c>
      <c r="K511" s="11" t="n">
        <f aca="false">K512+K515+K518</f>
        <v>0</v>
      </c>
      <c r="L511" s="11" t="n">
        <f aca="false">J511+K511</f>
        <v>0</v>
      </c>
      <c r="M511" s="11" t="n">
        <v>0</v>
      </c>
      <c r="N511" s="11" t="n">
        <f aca="false">N512+N515</f>
        <v>0</v>
      </c>
      <c r="O511" s="11" t="n">
        <f aca="false">M511+N511</f>
        <v>0</v>
      </c>
      <c r="P511" s="11" t="n">
        <f aca="false">P512+P515</f>
        <v>0</v>
      </c>
      <c r="Q511" s="11" t="n">
        <f aca="false">O511+P511</f>
        <v>0</v>
      </c>
      <c r="R511" s="11" t="n">
        <f aca="false">R512+R515</f>
        <v>0</v>
      </c>
      <c r="S511" s="11" t="n">
        <f aca="false">Q511+R511</f>
        <v>0</v>
      </c>
      <c r="T511" s="11" t="n">
        <f aca="false">T512+T515+T518</f>
        <v>0</v>
      </c>
      <c r="U511" s="11" t="n">
        <f aca="false">S511+T511</f>
        <v>0</v>
      </c>
    </row>
    <row r="512" customFormat="false" ht="57" hidden="false" customHeight="true" outlineLevel="0" collapsed="false">
      <c r="A512" s="13" t="s">
        <v>604</v>
      </c>
      <c r="B512" s="10" t="s">
        <v>605</v>
      </c>
      <c r="C512" s="10"/>
      <c r="D512" s="11" t="n">
        <v>0</v>
      </c>
      <c r="E512" s="11" t="n">
        <f aca="false">E513</f>
        <v>0</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v>0</v>
      </c>
      <c r="N512" s="11" t="n">
        <f aca="false">N513</f>
        <v>0</v>
      </c>
      <c r="O512" s="11" t="n">
        <f aca="false">M512+N512</f>
        <v>0</v>
      </c>
      <c r="P512" s="11" t="n">
        <f aca="false">P513</f>
        <v>0</v>
      </c>
      <c r="Q512" s="11" t="n">
        <f aca="false">O512+P512</f>
        <v>0</v>
      </c>
      <c r="R512" s="11" t="n">
        <f aca="false">R513</f>
        <v>0</v>
      </c>
      <c r="S512" s="11" t="n">
        <f aca="false">Q512+R512</f>
        <v>0</v>
      </c>
      <c r="T512" s="11" t="n">
        <f aca="false">T513</f>
        <v>0</v>
      </c>
      <c r="U512" s="11" t="n">
        <f aca="false">S512+T512</f>
        <v>0</v>
      </c>
    </row>
    <row r="513" customFormat="false" ht="46.5" hidden="false" customHeight="true" outlineLevel="0" collapsed="false">
      <c r="A513" s="13" t="s">
        <v>606</v>
      </c>
      <c r="B513" s="10" t="s">
        <v>607</v>
      </c>
      <c r="C513" s="10"/>
      <c r="D513" s="11" t="n">
        <v>0</v>
      </c>
      <c r="E513" s="11" t="n">
        <f aca="false">E514</f>
        <v>0</v>
      </c>
      <c r="F513" s="11" t="n">
        <f aca="false">D513+E513</f>
        <v>0</v>
      </c>
      <c r="G513" s="11" t="n">
        <f aca="false">G514</f>
        <v>0</v>
      </c>
      <c r="H513" s="11" t="n">
        <f aca="false">F513+G513</f>
        <v>0</v>
      </c>
      <c r="I513" s="11" t="n">
        <f aca="false">I514</f>
        <v>0</v>
      </c>
      <c r="J513" s="11" t="n">
        <f aca="false">H513+I513</f>
        <v>0</v>
      </c>
      <c r="K513" s="11" t="n">
        <f aca="false">K514</f>
        <v>0</v>
      </c>
      <c r="L513" s="11" t="n">
        <f aca="false">J513+K513</f>
        <v>0</v>
      </c>
      <c r="M513" s="11" t="n">
        <v>0</v>
      </c>
      <c r="N513" s="11" t="n">
        <f aca="false">N514</f>
        <v>0</v>
      </c>
      <c r="O513" s="11" t="n">
        <f aca="false">M513+N513</f>
        <v>0</v>
      </c>
      <c r="P513" s="11" t="n">
        <f aca="false">P514</f>
        <v>0</v>
      </c>
      <c r="Q513" s="11" t="n">
        <f aca="false">O513+P513</f>
        <v>0</v>
      </c>
      <c r="R513" s="11" t="n">
        <f aca="false">R514</f>
        <v>0</v>
      </c>
      <c r="S513" s="11" t="n">
        <f aca="false">Q513+R513</f>
        <v>0</v>
      </c>
      <c r="T513" s="11" t="n">
        <f aca="false">T514</f>
        <v>0</v>
      </c>
      <c r="U513" s="11" t="n">
        <f aca="false">S513+T513</f>
        <v>0</v>
      </c>
    </row>
    <row r="514" customFormat="false" ht="38.25" hidden="false" customHeight="true" outlineLevel="0" collapsed="false">
      <c r="A514" s="13" t="s">
        <v>155</v>
      </c>
      <c r="B514" s="10" t="s">
        <v>607</v>
      </c>
      <c r="C514" s="10" t="n">
        <v>200</v>
      </c>
      <c r="D514" s="11" t="n">
        <v>0</v>
      </c>
      <c r="E514" s="11" t="n">
        <v>0</v>
      </c>
      <c r="F514" s="11" t="n">
        <f aca="false">D514+E514</f>
        <v>0</v>
      </c>
      <c r="G514" s="11" t="n">
        <v>0</v>
      </c>
      <c r="H514" s="11" t="n">
        <f aca="false">F514+G514</f>
        <v>0</v>
      </c>
      <c r="I514" s="11" t="n">
        <v>0</v>
      </c>
      <c r="J514" s="11" t="n">
        <f aca="false">H514+I514</f>
        <v>0</v>
      </c>
      <c r="K514" s="11" t="n">
        <v>0</v>
      </c>
      <c r="L514" s="11" t="n">
        <f aca="false">J514+K514</f>
        <v>0</v>
      </c>
      <c r="M514" s="11" t="n">
        <v>0</v>
      </c>
      <c r="N514" s="11" t="n">
        <v>0</v>
      </c>
      <c r="O514" s="11" t="n">
        <f aca="false">M514+N514</f>
        <v>0</v>
      </c>
      <c r="P514" s="11" t="n">
        <v>0</v>
      </c>
      <c r="Q514" s="11" t="n">
        <f aca="false">O514+P514</f>
        <v>0</v>
      </c>
      <c r="R514" s="11" t="n">
        <v>0</v>
      </c>
      <c r="S514" s="11" t="n">
        <f aca="false">Q514+R514</f>
        <v>0</v>
      </c>
      <c r="T514" s="11" t="n">
        <v>0</v>
      </c>
      <c r="U514" s="11" t="n">
        <f aca="false">S514+T514</f>
        <v>0</v>
      </c>
    </row>
    <row r="515" customFormat="false" ht="42" hidden="false" customHeight="true" outlineLevel="0" collapsed="false">
      <c r="A515" s="13" t="s">
        <v>608</v>
      </c>
      <c r="B515" s="10" t="s">
        <v>609</v>
      </c>
      <c r="C515" s="10"/>
      <c r="D515" s="11" t="n">
        <v>0</v>
      </c>
      <c r="E515" s="11" t="n">
        <f aca="false">E516</f>
        <v>0</v>
      </c>
      <c r="F515" s="11" t="n">
        <f aca="false">D515+E515</f>
        <v>0</v>
      </c>
      <c r="G515" s="11" t="n">
        <f aca="false">G516</f>
        <v>0</v>
      </c>
      <c r="H515" s="11" t="n">
        <f aca="false">F515+G515</f>
        <v>0</v>
      </c>
      <c r="I515" s="11" t="n">
        <f aca="false">I516</f>
        <v>0</v>
      </c>
      <c r="J515" s="11" t="n">
        <f aca="false">H515+I515</f>
        <v>0</v>
      </c>
      <c r="K515" s="11" t="n">
        <f aca="false">K516</f>
        <v>0</v>
      </c>
      <c r="L515" s="11" t="n">
        <f aca="false">J515+K515</f>
        <v>0</v>
      </c>
      <c r="M515" s="11" t="n">
        <v>0</v>
      </c>
      <c r="N515" s="11" t="n">
        <f aca="false">N516</f>
        <v>0</v>
      </c>
      <c r="O515" s="11" t="n">
        <f aca="false">M515+N515</f>
        <v>0</v>
      </c>
      <c r="P515" s="11" t="n">
        <f aca="false">P516</f>
        <v>0</v>
      </c>
      <c r="Q515" s="11" t="n">
        <f aca="false">O515+P515</f>
        <v>0</v>
      </c>
      <c r="R515" s="11" t="n">
        <f aca="false">R516</f>
        <v>0</v>
      </c>
      <c r="S515" s="11" t="n">
        <f aca="false">Q515+R515</f>
        <v>0</v>
      </c>
      <c r="T515" s="11" t="n">
        <f aca="false">T516</f>
        <v>0</v>
      </c>
      <c r="U515" s="11" t="n">
        <f aca="false">S515+T515</f>
        <v>0</v>
      </c>
    </row>
    <row r="516" customFormat="false" ht="38.25" hidden="false" customHeight="true" outlineLevel="0" collapsed="false">
      <c r="A516" s="13" t="s">
        <v>610</v>
      </c>
      <c r="B516" s="10" t="s">
        <v>611</v>
      </c>
      <c r="C516" s="10"/>
      <c r="D516" s="11" t="n">
        <v>0</v>
      </c>
      <c r="E516" s="11" t="n">
        <f aca="false">E517</f>
        <v>0</v>
      </c>
      <c r="F516" s="11" t="n">
        <f aca="false">D516+E516</f>
        <v>0</v>
      </c>
      <c r="G516" s="11" t="n">
        <f aca="false">G517</f>
        <v>0</v>
      </c>
      <c r="H516" s="11" t="n">
        <f aca="false">F516+G516</f>
        <v>0</v>
      </c>
      <c r="I516" s="11" t="n">
        <f aca="false">I517</f>
        <v>0</v>
      </c>
      <c r="J516" s="11" t="n">
        <f aca="false">H516+I516</f>
        <v>0</v>
      </c>
      <c r="K516" s="11" t="n">
        <f aca="false">K517</f>
        <v>0</v>
      </c>
      <c r="L516" s="11" t="n">
        <f aca="false">J516+K516</f>
        <v>0</v>
      </c>
      <c r="M516" s="11" t="n">
        <v>0</v>
      </c>
      <c r="N516" s="11" t="n">
        <f aca="false">N517</f>
        <v>0</v>
      </c>
      <c r="O516" s="11" t="n">
        <f aca="false">M516+N516</f>
        <v>0</v>
      </c>
      <c r="P516" s="11" t="n">
        <f aca="false">P517</f>
        <v>0</v>
      </c>
      <c r="Q516" s="11" t="n">
        <f aca="false">O516+P516</f>
        <v>0</v>
      </c>
      <c r="R516" s="11" t="n">
        <f aca="false">R517</f>
        <v>0</v>
      </c>
      <c r="S516" s="11" t="n">
        <f aca="false">Q516+R516</f>
        <v>0</v>
      </c>
      <c r="T516" s="11" t="n">
        <f aca="false">T517</f>
        <v>0</v>
      </c>
      <c r="U516" s="11" t="n">
        <f aca="false">S516+T516</f>
        <v>0</v>
      </c>
    </row>
    <row r="517" customFormat="false" ht="38.25" hidden="false" customHeight="true" outlineLevel="0" collapsed="false">
      <c r="A517" s="13" t="s">
        <v>155</v>
      </c>
      <c r="B517" s="10" t="s">
        <v>611</v>
      </c>
      <c r="C517" s="10" t="n">
        <v>200</v>
      </c>
      <c r="D517" s="11" t="n">
        <v>0</v>
      </c>
      <c r="E517" s="11" t="n">
        <v>0</v>
      </c>
      <c r="F517" s="11" t="n">
        <f aca="false">D517+E517</f>
        <v>0</v>
      </c>
      <c r="G517" s="11" t="n">
        <v>0</v>
      </c>
      <c r="H517" s="11" t="n">
        <f aca="false">F517+G517</f>
        <v>0</v>
      </c>
      <c r="I517" s="11" t="n">
        <v>0</v>
      </c>
      <c r="J517" s="11" t="n">
        <f aca="false">H517+I517</f>
        <v>0</v>
      </c>
      <c r="K517" s="11" t="n">
        <v>0</v>
      </c>
      <c r="L517" s="11" t="n">
        <f aca="false">J517+K517</f>
        <v>0</v>
      </c>
      <c r="M517" s="11" t="n">
        <v>0</v>
      </c>
      <c r="N517" s="11" t="n">
        <v>0</v>
      </c>
      <c r="O517" s="11" t="n">
        <f aca="false">M517+N517</f>
        <v>0</v>
      </c>
      <c r="P517" s="11" t="n">
        <v>0</v>
      </c>
      <c r="Q517" s="11" t="n">
        <f aca="false">O517+P517</f>
        <v>0</v>
      </c>
      <c r="R517" s="11" t="n">
        <v>0</v>
      </c>
      <c r="S517" s="11" t="n">
        <f aca="false">Q517+R517</f>
        <v>0</v>
      </c>
      <c r="T517" s="11" t="n">
        <v>0</v>
      </c>
      <c r="U517" s="11" t="n">
        <f aca="false">S517+T517</f>
        <v>0</v>
      </c>
    </row>
    <row r="518" customFormat="false" ht="140.25" hidden="false" customHeight="true" outlineLevel="0" collapsed="false">
      <c r="A518" s="13" t="s">
        <v>612</v>
      </c>
      <c r="B518" s="10" t="s">
        <v>613</v>
      </c>
      <c r="C518" s="10"/>
      <c r="D518" s="11"/>
      <c r="E518" s="11"/>
      <c r="F518" s="11"/>
      <c r="G518" s="11"/>
      <c r="H518" s="11"/>
      <c r="I518" s="11"/>
      <c r="J518" s="11" t="n">
        <f aca="false">H518+I518</f>
        <v>0</v>
      </c>
      <c r="K518" s="11" t="n">
        <f aca="false">K519</f>
        <v>0</v>
      </c>
      <c r="L518" s="11" t="n">
        <f aca="false">J518+K518</f>
        <v>0</v>
      </c>
      <c r="M518" s="11"/>
      <c r="N518" s="11"/>
      <c r="O518" s="11"/>
      <c r="P518" s="11"/>
      <c r="Q518" s="11"/>
      <c r="R518" s="11"/>
      <c r="S518" s="11" t="n">
        <f aca="false">Q518+R518</f>
        <v>0</v>
      </c>
      <c r="T518" s="11" t="n">
        <f aca="false">T519</f>
        <v>0</v>
      </c>
      <c r="U518" s="11" t="n">
        <f aca="false">S518+T518</f>
        <v>0</v>
      </c>
    </row>
    <row r="519" customFormat="false" ht="127.5" hidden="false" customHeight="true" outlineLevel="0" collapsed="false">
      <c r="A519" s="13" t="s">
        <v>614</v>
      </c>
      <c r="B519" s="10" t="s">
        <v>615</v>
      </c>
      <c r="C519" s="10"/>
      <c r="D519" s="11"/>
      <c r="E519" s="11"/>
      <c r="F519" s="11"/>
      <c r="G519" s="11"/>
      <c r="H519" s="11"/>
      <c r="I519" s="11"/>
      <c r="J519" s="11" t="n">
        <f aca="false">H519+I519</f>
        <v>0</v>
      </c>
      <c r="K519" s="11" t="n">
        <f aca="false">K520</f>
        <v>0</v>
      </c>
      <c r="L519" s="11" t="n">
        <f aca="false">J519+K519</f>
        <v>0</v>
      </c>
      <c r="M519" s="11"/>
      <c r="N519" s="11"/>
      <c r="O519" s="11"/>
      <c r="P519" s="11"/>
      <c r="Q519" s="11"/>
      <c r="R519" s="11"/>
      <c r="S519" s="11" t="n">
        <f aca="false">Q519+R519</f>
        <v>0</v>
      </c>
      <c r="T519" s="11" t="n">
        <f aca="false">T520</f>
        <v>0</v>
      </c>
      <c r="U519" s="11" t="n">
        <f aca="false">S519+T519</f>
        <v>0</v>
      </c>
    </row>
    <row r="520" customFormat="false" ht="15.75" hidden="false" customHeight="true" outlineLevel="0" collapsed="false">
      <c r="A520" s="18" t="s">
        <v>237</v>
      </c>
      <c r="B520" s="10" t="s">
        <v>615</v>
      </c>
      <c r="C520" s="10" t="n">
        <v>800</v>
      </c>
      <c r="D520" s="11"/>
      <c r="E520" s="11"/>
      <c r="F520" s="11"/>
      <c r="G520" s="11"/>
      <c r="H520" s="11"/>
      <c r="I520" s="11"/>
      <c r="J520" s="11"/>
      <c r="K520" s="11"/>
      <c r="L520" s="11" t="n">
        <f aca="false">J520+K520</f>
        <v>0</v>
      </c>
      <c r="M520" s="11"/>
      <c r="N520" s="11"/>
      <c r="O520" s="11"/>
      <c r="P520" s="11"/>
      <c r="Q520" s="11"/>
      <c r="R520" s="11"/>
      <c r="S520" s="11" t="n">
        <f aca="false">Q520+R520</f>
        <v>0</v>
      </c>
      <c r="T520" s="11"/>
      <c r="U520" s="11" t="n">
        <f aca="false">S520+T520</f>
        <v>0</v>
      </c>
    </row>
    <row r="521" customFormat="false" ht="116.25" hidden="false" customHeight="true" outlineLevel="0" collapsed="false">
      <c r="A521" s="8" t="s">
        <v>616</v>
      </c>
      <c r="B521" s="9" t="s">
        <v>617</v>
      </c>
      <c r="C521" s="10"/>
      <c r="D521" s="11" t="n">
        <v>25</v>
      </c>
      <c r="E521" s="11" t="n">
        <f aca="false">E522+E526</f>
        <v>0</v>
      </c>
      <c r="F521" s="11" t="n">
        <f aca="false">D521+E521</f>
        <v>25</v>
      </c>
      <c r="G521" s="11" t="n">
        <f aca="false">G522+G526</f>
        <v>0</v>
      </c>
      <c r="H521" s="11" t="n">
        <f aca="false">F521+G521</f>
        <v>25</v>
      </c>
      <c r="I521" s="11" t="n">
        <f aca="false">I522+I526</f>
        <v>0</v>
      </c>
      <c r="J521" s="11" t="n">
        <f aca="false">H521+I521</f>
        <v>25</v>
      </c>
      <c r="K521" s="11" t="n">
        <f aca="false">K522+K526</f>
        <v>0</v>
      </c>
      <c r="L521" s="11" t="n">
        <f aca="false">J521+K521</f>
        <v>25</v>
      </c>
      <c r="M521" s="11" t="n">
        <v>25</v>
      </c>
      <c r="N521" s="11" t="n">
        <f aca="false">N522+N526</f>
        <v>0</v>
      </c>
      <c r="O521" s="11" t="n">
        <f aca="false">M521+N521</f>
        <v>25</v>
      </c>
      <c r="P521" s="11" t="n">
        <f aca="false">P522+P526</f>
        <v>0</v>
      </c>
      <c r="Q521" s="11" t="n">
        <f aca="false">O521+P521</f>
        <v>25</v>
      </c>
      <c r="R521" s="11" t="n">
        <f aca="false">R522+R526</f>
        <v>0</v>
      </c>
      <c r="S521" s="11" t="n">
        <f aca="false">Q521+R521</f>
        <v>25</v>
      </c>
      <c r="T521" s="11" t="n">
        <f aca="false">T522+T526</f>
        <v>0</v>
      </c>
      <c r="U521" s="11" t="n">
        <f aca="false">S521+T521</f>
        <v>25</v>
      </c>
    </row>
    <row r="522" customFormat="false" ht="25.5" hidden="false" customHeight="true" outlineLevel="0" collapsed="false">
      <c r="A522" s="12" t="s">
        <v>618</v>
      </c>
      <c r="B522" s="9" t="s">
        <v>619</v>
      </c>
      <c r="C522" s="10"/>
      <c r="D522" s="11" t="n">
        <v>0</v>
      </c>
      <c r="E522" s="11" t="n">
        <f aca="false">E523</f>
        <v>0</v>
      </c>
      <c r="F522" s="11" t="n">
        <f aca="false">D522+E522</f>
        <v>0</v>
      </c>
      <c r="G522" s="11" t="n">
        <f aca="false">G523</f>
        <v>0</v>
      </c>
      <c r="H522" s="11" t="n">
        <f aca="false">F522+G522</f>
        <v>0</v>
      </c>
      <c r="I522" s="11" t="n">
        <f aca="false">I523</f>
        <v>0</v>
      </c>
      <c r="J522" s="11" t="n">
        <f aca="false">H522+I522</f>
        <v>0</v>
      </c>
      <c r="K522" s="11" t="n">
        <f aca="false">K523</f>
        <v>0</v>
      </c>
      <c r="L522" s="11" t="n">
        <f aca="false">J522+K522</f>
        <v>0</v>
      </c>
      <c r="M522" s="11" t="n">
        <v>0</v>
      </c>
      <c r="N522" s="11" t="n">
        <f aca="false">N523</f>
        <v>0</v>
      </c>
      <c r="O522" s="11" t="n">
        <f aca="false">M522+N522</f>
        <v>0</v>
      </c>
      <c r="P522" s="11" t="n">
        <f aca="false">P523</f>
        <v>0</v>
      </c>
      <c r="Q522" s="11" t="n">
        <f aca="false">O522+P522</f>
        <v>0</v>
      </c>
      <c r="R522" s="11" t="n">
        <f aca="false">R523</f>
        <v>0</v>
      </c>
      <c r="S522" s="11" t="n">
        <f aca="false">Q522+R522</f>
        <v>0</v>
      </c>
      <c r="T522" s="11" t="n">
        <f aca="false">T523</f>
        <v>0</v>
      </c>
      <c r="U522" s="11" t="n">
        <f aca="false">S522+T522</f>
        <v>0</v>
      </c>
    </row>
    <row r="523" customFormat="false" ht="25.5" hidden="false" customHeight="true" outlineLevel="0" collapsed="false">
      <c r="A523" s="13" t="s">
        <v>620</v>
      </c>
      <c r="B523" s="10" t="s">
        <v>621</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c r="M523" s="11" t="n">
        <v>0</v>
      </c>
      <c r="N523" s="11" t="n">
        <f aca="false">N524</f>
        <v>0</v>
      </c>
      <c r="O523" s="11" t="n">
        <f aca="false">M523+N523</f>
        <v>0</v>
      </c>
      <c r="P523" s="11" t="n">
        <f aca="false">P524</f>
        <v>0</v>
      </c>
      <c r="Q523" s="11" t="n">
        <f aca="false">O523+P523</f>
        <v>0</v>
      </c>
      <c r="R523" s="11" t="n">
        <f aca="false">R524</f>
        <v>0</v>
      </c>
      <c r="S523" s="11" t="n">
        <f aca="false">Q523+R523</f>
        <v>0</v>
      </c>
      <c r="T523" s="11" t="n">
        <f aca="false">T524</f>
        <v>0</v>
      </c>
      <c r="U523" s="11" t="n">
        <f aca="false">S523+T523</f>
        <v>0</v>
      </c>
    </row>
    <row r="524" customFormat="false" ht="19.5" hidden="false" customHeight="true" outlineLevel="0" collapsed="false">
      <c r="A524" s="13" t="s">
        <v>622</v>
      </c>
      <c r="B524" s="10" t="s">
        <v>623</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v>0</v>
      </c>
      <c r="N524" s="11" t="n">
        <f aca="false">N525</f>
        <v>0</v>
      </c>
      <c r="O524" s="11" t="n">
        <f aca="false">M524+N524</f>
        <v>0</v>
      </c>
      <c r="P524" s="11" t="n">
        <f aca="false">P525</f>
        <v>0</v>
      </c>
      <c r="Q524" s="11" t="n">
        <f aca="false">O524+P524</f>
        <v>0</v>
      </c>
      <c r="R524" s="11" t="n">
        <f aca="false">R525</f>
        <v>0</v>
      </c>
      <c r="S524" s="11" t="n">
        <f aca="false">Q524+R524</f>
        <v>0</v>
      </c>
      <c r="T524" s="11" t="n">
        <f aca="false">T525</f>
        <v>0</v>
      </c>
      <c r="U524" s="11" t="n">
        <f aca="false">S524+T524</f>
        <v>0</v>
      </c>
    </row>
    <row r="525" customFormat="false" ht="38.25" hidden="false" customHeight="true" outlineLevel="0" collapsed="false">
      <c r="A525" s="13" t="s">
        <v>155</v>
      </c>
      <c r="B525" s="10" t="s">
        <v>623</v>
      </c>
      <c r="C525" s="10" t="n">
        <v>200</v>
      </c>
      <c r="D525" s="11" t="n">
        <v>0</v>
      </c>
      <c r="E525" s="11" t="n">
        <v>0</v>
      </c>
      <c r="F525" s="11" t="n">
        <f aca="false">D525+E525</f>
        <v>0</v>
      </c>
      <c r="G525" s="11" t="n">
        <v>0</v>
      </c>
      <c r="H525" s="11" t="n">
        <f aca="false">F525+G525</f>
        <v>0</v>
      </c>
      <c r="I525" s="11" t="n">
        <v>0</v>
      </c>
      <c r="J525" s="11" t="n">
        <f aca="false">H525+I525</f>
        <v>0</v>
      </c>
      <c r="K525" s="11" t="n">
        <v>0</v>
      </c>
      <c r="L525" s="11" t="n">
        <f aca="false">J525+K525</f>
        <v>0</v>
      </c>
      <c r="M525" s="11" t="n">
        <v>0</v>
      </c>
      <c r="N525" s="11" t="n">
        <v>0</v>
      </c>
      <c r="O525" s="11" t="n">
        <f aca="false">M525+N525</f>
        <v>0</v>
      </c>
      <c r="P525" s="11" t="n">
        <v>0</v>
      </c>
      <c r="Q525" s="11" t="n">
        <f aca="false">O525+P525</f>
        <v>0</v>
      </c>
      <c r="R525" s="11" t="n">
        <v>0</v>
      </c>
      <c r="S525" s="11" t="n">
        <f aca="false">Q525+R525</f>
        <v>0</v>
      </c>
      <c r="T525" s="11" t="n">
        <v>0</v>
      </c>
      <c r="U525" s="11" t="n">
        <f aca="false">S525+T525</f>
        <v>0</v>
      </c>
    </row>
    <row r="526" customFormat="false" ht="63.75" hidden="false" customHeight="true" outlineLevel="0" collapsed="false">
      <c r="A526" s="12" t="s">
        <v>624</v>
      </c>
      <c r="B526" s="9" t="s">
        <v>625</v>
      </c>
      <c r="C526" s="10"/>
      <c r="D526" s="11" t="n">
        <v>25</v>
      </c>
      <c r="E526" s="11" t="n">
        <f aca="false">E527</f>
        <v>0</v>
      </c>
      <c r="F526" s="11" t="n">
        <f aca="false">D526+E526</f>
        <v>25</v>
      </c>
      <c r="G526" s="11" t="n">
        <f aca="false">G527</f>
        <v>0</v>
      </c>
      <c r="H526" s="11" t="n">
        <f aca="false">F526+G526</f>
        <v>25</v>
      </c>
      <c r="I526" s="11" t="n">
        <f aca="false">I527</f>
        <v>0</v>
      </c>
      <c r="J526" s="11" t="n">
        <f aca="false">H526+I526</f>
        <v>25</v>
      </c>
      <c r="K526" s="11" t="n">
        <f aca="false">K527</f>
        <v>0</v>
      </c>
      <c r="L526" s="11" t="n">
        <f aca="false">J526+K526</f>
        <v>25</v>
      </c>
      <c r="M526" s="11" t="n">
        <v>25</v>
      </c>
      <c r="N526" s="11" t="n">
        <f aca="false">N527</f>
        <v>0</v>
      </c>
      <c r="O526" s="11" t="n">
        <f aca="false">M526+N526</f>
        <v>25</v>
      </c>
      <c r="P526" s="11" t="n">
        <f aca="false">P527</f>
        <v>0</v>
      </c>
      <c r="Q526" s="11" t="n">
        <f aca="false">O526+P526</f>
        <v>25</v>
      </c>
      <c r="R526" s="11" t="n">
        <f aca="false">R527</f>
        <v>0</v>
      </c>
      <c r="S526" s="11" t="n">
        <f aca="false">Q526+R526</f>
        <v>25</v>
      </c>
      <c r="T526" s="11" t="n">
        <f aca="false">T527</f>
        <v>0</v>
      </c>
      <c r="U526" s="11" t="n">
        <f aca="false">S526+T526</f>
        <v>25</v>
      </c>
    </row>
    <row r="527" customFormat="false" ht="63.75" hidden="false" customHeight="true" outlineLevel="0" collapsed="false">
      <c r="A527" s="13" t="s">
        <v>626</v>
      </c>
      <c r="B527" s="10" t="s">
        <v>627</v>
      </c>
      <c r="C527" s="10"/>
      <c r="D527" s="11" t="n">
        <v>25</v>
      </c>
      <c r="E527" s="11" t="n">
        <f aca="false">E528</f>
        <v>0</v>
      </c>
      <c r="F527" s="11" t="n">
        <f aca="false">D527+E527</f>
        <v>25</v>
      </c>
      <c r="G527" s="11" t="n">
        <f aca="false">G528</f>
        <v>0</v>
      </c>
      <c r="H527" s="11" t="n">
        <f aca="false">F527+G527</f>
        <v>25</v>
      </c>
      <c r="I527" s="11" t="n">
        <f aca="false">I528</f>
        <v>0</v>
      </c>
      <c r="J527" s="11" t="n">
        <f aca="false">H527+I527</f>
        <v>25</v>
      </c>
      <c r="K527" s="11" t="n">
        <f aca="false">K528</f>
        <v>0</v>
      </c>
      <c r="L527" s="11" t="n">
        <f aca="false">J527+K527</f>
        <v>25</v>
      </c>
      <c r="M527" s="11" t="n">
        <v>25</v>
      </c>
      <c r="N527" s="11" t="n">
        <f aca="false">N528</f>
        <v>0</v>
      </c>
      <c r="O527" s="11" t="n">
        <f aca="false">M527+N527</f>
        <v>25</v>
      </c>
      <c r="P527" s="11" t="n">
        <f aca="false">P528</f>
        <v>0</v>
      </c>
      <c r="Q527" s="11" t="n">
        <f aca="false">O527+P527</f>
        <v>25</v>
      </c>
      <c r="R527" s="11" t="n">
        <f aca="false">R528</f>
        <v>0</v>
      </c>
      <c r="S527" s="11" t="n">
        <f aca="false">Q527+R527</f>
        <v>25</v>
      </c>
      <c r="T527" s="11" t="n">
        <f aca="false">T528</f>
        <v>0</v>
      </c>
      <c r="U527" s="11" t="n">
        <f aca="false">S527+T527</f>
        <v>25</v>
      </c>
    </row>
    <row r="528" customFormat="false" ht="51" hidden="false" customHeight="true" outlineLevel="0" collapsed="false">
      <c r="A528" s="13" t="s">
        <v>628</v>
      </c>
      <c r="B528" s="10" t="s">
        <v>629</v>
      </c>
      <c r="C528" s="10"/>
      <c r="D528" s="11" t="n">
        <v>25</v>
      </c>
      <c r="E528" s="11" t="n">
        <f aca="false">E529+E530</f>
        <v>0</v>
      </c>
      <c r="F528" s="11" t="n">
        <f aca="false">D528+E528</f>
        <v>25</v>
      </c>
      <c r="G528" s="11" t="n">
        <f aca="false">G529+G530</f>
        <v>0</v>
      </c>
      <c r="H528" s="11" t="n">
        <f aca="false">F528+G528</f>
        <v>25</v>
      </c>
      <c r="I528" s="11" t="n">
        <f aca="false">I529+I530</f>
        <v>0</v>
      </c>
      <c r="J528" s="11" t="n">
        <f aca="false">H528+I528</f>
        <v>25</v>
      </c>
      <c r="K528" s="11" t="n">
        <f aca="false">K529+K530</f>
        <v>0</v>
      </c>
      <c r="L528" s="11" t="n">
        <f aca="false">J528+K528</f>
        <v>25</v>
      </c>
      <c r="M528" s="11" t="n">
        <v>25</v>
      </c>
      <c r="N528" s="11" t="n">
        <f aca="false">N529+N530</f>
        <v>0</v>
      </c>
      <c r="O528" s="11" t="n">
        <f aca="false">M528+N528</f>
        <v>25</v>
      </c>
      <c r="P528" s="11" t="n">
        <f aca="false">P529+P530</f>
        <v>0</v>
      </c>
      <c r="Q528" s="11" t="n">
        <f aca="false">O528+P528</f>
        <v>25</v>
      </c>
      <c r="R528" s="11" t="n">
        <f aca="false">R529+R530</f>
        <v>0</v>
      </c>
      <c r="S528" s="11" t="n">
        <f aca="false">Q528+R528</f>
        <v>25</v>
      </c>
      <c r="T528" s="11" t="n">
        <f aca="false">T529+T530</f>
        <v>0</v>
      </c>
      <c r="U528" s="11" t="n">
        <f aca="false">S528+T528</f>
        <v>25</v>
      </c>
    </row>
    <row r="529" customFormat="false" ht="76.5" hidden="false" customHeight="true" outlineLevel="0" collapsed="false">
      <c r="A529" s="13" t="s">
        <v>170</v>
      </c>
      <c r="B529" s="10" t="s">
        <v>629</v>
      </c>
      <c r="C529" s="10" t="n">
        <v>100</v>
      </c>
      <c r="D529" s="11" t="n">
        <v>23.5</v>
      </c>
      <c r="E529" s="11" t="n">
        <v>0</v>
      </c>
      <c r="F529" s="11" t="n">
        <f aca="false">D529+E529</f>
        <v>23.5</v>
      </c>
      <c r="G529" s="11" t="n">
        <v>0</v>
      </c>
      <c r="H529" s="11" t="n">
        <f aca="false">F529+G529</f>
        <v>23.5</v>
      </c>
      <c r="I529" s="11" t="n">
        <v>0</v>
      </c>
      <c r="J529" s="11" t="n">
        <f aca="false">H529+I529</f>
        <v>23.5</v>
      </c>
      <c r="K529" s="11" t="n">
        <v>0</v>
      </c>
      <c r="L529" s="11" t="n">
        <f aca="false">J529+K529</f>
        <v>23.5</v>
      </c>
      <c r="M529" s="11" t="n">
        <v>23.5</v>
      </c>
      <c r="N529" s="11" t="n">
        <v>0</v>
      </c>
      <c r="O529" s="11" t="n">
        <f aca="false">M529+N529</f>
        <v>23.5</v>
      </c>
      <c r="P529" s="11" t="n">
        <v>0</v>
      </c>
      <c r="Q529" s="11" t="n">
        <f aca="false">O529+P529</f>
        <v>23.5</v>
      </c>
      <c r="R529" s="11" t="n">
        <v>0</v>
      </c>
      <c r="S529" s="11" t="n">
        <f aca="false">Q529+R529</f>
        <v>23.5</v>
      </c>
      <c r="T529" s="11" t="n">
        <v>0</v>
      </c>
      <c r="U529" s="11" t="n">
        <f aca="false">S529+T529</f>
        <v>23.5</v>
      </c>
    </row>
    <row r="530" customFormat="false" ht="38.25" hidden="false" customHeight="true" outlineLevel="0" collapsed="false">
      <c r="A530" s="13" t="s">
        <v>155</v>
      </c>
      <c r="B530" s="10" t="s">
        <v>629</v>
      </c>
      <c r="C530" s="10" t="n">
        <v>200</v>
      </c>
      <c r="D530" s="11" t="n">
        <v>1.5</v>
      </c>
      <c r="E530" s="11" t="n">
        <v>0</v>
      </c>
      <c r="F530" s="11" t="n">
        <f aca="false">D530+E530</f>
        <v>1.5</v>
      </c>
      <c r="G530" s="11" t="n">
        <v>0</v>
      </c>
      <c r="H530" s="11" t="n">
        <f aca="false">F530+G530</f>
        <v>1.5</v>
      </c>
      <c r="I530" s="11" t="n">
        <v>0</v>
      </c>
      <c r="J530" s="11" t="n">
        <f aca="false">H530+I530</f>
        <v>1.5</v>
      </c>
      <c r="K530" s="11" t="n">
        <v>0</v>
      </c>
      <c r="L530" s="11" t="n">
        <f aca="false">J530+K530</f>
        <v>1.5</v>
      </c>
      <c r="M530" s="11" t="n">
        <v>1.5</v>
      </c>
      <c r="N530" s="11" t="n">
        <v>0</v>
      </c>
      <c r="O530" s="11" t="n">
        <f aca="false">M530+N530</f>
        <v>1.5</v>
      </c>
      <c r="P530" s="11" t="n">
        <v>0</v>
      </c>
      <c r="Q530" s="11" t="n">
        <f aca="false">O530+P530</f>
        <v>1.5</v>
      </c>
      <c r="R530" s="11" t="n">
        <v>0</v>
      </c>
      <c r="S530" s="11" t="n">
        <f aca="false">Q530+R530</f>
        <v>1.5</v>
      </c>
      <c r="T530" s="11" t="n">
        <v>0</v>
      </c>
      <c r="U530" s="11" t="n">
        <f aca="false">S530+T530</f>
        <v>1.5</v>
      </c>
    </row>
    <row r="531" customFormat="false" ht="97.5" hidden="false" customHeight="true" outlineLevel="0" collapsed="false">
      <c r="A531" s="8" t="s">
        <v>630</v>
      </c>
      <c r="B531" s="9" t="s">
        <v>631</v>
      </c>
      <c r="C531" s="10"/>
      <c r="D531" s="11" t="n">
        <v>4941.31341</v>
      </c>
      <c r="E531" s="11" t="n">
        <f aca="false">E532+E545+E555</f>
        <v>556.927</v>
      </c>
      <c r="F531" s="11" t="n">
        <f aca="false">D531+E531</f>
        <v>5498.24041</v>
      </c>
      <c r="G531" s="11" t="n">
        <f aca="false">G532+G545+G555</f>
        <v>0</v>
      </c>
      <c r="H531" s="11" t="n">
        <f aca="false">F531+G531</f>
        <v>5498.24041</v>
      </c>
      <c r="I531" s="11" t="n">
        <f aca="false">I532+I545+I555</f>
        <v>0</v>
      </c>
      <c r="J531" s="11" t="n">
        <f aca="false">H531+I531</f>
        <v>5498.24041</v>
      </c>
      <c r="K531" s="11" t="n">
        <f aca="false">K532+K545+K555</f>
        <v>0</v>
      </c>
      <c r="L531" s="11" t="n">
        <f aca="false">J531+K531</f>
        <v>5498.24041</v>
      </c>
      <c r="M531" s="11" t="n">
        <v>4659.41341</v>
      </c>
      <c r="N531" s="11" t="n">
        <f aca="false">N532+N545+N555</f>
        <v>0</v>
      </c>
      <c r="O531" s="11" t="n">
        <f aca="false">M531+N531</f>
        <v>4659.41341</v>
      </c>
      <c r="P531" s="11" t="n">
        <f aca="false">P532+P545+P555</f>
        <v>0</v>
      </c>
      <c r="Q531" s="11" t="n">
        <f aca="false">O531+P531</f>
        <v>4659.41341</v>
      </c>
      <c r="R531" s="11" t="n">
        <f aca="false">R532+R545+R555</f>
        <v>0</v>
      </c>
      <c r="S531" s="11" t="n">
        <f aca="false">Q531+R531</f>
        <v>4659.41341</v>
      </c>
      <c r="T531" s="11" t="n">
        <f aca="false">T532+T545+T555</f>
        <v>0</v>
      </c>
      <c r="U531" s="11" t="n">
        <f aca="false">S531+T531</f>
        <v>4659.41341</v>
      </c>
    </row>
    <row r="532" customFormat="false" ht="25.5" hidden="false" customHeight="true" outlineLevel="0" collapsed="false">
      <c r="A532" s="12" t="s">
        <v>632</v>
      </c>
      <c r="B532" s="9" t="s">
        <v>633</v>
      </c>
      <c r="C532" s="10"/>
      <c r="D532" s="11" t="n">
        <v>749.42005</v>
      </c>
      <c r="E532" s="11" t="n">
        <f aca="false">E533+E536+E539+E542</f>
        <v>556.927</v>
      </c>
      <c r="F532" s="11" t="n">
        <f aca="false">D532+E532</f>
        <v>1306.34705</v>
      </c>
      <c r="G532" s="11" t="n">
        <f aca="false">G533+G536+G539+G542</f>
        <v>0</v>
      </c>
      <c r="H532" s="11" t="n">
        <f aca="false">F532+G532</f>
        <v>1306.34705</v>
      </c>
      <c r="I532" s="11" t="n">
        <f aca="false">I533+I536+I539+I542</f>
        <v>0</v>
      </c>
      <c r="J532" s="11" t="n">
        <f aca="false">H532+I532</f>
        <v>1306.34705</v>
      </c>
      <c r="K532" s="11" t="n">
        <f aca="false">K533+K536+K539+K542</f>
        <v>0</v>
      </c>
      <c r="L532" s="11" t="n">
        <f aca="false">J532+K532</f>
        <v>1306.34705</v>
      </c>
      <c r="M532" s="11" t="n">
        <v>749.42005</v>
      </c>
      <c r="N532" s="11" t="n">
        <f aca="false">N533+N536+N539+N542</f>
        <v>0</v>
      </c>
      <c r="O532" s="11" t="n">
        <f aca="false">M532+N532</f>
        <v>749.42005</v>
      </c>
      <c r="P532" s="11" t="n">
        <f aca="false">P533+P536+P539+P542</f>
        <v>0</v>
      </c>
      <c r="Q532" s="11" t="n">
        <f aca="false">O532+P532</f>
        <v>749.42005</v>
      </c>
      <c r="R532" s="11" t="n">
        <f aca="false">R533+R536+R539+R542</f>
        <v>0</v>
      </c>
      <c r="S532" s="11" t="n">
        <f aca="false">Q532+R532</f>
        <v>749.42005</v>
      </c>
      <c r="T532" s="11" t="n">
        <f aca="false">T533+T536+T539+T542</f>
        <v>0</v>
      </c>
      <c r="U532" s="11" t="n">
        <f aca="false">S532+T532</f>
        <v>749.42005</v>
      </c>
    </row>
    <row r="533" customFormat="false" ht="66.75" hidden="false" customHeight="true" outlineLevel="0" collapsed="false">
      <c r="A533" s="13" t="s">
        <v>634</v>
      </c>
      <c r="B533" s="10" t="s">
        <v>635</v>
      </c>
      <c r="C533" s="10"/>
      <c r="D533" s="11" t="n">
        <v>272.2</v>
      </c>
      <c r="E533" s="11" t="n">
        <f aca="false">E534</f>
        <v>556.927</v>
      </c>
      <c r="F533" s="11" t="n">
        <f aca="false">D533+E533</f>
        <v>829.127</v>
      </c>
      <c r="G533" s="11" t="n">
        <f aca="false">G534</f>
        <v>0</v>
      </c>
      <c r="H533" s="11" t="n">
        <f aca="false">F533+G533</f>
        <v>829.127</v>
      </c>
      <c r="I533" s="11" t="n">
        <f aca="false">I534</f>
        <v>0</v>
      </c>
      <c r="J533" s="11" t="n">
        <f aca="false">H533+I533</f>
        <v>829.127</v>
      </c>
      <c r="K533" s="11" t="n">
        <f aca="false">K534</f>
        <v>0</v>
      </c>
      <c r="L533" s="11" t="n">
        <f aca="false">J533+K533</f>
        <v>829.127</v>
      </c>
      <c r="M533" s="11" t="n">
        <v>272.2</v>
      </c>
      <c r="N533" s="11" t="n">
        <f aca="false">N534</f>
        <v>0</v>
      </c>
      <c r="O533" s="11" t="n">
        <f aca="false">M533+N533</f>
        <v>272.2</v>
      </c>
      <c r="P533" s="11" t="n">
        <f aca="false">P534</f>
        <v>0</v>
      </c>
      <c r="Q533" s="11" t="n">
        <f aca="false">O533+P533</f>
        <v>272.2</v>
      </c>
      <c r="R533" s="11" t="n">
        <f aca="false">R534</f>
        <v>0</v>
      </c>
      <c r="S533" s="11" t="n">
        <f aca="false">Q533+R533</f>
        <v>272.2</v>
      </c>
      <c r="T533" s="11" t="n">
        <f aca="false">T534</f>
        <v>0</v>
      </c>
      <c r="U533" s="11" t="n">
        <f aca="false">S533+T533</f>
        <v>272.2</v>
      </c>
    </row>
    <row r="534" customFormat="false" ht="57" hidden="false" customHeight="true" outlineLevel="0" collapsed="false">
      <c r="A534" s="13" t="s">
        <v>636</v>
      </c>
      <c r="B534" s="10" t="s">
        <v>637</v>
      </c>
      <c r="C534" s="10"/>
      <c r="D534" s="11" t="n">
        <v>272.2</v>
      </c>
      <c r="E534" s="11" t="n">
        <f aca="false">E535</f>
        <v>556.927</v>
      </c>
      <c r="F534" s="11" t="n">
        <f aca="false">D534+E534</f>
        <v>829.127</v>
      </c>
      <c r="G534" s="11" t="n">
        <f aca="false">G535</f>
        <v>0</v>
      </c>
      <c r="H534" s="11" t="n">
        <f aca="false">F534+G534</f>
        <v>829.127</v>
      </c>
      <c r="I534" s="11" t="n">
        <f aca="false">I535</f>
        <v>0</v>
      </c>
      <c r="J534" s="11" t="n">
        <f aca="false">H534+I534</f>
        <v>829.127</v>
      </c>
      <c r="K534" s="11" t="n">
        <f aca="false">K535</f>
        <v>0</v>
      </c>
      <c r="L534" s="11" t="n">
        <f aca="false">J534+K534</f>
        <v>829.127</v>
      </c>
      <c r="M534" s="11" t="n">
        <v>272.2</v>
      </c>
      <c r="N534" s="11" t="n">
        <f aca="false">N535</f>
        <v>0</v>
      </c>
      <c r="O534" s="11" t="n">
        <f aca="false">M534+N534</f>
        <v>272.2</v>
      </c>
      <c r="P534" s="11" t="n">
        <f aca="false">P535</f>
        <v>0</v>
      </c>
      <c r="Q534" s="11" t="n">
        <f aca="false">O534+P534</f>
        <v>272.2</v>
      </c>
      <c r="R534" s="11" t="n">
        <f aca="false">R535</f>
        <v>0</v>
      </c>
      <c r="S534" s="11" t="n">
        <f aca="false">Q534+R534</f>
        <v>272.2</v>
      </c>
      <c r="T534" s="11" t="n">
        <f aca="false">T535</f>
        <v>0</v>
      </c>
      <c r="U534" s="11" t="n">
        <f aca="false">S534+T534</f>
        <v>272.2</v>
      </c>
    </row>
    <row r="535" customFormat="false" ht="38.25" hidden="false" customHeight="true" outlineLevel="0" collapsed="false">
      <c r="A535" s="13" t="s">
        <v>155</v>
      </c>
      <c r="B535" s="10" t="s">
        <v>637</v>
      </c>
      <c r="C535" s="10" t="n">
        <v>200</v>
      </c>
      <c r="D535" s="11" t="n">
        <v>272.2</v>
      </c>
      <c r="E535" s="11" t="n">
        <v>556.927</v>
      </c>
      <c r="F535" s="11" t="n">
        <f aca="false">D535+E535</f>
        <v>829.127</v>
      </c>
      <c r="G535" s="11"/>
      <c r="H535" s="11" t="n">
        <f aca="false">F535+G535</f>
        <v>829.127</v>
      </c>
      <c r="I535" s="11"/>
      <c r="J535" s="11" t="n">
        <f aca="false">H535+I535</f>
        <v>829.127</v>
      </c>
      <c r="K535" s="11"/>
      <c r="L535" s="11" t="n">
        <f aca="false">J535+K535</f>
        <v>829.127</v>
      </c>
      <c r="M535" s="11" t="n">
        <v>272.2</v>
      </c>
      <c r="N535" s="11" t="n">
        <v>0</v>
      </c>
      <c r="O535" s="11" t="n">
        <f aca="false">M535+N535</f>
        <v>272.2</v>
      </c>
      <c r="P535" s="11" t="n">
        <v>0</v>
      </c>
      <c r="Q535" s="11" t="n">
        <f aca="false">O535+P535</f>
        <v>272.2</v>
      </c>
      <c r="R535" s="11" t="n">
        <v>0</v>
      </c>
      <c r="S535" s="11" t="n">
        <f aca="false">Q535+R535</f>
        <v>272.2</v>
      </c>
      <c r="T535" s="11" t="n">
        <v>0</v>
      </c>
      <c r="U535" s="11" t="n">
        <f aca="false">S535+T535</f>
        <v>272.2</v>
      </c>
    </row>
    <row r="536" customFormat="false" ht="76.5" hidden="false" customHeight="true" outlineLevel="0" collapsed="false">
      <c r="A536" s="13" t="s">
        <v>638</v>
      </c>
      <c r="B536" s="10" t="s">
        <v>639</v>
      </c>
      <c r="C536" s="10"/>
      <c r="D536" s="11" t="n">
        <v>92.75</v>
      </c>
      <c r="E536" s="11" t="n">
        <f aca="false">E537</f>
        <v>0</v>
      </c>
      <c r="F536" s="11" t="n">
        <f aca="false">D536+E536</f>
        <v>92.75</v>
      </c>
      <c r="G536" s="11" t="n">
        <f aca="false">G537</f>
        <v>0</v>
      </c>
      <c r="H536" s="11" t="n">
        <f aca="false">F536+G536</f>
        <v>92.75</v>
      </c>
      <c r="I536" s="11" t="n">
        <f aca="false">I537</f>
        <v>0</v>
      </c>
      <c r="J536" s="11" t="n">
        <f aca="false">H536+I536</f>
        <v>92.75</v>
      </c>
      <c r="K536" s="11" t="n">
        <f aca="false">K537</f>
        <v>0</v>
      </c>
      <c r="L536" s="11" t="n">
        <f aca="false">J536+K536</f>
        <v>92.75</v>
      </c>
      <c r="M536" s="11" t="n">
        <v>92.75</v>
      </c>
      <c r="N536" s="11" t="n">
        <f aca="false">N537</f>
        <v>0</v>
      </c>
      <c r="O536" s="11" t="n">
        <f aca="false">M536+N536</f>
        <v>92.75</v>
      </c>
      <c r="P536" s="11" t="n">
        <f aca="false">P537</f>
        <v>0</v>
      </c>
      <c r="Q536" s="11" t="n">
        <f aca="false">O536+P536</f>
        <v>92.75</v>
      </c>
      <c r="R536" s="11" t="n">
        <f aca="false">R537</f>
        <v>0</v>
      </c>
      <c r="S536" s="11" t="n">
        <f aca="false">Q536+R536</f>
        <v>92.75</v>
      </c>
      <c r="T536" s="11" t="n">
        <f aca="false">T537</f>
        <v>0</v>
      </c>
      <c r="U536" s="11" t="n">
        <f aca="false">S536+T536</f>
        <v>92.75</v>
      </c>
    </row>
    <row r="537" customFormat="false" ht="63.75" hidden="false" customHeight="true" outlineLevel="0" collapsed="false">
      <c r="A537" s="13" t="s">
        <v>640</v>
      </c>
      <c r="B537" s="10" t="s">
        <v>641</v>
      </c>
      <c r="C537" s="10"/>
      <c r="D537" s="11" t="n">
        <v>92.75</v>
      </c>
      <c r="E537" s="11" t="n">
        <f aca="false">E538</f>
        <v>0</v>
      </c>
      <c r="F537" s="11" t="n">
        <f aca="false">D537+E537</f>
        <v>92.75</v>
      </c>
      <c r="G537" s="11" t="n">
        <f aca="false">G538</f>
        <v>0</v>
      </c>
      <c r="H537" s="11" t="n">
        <f aca="false">F537+G537</f>
        <v>92.75</v>
      </c>
      <c r="I537" s="11" t="n">
        <f aca="false">I538</f>
        <v>0</v>
      </c>
      <c r="J537" s="11" t="n">
        <f aca="false">H537+I537</f>
        <v>92.75</v>
      </c>
      <c r="K537" s="11" t="n">
        <f aca="false">K538</f>
        <v>0</v>
      </c>
      <c r="L537" s="11" t="n">
        <f aca="false">J537+K537</f>
        <v>92.75</v>
      </c>
      <c r="M537" s="11" t="n">
        <v>92.75</v>
      </c>
      <c r="N537" s="11" t="n">
        <f aca="false">N538</f>
        <v>0</v>
      </c>
      <c r="O537" s="11" t="n">
        <f aca="false">M537+N537</f>
        <v>92.75</v>
      </c>
      <c r="P537" s="11" t="n">
        <f aca="false">P538</f>
        <v>0</v>
      </c>
      <c r="Q537" s="11" t="n">
        <f aca="false">O537+P537</f>
        <v>92.75</v>
      </c>
      <c r="R537" s="11" t="n">
        <f aca="false">R538</f>
        <v>0</v>
      </c>
      <c r="S537" s="11" t="n">
        <f aca="false">Q537+R537</f>
        <v>92.75</v>
      </c>
      <c r="T537" s="11" t="n">
        <f aca="false">T538</f>
        <v>0</v>
      </c>
      <c r="U537" s="11" t="n">
        <f aca="false">S537+T537</f>
        <v>92.75</v>
      </c>
    </row>
    <row r="538" customFormat="false" ht="15.75" hidden="false" customHeight="true" outlineLevel="0" collapsed="false">
      <c r="A538" s="13" t="s">
        <v>237</v>
      </c>
      <c r="B538" s="10" t="s">
        <v>641</v>
      </c>
      <c r="C538" s="10" t="n">
        <v>800</v>
      </c>
      <c r="D538" s="11" t="n">
        <v>92.75</v>
      </c>
      <c r="E538" s="11" t="n">
        <v>0</v>
      </c>
      <c r="F538" s="11" t="n">
        <f aca="false">D538+E538</f>
        <v>92.75</v>
      </c>
      <c r="G538" s="11" t="n">
        <v>0</v>
      </c>
      <c r="H538" s="11" t="n">
        <f aca="false">F538+G538</f>
        <v>92.75</v>
      </c>
      <c r="I538" s="11" t="n">
        <v>0</v>
      </c>
      <c r="J538" s="11" t="n">
        <f aca="false">H538+I538</f>
        <v>92.75</v>
      </c>
      <c r="K538" s="11" t="n">
        <v>0</v>
      </c>
      <c r="L538" s="11" t="n">
        <f aca="false">J538+K538</f>
        <v>92.75</v>
      </c>
      <c r="M538" s="11" t="n">
        <v>92.75</v>
      </c>
      <c r="N538" s="11" t="n">
        <v>0</v>
      </c>
      <c r="O538" s="11" t="n">
        <f aca="false">M538+N538</f>
        <v>92.75</v>
      </c>
      <c r="P538" s="11" t="n">
        <v>0</v>
      </c>
      <c r="Q538" s="11" t="n">
        <f aca="false">O538+P538</f>
        <v>92.75</v>
      </c>
      <c r="R538" s="11" t="n">
        <v>0</v>
      </c>
      <c r="S538" s="11" t="n">
        <f aca="false">Q538+R538</f>
        <v>92.75</v>
      </c>
      <c r="T538" s="11" t="n">
        <v>0</v>
      </c>
      <c r="U538" s="11" t="n">
        <f aca="false">S538+T538</f>
        <v>92.75</v>
      </c>
    </row>
    <row r="539" customFormat="false" ht="255" hidden="false" customHeight="true" outlineLevel="0" collapsed="false">
      <c r="A539" s="13" t="s">
        <v>642</v>
      </c>
      <c r="B539" s="10" t="s">
        <v>643</v>
      </c>
      <c r="C539" s="10"/>
      <c r="D539" s="11" t="n">
        <v>384.47005</v>
      </c>
      <c r="E539" s="11" t="n">
        <f aca="false">E540</f>
        <v>0</v>
      </c>
      <c r="F539" s="11" t="n">
        <f aca="false">D539+E539</f>
        <v>384.47005</v>
      </c>
      <c r="G539" s="11" t="n">
        <f aca="false">G540</f>
        <v>0</v>
      </c>
      <c r="H539" s="11" t="n">
        <f aca="false">F539+G539</f>
        <v>384.47005</v>
      </c>
      <c r="I539" s="11" t="n">
        <f aca="false">I540</f>
        <v>0</v>
      </c>
      <c r="J539" s="11" t="n">
        <f aca="false">H539+I539</f>
        <v>384.47005</v>
      </c>
      <c r="K539" s="11" t="n">
        <f aca="false">K540</f>
        <v>0</v>
      </c>
      <c r="L539" s="11" t="n">
        <f aca="false">J539+K539</f>
        <v>384.47005</v>
      </c>
      <c r="M539" s="11" t="n">
        <v>384.47005</v>
      </c>
      <c r="N539" s="11" t="n">
        <f aca="false">N540</f>
        <v>0</v>
      </c>
      <c r="O539" s="11" t="n">
        <f aca="false">M539+N539</f>
        <v>384.47005</v>
      </c>
      <c r="P539" s="11" t="n">
        <f aca="false">P540</f>
        <v>0</v>
      </c>
      <c r="Q539" s="11" t="n">
        <f aca="false">O539+P539</f>
        <v>384.47005</v>
      </c>
      <c r="R539" s="11" t="n">
        <f aca="false">R540</f>
        <v>0</v>
      </c>
      <c r="S539" s="11" t="n">
        <f aca="false">Q539+R539</f>
        <v>384.47005</v>
      </c>
      <c r="T539" s="11" t="n">
        <f aca="false">T540</f>
        <v>0</v>
      </c>
      <c r="U539" s="11" t="n">
        <f aca="false">S539+T539</f>
        <v>384.47005</v>
      </c>
    </row>
    <row r="540" customFormat="false" ht="242.25" hidden="false" customHeight="true" outlineLevel="0" collapsed="false">
      <c r="A540" s="13" t="s">
        <v>644</v>
      </c>
      <c r="B540" s="10" t="s">
        <v>645</v>
      </c>
      <c r="C540" s="10"/>
      <c r="D540" s="11" t="n">
        <v>384.47005</v>
      </c>
      <c r="E540" s="11" t="n">
        <f aca="false">E541</f>
        <v>0</v>
      </c>
      <c r="F540" s="11" t="n">
        <f aca="false">D540+E540</f>
        <v>384.47005</v>
      </c>
      <c r="G540" s="11" t="n">
        <f aca="false">G541</f>
        <v>0</v>
      </c>
      <c r="H540" s="11" t="n">
        <f aca="false">F540+G540</f>
        <v>384.47005</v>
      </c>
      <c r="I540" s="11" t="n">
        <f aca="false">I541</f>
        <v>0</v>
      </c>
      <c r="J540" s="11" t="n">
        <f aca="false">H540+I540</f>
        <v>384.47005</v>
      </c>
      <c r="K540" s="11" t="n">
        <f aca="false">K541</f>
        <v>0</v>
      </c>
      <c r="L540" s="11" t="n">
        <f aca="false">J540+K540</f>
        <v>384.47005</v>
      </c>
      <c r="M540" s="11" t="n">
        <v>384.47005</v>
      </c>
      <c r="N540" s="11" t="n">
        <f aca="false">N541</f>
        <v>0</v>
      </c>
      <c r="O540" s="11" t="n">
        <f aca="false">M540+N540</f>
        <v>384.47005</v>
      </c>
      <c r="P540" s="11" t="n">
        <f aca="false">P541</f>
        <v>0</v>
      </c>
      <c r="Q540" s="11" t="n">
        <f aca="false">O540+P540</f>
        <v>384.47005</v>
      </c>
      <c r="R540" s="11" t="n">
        <f aca="false">R541</f>
        <v>0</v>
      </c>
      <c r="S540" s="11" t="n">
        <f aca="false">Q540+R540</f>
        <v>384.47005</v>
      </c>
      <c r="T540" s="11" t="n">
        <f aca="false">T541</f>
        <v>0</v>
      </c>
      <c r="U540" s="11" t="n">
        <f aca="false">S540+T540</f>
        <v>384.47005</v>
      </c>
    </row>
    <row r="541" customFormat="false" ht="38.25" hidden="false" customHeight="true" outlineLevel="0" collapsed="false">
      <c r="A541" s="13" t="s">
        <v>155</v>
      </c>
      <c r="B541" s="10" t="s">
        <v>645</v>
      </c>
      <c r="C541" s="10" t="n">
        <v>200</v>
      </c>
      <c r="D541" s="11" t="n">
        <v>384.47005</v>
      </c>
      <c r="E541" s="11" t="n">
        <v>0</v>
      </c>
      <c r="F541" s="11" t="n">
        <f aca="false">D541+E541</f>
        <v>384.47005</v>
      </c>
      <c r="G541" s="11" t="n">
        <v>0</v>
      </c>
      <c r="H541" s="11" t="n">
        <f aca="false">F541+G541</f>
        <v>384.47005</v>
      </c>
      <c r="I541" s="11" t="n">
        <v>0</v>
      </c>
      <c r="J541" s="11" t="n">
        <f aca="false">H541+I541</f>
        <v>384.47005</v>
      </c>
      <c r="K541" s="11" t="n">
        <v>0</v>
      </c>
      <c r="L541" s="11" t="n">
        <f aca="false">J541+K541</f>
        <v>384.47005</v>
      </c>
      <c r="M541" s="11" t="n">
        <v>384.47005</v>
      </c>
      <c r="N541" s="11" t="n">
        <v>0</v>
      </c>
      <c r="O541" s="11" t="n">
        <f aca="false">M541+N541</f>
        <v>384.47005</v>
      </c>
      <c r="P541" s="11" t="n">
        <v>0</v>
      </c>
      <c r="Q541" s="11" t="n">
        <f aca="false">O541+P541</f>
        <v>384.47005</v>
      </c>
      <c r="R541" s="11" t="n">
        <v>0</v>
      </c>
      <c r="S541" s="11" t="n">
        <f aca="false">Q541+R541</f>
        <v>384.47005</v>
      </c>
      <c r="T541" s="11" t="n">
        <v>0</v>
      </c>
      <c r="U541" s="11" t="n">
        <f aca="false">S541+T541</f>
        <v>384.47005</v>
      </c>
    </row>
    <row r="542" customFormat="false" ht="38.25" hidden="false" customHeight="true" outlineLevel="0" collapsed="false">
      <c r="A542" s="13" t="s">
        <v>646</v>
      </c>
      <c r="B542" s="10" t="s">
        <v>647</v>
      </c>
      <c r="C542" s="10"/>
      <c r="D542" s="11" t="n">
        <v>0</v>
      </c>
      <c r="E542" s="11" t="n">
        <f aca="false">E543</f>
        <v>0</v>
      </c>
      <c r="F542" s="11" t="n">
        <f aca="false">D542+E542</f>
        <v>0</v>
      </c>
      <c r="G542" s="11" t="n">
        <f aca="false">G543</f>
        <v>0</v>
      </c>
      <c r="H542" s="11" t="n">
        <f aca="false">F542+G542</f>
        <v>0</v>
      </c>
      <c r="I542" s="11" t="n">
        <f aca="false">I543</f>
        <v>0</v>
      </c>
      <c r="J542" s="11" t="n">
        <f aca="false">H542+I542</f>
        <v>0</v>
      </c>
      <c r="K542" s="11" t="n">
        <f aca="false">K543</f>
        <v>0</v>
      </c>
      <c r="L542" s="11" t="n">
        <f aca="false">J542+K542</f>
        <v>0</v>
      </c>
      <c r="M542" s="11" t="n">
        <v>0</v>
      </c>
      <c r="N542" s="11" t="n">
        <f aca="false">N543</f>
        <v>0</v>
      </c>
      <c r="O542" s="11" t="n">
        <f aca="false">M542+N542</f>
        <v>0</v>
      </c>
      <c r="P542" s="11" t="n">
        <f aca="false">P543</f>
        <v>0</v>
      </c>
      <c r="Q542" s="11" t="n">
        <f aca="false">O542+P542</f>
        <v>0</v>
      </c>
      <c r="R542" s="11" t="n">
        <f aca="false">R543</f>
        <v>0</v>
      </c>
      <c r="S542" s="11" t="n">
        <f aca="false">Q542+R542</f>
        <v>0</v>
      </c>
      <c r="T542" s="11" t="n">
        <f aca="false">T543</f>
        <v>0</v>
      </c>
      <c r="U542" s="11" t="n">
        <f aca="false">S542+T542</f>
        <v>0</v>
      </c>
    </row>
    <row r="543" customFormat="false" ht="38.25" hidden="false" customHeight="true" outlineLevel="0" collapsed="false">
      <c r="A543" s="13" t="s">
        <v>648</v>
      </c>
      <c r="B543" s="10" t="s">
        <v>649</v>
      </c>
      <c r="C543" s="10"/>
      <c r="D543" s="11" t="n">
        <v>0</v>
      </c>
      <c r="E543" s="11" t="n">
        <f aca="false">E544</f>
        <v>0</v>
      </c>
      <c r="F543" s="11" t="n">
        <f aca="false">D543+E543</f>
        <v>0</v>
      </c>
      <c r="G543" s="11" t="n">
        <f aca="false">G544</f>
        <v>0</v>
      </c>
      <c r="H543" s="11" t="n">
        <f aca="false">F543+G543</f>
        <v>0</v>
      </c>
      <c r="I543" s="11" t="n">
        <f aca="false">I544</f>
        <v>0</v>
      </c>
      <c r="J543" s="11" t="n">
        <f aca="false">H543+I543</f>
        <v>0</v>
      </c>
      <c r="K543" s="11" t="n">
        <f aca="false">K544</f>
        <v>0</v>
      </c>
      <c r="L543" s="11" t="n">
        <f aca="false">J543+K543</f>
        <v>0</v>
      </c>
      <c r="M543" s="11" t="n">
        <v>0</v>
      </c>
      <c r="N543" s="11" t="n">
        <f aca="false">N544</f>
        <v>0</v>
      </c>
      <c r="O543" s="11" t="n">
        <f aca="false">M543+N543</f>
        <v>0</v>
      </c>
      <c r="P543" s="11" t="n">
        <f aca="false">P544</f>
        <v>0</v>
      </c>
      <c r="Q543" s="11" t="n">
        <f aca="false">O543+P543</f>
        <v>0</v>
      </c>
      <c r="R543" s="11" t="n">
        <f aca="false">R544</f>
        <v>0</v>
      </c>
      <c r="S543" s="11" t="n">
        <f aca="false">Q543+R543</f>
        <v>0</v>
      </c>
      <c r="T543" s="11" t="n">
        <f aca="false">T544</f>
        <v>0</v>
      </c>
      <c r="U543" s="11" t="n">
        <f aca="false">S543+T543</f>
        <v>0</v>
      </c>
    </row>
    <row r="544" customFormat="false" ht="38.25" hidden="false" customHeight="true" outlineLevel="0" collapsed="false">
      <c r="A544" s="13" t="s">
        <v>155</v>
      </c>
      <c r="B544" s="10" t="s">
        <v>649</v>
      </c>
      <c r="C544" s="10" t="n">
        <v>200</v>
      </c>
      <c r="D544" s="11" t="n">
        <v>0</v>
      </c>
      <c r="E544" s="11" t="n">
        <v>0</v>
      </c>
      <c r="F544" s="11" t="n">
        <f aca="false">D544+E544</f>
        <v>0</v>
      </c>
      <c r="G544" s="11" t="n">
        <v>0</v>
      </c>
      <c r="H544" s="11" t="n">
        <f aca="false">F544+G544</f>
        <v>0</v>
      </c>
      <c r="I544" s="11" t="n">
        <v>0</v>
      </c>
      <c r="J544" s="11" t="n">
        <f aca="false">H544+I544</f>
        <v>0</v>
      </c>
      <c r="K544" s="11" t="n">
        <v>0</v>
      </c>
      <c r="L544" s="11" t="n">
        <f aca="false">J544+K544</f>
        <v>0</v>
      </c>
      <c r="M544" s="11" t="n">
        <v>0</v>
      </c>
      <c r="N544" s="11" t="n">
        <v>0</v>
      </c>
      <c r="O544" s="11" t="n">
        <f aca="false">M544+N544</f>
        <v>0</v>
      </c>
      <c r="P544" s="11" t="n">
        <v>0</v>
      </c>
      <c r="Q544" s="11" t="n">
        <f aca="false">O544+P544</f>
        <v>0</v>
      </c>
      <c r="R544" s="11" t="n">
        <v>0</v>
      </c>
      <c r="S544" s="11" t="n">
        <f aca="false">Q544+R544</f>
        <v>0</v>
      </c>
      <c r="T544" s="11" t="n">
        <v>0</v>
      </c>
      <c r="U544" s="11" t="n">
        <f aca="false">S544+T544</f>
        <v>0</v>
      </c>
    </row>
    <row r="545" customFormat="false" ht="25.5" hidden="false" customHeight="true" outlineLevel="0" collapsed="false">
      <c r="A545" s="12" t="s">
        <v>650</v>
      </c>
      <c r="B545" s="9" t="s">
        <v>651</v>
      </c>
      <c r="C545" s="10"/>
      <c r="D545" s="11" t="n">
        <v>2815.89336</v>
      </c>
      <c r="E545" s="11" t="n">
        <f aca="false">E546+E549+E552</f>
        <v>0</v>
      </c>
      <c r="F545" s="11" t="n">
        <f aca="false">D545+E545</f>
        <v>2815.89336</v>
      </c>
      <c r="G545" s="11" t="n">
        <f aca="false">G546+G549+G552</f>
        <v>0</v>
      </c>
      <c r="H545" s="11" t="n">
        <f aca="false">F545+G545</f>
        <v>2815.89336</v>
      </c>
      <c r="I545" s="11" t="n">
        <f aca="false">I546+I549+I552</f>
        <v>0</v>
      </c>
      <c r="J545" s="11" t="n">
        <f aca="false">H545+I545</f>
        <v>2815.89336</v>
      </c>
      <c r="K545" s="11" t="n">
        <f aca="false">K546+K549+K552</f>
        <v>0</v>
      </c>
      <c r="L545" s="11" t="n">
        <f aca="false">J545+K545</f>
        <v>2815.89336</v>
      </c>
      <c r="M545" s="11" t="n">
        <v>2533.99336</v>
      </c>
      <c r="N545" s="11" t="n">
        <f aca="false">N546+N549+N552</f>
        <v>0</v>
      </c>
      <c r="O545" s="11" t="n">
        <f aca="false">M545+N545</f>
        <v>2533.99336</v>
      </c>
      <c r="P545" s="11" t="n">
        <f aca="false">P546+P549+P552</f>
        <v>0</v>
      </c>
      <c r="Q545" s="11" t="n">
        <f aca="false">O545+P545</f>
        <v>2533.99336</v>
      </c>
      <c r="R545" s="11" t="n">
        <f aca="false">R546+R549+R552</f>
        <v>0</v>
      </c>
      <c r="S545" s="11" t="n">
        <f aca="false">Q545+R545</f>
        <v>2533.99336</v>
      </c>
      <c r="T545" s="11" t="n">
        <f aca="false">T546+T549+T552</f>
        <v>0</v>
      </c>
      <c r="U545" s="11" t="n">
        <f aca="false">S545+T545</f>
        <v>2533.99336</v>
      </c>
    </row>
    <row r="546" customFormat="false" ht="229.5" hidden="false" customHeight="true" outlineLevel="0" collapsed="false">
      <c r="A546" s="13" t="s">
        <v>652</v>
      </c>
      <c r="B546" s="10" t="s">
        <v>653</v>
      </c>
      <c r="C546" s="10"/>
      <c r="D546" s="11" t="n">
        <v>52.9</v>
      </c>
      <c r="E546" s="11" t="n">
        <f aca="false">E547</f>
        <v>0</v>
      </c>
      <c r="F546" s="11" t="n">
        <f aca="false">D546+E546</f>
        <v>52.9</v>
      </c>
      <c r="G546" s="11" t="n">
        <f aca="false">G547</f>
        <v>0</v>
      </c>
      <c r="H546" s="11" t="n">
        <f aca="false">F546+G546</f>
        <v>52.9</v>
      </c>
      <c r="I546" s="11" t="n">
        <f aca="false">I547</f>
        <v>0</v>
      </c>
      <c r="J546" s="11" t="n">
        <f aca="false">H546+I546</f>
        <v>52.9</v>
      </c>
      <c r="K546" s="11" t="n">
        <f aca="false">K547</f>
        <v>0</v>
      </c>
      <c r="L546" s="11" t="n">
        <f aca="false">J546+K546</f>
        <v>52.9</v>
      </c>
      <c r="M546" s="11" t="n">
        <v>52.9</v>
      </c>
      <c r="N546" s="11" t="n">
        <f aca="false">N547</f>
        <v>0</v>
      </c>
      <c r="O546" s="11" t="n">
        <f aca="false">M546+N546</f>
        <v>52.9</v>
      </c>
      <c r="P546" s="11" t="n">
        <f aca="false">P547</f>
        <v>0</v>
      </c>
      <c r="Q546" s="11" t="n">
        <f aca="false">O546+P546</f>
        <v>52.9</v>
      </c>
      <c r="R546" s="11" t="n">
        <f aca="false">R547</f>
        <v>0</v>
      </c>
      <c r="S546" s="11" t="n">
        <f aca="false">Q546+R546</f>
        <v>52.9</v>
      </c>
      <c r="T546" s="11" t="n">
        <f aca="false">T547</f>
        <v>0</v>
      </c>
      <c r="U546" s="11" t="n">
        <f aca="false">S546+T546</f>
        <v>52.9</v>
      </c>
    </row>
    <row r="547" customFormat="false" ht="220.5" hidden="false" customHeight="true" outlineLevel="0" collapsed="false">
      <c r="A547" s="13" t="s">
        <v>654</v>
      </c>
      <c r="B547" s="10" t="s">
        <v>655</v>
      </c>
      <c r="C547" s="10"/>
      <c r="D547" s="11" t="n">
        <v>52.9</v>
      </c>
      <c r="E547" s="11" t="n">
        <f aca="false">E548</f>
        <v>0</v>
      </c>
      <c r="F547" s="11" t="n">
        <f aca="false">D547+E547</f>
        <v>52.9</v>
      </c>
      <c r="G547" s="11" t="n">
        <f aca="false">G548</f>
        <v>0</v>
      </c>
      <c r="H547" s="11" t="n">
        <f aca="false">F547+G547</f>
        <v>52.9</v>
      </c>
      <c r="I547" s="11" t="n">
        <f aca="false">I548</f>
        <v>0</v>
      </c>
      <c r="J547" s="11" t="n">
        <f aca="false">H547+I547</f>
        <v>52.9</v>
      </c>
      <c r="K547" s="11" t="n">
        <f aca="false">K548</f>
        <v>0</v>
      </c>
      <c r="L547" s="11" t="n">
        <f aca="false">J547+K547</f>
        <v>52.9</v>
      </c>
      <c r="M547" s="11" t="n">
        <v>52.9</v>
      </c>
      <c r="N547" s="11" t="n">
        <f aca="false">N548</f>
        <v>0</v>
      </c>
      <c r="O547" s="11" t="n">
        <f aca="false">M547+N547</f>
        <v>52.9</v>
      </c>
      <c r="P547" s="11" t="n">
        <f aca="false">P548</f>
        <v>0</v>
      </c>
      <c r="Q547" s="11" t="n">
        <f aca="false">O547+P547</f>
        <v>52.9</v>
      </c>
      <c r="R547" s="11" t="n">
        <f aca="false">R548</f>
        <v>0</v>
      </c>
      <c r="S547" s="11" t="n">
        <f aca="false">Q547+R547</f>
        <v>52.9</v>
      </c>
      <c r="T547" s="11" t="n">
        <f aca="false">T548</f>
        <v>0</v>
      </c>
      <c r="U547" s="11" t="n">
        <f aca="false">S547+T547</f>
        <v>52.9</v>
      </c>
    </row>
    <row r="548" customFormat="false" ht="15.75" hidden="false" customHeight="true" outlineLevel="0" collapsed="false">
      <c r="A548" s="13" t="s">
        <v>237</v>
      </c>
      <c r="B548" s="10" t="s">
        <v>655</v>
      </c>
      <c r="C548" s="10" t="n">
        <v>800</v>
      </c>
      <c r="D548" s="11" t="n">
        <v>52.9</v>
      </c>
      <c r="E548" s="11" t="n">
        <v>0</v>
      </c>
      <c r="F548" s="11" t="n">
        <f aca="false">D548+E548</f>
        <v>52.9</v>
      </c>
      <c r="G548" s="11" t="n">
        <v>0</v>
      </c>
      <c r="H548" s="11" t="n">
        <f aca="false">F548+G548</f>
        <v>52.9</v>
      </c>
      <c r="I548" s="11" t="n">
        <v>0</v>
      </c>
      <c r="J548" s="11" t="n">
        <f aca="false">H548+I548</f>
        <v>52.9</v>
      </c>
      <c r="K548" s="11" t="n">
        <v>0</v>
      </c>
      <c r="L548" s="11" t="n">
        <f aca="false">J548+K548</f>
        <v>52.9</v>
      </c>
      <c r="M548" s="11" t="n">
        <v>52.9</v>
      </c>
      <c r="N548" s="11" t="n">
        <v>0</v>
      </c>
      <c r="O548" s="11" t="n">
        <f aca="false">M548+N548</f>
        <v>52.9</v>
      </c>
      <c r="P548" s="11" t="n">
        <v>0</v>
      </c>
      <c r="Q548" s="11" t="n">
        <f aca="false">O548+P548</f>
        <v>52.9</v>
      </c>
      <c r="R548" s="11" t="n">
        <v>0</v>
      </c>
      <c r="S548" s="11" t="n">
        <f aca="false">Q548+R548</f>
        <v>52.9</v>
      </c>
      <c r="T548" s="11" t="n">
        <v>0</v>
      </c>
      <c r="U548" s="11" t="n">
        <f aca="false">S548+T548</f>
        <v>52.9</v>
      </c>
    </row>
    <row r="549" customFormat="false" ht="76.5" hidden="false" customHeight="true" outlineLevel="0" collapsed="false">
      <c r="A549" s="13" t="s">
        <v>656</v>
      </c>
      <c r="B549" s="10" t="s">
        <v>657</v>
      </c>
      <c r="C549" s="10"/>
      <c r="D549" s="11" t="n">
        <v>2618.99336</v>
      </c>
      <c r="E549" s="11" t="n">
        <f aca="false">E550</f>
        <v>0</v>
      </c>
      <c r="F549" s="11" t="n">
        <f aca="false">D549+E549</f>
        <v>2618.99336</v>
      </c>
      <c r="G549" s="11" t="n">
        <f aca="false">G550</f>
        <v>0</v>
      </c>
      <c r="H549" s="11" t="n">
        <f aca="false">F549+G549</f>
        <v>2618.99336</v>
      </c>
      <c r="I549" s="11" t="n">
        <f aca="false">I550</f>
        <v>0</v>
      </c>
      <c r="J549" s="11" t="n">
        <f aca="false">H549+I549</f>
        <v>2618.99336</v>
      </c>
      <c r="K549" s="11" t="n">
        <f aca="false">K550</f>
        <v>0</v>
      </c>
      <c r="L549" s="11" t="n">
        <f aca="false">J549+K549</f>
        <v>2618.99336</v>
      </c>
      <c r="M549" s="11" t="n">
        <v>2337.09336</v>
      </c>
      <c r="N549" s="11" t="n">
        <f aca="false">N550</f>
        <v>0</v>
      </c>
      <c r="O549" s="11" t="n">
        <f aca="false">M549+N549</f>
        <v>2337.09336</v>
      </c>
      <c r="P549" s="11" t="n">
        <f aca="false">P550</f>
        <v>0</v>
      </c>
      <c r="Q549" s="11" t="n">
        <f aca="false">O549+P549</f>
        <v>2337.09336</v>
      </c>
      <c r="R549" s="11" t="n">
        <f aca="false">R550</f>
        <v>0</v>
      </c>
      <c r="S549" s="11" t="n">
        <f aca="false">Q549+R549</f>
        <v>2337.09336</v>
      </c>
      <c r="T549" s="11" t="n">
        <f aca="false">T550</f>
        <v>0</v>
      </c>
      <c r="U549" s="11" t="n">
        <f aca="false">S549+T549</f>
        <v>2337.09336</v>
      </c>
    </row>
    <row r="550" customFormat="false" ht="63.75" hidden="false" customHeight="true" outlineLevel="0" collapsed="false">
      <c r="A550" s="13" t="s">
        <v>658</v>
      </c>
      <c r="B550" s="10" t="s">
        <v>659</v>
      </c>
      <c r="C550" s="10"/>
      <c r="D550" s="11" t="n">
        <v>2618.99336</v>
      </c>
      <c r="E550" s="11" t="n">
        <f aca="false">E551</f>
        <v>0</v>
      </c>
      <c r="F550" s="11" t="n">
        <f aca="false">D550+E550</f>
        <v>2618.99336</v>
      </c>
      <c r="G550" s="11" t="n">
        <f aca="false">G551</f>
        <v>0</v>
      </c>
      <c r="H550" s="11" t="n">
        <f aca="false">F550+G550</f>
        <v>2618.99336</v>
      </c>
      <c r="I550" s="11" t="n">
        <f aca="false">I551</f>
        <v>0</v>
      </c>
      <c r="J550" s="11" t="n">
        <f aca="false">H550+I550</f>
        <v>2618.99336</v>
      </c>
      <c r="K550" s="11" t="n">
        <f aca="false">K551</f>
        <v>0</v>
      </c>
      <c r="L550" s="11" t="n">
        <f aca="false">J550+K550</f>
        <v>2618.99336</v>
      </c>
      <c r="M550" s="11" t="n">
        <v>2337.09336</v>
      </c>
      <c r="N550" s="11" t="n">
        <f aca="false">N551</f>
        <v>0</v>
      </c>
      <c r="O550" s="11" t="n">
        <f aca="false">M550+N550</f>
        <v>2337.09336</v>
      </c>
      <c r="P550" s="11" t="n">
        <f aca="false">P551</f>
        <v>0</v>
      </c>
      <c r="Q550" s="11" t="n">
        <f aca="false">O550+P550</f>
        <v>2337.09336</v>
      </c>
      <c r="R550" s="11" t="n">
        <f aca="false">R551</f>
        <v>0</v>
      </c>
      <c r="S550" s="11" t="n">
        <f aca="false">Q550+R550</f>
        <v>2337.09336</v>
      </c>
      <c r="T550" s="11" t="n">
        <f aca="false">T551</f>
        <v>0</v>
      </c>
      <c r="U550" s="11" t="n">
        <f aca="false">S550+T550</f>
        <v>2337.09336</v>
      </c>
    </row>
    <row r="551" customFormat="false" ht="15.75" hidden="false" customHeight="true" outlineLevel="0" collapsed="false">
      <c r="A551" s="13" t="s">
        <v>237</v>
      </c>
      <c r="B551" s="10" t="s">
        <v>659</v>
      </c>
      <c r="C551" s="10" t="n">
        <v>800</v>
      </c>
      <c r="D551" s="11" t="n">
        <v>2618.99336</v>
      </c>
      <c r="E551" s="11" t="n">
        <v>0</v>
      </c>
      <c r="F551" s="11" t="n">
        <f aca="false">D551+E551</f>
        <v>2618.99336</v>
      </c>
      <c r="G551" s="11" t="n">
        <v>0</v>
      </c>
      <c r="H551" s="11" t="n">
        <f aca="false">F551+G551</f>
        <v>2618.99336</v>
      </c>
      <c r="I551" s="11" t="n">
        <v>0</v>
      </c>
      <c r="J551" s="11" t="n">
        <f aca="false">H551+I551</f>
        <v>2618.99336</v>
      </c>
      <c r="K551" s="11" t="n">
        <v>0</v>
      </c>
      <c r="L551" s="11" t="n">
        <f aca="false">J551+K551</f>
        <v>2618.99336</v>
      </c>
      <c r="M551" s="11" t="n">
        <v>2337.09336</v>
      </c>
      <c r="N551" s="11" t="n">
        <v>0</v>
      </c>
      <c r="O551" s="11" t="n">
        <f aca="false">M551+N551</f>
        <v>2337.09336</v>
      </c>
      <c r="P551" s="11" t="n">
        <v>0</v>
      </c>
      <c r="Q551" s="11" t="n">
        <f aca="false">O551+P551</f>
        <v>2337.09336</v>
      </c>
      <c r="R551" s="11" t="n">
        <v>0</v>
      </c>
      <c r="S551" s="11" t="n">
        <f aca="false">Q551+R551</f>
        <v>2337.09336</v>
      </c>
      <c r="T551" s="11" t="n">
        <v>0</v>
      </c>
      <c r="U551" s="11" t="n">
        <f aca="false">S551+T551</f>
        <v>2337.09336</v>
      </c>
    </row>
    <row r="552" customFormat="false" ht="43.5" hidden="false" customHeight="true" outlineLevel="0" collapsed="false">
      <c r="A552" s="13" t="s">
        <v>660</v>
      </c>
      <c r="B552" s="10" t="s">
        <v>661</v>
      </c>
      <c r="C552" s="10"/>
      <c r="D552" s="11" t="n">
        <v>144</v>
      </c>
      <c r="E552" s="11" t="n">
        <f aca="false">E553</f>
        <v>0</v>
      </c>
      <c r="F552" s="11" t="n">
        <f aca="false">D552+E552</f>
        <v>144</v>
      </c>
      <c r="G552" s="11" t="n">
        <f aca="false">G553</f>
        <v>0</v>
      </c>
      <c r="H552" s="11" t="n">
        <f aca="false">F552+G552</f>
        <v>144</v>
      </c>
      <c r="I552" s="11" t="n">
        <f aca="false">I553</f>
        <v>0</v>
      </c>
      <c r="J552" s="11" t="n">
        <f aca="false">H552+I552</f>
        <v>144</v>
      </c>
      <c r="K552" s="11" t="n">
        <f aca="false">K553</f>
        <v>0</v>
      </c>
      <c r="L552" s="11" t="n">
        <f aca="false">J552+K552</f>
        <v>144</v>
      </c>
      <c r="M552" s="11" t="n">
        <v>144</v>
      </c>
      <c r="N552" s="11" t="n">
        <f aca="false">N553</f>
        <v>0</v>
      </c>
      <c r="O552" s="11" t="n">
        <f aca="false">M552+N552</f>
        <v>144</v>
      </c>
      <c r="P552" s="11" t="n">
        <f aca="false">P553</f>
        <v>0</v>
      </c>
      <c r="Q552" s="11" t="n">
        <f aca="false">O552+P552</f>
        <v>144</v>
      </c>
      <c r="R552" s="11" t="n">
        <f aca="false">R553</f>
        <v>0</v>
      </c>
      <c r="S552" s="11" t="n">
        <f aca="false">Q552+R552</f>
        <v>144</v>
      </c>
      <c r="T552" s="11" t="n">
        <f aca="false">T553</f>
        <v>0</v>
      </c>
      <c r="U552" s="11" t="n">
        <f aca="false">S552+T552</f>
        <v>144</v>
      </c>
    </row>
    <row r="553" customFormat="false" ht="38.25" hidden="false" customHeight="true" outlineLevel="0" collapsed="false">
      <c r="A553" s="13" t="s">
        <v>662</v>
      </c>
      <c r="B553" s="10" t="s">
        <v>663</v>
      </c>
      <c r="C553" s="10"/>
      <c r="D553" s="11" t="n">
        <v>144</v>
      </c>
      <c r="E553" s="11" t="n">
        <f aca="false">E554</f>
        <v>0</v>
      </c>
      <c r="F553" s="11" t="n">
        <f aca="false">D553+E553</f>
        <v>144</v>
      </c>
      <c r="G553" s="11" t="n">
        <f aca="false">G554</f>
        <v>0</v>
      </c>
      <c r="H553" s="11" t="n">
        <f aca="false">F553+G553</f>
        <v>144</v>
      </c>
      <c r="I553" s="11" t="n">
        <f aca="false">I554</f>
        <v>0</v>
      </c>
      <c r="J553" s="11" t="n">
        <f aca="false">H553+I553</f>
        <v>144</v>
      </c>
      <c r="K553" s="11" t="n">
        <f aca="false">K554</f>
        <v>0</v>
      </c>
      <c r="L553" s="11" t="n">
        <f aca="false">J553+K553</f>
        <v>144</v>
      </c>
      <c r="M553" s="11" t="n">
        <v>144</v>
      </c>
      <c r="N553" s="11" t="n">
        <f aca="false">N554</f>
        <v>0</v>
      </c>
      <c r="O553" s="11" t="n">
        <f aca="false">M553+N553</f>
        <v>144</v>
      </c>
      <c r="P553" s="11" t="n">
        <f aca="false">P554</f>
        <v>0</v>
      </c>
      <c r="Q553" s="11" t="n">
        <f aca="false">O553+P553</f>
        <v>144</v>
      </c>
      <c r="R553" s="11" t="n">
        <f aca="false">R554</f>
        <v>0</v>
      </c>
      <c r="S553" s="11" t="n">
        <f aca="false">Q553+R553</f>
        <v>144</v>
      </c>
      <c r="T553" s="11" t="n">
        <f aca="false">T554</f>
        <v>0</v>
      </c>
      <c r="U553" s="11" t="n">
        <f aca="false">S553+T553</f>
        <v>144</v>
      </c>
    </row>
    <row r="554" customFormat="false" ht="38.25" hidden="false" customHeight="true" outlineLevel="0" collapsed="false">
      <c r="A554" s="13" t="s">
        <v>155</v>
      </c>
      <c r="B554" s="10" t="s">
        <v>663</v>
      </c>
      <c r="C554" s="10" t="n">
        <v>200</v>
      </c>
      <c r="D554" s="11" t="n">
        <v>144</v>
      </c>
      <c r="E554" s="11" t="n">
        <v>0</v>
      </c>
      <c r="F554" s="11" t="n">
        <f aca="false">D554+E554</f>
        <v>144</v>
      </c>
      <c r="G554" s="11" t="n">
        <v>0</v>
      </c>
      <c r="H554" s="11" t="n">
        <f aca="false">F554+G554</f>
        <v>144</v>
      </c>
      <c r="I554" s="11" t="n">
        <v>0</v>
      </c>
      <c r="J554" s="11" t="n">
        <f aca="false">H554+I554</f>
        <v>144</v>
      </c>
      <c r="K554" s="11" t="n">
        <v>0</v>
      </c>
      <c r="L554" s="11" t="n">
        <f aca="false">J554+K554</f>
        <v>144</v>
      </c>
      <c r="M554" s="11" t="n">
        <v>144</v>
      </c>
      <c r="N554" s="11" t="n">
        <v>0</v>
      </c>
      <c r="O554" s="11" t="n">
        <f aca="false">M554+N554</f>
        <v>144</v>
      </c>
      <c r="P554" s="11" t="n">
        <v>0</v>
      </c>
      <c r="Q554" s="11" t="n">
        <f aca="false">O554+P554</f>
        <v>144</v>
      </c>
      <c r="R554" s="11" t="n">
        <v>0</v>
      </c>
      <c r="S554" s="11" t="n">
        <f aca="false">Q554+R554</f>
        <v>144</v>
      </c>
      <c r="T554" s="11" t="n">
        <v>0</v>
      </c>
      <c r="U554" s="11" t="n">
        <f aca="false">S554+T554</f>
        <v>144</v>
      </c>
    </row>
    <row r="555" customFormat="false" ht="38.25" hidden="false" customHeight="true" outlineLevel="0" collapsed="false">
      <c r="A555" s="12" t="s">
        <v>664</v>
      </c>
      <c r="B555" s="9" t="s">
        <v>665</v>
      </c>
      <c r="C555" s="10"/>
      <c r="D555" s="11" t="n">
        <v>1376</v>
      </c>
      <c r="E555" s="11" t="n">
        <f aca="false">E556</f>
        <v>0</v>
      </c>
      <c r="F555" s="11" t="n">
        <f aca="false">D555+E555</f>
        <v>1376</v>
      </c>
      <c r="G555" s="11" t="n">
        <f aca="false">G556</f>
        <v>0</v>
      </c>
      <c r="H555" s="11" t="n">
        <f aca="false">F555+G555</f>
        <v>1376</v>
      </c>
      <c r="I555" s="11" t="n">
        <f aca="false">I556</f>
        <v>0</v>
      </c>
      <c r="J555" s="11" t="n">
        <f aca="false">H555+I555</f>
        <v>1376</v>
      </c>
      <c r="K555" s="11" t="n">
        <f aca="false">K556</f>
        <v>0</v>
      </c>
      <c r="L555" s="11" t="n">
        <f aca="false">J555+K555</f>
        <v>1376</v>
      </c>
      <c r="M555" s="11" t="n">
        <v>1376</v>
      </c>
      <c r="N555" s="11" t="n">
        <f aca="false">N556</f>
        <v>0</v>
      </c>
      <c r="O555" s="11" t="n">
        <f aca="false">M555+N555</f>
        <v>1376</v>
      </c>
      <c r="P555" s="11" t="n">
        <f aca="false">P556</f>
        <v>0</v>
      </c>
      <c r="Q555" s="11" t="n">
        <f aca="false">O555+P555</f>
        <v>1376</v>
      </c>
      <c r="R555" s="11" t="n">
        <f aca="false">R556</f>
        <v>0</v>
      </c>
      <c r="S555" s="11" t="n">
        <f aca="false">Q555+R555</f>
        <v>1376</v>
      </c>
      <c r="T555" s="11" t="n">
        <f aca="false">T556</f>
        <v>0</v>
      </c>
      <c r="U555" s="11" t="n">
        <f aca="false">S555+T555</f>
        <v>1376</v>
      </c>
    </row>
    <row r="556" customFormat="false" ht="51" hidden="false" customHeight="true" outlineLevel="0" collapsed="false">
      <c r="A556" s="13" t="s">
        <v>666</v>
      </c>
      <c r="B556" s="10" t="s">
        <v>667</v>
      </c>
      <c r="C556" s="10"/>
      <c r="D556" s="11" t="n">
        <v>1376</v>
      </c>
      <c r="E556" s="11" t="n">
        <f aca="false">E557</f>
        <v>0</v>
      </c>
      <c r="F556" s="11" t="n">
        <f aca="false">D556+E556</f>
        <v>1376</v>
      </c>
      <c r="G556" s="11" t="n">
        <f aca="false">G557</f>
        <v>0</v>
      </c>
      <c r="H556" s="11" t="n">
        <f aca="false">F556+G556</f>
        <v>1376</v>
      </c>
      <c r="I556" s="11" t="n">
        <f aca="false">I557</f>
        <v>0</v>
      </c>
      <c r="J556" s="11" t="n">
        <f aca="false">H556+I556</f>
        <v>1376</v>
      </c>
      <c r="K556" s="11" t="n">
        <f aca="false">K557</f>
        <v>0</v>
      </c>
      <c r="L556" s="11" t="n">
        <f aca="false">J556+K556</f>
        <v>1376</v>
      </c>
      <c r="M556" s="11" t="n">
        <v>1376</v>
      </c>
      <c r="N556" s="11" t="n">
        <f aca="false">N557</f>
        <v>0</v>
      </c>
      <c r="O556" s="11" t="n">
        <f aca="false">M556+N556</f>
        <v>1376</v>
      </c>
      <c r="P556" s="11" t="n">
        <f aca="false">P557</f>
        <v>0</v>
      </c>
      <c r="Q556" s="11" t="n">
        <f aca="false">O556+P556</f>
        <v>1376</v>
      </c>
      <c r="R556" s="11" t="n">
        <f aca="false">R557</f>
        <v>0</v>
      </c>
      <c r="S556" s="11" t="n">
        <f aca="false">Q556+R556</f>
        <v>1376</v>
      </c>
      <c r="T556" s="11" t="n">
        <f aca="false">T557</f>
        <v>0</v>
      </c>
      <c r="U556" s="11" t="n">
        <f aca="false">S556+T556</f>
        <v>1376</v>
      </c>
    </row>
    <row r="557" customFormat="false" ht="38.25" hidden="false" customHeight="true" outlineLevel="0" collapsed="false">
      <c r="A557" s="13" t="s">
        <v>668</v>
      </c>
      <c r="B557" s="10" t="s">
        <v>669</v>
      </c>
      <c r="C557" s="10"/>
      <c r="D557" s="11" t="n">
        <v>1376</v>
      </c>
      <c r="E557" s="11" t="n">
        <f aca="false">E558</f>
        <v>0</v>
      </c>
      <c r="F557" s="11" t="n">
        <f aca="false">D557+E557</f>
        <v>1376</v>
      </c>
      <c r="G557" s="11" t="n">
        <f aca="false">G558</f>
        <v>0</v>
      </c>
      <c r="H557" s="11" t="n">
        <f aca="false">F557+G557</f>
        <v>1376</v>
      </c>
      <c r="I557" s="11" t="n">
        <f aca="false">I558</f>
        <v>0</v>
      </c>
      <c r="J557" s="11" t="n">
        <f aca="false">H557+I557</f>
        <v>1376</v>
      </c>
      <c r="K557" s="11" t="n">
        <f aca="false">K558</f>
        <v>0</v>
      </c>
      <c r="L557" s="11" t="n">
        <f aca="false">J557+K557</f>
        <v>1376</v>
      </c>
      <c r="M557" s="11" t="n">
        <v>1376</v>
      </c>
      <c r="N557" s="11" t="n">
        <f aca="false">N558</f>
        <v>0</v>
      </c>
      <c r="O557" s="11" t="n">
        <f aca="false">M557+N557</f>
        <v>1376</v>
      </c>
      <c r="P557" s="11" t="n">
        <f aca="false">P558</f>
        <v>0</v>
      </c>
      <c r="Q557" s="11" t="n">
        <f aca="false">O557+P557</f>
        <v>1376</v>
      </c>
      <c r="R557" s="11" t="n">
        <f aca="false">R558</f>
        <v>0</v>
      </c>
      <c r="S557" s="11" t="n">
        <f aca="false">Q557+R557</f>
        <v>1376</v>
      </c>
      <c r="T557" s="11" t="n">
        <f aca="false">T558</f>
        <v>0</v>
      </c>
      <c r="U557" s="11" t="n">
        <f aca="false">S557+T557</f>
        <v>1376</v>
      </c>
    </row>
    <row r="558" customFormat="false" ht="38.25" hidden="false" customHeight="true" outlineLevel="0" collapsed="false">
      <c r="A558" s="13" t="s">
        <v>155</v>
      </c>
      <c r="B558" s="10" t="s">
        <v>669</v>
      </c>
      <c r="C558" s="10" t="n">
        <v>200</v>
      </c>
      <c r="D558" s="11" t="n">
        <v>1376</v>
      </c>
      <c r="E558" s="11" t="n">
        <v>0</v>
      </c>
      <c r="F558" s="11" t="n">
        <f aca="false">D558+E558</f>
        <v>1376</v>
      </c>
      <c r="G558" s="11" t="n">
        <v>0</v>
      </c>
      <c r="H558" s="11" t="n">
        <f aca="false">F558+G558</f>
        <v>1376</v>
      </c>
      <c r="I558" s="11" t="n">
        <v>0</v>
      </c>
      <c r="J558" s="11" t="n">
        <f aca="false">H558+I558</f>
        <v>1376</v>
      </c>
      <c r="K558" s="11" t="n">
        <v>0</v>
      </c>
      <c r="L558" s="11" t="n">
        <f aca="false">J558+K558</f>
        <v>1376</v>
      </c>
      <c r="M558" s="11" t="n">
        <v>1376</v>
      </c>
      <c r="N558" s="11" t="n">
        <v>0</v>
      </c>
      <c r="O558" s="11" t="n">
        <f aca="false">M558+N558</f>
        <v>1376</v>
      </c>
      <c r="P558" s="11" t="n">
        <v>0</v>
      </c>
      <c r="Q558" s="11" t="n">
        <f aca="false">O558+P558</f>
        <v>1376</v>
      </c>
      <c r="R558" s="11" t="n">
        <v>0</v>
      </c>
      <c r="S558" s="11" t="n">
        <f aca="false">Q558+R558</f>
        <v>1376</v>
      </c>
      <c r="T558" s="11" t="n">
        <v>0</v>
      </c>
      <c r="U558" s="11" t="n">
        <f aca="false">S558+T558</f>
        <v>1376</v>
      </c>
    </row>
    <row r="559" customFormat="false" ht="63" hidden="false" customHeight="true" outlineLevel="0" collapsed="false">
      <c r="A559" s="8" t="s">
        <v>670</v>
      </c>
      <c r="B559" s="9" t="s">
        <v>671</v>
      </c>
      <c r="C559" s="10"/>
      <c r="D559" s="11" t="n">
        <v>5143.50212</v>
      </c>
      <c r="E559" s="11" t="n">
        <f aca="false">E560+E563</f>
        <v>0</v>
      </c>
      <c r="F559" s="11" t="n">
        <f aca="false">D559+E559</f>
        <v>5143.50212</v>
      </c>
      <c r="G559" s="11" t="n">
        <f aca="false">G560+G563</f>
        <v>0</v>
      </c>
      <c r="H559" s="11" t="n">
        <f aca="false">F559+G559</f>
        <v>5143.50212</v>
      </c>
      <c r="I559" s="11" t="n">
        <f aca="false">I560+I563</f>
        <v>0</v>
      </c>
      <c r="J559" s="11" t="n">
        <f aca="false">H559+I559</f>
        <v>5143.50212</v>
      </c>
      <c r="K559" s="11" t="n">
        <f aca="false">K560+K563</f>
        <v>0</v>
      </c>
      <c r="L559" s="11" t="n">
        <f aca="false">J559+K559</f>
        <v>5143.50212</v>
      </c>
      <c r="M559" s="11" t="n">
        <v>5143.50212</v>
      </c>
      <c r="N559" s="11" t="n">
        <f aca="false">N560+N563</f>
        <v>0</v>
      </c>
      <c r="O559" s="11" t="n">
        <f aca="false">M559+N559</f>
        <v>5143.50212</v>
      </c>
      <c r="P559" s="11" t="n">
        <f aca="false">P560+P563</f>
        <v>0</v>
      </c>
      <c r="Q559" s="11" t="n">
        <f aca="false">O559+P559</f>
        <v>5143.50212</v>
      </c>
      <c r="R559" s="11" t="n">
        <f aca="false">R560+R563</f>
        <v>0</v>
      </c>
      <c r="S559" s="11" t="n">
        <f aca="false">Q559+R559</f>
        <v>5143.50212</v>
      </c>
      <c r="T559" s="11" t="n">
        <f aca="false">T560+T563</f>
        <v>0</v>
      </c>
      <c r="U559" s="11" t="n">
        <f aca="false">S559+T559</f>
        <v>5143.50212</v>
      </c>
    </row>
    <row r="560" customFormat="false" ht="15.75" hidden="false" customHeight="true" outlineLevel="0" collapsed="false">
      <c r="A560" s="12" t="s">
        <v>672</v>
      </c>
      <c r="B560" s="9" t="s">
        <v>673</v>
      </c>
      <c r="C560" s="10"/>
      <c r="D560" s="11" t="n">
        <v>0</v>
      </c>
      <c r="E560" s="11" t="n">
        <f aca="false">E561</f>
        <v>0</v>
      </c>
      <c r="F560" s="11" t="n">
        <f aca="false">D560+E560</f>
        <v>0</v>
      </c>
      <c r="G560" s="11" t="n">
        <f aca="false">G561</f>
        <v>0</v>
      </c>
      <c r="H560" s="11" t="n">
        <f aca="false">F560+G560</f>
        <v>0</v>
      </c>
      <c r="I560" s="11" t="n">
        <f aca="false">I561</f>
        <v>0</v>
      </c>
      <c r="J560" s="11" t="n">
        <f aca="false">H560+I560</f>
        <v>0</v>
      </c>
      <c r="K560" s="11" t="n">
        <f aca="false">K561</f>
        <v>0</v>
      </c>
      <c r="L560" s="11" t="n">
        <f aca="false">J560+K560</f>
        <v>0</v>
      </c>
      <c r="M560" s="11" t="n">
        <v>0</v>
      </c>
      <c r="N560" s="11" t="n">
        <f aca="false">N561</f>
        <v>0</v>
      </c>
      <c r="O560" s="11" t="n">
        <f aca="false">M560+N560</f>
        <v>0</v>
      </c>
      <c r="P560" s="11" t="n">
        <f aca="false">P561</f>
        <v>0</v>
      </c>
      <c r="Q560" s="11" t="n">
        <f aca="false">O560+P560</f>
        <v>0</v>
      </c>
      <c r="R560" s="11" t="n">
        <f aca="false">R561</f>
        <v>0</v>
      </c>
      <c r="S560" s="11" t="n">
        <f aca="false">Q560+R560</f>
        <v>0</v>
      </c>
      <c r="T560" s="11" t="n">
        <f aca="false">T561</f>
        <v>0</v>
      </c>
      <c r="U560" s="11" t="n">
        <f aca="false">S560+T560</f>
        <v>0</v>
      </c>
    </row>
    <row r="561" customFormat="false" ht="38.25" hidden="false" customHeight="true" outlineLevel="0" collapsed="false">
      <c r="A561" s="13" t="s">
        <v>674</v>
      </c>
      <c r="B561" s="10" t="s">
        <v>675</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f aca="false">K562</f>
        <v>0</v>
      </c>
      <c r="L561" s="11" t="n">
        <f aca="false">J561+K561</f>
        <v>0</v>
      </c>
      <c r="M561" s="11" t="n">
        <v>0</v>
      </c>
      <c r="N561" s="11" t="n">
        <f aca="false">N562</f>
        <v>0</v>
      </c>
      <c r="O561" s="11" t="n">
        <f aca="false">M561+N561</f>
        <v>0</v>
      </c>
      <c r="P561" s="11" t="n">
        <f aca="false">P562</f>
        <v>0</v>
      </c>
      <c r="Q561" s="11" t="n">
        <f aca="false">O561+P561</f>
        <v>0</v>
      </c>
      <c r="R561" s="11" t="n">
        <f aca="false">R562</f>
        <v>0</v>
      </c>
      <c r="S561" s="11" t="n">
        <f aca="false">Q561+R561</f>
        <v>0</v>
      </c>
      <c r="T561" s="11" t="n">
        <f aca="false">T562</f>
        <v>0</v>
      </c>
      <c r="U561" s="11" t="n">
        <f aca="false">S561+T561</f>
        <v>0</v>
      </c>
    </row>
    <row r="562" customFormat="false" ht="38.25" hidden="false" customHeight="true" outlineLevel="0" collapsed="false">
      <c r="A562" s="13" t="s">
        <v>155</v>
      </c>
      <c r="B562" s="10" t="s">
        <v>675</v>
      </c>
      <c r="C562" s="10" t="n">
        <v>200</v>
      </c>
      <c r="D562" s="11" t="n">
        <v>0</v>
      </c>
      <c r="E562" s="11" t="n">
        <v>0</v>
      </c>
      <c r="F562" s="11" t="n">
        <f aca="false">D562+E562</f>
        <v>0</v>
      </c>
      <c r="G562" s="11" t="n">
        <v>0</v>
      </c>
      <c r="H562" s="11" t="n">
        <f aca="false">F562+G562</f>
        <v>0</v>
      </c>
      <c r="I562" s="11" t="n">
        <v>0</v>
      </c>
      <c r="J562" s="11" t="n">
        <f aca="false">H562+I562</f>
        <v>0</v>
      </c>
      <c r="K562" s="11" t="n">
        <v>0</v>
      </c>
      <c r="L562" s="11" t="n">
        <f aca="false">J562+K562</f>
        <v>0</v>
      </c>
      <c r="M562" s="11" t="n">
        <v>0</v>
      </c>
      <c r="N562" s="11" t="n">
        <v>0</v>
      </c>
      <c r="O562" s="11" t="n">
        <f aca="false">M562+N562</f>
        <v>0</v>
      </c>
      <c r="P562" s="11" t="n">
        <v>0</v>
      </c>
      <c r="Q562" s="11" t="n">
        <f aca="false">O562+P562</f>
        <v>0</v>
      </c>
      <c r="R562" s="11" t="n">
        <v>0</v>
      </c>
      <c r="S562" s="11" t="n">
        <f aca="false">Q562+R562</f>
        <v>0</v>
      </c>
      <c r="T562" s="11" t="n">
        <v>0</v>
      </c>
      <c r="U562" s="11" t="n">
        <f aca="false">S562+T562</f>
        <v>0</v>
      </c>
    </row>
    <row r="563" customFormat="false" ht="15.75" hidden="false" customHeight="true" outlineLevel="0" collapsed="false">
      <c r="A563" s="8" t="s">
        <v>676</v>
      </c>
      <c r="B563" s="9" t="s">
        <v>677</v>
      </c>
      <c r="C563" s="10"/>
      <c r="D563" s="11" t="n">
        <v>5143.50212</v>
      </c>
      <c r="E563" s="11" t="n">
        <f aca="false">E564+E566+E568+E571+E573</f>
        <v>0</v>
      </c>
      <c r="F563" s="11" t="n">
        <f aca="false">D563+E563</f>
        <v>5143.50212</v>
      </c>
      <c r="G563" s="11" t="n">
        <f aca="false">G564+G566+G568+G571+G573</f>
        <v>0</v>
      </c>
      <c r="H563" s="11" t="n">
        <f aca="false">F563+G563</f>
        <v>5143.50212</v>
      </c>
      <c r="I563" s="11" t="n">
        <f aca="false">I564+I566+I568+I571+I573</f>
        <v>0</v>
      </c>
      <c r="J563" s="11" t="n">
        <f aca="false">H563+I563</f>
        <v>5143.50212</v>
      </c>
      <c r="K563" s="11" t="n">
        <f aca="false">K564+K566+K568+K571+K573</f>
        <v>0</v>
      </c>
      <c r="L563" s="11" t="n">
        <f aca="false">J563+K563</f>
        <v>5143.50212</v>
      </c>
      <c r="M563" s="11" t="n">
        <v>5143.50212</v>
      </c>
      <c r="N563" s="11" t="n">
        <f aca="false">N564+N566+N568+N571+N573</f>
        <v>0</v>
      </c>
      <c r="O563" s="11" t="n">
        <f aca="false">M563+N563</f>
        <v>5143.50212</v>
      </c>
      <c r="P563" s="11" t="n">
        <f aca="false">P564+P566+P568+P571+P573</f>
        <v>0</v>
      </c>
      <c r="Q563" s="11" t="n">
        <f aca="false">O563+P563</f>
        <v>5143.50212</v>
      </c>
      <c r="R563" s="11" t="n">
        <f aca="false">R564+R566+R568+R571+R573</f>
        <v>0</v>
      </c>
      <c r="S563" s="11" t="n">
        <f aca="false">Q563+R563</f>
        <v>5143.50212</v>
      </c>
      <c r="T563" s="11" t="n">
        <f aca="false">T564+T566+T568+T571+T573</f>
        <v>0</v>
      </c>
      <c r="U563" s="11" t="n">
        <f aca="false">S563+T563</f>
        <v>5143.50212</v>
      </c>
    </row>
    <row r="564" customFormat="false" ht="38.25" hidden="false" customHeight="true" outlineLevel="0" collapsed="false">
      <c r="A564" s="13" t="s">
        <v>678</v>
      </c>
      <c r="B564" s="10" t="s">
        <v>679</v>
      </c>
      <c r="C564" s="10"/>
      <c r="D564" s="11" t="n">
        <v>1550.872</v>
      </c>
      <c r="E564" s="11" t="n">
        <f aca="false">E565</f>
        <v>0</v>
      </c>
      <c r="F564" s="11" t="n">
        <f aca="false">D564+E564</f>
        <v>1550.872</v>
      </c>
      <c r="G564" s="11" t="n">
        <f aca="false">G565</f>
        <v>0</v>
      </c>
      <c r="H564" s="11" t="n">
        <f aca="false">F564+G564</f>
        <v>1550.872</v>
      </c>
      <c r="I564" s="11" t="n">
        <f aca="false">I565</f>
        <v>0</v>
      </c>
      <c r="J564" s="11" t="n">
        <f aca="false">H564+I564</f>
        <v>1550.872</v>
      </c>
      <c r="K564" s="11" t="n">
        <f aca="false">K565</f>
        <v>0</v>
      </c>
      <c r="L564" s="11" t="n">
        <f aca="false">J564+K564</f>
        <v>1550.872</v>
      </c>
      <c r="M564" s="11" t="n">
        <v>1550.872</v>
      </c>
      <c r="N564" s="11" t="n">
        <f aca="false">N565</f>
        <v>0</v>
      </c>
      <c r="O564" s="11" t="n">
        <f aca="false">M564+N564</f>
        <v>1550.872</v>
      </c>
      <c r="P564" s="11" t="n">
        <f aca="false">P565</f>
        <v>0</v>
      </c>
      <c r="Q564" s="11" t="n">
        <f aca="false">O564+P564</f>
        <v>1550.872</v>
      </c>
      <c r="R564" s="11" t="n">
        <f aca="false">R565</f>
        <v>0</v>
      </c>
      <c r="S564" s="11" t="n">
        <f aca="false">Q564+R564</f>
        <v>1550.872</v>
      </c>
      <c r="T564" s="11" t="n">
        <f aca="false">T565</f>
        <v>0</v>
      </c>
      <c r="U564" s="11" t="n">
        <f aca="false">S564+T564</f>
        <v>1550.872</v>
      </c>
    </row>
    <row r="565" customFormat="false" ht="76.5" hidden="false" customHeight="true" outlineLevel="0" collapsed="false">
      <c r="A565" s="13" t="s">
        <v>170</v>
      </c>
      <c r="B565" s="10" t="s">
        <v>679</v>
      </c>
      <c r="C565" s="10" t="n">
        <v>100</v>
      </c>
      <c r="D565" s="11" t="n">
        <v>1550.872</v>
      </c>
      <c r="E565" s="11" t="n">
        <v>0</v>
      </c>
      <c r="F565" s="11" t="n">
        <f aca="false">D565+E565</f>
        <v>1550.872</v>
      </c>
      <c r="G565" s="11" t="n">
        <v>0</v>
      </c>
      <c r="H565" s="11" t="n">
        <f aca="false">F565+G565</f>
        <v>1550.872</v>
      </c>
      <c r="I565" s="11" t="n">
        <v>0</v>
      </c>
      <c r="J565" s="11" t="n">
        <f aca="false">H565+I565</f>
        <v>1550.872</v>
      </c>
      <c r="K565" s="11" t="n">
        <v>0</v>
      </c>
      <c r="L565" s="11" t="n">
        <f aca="false">J565+K565</f>
        <v>1550.872</v>
      </c>
      <c r="M565" s="11" t="n">
        <v>1550.872</v>
      </c>
      <c r="N565" s="11" t="n">
        <v>0</v>
      </c>
      <c r="O565" s="11" t="n">
        <f aca="false">M565+N565</f>
        <v>1550.872</v>
      </c>
      <c r="P565" s="11" t="n">
        <v>0</v>
      </c>
      <c r="Q565" s="11" t="n">
        <f aca="false">O565+P565</f>
        <v>1550.872</v>
      </c>
      <c r="R565" s="11" t="n">
        <v>0</v>
      </c>
      <c r="S565" s="11" t="n">
        <f aca="false">Q565+R565</f>
        <v>1550.872</v>
      </c>
      <c r="T565" s="11" t="n">
        <v>0</v>
      </c>
      <c r="U565" s="11" t="n">
        <f aca="false">S565+T565</f>
        <v>1550.872</v>
      </c>
    </row>
    <row r="566" customFormat="false" ht="38.25" hidden="false" customHeight="true" outlineLevel="0" collapsed="false">
      <c r="A566" s="13" t="s">
        <v>680</v>
      </c>
      <c r="B566" s="10" t="s">
        <v>681</v>
      </c>
      <c r="C566" s="10"/>
      <c r="D566" s="11" t="n">
        <v>1183.63</v>
      </c>
      <c r="E566" s="11" t="n">
        <f aca="false">E567</f>
        <v>0</v>
      </c>
      <c r="F566" s="11" t="n">
        <f aca="false">D566+E566</f>
        <v>1183.63</v>
      </c>
      <c r="G566" s="11" t="n">
        <f aca="false">G567</f>
        <v>0</v>
      </c>
      <c r="H566" s="11" t="n">
        <f aca="false">F566+G566</f>
        <v>1183.63</v>
      </c>
      <c r="I566" s="11" t="n">
        <f aca="false">I567</f>
        <v>0</v>
      </c>
      <c r="J566" s="11" t="n">
        <f aca="false">H566+I566</f>
        <v>1183.63</v>
      </c>
      <c r="K566" s="11" t="n">
        <f aca="false">K567</f>
        <v>0</v>
      </c>
      <c r="L566" s="11" t="n">
        <f aca="false">J566+K566</f>
        <v>1183.63</v>
      </c>
      <c r="M566" s="11" t="n">
        <v>1183.63</v>
      </c>
      <c r="N566" s="11" t="n">
        <f aca="false">N567</f>
        <v>0</v>
      </c>
      <c r="O566" s="11" t="n">
        <f aca="false">M566+N566</f>
        <v>1183.63</v>
      </c>
      <c r="P566" s="11" t="n">
        <f aca="false">P567</f>
        <v>0</v>
      </c>
      <c r="Q566" s="11" t="n">
        <f aca="false">O566+P566</f>
        <v>1183.63</v>
      </c>
      <c r="R566" s="11" t="n">
        <f aca="false">R567</f>
        <v>0</v>
      </c>
      <c r="S566" s="11" t="n">
        <f aca="false">Q566+R566</f>
        <v>1183.63</v>
      </c>
      <c r="T566" s="11" t="n">
        <f aca="false">T567</f>
        <v>0</v>
      </c>
      <c r="U566" s="11" t="n">
        <f aca="false">S566+T566</f>
        <v>1183.63</v>
      </c>
    </row>
    <row r="567" customFormat="false" ht="76.5" hidden="false" customHeight="true" outlineLevel="0" collapsed="false">
      <c r="A567" s="13" t="s">
        <v>170</v>
      </c>
      <c r="B567" s="10" t="s">
        <v>681</v>
      </c>
      <c r="C567" s="10" t="n">
        <v>100</v>
      </c>
      <c r="D567" s="11" t="n">
        <v>1183.63</v>
      </c>
      <c r="E567" s="11" t="n">
        <v>0</v>
      </c>
      <c r="F567" s="11" t="n">
        <f aca="false">D567+E567</f>
        <v>1183.63</v>
      </c>
      <c r="G567" s="11" t="n">
        <v>0</v>
      </c>
      <c r="H567" s="11" t="n">
        <f aca="false">F567+G567</f>
        <v>1183.63</v>
      </c>
      <c r="I567" s="11" t="n">
        <v>0</v>
      </c>
      <c r="J567" s="11" t="n">
        <f aca="false">H567+I567</f>
        <v>1183.63</v>
      </c>
      <c r="K567" s="11" t="n">
        <v>0</v>
      </c>
      <c r="L567" s="11" t="n">
        <f aca="false">J567+K567</f>
        <v>1183.63</v>
      </c>
      <c r="M567" s="11" t="n">
        <v>1183.63</v>
      </c>
      <c r="N567" s="11" t="n">
        <v>0</v>
      </c>
      <c r="O567" s="11" t="n">
        <f aca="false">M567+N567</f>
        <v>1183.63</v>
      </c>
      <c r="P567" s="11" t="n">
        <v>0</v>
      </c>
      <c r="Q567" s="11" t="n">
        <f aca="false">O567+P567</f>
        <v>1183.63</v>
      </c>
      <c r="R567" s="11" t="n">
        <v>0</v>
      </c>
      <c r="S567" s="11" t="n">
        <f aca="false">Q567+R567</f>
        <v>1183.63</v>
      </c>
      <c r="T567" s="11" t="n">
        <v>0</v>
      </c>
      <c r="U567" s="11" t="n">
        <f aca="false">S567+T567</f>
        <v>1183.63</v>
      </c>
    </row>
    <row r="568" customFormat="false" ht="38.25" hidden="false" customHeight="true" outlineLevel="0" collapsed="false">
      <c r="A568" s="13" t="s">
        <v>682</v>
      </c>
      <c r="B568" s="10" t="s">
        <v>683</v>
      </c>
      <c r="C568" s="10"/>
      <c r="D568" s="11" t="n">
        <v>1186.45012</v>
      </c>
      <c r="E568" s="11" t="n">
        <f aca="false">E569+E570</f>
        <v>0</v>
      </c>
      <c r="F568" s="11" t="n">
        <f aca="false">D568+E568</f>
        <v>1186.45012</v>
      </c>
      <c r="G568" s="11" t="n">
        <f aca="false">G569+G570</f>
        <v>0</v>
      </c>
      <c r="H568" s="11" t="n">
        <f aca="false">F568+G568</f>
        <v>1186.45012</v>
      </c>
      <c r="I568" s="11" t="n">
        <f aca="false">I569+I570</f>
        <v>0</v>
      </c>
      <c r="J568" s="11" t="n">
        <f aca="false">H568+I568</f>
        <v>1186.45012</v>
      </c>
      <c r="K568" s="11" t="n">
        <f aca="false">K569+K570</f>
        <v>0</v>
      </c>
      <c r="L568" s="11" t="n">
        <f aca="false">J568+K568</f>
        <v>1186.45012</v>
      </c>
      <c r="M568" s="11" t="n">
        <v>1186.45012</v>
      </c>
      <c r="N568" s="11" t="n">
        <f aca="false">N569+N570</f>
        <v>0</v>
      </c>
      <c r="O568" s="11" t="n">
        <f aca="false">M568+N568</f>
        <v>1186.45012</v>
      </c>
      <c r="P568" s="11" t="n">
        <f aca="false">P569+P570</f>
        <v>0</v>
      </c>
      <c r="Q568" s="11" t="n">
        <f aca="false">O568+P568</f>
        <v>1186.45012</v>
      </c>
      <c r="R568" s="11" t="n">
        <f aca="false">R569+R570</f>
        <v>0</v>
      </c>
      <c r="S568" s="11" t="n">
        <f aca="false">Q568+R568</f>
        <v>1186.45012</v>
      </c>
      <c r="T568" s="11" t="n">
        <f aca="false">T569+T570</f>
        <v>0</v>
      </c>
      <c r="U568" s="11" t="n">
        <f aca="false">S568+T568</f>
        <v>1186.45012</v>
      </c>
    </row>
    <row r="569" customFormat="false" ht="76.5" hidden="false" customHeight="true" outlineLevel="0" collapsed="false">
      <c r="A569" s="13" t="s">
        <v>170</v>
      </c>
      <c r="B569" s="10" t="s">
        <v>683</v>
      </c>
      <c r="C569" s="10" t="n">
        <v>100</v>
      </c>
      <c r="D569" s="11" t="n">
        <v>937.973</v>
      </c>
      <c r="E569" s="11" t="n">
        <v>0</v>
      </c>
      <c r="F569" s="11" t="n">
        <f aca="false">D569+E569</f>
        <v>937.973</v>
      </c>
      <c r="G569" s="11" t="n">
        <v>0</v>
      </c>
      <c r="H569" s="11" t="n">
        <f aca="false">F569+G569</f>
        <v>937.973</v>
      </c>
      <c r="I569" s="11" t="n">
        <v>0</v>
      </c>
      <c r="J569" s="11" t="n">
        <f aca="false">H569+I569</f>
        <v>937.973</v>
      </c>
      <c r="K569" s="11" t="n">
        <v>0</v>
      </c>
      <c r="L569" s="11" t="n">
        <f aca="false">J569+K569</f>
        <v>937.973</v>
      </c>
      <c r="M569" s="11" t="n">
        <v>937.973</v>
      </c>
      <c r="N569" s="11" t="n">
        <v>0</v>
      </c>
      <c r="O569" s="11" t="n">
        <f aca="false">M569+N569</f>
        <v>937.973</v>
      </c>
      <c r="P569" s="11" t="n">
        <v>0</v>
      </c>
      <c r="Q569" s="11" t="n">
        <f aca="false">O569+P569</f>
        <v>937.973</v>
      </c>
      <c r="R569" s="11" t="n">
        <v>0</v>
      </c>
      <c r="S569" s="11" t="n">
        <f aca="false">Q569+R569</f>
        <v>937.973</v>
      </c>
      <c r="T569" s="11" t="n">
        <v>0</v>
      </c>
      <c r="U569" s="11" t="n">
        <f aca="false">S569+T569</f>
        <v>937.973</v>
      </c>
    </row>
    <row r="570" customFormat="false" ht="38.25" hidden="false" customHeight="true" outlineLevel="0" collapsed="false">
      <c r="A570" s="13" t="s">
        <v>155</v>
      </c>
      <c r="B570" s="10" t="s">
        <v>683</v>
      </c>
      <c r="C570" s="10" t="n">
        <v>200</v>
      </c>
      <c r="D570" s="11" t="n">
        <v>248.47712</v>
      </c>
      <c r="E570" s="11" t="n">
        <v>0</v>
      </c>
      <c r="F570" s="11" t="n">
        <f aca="false">D570+E570</f>
        <v>248.47712</v>
      </c>
      <c r="G570" s="11" t="n">
        <v>0</v>
      </c>
      <c r="H570" s="11" t="n">
        <f aca="false">F570+G570</f>
        <v>248.47712</v>
      </c>
      <c r="I570" s="11" t="n">
        <v>0</v>
      </c>
      <c r="J570" s="11" t="n">
        <f aca="false">H570+I570</f>
        <v>248.47712</v>
      </c>
      <c r="K570" s="11" t="n">
        <v>0</v>
      </c>
      <c r="L570" s="11" t="n">
        <f aca="false">J570+K570</f>
        <v>248.47712</v>
      </c>
      <c r="M570" s="11" t="n">
        <v>248.47712</v>
      </c>
      <c r="N570" s="11" t="n">
        <v>0</v>
      </c>
      <c r="O570" s="11" t="n">
        <f aca="false">M570+N570</f>
        <v>248.47712</v>
      </c>
      <c r="P570" s="11" t="n">
        <v>0</v>
      </c>
      <c r="Q570" s="11" t="n">
        <f aca="false">O570+P570</f>
        <v>248.47712</v>
      </c>
      <c r="R570" s="11" t="n">
        <v>0</v>
      </c>
      <c r="S570" s="11" t="n">
        <f aca="false">Q570+R570</f>
        <v>248.47712</v>
      </c>
      <c r="T570" s="11" t="n">
        <v>0</v>
      </c>
      <c r="U570" s="11" t="n">
        <f aca="false">S570+T570</f>
        <v>248.47712</v>
      </c>
    </row>
    <row r="571" customFormat="false" ht="38.25" hidden="false" customHeight="true" outlineLevel="0" collapsed="false">
      <c r="A571" s="13" t="s">
        <v>684</v>
      </c>
      <c r="B571" s="10" t="s">
        <v>685</v>
      </c>
      <c r="C571" s="10"/>
      <c r="D571" s="11" t="n">
        <v>762.272</v>
      </c>
      <c r="E571" s="11" t="n">
        <f aca="false">E572</f>
        <v>0</v>
      </c>
      <c r="F571" s="11" t="n">
        <f aca="false">D571+E571</f>
        <v>762.272</v>
      </c>
      <c r="G571" s="11" t="n">
        <f aca="false">G572</f>
        <v>0</v>
      </c>
      <c r="H571" s="11" t="n">
        <f aca="false">F571+G571</f>
        <v>762.272</v>
      </c>
      <c r="I571" s="11" t="n">
        <f aca="false">I572</f>
        <v>0</v>
      </c>
      <c r="J571" s="11" t="n">
        <f aca="false">H571+I571</f>
        <v>762.272</v>
      </c>
      <c r="K571" s="11" t="n">
        <f aca="false">K572</f>
        <v>0</v>
      </c>
      <c r="L571" s="11" t="n">
        <f aca="false">J571+K571</f>
        <v>762.272</v>
      </c>
      <c r="M571" s="11" t="n">
        <v>762.272</v>
      </c>
      <c r="N571" s="11" t="n">
        <f aca="false">N572</f>
        <v>0</v>
      </c>
      <c r="O571" s="11" t="n">
        <f aca="false">M571+N571</f>
        <v>762.272</v>
      </c>
      <c r="P571" s="11" t="n">
        <f aca="false">P572</f>
        <v>0</v>
      </c>
      <c r="Q571" s="11" t="n">
        <f aca="false">O571+P571</f>
        <v>762.272</v>
      </c>
      <c r="R571" s="11" t="n">
        <f aca="false">R572</f>
        <v>0</v>
      </c>
      <c r="S571" s="11" t="n">
        <f aca="false">Q571+R571</f>
        <v>762.272</v>
      </c>
      <c r="T571" s="11" t="n">
        <f aca="false">T572</f>
        <v>0</v>
      </c>
      <c r="U571" s="11" t="n">
        <f aca="false">S571+T571</f>
        <v>762.272</v>
      </c>
    </row>
    <row r="572" customFormat="false" ht="76.5" hidden="false" customHeight="true" outlineLevel="0" collapsed="false">
      <c r="A572" s="13" t="s">
        <v>170</v>
      </c>
      <c r="B572" s="10" t="s">
        <v>685</v>
      </c>
      <c r="C572" s="10" t="n">
        <v>100</v>
      </c>
      <c r="D572" s="11" t="n">
        <v>762.272</v>
      </c>
      <c r="E572" s="11" t="n">
        <v>0</v>
      </c>
      <c r="F572" s="11" t="n">
        <f aca="false">D572+E572</f>
        <v>762.272</v>
      </c>
      <c r="G572" s="11" t="n">
        <v>0</v>
      </c>
      <c r="H572" s="11" t="n">
        <f aca="false">F572+G572</f>
        <v>762.272</v>
      </c>
      <c r="I572" s="11" t="n">
        <v>0</v>
      </c>
      <c r="J572" s="11" t="n">
        <f aca="false">H572+I572</f>
        <v>762.272</v>
      </c>
      <c r="K572" s="11" t="n">
        <v>0</v>
      </c>
      <c r="L572" s="11" t="n">
        <f aca="false">J572+K572</f>
        <v>762.272</v>
      </c>
      <c r="M572" s="11" t="n">
        <v>762.272</v>
      </c>
      <c r="N572" s="11" t="n">
        <v>0</v>
      </c>
      <c r="O572" s="11" t="n">
        <f aca="false">M572+N572</f>
        <v>762.272</v>
      </c>
      <c r="P572" s="11" t="n">
        <v>0</v>
      </c>
      <c r="Q572" s="11" t="n">
        <f aca="false">O572+P572</f>
        <v>762.272</v>
      </c>
      <c r="R572" s="11" t="n">
        <v>0</v>
      </c>
      <c r="S572" s="11" t="n">
        <f aca="false">Q572+R572</f>
        <v>762.272</v>
      </c>
      <c r="T572" s="11" t="n">
        <v>0</v>
      </c>
      <c r="U572" s="11" t="n">
        <f aca="false">S572+T572</f>
        <v>762.272</v>
      </c>
    </row>
    <row r="573" customFormat="false" ht="38.25" hidden="false" customHeight="true" outlineLevel="0" collapsed="false">
      <c r="A573" s="13" t="s">
        <v>686</v>
      </c>
      <c r="B573" s="10" t="s">
        <v>687</v>
      </c>
      <c r="C573" s="10"/>
      <c r="D573" s="11" t="n">
        <v>460.278</v>
      </c>
      <c r="E573" s="11" t="n">
        <f aca="false">E574</f>
        <v>0</v>
      </c>
      <c r="F573" s="11" t="n">
        <f aca="false">D573+E573</f>
        <v>460.278</v>
      </c>
      <c r="G573" s="11" t="n">
        <f aca="false">G574</f>
        <v>0</v>
      </c>
      <c r="H573" s="11" t="n">
        <f aca="false">F573+G573</f>
        <v>460.278</v>
      </c>
      <c r="I573" s="11" t="n">
        <f aca="false">I574</f>
        <v>0</v>
      </c>
      <c r="J573" s="11" t="n">
        <f aca="false">H573+I573</f>
        <v>460.278</v>
      </c>
      <c r="K573" s="11" t="n">
        <f aca="false">K574</f>
        <v>0</v>
      </c>
      <c r="L573" s="11" t="n">
        <f aca="false">J573+K573</f>
        <v>460.278</v>
      </c>
      <c r="M573" s="11" t="n">
        <v>460.278</v>
      </c>
      <c r="N573" s="11" t="n">
        <f aca="false">N574</f>
        <v>0</v>
      </c>
      <c r="O573" s="11" t="n">
        <f aca="false">M573+N573</f>
        <v>460.278</v>
      </c>
      <c r="P573" s="11" t="n">
        <f aca="false">P574</f>
        <v>0</v>
      </c>
      <c r="Q573" s="11" t="n">
        <f aca="false">O573+P573</f>
        <v>460.278</v>
      </c>
      <c r="R573" s="11" t="n">
        <f aca="false">R574</f>
        <v>0</v>
      </c>
      <c r="S573" s="11" t="n">
        <f aca="false">Q573+R573</f>
        <v>460.278</v>
      </c>
      <c r="T573" s="11" t="n">
        <f aca="false">T574</f>
        <v>0</v>
      </c>
      <c r="U573" s="11" t="n">
        <f aca="false">S573+T573</f>
        <v>460.278</v>
      </c>
    </row>
    <row r="574" customFormat="false" ht="76.5" hidden="false" customHeight="true" outlineLevel="0" collapsed="false">
      <c r="A574" s="13" t="s">
        <v>170</v>
      </c>
      <c r="B574" s="10" t="s">
        <v>687</v>
      </c>
      <c r="C574" s="10" t="n">
        <v>100</v>
      </c>
      <c r="D574" s="11" t="n">
        <v>460.278</v>
      </c>
      <c r="E574" s="11" t="n">
        <v>0</v>
      </c>
      <c r="F574" s="11" t="n">
        <f aca="false">D574+E574</f>
        <v>460.278</v>
      </c>
      <c r="G574" s="11" t="n">
        <v>0</v>
      </c>
      <c r="H574" s="11" t="n">
        <f aca="false">F574+G574</f>
        <v>460.278</v>
      </c>
      <c r="I574" s="11" t="n">
        <v>0</v>
      </c>
      <c r="J574" s="11" t="n">
        <f aca="false">H574+I574</f>
        <v>460.278</v>
      </c>
      <c r="K574" s="11" t="n">
        <v>0</v>
      </c>
      <c r="L574" s="11" t="n">
        <f aca="false">J574+K574</f>
        <v>460.278</v>
      </c>
      <c r="M574" s="11" t="n">
        <v>460.278</v>
      </c>
      <c r="N574" s="11" t="n">
        <v>0</v>
      </c>
      <c r="O574" s="11" t="n">
        <f aca="false">M574+N574</f>
        <v>460.278</v>
      </c>
      <c r="P574" s="11" t="n">
        <v>0</v>
      </c>
      <c r="Q574" s="11" t="n">
        <f aca="false">O574+P574</f>
        <v>460.278</v>
      </c>
      <c r="R574" s="11" t="n">
        <v>0</v>
      </c>
      <c r="S574" s="11" t="n">
        <f aca="false">Q574+R574</f>
        <v>460.278</v>
      </c>
      <c r="T574" s="11" t="n">
        <v>0</v>
      </c>
      <c r="U574" s="11" t="n">
        <f aca="false">S574+T574</f>
        <v>460.278</v>
      </c>
    </row>
    <row r="575" customFormat="false" ht="63" hidden="false" customHeight="true" outlineLevel="0" collapsed="false">
      <c r="A575" s="8" t="s">
        <v>688</v>
      </c>
      <c r="B575" s="9" t="s">
        <v>689</v>
      </c>
      <c r="C575" s="10"/>
      <c r="D575" s="11" t="n">
        <v>54501.78617</v>
      </c>
      <c r="E575" s="11" t="n">
        <f aca="false">E576</f>
        <v>0</v>
      </c>
      <c r="F575" s="11" t="n">
        <f aca="false">D575+E575</f>
        <v>54501.78617</v>
      </c>
      <c r="G575" s="11" t="n">
        <f aca="false">G576</f>
        <v>0</v>
      </c>
      <c r="H575" s="11" t="n">
        <f aca="false">F575+G575</f>
        <v>54501.78617</v>
      </c>
      <c r="I575" s="11" t="n">
        <f aca="false">I576</f>
        <v>350.57898</v>
      </c>
      <c r="J575" s="11" t="n">
        <f aca="false">H575+I575</f>
        <v>54852.36515</v>
      </c>
      <c r="K575" s="11" t="n">
        <f aca="false">K576</f>
        <v>0</v>
      </c>
      <c r="L575" s="11" t="n">
        <f aca="false">J575+K575</f>
        <v>54852.36515</v>
      </c>
      <c r="M575" s="11" t="n">
        <v>54501.78617</v>
      </c>
      <c r="N575" s="11" t="n">
        <f aca="false">N576</f>
        <v>-10.03992</v>
      </c>
      <c r="O575" s="11" t="n">
        <f aca="false">M575+N575</f>
        <v>54491.74625</v>
      </c>
      <c r="P575" s="11" t="n">
        <f aca="false">P576</f>
        <v>0</v>
      </c>
      <c r="Q575" s="11" t="n">
        <f aca="false">O575+P575</f>
        <v>54491.74625</v>
      </c>
      <c r="R575" s="11" t="n">
        <f aca="false">R576</f>
        <v>350.57898</v>
      </c>
      <c r="S575" s="11" t="n">
        <f aca="false">Q575+R575</f>
        <v>54842.32523</v>
      </c>
      <c r="T575" s="11" t="n">
        <f aca="false">T576</f>
        <v>0</v>
      </c>
      <c r="U575" s="11" t="n">
        <f aca="false">S575+T575</f>
        <v>54842.32523</v>
      </c>
    </row>
    <row r="576" customFormat="false" ht="15.75" hidden="false" customHeight="true" outlineLevel="0" collapsed="false">
      <c r="A576" s="12" t="s">
        <v>676</v>
      </c>
      <c r="B576" s="9" t="s">
        <v>690</v>
      </c>
      <c r="C576" s="10"/>
      <c r="D576" s="11" t="n">
        <v>54501.78617</v>
      </c>
      <c r="E576" s="11" t="n">
        <f aca="false">E577+E579+E582+E584+E586+E591+E593+E595+E599+E603+E605+E608+E610+E612+E614+E616</f>
        <v>0</v>
      </c>
      <c r="F576" s="11" t="n">
        <f aca="false">D576+E576</f>
        <v>54501.78617</v>
      </c>
      <c r="G576" s="11" t="n">
        <f aca="false">G577+G579+G582+G584+G586+G591+G593+G595+G599+G603+G605+G608+G610+G612+G614+G616</f>
        <v>0</v>
      </c>
      <c r="H576" s="11" t="n">
        <f aca="false">F576+G576</f>
        <v>54501.78617</v>
      </c>
      <c r="I576" s="11" t="n">
        <f aca="false">I577+I579+I582+I584+I586+I591+I593+I595+I599+I603+I605+I608+I610+I612+I614+I616</f>
        <v>350.57898</v>
      </c>
      <c r="J576" s="11" t="n">
        <f aca="false">H576+I576</f>
        <v>54852.36515</v>
      </c>
      <c r="K576" s="11" t="n">
        <f aca="false">K577+K579+K582+K584+K586+K591+K593+K595+K599+K603+K605+K608+K610+K612+K614+K616</f>
        <v>0</v>
      </c>
      <c r="L576" s="11" t="n">
        <f aca="false">J576+K576</f>
        <v>54852.36515</v>
      </c>
      <c r="M576" s="11" t="n">
        <v>54501.78617</v>
      </c>
      <c r="N576" s="11" t="n">
        <f aca="false">N577+N579+N582+N584+N586+N591+N593+N595+N599+N603+N605+N608+N610+N612+N614+N616</f>
        <v>-10.03992</v>
      </c>
      <c r="O576" s="11" t="n">
        <f aca="false">M576+N576</f>
        <v>54491.74625</v>
      </c>
      <c r="P576" s="11" t="n">
        <f aca="false">P577+P579+P582+P584+P586+P591+P593+P595+P599+P603+P605+P608+P610+P612+P614+P616</f>
        <v>0</v>
      </c>
      <c r="Q576" s="11" t="n">
        <f aca="false">O576+P576</f>
        <v>54491.74625</v>
      </c>
      <c r="R576" s="11" t="n">
        <f aca="false">R577+R579+R582+R584+R586+R591+R593+R595+R599+R603+R605+R608+R610+R612+R614+R616</f>
        <v>350.57898</v>
      </c>
      <c r="S576" s="11" t="n">
        <f aca="false">Q576+R576</f>
        <v>54842.32523</v>
      </c>
      <c r="T576" s="11" t="n">
        <f aca="false">T577+T579+T582+T584+T586+T591+T593+T595+T599+T603+T605+T608+T610+T612+T614+T616</f>
        <v>0</v>
      </c>
      <c r="U576" s="11" t="n">
        <f aca="false">S576+T576</f>
        <v>54842.32523</v>
      </c>
    </row>
    <row r="577" customFormat="false" ht="38.25" hidden="false" customHeight="true" outlineLevel="0" collapsed="false">
      <c r="A577" s="13" t="s">
        <v>691</v>
      </c>
      <c r="B577" s="10" t="s">
        <v>692</v>
      </c>
      <c r="C577" s="10"/>
      <c r="D577" s="11" t="n">
        <v>208.4574</v>
      </c>
      <c r="E577" s="11" t="n">
        <f aca="false">E578</f>
        <v>0</v>
      </c>
      <c r="F577" s="11" t="n">
        <f aca="false">D577+E577</f>
        <v>208.4574</v>
      </c>
      <c r="G577" s="11" t="n">
        <f aca="false">G578</f>
        <v>0</v>
      </c>
      <c r="H577" s="11" t="n">
        <f aca="false">F577+G577</f>
        <v>208.4574</v>
      </c>
      <c r="I577" s="11" t="n">
        <f aca="false">I578</f>
        <v>0</v>
      </c>
      <c r="J577" s="11" t="n">
        <f aca="false">H577+I577</f>
        <v>208.4574</v>
      </c>
      <c r="K577" s="11" t="n">
        <f aca="false">K578</f>
        <v>0</v>
      </c>
      <c r="L577" s="11" t="n">
        <f aca="false">J577+K577</f>
        <v>208.4574</v>
      </c>
      <c r="M577" s="11" t="n">
        <v>208.4574</v>
      </c>
      <c r="N577" s="11" t="n">
        <f aca="false">N578</f>
        <v>0</v>
      </c>
      <c r="O577" s="11" t="n">
        <f aca="false">M577+N577</f>
        <v>208.4574</v>
      </c>
      <c r="P577" s="11" t="n">
        <f aca="false">P578</f>
        <v>0</v>
      </c>
      <c r="Q577" s="11" t="n">
        <f aca="false">O577+P577</f>
        <v>208.4574</v>
      </c>
      <c r="R577" s="11" t="n">
        <f aca="false">R578</f>
        <v>0</v>
      </c>
      <c r="S577" s="11" t="n">
        <f aca="false">Q577+R577</f>
        <v>208.4574</v>
      </c>
      <c r="T577" s="11" t="n">
        <f aca="false">T578</f>
        <v>0</v>
      </c>
      <c r="U577" s="11" t="n">
        <f aca="false">S577+T577</f>
        <v>208.4574</v>
      </c>
    </row>
    <row r="578" customFormat="false" ht="25.5" hidden="false" customHeight="true" outlineLevel="0" collapsed="false">
      <c r="A578" s="13" t="s">
        <v>136</v>
      </c>
      <c r="B578" s="10" t="s">
        <v>692</v>
      </c>
      <c r="C578" s="10" t="n">
        <v>300</v>
      </c>
      <c r="D578" s="11" t="n">
        <v>208.4574</v>
      </c>
      <c r="E578" s="11" t="n">
        <v>0</v>
      </c>
      <c r="F578" s="11" t="n">
        <f aca="false">D578+E578</f>
        <v>208.4574</v>
      </c>
      <c r="G578" s="11" t="n">
        <v>0</v>
      </c>
      <c r="H578" s="11" t="n">
        <f aca="false">F578+G578</f>
        <v>208.4574</v>
      </c>
      <c r="I578" s="11" t="n">
        <v>0</v>
      </c>
      <c r="J578" s="11" t="n">
        <f aca="false">H578+I578</f>
        <v>208.4574</v>
      </c>
      <c r="K578" s="11" t="n">
        <v>0</v>
      </c>
      <c r="L578" s="11" t="n">
        <f aca="false">J578+K578</f>
        <v>208.4574</v>
      </c>
      <c r="M578" s="11" t="n">
        <v>208.4574</v>
      </c>
      <c r="N578" s="11" t="n">
        <v>0</v>
      </c>
      <c r="O578" s="11" t="n">
        <f aca="false">M578+N578</f>
        <v>208.4574</v>
      </c>
      <c r="P578" s="11" t="n">
        <v>0</v>
      </c>
      <c r="Q578" s="11" t="n">
        <f aca="false">O578+P578</f>
        <v>208.4574</v>
      </c>
      <c r="R578" s="11" t="n">
        <v>0</v>
      </c>
      <c r="S578" s="11" t="n">
        <f aca="false">Q578+R578</f>
        <v>208.4574</v>
      </c>
      <c r="T578" s="11" t="n">
        <v>0</v>
      </c>
      <c r="U578" s="11" t="n">
        <f aca="false">S578+T578</f>
        <v>208.4574</v>
      </c>
    </row>
    <row r="579" customFormat="false" ht="63.75" hidden="false" customHeight="true" outlineLevel="0" collapsed="false">
      <c r="A579" s="13" t="s">
        <v>693</v>
      </c>
      <c r="B579" s="10" t="s">
        <v>694</v>
      </c>
      <c r="C579" s="10"/>
      <c r="D579" s="11" t="n">
        <v>1414.40832</v>
      </c>
      <c r="E579" s="11" t="n">
        <f aca="false">E581</f>
        <v>0</v>
      </c>
      <c r="F579" s="11" t="n">
        <f aca="false">D579+E579</f>
        <v>1414.40832</v>
      </c>
      <c r="G579" s="11" t="n">
        <f aca="false">G581</f>
        <v>0</v>
      </c>
      <c r="H579" s="11" t="n">
        <f aca="false">F579+G579</f>
        <v>1414.40832</v>
      </c>
      <c r="I579" s="11" t="n">
        <f aca="false">I581</f>
        <v>0</v>
      </c>
      <c r="J579" s="11" t="n">
        <f aca="false">H579+I579</f>
        <v>1414.40832</v>
      </c>
      <c r="K579" s="11" t="n">
        <f aca="false">K581</f>
        <v>0</v>
      </c>
      <c r="L579" s="11" t="n">
        <f aca="false">J579+K579</f>
        <v>1414.40832</v>
      </c>
      <c r="M579" s="11" t="n">
        <v>1414.40832</v>
      </c>
      <c r="N579" s="11" t="n">
        <f aca="false">N581</f>
        <v>0</v>
      </c>
      <c r="O579" s="11" t="n">
        <f aca="false">M579+N579</f>
        <v>1414.40832</v>
      </c>
      <c r="P579" s="11" t="n">
        <f aca="false">P581</f>
        <v>0</v>
      </c>
      <c r="Q579" s="11" t="n">
        <f aca="false">O579+P579</f>
        <v>1414.40832</v>
      </c>
      <c r="R579" s="11" t="n">
        <f aca="false">R581</f>
        <v>0</v>
      </c>
      <c r="S579" s="11" t="n">
        <f aca="false">Q579+R579</f>
        <v>1414.40832</v>
      </c>
      <c r="T579" s="11" t="n">
        <f aca="false">T581</f>
        <v>0</v>
      </c>
      <c r="U579" s="11" t="n">
        <f aca="false">S579+T579</f>
        <v>1414.40832</v>
      </c>
    </row>
    <row r="580" customFormat="false" ht="38.25" hidden="true" customHeight="true" outlineLevel="0" collapsed="false">
      <c r="A580" s="13" t="s">
        <v>155</v>
      </c>
      <c r="B580" s="10" t="s">
        <v>694</v>
      </c>
      <c r="C580" s="10" t="n">
        <v>200</v>
      </c>
      <c r="D580" s="11" t="n">
        <v>0</v>
      </c>
      <c r="E580" s="11" t="n">
        <v>0</v>
      </c>
      <c r="F580" s="11" t="n">
        <f aca="false">D580+E580</f>
        <v>0</v>
      </c>
      <c r="G580" s="11" t="n">
        <v>0</v>
      </c>
      <c r="H580" s="11" t="n">
        <f aca="false">F580+G580</f>
        <v>0</v>
      </c>
      <c r="I580" s="11" t="n">
        <v>0</v>
      </c>
      <c r="J580" s="11" t="n">
        <f aca="false">H580+I580</f>
        <v>0</v>
      </c>
      <c r="K580" s="11" t="n">
        <v>0</v>
      </c>
      <c r="L580" s="11" t="n">
        <f aca="false">J580+K580</f>
        <v>0</v>
      </c>
      <c r="M580" s="11" t="n">
        <v>0</v>
      </c>
      <c r="N580" s="11" t="n">
        <v>0</v>
      </c>
      <c r="O580" s="11" t="n">
        <f aca="false">M580+N580</f>
        <v>0</v>
      </c>
      <c r="P580" s="11" t="n">
        <v>0</v>
      </c>
      <c r="Q580" s="11" t="n">
        <f aca="false">O580+P580</f>
        <v>0</v>
      </c>
      <c r="R580" s="11" t="n">
        <v>0</v>
      </c>
      <c r="S580" s="11" t="n">
        <f aca="false">Q580+R580</f>
        <v>0</v>
      </c>
      <c r="T580" s="11" t="n">
        <v>0</v>
      </c>
      <c r="U580" s="11" t="n">
        <f aca="false">S580+T580</f>
        <v>0</v>
      </c>
    </row>
    <row r="581" customFormat="false" ht="25.5" hidden="false" customHeight="true" outlineLevel="0" collapsed="false">
      <c r="A581" s="13" t="s">
        <v>136</v>
      </c>
      <c r="B581" s="10" t="s">
        <v>694</v>
      </c>
      <c r="C581" s="10" t="n">
        <v>300</v>
      </c>
      <c r="D581" s="11" t="n">
        <v>1414.40832</v>
      </c>
      <c r="E581" s="11" t="n">
        <v>0</v>
      </c>
      <c r="F581" s="11" t="n">
        <f aca="false">D581+E581</f>
        <v>1414.40832</v>
      </c>
      <c r="G581" s="11" t="n">
        <v>0</v>
      </c>
      <c r="H581" s="11" t="n">
        <f aca="false">F581+G581</f>
        <v>1414.40832</v>
      </c>
      <c r="I581" s="11" t="n">
        <v>0</v>
      </c>
      <c r="J581" s="11" t="n">
        <f aca="false">H581+I581</f>
        <v>1414.40832</v>
      </c>
      <c r="K581" s="11" t="n">
        <v>0</v>
      </c>
      <c r="L581" s="11" t="n">
        <f aca="false">J581+K581</f>
        <v>1414.40832</v>
      </c>
      <c r="M581" s="11" t="n">
        <v>1414.40832</v>
      </c>
      <c r="N581" s="11" t="n">
        <v>0</v>
      </c>
      <c r="O581" s="11" t="n">
        <f aca="false">M581+N581</f>
        <v>1414.40832</v>
      </c>
      <c r="P581" s="11" t="n">
        <v>0</v>
      </c>
      <c r="Q581" s="11" t="n">
        <f aca="false">O581+P581</f>
        <v>1414.40832</v>
      </c>
      <c r="R581" s="11" t="n">
        <v>0</v>
      </c>
      <c r="S581" s="11" t="n">
        <f aca="false">Q581+R581</f>
        <v>1414.40832</v>
      </c>
      <c r="T581" s="11" t="n">
        <v>0</v>
      </c>
      <c r="U581" s="11" t="n">
        <f aca="false">S581+T581</f>
        <v>1414.40832</v>
      </c>
    </row>
    <row r="582" customFormat="false" ht="38.25" hidden="false" customHeight="true" outlineLevel="0" collapsed="false">
      <c r="A582" s="13" t="s">
        <v>695</v>
      </c>
      <c r="B582" s="10" t="s">
        <v>696</v>
      </c>
      <c r="C582" s="10"/>
      <c r="D582" s="11" t="n">
        <v>0</v>
      </c>
      <c r="E582" s="11" t="n">
        <f aca="false">E583</f>
        <v>0</v>
      </c>
      <c r="F582" s="11" t="n">
        <f aca="false">D582+E582</f>
        <v>0</v>
      </c>
      <c r="G582" s="11" t="n">
        <f aca="false">G583</f>
        <v>0</v>
      </c>
      <c r="H582" s="11" t="n">
        <f aca="false">F582+G582</f>
        <v>0</v>
      </c>
      <c r="I582" s="11" t="n">
        <f aca="false">I583</f>
        <v>0</v>
      </c>
      <c r="J582" s="11" t="n">
        <f aca="false">H582+I582</f>
        <v>0</v>
      </c>
      <c r="K582" s="11" t="n">
        <f aca="false">K583</f>
        <v>0</v>
      </c>
      <c r="L582" s="11" t="n">
        <f aca="false">J582+K582</f>
        <v>0</v>
      </c>
      <c r="M582" s="11" t="n">
        <v>0</v>
      </c>
      <c r="N582" s="11" t="n">
        <f aca="false">N583</f>
        <v>0</v>
      </c>
      <c r="O582" s="11" t="n">
        <f aca="false">M582+N582</f>
        <v>0</v>
      </c>
      <c r="P582" s="11" t="n">
        <f aca="false">P583</f>
        <v>0</v>
      </c>
      <c r="Q582" s="11" t="n">
        <f aca="false">O582+P582</f>
        <v>0</v>
      </c>
      <c r="R582" s="11" t="n">
        <f aca="false">R583</f>
        <v>0</v>
      </c>
      <c r="S582" s="11" t="n">
        <f aca="false">Q582+R582</f>
        <v>0</v>
      </c>
      <c r="T582" s="11" t="n">
        <f aca="false">T583</f>
        <v>0</v>
      </c>
      <c r="U582" s="11" t="n">
        <f aca="false">S582+T582</f>
        <v>0</v>
      </c>
    </row>
    <row r="583" customFormat="false" ht="38.25" hidden="false" customHeight="true" outlineLevel="0" collapsed="false">
      <c r="A583" s="13" t="s">
        <v>155</v>
      </c>
      <c r="B583" s="10" t="s">
        <v>696</v>
      </c>
      <c r="C583" s="10" t="n">
        <v>200</v>
      </c>
      <c r="D583" s="11" t="n">
        <v>0</v>
      </c>
      <c r="E583" s="11" t="n">
        <v>0</v>
      </c>
      <c r="F583" s="11" t="n">
        <f aca="false">D583+E583</f>
        <v>0</v>
      </c>
      <c r="G583" s="11" t="n">
        <v>0</v>
      </c>
      <c r="H583" s="11" t="n">
        <f aca="false">F583+G583</f>
        <v>0</v>
      </c>
      <c r="I583" s="11" t="n">
        <v>0</v>
      </c>
      <c r="J583" s="11" t="n">
        <f aca="false">H583+I583</f>
        <v>0</v>
      </c>
      <c r="K583" s="11" t="n">
        <v>0</v>
      </c>
      <c r="L583" s="11" t="n">
        <f aca="false">J583+K583</f>
        <v>0</v>
      </c>
      <c r="M583" s="11" t="n">
        <v>0</v>
      </c>
      <c r="N583" s="11" t="n">
        <v>0</v>
      </c>
      <c r="O583" s="11" t="n">
        <f aca="false">M583+N583</f>
        <v>0</v>
      </c>
      <c r="P583" s="11" t="n">
        <v>0</v>
      </c>
      <c r="Q583" s="11" t="n">
        <f aca="false">O583+P583</f>
        <v>0</v>
      </c>
      <c r="R583" s="11" t="n">
        <v>0</v>
      </c>
      <c r="S583" s="11" t="n">
        <f aca="false">Q583+R583</f>
        <v>0</v>
      </c>
      <c r="T583" s="11" t="n">
        <v>0</v>
      </c>
      <c r="U583" s="11" t="n">
        <f aca="false">S583+T583</f>
        <v>0</v>
      </c>
    </row>
    <row r="584" customFormat="false" ht="76.5" hidden="false" customHeight="true" outlineLevel="0" collapsed="false">
      <c r="A584" s="13" t="s">
        <v>697</v>
      </c>
      <c r="B584" s="10" t="s">
        <v>698</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f aca="false">K585</f>
        <v>0</v>
      </c>
      <c r="L584" s="11" t="n">
        <f aca="false">J584+K584</f>
        <v>0</v>
      </c>
      <c r="M584" s="11" t="n">
        <v>0</v>
      </c>
      <c r="N584" s="11" t="n">
        <f aca="false">N585</f>
        <v>0</v>
      </c>
      <c r="O584" s="11" t="n">
        <f aca="false">M584+N584</f>
        <v>0</v>
      </c>
      <c r="P584" s="11" t="n">
        <f aca="false">P585</f>
        <v>0</v>
      </c>
      <c r="Q584" s="11" t="n">
        <f aca="false">O584+P584</f>
        <v>0</v>
      </c>
      <c r="R584" s="11" t="n">
        <f aca="false">R585</f>
        <v>0</v>
      </c>
      <c r="S584" s="11" t="n">
        <f aca="false">Q584+R584</f>
        <v>0</v>
      </c>
      <c r="T584" s="11" t="n">
        <f aca="false">T585</f>
        <v>0</v>
      </c>
      <c r="U584" s="11" t="n">
        <f aca="false">S584+T584</f>
        <v>0</v>
      </c>
    </row>
    <row r="585" customFormat="false" ht="15.75" hidden="false" customHeight="true" outlineLevel="0" collapsed="false">
      <c r="A585" s="13" t="s">
        <v>237</v>
      </c>
      <c r="B585" s="10" t="s">
        <v>698</v>
      </c>
      <c r="C585" s="10" t="n">
        <v>800</v>
      </c>
      <c r="D585" s="11" t="n">
        <v>0</v>
      </c>
      <c r="E585" s="11" t="n">
        <v>0</v>
      </c>
      <c r="F585" s="11" t="n">
        <f aca="false">D585+E585</f>
        <v>0</v>
      </c>
      <c r="G585" s="11" t="n">
        <v>0</v>
      </c>
      <c r="H585" s="11" t="n">
        <f aca="false">F585+G585</f>
        <v>0</v>
      </c>
      <c r="I585" s="11" t="n">
        <v>0</v>
      </c>
      <c r="J585" s="11" t="n">
        <f aca="false">H585+I585</f>
        <v>0</v>
      </c>
      <c r="K585" s="11" t="n">
        <v>0</v>
      </c>
      <c r="L585" s="11" t="n">
        <f aca="false">J585+K585</f>
        <v>0</v>
      </c>
      <c r="M585" s="11" t="n">
        <v>0</v>
      </c>
      <c r="N585" s="11" t="n">
        <v>0</v>
      </c>
      <c r="O585" s="11" t="n">
        <f aca="false">M585+N585</f>
        <v>0</v>
      </c>
      <c r="P585" s="11" t="n">
        <v>0</v>
      </c>
      <c r="Q585" s="11" t="n">
        <f aca="false">O585+P585</f>
        <v>0</v>
      </c>
      <c r="R585" s="11" t="n">
        <v>0</v>
      </c>
      <c r="S585" s="11" t="n">
        <f aca="false">Q585+R585</f>
        <v>0</v>
      </c>
      <c r="T585" s="11" t="n">
        <v>0</v>
      </c>
      <c r="U585" s="11" t="n">
        <f aca="false">S585+T585</f>
        <v>0</v>
      </c>
    </row>
    <row r="586" customFormat="false" ht="51" hidden="false" customHeight="true" outlineLevel="0" collapsed="false">
      <c r="A586" s="13" t="s">
        <v>699</v>
      </c>
      <c r="B586" s="10" t="s">
        <v>700</v>
      </c>
      <c r="C586" s="10"/>
      <c r="D586" s="11" t="n">
        <v>1959.48858</v>
      </c>
      <c r="E586" s="11" t="n">
        <f aca="false">E587+E588+E589+E590</f>
        <v>0</v>
      </c>
      <c r="F586" s="11" t="n">
        <f aca="false">D586+E586</f>
        <v>1959.48858</v>
      </c>
      <c r="G586" s="11" t="n">
        <f aca="false">G587+G588+G589+G590</f>
        <v>0</v>
      </c>
      <c r="H586" s="11" t="n">
        <f aca="false">F586+G586</f>
        <v>1959.48858</v>
      </c>
      <c r="I586" s="11" t="n">
        <f aca="false">I587+I588+I589+I590</f>
        <v>0</v>
      </c>
      <c r="J586" s="11" t="n">
        <f aca="false">H586+I586</f>
        <v>1959.48858</v>
      </c>
      <c r="K586" s="11" t="n">
        <f aca="false">K587+K588+K589+K590</f>
        <v>0</v>
      </c>
      <c r="L586" s="11" t="n">
        <f aca="false">J586+K586</f>
        <v>1959.48858</v>
      </c>
      <c r="M586" s="11" t="n">
        <v>1959.48858</v>
      </c>
      <c r="N586" s="11" t="n">
        <f aca="false">N587+N588+N589+N590</f>
        <v>0</v>
      </c>
      <c r="O586" s="11" t="n">
        <f aca="false">M586+N586</f>
        <v>1959.48858</v>
      </c>
      <c r="P586" s="11" t="n">
        <f aca="false">P587+P588+P589+P590</f>
        <v>0</v>
      </c>
      <c r="Q586" s="11" t="n">
        <f aca="false">O586+P586</f>
        <v>1959.48858</v>
      </c>
      <c r="R586" s="11" t="n">
        <f aca="false">R587+R588+R589+R590</f>
        <v>0</v>
      </c>
      <c r="S586" s="11" t="n">
        <f aca="false">Q586+R586</f>
        <v>1959.48858</v>
      </c>
      <c r="T586" s="11" t="n">
        <f aca="false">T587+T588+T589+T590</f>
        <v>0</v>
      </c>
      <c r="U586" s="11" t="n">
        <f aca="false">S586+T586</f>
        <v>1959.48858</v>
      </c>
    </row>
    <row r="587" customFormat="false" ht="76.5" hidden="false" customHeight="true" outlineLevel="0" collapsed="false">
      <c r="A587" s="13" t="s">
        <v>170</v>
      </c>
      <c r="B587" s="10" t="s">
        <v>700</v>
      </c>
      <c r="C587" s="10" t="n">
        <v>100</v>
      </c>
      <c r="D587" s="11" t="n">
        <v>1640.77</v>
      </c>
      <c r="E587" s="11" t="n">
        <v>0</v>
      </c>
      <c r="F587" s="11" t="n">
        <f aca="false">D587+E587</f>
        <v>1640.77</v>
      </c>
      <c r="G587" s="11" t="n">
        <v>0</v>
      </c>
      <c r="H587" s="11" t="n">
        <f aca="false">F587+G587</f>
        <v>1640.77</v>
      </c>
      <c r="I587" s="11" t="n">
        <v>0</v>
      </c>
      <c r="J587" s="11" t="n">
        <f aca="false">H587+I587</f>
        <v>1640.77</v>
      </c>
      <c r="K587" s="11" t="n">
        <v>0</v>
      </c>
      <c r="L587" s="11" t="n">
        <f aca="false">J587+K587</f>
        <v>1640.77</v>
      </c>
      <c r="M587" s="11" t="n">
        <v>1640.77</v>
      </c>
      <c r="N587" s="11" t="n">
        <v>0</v>
      </c>
      <c r="O587" s="11" t="n">
        <f aca="false">M587+N587</f>
        <v>1640.77</v>
      </c>
      <c r="P587" s="11" t="n">
        <v>0</v>
      </c>
      <c r="Q587" s="11" t="n">
        <f aca="false">O587+P587</f>
        <v>1640.77</v>
      </c>
      <c r="R587" s="11" t="n">
        <v>0</v>
      </c>
      <c r="S587" s="11" t="n">
        <f aca="false">Q587+R587</f>
        <v>1640.77</v>
      </c>
      <c r="T587" s="11" t="n">
        <v>0</v>
      </c>
      <c r="U587" s="11" t="n">
        <f aca="false">S587+T587</f>
        <v>1640.77</v>
      </c>
    </row>
    <row r="588" customFormat="false" ht="38.25" hidden="false" customHeight="true" outlineLevel="0" collapsed="false">
      <c r="A588" s="13" t="s">
        <v>155</v>
      </c>
      <c r="B588" s="10" t="s">
        <v>700</v>
      </c>
      <c r="C588" s="10" t="n">
        <v>200</v>
      </c>
      <c r="D588" s="11" t="n">
        <v>318.71858</v>
      </c>
      <c r="E588" s="11" t="n">
        <v>0</v>
      </c>
      <c r="F588" s="11" t="n">
        <f aca="false">D588+E588</f>
        <v>318.71858</v>
      </c>
      <c r="G588" s="11" t="n">
        <v>0</v>
      </c>
      <c r="H588" s="11" t="n">
        <f aca="false">F588+G588</f>
        <v>318.71858</v>
      </c>
      <c r="I588" s="11" t="n">
        <v>0</v>
      </c>
      <c r="J588" s="11" t="n">
        <f aca="false">H588+I588</f>
        <v>318.71858</v>
      </c>
      <c r="K588" s="11" t="n">
        <v>0</v>
      </c>
      <c r="L588" s="11" t="n">
        <f aca="false">J588+K588</f>
        <v>318.71858</v>
      </c>
      <c r="M588" s="11" t="n">
        <v>318.71858</v>
      </c>
      <c r="N588" s="11" t="n">
        <v>0</v>
      </c>
      <c r="O588" s="11" t="n">
        <f aca="false">M588+N588</f>
        <v>318.71858</v>
      </c>
      <c r="P588" s="11" t="n">
        <v>0</v>
      </c>
      <c r="Q588" s="11" t="n">
        <f aca="false">O588+P588</f>
        <v>318.71858</v>
      </c>
      <c r="R588" s="11" t="n">
        <v>0</v>
      </c>
      <c r="S588" s="11" t="n">
        <f aca="false">Q588+R588</f>
        <v>318.71858</v>
      </c>
      <c r="T588" s="11" t="n">
        <v>0</v>
      </c>
      <c r="U588" s="11" t="n">
        <f aca="false">S588+T588</f>
        <v>318.71858</v>
      </c>
    </row>
    <row r="589" customFormat="false" ht="25.5" hidden="false" customHeight="true" outlineLevel="0" collapsed="false">
      <c r="A589" s="13" t="s">
        <v>136</v>
      </c>
      <c r="B589" s="10" t="s">
        <v>700</v>
      </c>
      <c r="C589" s="10" t="n">
        <v>300</v>
      </c>
      <c r="D589" s="11" t="n">
        <v>0</v>
      </c>
      <c r="E589" s="11" t="n">
        <v>0</v>
      </c>
      <c r="F589" s="11" t="n">
        <f aca="false">D589+E589</f>
        <v>0</v>
      </c>
      <c r="G589" s="11" t="n">
        <v>0</v>
      </c>
      <c r="H589" s="11" t="n">
        <f aca="false">F589+G589</f>
        <v>0</v>
      </c>
      <c r="I589" s="11" t="n">
        <v>0</v>
      </c>
      <c r="J589" s="11" t="n">
        <f aca="false">H589+I589</f>
        <v>0</v>
      </c>
      <c r="K589" s="11" t="n">
        <v>0</v>
      </c>
      <c r="L589" s="11" t="n">
        <f aca="false">J589+K589</f>
        <v>0</v>
      </c>
      <c r="M589" s="11" t="n">
        <v>0</v>
      </c>
      <c r="N589" s="11" t="n">
        <v>0</v>
      </c>
      <c r="O589" s="11" t="n">
        <f aca="false">M589+N589</f>
        <v>0</v>
      </c>
      <c r="P589" s="11" t="n">
        <v>0</v>
      </c>
      <c r="Q589" s="11" t="n">
        <f aca="false">O589+P589</f>
        <v>0</v>
      </c>
      <c r="R589" s="11" t="n">
        <v>0</v>
      </c>
      <c r="S589" s="11" t="n">
        <f aca="false">Q589+R589</f>
        <v>0</v>
      </c>
      <c r="T589" s="11" t="n">
        <v>0</v>
      </c>
      <c r="U589" s="11" t="n">
        <f aca="false">S589+T589</f>
        <v>0</v>
      </c>
    </row>
    <row r="590" customFormat="false" ht="15.75" hidden="false" customHeight="true" outlineLevel="0" collapsed="false">
      <c r="A590" s="13" t="s">
        <v>237</v>
      </c>
      <c r="B590" s="10" t="s">
        <v>700</v>
      </c>
      <c r="C590" s="10" t="n">
        <v>800</v>
      </c>
      <c r="D590" s="11" t="n">
        <v>0</v>
      </c>
      <c r="E590" s="11" t="n">
        <v>0</v>
      </c>
      <c r="F590" s="11" t="n">
        <f aca="false">D590+E590</f>
        <v>0</v>
      </c>
      <c r="G590" s="11" t="n">
        <v>0</v>
      </c>
      <c r="H590" s="11" t="n">
        <f aca="false">F590+G590</f>
        <v>0</v>
      </c>
      <c r="I590" s="11" t="n">
        <v>0</v>
      </c>
      <c r="J590" s="11" t="n">
        <f aca="false">H590+I590</f>
        <v>0</v>
      </c>
      <c r="K590" s="11" t="n">
        <v>0</v>
      </c>
      <c r="L590" s="11" t="n">
        <f aca="false">J590+K590</f>
        <v>0</v>
      </c>
      <c r="M590" s="11" t="n">
        <v>0</v>
      </c>
      <c r="N590" s="11" t="n">
        <v>0</v>
      </c>
      <c r="O590" s="11" t="n">
        <f aca="false">M590+N590</f>
        <v>0</v>
      </c>
      <c r="P590" s="11" t="n">
        <v>0</v>
      </c>
      <c r="Q590" s="11" t="n">
        <f aca="false">O590+P590</f>
        <v>0</v>
      </c>
      <c r="R590" s="11" t="n">
        <v>0</v>
      </c>
      <c r="S590" s="11" t="n">
        <f aca="false">Q590+R590</f>
        <v>0</v>
      </c>
      <c r="T590" s="11" t="n">
        <v>0</v>
      </c>
      <c r="U590" s="11" t="n">
        <f aca="false">S590+T590</f>
        <v>0</v>
      </c>
    </row>
    <row r="591" customFormat="false" ht="89.25" hidden="false" customHeight="true" outlineLevel="0" collapsed="false">
      <c r="A591" s="13" t="s">
        <v>701</v>
      </c>
      <c r="B591" s="10" t="s">
        <v>702</v>
      </c>
      <c r="C591" s="10"/>
      <c r="D591" s="11" t="n">
        <v>3303.45075</v>
      </c>
      <c r="E591" s="11" t="n">
        <f aca="false">E592</f>
        <v>0</v>
      </c>
      <c r="F591" s="11" t="n">
        <f aca="false">D591+E591</f>
        <v>3303.45075</v>
      </c>
      <c r="G591" s="11" t="n">
        <f aca="false">G592</f>
        <v>0</v>
      </c>
      <c r="H591" s="11" t="n">
        <f aca="false">F591+G591</f>
        <v>3303.45075</v>
      </c>
      <c r="I591" s="11" t="n">
        <f aca="false">I592</f>
        <v>0</v>
      </c>
      <c r="J591" s="11" t="n">
        <f aca="false">H591+I591</f>
        <v>3303.45075</v>
      </c>
      <c r="K591" s="11" t="n">
        <f aca="false">K592</f>
        <v>0</v>
      </c>
      <c r="L591" s="11" t="n">
        <f aca="false">J591+K591</f>
        <v>3303.45075</v>
      </c>
      <c r="M591" s="11" t="n">
        <v>3303.45075</v>
      </c>
      <c r="N591" s="11" t="n">
        <f aca="false">N592</f>
        <v>0</v>
      </c>
      <c r="O591" s="11" t="n">
        <f aca="false">M591+N591</f>
        <v>3303.45075</v>
      </c>
      <c r="P591" s="11" t="n">
        <f aca="false">P592</f>
        <v>0</v>
      </c>
      <c r="Q591" s="11" t="n">
        <f aca="false">O591+P591</f>
        <v>3303.45075</v>
      </c>
      <c r="R591" s="11" t="n">
        <f aca="false">R592</f>
        <v>0</v>
      </c>
      <c r="S591" s="11" t="n">
        <f aca="false">Q591+R591</f>
        <v>3303.45075</v>
      </c>
      <c r="T591" s="11" t="n">
        <f aca="false">T592</f>
        <v>0</v>
      </c>
      <c r="U591" s="11" t="n">
        <f aca="false">S591+T591</f>
        <v>3303.45075</v>
      </c>
    </row>
    <row r="592" customFormat="false" ht="38.25" hidden="false" customHeight="true" outlineLevel="0" collapsed="false">
      <c r="A592" s="13" t="s">
        <v>26</v>
      </c>
      <c r="B592" s="10" t="s">
        <v>702</v>
      </c>
      <c r="C592" s="10" t="n">
        <v>600</v>
      </c>
      <c r="D592" s="11" t="n">
        <v>3303.45075</v>
      </c>
      <c r="E592" s="11" t="n">
        <v>0</v>
      </c>
      <c r="F592" s="11" t="n">
        <f aca="false">D592+E592</f>
        <v>3303.45075</v>
      </c>
      <c r="G592" s="11" t="n">
        <v>0</v>
      </c>
      <c r="H592" s="11" t="n">
        <f aca="false">F592+G592</f>
        <v>3303.45075</v>
      </c>
      <c r="I592" s="11" t="n">
        <v>0</v>
      </c>
      <c r="J592" s="11" t="n">
        <f aca="false">H592+I592</f>
        <v>3303.45075</v>
      </c>
      <c r="K592" s="11" t="n">
        <v>0</v>
      </c>
      <c r="L592" s="11" t="n">
        <f aca="false">J592+K592</f>
        <v>3303.45075</v>
      </c>
      <c r="M592" s="11" t="n">
        <v>3303.45075</v>
      </c>
      <c r="N592" s="11" t="n">
        <v>0</v>
      </c>
      <c r="O592" s="11" t="n">
        <f aca="false">M592+N592</f>
        <v>3303.45075</v>
      </c>
      <c r="P592" s="11" t="n">
        <v>0</v>
      </c>
      <c r="Q592" s="11" t="n">
        <f aca="false">O592+P592</f>
        <v>3303.45075</v>
      </c>
      <c r="R592" s="11" t="n">
        <v>0</v>
      </c>
      <c r="S592" s="11" t="n">
        <f aca="false">Q592+R592</f>
        <v>3303.45075</v>
      </c>
      <c r="T592" s="11" t="n">
        <v>0</v>
      </c>
      <c r="U592" s="11" t="n">
        <f aca="false">S592+T592</f>
        <v>3303.45075</v>
      </c>
    </row>
    <row r="593" customFormat="false" ht="54.75" hidden="false" customHeight="true" outlineLevel="0" collapsed="false">
      <c r="A593" s="13" t="s">
        <v>703</v>
      </c>
      <c r="B593" s="10" t="s">
        <v>704</v>
      </c>
      <c r="C593" s="10"/>
      <c r="D593" s="11" t="n">
        <v>1307.094</v>
      </c>
      <c r="E593" s="11" t="n">
        <f aca="false">E594</f>
        <v>0</v>
      </c>
      <c r="F593" s="11" t="n">
        <f aca="false">D593+E593</f>
        <v>1307.094</v>
      </c>
      <c r="G593" s="11" t="n">
        <f aca="false">G594</f>
        <v>0</v>
      </c>
      <c r="H593" s="11" t="n">
        <f aca="false">F593+G593</f>
        <v>1307.094</v>
      </c>
      <c r="I593" s="11" t="n">
        <f aca="false">I594</f>
        <v>0</v>
      </c>
      <c r="J593" s="11" t="n">
        <f aca="false">H593+I593</f>
        <v>1307.094</v>
      </c>
      <c r="K593" s="11" t="n">
        <f aca="false">K594</f>
        <v>0</v>
      </c>
      <c r="L593" s="11" t="n">
        <f aca="false">J593+K593</f>
        <v>1307.094</v>
      </c>
      <c r="M593" s="11" t="n">
        <v>1307.094</v>
      </c>
      <c r="N593" s="11" t="n">
        <f aca="false">N594</f>
        <v>0</v>
      </c>
      <c r="O593" s="11" t="n">
        <f aca="false">M593+N593</f>
        <v>1307.094</v>
      </c>
      <c r="P593" s="11" t="n">
        <f aca="false">P594</f>
        <v>0</v>
      </c>
      <c r="Q593" s="11" t="n">
        <f aca="false">O593+P593</f>
        <v>1307.094</v>
      </c>
      <c r="R593" s="11" t="n">
        <f aca="false">R594</f>
        <v>0</v>
      </c>
      <c r="S593" s="11" t="n">
        <f aca="false">Q593+R593</f>
        <v>1307.094</v>
      </c>
      <c r="T593" s="11" t="n">
        <f aca="false">T594</f>
        <v>0</v>
      </c>
      <c r="U593" s="11" t="n">
        <f aca="false">S593+T593</f>
        <v>1307.094</v>
      </c>
    </row>
    <row r="594" customFormat="false" ht="38.25" hidden="false" customHeight="true" outlineLevel="0" collapsed="false">
      <c r="A594" s="13" t="s">
        <v>26</v>
      </c>
      <c r="B594" s="10" t="s">
        <v>704</v>
      </c>
      <c r="C594" s="10" t="n">
        <v>600</v>
      </c>
      <c r="D594" s="11" t="n">
        <v>1307.094</v>
      </c>
      <c r="E594" s="11" t="n">
        <v>0</v>
      </c>
      <c r="F594" s="11" t="n">
        <f aca="false">D594+E594</f>
        <v>1307.094</v>
      </c>
      <c r="G594" s="11" t="n">
        <v>0</v>
      </c>
      <c r="H594" s="11" t="n">
        <f aca="false">F594+G594</f>
        <v>1307.094</v>
      </c>
      <c r="I594" s="11" t="n">
        <v>0</v>
      </c>
      <c r="J594" s="11" t="n">
        <f aca="false">H594+I594</f>
        <v>1307.094</v>
      </c>
      <c r="K594" s="11" t="n">
        <v>0</v>
      </c>
      <c r="L594" s="11" t="n">
        <f aca="false">J594+K594</f>
        <v>1307.094</v>
      </c>
      <c r="M594" s="11" t="n">
        <v>1307.094</v>
      </c>
      <c r="N594" s="11" t="n">
        <v>0</v>
      </c>
      <c r="O594" s="11" t="n">
        <f aca="false">M594+N594</f>
        <v>1307.094</v>
      </c>
      <c r="P594" s="11" t="n">
        <v>0</v>
      </c>
      <c r="Q594" s="11" t="n">
        <f aca="false">O594+P594</f>
        <v>1307.094</v>
      </c>
      <c r="R594" s="11" t="n">
        <v>0</v>
      </c>
      <c r="S594" s="11" t="n">
        <f aca="false">Q594+R594</f>
        <v>1307.094</v>
      </c>
      <c r="T594" s="11" t="n">
        <v>0</v>
      </c>
      <c r="U594" s="11" t="n">
        <f aca="false">S594+T594</f>
        <v>1307.094</v>
      </c>
    </row>
    <row r="595" customFormat="false" ht="38.25" hidden="false" customHeight="true" outlineLevel="0" collapsed="false">
      <c r="A595" s="13" t="s">
        <v>705</v>
      </c>
      <c r="B595" s="10" t="s">
        <v>706</v>
      </c>
      <c r="C595" s="10"/>
      <c r="D595" s="11" t="n">
        <v>31753.3965</v>
      </c>
      <c r="E595" s="11" t="n">
        <f aca="false">E596+E597+E598</f>
        <v>0</v>
      </c>
      <c r="F595" s="11" t="n">
        <f aca="false">D595+E595</f>
        <v>31753.3965</v>
      </c>
      <c r="G595" s="11" t="n">
        <f aca="false">G596+G597+G598</f>
        <v>0</v>
      </c>
      <c r="H595" s="11" t="n">
        <f aca="false">F595+G595</f>
        <v>31753.3965</v>
      </c>
      <c r="I595" s="11" t="n">
        <f aca="false">I596+I597+I598</f>
        <v>0</v>
      </c>
      <c r="J595" s="11" t="n">
        <f aca="false">H595+I595</f>
        <v>31753.3965</v>
      </c>
      <c r="K595" s="11" t="n">
        <f aca="false">K596+K597+K598</f>
        <v>0</v>
      </c>
      <c r="L595" s="11" t="n">
        <f aca="false">J595+K595</f>
        <v>31753.3965</v>
      </c>
      <c r="M595" s="11" t="n">
        <v>31753.3965</v>
      </c>
      <c r="N595" s="11" t="n">
        <f aca="false">N596+N597+N598</f>
        <v>0</v>
      </c>
      <c r="O595" s="11" t="n">
        <f aca="false">M595+N595</f>
        <v>31753.3965</v>
      </c>
      <c r="P595" s="11" t="n">
        <f aca="false">P596+P597+P598</f>
        <v>0</v>
      </c>
      <c r="Q595" s="11" t="n">
        <f aca="false">O595+P595</f>
        <v>31753.3965</v>
      </c>
      <c r="R595" s="11" t="n">
        <f aca="false">R596+R597+R598</f>
        <v>0</v>
      </c>
      <c r="S595" s="11" t="n">
        <f aca="false">Q595+R595</f>
        <v>31753.3965</v>
      </c>
      <c r="T595" s="11" t="n">
        <f aca="false">T596+T597+T598</f>
        <v>0</v>
      </c>
      <c r="U595" s="11" t="n">
        <f aca="false">S595+T595</f>
        <v>31753.3965</v>
      </c>
    </row>
    <row r="596" customFormat="false" ht="76.5" hidden="false" customHeight="true" outlineLevel="0" collapsed="false">
      <c r="A596" s="13" t="s">
        <v>170</v>
      </c>
      <c r="B596" s="10" t="s">
        <v>706</v>
      </c>
      <c r="C596" s="10" t="n">
        <v>100</v>
      </c>
      <c r="D596" s="11" t="n">
        <v>31546.6855</v>
      </c>
      <c r="E596" s="11" t="n">
        <v>0</v>
      </c>
      <c r="F596" s="11" t="n">
        <f aca="false">D596+E596</f>
        <v>31546.6855</v>
      </c>
      <c r="G596" s="11" t="n">
        <v>0</v>
      </c>
      <c r="H596" s="11" t="n">
        <f aca="false">F596+G596</f>
        <v>31546.6855</v>
      </c>
      <c r="I596" s="11" t="n">
        <v>0</v>
      </c>
      <c r="J596" s="11" t="n">
        <f aca="false">H596+I596</f>
        <v>31546.6855</v>
      </c>
      <c r="K596" s="11" t="n">
        <v>0</v>
      </c>
      <c r="L596" s="11" t="n">
        <f aca="false">J596+K596</f>
        <v>31546.6855</v>
      </c>
      <c r="M596" s="11" t="n">
        <v>31546.6855</v>
      </c>
      <c r="N596" s="11" t="n">
        <v>0</v>
      </c>
      <c r="O596" s="11" t="n">
        <f aca="false">M596+N596</f>
        <v>31546.6855</v>
      </c>
      <c r="P596" s="11" t="n">
        <v>0</v>
      </c>
      <c r="Q596" s="11" t="n">
        <f aca="false">O596+P596</f>
        <v>31546.6855</v>
      </c>
      <c r="R596" s="11" t="n">
        <v>0</v>
      </c>
      <c r="S596" s="11" t="n">
        <f aca="false">Q596+R596</f>
        <v>31546.6855</v>
      </c>
      <c r="T596" s="11" t="n">
        <v>0</v>
      </c>
      <c r="U596" s="11" t="n">
        <f aca="false">S596+T596</f>
        <v>31546.6855</v>
      </c>
    </row>
    <row r="597" customFormat="false" ht="38.25" hidden="false" customHeight="true" outlineLevel="0" collapsed="false">
      <c r="A597" s="13" t="s">
        <v>155</v>
      </c>
      <c r="B597" s="10" t="s">
        <v>706</v>
      </c>
      <c r="C597" s="10" t="n">
        <v>200</v>
      </c>
      <c r="D597" s="11" t="n">
        <v>204.326</v>
      </c>
      <c r="E597" s="11" t="n">
        <v>0</v>
      </c>
      <c r="F597" s="11" t="n">
        <f aca="false">D597+E597</f>
        <v>204.326</v>
      </c>
      <c r="G597" s="11" t="n">
        <v>0</v>
      </c>
      <c r="H597" s="11" t="n">
        <f aca="false">F597+G597</f>
        <v>204.326</v>
      </c>
      <c r="I597" s="11" t="n">
        <v>0</v>
      </c>
      <c r="J597" s="11" t="n">
        <f aca="false">H597+I597</f>
        <v>204.326</v>
      </c>
      <c r="K597" s="11" t="n">
        <v>0</v>
      </c>
      <c r="L597" s="11" t="n">
        <f aca="false">J597+K597</f>
        <v>204.326</v>
      </c>
      <c r="M597" s="11" t="n">
        <v>204.326</v>
      </c>
      <c r="N597" s="11" t="n">
        <v>0</v>
      </c>
      <c r="O597" s="11" t="n">
        <f aca="false">M597+N597</f>
        <v>204.326</v>
      </c>
      <c r="P597" s="11" t="n">
        <v>0</v>
      </c>
      <c r="Q597" s="11" t="n">
        <f aca="false">O597+P597</f>
        <v>204.326</v>
      </c>
      <c r="R597" s="11" t="n">
        <v>0</v>
      </c>
      <c r="S597" s="11" t="n">
        <f aca="false">Q597+R597</f>
        <v>204.326</v>
      </c>
      <c r="T597" s="11" t="n">
        <v>0</v>
      </c>
      <c r="U597" s="11" t="n">
        <f aca="false">S597+T597</f>
        <v>204.326</v>
      </c>
    </row>
    <row r="598" customFormat="false" ht="15.75" hidden="false" customHeight="true" outlineLevel="0" collapsed="false">
      <c r="A598" s="13" t="s">
        <v>237</v>
      </c>
      <c r="B598" s="10" t="s">
        <v>706</v>
      </c>
      <c r="C598" s="10" t="n">
        <v>800</v>
      </c>
      <c r="D598" s="11" t="n">
        <v>2.385</v>
      </c>
      <c r="E598" s="11" t="n">
        <v>0</v>
      </c>
      <c r="F598" s="11" t="n">
        <f aca="false">D598+E598</f>
        <v>2.385</v>
      </c>
      <c r="G598" s="11" t="n">
        <v>0</v>
      </c>
      <c r="H598" s="11" t="n">
        <f aca="false">F598+G598</f>
        <v>2.385</v>
      </c>
      <c r="I598" s="11" t="n">
        <v>0</v>
      </c>
      <c r="J598" s="11" t="n">
        <f aca="false">H598+I598</f>
        <v>2.385</v>
      </c>
      <c r="K598" s="11" t="n">
        <v>0</v>
      </c>
      <c r="L598" s="11" t="n">
        <f aca="false">J598+K598</f>
        <v>2.385</v>
      </c>
      <c r="M598" s="11" t="n">
        <v>2.385</v>
      </c>
      <c r="N598" s="11" t="n">
        <v>0</v>
      </c>
      <c r="O598" s="11" t="n">
        <f aca="false">M598+N598</f>
        <v>2.385</v>
      </c>
      <c r="P598" s="11" t="n">
        <v>0</v>
      </c>
      <c r="Q598" s="11" t="n">
        <f aca="false">O598+P598</f>
        <v>2.385</v>
      </c>
      <c r="R598" s="11" t="n">
        <v>0</v>
      </c>
      <c r="S598" s="11" t="n">
        <f aca="false">Q598+R598</f>
        <v>2.385</v>
      </c>
      <c r="T598" s="11" t="n">
        <v>0</v>
      </c>
      <c r="U598" s="11" t="n">
        <f aca="false">S598+T598</f>
        <v>2.385</v>
      </c>
    </row>
    <row r="599" customFormat="false" ht="38.25" hidden="false" customHeight="true" outlineLevel="0" collapsed="false">
      <c r="A599" s="13" t="s">
        <v>707</v>
      </c>
      <c r="B599" s="10" t="s">
        <v>708</v>
      </c>
      <c r="C599" s="10"/>
      <c r="D599" s="11" t="n">
        <v>12363.27104</v>
      </c>
      <c r="E599" s="11" t="n">
        <f aca="false">E600+E601+E602</f>
        <v>0</v>
      </c>
      <c r="F599" s="11" t="n">
        <f aca="false">D599+E599</f>
        <v>12363.27104</v>
      </c>
      <c r="G599" s="11" t="n">
        <f aca="false">G600+G601+G602</f>
        <v>0</v>
      </c>
      <c r="H599" s="11" t="n">
        <f aca="false">F599+G599</f>
        <v>12363.27104</v>
      </c>
      <c r="I599" s="11" t="n">
        <f aca="false">I600+I601+I602</f>
        <v>0</v>
      </c>
      <c r="J599" s="11" t="n">
        <f aca="false">H599+I599</f>
        <v>12363.27104</v>
      </c>
      <c r="K599" s="11" t="n">
        <f aca="false">K600+K601+K602</f>
        <v>0</v>
      </c>
      <c r="L599" s="11" t="n">
        <f aca="false">J599+K599</f>
        <v>12363.27104</v>
      </c>
      <c r="M599" s="11" t="n">
        <v>12363.27104</v>
      </c>
      <c r="N599" s="11" t="n">
        <f aca="false">N600+N601+N602</f>
        <v>-10.03992</v>
      </c>
      <c r="O599" s="11" t="n">
        <f aca="false">M599+N599</f>
        <v>12353.23112</v>
      </c>
      <c r="P599" s="11" t="n">
        <f aca="false">P600+P601+P602</f>
        <v>0</v>
      </c>
      <c r="Q599" s="11" t="n">
        <f aca="false">O599+P599</f>
        <v>12353.23112</v>
      </c>
      <c r="R599" s="11" t="n">
        <f aca="false">R600+R601+R602</f>
        <v>0</v>
      </c>
      <c r="S599" s="11" t="n">
        <f aca="false">Q599+R599</f>
        <v>12353.23112</v>
      </c>
      <c r="T599" s="11" t="n">
        <f aca="false">T600+T601+T602</f>
        <v>0</v>
      </c>
      <c r="U599" s="11" t="n">
        <f aca="false">S599+T599</f>
        <v>12353.23112</v>
      </c>
    </row>
    <row r="600" customFormat="false" ht="76.5" hidden="false" customHeight="true" outlineLevel="0" collapsed="false">
      <c r="A600" s="13" t="s">
        <v>170</v>
      </c>
      <c r="B600" s="10" t="s">
        <v>708</v>
      </c>
      <c r="C600" s="10" t="n">
        <v>100</v>
      </c>
      <c r="D600" s="11" t="n">
        <v>7288.35785</v>
      </c>
      <c r="E600" s="11" t="n">
        <v>0</v>
      </c>
      <c r="F600" s="11" t="n">
        <f aca="false">D600+E600</f>
        <v>7288.35785</v>
      </c>
      <c r="G600" s="11" t="n">
        <v>0</v>
      </c>
      <c r="H600" s="11" t="n">
        <f aca="false">F600+G600</f>
        <v>7288.35785</v>
      </c>
      <c r="I600" s="11" t="n">
        <v>0</v>
      </c>
      <c r="J600" s="11" t="n">
        <f aca="false">H600+I600</f>
        <v>7288.35785</v>
      </c>
      <c r="K600" s="11" t="n">
        <v>0</v>
      </c>
      <c r="L600" s="11" t="n">
        <f aca="false">J600+K600</f>
        <v>7288.35785</v>
      </c>
      <c r="M600" s="11" t="n">
        <v>7288.35785</v>
      </c>
      <c r="N600" s="11" t="n">
        <v>0</v>
      </c>
      <c r="O600" s="11" t="n">
        <f aca="false">M600+N600</f>
        <v>7288.35785</v>
      </c>
      <c r="P600" s="11" t="n">
        <v>0</v>
      </c>
      <c r="Q600" s="11" t="n">
        <f aca="false">O600+P600</f>
        <v>7288.35785</v>
      </c>
      <c r="R600" s="11" t="n">
        <v>0</v>
      </c>
      <c r="S600" s="11" t="n">
        <f aca="false">Q600+R600</f>
        <v>7288.35785</v>
      </c>
      <c r="T600" s="11" t="n">
        <v>0</v>
      </c>
      <c r="U600" s="11" t="n">
        <f aca="false">S600+T600</f>
        <v>7288.35785</v>
      </c>
    </row>
    <row r="601" customFormat="false" ht="38.25" hidden="false" customHeight="true" outlineLevel="0" collapsed="false">
      <c r="A601" s="13" t="s">
        <v>155</v>
      </c>
      <c r="B601" s="10" t="s">
        <v>708</v>
      </c>
      <c r="C601" s="10" t="n">
        <v>200</v>
      </c>
      <c r="D601" s="11" t="n">
        <v>4999.75619</v>
      </c>
      <c r="E601" s="11" t="n">
        <v>0</v>
      </c>
      <c r="F601" s="11" t="n">
        <f aca="false">D601+E601</f>
        <v>4999.75619</v>
      </c>
      <c r="G601" s="11" t="n">
        <v>0</v>
      </c>
      <c r="H601" s="11" t="n">
        <f aca="false">F601+G601</f>
        <v>4999.75619</v>
      </c>
      <c r="I601" s="11" t="n">
        <v>0</v>
      </c>
      <c r="J601" s="11" t="n">
        <f aca="false">H601+I601</f>
        <v>4999.75619</v>
      </c>
      <c r="K601" s="11" t="n">
        <v>0</v>
      </c>
      <c r="L601" s="11" t="n">
        <f aca="false">J601+K601</f>
        <v>4999.75619</v>
      </c>
      <c r="M601" s="11" t="n">
        <v>4999.75619</v>
      </c>
      <c r="N601" s="11" t="n">
        <v>0</v>
      </c>
      <c r="O601" s="11" t="n">
        <f aca="false">M601+N601</f>
        <v>4999.75619</v>
      </c>
      <c r="P601" s="11" t="n">
        <v>0</v>
      </c>
      <c r="Q601" s="11" t="n">
        <f aca="false">O601+P601</f>
        <v>4999.75619</v>
      </c>
      <c r="R601" s="11" t="n">
        <v>0</v>
      </c>
      <c r="S601" s="11" t="n">
        <f aca="false">Q601+R601</f>
        <v>4999.75619</v>
      </c>
      <c r="T601" s="11" t="n">
        <v>0</v>
      </c>
      <c r="U601" s="11" t="n">
        <f aca="false">S601+T601</f>
        <v>4999.75619</v>
      </c>
    </row>
    <row r="602" customFormat="false" ht="15.75" hidden="false" customHeight="true" outlineLevel="0" collapsed="false">
      <c r="A602" s="13" t="s">
        <v>237</v>
      </c>
      <c r="B602" s="10" t="s">
        <v>708</v>
      </c>
      <c r="C602" s="10" t="n">
        <v>800</v>
      </c>
      <c r="D602" s="11" t="n">
        <v>75.157</v>
      </c>
      <c r="E602" s="11" t="n">
        <v>0</v>
      </c>
      <c r="F602" s="11" t="n">
        <f aca="false">D602+E602</f>
        <v>75.157</v>
      </c>
      <c r="G602" s="11" t="n">
        <v>0</v>
      </c>
      <c r="H602" s="11" t="n">
        <f aca="false">F602+G602</f>
        <v>75.157</v>
      </c>
      <c r="I602" s="11" t="n">
        <v>0</v>
      </c>
      <c r="J602" s="11" t="n">
        <f aca="false">H602+I602</f>
        <v>75.157</v>
      </c>
      <c r="K602" s="11" t="n">
        <v>0</v>
      </c>
      <c r="L602" s="11" t="n">
        <f aca="false">J602+K602</f>
        <v>75.157</v>
      </c>
      <c r="M602" s="11" t="n">
        <v>75.157</v>
      </c>
      <c r="N602" s="11" t="n">
        <v>-10.03992</v>
      </c>
      <c r="O602" s="11" t="n">
        <f aca="false">M602+N602</f>
        <v>65.11708</v>
      </c>
      <c r="P602" s="11"/>
      <c r="Q602" s="11" t="n">
        <f aca="false">O602+P602</f>
        <v>65.11708</v>
      </c>
      <c r="R602" s="11"/>
      <c r="S602" s="11" t="n">
        <f aca="false">Q602+R602</f>
        <v>65.11708</v>
      </c>
      <c r="T602" s="11"/>
      <c r="U602" s="11" t="n">
        <f aca="false">S602+T602</f>
        <v>65.11708</v>
      </c>
    </row>
    <row r="603" customFormat="false" ht="38.25" hidden="false" customHeight="true" outlineLevel="0" collapsed="false">
      <c r="A603" s="13" t="s">
        <v>709</v>
      </c>
      <c r="B603" s="10" t="s">
        <v>710</v>
      </c>
      <c r="C603" s="10"/>
      <c r="D603" s="11" t="n">
        <v>15.3815</v>
      </c>
      <c r="E603" s="11" t="n">
        <f aca="false">E604</f>
        <v>0</v>
      </c>
      <c r="F603" s="11" t="n">
        <f aca="false">D603+E603</f>
        <v>15.3815</v>
      </c>
      <c r="G603" s="11" t="n">
        <f aca="false">G604</f>
        <v>0</v>
      </c>
      <c r="H603" s="11" t="n">
        <f aca="false">F603+G603</f>
        <v>15.3815</v>
      </c>
      <c r="I603" s="11" t="n">
        <f aca="false">I604</f>
        <v>0</v>
      </c>
      <c r="J603" s="11" t="n">
        <f aca="false">H603+I603</f>
        <v>15.3815</v>
      </c>
      <c r="K603" s="11" t="n">
        <f aca="false">K604</f>
        <v>0</v>
      </c>
      <c r="L603" s="11" t="n">
        <f aca="false">J603+K603</f>
        <v>15.3815</v>
      </c>
      <c r="M603" s="11" t="n">
        <v>15.3815</v>
      </c>
      <c r="N603" s="11" t="n">
        <f aca="false">N604</f>
        <v>0</v>
      </c>
      <c r="O603" s="11" t="n">
        <f aca="false">M603+N603</f>
        <v>15.3815</v>
      </c>
      <c r="P603" s="11" t="n">
        <f aca="false">P604</f>
        <v>0</v>
      </c>
      <c r="Q603" s="11" t="n">
        <f aca="false">O603+P603</f>
        <v>15.3815</v>
      </c>
      <c r="R603" s="11" t="n">
        <f aca="false">R604</f>
        <v>0</v>
      </c>
      <c r="S603" s="11" t="n">
        <f aca="false">Q603+R603</f>
        <v>15.3815</v>
      </c>
      <c r="T603" s="11" t="n">
        <f aca="false">T604</f>
        <v>0</v>
      </c>
      <c r="U603" s="11" t="n">
        <f aca="false">S603+T603</f>
        <v>15.3815</v>
      </c>
    </row>
    <row r="604" customFormat="false" ht="38.25" hidden="false" customHeight="true" outlineLevel="0" collapsed="false">
      <c r="A604" s="13" t="s">
        <v>155</v>
      </c>
      <c r="B604" s="10" t="s">
        <v>710</v>
      </c>
      <c r="C604" s="10" t="n">
        <v>200</v>
      </c>
      <c r="D604" s="11" t="n">
        <v>15.3815</v>
      </c>
      <c r="E604" s="11" t="n">
        <v>0</v>
      </c>
      <c r="F604" s="11" t="n">
        <f aca="false">D604+E604</f>
        <v>15.3815</v>
      </c>
      <c r="G604" s="11" t="n">
        <v>0</v>
      </c>
      <c r="H604" s="11" t="n">
        <f aca="false">F604+G604</f>
        <v>15.3815</v>
      </c>
      <c r="I604" s="11" t="n">
        <v>0</v>
      </c>
      <c r="J604" s="11" t="n">
        <f aca="false">H604+I604</f>
        <v>15.3815</v>
      </c>
      <c r="K604" s="11" t="n">
        <v>0</v>
      </c>
      <c r="L604" s="11" t="n">
        <f aca="false">J604+K604</f>
        <v>15.3815</v>
      </c>
      <c r="M604" s="11" t="n">
        <v>15.3815</v>
      </c>
      <c r="N604" s="11" t="n">
        <v>0</v>
      </c>
      <c r="O604" s="11" t="n">
        <f aca="false">M604+N604</f>
        <v>15.3815</v>
      </c>
      <c r="P604" s="11" t="n">
        <v>0</v>
      </c>
      <c r="Q604" s="11" t="n">
        <f aca="false">O604+P604</f>
        <v>15.3815</v>
      </c>
      <c r="R604" s="11" t="n">
        <v>0</v>
      </c>
      <c r="S604" s="11" t="n">
        <f aca="false">Q604+R604</f>
        <v>15.3815</v>
      </c>
      <c r="T604" s="11" t="n">
        <v>0</v>
      </c>
      <c r="U604" s="11" t="n">
        <f aca="false">S604+T604</f>
        <v>15.3815</v>
      </c>
    </row>
    <row r="605" customFormat="false" ht="38.25" hidden="false" customHeight="true" outlineLevel="0" collapsed="false">
      <c r="A605" s="13" t="s">
        <v>711</v>
      </c>
      <c r="B605" s="10" t="s">
        <v>712</v>
      </c>
      <c r="C605" s="10"/>
      <c r="D605" s="11" t="n">
        <v>1274.31608</v>
      </c>
      <c r="E605" s="11" t="n">
        <f aca="false">E606+E607</f>
        <v>0</v>
      </c>
      <c r="F605" s="11" t="n">
        <f aca="false">D605+E605</f>
        <v>1274.31608</v>
      </c>
      <c r="G605" s="11" t="n">
        <f aca="false">G606+G607</f>
        <v>0</v>
      </c>
      <c r="H605" s="11" t="n">
        <f aca="false">F605+G605</f>
        <v>1274.31608</v>
      </c>
      <c r="I605" s="11" t="n">
        <f aca="false">I606+I607</f>
        <v>350.57898</v>
      </c>
      <c r="J605" s="11" t="n">
        <f aca="false">H605+I605</f>
        <v>1624.89506</v>
      </c>
      <c r="K605" s="11" t="n">
        <f aca="false">K606+K607</f>
        <v>0</v>
      </c>
      <c r="L605" s="11" t="n">
        <f aca="false">J605+K605</f>
        <v>1624.89506</v>
      </c>
      <c r="M605" s="11" t="n">
        <v>1274.31608</v>
      </c>
      <c r="N605" s="11" t="n">
        <f aca="false">N606+N607</f>
        <v>0</v>
      </c>
      <c r="O605" s="11" t="n">
        <f aca="false">M605+N605</f>
        <v>1274.31608</v>
      </c>
      <c r="P605" s="11" t="n">
        <f aca="false">P606+P607</f>
        <v>0</v>
      </c>
      <c r="Q605" s="11" t="n">
        <f aca="false">O605+P605</f>
        <v>1274.31608</v>
      </c>
      <c r="R605" s="11" t="n">
        <f aca="false">R606+R607</f>
        <v>350.57898</v>
      </c>
      <c r="S605" s="11" t="n">
        <f aca="false">Q605+R605</f>
        <v>1624.89506</v>
      </c>
      <c r="T605" s="11" t="n">
        <f aca="false">T606+T607</f>
        <v>0</v>
      </c>
      <c r="U605" s="11" t="n">
        <f aca="false">S605+T605</f>
        <v>1624.89506</v>
      </c>
    </row>
    <row r="606" customFormat="false" ht="76.5" hidden="false" customHeight="true" outlineLevel="0" collapsed="false">
      <c r="A606" s="13" t="s">
        <v>170</v>
      </c>
      <c r="B606" s="10" t="s">
        <v>712</v>
      </c>
      <c r="C606" s="10" t="n">
        <v>100</v>
      </c>
      <c r="D606" s="11" t="n">
        <v>1199.088</v>
      </c>
      <c r="E606" s="11" t="n">
        <v>0</v>
      </c>
      <c r="F606" s="11" t="n">
        <f aca="false">D606+E606</f>
        <v>1199.088</v>
      </c>
      <c r="G606" s="11" t="n">
        <v>0</v>
      </c>
      <c r="H606" s="11" t="n">
        <f aca="false">F606+G606</f>
        <v>1199.088</v>
      </c>
      <c r="I606" s="11" t="n">
        <v>350.57898</v>
      </c>
      <c r="J606" s="11" t="n">
        <f aca="false">H606+I606</f>
        <v>1549.66698</v>
      </c>
      <c r="K606" s="11"/>
      <c r="L606" s="11" t="n">
        <f aca="false">J606+K606</f>
        <v>1549.66698</v>
      </c>
      <c r="M606" s="11" t="n">
        <v>1199.088</v>
      </c>
      <c r="N606" s="11" t="n">
        <v>0</v>
      </c>
      <c r="O606" s="11" t="n">
        <f aca="false">M606+N606</f>
        <v>1199.088</v>
      </c>
      <c r="P606" s="11" t="n">
        <v>0</v>
      </c>
      <c r="Q606" s="11" t="n">
        <f aca="false">O606+P606</f>
        <v>1199.088</v>
      </c>
      <c r="R606" s="11" t="n">
        <v>350.57898</v>
      </c>
      <c r="S606" s="11" t="n">
        <f aca="false">Q606+R606</f>
        <v>1549.66698</v>
      </c>
      <c r="T606" s="11"/>
      <c r="U606" s="11" t="n">
        <f aca="false">S606+T606</f>
        <v>1549.66698</v>
      </c>
    </row>
    <row r="607" customFormat="false" ht="38.25" hidden="false" customHeight="true" outlineLevel="0" collapsed="false">
      <c r="A607" s="13" t="s">
        <v>155</v>
      </c>
      <c r="B607" s="10" t="s">
        <v>712</v>
      </c>
      <c r="C607" s="10" t="n">
        <v>200</v>
      </c>
      <c r="D607" s="11" t="n">
        <v>75.22808</v>
      </c>
      <c r="E607" s="11" t="n">
        <v>0</v>
      </c>
      <c r="F607" s="11" t="n">
        <f aca="false">D607+E607</f>
        <v>75.22808</v>
      </c>
      <c r="G607" s="11" t="n">
        <v>0</v>
      </c>
      <c r="H607" s="11" t="n">
        <f aca="false">F607+G607</f>
        <v>75.22808</v>
      </c>
      <c r="I607" s="11" t="n">
        <v>0</v>
      </c>
      <c r="J607" s="11" t="n">
        <f aca="false">H607+I607</f>
        <v>75.22808</v>
      </c>
      <c r="K607" s="11" t="n">
        <v>0</v>
      </c>
      <c r="L607" s="11" t="n">
        <f aca="false">J607+K607</f>
        <v>75.22808</v>
      </c>
      <c r="M607" s="11" t="n">
        <v>75.22808</v>
      </c>
      <c r="N607" s="11" t="n">
        <v>0</v>
      </c>
      <c r="O607" s="11" t="n">
        <f aca="false">M607+N607</f>
        <v>75.22808</v>
      </c>
      <c r="P607" s="11" t="n">
        <v>0</v>
      </c>
      <c r="Q607" s="11" t="n">
        <f aca="false">O607+P607</f>
        <v>75.22808</v>
      </c>
      <c r="R607" s="11" t="n">
        <v>0</v>
      </c>
      <c r="S607" s="11" t="n">
        <f aca="false">Q607+R607</f>
        <v>75.22808</v>
      </c>
      <c r="T607" s="11" t="n">
        <v>0</v>
      </c>
      <c r="U607" s="11" t="n">
        <f aca="false">S607+T607</f>
        <v>75.22808</v>
      </c>
    </row>
    <row r="608" customFormat="false" ht="76.5" hidden="false" customHeight="true" outlineLevel="0" collapsed="false">
      <c r="A608" s="13" t="s">
        <v>713</v>
      </c>
      <c r="B608" s="10" t="s">
        <v>714</v>
      </c>
      <c r="C608" s="10"/>
      <c r="D608" s="11" t="n">
        <v>170</v>
      </c>
      <c r="E608" s="11" t="n">
        <f aca="false">E609</f>
        <v>0</v>
      </c>
      <c r="F608" s="11" t="n">
        <f aca="false">D608+E608</f>
        <v>170</v>
      </c>
      <c r="G608" s="11" t="n">
        <f aca="false">G609</f>
        <v>0</v>
      </c>
      <c r="H608" s="11" t="n">
        <f aca="false">F608+G608</f>
        <v>170</v>
      </c>
      <c r="I608" s="11" t="n">
        <f aca="false">I609</f>
        <v>0</v>
      </c>
      <c r="J608" s="11" t="n">
        <f aca="false">H608+I608</f>
        <v>170</v>
      </c>
      <c r="K608" s="11" t="n">
        <f aca="false">K609</f>
        <v>0</v>
      </c>
      <c r="L608" s="11" t="n">
        <f aca="false">J608+K608</f>
        <v>170</v>
      </c>
      <c r="M608" s="11" t="n">
        <v>170</v>
      </c>
      <c r="N608" s="11" t="n">
        <f aca="false">N609</f>
        <v>0</v>
      </c>
      <c r="O608" s="11" t="n">
        <f aca="false">M608+N608</f>
        <v>170</v>
      </c>
      <c r="P608" s="11" t="n">
        <f aca="false">P609</f>
        <v>0</v>
      </c>
      <c r="Q608" s="11" t="n">
        <f aca="false">O608+P608</f>
        <v>170</v>
      </c>
      <c r="R608" s="11" t="n">
        <f aca="false">R609</f>
        <v>0</v>
      </c>
      <c r="S608" s="11" t="n">
        <f aca="false">Q608+R608</f>
        <v>170</v>
      </c>
      <c r="T608" s="11" t="n">
        <f aca="false">T609</f>
        <v>0</v>
      </c>
      <c r="U608" s="11" t="n">
        <f aca="false">S608+T608</f>
        <v>170</v>
      </c>
    </row>
    <row r="609" customFormat="false" ht="38.25" hidden="false" customHeight="true" outlineLevel="0" collapsed="false">
      <c r="A609" s="13" t="s">
        <v>155</v>
      </c>
      <c r="B609" s="10" t="s">
        <v>714</v>
      </c>
      <c r="C609" s="10" t="n">
        <v>200</v>
      </c>
      <c r="D609" s="11" t="n">
        <v>170</v>
      </c>
      <c r="E609" s="11" t="n">
        <v>0</v>
      </c>
      <c r="F609" s="11" t="n">
        <f aca="false">D609+E609</f>
        <v>170</v>
      </c>
      <c r="G609" s="11" t="n">
        <v>0</v>
      </c>
      <c r="H609" s="11" t="n">
        <f aca="false">F609+G609</f>
        <v>170</v>
      </c>
      <c r="I609" s="11" t="n">
        <v>0</v>
      </c>
      <c r="J609" s="11" t="n">
        <f aca="false">H609+I609</f>
        <v>170</v>
      </c>
      <c r="K609" s="11" t="n">
        <v>0</v>
      </c>
      <c r="L609" s="11" t="n">
        <f aca="false">J609+K609</f>
        <v>170</v>
      </c>
      <c r="M609" s="11" t="n">
        <v>170</v>
      </c>
      <c r="N609" s="11" t="n">
        <v>0</v>
      </c>
      <c r="O609" s="11" t="n">
        <f aca="false">M609+N609</f>
        <v>170</v>
      </c>
      <c r="P609" s="11" t="n">
        <v>0</v>
      </c>
      <c r="Q609" s="11" t="n">
        <f aca="false">O609+P609</f>
        <v>170</v>
      </c>
      <c r="R609" s="11" t="n">
        <v>0</v>
      </c>
      <c r="S609" s="11" t="n">
        <f aca="false">Q609+R609</f>
        <v>170</v>
      </c>
      <c r="T609" s="11" t="n">
        <v>0</v>
      </c>
      <c r="U609" s="11" t="n">
        <f aca="false">S609+T609</f>
        <v>170</v>
      </c>
    </row>
    <row r="610" customFormat="false" ht="25.5" hidden="false" customHeight="true" outlineLevel="0" collapsed="false">
      <c r="A610" s="13" t="s">
        <v>715</v>
      </c>
      <c r="B610" s="10" t="s">
        <v>716</v>
      </c>
      <c r="C610" s="10"/>
      <c r="D610" s="11" t="n">
        <v>732.522</v>
      </c>
      <c r="E610" s="11" t="n">
        <f aca="false">E611</f>
        <v>0</v>
      </c>
      <c r="F610" s="11" t="n">
        <f aca="false">D610+E610</f>
        <v>732.522</v>
      </c>
      <c r="G610" s="11" t="n">
        <f aca="false">G611</f>
        <v>0</v>
      </c>
      <c r="H610" s="11" t="n">
        <f aca="false">F610+G610</f>
        <v>732.522</v>
      </c>
      <c r="I610" s="11" t="n">
        <f aca="false">I611</f>
        <v>0</v>
      </c>
      <c r="J610" s="11" t="n">
        <f aca="false">H610+I610</f>
        <v>732.522</v>
      </c>
      <c r="K610" s="11" t="n">
        <f aca="false">K611</f>
        <v>0</v>
      </c>
      <c r="L610" s="11" t="n">
        <f aca="false">J610+K610</f>
        <v>732.522</v>
      </c>
      <c r="M610" s="11" t="n">
        <v>732.522</v>
      </c>
      <c r="N610" s="11" t="n">
        <f aca="false">N611</f>
        <v>0</v>
      </c>
      <c r="O610" s="11" t="n">
        <f aca="false">M610+N610</f>
        <v>732.522</v>
      </c>
      <c r="P610" s="11" t="n">
        <f aca="false">P611</f>
        <v>0</v>
      </c>
      <c r="Q610" s="11" t="n">
        <f aca="false">O610+P610</f>
        <v>732.522</v>
      </c>
      <c r="R610" s="11" t="n">
        <f aca="false">R611</f>
        <v>0</v>
      </c>
      <c r="S610" s="11" t="n">
        <f aca="false">Q610+R610</f>
        <v>732.522</v>
      </c>
      <c r="T610" s="11" t="n">
        <f aca="false">T611</f>
        <v>0</v>
      </c>
      <c r="U610" s="11" t="n">
        <f aca="false">S610+T610</f>
        <v>732.522</v>
      </c>
    </row>
    <row r="611" customFormat="false" ht="38.25" hidden="false" customHeight="true" outlineLevel="0" collapsed="false">
      <c r="A611" s="13" t="s">
        <v>155</v>
      </c>
      <c r="B611" s="10" t="s">
        <v>716</v>
      </c>
      <c r="C611" s="10" t="n">
        <v>200</v>
      </c>
      <c r="D611" s="11" t="n">
        <v>732.522</v>
      </c>
      <c r="E611" s="11" t="n">
        <v>0</v>
      </c>
      <c r="F611" s="11" t="n">
        <f aca="false">D611+E611</f>
        <v>732.522</v>
      </c>
      <c r="G611" s="11" t="n">
        <v>0</v>
      </c>
      <c r="H611" s="11" t="n">
        <f aca="false">F611+G611</f>
        <v>732.522</v>
      </c>
      <c r="I611" s="11" t="n">
        <v>0</v>
      </c>
      <c r="J611" s="11" t="n">
        <f aca="false">H611+I611</f>
        <v>732.522</v>
      </c>
      <c r="K611" s="11" t="n">
        <v>0</v>
      </c>
      <c r="L611" s="11" t="n">
        <f aca="false">J611+K611</f>
        <v>732.522</v>
      </c>
      <c r="M611" s="11" t="n">
        <v>732.522</v>
      </c>
      <c r="N611" s="11" t="n">
        <v>0</v>
      </c>
      <c r="O611" s="11" t="n">
        <f aca="false">M611+N611</f>
        <v>732.522</v>
      </c>
      <c r="P611" s="11" t="n">
        <v>0</v>
      </c>
      <c r="Q611" s="11" t="n">
        <f aca="false">O611+P611</f>
        <v>732.522</v>
      </c>
      <c r="R611" s="11" t="n">
        <v>0</v>
      </c>
      <c r="S611" s="11" t="n">
        <f aca="false">Q611+R611</f>
        <v>732.522</v>
      </c>
      <c r="T611" s="11" t="n">
        <v>0</v>
      </c>
      <c r="U611" s="11" t="n">
        <f aca="false">S611+T611</f>
        <v>732.522</v>
      </c>
    </row>
    <row r="612" customFormat="false" ht="51" hidden="false" customHeight="true" outlineLevel="0" collapsed="false">
      <c r="A612" s="13" t="s">
        <v>717</v>
      </c>
      <c r="B612" s="10" t="s">
        <v>718</v>
      </c>
      <c r="C612" s="10"/>
      <c r="D612" s="11" t="n">
        <v>0</v>
      </c>
      <c r="E612" s="11" t="n">
        <f aca="false">E613</f>
        <v>0</v>
      </c>
      <c r="F612" s="11" t="n">
        <f aca="false">D612+E612</f>
        <v>0</v>
      </c>
      <c r="G612" s="11" t="n">
        <f aca="false">G613</f>
        <v>0</v>
      </c>
      <c r="H612" s="11" t="n">
        <f aca="false">F612+G612</f>
        <v>0</v>
      </c>
      <c r="I612" s="11" t="n">
        <f aca="false">I613</f>
        <v>0</v>
      </c>
      <c r="J612" s="11" t="n">
        <f aca="false">H612+I612</f>
        <v>0</v>
      </c>
      <c r="K612" s="11" t="n">
        <f aca="false">K613</f>
        <v>0</v>
      </c>
      <c r="L612" s="11" t="n">
        <f aca="false">J612+K612</f>
        <v>0</v>
      </c>
      <c r="M612" s="11" t="n">
        <v>0</v>
      </c>
      <c r="N612" s="11" t="n">
        <f aca="false">N613</f>
        <v>0</v>
      </c>
      <c r="O612" s="11" t="n">
        <f aca="false">M612+N612</f>
        <v>0</v>
      </c>
      <c r="P612" s="11" t="n">
        <f aca="false">P613</f>
        <v>0</v>
      </c>
      <c r="Q612" s="11" t="n">
        <f aca="false">O612+P612</f>
        <v>0</v>
      </c>
      <c r="R612" s="11" t="n">
        <f aca="false">R613</f>
        <v>0</v>
      </c>
      <c r="S612" s="11" t="n">
        <f aca="false">Q612+R612</f>
        <v>0</v>
      </c>
      <c r="T612" s="11" t="n">
        <f aca="false">T613</f>
        <v>0</v>
      </c>
      <c r="U612" s="11" t="n">
        <f aca="false">S612+T612</f>
        <v>0</v>
      </c>
    </row>
    <row r="613" customFormat="false" ht="38.25" hidden="false" customHeight="true" outlineLevel="0" collapsed="false">
      <c r="A613" s="13" t="s">
        <v>155</v>
      </c>
      <c r="B613" s="10" t="s">
        <v>718</v>
      </c>
      <c r="C613" s="10" t="n">
        <v>200</v>
      </c>
      <c r="D613" s="11" t="n">
        <v>0</v>
      </c>
      <c r="E613" s="11" t="n">
        <v>0</v>
      </c>
      <c r="F613" s="11" t="n">
        <f aca="false">D613+E613</f>
        <v>0</v>
      </c>
      <c r="G613" s="11" t="n">
        <v>0</v>
      </c>
      <c r="H613" s="11" t="n">
        <f aca="false">F613+G613</f>
        <v>0</v>
      </c>
      <c r="I613" s="11" t="n">
        <v>0</v>
      </c>
      <c r="J613" s="11" t="n">
        <f aca="false">H613+I613</f>
        <v>0</v>
      </c>
      <c r="K613" s="11" t="n">
        <v>0</v>
      </c>
      <c r="L613" s="11" t="n">
        <f aca="false">J613+K613</f>
        <v>0</v>
      </c>
      <c r="M613" s="11" t="n">
        <v>0</v>
      </c>
      <c r="N613" s="11" t="n">
        <v>0</v>
      </c>
      <c r="O613" s="11" t="n">
        <f aca="false">M613+N613</f>
        <v>0</v>
      </c>
      <c r="P613" s="11" t="n">
        <v>0</v>
      </c>
      <c r="Q613" s="11" t="n">
        <f aca="false">O613+P613</f>
        <v>0</v>
      </c>
      <c r="R613" s="11" t="n">
        <v>0</v>
      </c>
      <c r="S613" s="11" t="n">
        <f aca="false">Q613+R613</f>
        <v>0</v>
      </c>
      <c r="T613" s="11" t="n">
        <v>0</v>
      </c>
      <c r="U613" s="11" t="n">
        <f aca="false">S613+T613</f>
        <v>0</v>
      </c>
    </row>
    <row r="614" customFormat="false" ht="38.25" hidden="false" customHeight="true" outlineLevel="0" collapsed="false">
      <c r="A614" s="13" t="s">
        <v>719</v>
      </c>
      <c r="B614" s="10" t="s">
        <v>720</v>
      </c>
      <c r="C614" s="10"/>
      <c r="D614" s="11" t="n">
        <v>0</v>
      </c>
      <c r="E614" s="11" t="n">
        <f aca="false">E615</f>
        <v>0</v>
      </c>
      <c r="F614" s="11" t="n">
        <f aca="false">D614+E614</f>
        <v>0</v>
      </c>
      <c r="G614" s="11" t="n">
        <f aca="false">G615</f>
        <v>0</v>
      </c>
      <c r="H614" s="11" t="n">
        <f aca="false">F614+G614</f>
        <v>0</v>
      </c>
      <c r="I614" s="11" t="n">
        <f aca="false">I615</f>
        <v>0</v>
      </c>
      <c r="J614" s="11" t="n">
        <f aca="false">H614+I614</f>
        <v>0</v>
      </c>
      <c r="K614" s="11" t="n">
        <f aca="false">K615</f>
        <v>0</v>
      </c>
      <c r="L614" s="11" t="n">
        <f aca="false">J614+K614</f>
        <v>0</v>
      </c>
      <c r="M614" s="11" t="n">
        <v>0</v>
      </c>
      <c r="N614" s="11" t="n">
        <f aca="false">N615</f>
        <v>0</v>
      </c>
      <c r="O614" s="11" t="n">
        <f aca="false">M614+N614</f>
        <v>0</v>
      </c>
      <c r="P614" s="11" t="n">
        <f aca="false">P615</f>
        <v>0</v>
      </c>
      <c r="Q614" s="11" t="n">
        <f aca="false">O614+P614</f>
        <v>0</v>
      </c>
      <c r="R614" s="11" t="n">
        <f aca="false">R615</f>
        <v>0</v>
      </c>
      <c r="S614" s="11" t="n">
        <f aca="false">Q614+R614</f>
        <v>0</v>
      </c>
      <c r="T614" s="11" t="n">
        <f aca="false">T615</f>
        <v>0</v>
      </c>
      <c r="U614" s="11" t="n">
        <f aca="false">S614+T614</f>
        <v>0</v>
      </c>
    </row>
    <row r="615" customFormat="false" ht="38.25" hidden="false" customHeight="true" outlineLevel="0" collapsed="false">
      <c r="A615" s="13" t="s">
        <v>155</v>
      </c>
      <c r="B615" s="10" t="s">
        <v>720</v>
      </c>
      <c r="C615" s="10" t="n">
        <v>200</v>
      </c>
      <c r="D615" s="11" t="n">
        <v>0</v>
      </c>
      <c r="E615" s="11" t="n">
        <v>0</v>
      </c>
      <c r="F615" s="11" t="n">
        <f aca="false">D615+E615</f>
        <v>0</v>
      </c>
      <c r="G615" s="11" t="n">
        <v>0</v>
      </c>
      <c r="H615" s="11" t="n">
        <f aca="false">F615+G615</f>
        <v>0</v>
      </c>
      <c r="I615" s="11" t="n">
        <v>0</v>
      </c>
      <c r="J615" s="11" t="n">
        <f aca="false">H615+I615</f>
        <v>0</v>
      </c>
      <c r="K615" s="11" t="n">
        <v>0</v>
      </c>
      <c r="L615" s="11" t="n">
        <f aca="false">J615+K615</f>
        <v>0</v>
      </c>
      <c r="M615" s="11" t="n">
        <v>0</v>
      </c>
      <c r="N615" s="11" t="n">
        <v>0</v>
      </c>
      <c r="O615" s="11" t="n">
        <f aca="false">M615+N615</f>
        <v>0</v>
      </c>
      <c r="P615" s="11" t="n">
        <v>0</v>
      </c>
      <c r="Q615" s="11" t="n">
        <f aca="false">O615+P615</f>
        <v>0</v>
      </c>
      <c r="R615" s="11" t="n">
        <v>0</v>
      </c>
      <c r="S615" s="11" t="n">
        <f aca="false">Q615+R615</f>
        <v>0</v>
      </c>
      <c r="T615" s="11" t="n">
        <v>0</v>
      </c>
      <c r="U615" s="11" t="n">
        <f aca="false">S615+T615</f>
        <v>0</v>
      </c>
    </row>
    <row r="616" customFormat="false" ht="25.5" hidden="false" customHeight="true" outlineLevel="0" collapsed="false">
      <c r="A616" s="13" t="s">
        <v>721</v>
      </c>
      <c r="B616" s="10" t="s">
        <v>722</v>
      </c>
      <c r="C616" s="10"/>
      <c r="D616" s="11" t="n">
        <v>0</v>
      </c>
      <c r="E616" s="11" t="n">
        <f aca="false">E617</f>
        <v>0</v>
      </c>
      <c r="F616" s="11" t="n">
        <f aca="false">D616+E616</f>
        <v>0</v>
      </c>
      <c r="G616" s="11" t="n">
        <f aca="false">G617</f>
        <v>0</v>
      </c>
      <c r="H616" s="11" t="n">
        <f aca="false">F616+G616</f>
        <v>0</v>
      </c>
      <c r="I616" s="11" t="n">
        <f aca="false">I617</f>
        <v>0</v>
      </c>
      <c r="J616" s="11" t="n">
        <f aca="false">H616+I616</f>
        <v>0</v>
      </c>
      <c r="K616" s="11" t="n">
        <f aca="false">K617</f>
        <v>0</v>
      </c>
      <c r="L616" s="11" t="n">
        <f aca="false">J616+K616</f>
        <v>0</v>
      </c>
      <c r="M616" s="11" t="n">
        <v>0</v>
      </c>
      <c r="N616" s="11" t="n">
        <f aca="false">N617</f>
        <v>0</v>
      </c>
      <c r="O616" s="11" t="n">
        <f aca="false">M616+N616</f>
        <v>0</v>
      </c>
      <c r="P616" s="11" t="n">
        <f aca="false">P617</f>
        <v>0</v>
      </c>
      <c r="Q616" s="11" t="n">
        <f aca="false">O616+P616</f>
        <v>0</v>
      </c>
      <c r="R616" s="11" t="n">
        <f aca="false">R617</f>
        <v>0</v>
      </c>
      <c r="S616" s="11" t="n">
        <f aca="false">Q616+R616</f>
        <v>0</v>
      </c>
      <c r="T616" s="11" t="n">
        <f aca="false">T617</f>
        <v>0</v>
      </c>
      <c r="U616" s="11" t="n">
        <f aca="false">S616+T616</f>
        <v>0</v>
      </c>
    </row>
    <row r="617" customFormat="false" ht="38.25" hidden="false" customHeight="true" outlineLevel="0" collapsed="false">
      <c r="A617" s="13" t="s">
        <v>155</v>
      </c>
      <c r="B617" s="10" t="s">
        <v>722</v>
      </c>
      <c r="C617" s="10" t="n">
        <v>200</v>
      </c>
      <c r="D617" s="11" t="n">
        <v>0</v>
      </c>
      <c r="E617" s="11" t="n">
        <v>0</v>
      </c>
      <c r="F617" s="11" t="n">
        <f aca="false">D617+E617</f>
        <v>0</v>
      </c>
      <c r="G617" s="11" t="n">
        <v>0</v>
      </c>
      <c r="H617" s="11" t="n">
        <f aca="false">F617+G617</f>
        <v>0</v>
      </c>
      <c r="I617" s="11" t="n">
        <v>0</v>
      </c>
      <c r="J617" s="11" t="n">
        <f aca="false">H617+I617</f>
        <v>0</v>
      </c>
      <c r="K617" s="11" t="n">
        <v>0</v>
      </c>
      <c r="L617" s="11" t="n">
        <f aca="false">J617+K617</f>
        <v>0</v>
      </c>
      <c r="M617" s="11" t="n">
        <v>0</v>
      </c>
      <c r="N617" s="11" t="n">
        <v>0</v>
      </c>
      <c r="O617" s="11" t="n">
        <f aca="false">M617+N617</f>
        <v>0</v>
      </c>
      <c r="P617" s="11" t="n">
        <v>0</v>
      </c>
      <c r="Q617" s="11" t="n">
        <f aca="false">O617+P617</f>
        <v>0</v>
      </c>
      <c r="R617" s="11" t="n">
        <v>0</v>
      </c>
      <c r="S617" s="11" t="n">
        <f aca="false">Q617+R617</f>
        <v>0</v>
      </c>
      <c r="T617" s="11" t="n">
        <v>0</v>
      </c>
      <c r="U617" s="11" t="n">
        <f aca="false">S617+T617</f>
        <v>0</v>
      </c>
    </row>
    <row r="618" customFormat="false" ht="102" hidden="false" customHeight="true" outlineLevel="0" collapsed="false">
      <c r="A618" s="8" t="s">
        <v>723</v>
      </c>
      <c r="B618" s="9" t="s">
        <v>724</v>
      </c>
      <c r="C618" s="15"/>
      <c r="D618" s="11" t="n">
        <v>3.37457</v>
      </c>
      <c r="E618" s="11" t="n">
        <f aca="false">E619</f>
        <v>0</v>
      </c>
      <c r="F618" s="11" t="n">
        <f aca="false">D618+E618</f>
        <v>3.37457</v>
      </c>
      <c r="G618" s="11" t="n">
        <f aca="false">G619</f>
        <v>0</v>
      </c>
      <c r="H618" s="11" t="n">
        <f aca="false">F618+G618</f>
        <v>3.37457</v>
      </c>
      <c r="I618" s="11" t="n">
        <f aca="false">I619</f>
        <v>0</v>
      </c>
      <c r="J618" s="11" t="n">
        <f aca="false">H618+I618</f>
        <v>3.37457</v>
      </c>
      <c r="K618" s="11" t="n">
        <f aca="false">K619</f>
        <v>0</v>
      </c>
      <c r="L618" s="11" t="n">
        <f aca="false">J618+K618</f>
        <v>3.37457</v>
      </c>
      <c r="M618" s="11" t="n">
        <v>45.81145</v>
      </c>
      <c r="N618" s="11" t="n">
        <f aca="false">N619</f>
        <v>0</v>
      </c>
      <c r="O618" s="11" t="n">
        <f aca="false">M618+N618</f>
        <v>45.81145</v>
      </c>
      <c r="P618" s="11" t="n">
        <f aca="false">P619</f>
        <v>0</v>
      </c>
      <c r="Q618" s="11" t="n">
        <f aca="false">O618+P618</f>
        <v>45.81145</v>
      </c>
      <c r="R618" s="11" t="n">
        <f aca="false">R619</f>
        <v>0</v>
      </c>
      <c r="S618" s="11" t="n">
        <f aca="false">Q618+R618</f>
        <v>45.81145</v>
      </c>
      <c r="T618" s="11" t="n">
        <f aca="false">T619</f>
        <v>0</v>
      </c>
      <c r="U618" s="11" t="n">
        <f aca="false">S618+T618</f>
        <v>45.81145</v>
      </c>
    </row>
    <row r="619" customFormat="false" ht="21" hidden="false" customHeight="true" outlineLevel="0" collapsed="false">
      <c r="A619" s="12" t="s">
        <v>676</v>
      </c>
      <c r="B619" s="9" t="s">
        <v>725</v>
      </c>
      <c r="C619" s="15"/>
      <c r="D619" s="11" t="n">
        <v>3.37457</v>
      </c>
      <c r="E619" s="11" t="n">
        <f aca="false">E620</f>
        <v>0</v>
      </c>
      <c r="F619" s="11" t="n">
        <f aca="false">D619+E619</f>
        <v>3.37457</v>
      </c>
      <c r="G619" s="11" t="n">
        <f aca="false">G620</f>
        <v>0</v>
      </c>
      <c r="H619" s="11" t="n">
        <f aca="false">F619+G619</f>
        <v>3.37457</v>
      </c>
      <c r="I619" s="11" t="n">
        <f aca="false">I620</f>
        <v>0</v>
      </c>
      <c r="J619" s="11" t="n">
        <f aca="false">H619+I619</f>
        <v>3.37457</v>
      </c>
      <c r="K619" s="11" t="n">
        <f aca="false">K620</f>
        <v>0</v>
      </c>
      <c r="L619" s="11" t="n">
        <f aca="false">J619+K619</f>
        <v>3.37457</v>
      </c>
      <c r="M619" s="11" t="n">
        <v>45.81145</v>
      </c>
      <c r="N619" s="11" t="n">
        <f aca="false">N620</f>
        <v>0</v>
      </c>
      <c r="O619" s="11" t="n">
        <f aca="false">M619+N619</f>
        <v>45.81145</v>
      </c>
      <c r="P619" s="11" t="n">
        <f aca="false">P620</f>
        <v>0</v>
      </c>
      <c r="Q619" s="11" t="n">
        <f aca="false">O619+P619</f>
        <v>45.81145</v>
      </c>
      <c r="R619" s="11" t="n">
        <f aca="false">R620</f>
        <v>0</v>
      </c>
      <c r="S619" s="11" t="n">
        <f aca="false">Q619+R619</f>
        <v>45.81145</v>
      </c>
      <c r="T619" s="11" t="n">
        <f aca="false">T620</f>
        <v>0</v>
      </c>
      <c r="U619" s="11" t="n">
        <f aca="false">S619+T619</f>
        <v>45.81145</v>
      </c>
    </row>
    <row r="620" customFormat="false" ht="51" hidden="false" customHeight="true" outlineLevel="0" collapsed="false">
      <c r="A620" s="13" t="s">
        <v>726</v>
      </c>
      <c r="B620" s="10" t="s">
        <v>727</v>
      </c>
      <c r="C620" s="15"/>
      <c r="D620" s="11" t="n">
        <v>3.37457</v>
      </c>
      <c r="E620" s="11" t="n">
        <f aca="false">E621</f>
        <v>0</v>
      </c>
      <c r="F620" s="11" t="n">
        <f aca="false">D620+E620</f>
        <v>3.37457</v>
      </c>
      <c r="G620" s="11" t="n">
        <f aca="false">G621</f>
        <v>0</v>
      </c>
      <c r="H620" s="11" t="n">
        <f aca="false">F620+G620</f>
        <v>3.37457</v>
      </c>
      <c r="I620" s="11" t="n">
        <f aca="false">I621</f>
        <v>0</v>
      </c>
      <c r="J620" s="11" t="n">
        <f aca="false">H620+I620</f>
        <v>3.37457</v>
      </c>
      <c r="K620" s="11" t="n">
        <f aca="false">K621</f>
        <v>0</v>
      </c>
      <c r="L620" s="11" t="n">
        <f aca="false">J620+K620</f>
        <v>3.37457</v>
      </c>
      <c r="M620" s="11" t="n">
        <v>45.81145</v>
      </c>
      <c r="N620" s="11" t="n">
        <f aca="false">N621</f>
        <v>0</v>
      </c>
      <c r="O620" s="11" t="n">
        <f aca="false">M620+N620</f>
        <v>45.81145</v>
      </c>
      <c r="P620" s="11" t="n">
        <f aca="false">P621</f>
        <v>0</v>
      </c>
      <c r="Q620" s="11" t="n">
        <f aca="false">O620+P620</f>
        <v>45.81145</v>
      </c>
      <c r="R620" s="11" t="n">
        <f aca="false">R621</f>
        <v>0</v>
      </c>
      <c r="S620" s="11" t="n">
        <f aca="false">Q620+R620</f>
        <v>45.81145</v>
      </c>
      <c r="T620" s="11" t="n">
        <f aca="false">T621</f>
        <v>0</v>
      </c>
      <c r="U620" s="11" t="n">
        <f aca="false">S620+T620</f>
        <v>45.81145</v>
      </c>
    </row>
    <row r="621" customFormat="false" ht="38.25" hidden="false" customHeight="true" outlineLevel="0" collapsed="false">
      <c r="A621" s="13" t="s">
        <v>155</v>
      </c>
      <c r="B621" s="10" t="s">
        <v>727</v>
      </c>
      <c r="C621" s="10" t="n">
        <v>200</v>
      </c>
      <c r="D621" s="11" t="n">
        <v>3.37457</v>
      </c>
      <c r="E621" s="11" t="n">
        <v>0</v>
      </c>
      <c r="F621" s="11" t="n">
        <f aca="false">D621+E621</f>
        <v>3.37457</v>
      </c>
      <c r="G621" s="11" t="n">
        <v>0</v>
      </c>
      <c r="H621" s="11" t="n">
        <f aca="false">F621+G621</f>
        <v>3.37457</v>
      </c>
      <c r="I621" s="11" t="n">
        <v>0</v>
      </c>
      <c r="J621" s="11" t="n">
        <f aca="false">H621+I621</f>
        <v>3.37457</v>
      </c>
      <c r="K621" s="11" t="n">
        <v>0</v>
      </c>
      <c r="L621" s="11" t="n">
        <f aca="false">J621+K621</f>
        <v>3.37457</v>
      </c>
      <c r="M621" s="11" t="n">
        <v>45.81145</v>
      </c>
      <c r="N621" s="11" t="n">
        <v>0</v>
      </c>
      <c r="O621" s="11" t="n">
        <f aca="false">M621+N621</f>
        <v>45.81145</v>
      </c>
      <c r="P621" s="11" t="n">
        <v>0</v>
      </c>
      <c r="Q621" s="11" t="n">
        <f aca="false">O621+P621</f>
        <v>45.81145</v>
      </c>
      <c r="R621" s="11" t="n">
        <v>0</v>
      </c>
      <c r="S621" s="11" t="n">
        <f aca="false">Q621+R621</f>
        <v>45.81145</v>
      </c>
      <c r="T621" s="11" t="n">
        <v>0</v>
      </c>
      <c r="U621" s="11" t="n">
        <f aca="false">S621+T621</f>
        <v>45.81145</v>
      </c>
    </row>
    <row r="622" customFormat="false" ht="37.5" hidden="false" customHeight="true" outlineLevel="0" collapsed="false">
      <c r="A622" s="26" t="s">
        <v>728</v>
      </c>
      <c r="B622" s="9"/>
      <c r="C622" s="9"/>
      <c r="D622" s="11" t="n">
        <v>629273.80456</v>
      </c>
      <c r="E622" s="11" t="n">
        <f aca="false">E22+E168+E204+E293+E308+E495+E500+E521+E559+E575+E618+E531</f>
        <v>-8.90459999999996</v>
      </c>
      <c r="F622" s="11" t="n">
        <f aca="false">D622+E622</f>
        <v>629264.89996</v>
      </c>
      <c r="G622" s="11" t="n">
        <f aca="false">G22+G168+G204+G293+G308+G495+G500+G521+G559+G575+G618+G531</f>
        <v>4902.62038</v>
      </c>
      <c r="H622" s="11" t="n">
        <f aca="false">F622+G622</f>
        <v>634167.52034</v>
      </c>
      <c r="I622" s="11" t="n">
        <f aca="false">I22+I168+I204+I293+I308+I495+I500+I521+I559+I575+I618+I531</f>
        <v>144398.87898</v>
      </c>
      <c r="J622" s="11" t="n">
        <f aca="false">H622+I622</f>
        <v>778566.39932</v>
      </c>
      <c r="K622" s="11" t="n">
        <f aca="false">K22+K168+K204+K293+K308+K495+K500+K521+K559+K575+K618+K531</f>
        <v>0</v>
      </c>
      <c r="L622" s="11" t="n">
        <f aca="false">J622+K622</f>
        <v>778566.39932</v>
      </c>
      <c r="M622" s="11" t="n">
        <v>627907.89619</v>
      </c>
      <c r="N622" s="11" t="n">
        <f aca="false">N22+N168+N204+N293+N308+N495+N500+N521+N559+N575+N618+N531</f>
        <v>190.11754</v>
      </c>
      <c r="O622" s="11" t="n">
        <f aca="false">M622+N622</f>
        <v>628098.01373</v>
      </c>
      <c r="P622" s="11" t="n">
        <f aca="false">P22+P168+P204+P293+P308+P495+P500+P521+P559+P575+P618+P531</f>
        <v>4900.45968</v>
      </c>
      <c r="Q622" s="11" t="n">
        <f aca="false">O622+P622</f>
        <v>632998.47341</v>
      </c>
      <c r="R622" s="11" t="n">
        <f aca="false">R22+R168+R204+R293+R308+R495+R500+R521+R559+R575+R618+R531</f>
        <v>4550.57898</v>
      </c>
      <c r="S622" s="11" t="n">
        <f aca="false">Q622+R622</f>
        <v>637549.05239</v>
      </c>
      <c r="T622" s="11" t="n">
        <f aca="false">T22+T168+T204+T293+T308+T495+T500+T521+T559+T575+T618+T531</f>
        <v>0</v>
      </c>
      <c r="U622" s="11" t="n">
        <f aca="false">S622+T622</f>
        <v>637549.05239</v>
      </c>
    </row>
  </sheetData>
  <mergeCells count="40">
    <mergeCell ref="A1:C1"/>
    <mergeCell ref="A2:C2"/>
    <mergeCell ref="A3:C3"/>
    <mergeCell ref="A4:C4"/>
    <mergeCell ref="A5:C5"/>
    <mergeCell ref="A6:C6"/>
    <mergeCell ref="A7:U7"/>
    <mergeCell ref="A8:U8"/>
    <mergeCell ref="A9:U9"/>
    <mergeCell ref="A10:U10"/>
    <mergeCell ref="A11:U11"/>
    <mergeCell ref="A12:U12"/>
    <mergeCell ref="A13:U13"/>
    <mergeCell ref="A14:U14"/>
    <mergeCell ref="A15:U15"/>
    <mergeCell ref="A16:U16"/>
    <mergeCell ref="A17:U17"/>
    <mergeCell ref="A18:U18"/>
    <mergeCell ref="A19:U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0-21T12:46:35Z</cp:lastPrinted>
  <dcterms:modified xsi:type="dcterms:W3CDTF">2024-11-01T08:54:31Z</dcterms:modified>
  <cp:revision>0</cp:revision>
  <dc:subject/>
  <dc:title/>
</cp:coreProperties>
</file>