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X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74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5.10.2024 № 88</t>
  </si>
  <si>
    <t xml:space="preserve">от 15.12.2023 № 124</t>
  </si>
  <si>
    <t xml:space="preserve">Доходы бюджета города по кодам классификации доходов бюджетов</t>
  </si>
  <si>
    <t xml:space="preserve">на 2024 год и на плановый период 2025 и 2026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Изменения 28.06.24</t>
  </si>
  <si>
    <t xml:space="preserve">Изменения 26.07.24</t>
  </si>
  <si>
    <t xml:space="preserve">Изменения 27.09.24</t>
  </si>
  <si>
    <t xml:space="preserve">Изменения 25.10.24</t>
  </si>
  <si>
    <t xml:space="preserve">2025 год</t>
  </si>
  <si>
    <t xml:space="preserve">Изменения 27.07.24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50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61 1 16 07090 04 0008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50 1 16 10061 04 0000 140</t>
  </si>
  <si>
    <t xml:space="preserve">056 1 16 10061 04 0000 140</t>
  </si>
  <si>
    <t xml:space="preserve">061 1 16 10061 04 0000 140</t>
  </si>
  <si>
    <t xml:space="preserve">062 1 16 10061 04 0000 140</t>
  </si>
  <si>
    <t xml:space="preserve">063 1 16 10061 04 0000 140</t>
  </si>
  <si>
    <t xml:space="preserve">064 1 16 10061 04 0000 140</t>
  </si>
  <si>
    <t xml:space="preserve">000 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50 1 16 10062 04 0000 140</t>
  </si>
  <si>
    <t xml:space="preserve">000 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 16 10081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50 1 16 10081 04 0000 140</t>
  </si>
  <si>
    <t xml:space="preserve">056 1 16 10081 04 0000 140</t>
  </si>
  <si>
    <t xml:space="preserve">061 1 16 10081 04 0000 140</t>
  </si>
  <si>
    <t xml:space="preserve">062 1 16 10081 04 0000 140</t>
  </si>
  <si>
    <t xml:space="preserve">063 1 16 10081 04 0000 140</t>
  </si>
  <si>
    <t xml:space="preserve">064 1 16 10081 04 0000 140</t>
  </si>
  <si>
    <t xml:space="preserve">000 1 16 10082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050 1 16 1008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Д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0 150</t>
  </si>
  <si>
    <t xml:space="preserve">050 1 17 15020 04 002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Новоженова, д. 24,26,28, ул. Солнечный переулок, д. 2.3.4)</t>
  </si>
  <si>
    <t xml:space="preserve">050 1 17 15020 04 003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15)</t>
  </si>
  <si>
    <t xml:space="preserve">050 1 17 15020 04 0031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6)</t>
  </si>
  <si>
    <t xml:space="preserve">050 1 17 15020 04 0032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3)</t>
  </si>
  <si>
    <t xml:space="preserve">050 1 17 15020 04 0033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48)</t>
  </si>
  <si>
    <t xml:space="preserve">050 1 17 15020 04 003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5)</t>
  </si>
  <si>
    <t xml:space="preserve">050 1 17 15020 04 003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кольный проезд, д. 3)</t>
  </si>
  <si>
    <t xml:space="preserve">050 1 17 15020 04 003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5)</t>
  </si>
  <si>
    <t xml:space="preserve">050 1 17 15020 04 003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по адресу: Ивановская область, г. Тейково, ул. Гвардейская, д. l0 и подъездных путей к детскому саду, расположенного по адресу ул. Молодежная, д.12а)</t>
  </si>
  <si>
    <t xml:space="preserve">050 1 17 15020 04 003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8 Марта д. 3/11)</t>
  </si>
  <si>
    <t xml:space="preserve">050 1 17 15020 04 0039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овоженова, д. 20)</t>
  </si>
  <si>
    <t xml:space="preserve">050 1 17 15020 04 004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 область, г. Тейково, ул. Красных Зорь, д. 6)</t>
  </si>
  <si>
    <t xml:space="preserve">050 1 17 15020 04 004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83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
</t>
  </si>
  <si>
    <t xml:space="preserve">05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
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64 2 02 30024 04 0000 150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62 2 02 45050 04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8 60010 04 0000 15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050 2 18 60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513 04 0000 150</t>
  </si>
  <si>
    <t xml:space="preserve">Возврат остатков субсидий на развитие сети учреждений культурно-досугового типа за счет средств резервного фонда Правительства Российской Федерации из бюджетов городских округов
</t>
  </si>
  <si>
    <t xml:space="preserve">050 2 19 25513 04 0000 150</t>
  </si>
  <si>
    <t xml:space="preserve">Возврат остатков субсидий на развитие сети учреждений культурно-досугового типа за счет средств резервного фонда Правительства Российской Федерации из бюджетов городских округов
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0000"/>
    <numFmt numFmtId="172" formatCode="#,##0.00"/>
  </numFmts>
  <fonts count="2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4" activeCellId="0" sqref="AD14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11" min="3" style="3" width="12.99"/>
    <col collapsed="false" customWidth="true" hidden="false" outlineLevel="0" max="12" min="12" style="3" width="12.99"/>
    <col collapsed="false" customWidth="true" hidden="true" outlineLevel="0" max="17" min="13" style="3" width="12.99"/>
    <col collapsed="false" customWidth="true" hidden="false" outlineLevel="0" max="18" min="18" style="3" width="12.99"/>
    <col collapsed="false" customWidth="true" hidden="true" outlineLevel="0" max="23" min="19" style="3" width="12.99"/>
    <col collapsed="false" customWidth="true" hidden="false" outlineLevel="0" max="24" min="24" style="3" width="12.99"/>
    <col collapsed="false" customWidth="false" hidden="false" outlineLevel="0" max="257" min="25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6" customFormat="true" ht="13.2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6" customFormat="true" ht="13.2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7" customFormat="true" ht="13.2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7" customFormat="true" ht="13.2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7" customFormat="tru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10" customFormat="true" ht="13.2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10" customFormat="true" ht="13.2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0" customFormat="true" ht="33" hidden="false" customHeight="true" outlineLevel="0" collapsed="false">
      <c r="A16" s="12"/>
      <c r="B16" s="13"/>
      <c r="C16" s="15" t="s">
        <v>12</v>
      </c>
      <c r="D16" s="15" t="s">
        <v>13</v>
      </c>
      <c r="E16" s="15" t="s">
        <v>14</v>
      </c>
      <c r="F16" s="15" t="s">
        <v>15</v>
      </c>
      <c r="G16" s="15" t="s">
        <v>16</v>
      </c>
      <c r="H16" s="15" t="s">
        <v>17</v>
      </c>
      <c r="I16" s="15" t="s">
        <v>18</v>
      </c>
      <c r="J16" s="15" t="s">
        <v>19</v>
      </c>
      <c r="K16" s="15" t="s">
        <v>20</v>
      </c>
      <c r="L16" s="15" t="s">
        <v>12</v>
      </c>
      <c r="M16" s="15" t="s">
        <v>21</v>
      </c>
      <c r="N16" s="15" t="s">
        <v>14</v>
      </c>
      <c r="O16" s="15" t="s">
        <v>15</v>
      </c>
      <c r="P16" s="15" t="s">
        <v>16</v>
      </c>
      <c r="Q16" s="15" t="s">
        <v>22</v>
      </c>
      <c r="R16" s="15" t="s">
        <v>21</v>
      </c>
      <c r="S16" s="15" t="s">
        <v>23</v>
      </c>
      <c r="T16" s="15" t="s">
        <v>14</v>
      </c>
      <c r="U16" s="15" t="s">
        <v>15</v>
      </c>
      <c r="V16" s="15" t="s">
        <v>16</v>
      </c>
      <c r="W16" s="15" t="s">
        <v>22</v>
      </c>
      <c r="X16" s="15" t="s">
        <v>23</v>
      </c>
    </row>
    <row r="17" s="19" customFormat="true" ht="22.5" hidden="false" customHeight="true" outlineLevel="0" collapsed="false">
      <c r="A17" s="16" t="s">
        <v>24</v>
      </c>
      <c r="B17" s="17" t="s">
        <v>25</v>
      </c>
      <c r="C17" s="18" t="n">
        <f aca="false">C18+C48+C73+C84+C94+C119+C130+C143+C155+C238+C34+C91</f>
        <v>233463.6716</v>
      </c>
      <c r="D17" s="18" t="n">
        <f aca="false">D18+D48+D73+D84+D94+D119+D130+D143+D155+D238+D34+D91</f>
        <v>1016.19376</v>
      </c>
      <c r="E17" s="18" t="n">
        <f aca="false">E18+E48+E73+E84+E94+E119+E130+E143+E155+E238+E34+E91</f>
        <v>0</v>
      </c>
      <c r="F17" s="18" t="n">
        <f aca="false">F18+F48+F73+F84+F94+F119+F130+F143+F155+F238+F34+F91</f>
        <v>233.33333</v>
      </c>
      <c r="G17" s="18" t="n">
        <f aca="false">G18+G48+G73+G84+G94+G119+G130+G143+G155+G238+G34+G91</f>
        <v>2817.33</v>
      </c>
      <c r="H17" s="18" t="n">
        <f aca="false">H18+H48+H73+H84+H94+H119+H130+H143+H155+H238+H34+H91</f>
        <v>9516.16367</v>
      </c>
      <c r="I17" s="18" t="n">
        <f aca="false">I18+I48+I73+I84+I94+I119+I130+I143+I155+I238+I34+I91</f>
        <v>9500.10117</v>
      </c>
      <c r="J17" s="18" t="n">
        <f aca="false">J18+J48+J73+J84+J94+J119+J130+J143+J155+J238+J34+J91</f>
        <v>24499.92568</v>
      </c>
      <c r="K17" s="18" t="n">
        <f aca="false">K18+K48+K73+K84+K94+K119+K130+K143+K155+K238+K34+K91</f>
        <v>4234.8059</v>
      </c>
      <c r="L17" s="18" t="n">
        <f aca="false">C17+D17+E17+H17+F17+G17+I17+J17+K17</f>
        <v>285281.52511</v>
      </c>
      <c r="M17" s="18" t="n">
        <f aca="false">M18+M48+M73+M84+M94+M119+M130+M143+M155+M238+M34+M91</f>
        <v>234069.4</v>
      </c>
      <c r="N17" s="18" t="n">
        <f aca="false">N18+N48+N73+N84+N94+N119+N130+N143+N155+N238+N34+N91</f>
        <v>0</v>
      </c>
      <c r="O17" s="18" t="n">
        <f aca="false">O18+O48+O73+O84+O94+O119+O130+O143+O155+O238+O34+O91</f>
        <v>0</v>
      </c>
      <c r="P17" s="18" t="n">
        <f aca="false">P18+P48+P73+P84+P94+P119+P130+P143+P155+P238+P34+P91</f>
        <v>0</v>
      </c>
      <c r="Q17" s="18" t="n">
        <f aca="false">Q18+Q48+Q73+Q84+Q94+Q119+Q130+Q143+Q155+Q238+Q34+Q91</f>
        <v>0</v>
      </c>
      <c r="R17" s="18" t="n">
        <f aca="false">M17+N17+P17+O17+Q17</f>
        <v>234069.4</v>
      </c>
      <c r="S17" s="18" t="n">
        <f aca="false">S18+S48+S73+S84+S94+S119+S130+S143+S155+S238+S34+S91</f>
        <v>238481.8</v>
      </c>
      <c r="T17" s="18" t="n">
        <f aca="false">T18+T48+T73+T84+T94+T119+T130+T143+T155+T238+T34+T91</f>
        <v>0</v>
      </c>
      <c r="U17" s="18" t="n">
        <f aca="false">U18+U48+U73+U84+U94+U119+U130+U143+U155+U238+U34+U91</f>
        <v>200.15746</v>
      </c>
      <c r="V17" s="18" t="n">
        <f aca="false">V18+V48+V73+V84+V94+V119+V130+V143+V155+V238+V34+V91</f>
        <v>0</v>
      </c>
      <c r="W17" s="18" t="n">
        <f aca="false">W18+W48+W73+W84+W94+W119+W130+W143+W155+W238+W34+W91</f>
        <v>0</v>
      </c>
      <c r="X17" s="18" t="n">
        <f aca="false">S17+T17+V17+U17+W17</f>
        <v>238681.95746</v>
      </c>
    </row>
    <row r="18" s="19" customFormat="true" ht="24" hidden="false" customHeight="true" outlineLevel="0" collapsed="false">
      <c r="A18" s="16" t="s">
        <v>26</v>
      </c>
      <c r="B18" s="17" t="s">
        <v>27</v>
      </c>
      <c r="C18" s="18" t="n">
        <f aca="false">C19</f>
        <v>176942.5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  <c r="G18" s="18" t="n">
        <f aca="false">G19</f>
        <v>0</v>
      </c>
      <c r="H18" s="18" t="n">
        <f aca="false">H19</f>
        <v>5951.69425</v>
      </c>
      <c r="I18" s="18" t="n">
        <f aca="false">I19</f>
        <v>7542.08717</v>
      </c>
      <c r="J18" s="18" t="n">
        <f aca="false">J19</f>
        <v>18888.83438</v>
      </c>
      <c r="K18" s="18" t="n">
        <f aca="false">K19</f>
        <v>2980.7863</v>
      </c>
      <c r="L18" s="18" t="n">
        <f aca="false">C18+D18+E18+H18+F18+G18+I18+J18+K18</f>
        <v>212305.9021</v>
      </c>
      <c r="M18" s="18" t="n">
        <f aca="false">M19</f>
        <v>178583</v>
      </c>
      <c r="N18" s="18" t="n">
        <f aca="false">N19</f>
        <v>0</v>
      </c>
      <c r="O18" s="18" t="n">
        <f aca="false">O19</f>
        <v>0</v>
      </c>
      <c r="P18" s="18" t="n">
        <f aca="false">P19</f>
        <v>0</v>
      </c>
      <c r="Q18" s="18" t="n">
        <f aca="false">Q19</f>
        <v>0</v>
      </c>
      <c r="R18" s="18" t="n">
        <f aca="false">M18+N18+P18+O18+Q18</f>
        <v>178583</v>
      </c>
      <c r="S18" s="18" t="n">
        <f aca="false">S19</f>
        <v>182673.8</v>
      </c>
      <c r="T18" s="18" t="n">
        <f aca="false">T19</f>
        <v>0</v>
      </c>
      <c r="U18" s="18" t="n">
        <f aca="false">U19</f>
        <v>200.15746</v>
      </c>
      <c r="V18" s="18" t="n">
        <f aca="false">V19</f>
        <v>0</v>
      </c>
      <c r="W18" s="18" t="n">
        <f aca="false">W19</f>
        <v>0</v>
      </c>
      <c r="X18" s="18" t="n">
        <f aca="false">S18+T18+V18+U18+W18</f>
        <v>182873.95746</v>
      </c>
    </row>
    <row r="19" s="10" customFormat="true" ht="25.5" hidden="false" customHeight="true" outlineLevel="0" collapsed="false">
      <c r="A19" s="16" t="s">
        <v>28</v>
      </c>
      <c r="B19" s="17" t="s">
        <v>29</v>
      </c>
      <c r="C19" s="18" t="n">
        <f aca="false">C20+C22+C26+C24+C28+C30+C32</f>
        <v>176942.5</v>
      </c>
      <c r="D19" s="18" t="n">
        <f aca="false">D20+D22+D26+D24+D28+D30+D32</f>
        <v>0</v>
      </c>
      <c r="E19" s="18" t="n">
        <f aca="false">E20+E22+E26+E24+E28+E30+E32</f>
        <v>0</v>
      </c>
      <c r="F19" s="18" t="n">
        <f aca="false">F20+F22+F26+F24+F28+F30+F32</f>
        <v>0</v>
      </c>
      <c r="G19" s="18" t="n">
        <f aca="false">G20+G22+G26+G24+G28+G30+G32</f>
        <v>0</v>
      </c>
      <c r="H19" s="18" t="n">
        <f aca="false">H20+H22+H26+H24+H28+H30+H32</f>
        <v>5951.69425</v>
      </c>
      <c r="I19" s="18" t="n">
        <f aca="false">I20+I22+I26+I24+I28+I30+I32</f>
        <v>7542.08717</v>
      </c>
      <c r="J19" s="18" t="n">
        <f aca="false">J20+J22+J26+J24+J28+J30+J32</f>
        <v>18888.83438</v>
      </c>
      <c r="K19" s="18" t="n">
        <f aca="false">K20+K22+K26+K24+K28+K30+K32</f>
        <v>2980.7863</v>
      </c>
      <c r="L19" s="18" t="n">
        <f aca="false">C19+D19+E19+H19+F19+G19+I19+J19+K19</f>
        <v>212305.9021</v>
      </c>
      <c r="M19" s="18" t="n">
        <f aca="false">M20+M22+M26+M24+M28+M30+M32</f>
        <v>178583</v>
      </c>
      <c r="N19" s="18" t="n">
        <f aca="false">N20+N22+N26+N24+N28+N30+N32</f>
        <v>0</v>
      </c>
      <c r="O19" s="18" t="n">
        <f aca="false">O20+O22+O26+O24+O28+O30+O32</f>
        <v>0</v>
      </c>
      <c r="P19" s="18" t="n">
        <f aca="false">P20+P22+P26+P24+P28+P30+P32</f>
        <v>0</v>
      </c>
      <c r="Q19" s="18" t="n">
        <f aca="false">Q20+Q22+Q26+Q24+Q28+Q30+Q32</f>
        <v>0</v>
      </c>
      <c r="R19" s="18" t="n">
        <f aca="false">M19+N19+P19+O19+Q19</f>
        <v>178583</v>
      </c>
      <c r="S19" s="18" t="n">
        <f aca="false">S20+S22+S26+S24+S28+S30+S32</f>
        <v>182673.8</v>
      </c>
      <c r="T19" s="18" t="n">
        <f aca="false">T20+T22+T26+T24+T28+T30+T32</f>
        <v>0</v>
      </c>
      <c r="U19" s="18" t="n">
        <f aca="false">U20+U22+U26+U24+U28+U30+U32</f>
        <v>200.15746</v>
      </c>
      <c r="V19" s="18" t="n">
        <f aca="false">V20+V22+V26+V24+V28+V30+V32</f>
        <v>0</v>
      </c>
      <c r="W19" s="18" t="n">
        <f aca="false">W20+W22+W26+W24+W28+W30+W32</f>
        <v>0</v>
      </c>
      <c r="X19" s="18" t="n">
        <f aca="false">S19+T19+V19+U19+W19</f>
        <v>182873.95746</v>
      </c>
    </row>
    <row r="20" s="10" customFormat="true" ht="112.5" hidden="false" customHeight="true" outlineLevel="0" collapsed="false">
      <c r="A20" s="20" t="s">
        <v>30</v>
      </c>
      <c r="B20" s="21" t="s">
        <v>31</v>
      </c>
      <c r="C20" s="22" t="n">
        <f aca="false">C21</f>
        <v>175175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  <c r="G20" s="22" t="n">
        <f aca="false">G21</f>
        <v>0</v>
      </c>
      <c r="H20" s="22" t="n">
        <f aca="false">H21</f>
        <v>5951.69425</v>
      </c>
      <c r="I20" s="22" t="n">
        <f aca="false">I21</f>
        <v>7542.08717</v>
      </c>
      <c r="J20" s="22" t="n">
        <f aca="false">J21</f>
        <v>18888.83438</v>
      </c>
      <c r="K20" s="22" t="n">
        <f aca="false">K21</f>
        <v>-472.6137</v>
      </c>
      <c r="L20" s="18" t="n">
        <f aca="false">C20+D20+E20+H20+F20+G20+I20+J20+K20</f>
        <v>207085.0021</v>
      </c>
      <c r="M20" s="22" t="n">
        <f aca="false">M21</f>
        <v>176677.3</v>
      </c>
      <c r="N20" s="22" t="n">
        <f aca="false">N21</f>
        <v>0</v>
      </c>
      <c r="O20" s="22" t="n">
        <f aca="false">O21</f>
        <v>0</v>
      </c>
      <c r="P20" s="22" t="n">
        <f aca="false">P21</f>
        <v>0</v>
      </c>
      <c r="Q20" s="22" t="n">
        <f aca="false">Q21</f>
        <v>0</v>
      </c>
      <c r="R20" s="18" t="n">
        <f aca="false">M20+N20+P20+O20+Q20</f>
        <v>176677.3</v>
      </c>
      <c r="S20" s="22" t="n">
        <f aca="false">S21</f>
        <v>180615.9</v>
      </c>
      <c r="T20" s="22" t="n">
        <f aca="false">T21</f>
        <v>0</v>
      </c>
      <c r="U20" s="22" t="n">
        <f aca="false">U21</f>
        <v>200.15746</v>
      </c>
      <c r="V20" s="22" t="n">
        <f aca="false">V21</f>
        <v>0</v>
      </c>
      <c r="W20" s="22" t="n">
        <f aca="false">W21</f>
        <v>0</v>
      </c>
      <c r="X20" s="18" t="n">
        <f aca="false">S20+T20+V20+U20+W20</f>
        <v>180816.05746</v>
      </c>
    </row>
    <row r="21" s="10" customFormat="true" ht="108" hidden="false" customHeight="true" outlineLevel="0" collapsed="false">
      <c r="A21" s="20" t="s">
        <v>32</v>
      </c>
      <c r="B21" s="23" t="s">
        <v>31</v>
      </c>
      <c r="C21" s="24" t="n">
        <v>175175</v>
      </c>
      <c r="D21" s="24"/>
      <c r="E21" s="24"/>
      <c r="F21" s="24"/>
      <c r="G21" s="24"/>
      <c r="H21" s="24" t="n">
        <f aca="false">5790.68903+161+0.00522</f>
        <v>5951.69425</v>
      </c>
      <c r="I21" s="24" t="n">
        <f aca="false">4176.83836+300+3065.24881</f>
        <v>7542.08717</v>
      </c>
      <c r="J21" s="24" t="n">
        <f aca="false">19491.6325-424.7056+0.02135-6.8+121.28613-292.6</f>
        <v>18888.83438</v>
      </c>
      <c r="K21" s="24" t="n">
        <f aca="false">-1552.58179-75.9-1.61245-1.61245+1153.33333+5.75966</f>
        <v>-472.6137</v>
      </c>
      <c r="L21" s="18" t="n">
        <f aca="false">C21+D21+E21+H21+F21+G21+I21+J21+K21</f>
        <v>207085.0021</v>
      </c>
      <c r="M21" s="24" t="n">
        <v>176677.3</v>
      </c>
      <c r="N21" s="24"/>
      <c r="O21" s="24"/>
      <c r="P21" s="24"/>
      <c r="Q21" s="24"/>
      <c r="R21" s="18" t="n">
        <f aca="false">M21+N21+P21+O21+Q21</f>
        <v>176677.3</v>
      </c>
      <c r="S21" s="24" t="n">
        <v>180615.9</v>
      </c>
      <c r="T21" s="24"/>
      <c r="U21" s="24" t="n">
        <v>200.15746</v>
      </c>
      <c r="V21" s="24"/>
      <c r="W21" s="24"/>
      <c r="X21" s="18" t="n">
        <f aca="false">S21+T21+V21+U21+W21</f>
        <v>180816.05746</v>
      </c>
    </row>
    <row r="22" s="10" customFormat="true" ht="131.25" hidden="false" customHeight="true" outlineLevel="0" collapsed="false">
      <c r="A22" s="20" t="s">
        <v>33</v>
      </c>
      <c r="B22" s="25" t="s">
        <v>34</v>
      </c>
      <c r="C22" s="22" t="n">
        <f aca="false">C23</f>
        <v>146.5</v>
      </c>
      <c r="D22" s="22" t="n">
        <f aca="false">D23</f>
        <v>0</v>
      </c>
      <c r="E22" s="22" t="n">
        <f aca="false">E23</f>
        <v>0</v>
      </c>
      <c r="F22" s="22" t="n">
        <f aca="false">F23</f>
        <v>0</v>
      </c>
      <c r="G22" s="22" t="n">
        <f aca="false">G23</f>
        <v>0</v>
      </c>
      <c r="H22" s="22" t="n">
        <f aca="false">H23</f>
        <v>0</v>
      </c>
      <c r="I22" s="22" t="n">
        <f aca="false">I23</f>
        <v>0</v>
      </c>
      <c r="J22" s="22" t="n">
        <f aca="false">J23</f>
        <v>0</v>
      </c>
      <c r="K22" s="22" t="n">
        <f aca="false">K23</f>
        <v>163</v>
      </c>
      <c r="L22" s="18" t="n">
        <f aca="false">C22+D22+E22+H22+F22+G22+I22+J22+K22</f>
        <v>309.5</v>
      </c>
      <c r="M22" s="22" t="n">
        <f aca="false">M23</f>
        <v>154</v>
      </c>
      <c r="N22" s="22" t="n">
        <f aca="false">N23</f>
        <v>0</v>
      </c>
      <c r="O22" s="22" t="n">
        <f aca="false">O23</f>
        <v>0</v>
      </c>
      <c r="P22" s="22" t="n">
        <f aca="false">P23</f>
        <v>0</v>
      </c>
      <c r="Q22" s="22" t="n">
        <f aca="false">Q23</f>
        <v>0</v>
      </c>
      <c r="R22" s="18" t="n">
        <f aca="false">M22+N22+P22+O22+Q22</f>
        <v>154</v>
      </c>
      <c r="S22" s="22" t="n">
        <f aca="false">S23</f>
        <v>161.9</v>
      </c>
      <c r="T22" s="22" t="n">
        <f aca="false">T23</f>
        <v>0</v>
      </c>
      <c r="U22" s="22" t="n">
        <f aca="false">U23</f>
        <v>0</v>
      </c>
      <c r="V22" s="22" t="n">
        <f aca="false">V23</f>
        <v>0</v>
      </c>
      <c r="W22" s="22" t="n">
        <f aca="false">W23</f>
        <v>0</v>
      </c>
      <c r="X22" s="18" t="n">
        <f aca="false">S22+T22+V22+U22+W22</f>
        <v>161.9</v>
      </c>
    </row>
    <row r="23" s="10" customFormat="true" ht="132.75" hidden="false" customHeight="true" outlineLevel="0" collapsed="false">
      <c r="A23" s="20" t="s">
        <v>35</v>
      </c>
      <c r="B23" s="25" t="s">
        <v>34</v>
      </c>
      <c r="C23" s="22" t="n">
        <v>146.5</v>
      </c>
      <c r="D23" s="22"/>
      <c r="E23" s="22"/>
      <c r="F23" s="22"/>
      <c r="G23" s="22"/>
      <c r="H23" s="22"/>
      <c r="I23" s="22"/>
      <c r="J23" s="22"/>
      <c r="K23" s="22" t="n">
        <v>163</v>
      </c>
      <c r="L23" s="18" t="n">
        <f aca="false">C23+D23+E23+H23+F23+G23+I23+J23+K23</f>
        <v>309.5</v>
      </c>
      <c r="M23" s="22" t="n">
        <v>154</v>
      </c>
      <c r="N23" s="22"/>
      <c r="O23" s="22"/>
      <c r="P23" s="22"/>
      <c r="Q23" s="22"/>
      <c r="R23" s="18" t="n">
        <f aca="false">M23+N23+P23+O23+Q23</f>
        <v>154</v>
      </c>
      <c r="S23" s="22" t="n">
        <v>161.9</v>
      </c>
      <c r="T23" s="22"/>
      <c r="U23" s="22"/>
      <c r="V23" s="22"/>
      <c r="W23" s="22"/>
      <c r="X23" s="18" t="n">
        <f aca="false">S23+T23+V23+U23+W23</f>
        <v>161.9</v>
      </c>
    </row>
    <row r="24" s="10" customFormat="true" ht="68.25" hidden="false" customHeight="true" outlineLevel="0" collapsed="false">
      <c r="A24" s="20" t="s">
        <v>36</v>
      </c>
      <c r="B24" s="25" t="s">
        <v>37</v>
      </c>
      <c r="C24" s="22" t="n">
        <f aca="false">C25</f>
        <v>536.1</v>
      </c>
      <c r="D24" s="22" t="n">
        <f aca="false">D25</f>
        <v>0</v>
      </c>
      <c r="E24" s="22" t="n">
        <f aca="false">E25</f>
        <v>0</v>
      </c>
      <c r="F24" s="22" t="n">
        <f aca="false">F25</f>
        <v>0</v>
      </c>
      <c r="G24" s="22" t="n">
        <f aca="false">G25</f>
        <v>0</v>
      </c>
      <c r="H24" s="22" t="n">
        <f aca="false">H25</f>
        <v>0</v>
      </c>
      <c r="I24" s="22" t="n">
        <f aca="false">I25</f>
        <v>0</v>
      </c>
      <c r="J24" s="22" t="n">
        <f aca="false">J25</f>
        <v>0</v>
      </c>
      <c r="K24" s="22" t="n">
        <f aca="false">K25</f>
        <v>1659</v>
      </c>
      <c r="L24" s="18" t="n">
        <f aca="false">C24+D24+E24+H24+F24+G24+I24+J24+K24</f>
        <v>2195.1</v>
      </c>
      <c r="M24" s="22" t="n">
        <f aca="false">M25</f>
        <v>562.4</v>
      </c>
      <c r="N24" s="22" t="n">
        <f aca="false">N25</f>
        <v>0</v>
      </c>
      <c r="O24" s="22" t="n">
        <f aca="false">O25</f>
        <v>0</v>
      </c>
      <c r="P24" s="22" t="n">
        <f aca="false">P25</f>
        <v>0</v>
      </c>
      <c r="Q24" s="22" t="n">
        <f aca="false">Q25</f>
        <v>0</v>
      </c>
      <c r="R24" s="18" t="n">
        <f aca="false">M24+N24+P24+O24+Q24</f>
        <v>562.4</v>
      </c>
      <c r="S24" s="22" t="n">
        <f aca="false">S25</f>
        <v>590</v>
      </c>
      <c r="T24" s="22" t="n">
        <f aca="false">T25</f>
        <v>0</v>
      </c>
      <c r="U24" s="22" t="n">
        <f aca="false">U25</f>
        <v>0</v>
      </c>
      <c r="V24" s="22" t="n">
        <f aca="false">V25</f>
        <v>0</v>
      </c>
      <c r="W24" s="22" t="n">
        <f aca="false">W25</f>
        <v>0</v>
      </c>
      <c r="X24" s="18" t="n">
        <f aca="false">S24+T24+V24+U24+W24</f>
        <v>590</v>
      </c>
    </row>
    <row r="25" s="10" customFormat="true" ht="69" hidden="false" customHeight="true" outlineLevel="0" collapsed="false">
      <c r="A25" s="20" t="s">
        <v>38</v>
      </c>
      <c r="B25" s="25" t="s">
        <v>37</v>
      </c>
      <c r="C25" s="22" t="n">
        <v>536.1</v>
      </c>
      <c r="D25" s="22"/>
      <c r="E25" s="22"/>
      <c r="F25" s="22"/>
      <c r="G25" s="22"/>
      <c r="H25" s="22"/>
      <c r="I25" s="22"/>
      <c r="J25" s="22"/>
      <c r="K25" s="22" t="n">
        <v>1659</v>
      </c>
      <c r="L25" s="18" t="n">
        <f aca="false">C25+D25+E25+H25+F25+G25+I25+J25+K25</f>
        <v>2195.1</v>
      </c>
      <c r="M25" s="22" t="n">
        <v>562.4</v>
      </c>
      <c r="N25" s="22"/>
      <c r="O25" s="22"/>
      <c r="P25" s="22"/>
      <c r="Q25" s="22"/>
      <c r="R25" s="18" t="n">
        <f aca="false">M25+N25+P25+O25+Q25</f>
        <v>562.4</v>
      </c>
      <c r="S25" s="22" t="n">
        <v>590</v>
      </c>
      <c r="T25" s="22"/>
      <c r="U25" s="22"/>
      <c r="V25" s="22"/>
      <c r="W25" s="22"/>
      <c r="X25" s="18" t="n">
        <f aca="false">S25+T25+V25+U25+W25</f>
        <v>590</v>
      </c>
    </row>
    <row r="26" s="10" customFormat="true" ht="108" hidden="false" customHeight="true" outlineLevel="0" collapsed="false">
      <c r="A26" s="20" t="s">
        <v>39</v>
      </c>
      <c r="B26" s="25" t="s">
        <v>40</v>
      </c>
      <c r="C26" s="22" t="n">
        <f aca="false">C27</f>
        <v>885</v>
      </c>
      <c r="D26" s="22" t="n">
        <f aca="false">D27</f>
        <v>0</v>
      </c>
      <c r="E26" s="22" t="n">
        <f aca="false">E27</f>
        <v>0</v>
      </c>
      <c r="F26" s="22" t="n">
        <f aca="false">F27</f>
        <v>0</v>
      </c>
      <c r="G26" s="22" t="n">
        <f aca="false">G27</f>
        <v>0</v>
      </c>
      <c r="H26" s="22" t="n">
        <f aca="false">H27</f>
        <v>0</v>
      </c>
      <c r="I26" s="22" t="n">
        <f aca="false">I27</f>
        <v>0</v>
      </c>
      <c r="J26" s="22" t="n">
        <f aca="false">J27</f>
        <v>0</v>
      </c>
      <c r="K26" s="22" t="n">
        <f aca="false">K27</f>
        <v>532</v>
      </c>
      <c r="L26" s="18" t="n">
        <f aca="false">C26+D26+E26+H26+F26+G26+I26+J26+K26</f>
        <v>1417</v>
      </c>
      <c r="M26" s="22" t="n">
        <f aca="false">M27</f>
        <v>989.4</v>
      </c>
      <c r="N26" s="22" t="n">
        <f aca="false">N27</f>
        <v>0</v>
      </c>
      <c r="O26" s="22" t="n">
        <f aca="false">O27</f>
        <v>0</v>
      </c>
      <c r="P26" s="22" t="n">
        <f aca="false">P27</f>
        <v>0</v>
      </c>
      <c r="Q26" s="22" t="n">
        <f aca="false">Q27</f>
        <v>0</v>
      </c>
      <c r="R26" s="18" t="n">
        <f aca="false">M26+N26+P26+O26+Q26</f>
        <v>989.4</v>
      </c>
      <c r="S26" s="22" t="n">
        <f aca="false">S27</f>
        <v>1106.1</v>
      </c>
      <c r="T26" s="22" t="n">
        <f aca="false">T27</f>
        <v>0</v>
      </c>
      <c r="U26" s="22" t="n">
        <f aca="false">U27</f>
        <v>0</v>
      </c>
      <c r="V26" s="22" t="n">
        <f aca="false">V27</f>
        <v>0</v>
      </c>
      <c r="W26" s="22" t="n">
        <f aca="false">W27</f>
        <v>0</v>
      </c>
      <c r="X26" s="18" t="n">
        <f aca="false">S26+T26+V26+U26+W26</f>
        <v>1106.1</v>
      </c>
    </row>
    <row r="27" s="10" customFormat="true" ht="106.5" hidden="false" customHeight="true" outlineLevel="0" collapsed="false">
      <c r="A27" s="20" t="s">
        <v>41</v>
      </c>
      <c r="B27" s="25" t="s">
        <v>40</v>
      </c>
      <c r="C27" s="22" t="n">
        <v>885</v>
      </c>
      <c r="D27" s="22"/>
      <c r="E27" s="22"/>
      <c r="F27" s="22"/>
      <c r="G27" s="22"/>
      <c r="H27" s="22"/>
      <c r="I27" s="22"/>
      <c r="J27" s="22"/>
      <c r="K27" s="22" t="n">
        <v>532</v>
      </c>
      <c r="L27" s="18" t="n">
        <f aca="false">C27+D27+E27+H27+F27+G27+I27+J27+K27</f>
        <v>1417</v>
      </c>
      <c r="M27" s="22" t="n">
        <v>989.4</v>
      </c>
      <c r="N27" s="22"/>
      <c r="O27" s="22"/>
      <c r="P27" s="22"/>
      <c r="Q27" s="22"/>
      <c r="R27" s="18" t="n">
        <f aca="false">M27+N27+P27+O27+Q27</f>
        <v>989.4</v>
      </c>
      <c r="S27" s="22" t="n">
        <v>1106.1</v>
      </c>
      <c r="T27" s="22"/>
      <c r="U27" s="22"/>
      <c r="V27" s="22"/>
      <c r="W27" s="22"/>
      <c r="X27" s="18" t="n">
        <f aca="false">S27+T27+V27+U27+W27</f>
        <v>1106.1</v>
      </c>
    </row>
    <row r="28" s="10" customFormat="true" ht="117" hidden="false" customHeight="true" outlineLevel="0" collapsed="false">
      <c r="A28" s="20" t="s">
        <v>42</v>
      </c>
      <c r="B28" s="25" t="s">
        <v>43</v>
      </c>
      <c r="C28" s="22" t="n">
        <f aca="false">C29</f>
        <v>0</v>
      </c>
      <c r="D28" s="22" t="n">
        <f aca="false">D29</f>
        <v>0</v>
      </c>
      <c r="E28" s="22" t="n">
        <f aca="false">E29</f>
        <v>0</v>
      </c>
      <c r="F28" s="22" t="n">
        <f aca="false">F29</f>
        <v>0</v>
      </c>
      <c r="G28" s="22" t="n">
        <f aca="false">G29</f>
        <v>0</v>
      </c>
      <c r="H28" s="22" t="n">
        <f aca="false">H29</f>
        <v>0</v>
      </c>
      <c r="I28" s="22" t="n">
        <f aca="false">I29</f>
        <v>0</v>
      </c>
      <c r="J28" s="22" t="n">
        <f aca="false">J29</f>
        <v>0</v>
      </c>
      <c r="K28" s="22" t="n">
        <f aca="false">K29</f>
        <v>0</v>
      </c>
      <c r="L28" s="18" t="n">
        <f aca="false">C28+D28+E28+H28+F28+G28+I28+J28+K28</f>
        <v>0</v>
      </c>
      <c r="M28" s="22" t="n">
        <f aca="false">M29</f>
        <v>0</v>
      </c>
      <c r="N28" s="22" t="n">
        <f aca="false">N29</f>
        <v>0</v>
      </c>
      <c r="O28" s="22" t="n">
        <f aca="false">O29</f>
        <v>0</v>
      </c>
      <c r="P28" s="22" t="n">
        <f aca="false">P29</f>
        <v>0</v>
      </c>
      <c r="Q28" s="22" t="n">
        <f aca="false">Q29</f>
        <v>0</v>
      </c>
      <c r="R28" s="18" t="n">
        <f aca="false">M28+N28+P28+O28+Q28</f>
        <v>0</v>
      </c>
      <c r="S28" s="22" t="n">
        <f aca="false">S29</f>
        <v>0</v>
      </c>
      <c r="T28" s="22" t="n">
        <f aca="false">T29</f>
        <v>0</v>
      </c>
      <c r="U28" s="22" t="n">
        <f aca="false">U29</f>
        <v>0</v>
      </c>
      <c r="V28" s="22" t="n">
        <f aca="false">V29</f>
        <v>0</v>
      </c>
      <c r="W28" s="22" t="n">
        <f aca="false">W29</f>
        <v>0</v>
      </c>
      <c r="X28" s="18" t="n">
        <f aca="false">S28+T28+V28+U28+W28</f>
        <v>0</v>
      </c>
    </row>
    <row r="29" s="10" customFormat="true" ht="117" hidden="false" customHeight="true" outlineLevel="0" collapsed="false">
      <c r="A29" s="20" t="s">
        <v>44</v>
      </c>
      <c r="B29" s="25" t="s">
        <v>43</v>
      </c>
      <c r="C29" s="22"/>
      <c r="D29" s="22"/>
      <c r="E29" s="22"/>
      <c r="F29" s="22"/>
      <c r="G29" s="22"/>
      <c r="H29" s="22"/>
      <c r="I29" s="22"/>
      <c r="J29" s="22"/>
      <c r="K29" s="22"/>
      <c r="L29" s="18" t="n">
        <f aca="false">C29+D29+E29+H29+F29+G29+I29+J29+K29</f>
        <v>0</v>
      </c>
      <c r="M29" s="22"/>
      <c r="N29" s="22"/>
      <c r="O29" s="22"/>
      <c r="P29" s="22"/>
      <c r="Q29" s="22"/>
      <c r="R29" s="18" t="n">
        <f aca="false">M29+N29+P29+O29+Q29</f>
        <v>0</v>
      </c>
      <c r="S29" s="22"/>
      <c r="T29" s="22"/>
      <c r="U29" s="22"/>
      <c r="V29" s="22"/>
      <c r="W29" s="22"/>
      <c r="X29" s="18" t="n">
        <f aca="false">S29+T29+V29+U29+W29</f>
        <v>0</v>
      </c>
    </row>
    <row r="30" s="10" customFormat="true" ht="135" hidden="false" customHeight="true" outlineLevel="0" collapsed="false">
      <c r="A30" s="20" t="s">
        <v>45</v>
      </c>
      <c r="B30" s="25" t="s">
        <v>46</v>
      </c>
      <c r="C30" s="22" t="n">
        <f aca="false">C31</f>
        <v>199.9</v>
      </c>
      <c r="D30" s="22" t="n">
        <f aca="false">D31</f>
        <v>0</v>
      </c>
      <c r="E30" s="22" t="n">
        <f aca="false">E31</f>
        <v>0</v>
      </c>
      <c r="F30" s="22" t="n">
        <f aca="false">F31</f>
        <v>0</v>
      </c>
      <c r="G30" s="22" t="n">
        <f aca="false">G31</f>
        <v>0</v>
      </c>
      <c r="H30" s="22" t="n">
        <f aca="false">H31</f>
        <v>0</v>
      </c>
      <c r="I30" s="22" t="n">
        <f aca="false">I31</f>
        <v>0</v>
      </c>
      <c r="J30" s="22" t="n">
        <f aca="false">J31</f>
        <v>0</v>
      </c>
      <c r="K30" s="22" t="n">
        <f aca="false">K31</f>
        <v>1031.1</v>
      </c>
      <c r="L30" s="18" t="n">
        <f aca="false">C30+D30+E30+H30+F30+G30+I30+J30+K30</f>
        <v>1231</v>
      </c>
      <c r="M30" s="22" t="n">
        <f aca="false">M31</f>
        <v>199.9</v>
      </c>
      <c r="N30" s="22" t="n">
        <f aca="false">N31</f>
        <v>0</v>
      </c>
      <c r="O30" s="22" t="n">
        <f aca="false">O31</f>
        <v>0</v>
      </c>
      <c r="P30" s="22" t="n">
        <f aca="false">P31</f>
        <v>0</v>
      </c>
      <c r="Q30" s="22" t="n">
        <f aca="false">Q31</f>
        <v>0</v>
      </c>
      <c r="R30" s="18" t="n">
        <f aca="false">M30+N30+P30+O30+Q30</f>
        <v>199.9</v>
      </c>
      <c r="S30" s="22" t="n">
        <f aca="false">S31</f>
        <v>199.9</v>
      </c>
      <c r="T30" s="22" t="n">
        <f aca="false">T31</f>
        <v>0</v>
      </c>
      <c r="U30" s="22" t="n">
        <f aca="false">U31</f>
        <v>0</v>
      </c>
      <c r="V30" s="22" t="n">
        <f aca="false">V31</f>
        <v>0</v>
      </c>
      <c r="W30" s="22" t="n">
        <f aca="false">W31</f>
        <v>0</v>
      </c>
      <c r="X30" s="18" t="n">
        <f aca="false">S30+T30+V30+U30+W30</f>
        <v>199.9</v>
      </c>
    </row>
    <row r="31" s="10" customFormat="true" ht="135" hidden="false" customHeight="true" outlineLevel="0" collapsed="false">
      <c r="A31" s="20" t="s">
        <v>47</v>
      </c>
      <c r="B31" s="25" t="s">
        <v>46</v>
      </c>
      <c r="C31" s="22" t="n">
        <v>199.9</v>
      </c>
      <c r="D31" s="22"/>
      <c r="E31" s="22"/>
      <c r="F31" s="22"/>
      <c r="G31" s="22"/>
      <c r="H31" s="22"/>
      <c r="I31" s="22"/>
      <c r="J31" s="22"/>
      <c r="K31" s="22" t="n">
        <v>1031.1</v>
      </c>
      <c r="L31" s="18" t="n">
        <f aca="false">C31+D31+E31+H31+F31+G31+I31+J31+K31</f>
        <v>1231</v>
      </c>
      <c r="M31" s="22" t="n">
        <v>199.9</v>
      </c>
      <c r="N31" s="22"/>
      <c r="O31" s="22"/>
      <c r="P31" s="22"/>
      <c r="Q31" s="22"/>
      <c r="R31" s="18" t="n">
        <f aca="false">M31+N31+P31+O31+Q31</f>
        <v>199.9</v>
      </c>
      <c r="S31" s="22" t="n">
        <v>199.9</v>
      </c>
      <c r="T31" s="22"/>
      <c r="U31" s="22"/>
      <c r="V31" s="22"/>
      <c r="W31" s="22"/>
      <c r="X31" s="18" t="n">
        <f aca="false">S31+T31+V31+U31+W31</f>
        <v>199.9</v>
      </c>
    </row>
    <row r="32" s="10" customFormat="true" ht="69.75" hidden="false" customHeight="true" outlineLevel="0" collapsed="false">
      <c r="A32" s="26" t="s">
        <v>48</v>
      </c>
      <c r="B32" s="27" t="s">
        <v>49</v>
      </c>
      <c r="C32" s="22" t="n">
        <f aca="false">C33</f>
        <v>0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J33</f>
        <v>0</v>
      </c>
      <c r="K32" s="22" t="n">
        <f aca="false">K33</f>
        <v>68.3</v>
      </c>
      <c r="L32" s="18" t="n">
        <f aca="false">C32+D32+E32+H32+F32+G32+I32+J32+K32</f>
        <v>68.3</v>
      </c>
      <c r="M32" s="22" t="n">
        <f aca="false">M33</f>
        <v>0</v>
      </c>
      <c r="N32" s="22" t="n">
        <f aca="false">N33</f>
        <v>0</v>
      </c>
      <c r="O32" s="22" t="n">
        <f aca="false">O33</f>
        <v>0</v>
      </c>
      <c r="P32" s="22" t="n">
        <f aca="false">P33</f>
        <v>0</v>
      </c>
      <c r="Q32" s="22" t="n">
        <f aca="false">Q33</f>
        <v>0</v>
      </c>
      <c r="R32" s="18" t="n">
        <f aca="false">M32+N32+P32+O32+Q32</f>
        <v>0</v>
      </c>
      <c r="S32" s="22" t="n">
        <f aca="false">S33</f>
        <v>0</v>
      </c>
      <c r="T32" s="22" t="n">
        <f aca="false">T33</f>
        <v>0</v>
      </c>
      <c r="U32" s="22" t="n">
        <f aca="false">U33</f>
        <v>0</v>
      </c>
      <c r="V32" s="22" t="n">
        <f aca="false">V33</f>
        <v>0</v>
      </c>
      <c r="W32" s="22" t="n">
        <f aca="false">W33</f>
        <v>0</v>
      </c>
      <c r="X32" s="18" t="n">
        <f aca="false">S32+T32+V32+U32+W32</f>
        <v>0</v>
      </c>
    </row>
    <row r="33" s="10" customFormat="true" ht="69.75" hidden="false" customHeight="true" outlineLevel="0" collapsed="false">
      <c r="A33" s="26" t="s">
        <v>50</v>
      </c>
      <c r="B33" s="27" t="s">
        <v>49</v>
      </c>
      <c r="C33" s="22"/>
      <c r="D33" s="22"/>
      <c r="E33" s="22"/>
      <c r="F33" s="22"/>
      <c r="G33" s="22"/>
      <c r="H33" s="22"/>
      <c r="I33" s="22"/>
      <c r="J33" s="22"/>
      <c r="K33" s="22" t="n">
        <v>68.3</v>
      </c>
      <c r="L33" s="18" t="n">
        <f aca="false">C33+D33+E33+H33+F33+G33+I33+J33+K33</f>
        <v>68.3</v>
      </c>
      <c r="M33" s="22"/>
      <c r="N33" s="22"/>
      <c r="O33" s="22"/>
      <c r="P33" s="22"/>
      <c r="Q33" s="22"/>
      <c r="R33" s="18" t="n">
        <f aca="false">M33+N33+P33+O33+Q33</f>
        <v>0</v>
      </c>
      <c r="S33" s="22"/>
      <c r="T33" s="22"/>
      <c r="U33" s="22"/>
      <c r="V33" s="22"/>
      <c r="W33" s="22"/>
      <c r="X33" s="18" t="n">
        <f aca="false">S33+T33+V33+U33+W33</f>
        <v>0</v>
      </c>
    </row>
    <row r="34" s="19" customFormat="true" ht="51" hidden="false" customHeight="true" outlineLevel="0" collapsed="false">
      <c r="A34" s="16" t="s">
        <v>51</v>
      </c>
      <c r="B34" s="28" t="s">
        <v>52</v>
      </c>
      <c r="C34" s="18" t="n">
        <f aca="false">C35</f>
        <v>5235.6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18" t="n">
        <f aca="false">G35</f>
        <v>0</v>
      </c>
      <c r="H34" s="18" t="n">
        <f aca="false">H35</f>
        <v>277.7</v>
      </c>
      <c r="I34" s="18" t="n">
        <f aca="false">I35</f>
        <v>0</v>
      </c>
      <c r="J34" s="18" t="n">
        <f aca="false">J35</f>
        <v>0</v>
      </c>
      <c r="K34" s="18" t="n">
        <f aca="false">K35</f>
        <v>75.9</v>
      </c>
      <c r="L34" s="18" t="n">
        <f aca="false">C34+D34+E34+H34+F34+G34+I34+J34+K34</f>
        <v>5589.2</v>
      </c>
      <c r="M34" s="18" t="n">
        <f aca="false">M35</f>
        <v>5469.5</v>
      </c>
      <c r="N34" s="18" t="n">
        <f aca="false">N35</f>
        <v>0</v>
      </c>
      <c r="O34" s="18" t="n">
        <f aca="false">O35</f>
        <v>0</v>
      </c>
      <c r="P34" s="18" t="n">
        <f aca="false">P35</f>
        <v>0</v>
      </c>
      <c r="Q34" s="18" t="n">
        <f aca="false">Q35</f>
        <v>0</v>
      </c>
      <c r="R34" s="18" t="n">
        <f aca="false">M34+N34+P34+O34+Q34</f>
        <v>5469.5</v>
      </c>
      <c r="S34" s="18" t="n">
        <f aca="false">S35</f>
        <v>5560.8</v>
      </c>
      <c r="T34" s="18" t="n">
        <f aca="false">T35</f>
        <v>0</v>
      </c>
      <c r="U34" s="18" t="n">
        <f aca="false">U35</f>
        <v>0</v>
      </c>
      <c r="V34" s="18" t="n">
        <f aca="false">V35</f>
        <v>0</v>
      </c>
      <c r="W34" s="18" t="n">
        <f aca="false">W35</f>
        <v>0</v>
      </c>
      <c r="X34" s="18" t="n">
        <f aca="false">S34+T34+V34+U34+W34</f>
        <v>5560.8</v>
      </c>
    </row>
    <row r="35" s="10" customFormat="true" ht="56.25" hidden="false" customHeight="true" outlineLevel="0" collapsed="false">
      <c r="A35" s="20" t="s">
        <v>53</v>
      </c>
      <c r="B35" s="29" t="s">
        <v>54</v>
      </c>
      <c r="C35" s="22" t="n">
        <f aca="false">C36+C39+C42+C45</f>
        <v>5235.6</v>
      </c>
      <c r="D35" s="22" t="n">
        <f aca="false">D36+D39+D42+D45</f>
        <v>0</v>
      </c>
      <c r="E35" s="22" t="n">
        <f aca="false">E36+E39+E42+E45</f>
        <v>0</v>
      </c>
      <c r="F35" s="22" t="n">
        <f aca="false">F36+F39+F42+F45</f>
        <v>0</v>
      </c>
      <c r="G35" s="22" t="n">
        <f aca="false">G36+G39+G42+G45</f>
        <v>0</v>
      </c>
      <c r="H35" s="22" t="n">
        <f aca="false">H36+H39+H42+H45</f>
        <v>277.7</v>
      </c>
      <c r="I35" s="22" t="n">
        <f aca="false">I36+I39+I42+I45</f>
        <v>0</v>
      </c>
      <c r="J35" s="22" t="n">
        <f aca="false">J36+J39+J42+J45</f>
        <v>0</v>
      </c>
      <c r="K35" s="22" t="n">
        <f aca="false">K36+K39+K42+K45</f>
        <v>75.9</v>
      </c>
      <c r="L35" s="18" t="n">
        <f aca="false">C35+D35+E35+H35+F35+G35+I35+J35+K35</f>
        <v>5589.2</v>
      </c>
      <c r="M35" s="22" t="n">
        <f aca="false">M36+M39+M42+M45</f>
        <v>5469.5</v>
      </c>
      <c r="N35" s="22" t="n">
        <f aca="false">N36+N39+N42+N45</f>
        <v>0</v>
      </c>
      <c r="O35" s="22" t="n">
        <f aca="false">O36+O39+O42+O45</f>
        <v>0</v>
      </c>
      <c r="P35" s="22" t="n">
        <f aca="false">P36+P39+P42+P45</f>
        <v>0</v>
      </c>
      <c r="Q35" s="22" t="n">
        <f aca="false">Q36+Q39+Q42+Q45</f>
        <v>0</v>
      </c>
      <c r="R35" s="18" t="n">
        <f aca="false">M35+N35+P35+O35+Q35</f>
        <v>5469.5</v>
      </c>
      <c r="S35" s="22" t="n">
        <f aca="false">S36+S39+S42+S45</f>
        <v>5560.8</v>
      </c>
      <c r="T35" s="22" t="n">
        <f aca="false">T36+T39+T42+T45</f>
        <v>0</v>
      </c>
      <c r="U35" s="22" t="n">
        <f aca="false">U36+U39+U42+U45</f>
        <v>0</v>
      </c>
      <c r="V35" s="22" t="n">
        <f aca="false">V36+V39+V42+V45</f>
        <v>0</v>
      </c>
      <c r="W35" s="22" t="n">
        <f aca="false">W36+W39+W42+W45</f>
        <v>0</v>
      </c>
      <c r="X35" s="18" t="n">
        <f aca="false">S35+T35+V35+U35+W35</f>
        <v>5560.8</v>
      </c>
    </row>
    <row r="36" s="10" customFormat="true" ht="91.5" hidden="false" customHeight="true" outlineLevel="0" collapsed="false">
      <c r="A36" s="20" t="s">
        <v>55</v>
      </c>
      <c r="B36" s="29" t="s">
        <v>56</v>
      </c>
      <c r="C36" s="22" t="n">
        <f aca="false">C37</f>
        <v>2730.6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  <c r="G36" s="22" t="n">
        <f aca="false">G37</f>
        <v>0</v>
      </c>
      <c r="H36" s="22" t="n">
        <f aca="false">H37</f>
        <v>119.3</v>
      </c>
      <c r="I36" s="22" t="n">
        <f aca="false">I37</f>
        <v>0</v>
      </c>
      <c r="J36" s="22" t="n">
        <f aca="false">J37</f>
        <v>0</v>
      </c>
      <c r="K36" s="22" t="n">
        <f aca="false">K37</f>
        <v>43.4</v>
      </c>
      <c r="L36" s="18" t="n">
        <f aca="false">C36+D36+E36+H36+F36+G36+I36+J36+K36</f>
        <v>2893.3</v>
      </c>
      <c r="M36" s="22" t="n">
        <f aca="false">M37</f>
        <v>2845.5</v>
      </c>
      <c r="N36" s="22" t="n">
        <f aca="false">N37</f>
        <v>0</v>
      </c>
      <c r="O36" s="22" t="n">
        <f aca="false">O37</f>
        <v>0</v>
      </c>
      <c r="P36" s="22" t="n">
        <f aca="false">P37</f>
        <v>0</v>
      </c>
      <c r="Q36" s="22" t="n">
        <f aca="false">Q37</f>
        <v>0</v>
      </c>
      <c r="R36" s="18" t="n">
        <f aca="false">M36+N36+P36+O36+Q36</f>
        <v>2845.5</v>
      </c>
      <c r="S36" s="22" t="n">
        <f aca="false">S37</f>
        <v>2896.6</v>
      </c>
      <c r="T36" s="22" t="n">
        <f aca="false">T37</f>
        <v>0</v>
      </c>
      <c r="U36" s="22" t="n">
        <f aca="false">U37</f>
        <v>0</v>
      </c>
      <c r="V36" s="22" t="n">
        <f aca="false">V37</f>
        <v>0</v>
      </c>
      <c r="W36" s="22" t="n">
        <f aca="false">W37</f>
        <v>0</v>
      </c>
      <c r="X36" s="18" t="n">
        <f aca="false">S36+T36+V36+U36+W36</f>
        <v>2896.6</v>
      </c>
    </row>
    <row r="37" s="10" customFormat="true" ht="129" hidden="false" customHeight="true" outlineLevel="0" collapsed="false">
      <c r="A37" s="20" t="s">
        <v>57</v>
      </c>
      <c r="B37" s="23" t="s">
        <v>58</v>
      </c>
      <c r="C37" s="22" t="n">
        <f aca="false">C38</f>
        <v>2730.6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  <c r="G37" s="22" t="n">
        <f aca="false">G38</f>
        <v>0</v>
      </c>
      <c r="H37" s="22" t="n">
        <f aca="false">H38</f>
        <v>119.3</v>
      </c>
      <c r="I37" s="22" t="n">
        <f aca="false">I38</f>
        <v>0</v>
      </c>
      <c r="J37" s="22" t="n">
        <f aca="false">J38</f>
        <v>0</v>
      </c>
      <c r="K37" s="22" t="n">
        <f aca="false">K38</f>
        <v>43.4</v>
      </c>
      <c r="L37" s="18" t="n">
        <f aca="false">C37+D37+E37+H37+F37+G37+I37+J37+K37</f>
        <v>2893.3</v>
      </c>
      <c r="M37" s="22" t="n">
        <f aca="false">M38</f>
        <v>2845.5</v>
      </c>
      <c r="N37" s="22" t="n">
        <f aca="false">N38</f>
        <v>0</v>
      </c>
      <c r="O37" s="22" t="n">
        <f aca="false">O38</f>
        <v>0</v>
      </c>
      <c r="P37" s="22" t="n">
        <f aca="false">P38</f>
        <v>0</v>
      </c>
      <c r="Q37" s="22" t="n">
        <f aca="false">Q38</f>
        <v>0</v>
      </c>
      <c r="R37" s="18" t="n">
        <f aca="false">M37+N37+P37+O37+Q37</f>
        <v>2845.5</v>
      </c>
      <c r="S37" s="22" t="n">
        <f aca="false">S38</f>
        <v>2896.6</v>
      </c>
      <c r="T37" s="22" t="n">
        <f aca="false">T38</f>
        <v>0</v>
      </c>
      <c r="U37" s="22" t="n">
        <f aca="false">U38</f>
        <v>0</v>
      </c>
      <c r="V37" s="22" t="n">
        <f aca="false">V38</f>
        <v>0</v>
      </c>
      <c r="W37" s="22" t="n">
        <f aca="false">W38</f>
        <v>0</v>
      </c>
      <c r="X37" s="18" t="n">
        <f aca="false">S37+T37+V37+U37+W37</f>
        <v>2896.6</v>
      </c>
    </row>
    <row r="38" s="10" customFormat="true" ht="132" hidden="false" customHeight="true" outlineLevel="0" collapsed="false">
      <c r="A38" s="20" t="s">
        <v>59</v>
      </c>
      <c r="B38" s="23" t="s">
        <v>58</v>
      </c>
      <c r="C38" s="22" t="n">
        <v>2730.6</v>
      </c>
      <c r="D38" s="22"/>
      <c r="E38" s="22"/>
      <c r="F38" s="22"/>
      <c r="G38" s="22"/>
      <c r="H38" s="22" t="n">
        <v>119.3</v>
      </c>
      <c r="I38" s="22"/>
      <c r="J38" s="22"/>
      <c r="K38" s="22" t="n">
        <v>43.4</v>
      </c>
      <c r="L38" s="18" t="n">
        <f aca="false">C38+D38+E38+H38+F38+G38+I38+J38+K38</f>
        <v>2893.3</v>
      </c>
      <c r="M38" s="22" t="n">
        <v>2845.5</v>
      </c>
      <c r="N38" s="22"/>
      <c r="O38" s="22"/>
      <c r="P38" s="22"/>
      <c r="Q38" s="22"/>
      <c r="R38" s="18" t="n">
        <f aca="false">M38+N38+P38+O38+Q38</f>
        <v>2845.5</v>
      </c>
      <c r="S38" s="22" t="n">
        <v>2896.6</v>
      </c>
      <c r="T38" s="22"/>
      <c r="U38" s="22"/>
      <c r="V38" s="22"/>
      <c r="W38" s="22"/>
      <c r="X38" s="18" t="n">
        <f aca="false">S38+T38+V38+U38+W38</f>
        <v>2896.6</v>
      </c>
    </row>
    <row r="39" s="10" customFormat="true" ht="105.75" hidden="false" customHeight="true" outlineLevel="0" collapsed="false">
      <c r="A39" s="20" t="s">
        <v>60</v>
      </c>
      <c r="B39" s="23" t="s">
        <v>61</v>
      </c>
      <c r="C39" s="22" t="n">
        <f aca="false">C40</f>
        <v>13</v>
      </c>
      <c r="D39" s="22" t="n">
        <f aca="false">D40</f>
        <v>0</v>
      </c>
      <c r="E39" s="22" t="n">
        <f aca="false">E40</f>
        <v>0</v>
      </c>
      <c r="F39" s="22" t="n">
        <f aca="false">F40</f>
        <v>0</v>
      </c>
      <c r="G39" s="22" t="n">
        <f aca="false">G40</f>
        <v>0</v>
      </c>
      <c r="H39" s="22" t="n">
        <f aca="false">H40</f>
        <v>1.5</v>
      </c>
      <c r="I39" s="22" t="n">
        <f aca="false">I40</f>
        <v>0</v>
      </c>
      <c r="J39" s="22" t="n">
        <f aca="false">J40</f>
        <v>0</v>
      </c>
      <c r="K39" s="22" t="n">
        <f aca="false">K40</f>
        <v>-0.3</v>
      </c>
      <c r="L39" s="18" t="n">
        <f aca="false">C39+D39+E39+H39+F39+G39+I39+J39+K39</f>
        <v>14.2</v>
      </c>
      <c r="M39" s="22" t="n">
        <f aca="false">M40</f>
        <v>15</v>
      </c>
      <c r="N39" s="22" t="n">
        <f aca="false">N40</f>
        <v>0</v>
      </c>
      <c r="O39" s="22" t="n">
        <f aca="false">O40</f>
        <v>0</v>
      </c>
      <c r="P39" s="22" t="n">
        <f aca="false">P40</f>
        <v>0</v>
      </c>
      <c r="Q39" s="22" t="n">
        <f aca="false">Q40</f>
        <v>0</v>
      </c>
      <c r="R39" s="18" t="n">
        <f aca="false">M39+N39+P39+O39+Q39</f>
        <v>15</v>
      </c>
      <c r="S39" s="22" t="n">
        <f aca="false">S40</f>
        <v>15.4</v>
      </c>
      <c r="T39" s="22" t="n">
        <f aca="false">T40</f>
        <v>0</v>
      </c>
      <c r="U39" s="22" t="n">
        <f aca="false">U40</f>
        <v>0</v>
      </c>
      <c r="V39" s="22" t="n">
        <f aca="false">V40</f>
        <v>0</v>
      </c>
      <c r="W39" s="22" t="n">
        <f aca="false">W40</f>
        <v>0</v>
      </c>
      <c r="X39" s="18" t="n">
        <f aca="false">S39+T39+V39+U39+W39</f>
        <v>15.4</v>
      </c>
    </row>
    <row r="40" s="10" customFormat="true" ht="148.5" hidden="false" customHeight="true" outlineLevel="0" collapsed="false">
      <c r="A40" s="20" t="s">
        <v>62</v>
      </c>
      <c r="B40" s="23" t="s">
        <v>63</v>
      </c>
      <c r="C40" s="22" t="n">
        <f aca="false">C41</f>
        <v>13</v>
      </c>
      <c r="D40" s="22" t="n">
        <f aca="false">D41</f>
        <v>0</v>
      </c>
      <c r="E40" s="22" t="n">
        <f aca="false">E41</f>
        <v>0</v>
      </c>
      <c r="F40" s="22" t="n">
        <f aca="false">F41</f>
        <v>0</v>
      </c>
      <c r="G40" s="22" t="n">
        <f aca="false">G41</f>
        <v>0</v>
      </c>
      <c r="H40" s="22" t="n">
        <f aca="false">H41</f>
        <v>1.5</v>
      </c>
      <c r="I40" s="22" t="n">
        <f aca="false">I41</f>
        <v>0</v>
      </c>
      <c r="J40" s="22" t="n">
        <f aca="false">J41</f>
        <v>0</v>
      </c>
      <c r="K40" s="22" t="n">
        <f aca="false">K41</f>
        <v>-0.3</v>
      </c>
      <c r="L40" s="18" t="n">
        <f aca="false">C40+D40+E40+H40+F40+G40+I40+J40+K40</f>
        <v>14.2</v>
      </c>
      <c r="M40" s="22" t="n">
        <f aca="false">M41</f>
        <v>15</v>
      </c>
      <c r="N40" s="22" t="n">
        <f aca="false">N41</f>
        <v>0</v>
      </c>
      <c r="O40" s="22" t="n">
        <f aca="false">O41</f>
        <v>0</v>
      </c>
      <c r="P40" s="22" t="n">
        <f aca="false">P41</f>
        <v>0</v>
      </c>
      <c r="Q40" s="22" t="n">
        <f aca="false">Q41</f>
        <v>0</v>
      </c>
      <c r="R40" s="18" t="n">
        <f aca="false">M40+N40+P40+O40+Q40</f>
        <v>15</v>
      </c>
      <c r="S40" s="22" t="n">
        <f aca="false">S41</f>
        <v>15.4</v>
      </c>
      <c r="T40" s="22" t="n">
        <f aca="false">T41</f>
        <v>0</v>
      </c>
      <c r="U40" s="22" t="n">
        <f aca="false">U41</f>
        <v>0</v>
      </c>
      <c r="V40" s="22" t="n">
        <f aca="false">V41</f>
        <v>0</v>
      </c>
      <c r="W40" s="22" t="n">
        <f aca="false">W41</f>
        <v>0</v>
      </c>
      <c r="X40" s="18" t="n">
        <f aca="false">S40+T40+V40+U40+W40</f>
        <v>15.4</v>
      </c>
    </row>
    <row r="41" s="10" customFormat="true" ht="148.5" hidden="false" customHeight="true" outlineLevel="0" collapsed="false">
      <c r="A41" s="20" t="s">
        <v>64</v>
      </c>
      <c r="B41" s="23" t="s">
        <v>63</v>
      </c>
      <c r="C41" s="22" t="n">
        <v>13</v>
      </c>
      <c r="D41" s="22"/>
      <c r="E41" s="22"/>
      <c r="F41" s="22"/>
      <c r="G41" s="22"/>
      <c r="H41" s="22" t="n">
        <v>1.5</v>
      </c>
      <c r="I41" s="22"/>
      <c r="J41" s="22"/>
      <c r="K41" s="22" t="n">
        <v>-0.3</v>
      </c>
      <c r="L41" s="18" t="n">
        <f aca="false">C41+D41+E41+H41+F41+G41+I41+J41+K41</f>
        <v>14.2</v>
      </c>
      <c r="M41" s="22" t="n">
        <v>15</v>
      </c>
      <c r="N41" s="22"/>
      <c r="O41" s="22"/>
      <c r="P41" s="22"/>
      <c r="Q41" s="22"/>
      <c r="R41" s="18" t="n">
        <f aca="false">M41+N41+P41+O41+Q41</f>
        <v>15</v>
      </c>
      <c r="S41" s="22" t="n">
        <v>15.4</v>
      </c>
      <c r="T41" s="22"/>
      <c r="U41" s="22"/>
      <c r="V41" s="22"/>
      <c r="W41" s="22"/>
      <c r="X41" s="18" t="n">
        <f aca="false">S41+T41+V41+U41+W41</f>
        <v>15.4</v>
      </c>
    </row>
    <row r="42" s="10" customFormat="true" ht="95.25" hidden="false" customHeight="true" outlineLevel="0" collapsed="false">
      <c r="A42" s="20" t="s">
        <v>65</v>
      </c>
      <c r="B42" s="29" t="s">
        <v>66</v>
      </c>
      <c r="C42" s="22" t="n">
        <f aca="false">C43</f>
        <v>2831.3</v>
      </c>
      <c r="D42" s="22" t="n">
        <f aca="false">D43</f>
        <v>0</v>
      </c>
      <c r="E42" s="22" t="n">
        <f aca="false">E43</f>
        <v>0</v>
      </c>
      <c r="F42" s="22" t="n">
        <f aca="false">F43</f>
        <v>0</v>
      </c>
      <c r="G42" s="22" t="n">
        <f aca="false">G43</f>
        <v>0</v>
      </c>
      <c r="H42" s="22" t="n">
        <f aca="false">H43</f>
        <v>194.8</v>
      </c>
      <c r="I42" s="22" t="n">
        <f aca="false">I43</f>
        <v>0</v>
      </c>
      <c r="J42" s="22" t="n">
        <f aca="false">J43</f>
        <v>0</v>
      </c>
      <c r="K42" s="22" t="n">
        <f aca="false">K43</f>
        <v>15.8</v>
      </c>
      <c r="L42" s="18" t="n">
        <f aca="false">C42+D42+E42+H42+F42+G42+I42+J42+K42</f>
        <v>3041.9</v>
      </c>
      <c r="M42" s="22" t="n">
        <f aca="false">M43</f>
        <v>2962.7</v>
      </c>
      <c r="N42" s="22" t="n">
        <f aca="false">N43</f>
        <v>0</v>
      </c>
      <c r="O42" s="22" t="n">
        <f aca="false">O43</f>
        <v>0</v>
      </c>
      <c r="P42" s="22" t="n">
        <f aca="false">P43</f>
        <v>0</v>
      </c>
      <c r="Q42" s="22" t="n">
        <f aca="false">Q43</f>
        <v>0</v>
      </c>
      <c r="R42" s="18" t="n">
        <f aca="false">M42+N42+P42+O42+Q42</f>
        <v>2962.7</v>
      </c>
      <c r="S42" s="22" t="n">
        <f aca="false">S43</f>
        <v>3016.8</v>
      </c>
      <c r="T42" s="22" t="n">
        <f aca="false">T43</f>
        <v>0</v>
      </c>
      <c r="U42" s="22" t="n">
        <f aca="false">U43</f>
        <v>0</v>
      </c>
      <c r="V42" s="22" t="n">
        <f aca="false">V43</f>
        <v>0</v>
      </c>
      <c r="W42" s="22" t="n">
        <f aca="false">W43</f>
        <v>0</v>
      </c>
      <c r="X42" s="18" t="n">
        <f aca="false">S42+T42+V42+U42+W42</f>
        <v>3016.8</v>
      </c>
    </row>
    <row r="43" s="10" customFormat="true" ht="132.75" hidden="false" customHeight="true" outlineLevel="0" collapsed="false">
      <c r="A43" s="20" t="s">
        <v>67</v>
      </c>
      <c r="B43" s="23" t="s">
        <v>68</v>
      </c>
      <c r="C43" s="22" t="n">
        <f aca="false">C44</f>
        <v>2831.3</v>
      </c>
      <c r="D43" s="22" t="n">
        <f aca="false">D44</f>
        <v>0</v>
      </c>
      <c r="E43" s="22" t="n">
        <f aca="false">E44</f>
        <v>0</v>
      </c>
      <c r="F43" s="22" t="n">
        <f aca="false">F44</f>
        <v>0</v>
      </c>
      <c r="G43" s="22" t="n">
        <f aca="false">G44</f>
        <v>0</v>
      </c>
      <c r="H43" s="22" t="n">
        <f aca="false">H44</f>
        <v>194.8</v>
      </c>
      <c r="I43" s="22" t="n">
        <f aca="false">I44</f>
        <v>0</v>
      </c>
      <c r="J43" s="22" t="n">
        <f aca="false">J44</f>
        <v>0</v>
      </c>
      <c r="K43" s="22" t="n">
        <f aca="false">K44</f>
        <v>15.8</v>
      </c>
      <c r="L43" s="18" t="n">
        <f aca="false">C43+D43+E43+H43+F43+G43+I43+J43+K43</f>
        <v>3041.9</v>
      </c>
      <c r="M43" s="22" t="n">
        <f aca="false">M44</f>
        <v>2962.7</v>
      </c>
      <c r="N43" s="22" t="n">
        <f aca="false">N44</f>
        <v>0</v>
      </c>
      <c r="O43" s="22" t="n">
        <f aca="false">O44</f>
        <v>0</v>
      </c>
      <c r="P43" s="22" t="n">
        <f aca="false">P44</f>
        <v>0</v>
      </c>
      <c r="Q43" s="22" t="n">
        <f aca="false">Q44</f>
        <v>0</v>
      </c>
      <c r="R43" s="18" t="n">
        <f aca="false">M43+N43+P43+O43+Q43</f>
        <v>2962.7</v>
      </c>
      <c r="S43" s="22" t="n">
        <f aca="false">S44</f>
        <v>3016.8</v>
      </c>
      <c r="T43" s="22" t="n">
        <f aca="false">T44</f>
        <v>0</v>
      </c>
      <c r="U43" s="22" t="n">
        <f aca="false">U44</f>
        <v>0</v>
      </c>
      <c r="V43" s="22" t="n">
        <f aca="false">V44</f>
        <v>0</v>
      </c>
      <c r="W43" s="22" t="n">
        <f aca="false">W44</f>
        <v>0</v>
      </c>
      <c r="X43" s="18" t="n">
        <f aca="false">S43+T43+V43+U43+W43</f>
        <v>3016.8</v>
      </c>
    </row>
    <row r="44" s="10" customFormat="true" ht="134.25" hidden="false" customHeight="true" outlineLevel="0" collapsed="false">
      <c r="A44" s="20" t="s">
        <v>69</v>
      </c>
      <c r="B44" s="23" t="s">
        <v>68</v>
      </c>
      <c r="C44" s="22" t="n">
        <v>2831.3</v>
      </c>
      <c r="D44" s="22"/>
      <c r="E44" s="22"/>
      <c r="F44" s="22"/>
      <c r="G44" s="22"/>
      <c r="H44" s="22" t="n">
        <v>194.8</v>
      </c>
      <c r="I44" s="22"/>
      <c r="J44" s="22"/>
      <c r="K44" s="22" t="n">
        <v>15.8</v>
      </c>
      <c r="L44" s="18" t="n">
        <f aca="false">C44+D44+E44+H44+F44+G44+I44+J44+K44</f>
        <v>3041.9</v>
      </c>
      <c r="M44" s="22" t="n">
        <v>2962.7</v>
      </c>
      <c r="N44" s="22"/>
      <c r="O44" s="22"/>
      <c r="P44" s="22"/>
      <c r="Q44" s="22"/>
      <c r="R44" s="18" t="n">
        <f aca="false">M44+N44+P44+O44+Q44</f>
        <v>2962.7</v>
      </c>
      <c r="S44" s="22" t="n">
        <v>3016.8</v>
      </c>
      <c r="T44" s="22"/>
      <c r="U44" s="22"/>
      <c r="V44" s="22"/>
      <c r="W44" s="22"/>
      <c r="X44" s="18" t="n">
        <f aca="false">S44+T44+V44+U44+W44</f>
        <v>3016.8</v>
      </c>
    </row>
    <row r="45" s="10" customFormat="true" ht="97.5" hidden="false" customHeight="true" outlineLevel="0" collapsed="false">
      <c r="A45" s="20" t="s">
        <v>70</v>
      </c>
      <c r="B45" s="29" t="s">
        <v>71</v>
      </c>
      <c r="C45" s="22" t="n">
        <f aca="false">C46</f>
        <v>-339.3</v>
      </c>
      <c r="D45" s="22" t="n">
        <f aca="false">D46</f>
        <v>0</v>
      </c>
      <c r="E45" s="22" t="n">
        <f aca="false">E46</f>
        <v>0</v>
      </c>
      <c r="F45" s="22" t="n">
        <f aca="false">F46</f>
        <v>0</v>
      </c>
      <c r="G45" s="22" t="n">
        <f aca="false">G46</f>
        <v>0</v>
      </c>
      <c r="H45" s="22" t="n">
        <f aca="false">H46</f>
        <v>-37.9</v>
      </c>
      <c r="I45" s="22" t="n">
        <f aca="false">I46</f>
        <v>0</v>
      </c>
      <c r="J45" s="22" t="n">
        <f aca="false">J46</f>
        <v>0</v>
      </c>
      <c r="K45" s="22" t="n">
        <f aca="false">K46</f>
        <v>17</v>
      </c>
      <c r="L45" s="18" t="n">
        <f aca="false">C45+D45+E45+H45+F45+G45+I45+J45+K45</f>
        <v>-360.2</v>
      </c>
      <c r="M45" s="22" t="n">
        <f aca="false">M46</f>
        <v>-353.7</v>
      </c>
      <c r="N45" s="22" t="n">
        <f aca="false">N46</f>
        <v>0</v>
      </c>
      <c r="O45" s="22" t="n">
        <f aca="false">O46</f>
        <v>0</v>
      </c>
      <c r="P45" s="22" t="n">
        <f aca="false">P46</f>
        <v>0</v>
      </c>
      <c r="Q45" s="22" t="n">
        <f aca="false">Q46</f>
        <v>0</v>
      </c>
      <c r="R45" s="18" t="n">
        <f aca="false">M45+N45+P45+O45+Q45</f>
        <v>-353.7</v>
      </c>
      <c r="S45" s="22" t="n">
        <f aca="false">S46</f>
        <v>-368</v>
      </c>
      <c r="T45" s="22" t="n">
        <f aca="false">T46</f>
        <v>0</v>
      </c>
      <c r="U45" s="22" t="n">
        <f aca="false">U46</f>
        <v>0</v>
      </c>
      <c r="V45" s="22" t="n">
        <f aca="false">V46</f>
        <v>0</v>
      </c>
      <c r="W45" s="22" t="n">
        <f aca="false">W46</f>
        <v>0</v>
      </c>
      <c r="X45" s="18" t="n">
        <f aca="false">S45+T45+V45+U45+W45</f>
        <v>-368</v>
      </c>
    </row>
    <row r="46" s="10" customFormat="true" ht="133.5" hidden="false" customHeight="true" outlineLevel="0" collapsed="false">
      <c r="A46" s="20" t="s">
        <v>72</v>
      </c>
      <c r="B46" s="23" t="s">
        <v>73</v>
      </c>
      <c r="C46" s="22" t="n">
        <f aca="false">C47</f>
        <v>-339.3</v>
      </c>
      <c r="D46" s="22" t="n">
        <f aca="false">D47</f>
        <v>0</v>
      </c>
      <c r="E46" s="22" t="n">
        <f aca="false">E47</f>
        <v>0</v>
      </c>
      <c r="F46" s="22" t="n">
        <f aca="false">F47</f>
        <v>0</v>
      </c>
      <c r="G46" s="22" t="n">
        <f aca="false">G47</f>
        <v>0</v>
      </c>
      <c r="H46" s="22" t="n">
        <f aca="false">H47</f>
        <v>-37.9</v>
      </c>
      <c r="I46" s="22" t="n">
        <f aca="false">I47</f>
        <v>0</v>
      </c>
      <c r="J46" s="22" t="n">
        <f aca="false">J47</f>
        <v>0</v>
      </c>
      <c r="K46" s="22" t="n">
        <f aca="false">K47</f>
        <v>17</v>
      </c>
      <c r="L46" s="18" t="n">
        <f aca="false">C46+D46+E46+H46+F46+G46+I46+J46+K46</f>
        <v>-360.2</v>
      </c>
      <c r="M46" s="22" t="n">
        <f aca="false">M47</f>
        <v>-353.7</v>
      </c>
      <c r="N46" s="22" t="n">
        <f aca="false">N47</f>
        <v>0</v>
      </c>
      <c r="O46" s="22" t="n">
        <f aca="false">O47</f>
        <v>0</v>
      </c>
      <c r="P46" s="22" t="n">
        <f aca="false">P47</f>
        <v>0</v>
      </c>
      <c r="Q46" s="22" t="n">
        <f aca="false">Q47</f>
        <v>0</v>
      </c>
      <c r="R46" s="18" t="n">
        <f aca="false">M46+N46+P46+O46+Q46</f>
        <v>-353.7</v>
      </c>
      <c r="S46" s="22" t="n">
        <f aca="false">S47</f>
        <v>-368</v>
      </c>
      <c r="T46" s="22" t="n">
        <f aca="false">T47</f>
        <v>0</v>
      </c>
      <c r="U46" s="22" t="n">
        <f aca="false">U47</f>
        <v>0</v>
      </c>
      <c r="V46" s="22" t="n">
        <f aca="false">V47</f>
        <v>0</v>
      </c>
      <c r="W46" s="22" t="n">
        <f aca="false">W47</f>
        <v>0</v>
      </c>
      <c r="X46" s="18" t="n">
        <f aca="false">S46+T46+V46+U46+W46</f>
        <v>-368</v>
      </c>
    </row>
    <row r="47" s="10" customFormat="true" ht="135" hidden="false" customHeight="true" outlineLevel="0" collapsed="false">
      <c r="A47" s="20" t="s">
        <v>74</v>
      </c>
      <c r="B47" s="23" t="s">
        <v>73</v>
      </c>
      <c r="C47" s="22" t="n">
        <v>-339.3</v>
      </c>
      <c r="D47" s="22"/>
      <c r="E47" s="22"/>
      <c r="F47" s="22"/>
      <c r="G47" s="22"/>
      <c r="H47" s="22" t="n">
        <v>-37.9</v>
      </c>
      <c r="I47" s="22"/>
      <c r="J47" s="22"/>
      <c r="K47" s="22" t="n">
        <v>17</v>
      </c>
      <c r="L47" s="18" t="n">
        <f aca="false">C47+D47+E47+H47+F47+G47+I47+J47+K47</f>
        <v>-360.2</v>
      </c>
      <c r="M47" s="22" t="n">
        <v>-353.7</v>
      </c>
      <c r="N47" s="22"/>
      <c r="O47" s="22"/>
      <c r="P47" s="22"/>
      <c r="Q47" s="22"/>
      <c r="R47" s="18" t="n">
        <f aca="false">M47+N47+P47+O47+Q47</f>
        <v>-353.7</v>
      </c>
      <c r="S47" s="22" t="n">
        <v>-368</v>
      </c>
      <c r="T47" s="22"/>
      <c r="U47" s="22"/>
      <c r="V47" s="22"/>
      <c r="W47" s="22"/>
      <c r="X47" s="18" t="n">
        <f aca="false">S47+T47+V47+U47+W47</f>
        <v>-368</v>
      </c>
    </row>
    <row r="48" s="19" customFormat="true" ht="24.75" hidden="false" customHeight="true" outlineLevel="0" collapsed="false">
      <c r="A48" s="16" t="s">
        <v>75</v>
      </c>
      <c r="B48" s="28" t="s">
        <v>76</v>
      </c>
      <c r="C48" s="18" t="n">
        <f aca="false">C62+C67+C70+C49</f>
        <v>12903.5</v>
      </c>
      <c r="D48" s="18" t="n">
        <f aca="false">D62+D67+D70+D49</f>
        <v>0</v>
      </c>
      <c r="E48" s="18" t="n">
        <f aca="false">E62+E67+E70+E49</f>
        <v>0</v>
      </c>
      <c r="F48" s="18" t="n">
        <f aca="false">F62+F67+F70+F49</f>
        <v>0</v>
      </c>
      <c r="G48" s="18" t="n">
        <f aca="false">G62+G67+G70+G49</f>
        <v>0</v>
      </c>
      <c r="H48" s="18" t="n">
        <f aca="false">H62+H67+H70+H49</f>
        <v>1845.37335</v>
      </c>
      <c r="I48" s="18" t="n">
        <f aca="false">I62+I67+I70+I49</f>
        <v>63.214</v>
      </c>
      <c r="J48" s="18" t="n">
        <f aca="false">J62+J67+J70+J49</f>
        <v>2105.81265</v>
      </c>
      <c r="K48" s="18" t="n">
        <f aca="false">K62+K67+K70+K49</f>
        <v>0</v>
      </c>
      <c r="L48" s="18" t="n">
        <f aca="false">C48+D48+E48+H48+F48+G48+I48+J48+K48</f>
        <v>16917.9</v>
      </c>
      <c r="M48" s="18" t="n">
        <f aca="false">M62+M67+M70+M49</f>
        <v>12903.5</v>
      </c>
      <c r="N48" s="18" t="n">
        <f aca="false">N62+N67+N70+N49</f>
        <v>0</v>
      </c>
      <c r="O48" s="18" t="n">
        <f aca="false">O62+O67+O70+O49</f>
        <v>0</v>
      </c>
      <c r="P48" s="18" t="n">
        <f aca="false">P62+P67+P70+P49</f>
        <v>0</v>
      </c>
      <c r="Q48" s="18" t="n">
        <f aca="false">Q62+Q67+Q70+Q49</f>
        <v>0</v>
      </c>
      <c r="R48" s="18" t="n">
        <f aca="false">M48+N48+P48+O48+Q48</f>
        <v>12903.5</v>
      </c>
      <c r="S48" s="18" t="n">
        <f aca="false">S62+S67+S70+S49</f>
        <v>12903.5</v>
      </c>
      <c r="T48" s="18" t="n">
        <f aca="false">T62+T67+T70+T49</f>
        <v>0</v>
      </c>
      <c r="U48" s="18" t="n">
        <f aca="false">U62+U67+U70+U49</f>
        <v>0</v>
      </c>
      <c r="V48" s="18" t="n">
        <f aca="false">V62+V67+V70+V49</f>
        <v>0</v>
      </c>
      <c r="W48" s="18" t="n">
        <f aca="false">W62+W67+W70+W49</f>
        <v>0</v>
      </c>
      <c r="X48" s="18" t="n">
        <f aca="false">S48+T48+V48+U48+W48</f>
        <v>12903.5</v>
      </c>
    </row>
    <row r="49" s="19" customFormat="true" ht="35.25" hidden="false" customHeight="true" outlineLevel="0" collapsed="false">
      <c r="A49" s="20" t="s">
        <v>77</v>
      </c>
      <c r="B49" s="29" t="s">
        <v>78</v>
      </c>
      <c r="C49" s="22" t="n">
        <f aca="false">C50+C55+C60</f>
        <v>8833.1</v>
      </c>
      <c r="D49" s="22" t="n">
        <f aca="false">D50+D55+D60</f>
        <v>0</v>
      </c>
      <c r="E49" s="22" t="n">
        <f aca="false">E50+E55+E60</f>
        <v>0</v>
      </c>
      <c r="F49" s="22" t="n">
        <f aca="false">F50+F55+F60</f>
        <v>0</v>
      </c>
      <c r="G49" s="22" t="n">
        <f aca="false">G50+G55+G60</f>
        <v>0</v>
      </c>
      <c r="H49" s="22" t="n">
        <f aca="false">H50+H55+H60</f>
        <v>1814.3</v>
      </c>
      <c r="I49" s="22" t="n">
        <f aca="false">I50+I55+I60</f>
        <v>0</v>
      </c>
      <c r="J49" s="22" t="n">
        <f aca="false">J50+J55+J60</f>
        <v>2059.8</v>
      </c>
      <c r="K49" s="22" t="n">
        <f aca="false">K50+K55+K60</f>
        <v>0</v>
      </c>
      <c r="L49" s="18" t="n">
        <f aca="false">C49+D49+E49+H49+F49+G49+I49+J49+K49</f>
        <v>12707.2</v>
      </c>
      <c r="M49" s="22" t="n">
        <f aca="false">M50+M55+M60</f>
        <v>8833.1</v>
      </c>
      <c r="N49" s="22" t="n">
        <f aca="false">N50+N55+N60</f>
        <v>0</v>
      </c>
      <c r="O49" s="22" t="n">
        <f aca="false">O50+O55+O60</f>
        <v>0</v>
      </c>
      <c r="P49" s="22" t="n">
        <f aca="false">P50+P55+P60</f>
        <v>0</v>
      </c>
      <c r="Q49" s="22" t="n">
        <f aca="false">Q50+Q55+Q60</f>
        <v>0</v>
      </c>
      <c r="R49" s="18" t="n">
        <f aca="false">M49+N49+P49+O49+Q49</f>
        <v>8833.1</v>
      </c>
      <c r="S49" s="22" t="n">
        <f aca="false">S50+S55+S60</f>
        <v>8833.1</v>
      </c>
      <c r="T49" s="22" t="n">
        <f aca="false">T50+T55+T60</f>
        <v>0</v>
      </c>
      <c r="U49" s="22" t="n">
        <f aca="false">U50+U55+U60</f>
        <v>0</v>
      </c>
      <c r="V49" s="22" t="n">
        <f aca="false">V50+V55+V60</f>
        <v>0</v>
      </c>
      <c r="W49" s="22" t="n">
        <f aca="false">W50+W55+W60</f>
        <v>0</v>
      </c>
      <c r="X49" s="18" t="n">
        <f aca="false">S49+T49+V49+U49+W49</f>
        <v>8833.1</v>
      </c>
    </row>
    <row r="50" s="19" customFormat="true" ht="35.25" hidden="false" customHeight="true" outlineLevel="0" collapsed="false">
      <c r="A50" s="20" t="s">
        <v>79</v>
      </c>
      <c r="B50" s="29" t="s">
        <v>80</v>
      </c>
      <c r="C50" s="22" t="n">
        <f aca="false">C51+C53</f>
        <v>4639.7</v>
      </c>
      <c r="D50" s="22" t="n">
        <f aca="false">D51+D53</f>
        <v>0</v>
      </c>
      <c r="E50" s="22" t="n">
        <f aca="false">E51+E53</f>
        <v>0</v>
      </c>
      <c r="F50" s="22" t="n">
        <f aca="false">F51+F53</f>
        <v>0</v>
      </c>
      <c r="G50" s="22" t="n">
        <f aca="false">G51+G53</f>
        <v>0</v>
      </c>
      <c r="H50" s="22" t="n">
        <f aca="false">H51+H53</f>
        <v>1085.4</v>
      </c>
      <c r="I50" s="22" t="n">
        <f aca="false">I51+I53</f>
        <v>0</v>
      </c>
      <c r="J50" s="22" t="n">
        <f aca="false">J51+J53</f>
        <v>1009.7</v>
      </c>
      <c r="K50" s="22" t="n">
        <f aca="false">K51+K53</f>
        <v>0</v>
      </c>
      <c r="L50" s="18" t="n">
        <f aca="false">C50+D50+E50+H50+F50+G50+I50+J50+K50</f>
        <v>6734.8</v>
      </c>
      <c r="M50" s="22" t="n">
        <f aca="false">M51+M53</f>
        <v>4639.7</v>
      </c>
      <c r="N50" s="22" t="n">
        <f aca="false">N51+N53</f>
        <v>0</v>
      </c>
      <c r="O50" s="22" t="n">
        <f aca="false">O51+O53</f>
        <v>0</v>
      </c>
      <c r="P50" s="22" t="n">
        <f aca="false">P51+P53</f>
        <v>0</v>
      </c>
      <c r="Q50" s="22" t="n">
        <f aca="false">Q51+Q53</f>
        <v>0</v>
      </c>
      <c r="R50" s="18" t="n">
        <f aca="false">M50+N50+P50+O50+Q50</f>
        <v>4639.7</v>
      </c>
      <c r="S50" s="22" t="n">
        <f aca="false">S51+S53</f>
        <v>4639.7</v>
      </c>
      <c r="T50" s="22" t="n">
        <f aca="false">T51+T53</f>
        <v>0</v>
      </c>
      <c r="U50" s="22" t="n">
        <f aca="false">U51+U53</f>
        <v>0</v>
      </c>
      <c r="V50" s="22" t="n">
        <f aca="false">V51+V53</f>
        <v>0</v>
      </c>
      <c r="W50" s="22" t="n">
        <f aca="false">W51+W53</f>
        <v>0</v>
      </c>
      <c r="X50" s="18" t="n">
        <f aca="false">S50+T50+V50+U50+W50</f>
        <v>4639.7</v>
      </c>
    </row>
    <row r="51" s="19" customFormat="true" ht="35.25" hidden="false" customHeight="true" outlineLevel="0" collapsed="false">
      <c r="A51" s="20" t="s">
        <v>81</v>
      </c>
      <c r="B51" s="29" t="s">
        <v>80</v>
      </c>
      <c r="C51" s="22" t="n">
        <f aca="false">C52</f>
        <v>4639.7</v>
      </c>
      <c r="D51" s="22" t="n">
        <f aca="false">D52</f>
        <v>0</v>
      </c>
      <c r="E51" s="22" t="n">
        <f aca="false">E52</f>
        <v>0</v>
      </c>
      <c r="F51" s="22" t="n">
        <f aca="false">F52</f>
        <v>0</v>
      </c>
      <c r="G51" s="22" t="n">
        <f aca="false">G52</f>
        <v>0</v>
      </c>
      <c r="H51" s="22" t="n">
        <f aca="false">H52</f>
        <v>1085.4</v>
      </c>
      <c r="I51" s="22" t="n">
        <f aca="false">I52</f>
        <v>0</v>
      </c>
      <c r="J51" s="22" t="n">
        <f aca="false">J52</f>
        <v>1009.7</v>
      </c>
      <c r="K51" s="22" t="n">
        <f aca="false">K52</f>
        <v>0</v>
      </c>
      <c r="L51" s="18" t="n">
        <f aca="false">C51+D51+E51+H51+F51+G51+I51+J51+K51</f>
        <v>6734.8</v>
      </c>
      <c r="M51" s="22" t="n">
        <f aca="false">M52</f>
        <v>4639.7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18" t="n">
        <f aca="false">M51+N51+P51+O51+Q51</f>
        <v>4639.7</v>
      </c>
      <c r="S51" s="22" t="n">
        <f aca="false">S52</f>
        <v>4639.7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18" t="n">
        <f aca="false">S51+T51+V51+U51+W51</f>
        <v>4639.7</v>
      </c>
    </row>
    <row r="52" s="19" customFormat="true" ht="35.25" hidden="false" customHeight="true" outlineLevel="0" collapsed="false">
      <c r="A52" s="20" t="s">
        <v>82</v>
      </c>
      <c r="B52" s="29" t="s">
        <v>80</v>
      </c>
      <c r="C52" s="22" t="n">
        <v>4639.7</v>
      </c>
      <c r="D52" s="22"/>
      <c r="E52" s="22"/>
      <c r="F52" s="22"/>
      <c r="G52" s="22"/>
      <c r="H52" s="22" t="n">
        <v>1085.4</v>
      </c>
      <c r="I52" s="22"/>
      <c r="J52" s="22" t="n">
        <v>1009.7</v>
      </c>
      <c r="K52" s="22"/>
      <c r="L52" s="18" t="n">
        <f aca="false">C52+D52+E52+H52+F52+G52+I52+J52+K52</f>
        <v>6734.8</v>
      </c>
      <c r="M52" s="22" t="n">
        <v>4639.7</v>
      </c>
      <c r="N52" s="22"/>
      <c r="O52" s="22"/>
      <c r="P52" s="22"/>
      <c r="Q52" s="22"/>
      <c r="R52" s="18" t="n">
        <f aca="false">M52+N52+P52+O52+Q52</f>
        <v>4639.7</v>
      </c>
      <c r="S52" s="22" t="n">
        <v>4639.7</v>
      </c>
      <c r="T52" s="22"/>
      <c r="U52" s="22"/>
      <c r="V52" s="22"/>
      <c r="W52" s="22"/>
      <c r="X52" s="18" t="n">
        <f aca="false">S52+T52+V52+U52+W52</f>
        <v>4639.7</v>
      </c>
    </row>
    <row r="53" s="19" customFormat="true" ht="52.5" hidden="false" customHeight="true" outlineLevel="0" collapsed="false">
      <c r="A53" s="20" t="s">
        <v>83</v>
      </c>
      <c r="B53" s="29" t="s">
        <v>84</v>
      </c>
      <c r="C53" s="22" t="n">
        <f aca="false">C54</f>
        <v>0</v>
      </c>
      <c r="D53" s="22" t="n">
        <f aca="false">D54</f>
        <v>0</v>
      </c>
      <c r="E53" s="22" t="n">
        <f aca="false">E54</f>
        <v>0</v>
      </c>
      <c r="F53" s="22" t="n">
        <f aca="false">F54</f>
        <v>0</v>
      </c>
      <c r="G53" s="22" t="n">
        <f aca="false">G54</f>
        <v>0</v>
      </c>
      <c r="H53" s="22" t="n">
        <f aca="false">H54</f>
        <v>0</v>
      </c>
      <c r="I53" s="22" t="n">
        <f aca="false">I54</f>
        <v>0</v>
      </c>
      <c r="J53" s="22" t="n">
        <f aca="false">J54</f>
        <v>0</v>
      </c>
      <c r="K53" s="22" t="n">
        <f aca="false">K54</f>
        <v>0</v>
      </c>
      <c r="L53" s="18" t="n">
        <f aca="false">C53+D53+E53+H53+F53+G53+I53+J53+K53</f>
        <v>0</v>
      </c>
      <c r="M53" s="22" t="n">
        <f aca="false">M54</f>
        <v>0</v>
      </c>
      <c r="N53" s="22" t="n">
        <f aca="false">N54</f>
        <v>0</v>
      </c>
      <c r="O53" s="22" t="n">
        <f aca="false">O54</f>
        <v>0</v>
      </c>
      <c r="P53" s="22" t="n">
        <f aca="false">P54</f>
        <v>0</v>
      </c>
      <c r="Q53" s="22" t="n">
        <f aca="false">Q54</f>
        <v>0</v>
      </c>
      <c r="R53" s="18" t="n">
        <f aca="false">M53+N53+P53+O53+Q53</f>
        <v>0</v>
      </c>
      <c r="S53" s="22" t="n">
        <f aca="false">S54</f>
        <v>0</v>
      </c>
      <c r="T53" s="22" t="n">
        <f aca="false">T54</f>
        <v>0</v>
      </c>
      <c r="U53" s="22" t="n">
        <f aca="false">U54</f>
        <v>0</v>
      </c>
      <c r="V53" s="22" t="n">
        <f aca="false">V54</f>
        <v>0</v>
      </c>
      <c r="W53" s="22" t="n">
        <f aca="false">W54</f>
        <v>0</v>
      </c>
      <c r="X53" s="18" t="n">
        <f aca="false">S53+T53+V53+U53+W53</f>
        <v>0</v>
      </c>
    </row>
    <row r="54" s="19" customFormat="true" ht="52.5" hidden="false" customHeight="true" outlineLevel="0" collapsed="false">
      <c r="A54" s="20" t="s">
        <v>85</v>
      </c>
      <c r="B54" s="29" t="s">
        <v>84</v>
      </c>
      <c r="C54" s="22"/>
      <c r="D54" s="22"/>
      <c r="E54" s="22"/>
      <c r="F54" s="22"/>
      <c r="G54" s="22"/>
      <c r="H54" s="22"/>
      <c r="I54" s="22"/>
      <c r="J54" s="22"/>
      <c r="K54" s="22"/>
      <c r="L54" s="18" t="n">
        <f aca="false">C54+D54+E54+H54+F54+G54+I54+J54+K54</f>
        <v>0</v>
      </c>
      <c r="M54" s="22"/>
      <c r="N54" s="22"/>
      <c r="O54" s="22"/>
      <c r="P54" s="22"/>
      <c r="Q54" s="22"/>
      <c r="R54" s="18" t="n">
        <f aca="false">M54+N54+P54+O54+Q54</f>
        <v>0</v>
      </c>
      <c r="S54" s="22"/>
      <c r="T54" s="22"/>
      <c r="U54" s="22"/>
      <c r="V54" s="22"/>
      <c r="W54" s="22"/>
      <c r="X54" s="18" t="n">
        <f aca="false">S54+T54+V54+U54+W54</f>
        <v>0</v>
      </c>
    </row>
    <row r="55" s="19" customFormat="true" ht="47.25" hidden="false" customHeight="true" outlineLevel="0" collapsed="false">
      <c r="A55" s="20" t="s">
        <v>86</v>
      </c>
      <c r="B55" s="29" t="s">
        <v>87</v>
      </c>
      <c r="C55" s="22" t="n">
        <f aca="false">C56+C58</f>
        <v>4193.4</v>
      </c>
      <c r="D55" s="22" t="n">
        <f aca="false">D56+D58</f>
        <v>0</v>
      </c>
      <c r="E55" s="22" t="n">
        <f aca="false">E56+E58</f>
        <v>0</v>
      </c>
      <c r="F55" s="22" t="n">
        <f aca="false">F56+F58</f>
        <v>0</v>
      </c>
      <c r="G55" s="22" t="n">
        <f aca="false">G56+G58</f>
        <v>0</v>
      </c>
      <c r="H55" s="22" t="n">
        <f aca="false">H56+H58</f>
        <v>728.9</v>
      </c>
      <c r="I55" s="22" t="n">
        <f aca="false">I56+I58</f>
        <v>0</v>
      </c>
      <c r="J55" s="22" t="n">
        <f aca="false">J56+J58</f>
        <v>1050.1</v>
      </c>
      <c r="K55" s="22" t="n">
        <f aca="false">K56+K58</f>
        <v>0</v>
      </c>
      <c r="L55" s="18" t="n">
        <f aca="false">C55+D55+E55+H55+F55+G55+I55+J55+K55</f>
        <v>5972.4</v>
      </c>
      <c r="M55" s="22" t="n">
        <f aca="false">M56+M58</f>
        <v>4193.4</v>
      </c>
      <c r="N55" s="22" t="n">
        <f aca="false">N56+N58</f>
        <v>0</v>
      </c>
      <c r="O55" s="22" t="n">
        <f aca="false">O56+O58</f>
        <v>0</v>
      </c>
      <c r="P55" s="22" t="n">
        <f aca="false">P56+P58</f>
        <v>0</v>
      </c>
      <c r="Q55" s="22" t="n">
        <f aca="false">Q56+Q58</f>
        <v>0</v>
      </c>
      <c r="R55" s="18" t="n">
        <f aca="false">M55+N55+P55+O55+Q55</f>
        <v>4193.4</v>
      </c>
      <c r="S55" s="22" t="n">
        <f aca="false">S56+S58</f>
        <v>4193.4</v>
      </c>
      <c r="T55" s="22" t="n">
        <f aca="false">T56+T58</f>
        <v>0</v>
      </c>
      <c r="U55" s="22" t="n">
        <f aca="false">U56+U58</f>
        <v>0</v>
      </c>
      <c r="V55" s="22" t="n">
        <f aca="false">V56+V58</f>
        <v>0</v>
      </c>
      <c r="W55" s="22" t="n">
        <f aca="false">W56+W58</f>
        <v>0</v>
      </c>
      <c r="X55" s="18" t="n">
        <f aca="false">S55+T55+V55+U55+W55</f>
        <v>4193.4</v>
      </c>
    </row>
    <row r="56" s="19" customFormat="true" ht="73.5" hidden="false" customHeight="true" outlineLevel="0" collapsed="false">
      <c r="A56" s="20" t="s">
        <v>88</v>
      </c>
      <c r="B56" s="29" t="s">
        <v>89</v>
      </c>
      <c r="C56" s="22" t="n">
        <f aca="false">C57</f>
        <v>4193.4</v>
      </c>
      <c r="D56" s="22" t="n">
        <f aca="false">D57</f>
        <v>0</v>
      </c>
      <c r="E56" s="22" t="n">
        <f aca="false">E57</f>
        <v>0</v>
      </c>
      <c r="F56" s="22" t="n">
        <f aca="false">F57</f>
        <v>0</v>
      </c>
      <c r="G56" s="22" t="n">
        <f aca="false">G57</f>
        <v>0</v>
      </c>
      <c r="H56" s="22" t="n">
        <f aca="false">H57</f>
        <v>728.9</v>
      </c>
      <c r="I56" s="22" t="n">
        <f aca="false">I57</f>
        <v>0</v>
      </c>
      <c r="J56" s="22" t="n">
        <f aca="false">J57</f>
        <v>1050.1</v>
      </c>
      <c r="K56" s="22" t="n">
        <f aca="false">K57</f>
        <v>0</v>
      </c>
      <c r="L56" s="18" t="n">
        <f aca="false">C56+D56+E56+H56+F56+G56+I56+J56+K56</f>
        <v>5972.4</v>
      </c>
      <c r="M56" s="22" t="n">
        <f aca="false">M57</f>
        <v>4193.4</v>
      </c>
      <c r="N56" s="22" t="n">
        <f aca="false">N57</f>
        <v>0</v>
      </c>
      <c r="O56" s="22" t="n">
        <f aca="false">O57</f>
        <v>0</v>
      </c>
      <c r="P56" s="22" t="n">
        <f aca="false">P57</f>
        <v>0</v>
      </c>
      <c r="Q56" s="22" t="n">
        <f aca="false">Q57</f>
        <v>0</v>
      </c>
      <c r="R56" s="18" t="n">
        <f aca="false">M56+N56+P56+O56+Q56</f>
        <v>4193.4</v>
      </c>
      <c r="S56" s="22" t="n">
        <f aca="false">S57</f>
        <v>4193.4</v>
      </c>
      <c r="T56" s="22" t="n">
        <f aca="false">T57</f>
        <v>0</v>
      </c>
      <c r="U56" s="22" t="n">
        <f aca="false">U57</f>
        <v>0</v>
      </c>
      <c r="V56" s="22" t="n">
        <f aca="false">V57</f>
        <v>0</v>
      </c>
      <c r="W56" s="22" t="n">
        <f aca="false">W57</f>
        <v>0</v>
      </c>
      <c r="X56" s="18" t="n">
        <f aca="false">S56+T56+V56+U56+W56</f>
        <v>4193.4</v>
      </c>
    </row>
    <row r="57" s="19" customFormat="true" ht="69" hidden="false" customHeight="true" outlineLevel="0" collapsed="false">
      <c r="A57" s="20" t="s">
        <v>90</v>
      </c>
      <c r="B57" s="29" t="s">
        <v>89</v>
      </c>
      <c r="C57" s="22" t="n">
        <v>4193.4</v>
      </c>
      <c r="D57" s="22"/>
      <c r="E57" s="22"/>
      <c r="F57" s="22"/>
      <c r="G57" s="22"/>
      <c r="H57" s="22" t="n">
        <v>728.9</v>
      </c>
      <c r="I57" s="22"/>
      <c r="J57" s="22" t="n">
        <v>1050.1</v>
      </c>
      <c r="K57" s="22"/>
      <c r="L57" s="18" t="n">
        <f aca="false">C57+D57+E57+H57+F57+G57+I57+J57+K57</f>
        <v>5972.4</v>
      </c>
      <c r="M57" s="22" t="n">
        <v>4193.4</v>
      </c>
      <c r="N57" s="22"/>
      <c r="O57" s="22"/>
      <c r="P57" s="22"/>
      <c r="Q57" s="22"/>
      <c r="R57" s="18" t="n">
        <f aca="false">M57+N57+P57+O57+Q57</f>
        <v>4193.4</v>
      </c>
      <c r="S57" s="22" t="n">
        <v>4193.4</v>
      </c>
      <c r="T57" s="22"/>
      <c r="U57" s="22"/>
      <c r="V57" s="22"/>
      <c r="W57" s="22"/>
      <c r="X57" s="18" t="n">
        <f aca="false">S57+T57+V57+U57+W57</f>
        <v>4193.4</v>
      </c>
    </row>
    <row r="58" s="19" customFormat="true" ht="69" hidden="false" customHeight="true" outlineLevel="0" collapsed="false">
      <c r="A58" s="20" t="s">
        <v>91</v>
      </c>
      <c r="B58" s="29" t="s">
        <v>92</v>
      </c>
      <c r="C58" s="22" t="n">
        <f aca="false">C59</f>
        <v>0</v>
      </c>
      <c r="D58" s="22" t="n">
        <f aca="false">D59</f>
        <v>0</v>
      </c>
      <c r="E58" s="22" t="n">
        <f aca="false">E59</f>
        <v>0</v>
      </c>
      <c r="F58" s="22" t="n">
        <f aca="false">F59</f>
        <v>0</v>
      </c>
      <c r="G58" s="22" t="n">
        <f aca="false">G59</f>
        <v>0</v>
      </c>
      <c r="H58" s="22" t="n">
        <f aca="false">H59</f>
        <v>0</v>
      </c>
      <c r="I58" s="22" t="n">
        <f aca="false">I59</f>
        <v>0</v>
      </c>
      <c r="J58" s="22" t="n">
        <f aca="false">J59</f>
        <v>0</v>
      </c>
      <c r="K58" s="22" t="n">
        <f aca="false">K59</f>
        <v>0</v>
      </c>
      <c r="L58" s="18" t="n">
        <f aca="false">C58+D58+E58+H58+F58+G58+I58+J58+K58</f>
        <v>0</v>
      </c>
      <c r="M58" s="22" t="n">
        <f aca="false">M59</f>
        <v>0</v>
      </c>
      <c r="N58" s="22" t="n">
        <f aca="false">N59</f>
        <v>0</v>
      </c>
      <c r="O58" s="22" t="n">
        <f aca="false">O59</f>
        <v>0</v>
      </c>
      <c r="P58" s="22" t="n">
        <f aca="false">P59</f>
        <v>0</v>
      </c>
      <c r="Q58" s="22" t="n">
        <f aca="false">Q59</f>
        <v>0</v>
      </c>
      <c r="R58" s="18" t="n">
        <f aca="false">M58+N58+P58+O58+Q58</f>
        <v>0</v>
      </c>
      <c r="S58" s="22" t="n">
        <f aca="false">S59</f>
        <v>0</v>
      </c>
      <c r="T58" s="22" t="n">
        <f aca="false">T59</f>
        <v>0</v>
      </c>
      <c r="U58" s="22" t="n">
        <f aca="false">U59</f>
        <v>0</v>
      </c>
      <c r="V58" s="22" t="n">
        <f aca="false">V59</f>
        <v>0</v>
      </c>
      <c r="W58" s="22" t="n">
        <f aca="false">W59</f>
        <v>0</v>
      </c>
      <c r="X58" s="18" t="n">
        <f aca="false">S58+T58+V58+U58+W58</f>
        <v>0</v>
      </c>
    </row>
    <row r="59" s="19" customFormat="true" ht="69" hidden="false" customHeight="true" outlineLevel="0" collapsed="false">
      <c r="A59" s="20" t="s">
        <v>93</v>
      </c>
      <c r="B59" s="29" t="s">
        <v>92</v>
      </c>
      <c r="C59" s="22"/>
      <c r="D59" s="22"/>
      <c r="E59" s="22"/>
      <c r="F59" s="22"/>
      <c r="G59" s="22"/>
      <c r="H59" s="22"/>
      <c r="I59" s="22"/>
      <c r="J59" s="22"/>
      <c r="K59" s="22"/>
      <c r="L59" s="18" t="n">
        <f aca="false">C59+D59+E59+H59+F59+G59+I59+J59+K59</f>
        <v>0</v>
      </c>
      <c r="M59" s="22"/>
      <c r="N59" s="22"/>
      <c r="O59" s="22"/>
      <c r="P59" s="22"/>
      <c r="Q59" s="22"/>
      <c r="R59" s="18" t="n">
        <f aca="false">M59+N59+P59+O59+Q59</f>
        <v>0</v>
      </c>
      <c r="S59" s="22"/>
      <c r="T59" s="22"/>
      <c r="U59" s="22"/>
      <c r="V59" s="22"/>
      <c r="W59" s="22"/>
      <c r="X59" s="18" t="n">
        <f aca="false">S59+T59+V59+U59+W59</f>
        <v>0</v>
      </c>
    </row>
    <row r="60" s="19" customFormat="true" ht="69" hidden="false" customHeight="true" outlineLevel="0" collapsed="false">
      <c r="A60" s="20" t="s">
        <v>94</v>
      </c>
      <c r="B60" s="29" t="s">
        <v>95</v>
      </c>
      <c r="C60" s="22" t="n">
        <f aca="false">C61</f>
        <v>0</v>
      </c>
      <c r="D60" s="22" t="n">
        <f aca="false">D61</f>
        <v>0</v>
      </c>
      <c r="E60" s="22" t="n">
        <f aca="false">E61</f>
        <v>0</v>
      </c>
      <c r="F60" s="22" t="n">
        <f aca="false">F61</f>
        <v>0</v>
      </c>
      <c r="G60" s="22" t="n">
        <f aca="false">G61</f>
        <v>0</v>
      </c>
      <c r="H60" s="22" t="n">
        <f aca="false">H61</f>
        <v>0</v>
      </c>
      <c r="I60" s="22" t="n">
        <f aca="false">I61</f>
        <v>0</v>
      </c>
      <c r="J60" s="22" t="n">
        <f aca="false">J61</f>
        <v>0</v>
      </c>
      <c r="K60" s="22" t="n">
        <f aca="false">K61</f>
        <v>0</v>
      </c>
      <c r="L60" s="18" t="n">
        <f aca="false">C60+D60+E60+H60+F60+G60+I60+J60+K60</f>
        <v>0</v>
      </c>
      <c r="M60" s="22" t="n">
        <f aca="false">M61</f>
        <v>0</v>
      </c>
      <c r="N60" s="22" t="n">
        <f aca="false">N61</f>
        <v>0</v>
      </c>
      <c r="O60" s="22" t="n">
        <f aca="false">O61</f>
        <v>0</v>
      </c>
      <c r="P60" s="22" t="n">
        <f aca="false">P61</f>
        <v>0</v>
      </c>
      <c r="Q60" s="22" t="n">
        <f aca="false">Q61</f>
        <v>0</v>
      </c>
      <c r="R60" s="18" t="n">
        <f aca="false">M60+N60+P60+O60+Q60</f>
        <v>0</v>
      </c>
      <c r="S60" s="22" t="n">
        <f aca="false">S61</f>
        <v>0</v>
      </c>
      <c r="T60" s="22" t="n">
        <f aca="false">T61</f>
        <v>0</v>
      </c>
      <c r="U60" s="22" t="n">
        <f aca="false">U61</f>
        <v>0</v>
      </c>
      <c r="V60" s="22" t="n">
        <f aca="false">V61</f>
        <v>0</v>
      </c>
      <c r="W60" s="22" t="n">
        <f aca="false">W61</f>
        <v>0</v>
      </c>
      <c r="X60" s="18" t="n">
        <f aca="false">S60+T60+V60+U60+W60</f>
        <v>0</v>
      </c>
    </row>
    <row r="61" s="19" customFormat="true" ht="69" hidden="false" customHeight="true" outlineLevel="0" collapsed="false">
      <c r="A61" s="20" t="s">
        <v>96</v>
      </c>
      <c r="B61" s="29" t="s">
        <v>95</v>
      </c>
      <c r="C61" s="22"/>
      <c r="D61" s="22"/>
      <c r="E61" s="22"/>
      <c r="F61" s="22"/>
      <c r="G61" s="22"/>
      <c r="H61" s="22"/>
      <c r="I61" s="22"/>
      <c r="J61" s="22"/>
      <c r="K61" s="22"/>
      <c r="L61" s="18" t="n">
        <f aca="false">C61+D61+E61+H61+F61+G61+I61+J61+K61</f>
        <v>0</v>
      </c>
      <c r="M61" s="22"/>
      <c r="N61" s="22"/>
      <c r="O61" s="22"/>
      <c r="P61" s="22"/>
      <c r="Q61" s="22"/>
      <c r="R61" s="18" t="n">
        <f aca="false">M61+N61+P61+O61+Q61</f>
        <v>0</v>
      </c>
      <c r="S61" s="22"/>
      <c r="T61" s="22"/>
      <c r="U61" s="22"/>
      <c r="V61" s="22"/>
      <c r="W61" s="22"/>
      <c r="X61" s="18" t="n">
        <f aca="false">S61+T61+V61+U61+W61</f>
        <v>0</v>
      </c>
    </row>
    <row r="62" s="10" customFormat="true" ht="42.75" hidden="false" customHeight="true" outlineLevel="0" collapsed="false">
      <c r="A62" s="20" t="s">
        <v>97</v>
      </c>
      <c r="B62" s="29" t="s">
        <v>98</v>
      </c>
      <c r="C62" s="22" t="n">
        <f aca="false">C63+C65</f>
        <v>0</v>
      </c>
      <c r="D62" s="22" t="n">
        <f aca="false">D63+D65</f>
        <v>0</v>
      </c>
      <c r="E62" s="22" t="n">
        <f aca="false">E63+E65</f>
        <v>0</v>
      </c>
      <c r="F62" s="22" t="n">
        <f aca="false">F63+F65</f>
        <v>0</v>
      </c>
      <c r="G62" s="22" t="n">
        <f aca="false">G63+G65</f>
        <v>0</v>
      </c>
      <c r="H62" s="22" t="n">
        <f aca="false">H63+H65</f>
        <v>9.98735</v>
      </c>
      <c r="I62" s="22" t="n">
        <f aca="false">I63+I65</f>
        <v>0</v>
      </c>
      <c r="J62" s="22" t="n">
        <f aca="false">J63+J65</f>
        <v>46.01265</v>
      </c>
      <c r="K62" s="22" t="n">
        <f aca="false">K63+K65</f>
        <v>0</v>
      </c>
      <c r="L62" s="18" t="n">
        <f aca="false">C62+D62+E62+H62+F62+G62+I62+J62+K62</f>
        <v>56</v>
      </c>
      <c r="M62" s="22" t="n">
        <f aca="false">M63+M65</f>
        <v>0</v>
      </c>
      <c r="N62" s="22" t="n">
        <f aca="false">N63+N65</f>
        <v>0</v>
      </c>
      <c r="O62" s="22" t="n">
        <f aca="false">O63+O65</f>
        <v>0</v>
      </c>
      <c r="P62" s="22" t="n">
        <f aca="false">P63+P65</f>
        <v>0</v>
      </c>
      <c r="Q62" s="22" t="n">
        <f aca="false">Q63+Q65</f>
        <v>0</v>
      </c>
      <c r="R62" s="18" t="n">
        <f aca="false">M62+N62+P62+O62+Q62</f>
        <v>0</v>
      </c>
      <c r="S62" s="22" t="n">
        <f aca="false">S63+S65</f>
        <v>0</v>
      </c>
      <c r="T62" s="22" t="n">
        <f aca="false">T63+T65</f>
        <v>0</v>
      </c>
      <c r="U62" s="22" t="n">
        <f aca="false">U63+U65</f>
        <v>0</v>
      </c>
      <c r="V62" s="22" t="n">
        <f aca="false">V63+V65</f>
        <v>0</v>
      </c>
      <c r="W62" s="22" t="n">
        <f aca="false">W63+W65</f>
        <v>0</v>
      </c>
      <c r="X62" s="18" t="n">
        <f aca="false">S62+T62+V62+U62+W62</f>
        <v>0</v>
      </c>
    </row>
    <row r="63" s="10" customFormat="true" ht="43.5" hidden="false" customHeight="true" outlineLevel="0" collapsed="false">
      <c r="A63" s="20" t="s">
        <v>99</v>
      </c>
      <c r="B63" s="29" t="s">
        <v>98</v>
      </c>
      <c r="C63" s="22" t="n">
        <f aca="false">C64</f>
        <v>0</v>
      </c>
      <c r="D63" s="22" t="n">
        <f aca="false">D64</f>
        <v>0</v>
      </c>
      <c r="E63" s="22" t="n">
        <f aca="false">E64</f>
        <v>0</v>
      </c>
      <c r="F63" s="22" t="n">
        <f aca="false">F64</f>
        <v>0</v>
      </c>
      <c r="G63" s="22" t="n">
        <f aca="false">G64</f>
        <v>0</v>
      </c>
      <c r="H63" s="22" t="n">
        <f aca="false">H64</f>
        <v>9.98735</v>
      </c>
      <c r="I63" s="22" t="n">
        <f aca="false">I64</f>
        <v>0</v>
      </c>
      <c r="J63" s="22" t="n">
        <f aca="false">J64</f>
        <v>46.01265</v>
      </c>
      <c r="K63" s="22" t="n">
        <f aca="false">K64</f>
        <v>0</v>
      </c>
      <c r="L63" s="18" t="n">
        <f aca="false">C63+D63+E63+H63+F63+G63+I63+J63+K63</f>
        <v>56</v>
      </c>
      <c r="M63" s="22" t="n">
        <f aca="false">M64</f>
        <v>0</v>
      </c>
      <c r="N63" s="22" t="n">
        <f aca="false">N64</f>
        <v>0</v>
      </c>
      <c r="O63" s="22" t="n">
        <f aca="false">O64</f>
        <v>0</v>
      </c>
      <c r="P63" s="22" t="n">
        <f aca="false">P64</f>
        <v>0</v>
      </c>
      <c r="Q63" s="22" t="n">
        <f aca="false">Q64</f>
        <v>0</v>
      </c>
      <c r="R63" s="18" t="n">
        <f aca="false">M63+N63+P63+O63+Q63</f>
        <v>0</v>
      </c>
      <c r="S63" s="22" t="n">
        <f aca="false">S64</f>
        <v>0</v>
      </c>
      <c r="T63" s="22" t="n">
        <f aca="false">T64</f>
        <v>0</v>
      </c>
      <c r="U63" s="22" t="n">
        <f aca="false">U64</f>
        <v>0</v>
      </c>
      <c r="V63" s="22" t="n">
        <f aca="false">V64</f>
        <v>0</v>
      </c>
      <c r="W63" s="22" t="n">
        <f aca="false">W64</f>
        <v>0</v>
      </c>
      <c r="X63" s="18" t="n">
        <f aca="false">S63+T63+V63+U63+W63</f>
        <v>0</v>
      </c>
    </row>
    <row r="64" s="10" customFormat="true" ht="42" hidden="false" customHeight="true" outlineLevel="0" collapsed="false">
      <c r="A64" s="20" t="s">
        <v>100</v>
      </c>
      <c r="B64" s="29" t="s">
        <v>98</v>
      </c>
      <c r="C64" s="22"/>
      <c r="D64" s="22"/>
      <c r="E64" s="22"/>
      <c r="F64" s="22"/>
      <c r="G64" s="22"/>
      <c r="H64" s="22" t="n">
        <v>9.98735</v>
      </c>
      <c r="I64" s="22"/>
      <c r="J64" s="22" t="n">
        <v>46.01265</v>
      </c>
      <c r="K64" s="22"/>
      <c r="L64" s="18" t="n">
        <f aca="false">C64+D64+E64+H64+F64+G64+I64+J64+K64</f>
        <v>56</v>
      </c>
      <c r="M64" s="22"/>
      <c r="N64" s="22"/>
      <c r="O64" s="22"/>
      <c r="P64" s="22"/>
      <c r="Q64" s="22"/>
      <c r="R64" s="18" t="n">
        <f aca="false">M64+N64+P64+O64+Q64</f>
        <v>0</v>
      </c>
      <c r="S64" s="22"/>
      <c r="T64" s="22"/>
      <c r="U64" s="22"/>
      <c r="V64" s="22"/>
      <c r="W64" s="22"/>
      <c r="X64" s="18" t="n">
        <f aca="false">S64+T64+V64+U64+W64</f>
        <v>0</v>
      </c>
    </row>
    <row r="65" s="10" customFormat="true" ht="51.75" hidden="false" customHeight="true" outlineLevel="0" collapsed="false">
      <c r="A65" s="20" t="s">
        <v>101</v>
      </c>
      <c r="B65" s="29" t="s">
        <v>102</v>
      </c>
      <c r="C65" s="22" t="n">
        <f aca="false">C66</f>
        <v>0</v>
      </c>
      <c r="D65" s="22" t="n">
        <f aca="false">D66</f>
        <v>0</v>
      </c>
      <c r="E65" s="22" t="n">
        <f aca="false">E66</f>
        <v>0</v>
      </c>
      <c r="F65" s="22" t="n">
        <f aca="false">F66</f>
        <v>0</v>
      </c>
      <c r="G65" s="22" t="n">
        <f aca="false">G66</f>
        <v>0</v>
      </c>
      <c r="H65" s="22" t="n">
        <f aca="false">H66</f>
        <v>0</v>
      </c>
      <c r="I65" s="22" t="n">
        <f aca="false">I66</f>
        <v>0</v>
      </c>
      <c r="J65" s="22" t="n">
        <f aca="false">J66</f>
        <v>0</v>
      </c>
      <c r="K65" s="22" t="n">
        <f aca="false">K66</f>
        <v>0</v>
      </c>
      <c r="L65" s="18" t="n">
        <f aca="false">C65+D65+E65+H65+F65+G65+I65+J65+K65</f>
        <v>0</v>
      </c>
      <c r="M65" s="22" t="n">
        <f aca="false">M66</f>
        <v>0</v>
      </c>
      <c r="N65" s="22" t="n">
        <f aca="false">N66</f>
        <v>0</v>
      </c>
      <c r="O65" s="22" t="n">
        <f aca="false">O66</f>
        <v>0</v>
      </c>
      <c r="P65" s="22" t="n">
        <f aca="false">P66</f>
        <v>0</v>
      </c>
      <c r="Q65" s="22" t="n">
        <f aca="false">Q66</f>
        <v>0</v>
      </c>
      <c r="R65" s="18" t="n">
        <f aca="false">M65+N65+P65+O65+Q65</f>
        <v>0</v>
      </c>
      <c r="S65" s="22" t="n">
        <f aca="false">S66</f>
        <v>0</v>
      </c>
      <c r="T65" s="22" t="n">
        <f aca="false">T66</f>
        <v>0</v>
      </c>
      <c r="U65" s="22" t="n">
        <f aca="false">U66</f>
        <v>0</v>
      </c>
      <c r="V65" s="22" t="n">
        <f aca="false">V66</f>
        <v>0</v>
      </c>
      <c r="W65" s="22" t="n">
        <f aca="false">W66</f>
        <v>0</v>
      </c>
      <c r="X65" s="18" t="n">
        <f aca="false">S65+T65+V65+U65+W65</f>
        <v>0</v>
      </c>
    </row>
    <row r="66" s="10" customFormat="true" ht="51.75" hidden="false" customHeight="true" outlineLevel="0" collapsed="false">
      <c r="A66" s="20" t="s">
        <v>103</v>
      </c>
      <c r="B66" s="29" t="s">
        <v>102</v>
      </c>
      <c r="C66" s="22"/>
      <c r="D66" s="22"/>
      <c r="E66" s="22"/>
      <c r="F66" s="22"/>
      <c r="G66" s="22"/>
      <c r="H66" s="22"/>
      <c r="I66" s="22"/>
      <c r="J66" s="22"/>
      <c r="K66" s="22"/>
      <c r="L66" s="18" t="n">
        <f aca="false">C66+D66+E66+H66+F66+G66+I66+J66+K66</f>
        <v>0</v>
      </c>
      <c r="M66" s="22"/>
      <c r="N66" s="22"/>
      <c r="O66" s="22"/>
      <c r="P66" s="22"/>
      <c r="Q66" s="22"/>
      <c r="R66" s="18" t="n">
        <f aca="false">M66+N66+P66+O66+Q66</f>
        <v>0</v>
      </c>
      <c r="S66" s="22"/>
      <c r="T66" s="22"/>
      <c r="U66" s="22"/>
      <c r="V66" s="22"/>
      <c r="W66" s="22"/>
      <c r="X66" s="18" t="n">
        <f aca="false">S66+T66+V66+U66+W66</f>
        <v>0</v>
      </c>
    </row>
    <row r="67" s="10" customFormat="true" ht="33.75" hidden="false" customHeight="true" outlineLevel="0" collapsed="false">
      <c r="A67" s="20" t="s">
        <v>104</v>
      </c>
      <c r="B67" s="29" t="s">
        <v>105</v>
      </c>
      <c r="C67" s="22" t="n">
        <f aca="false">C68</f>
        <v>24.2</v>
      </c>
      <c r="D67" s="22" t="n">
        <f aca="false">D68</f>
        <v>0</v>
      </c>
      <c r="E67" s="22" t="n">
        <f aca="false">E68</f>
        <v>0</v>
      </c>
      <c r="F67" s="22" t="n">
        <f aca="false">F68</f>
        <v>0</v>
      </c>
      <c r="G67" s="22" t="n">
        <f aca="false">G68</f>
        <v>0</v>
      </c>
      <c r="H67" s="22" t="n">
        <f aca="false">H68</f>
        <v>21.086</v>
      </c>
      <c r="I67" s="22" t="n">
        <f aca="false">I68</f>
        <v>63.214</v>
      </c>
      <c r="J67" s="22" t="n">
        <f aca="false">J68</f>
        <v>0</v>
      </c>
      <c r="K67" s="22" t="n">
        <f aca="false">K68</f>
        <v>0</v>
      </c>
      <c r="L67" s="18" t="n">
        <f aca="false">C67+D67+E67+H67+F67+G67+I67+J67+K67</f>
        <v>108.5</v>
      </c>
      <c r="M67" s="22" t="n">
        <f aca="false">M68</f>
        <v>24.2</v>
      </c>
      <c r="N67" s="22" t="n">
        <f aca="false">N68</f>
        <v>0</v>
      </c>
      <c r="O67" s="22" t="n">
        <f aca="false">O68</f>
        <v>0</v>
      </c>
      <c r="P67" s="22" t="n">
        <f aca="false">P68</f>
        <v>0</v>
      </c>
      <c r="Q67" s="22" t="n">
        <f aca="false">Q68</f>
        <v>0</v>
      </c>
      <c r="R67" s="18" t="n">
        <f aca="false">M67+N67+P67+O67+Q67</f>
        <v>24.2</v>
      </c>
      <c r="S67" s="22" t="n">
        <f aca="false">S68</f>
        <v>24.2</v>
      </c>
      <c r="T67" s="22" t="n">
        <f aca="false">T68</f>
        <v>0</v>
      </c>
      <c r="U67" s="22" t="n">
        <f aca="false">U68</f>
        <v>0</v>
      </c>
      <c r="V67" s="22" t="n">
        <f aca="false">V68</f>
        <v>0</v>
      </c>
      <c r="W67" s="22" t="n">
        <f aca="false">W68</f>
        <v>0</v>
      </c>
      <c r="X67" s="18" t="n">
        <f aca="false">S67+T67+V67+U67+W67</f>
        <v>24.2</v>
      </c>
    </row>
    <row r="68" s="10" customFormat="true" ht="33.75" hidden="false" customHeight="true" outlineLevel="0" collapsed="false">
      <c r="A68" s="20" t="s">
        <v>106</v>
      </c>
      <c r="B68" s="29" t="s">
        <v>105</v>
      </c>
      <c r="C68" s="22" t="n">
        <f aca="false">C69</f>
        <v>24.2</v>
      </c>
      <c r="D68" s="22" t="n">
        <f aca="false">D69</f>
        <v>0</v>
      </c>
      <c r="E68" s="22" t="n">
        <f aca="false">E69</f>
        <v>0</v>
      </c>
      <c r="F68" s="22" t="n">
        <f aca="false">F69</f>
        <v>0</v>
      </c>
      <c r="G68" s="22" t="n">
        <f aca="false">G69</f>
        <v>0</v>
      </c>
      <c r="H68" s="22" t="n">
        <f aca="false">H69</f>
        <v>21.086</v>
      </c>
      <c r="I68" s="22" t="n">
        <f aca="false">I69</f>
        <v>63.214</v>
      </c>
      <c r="J68" s="22" t="n">
        <f aca="false">J69</f>
        <v>0</v>
      </c>
      <c r="K68" s="22" t="n">
        <f aca="false">K69</f>
        <v>0</v>
      </c>
      <c r="L68" s="18" t="n">
        <f aca="false">C68+D68+E68+H68+F68+G68+I68+J68+K68</f>
        <v>108.5</v>
      </c>
      <c r="M68" s="22" t="n">
        <f aca="false">M69</f>
        <v>24.2</v>
      </c>
      <c r="N68" s="22" t="n">
        <f aca="false">N69</f>
        <v>0</v>
      </c>
      <c r="O68" s="22" t="n">
        <f aca="false">O69</f>
        <v>0</v>
      </c>
      <c r="P68" s="22" t="n">
        <f aca="false">P69</f>
        <v>0</v>
      </c>
      <c r="Q68" s="22" t="n">
        <f aca="false">Q69</f>
        <v>0</v>
      </c>
      <c r="R68" s="18" t="n">
        <f aca="false">M68+N68+P68+O68+Q68</f>
        <v>24.2</v>
      </c>
      <c r="S68" s="22" t="n">
        <f aca="false">S69</f>
        <v>24.2</v>
      </c>
      <c r="T68" s="22" t="n">
        <f aca="false">T69</f>
        <v>0</v>
      </c>
      <c r="U68" s="22" t="n">
        <f aca="false">U69</f>
        <v>0</v>
      </c>
      <c r="V68" s="22" t="n">
        <f aca="false">V69</f>
        <v>0</v>
      </c>
      <c r="W68" s="22" t="n">
        <f aca="false">W69</f>
        <v>0</v>
      </c>
      <c r="X68" s="18" t="n">
        <f aca="false">S68+T68+V68+U68+W68</f>
        <v>24.2</v>
      </c>
    </row>
    <row r="69" s="10" customFormat="true" ht="33.75" hidden="false" customHeight="true" outlineLevel="0" collapsed="false">
      <c r="A69" s="20" t="s">
        <v>107</v>
      </c>
      <c r="B69" s="29" t="s">
        <v>105</v>
      </c>
      <c r="C69" s="22" t="n">
        <v>24.2</v>
      </c>
      <c r="D69" s="22"/>
      <c r="E69" s="22"/>
      <c r="F69" s="22"/>
      <c r="G69" s="22"/>
      <c r="H69" s="22" t="n">
        <v>21.086</v>
      </c>
      <c r="I69" s="22" t="n">
        <v>63.214</v>
      </c>
      <c r="J69" s="22"/>
      <c r="K69" s="22"/>
      <c r="L69" s="18" t="n">
        <f aca="false">C69+D69+E69+H69+F69+G69+I69+J69+K69</f>
        <v>108.5</v>
      </c>
      <c r="M69" s="22" t="n">
        <v>24.2</v>
      </c>
      <c r="N69" s="22"/>
      <c r="O69" s="22"/>
      <c r="P69" s="22"/>
      <c r="Q69" s="22"/>
      <c r="R69" s="18" t="n">
        <f aca="false">M69+N69+P69+O69+Q69</f>
        <v>24.2</v>
      </c>
      <c r="S69" s="22" t="n">
        <v>24.2</v>
      </c>
      <c r="T69" s="22"/>
      <c r="U69" s="22"/>
      <c r="V69" s="22"/>
      <c r="W69" s="22"/>
      <c r="X69" s="18" t="n">
        <f aca="false">S69+T69+V69+U69+W69</f>
        <v>24.2</v>
      </c>
    </row>
    <row r="70" s="10" customFormat="true" ht="45" hidden="false" customHeight="true" outlineLevel="0" collapsed="false">
      <c r="A70" s="20" t="s">
        <v>108</v>
      </c>
      <c r="B70" s="29" t="s">
        <v>109</v>
      </c>
      <c r="C70" s="22" t="n">
        <f aca="false">C71</f>
        <v>4046.2</v>
      </c>
      <c r="D70" s="22" t="n">
        <f aca="false">D71</f>
        <v>0</v>
      </c>
      <c r="E70" s="22" t="n">
        <f aca="false">E71</f>
        <v>0</v>
      </c>
      <c r="F70" s="22" t="n">
        <f aca="false">F71</f>
        <v>0</v>
      </c>
      <c r="G70" s="22" t="n">
        <f aca="false">G71</f>
        <v>0</v>
      </c>
      <c r="H70" s="22" t="n">
        <f aca="false">H71</f>
        <v>0</v>
      </c>
      <c r="I70" s="22" t="n">
        <f aca="false">I71</f>
        <v>0</v>
      </c>
      <c r="J70" s="22" t="n">
        <f aca="false">J71</f>
        <v>0</v>
      </c>
      <c r="K70" s="22" t="n">
        <f aca="false">K71</f>
        <v>0</v>
      </c>
      <c r="L70" s="18" t="n">
        <f aca="false">C70+D70+E70+H70+F70+G70+I70+J70+K70</f>
        <v>4046.2</v>
      </c>
      <c r="M70" s="22" t="n">
        <f aca="false">M71</f>
        <v>4046.2</v>
      </c>
      <c r="N70" s="22" t="n">
        <f aca="false">N71</f>
        <v>0</v>
      </c>
      <c r="O70" s="22" t="n">
        <f aca="false">O71</f>
        <v>0</v>
      </c>
      <c r="P70" s="22" t="n">
        <f aca="false">P71</f>
        <v>0</v>
      </c>
      <c r="Q70" s="22" t="n">
        <f aca="false">Q71</f>
        <v>0</v>
      </c>
      <c r="R70" s="18" t="n">
        <f aca="false">M70+N70+P70+O70+Q70</f>
        <v>4046.2</v>
      </c>
      <c r="S70" s="22" t="n">
        <f aca="false">S71</f>
        <v>4046.2</v>
      </c>
      <c r="T70" s="22" t="n">
        <f aca="false">T71</f>
        <v>0</v>
      </c>
      <c r="U70" s="22" t="n">
        <f aca="false">U71</f>
        <v>0</v>
      </c>
      <c r="V70" s="22" t="n">
        <f aca="false">V71</f>
        <v>0</v>
      </c>
      <c r="W70" s="22" t="n">
        <f aca="false">W71</f>
        <v>0</v>
      </c>
      <c r="X70" s="18" t="n">
        <f aca="false">S70+T70+V70+U70+W70</f>
        <v>4046.2</v>
      </c>
    </row>
    <row r="71" s="10" customFormat="true" ht="54" hidden="false" customHeight="true" outlineLevel="0" collapsed="false">
      <c r="A71" s="20" t="s">
        <v>110</v>
      </c>
      <c r="B71" s="29" t="s">
        <v>111</v>
      </c>
      <c r="C71" s="22" t="n">
        <f aca="false">C72</f>
        <v>4046.2</v>
      </c>
      <c r="D71" s="22" t="n">
        <f aca="false">D72</f>
        <v>0</v>
      </c>
      <c r="E71" s="22" t="n">
        <f aca="false">E72</f>
        <v>0</v>
      </c>
      <c r="F71" s="22" t="n">
        <f aca="false">F72</f>
        <v>0</v>
      </c>
      <c r="G71" s="22" t="n">
        <f aca="false">G72</f>
        <v>0</v>
      </c>
      <c r="H71" s="22" t="n">
        <f aca="false">H72</f>
        <v>0</v>
      </c>
      <c r="I71" s="22" t="n">
        <f aca="false">I72</f>
        <v>0</v>
      </c>
      <c r="J71" s="22" t="n">
        <f aca="false">J72</f>
        <v>0</v>
      </c>
      <c r="K71" s="22" t="n">
        <f aca="false">K72</f>
        <v>0</v>
      </c>
      <c r="L71" s="18" t="n">
        <f aca="false">C71+D71+E71+H71+F71+G71+I71+J71+K71</f>
        <v>4046.2</v>
      </c>
      <c r="M71" s="22" t="n">
        <f aca="false">M72</f>
        <v>4046.2</v>
      </c>
      <c r="N71" s="22" t="n">
        <f aca="false">N72</f>
        <v>0</v>
      </c>
      <c r="O71" s="22" t="n">
        <f aca="false">O72</f>
        <v>0</v>
      </c>
      <c r="P71" s="22" t="n">
        <f aca="false">P72</f>
        <v>0</v>
      </c>
      <c r="Q71" s="22" t="n">
        <f aca="false">Q72</f>
        <v>0</v>
      </c>
      <c r="R71" s="18" t="n">
        <f aca="false">M71+N71+P71+O71+Q71</f>
        <v>4046.2</v>
      </c>
      <c r="S71" s="22" t="n">
        <f aca="false">S72</f>
        <v>4046.2</v>
      </c>
      <c r="T71" s="22" t="n">
        <f aca="false">T72</f>
        <v>0</v>
      </c>
      <c r="U71" s="22" t="n">
        <f aca="false">U72</f>
        <v>0</v>
      </c>
      <c r="V71" s="22" t="n">
        <f aca="false">V72</f>
        <v>0</v>
      </c>
      <c r="W71" s="22" t="n">
        <f aca="false">W72</f>
        <v>0</v>
      </c>
      <c r="X71" s="18" t="n">
        <f aca="false">S71+T71+V71+U71+W71</f>
        <v>4046.2</v>
      </c>
    </row>
    <row r="72" s="10" customFormat="true" ht="54" hidden="false" customHeight="true" outlineLevel="0" collapsed="false">
      <c r="A72" s="20" t="s">
        <v>112</v>
      </c>
      <c r="B72" s="29" t="s">
        <v>111</v>
      </c>
      <c r="C72" s="22" t="n">
        <v>4046.2</v>
      </c>
      <c r="D72" s="22"/>
      <c r="E72" s="22"/>
      <c r="F72" s="22"/>
      <c r="G72" s="22"/>
      <c r="H72" s="22"/>
      <c r="I72" s="22"/>
      <c r="J72" s="22"/>
      <c r="K72" s="22"/>
      <c r="L72" s="18" t="n">
        <f aca="false">C72+D72+E72+H72+F72+G72+I72+J72+K72</f>
        <v>4046.2</v>
      </c>
      <c r="M72" s="22" t="n">
        <v>4046.2</v>
      </c>
      <c r="N72" s="22"/>
      <c r="O72" s="22"/>
      <c r="P72" s="22"/>
      <c r="Q72" s="22"/>
      <c r="R72" s="18" t="n">
        <f aca="false">M72+N72+P72+O72+Q72</f>
        <v>4046.2</v>
      </c>
      <c r="S72" s="22" t="n">
        <v>4046.2</v>
      </c>
      <c r="T72" s="22"/>
      <c r="U72" s="22"/>
      <c r="V72" s="22"/>
      <c r="W72" s="22"/>
      <c r="X72" s="18" t="n">
        <f aca="false">S72+T72+V72+U72+W72</f>
        <v>4046.2</v>
      </c>
    </row>
    <row r="73" s="19" customFormat="true" ht="25.5" hidden="false" customHeight="true" outlineLevel="0" collapsed="false">
      <c r="A73" s="16" t="s">
        <v>113</v>
      </c>
      <c r="B73" s="28" t="s">
        <v>114</v>
      </c>
      <c r="C73" s="18" t="n">
        <f aca="false">C74+C77</f>
        <v>16892.2</v>
      </c>
      <c r="D73" s="18" t="n">
        <f aca="false">D74+D77</f>
        <v>0</v>
      </c>
      <c r="E73" s="18" t="n">
        <f aca="false">E74+E77</f>
        <v>0</v>
      </c>
      <c r="F73" s="18" t="n">
        <f aca="false">F74+F77</f>
        <v>0</v>
      </c>
      <c r="G73" s="18" t="n">
        <f aca="false">G74+G77</f>
        <v>1817.33</v>
      </c>
      <c r="H73" s="18" t="n">
        <f aca="false">H74+H77</f>
        <v>0</v>
      </c>
      <c r="I73" s="18" t="n">
        <f aca="false">I74+I77</f>
        <v>0</v>
      </c>
      <c r="J73" s="18" t="n">
        <f aca="false">J74+J77</f>
        <v>1262.4</v>
      </c>
      <c r="K73" s="18" t="n">
        <f aca="false">K74+K77</f>
        <v>0</v>
      </c>
      <c r="L73" s="18" t="n">
        <f aca="false">C73+D73+E73+H73+F73+G73+I73+J73+K73</f>
        <v>19971.93</v>
      </c>
      <c r="M73" s="18" t="n">
        <f aca="false">M74+M77</f>
        <v>16892.2</v>
      </c>
      <c r="N73" s="18" t="n">
        <f aca="false">N74+N77</f>
        <v>0</v>
      </c>
      <c r="O73" s="18" t="n">
        <f aca="false">O74+O77</f>
        <v>0</v>
      </c>
      <c r="P73" s="18" t="n">
        <f aca="false">P74+P77</f>
        <v>0</v>
      </c>
      <c r="Q73" s="18" t="n">
        <f aca="false">Q74+Q77</f>
        <v>0</v>
      </c>
      <c r="R73" s="18" t="n">
        <f aca="false">M73+N73+P73+O73+Q73</f>
        <v>16892.2</v>
      </c>
      <c r="S73" s="18" t="n">
        <f aca="false">S74+S77</f>
        <v>16892.2</v>
      </c>
      <c r="T73" s="18" t="n">
        <f aca="false">T74+T77</f>
        <v>0</v>
      </c>
      <c r="U73" s="18" t="n">
        <f aca="false">U74+U77</f>
        <v>0</v>
      </c>
      <c r="V73" s="18" t="n">
        <f aca="false">V74+V77</f>
        <v>0</v>
      </c>
      <c r="W73" s="18" t="n">
        <f aca="false">W74+W77</f>
        <v>0</v>
      </c>
      <c r="X73" s="18" t="n">
        <f aca="false">S73+T73+V73+U73+W73</f>
        <v>16892.2</v>
      </c>
    </row>
    <row r="74" s="10" customFormat="true" ht="25.5" hidden="false" customHeight="true" outlineLevel="0" collapsed="false">
      <c r="A74" s="20" t="s">
        <v>115</v>
      </c>
      <c r="B74" s="29" t="s">
        <v>116</v>
      </c>
      <c r="C74" s="22" t="n">
        <f aca="false">C75</f>
        <v>3420.6</v>
      </c>
      <c r="D74" s="22" t="n">
        <f aca="false">D75</f>
        <v>0</v>
      </c>
      <c r="E74" s="22" t="n">
        <f aca="false">E75</f>
        <v>0</v>
      </c>
      <c r="F74" s="22" t="n">
        <f aca="false">F75</f>
        <v>0</v>
      </c>
      <c r="G74" s="22" t="n">
        <f aca="false">G75</f>
        <v>0</v>
      </c>
      <c r="H74" s="22" t="n">
        <f aca="false">H75</f>
        <v>0</v>
      </c>
      <c r="I74" s="22" t="n">
        <f aca="false">I75</f>
        <v>0</v>
      </c>
      <c r="J74" s="22" t="n">
        <f aca="false">J75</f>
        <v>1014.3</v>
      </c>
      <c r="K74" s="22" t="n">
        <f aca="false">K75</f>
        <v>0</v>
      </c>
      <c r="L74" s="18" t="n">
        <f aca="false">C74+D74+E74+H74+F74+G74+I74+J74+K74</f>
        <v>4434.9</v>
      </c>
      <c r="M74" s="22" t="n">
        <f aca="false">M75</f>
        <v>3420.6</v>
      </c>
      <c r="N74" s="22" t="n">
        <f aca="false">N75</f>
        <v>0</v>
      </c>
      <c r="O74" s="22" t="n">
        <f aca="false">O75</f>
        <v>0</v>
      </c>
      <c r="P74" s="22" t="n">
        <f aca="false">P75</f>
        <v>0</v>
      </c>
      <c r="Q74" s="22" t="n">
        <f aca="false">Q75</f>
        <v>0</v>
      </c>
      <c r="R74" s="18" t="n">
        <f aca="false">M74+N74+P74+O74+Q74</f>
        <v>3420.6</v>
      </c>
      <c r="S74" s="22" t="n">
        <f aca="false">S75</f>
        <v>3420.6</v>
      </c>
      <c r="T74" s="22" t="n">
        <f aca="false">T75</f>
        <v>0</v>
      </c>
      <c r="U74" s="22" t="n">
        <f aca="false">U75</f>
        <v>0</v>
      </c>
      <c r="V74" s="22" t="n">
        <f aca="false">V75</f>
        <v>0</v>
      </c>
      <c r="W74" s="22" t="n">
        <f aca="false">W75</f>
        <v>0</v>
      </c>
      <c r="X74" s="18" t="n">
        <f aca="false">S74+T74+V74+U74+W74</f>
        <v>3420.6</v>
      </c>
    </row>
    <row r="75" s="10" customFormat="true" ht="64.5" hidden="false" customHeight="true" outlineLevel="0" collapsed="false">
      <c r="A75" s="20" t="s">
        <v>117</v>
      </c>
      <c r="B75" s="29" t="s">
        <v>118</v>
      </c>
      <c r="C75" s="22" t="n">
        <f aca="false">C76</f>
        <v>3420.6</v>
      </c>
      <c r="D75" s="22" t="n">
        <f aca="false">D76</f>
        <v>0</v>
      </c>
      <c r="E75" s="22" t="n">
        <f aca="false">E76</f>
        <v>0</v>
      </c>
      <c r="F75" s="22" t="n">
        <f aca="false">F76</f>
        <v>0</v>
      </c>
      <c r="G75" s="22" t="n">
        <f aca="false">G76</f>
        <v>0</v>
      </c>
      <c r="H75" s="22" t="n">
        <f aca="false">H76</f>
        <v>0</v>
      </c>
      <c r="I75" s="22" t="n">
        <f aca="false">I76</f>
        <v>0</v>
      </c>
      <c r="J75" s="22" t="n">
        <f aca="false">J76</f>
        <v>1014.3</v>
      </c>
      <c r="K75" s="22" t="n">
        <f aca="false">K76</f>
        <v>0</v>
      </c>
      <c r="L75" s="18" t="n">
        <f aca="false">C75+D75+E75+H75+F75+G75+I75+J75+K75</f>
        <v>4434.9</v>
      </c>
      <c r="M75" s="22" t="n">
        <f aca="false">M76</f>
        <v>3420.6</v>
      </c>
      <c r="N75" s="22" t="n">
        <f aca="false">N76</f>
        <v>0</v>
      </c>
      <c r="O75" s="22" t="n">
        <f aca="false">O76</f>
        <v>0</v>
      </c>
      <c r="P75" s="22" t="n">
        <f aca="false">P76</f>
        <v>0</v>
      </c>
      <c r="Q75" s="22" t="n">
        <f aca="false">Q76</f>
        <v>0</v>
      </c>
      <c r="R75" s="18" t="n">
        <f aca="false">M75+N75+P75+O75+Q75</f>
        <v>3420.6</v>
      </c>
      <c r="S75" s="22" t="n">
        <f aca="false">S76</f>
        <v>3420.6</v>
      </c>
      <c r="T75" s="22" t="n">
        <f aca="false">T76</f>
        <v>0</v>
      </c>
      <c r="U75" s="22" t="n">
        <f aca="false">U76</f>
        <v>0</v>
      </c>
      <c r="V75" s="22" t="n">
        <f aca="false">V76</f>
        <v>0</v>
      </c>
      <c r="W75" s="22" t="n">
        <f aca="false">W76</f>
        <v>0</v>
      </c>
      <c r="X75" s="18" t="n">
        <f aca="false">S75+T75+V75+U75+W75</f>
        <v>3420.6</v>
      </c>
    </row>
    <row r="76" s="10" customFormat="true" ht="63.75" hidden="false" customHeight="true" outlineLevel="0" collapsed="false">
      <c r="A76" s="20" t="s">
        <v>119</v>
      </c>
      <c r="B76" s="29" t="s">
        <v>118</v>
      </c>
      <c r="C76" s="22" t="n">
        <v>3420.6</v>
      </c>
      <c r="D76" s="22"/>
      <c r="E76" s="22"/>
      <c r="F76" s="22"/>
      <c r="G76" s="22"/>
      <c r="H76" s="22"/>
      <c r="I76" s="22"/>
      <c r="J76" s="22" t="n">
        <v>1014.3</v>
      </c>
      <c r="K76" s="22"/>
      <c r="L76" s="18" t="n">
        <f aca="false">C76+D76+E76+H76+F76+G76+I76+J76+K76</f>
        <v>4434.9</v>
      </c>
      <c r="M76" s="22" t="n">
        <v>3420.6</v>
      </c>
      <c r="N76" s="22"/>
      <c r="O76" s="22"/>
      <c r="P76" s="22"/>
      <c r="Q76" s="22"/>
      <c r="R76" s="18" t="n">
        <f aca="false">M76+N76+P76+O76+Q76</f>
        <v>3420.6</v>
      </c>
      <c r="S76" s="22" t="n">
        <v>3420.6</v>
      </c>
      <c r="T76" s="22"/>
      <c r="U76" s="22"/>
      <c r="V76" s="22"/>
      <c r="W76" s="22"/>
      <c r="X76" s="18" t="n">
        <f aca="false">S76+T76+V76+U76+W76</f>
        <v>3420.6</v>
      </c>
    </row>
    <row r="77" s="10" customFormat="true" ht="24.75" hidden="false" customHeight="true" outlineLevel="0" collapsed="false">
      <c r="A77" s="20" t="s">
        <v>120</v>
      </c>
      <c r="B77" s="29" t="s">
        <v>121</v>
      </c>
      <c r="C77" s="22" t="n">
        <f aca="false">C78+C81</f>
        <v>13471.6</v>
      </c>
      <c r="D77" s="22" t="n">
        <f aca="false">D78+D81</f>
        <v>0</v>
      </c>
      <c r="E77" s="22" t="n">
        <f aca="false">E78+E81</f>
        <v>0</v>
      </c>
      <c r="F77" s="22" t="n">
        <f aca="false">F78+F81</f>
        <v>0</v>
      </c>
      <c r="G77" s="22" t="n">
        <f aca="false">G78+G81</f>
        <v>1817.33</v>
      </c>
      <c r="H77" s="22" t="n">
        <f aca="false">H78+H81</f>
        <v>0</v>
      </c>
      <c r="I77" s="22" t="n">
        <f aca="false">I78+I81</f>
        <v>0</v>
      </c>
      <c r="J77" s="22" t="n">
        <f aca="false">J78+J81</f>
        <v>248.1</v>
      </c>
      <c r="K77" s="22" t="n">
        <f aca="false">K78+K81</f>
        <v>0</v>
      </c>
      <c r="L77" s="18" t="n">
        <f aca="false">C77+D77+E77+H77+F77+G77+I77+J77+K77</f>
        <v>15537.03</v>
      </c>
      <c r="M77" s="22" t="n">
        <f aca="false">M78+M81</f>
        <v>13471.6</v>
      </c>
      <c r="N77" s="22" t="n">
        <f aca="false">N78+N81</f>
        <v>0</v>
      </c>
      <c r="O77" s="22" t="n">
        <f aca="false">O78+O81</f>
        <v>0</v>
      </c>
      <c r="P77" s="22" t="n">
        <f aca="false">P78+P81</f>
        <v>0</v>
      </c>
      <c r="Q77" s="22" t="n">
        <f aca="false">Q78+Q81</f>
        <v>0</v>
      </c>
      <c r="R77" s="18" t="n">
        <f aca="false">M77+N77+P77+O77+Q77</f>
        <v>13471.6</v>
      </c>
      <c r="S77" s="22" t="n">
        <f aca="false">S78+S81</f>
        <v>13471.6</v>
      </c>
      <c r="T77" s="22" t="n">
        <f aca="false">T78+T81</f>
        <v>0</v>
      </c>
      <c r="U77" s="22" t="n">
        <f aca="false">U78+U81</f>
        <v>0</v>
      </c>
      <c r="V77" s="22" t="n">
        <f aca="false">V78+V81</f>
        <v>0</v>
      </c>
      <c r="W77" s="22" t="n">
        <f aca="false">W78+W81</f>
        <v>0</v>
      </c>
      <c r="X77" s="18" t="n">
        <f aca="false">S77+T77+V77+U77+W77</f>
        <v>13471.6</v>
      </c>
    </row>
    <row r="78" s="10" customFormat="true" ht="28.5" hidden="false" customHeight="true" outlineLevel="0" collapsed="false">
      <c r="A78" s="20" t="s">
        <v>122</v>
      </c>
      <c r="B78" s="29" t="s">
        <v>123</v>
      </c>
      <c r="C78" s="22" t="n">
        <f aca="false">C79</f>
        <v>9940.8</v>
      </c>
      <c r="D78" s="22" t="n">
        <f aca="false">D79</f>
        <v>0</v>
      </c>
      <c r="E78" s="22" t="n">
        <f aca="false">E79</f>
        <v>0</v>
      </c>
      <c r="F78" s="22" t="n">
        <f aca="false">F79</f>
        <v>0</v>
      </c>
      <c r="G78" s="22" t="n">
        <f aca="false">G79</f>
        <v>1817.33</v>
      </c>
      <c r="H78" s="22" t="n">
        <f aca="false">H79</f>
        <v>0</v>
      </c>
      <c r="I78" s="22" t="n">
        <f aca="false">I79</f>
        <v>0</v>
      </c>
      <c r="J78" s="22" t="n">
        <f aca="false">J79</f>
        <v>0</v>
      </c>
      <c r="K78" s="22" t="n">
        <f aca="false">K79</f>
        <v>0</v>
      </c>
      <c r="L78" s="18" t="n">
        <f aca="false">C78+D78+E78+H78+F78+G78+I78+J78+K78</f>
        <v>11758.13</v>
      </c>
      <c r="M78" s="22" t="n">
        <f aca="false">M79</f>
        <v>9940.8</v>
      </c>
      <c r="N78" s="22" t="n">
        <f aca="false">N79</f>
        <v>0</v>
      </c>
      <c r="O78" s="22" t="n">
        <f aca="false">O79</f>
        <v>0</v>
      </c>
      <c r="P78" s="22" t="n">
        <f aca="false">P79</f>
        <v>0</v>
      </c>
      <c r="Q78" s="22" t="n">
        <f aca="false">Q79</f>
        <v>0</v>
      </c>
      <c r="R78" s="18" t="n">
        <f aca="false">M78+N78+P78+O78+Q78</f>
        <v>9940.8</v>
      </c>
      <c r="S78" s="22" t="n">
        <f aca="false">S79</f>
        <v>9940.8</v>
      </c>
      <c r="T78" s="22" t="n">
        <f aca="false">T79</f>
        <v>0</v>
      </c>
      <c r="U78" s="22" t="n">
        <f aca="false">U79</f>
        <v>0</v>
      </c>
      <c r="V78" s="22" t="n">
        <f aca="false">V79</f>
        <v>0</v>
      </c>
      <c r="W78" s="22" t="n">
        <f aca="false">W79</f>
        <v>0</v>
      </c>
      <c r="X78" s="18" t="n">
        <f aca="false">S78+T78+V78+U78+W78</f>
        <v>9940.8</v>
      </c>
    </row>
    <row r="79" s="10" customFormat="true" ht="51.75" hidden="false" customHeight="true" outlineLevel="0" collapsed="false">
      <c r="A79" s="20" t="s">
        <v>124</v>
      </c>
      <c r="B79" s="29" t="s">
        <v>125</v>
      </c>
      <c r="C79" s="22" t="n">
        <f aca="false">C80</f>
        <v>9940.8</v>
      </c>
      <c r="D79" s="22" t="n">
        <f aca="false">D80</f>
        <v>0</v>
      </c>
      <c r="E79" s="22" t="n">
        <f aca="false">E80</f>
        <v>0</v>
      </c>
      <c r="F79" s="22" t="n">
        <f aca="false">F80</f>
        <v>0</v>
      </c>
      <c r="G79" s="22" t="n">
        <f aca="false">G80</f>
        <v>1817.33</v>
      </c>
      <c r="H79" s="22" t="n">
        <f aca="false">H80</f>
        <v>0</v>
      </c>
      <c r="I79" s="22" t="n">
        <f aca="false">I80</f>
        <v>0</v>
      </c>
      <c r="J79" s="22" t="n">
        <f aca="false">J80</f>
        <v>0</v>
      </c>
      <c r="K79" s="22" t="n">
        <f aca="false">K80</f>
        <v>0</v>
      </c>
      <c r="L79" s="18" t="n">
        <f aca="false">C79+D79+E79+H79+F79+G79+I79+J79+K79</f>
        <v>11758.13</v>
      </c>
      <c r="M79" s="22" t="n">
        <f aca="false">M80</f>
        <v>9940.8</v>
      </c>
      <c r="N79" s="22" t="n">
        <f aca="false">N80</f>
        <v>0</v>
      </c>
      <c r="O79" s="22" t="n">
        <f aca="false">O80</f>
        <v>0</v>
      </c>
      <c r="P79" s="22" t="n">
        <f aca="false">P80</f>
        <v>0</v>
      </c>
      <c r="Q79" s="22" t="n">
        <f aca="false">Q80</f>
        <v>0</v>
      </c>
      <c r="R79" s="18" t="n">
        <f aca="false">M79+N79+P79+O79+Q79</f>
        <v>9940.8</v>
      </c>
      <c r="S79" s="22" t="n">
        <f aca="false">S80</f>
        <v>9940.8</v>
      </c>
      <c r="T79" s="22" t="n">
        <f aca="false">T80</f>
        <v>0</v>
      </c>
      <c r="U79" s="22" t="n">
        <f aca="false">U80</f>
        <v>0</v>
      </c>
      <c r="V79" s="22" t="n">
        <f aca="false">V80</f>
        <v>0</v>
      </c>
      <c r="W79" s="22" t="n">
        <f aca="false">W80</f>
        <v>0</v>
      </c>
      <c r="X79" s="18" t="n">
        <f aca="false">S79+T79+V79+U79+W79</f>
        <v>9940.8</v>
      </c>
    </row>
    <row r="80" s="10" customFormat="true" ht="51.75" hidden="false" customHeight="true" outlineLevel="0" collapsed="false">
      <c r="A80" s="20" t="s">
        <v>126</v>
      </c>
      <c r="B80" s="29" t="s">
        <v>125</v>
      </c>
      <c r="C80" s="22" t="n">
        <v>9940.8</v>
      </c>
      <c r="D80" s="22"/>
      <c r="E80" s="22"/>
      <c r="F80" s="22"/>
      <c r="G80" s="22" t="n">
        <v>1817.33</v>
      </c>
      <c r="H80" s="22"/>
      <c r="I80" s="22"/>
      <c r="J80" s="22"/>
      <c r="K80" s="22"/>
      <c r="L80" s="18" t="n">
        <f aca="false">C80+D80+E80+H80+F80+G80+I80+J80+K80</f>
        <v>11758.13</v>
      </c>
      <c r="M80" s="22" t="n">
        <v>9940.8</v>
      </c>
      <c r="N80" s="22"/>
      <c r="O80" s="22"/>
      <c r="P80" s="22"/>
      <c r="Q80" s="22"/>
      <c r="R80" s="18" t="n">
        <f aca="false">M80+N80+P80+O80+Q80</f>
        <v>9940.8</v>
      </c>
      <c r="S80" s="22" t="n">
        <v>9940.8</v>
      </c>
      <c r="T80" s="22"/>
      <c r="U80" s="22"/>
      <c r="V80" s="22"/>
      <c r="W80" s="22"/>
      <c r="X80" s="18" t="n">
        <f aca="false">S80+T80+V80+U80+W80</f>
        <v>9940.8</v>
      </c>
    </row>
    <row r="81" s="10" customFormat="true" ht="27.75" hidden="false" customHeight="true" outlineLevel="0" collapsed="false">
      <c r="A81" s="20" t="s">
        <v>127</v>
      </c>
      <c r="B81" s="29" t="s">
        <v>128</v>
      </c>
      <c r="C81" s="22" t="n">
        <f aca="false">C82</f>
        <v>3530.8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  <c r="J81" s="22" t="n">
        <f aca="false">J82</f>
        <v>248.1</v>
      </c>
      <c r="K81" s="22" t="n">
        <f aca="false">K82</f>
        <v>0</v>
      </c>
      <c r="L81" s="18" t="n">
        <f aca="false">C81+D81+E81+H81+F81+G81+I81+J81+K81</f>
        <v>3778.9</v>
      </c>
      <c r="M81" s="22" t="n">
        <f aca="false">M82</f>
        <v>3530.8</v>
      </c>
      <c r="N81" s="22" t="n">
        <f aca="false">N82</f>
        <v>0</v>
      </c>
      <c r="O81" s="22" t="n">
        <f aca="false">O82</f>
        <v>0</v>
      </c>
      <c r="P81" s="22" t="n">
        <f aca="false">P82</f>
        <v>0</v>
      </c>
      <c r="Q81" s="22" t="n">
        <f aca="false">Q82</f>
        <v>0</v>
      </c>
      <c r="R81" s="18" t="n">
        <f aca="false">M81+N81+P81+O81+Q81</f>
        <v>3530.8</v>
      </c>
      <c r="S81" s="22" t="n">
        <f aca="false">S82</f>
        <v>3530.8</v>
      </c>
      <c r="T81" s="22" t="n">
        <f aca="false">T82</f>
        <v>0</v>
      </c>
      <c r="U81" s="22" t="n">
        <f aca="false">U82</f>
        <v>0</v>
      </c>
      <c r="V81" s="22" t="n">
        <f aca="false">V82</f>
        <v>0</v>
      </c>
      <c r="W81" s="22" t="n">
        <f aca="false">W82</f>
        <v>0</v>
      </c>
      <c r="X81" s="18" t="n">
        <f aca="false">S81+T81+V81+U81+W81</f>
        <v>3530.8</v>
      </c>
    </row>
    <row r="82" s="10" customFormat="true" ht="54" hidden="false" customHeight="true" outlineLevel="0" collapsed="false">
      <c r="A82" s="20" t="s">
        <v>129</v>
      </c>
      <c r="B82" s="29" t="s">
        <v>130</v>
      </c>
      <c r="C82" s="22" t="n">
        <f aca="false">C83</f>
        <v>3530.8</v>
      </c>
      <c r="D82" s="22" t="n">
        <f aca="false">D83</f>
        <v>0</v>
      </c>
      <c r="E82" s="22" t="n">
        <f aca="false">E83</f>
        <v>0</v>
      </c>
      <c r="F82" s="22" t="n">
        <f aca="false">F83</f>
        <v>0</v>
      </c>
      <c r="G82" s="22" t="n">
        <f aca="false">G83</f>
        <v>0</v>
      </c>
      <c r="H82" s="22" t="n">
        <f aca="false">H83</f>
        <v>0</v>
      </c>
      <c r="I82" s="22" t="n">
        <f aca="false">I83</f>
        <v>0</v>
      </c>
      <c r="J82" s="22" t="n">
        <f aca="false">J83</f>
        <v>248.1</v>
      </c>
      <c r="K82" s="22" t="n">
        <f aca="false">K83</f>
        <v>0</v>
      </c>
      <c r="L82" s="18" t="n">
        <f aca="false">C82+D82+E82+H82+F82+G82+I82+J82+K82</f>
        <v>3778.9</v>
      </c>
      <c r="M82" s="22" t="n">
        <f aca="false">M83</f>
        <v>3530.8</v>
      </c>
      <c r="N82" s="22" t="n">
        <f aca="false">N83</f>
        <v>0</v>
      </c>
      <c r="O82" s="22" t="n">
        <f aca="false">O83</f>
        <v>0</v>
      </c>
      <c r="P82" s="22" t="n">
        <f aca="false">P83</f>
        <v>0</v>
      </c>
      <c r="Q82" s="22" t="n">
        <f aca="false">Q83</f>
        <v>0</v>
      </c>
      <c r="R82" s="18" t="n">
        <f aca="false">M82+N82+P82+O82+Q82</f>
        <v>3530.8</v>
      </c>
      <c r="S82" s="22" t="n">
        <f aca="false">S83</f>
        <v>3530.8</v>
      </c>
      <c r="T82" s="22" t="n">
        <f aca="false">T83</f>
        <v>0</v>
      </c>
      <c r="U82" s="22" t="n">
        <f aca="false">U83</f>
        <v>0</v>
      </c>
      <c r="V82" s="22" t="n">
        <f aca="false">V83</f>
        <v>0</v>
      </c>
      <c r="W82" s="22" t="n">
        <f aca="false">W83</f>
        <v>0</v>
      </c>
      <c r="X82" s="18" t="n">
        <f aca="false">S82+T82+V82+U82+W82</f>
        <v>3530.8</v>
      </c>
    </row>
    <row r="83" s="10" customFormat="true" ht="54" hidden="false" customHeight="true" outlineLevel="0" collapsed="false">
      <c r="A83" s="20" t="s">
        <v>131</v>
      </c>
      <c r="B83" s="29" t="s">
        <v>130</v>
      </c>
      <c r="C83" s="22" t="n">
        <v>3530.8</v>
      </c>
      <c r="D83" s="22"/>
      <c r="E83" s="22"/>
      <c r="F83" s="22"/>
      <c r="G83" s="22"/>
      <c r="H83" s="22"/>
      <c r="I83" s="22"/>
      <c r="J83" s="22" t="n">
        <v>248.1</v>
      </c>
      <c r="K83" s="22"/>
      <c r="L83" s="18" t="n">
        <f aca="false">C83+D83+E83+H83+F83+G83+I83+J83+K83</f>
        <v>3778.9</v>
      </c>
      <c r="M83" s="22" t="n">
        <v>3530.8</v>
      </c>
      <c r="N83" s="22"/>
      <c r="O83" s="22"/>
      <c r="P83" s="22"/>
      <c r="Q83" s="22"/>
      <c r="R83" s="18" t="n">
        <f aca="false">M83+N83+P83+O83+Q83</f>
        <v>3530.8</v>
      </c>
      <c r="S83" s="22" t="n">
        <v>3530.8</v>
      </c>
      <c r="T83" s="22"/>
      <c r="U83" s="22"/>
      <c r="V83" s="22"/>
      <c r="W83" s="22"/>
      <c r="X83" s="18" t="n">
        <f aca="false">S83+T83+V83+U83+W83</f>
        <v>3530.8</v>
      </c>
    </row>
    <row r="84" s="19" customFormat="true" ht="26.25" hidden="false" customHeight="true" outlineLevel="0" collapsed="false">
      <c r="A84" s="16" t="s">
        <v>132</v>
      </c>
      <c r="B84" s="28" t="s">
        <v>133</v>
      </c>
      <c r="C84" s="18" t="n">
        <f aca="false">C85+C88</f>
        <v>5081.5</v>
      </c>
      <c r="D84" s="18" t="n">
        <f aca="false">D85+D88</f>
        <v>0</v>
      </c>
      <c r="E84" s="18" t="n">
        <f aca="false">E85+E88</f>
        <v>0</v>
      </c>
      <c r="F84" s="18" t="n">
        <f aca="false">F85+F88</f>
        <v>0</v>
      </c>
      <c r="G84" s="18" t="n">
        <f aca="false">G85+G88</f>
        <v>0</v>
      </c>
      <c r="H84" s="18" t="n">
        <f aca="false">H85+H88</f>
        <v>60</v>
      </c>
      <c r="I84" s="18" t="n">
        <f aca="false">I85+I88</f>
        <v>0</v>
      </c>
      <c r="J84" s="18" t="n">
        <f aca="false">J85+J88</f>
        <v>925.7</v>
      </c>
      <c r="K84" s="18" t="n">
        <f aca="false">K85+K88</f>
        <v>620.9</v>
      </c>
      <c r="L84" s="18" t="n">
        <f aca="false">C84+D84+E84+H84+F84+G84+I84+J84+K84</f>
        <v>6688.1</v>
      </c>
      <c r="M84" s="18" t="n">
        <f aca="false">M85+M88</f>
        <v>5137.4</v>
      </c>
      <c r="N84" s="18" t="n">
        <f aca="false">N85+N88</f>
        <v>0</v>
      </c>
      <c r="O84" s="18" t="n">
        <f aca="false">O85+O88</f>
        <v>0</v>
      </c>
      <c r="P84" s="18" t="n">
        <f aca="false">P85+P88</f>
        <v>0</v>
      </c>
      <c r="Q84" s="18" t="n">
        <f aca="false">Q85+Q88</f>
        <v>0</v>
      </c>
      <c r="R84" s="18" t="n">
        <f aca="false">M84+N84+P84+O84+Q84</f>
        <v>5137.4</v>
      </c>
      <c r="S84" s="18" t="n">
        <f aca="false">S85+S88</f>
        <v>5193.9</v>
      </c>
      <c r="T84" s="18" t="n">
        <f aca="false">T85+T88</f>
        <v>0</v>
      </c>
      <c r="U84" s="18" t="n">
        <f aca="false">U85+U88</f>
        <v>0</v>
      </c>
      <c r="V84" s="18" t="n">
        <f aca="false">V85+V88</f>
        <v>0</v>
      </c>
      <c r="W84" s="18" t="n">
        <f aca="false">W85+W88</f>
        <v>0</v>
      </c>
      <c r="X84" s="18" t="n">
        <f aca="false">S84+T84+V84+U84+W84</f>
        <v>5193.9</v>
      </c>
    </row>
    <row r="85" s="10" customFormat="true" ht="55.5" hidden="false" customHeight="true" outlineLevel="0" collapsed="false">
      <c r="A85" s="20" t="s">
        <v>134</v>
      </c>
      <c r="B85" s="29" t="s">
        <v>135</v>
      </c>
      <c r="C85" s="22" t="n">
        <f aca="false">C86</f>
        <v>5081.5</v>
      </c>
      <c r="D85" s="22" t="n">
        <f aca="false">D86</f>
        <v>0</v>
      </c>
      <c r="E85" s="22" t="n">
        <f aca="false">E86</f>
        <v>0</v>
      </c>
      <c r="F85" s="22" t="n">
        <f aca="false">F86</f>
        <v>0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925.7</v>
      </c>
      <c r="K85" s="22" t="n">
        <f aca="false">K86</f>
        <v>620.9</v>
      </c>
      <c r="L85" s="18" t="n">
        <f aca="false">C85+D85+E85+H85+F85+G85+I85+J85+K85</f>
        <v>6628.1</v>
      </c>
      <c r="M85" s="22" t="n">
        <f aca="false">M86</f>
        <v>5137.4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18" t="n">
        <f aca="false">M85+N85+P85+O85+Q85</f>
        <v>5137.4</v>
      </c>
      <c r="S85" s="22" t="n">
        <f aca="false">S86</f>
        <v>5193.9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  <c r="W85" s="22" t="n">
        <f aca="false">W86</f>
        <v>0</v>
      </c>
      <c r="X85" s="18" t="n">
        <f aca="false">S85+T85+V85+U85+W85</f>
        <v>5193.9</v>
      </c>
    </row>
    <row r="86" s="10" customFormat="true" ht="67.5" hidden="false" customHeight="true" outlineLevel="0" collapsed="false">
      <c r="A86" s="20" t="s">
        <v>136</v>
      </c>
      <c r="B86" s="29" t="s">
        <v>137</v>
      </c>
      <c r="C86" s="22" t="n">
        <f aca="false">C87</f>
        <v>5081.5</v>
      </c>
      <c r="D86" s="22" t="n">
        <f aca="false">D87</f>
        <v>0</v>
      </c>
      <c r="E86" s="22" t="n">
        <f aca="false">E87</f>
        <v>0</v>
      </c>
      <c r="F86" s="22" t="n">
        <f aca="false">F87</f>
        <v>0</v>
      </c>
      <c r="G86" s="22" t="n">
        <f aca="false">G87</f>
        <v>0</v>
      </c>
      <c r="H86" s="22" t="n">
        <f aca="false">H87</f>
        <v>0</v>
      </c>
      <c r="I86" s="22" t="n">
        <f aca="false">I87</f>
        <v>0</v>
      </c>
      <c r="J86" s="22" t="n">
        <f aca="false">J87</f>
        <v>925.7</v>
      </c>
      <c r="K86" s="22" t="n">
        <f aca="false">K87</f>
        <v>620.9</v>
      </c>
      <c r="L86" s="18" t="n">
        <f aca="false">C86+D86+E86+H86+F86+G86+I86+J86+K86</f>
        <v>6628.1</v>
      </c>
      <c r="M86" s="22" t="n">
        <f aca="false">M87</f>
        <v>5137.4</v>
      </c>
      <c r="N86" s="22" t="n">
        <f aca="false">N87</f>
        <v>0</v>
      </c>
      <c r="O86" s="22" t="n">
        <f aca="false">O87</f>
        <v>0</v>
      </c>
      <c r="P86" s="22" t="n">
        <f aca="false">P87</f>
        <v>0</v>
      </c>
      <c r="Q86" s="22" t="n">
        <f aca="false">Q87</f>
        <v>0</v>
      </c>
      <c r="R86" s="18" t="n">
        <f aca="false">M86+N86+P86+O86+Q86</f>
        <v>5137.4</v>
      </c>
      <c r="S86" s="22" t="n">
        <f aca="false">S87</f>
        <v>5193.9</v>
      </c>
      <c r="T86" s="22" t="n">
        <f aca="false">T87</f>
        <v>0</v>
      </c>
      <c r="U86" s="22" t="n">
        <f aca="false">U87</f>
        <v>0</v>
      </c>
      <c r="V86" s="22" t="n">
        <f aca="false">V87</f>
        <v>0</v>
      </c>
      <c r="W86" s="22" t="n">
        <f aca="false">W87</f>
        <v>0</v>
      </c>
      <c r="X86" s="18" t="n">
        <f aca="false">S86+T86+V86+U86+W86</f>
        <v>5193.9</v>
      </c>
    </row>
    <row r="87" s="10" customFormat="true" ht="67.5" hidden="false" customHeight="true" outlineLevel="0" collapsed="false">
      <c r="A87" s="20" t="s">
        <v>138</v>
      </c>
      <c r="B87" s="29" t="s">
        <v>137</v>
      </c>
      <c r="C87" s="22" t="n">
        <v>5081.5</v>
      </c>
      <c r="D87" s="22"/>
      <c r="E87" s="22"/>
      <c r="F87" s="22"/>
      <c r="G87" s="22"/>
      <c r="H87" s="22"/>
      <c r="I87" s="22"/>
      <c r="J87" s="22" t="n">
        <v>925.7</v>
      </c>
      <c r="K87" s="22" t="n">
        <v>620.9</v>
      </c>
      <c r="L87" s="18" t="n">
        <f aca="false">C87+D87+E87+H87+F87+G87+I87+J87+K87</f>
        <v>6628.1</v>
      </c>
      <c r="M87" s="22" t="n">
        <v>5137.4</v>
      </c>
      <c r="N87" s="22"/>
      <c r="O87" s="22"/>
      <c r="P87" s="22"/>
      <c r="Q87" s="22"/>
      <c r="R87" s="18" t="n">
        <f aca="false">M87+N87+P87+O87+Q87</f>
        <v>5137.4</v>
      </c>
      <c r="S87" s="22" t="n">
        <v>5193.9</v>
      </c>
      <c r="T87" s="22"/>
      <c r="U87" s="22"/>
      <c r="V87" s="22"/>
      <c r="W87" s="22"/>
      <c r="X87" s="18" t="n">
        <f aca="false">S87+T87+V87+U87+W87</f>
        <v>5193.9</v>
      </c>
    </row>
    <row r="88" s="10" customFormat="true" ht="54" hidden="false" customHeight="true" outlineLevel="0" collapsed="false">
      <c r="A88" s="20" t="s">
        <v>139</v>
      </c>
      <c r="B88" s="29" t="s">
        <v>140</v>
      </c>
      <c r="C88" s="22" t="n">
        <f aca="false">C89</f>
        <v>0</v>
      </c>
      <c r="D88" s="22" t="n">
        <f aca="false">D89</f>
        <v>0</v>
      </c>
      <c r="E88" s="22" t="n">
        <f aca="false">E89</f>
        <v>0</v>
      </c>
      <c r="F88" s="22" t="n">
        <f aca="false">F89</f>
        <v>0</v>
      </c>
      <c r="G88" s="22" t="n">
        <f aca="false">G89</f>
        <v>0</v>
      </c>
      <c r="H88" s="22" t="n">
        <f aca="false">H89</f>
        <v>60</v>
      </c>
      <c r="I88" s="22" t="n">
        <f aca="false">I89</f>
        <v>0</v>
      </c>
      <c r="J88" s="22" t="n">
        <f aca="false">J89</f>
        <v>0</v>
      </c>
      <c r="K88" s="22" t="n">
        <f aca="false">K89</f>
        <v>0</v>
      </c>
      <c r="L88" s="18" t="n">
        <f aca="false">C88+D88+E88+H88+F88+G88+I88+J88+K88</f>
        <v>60</v>
      </c>
      <c r="M88" s="22" t="n">
        <f aca="false">M89</f>
        <v>0</v>
      </c>
      <c r="N88" s="22" t="n">
        <f aca="false">N89</f>
        <v>0</v>
      </c>
      <c r="O88" s="22" t="n">
        <f aca="false">O89</f>
        <v>0</v>
      </c>
      <c r="P88" s="22" t="n">
        <f aca="false">P89</f>
        <v>0</v>
      </c>
      <c r="Q88" s="22" t="n">
        <f aca="false">Q89</f>
        <v>0</v>
      </c>
      <c r="R88" s="18" t="n">
        <f aca="false">M88+N88+P88+O88+Q88</f>
        <v>0</v>
      </c>
      <c r="S88" s="22" t="n">
        <f aca="false">S89</f>
        <v>0</v>
      </c>
      <c r="T88" s="22" t="n">
        <f aca="false">T89</f>
        <v>0</v>
      </c>
      <c r="U88" s="22" t="n">
        <f aca="false">U89</f>
        <v>0</v>
      </c>
      <c r="V88" s="22" t="n">
        <f aca="false">V89</f>
        <v>0</v>
      </c>
      <c r="W88" s="22" t="n">
        <f aca="false">W89</f>
        <v>0</v>
      </c>
      <c r="X88" s="18" t="n">
        <f aca="false">S88+T88+V88+U88+W88</f>
        <v>0</v>
      </c>
    </row>
    <row r="89" s="10" customFormat="true" ht="42.75" hidden="false" customHeight="true" outlineLevel="0" collapsed="false">
      <c r="A89" s="20" t="s">
        <v>141</v>
      </c>
      <c r="B89" s="29" t="s">
        <v>142</v>
      </c>
      <c r="C89" s="22" t="n">
        <f aca="false">C90</f>
        <v>0</v>
      </c>
      <c r="D89" s="22" t="n">
        <f aca="false">D90</f>
        <v>0</v>
      </c>
      <c r="E89" s="22" t="n">
        <f aca="false">E90</f>
        <v>0</v>
      </c>
      <c r="F89" s="22" t="n">
        <f aca="false">F90</f>
        <v>0</v>
      </c>
      <c r="G89" s="22" t="n">
        <f aca="false">G90</f>
        <v>0</v>
      </c>
      <c r="H89" s="22" t="n">
        <f aca="false">H90</f>
        <v>60</v>
      </c>
      <c r="I89" s="22" t="n">
        <f aca="false">I90</f>
        <v>0</v>
      </c>
      <c r="J89" s="22" t="n">
        <f aca="false">J90</f>
        <v>0</v>
      </c>
      <c r="K89" s="22" t="n">
        <f aca="false">K90</f>
        <v>0</v>
      </c>
      <c r="L89" s="18" t="n">
        <f aca="false">C89+D89+E89+H89+F89+G89+I89+J89+K89</f>
        <v>60</v>
      </c>
      <c r="M89" s="22" t="n">
        <f aca="false">M90</f>
        <v>0</v>
      </c>
      <c r="N89" s="22" t="n">
        <f aca="false">N90</f>
        <v>0</v>
      </c>
      <c r="O89" s="22" t="n">
        <f aca="false">O90</f>
        <v>0</v>
      </c>
      <c r="P89" s="22" t="n">
        <f aca="false">P90</f>
        <v>0</v>
      </c>
      <c r="Q89" s="22" t="n">
        <f aca="false">Q90</f>
        <v>0</v>
      </c>
      <c r="R89" s="18" t="n">
        <f aca="false">M89+N89+P89+O89+Q89</f>
        <v>0</v>
      </c>
      <c r="S89" s="22" t="n">
        <f aca="false">S90</f>
        <v>0</v>
      </c>
      <c r="T89" s="22" t="n">
        <f aca="false">T90</f>
        <v>0</v>
      </c>
      <c r="U89" s="22" t="n">
        <f aca="false">U90</f>
        <v>0</v>
      </c>
      <c r="V89" s="22" t="n">
        <f aca="false">V90</f>
        <v>0</v>
      </c>
      <c r="W89" s="22" t="n">
        <f aca="false">W90</f>
        <v>0</v>
      </c>
      <c r="X89" s="18" t="n">
        <f aca="false">S89+T89+V89+U89+W89</f>
        <v>0</v>
      </c>
    </row>
    <row r="90" s="10" customFormat="true" ht="42.75" hidden="false" customHeight="true" outlineLevel="0" collapsed="false">
      <c r="A90" s="20" t="s">
        <v>143</v>
      </c>
      <c r="B90" s="29" t="s">
        <v>142</v>
      </c>
      <c r="C90" s="22"/>
      <c r="D90" s="22"/>
      <c r="E90" s="22"/>
      <c r="F90" s="22"/>
      <c r="G90" s="22"/>
      <c r="H90" s="22" t="n">
        <v>60</v>
      </c>
      <c r="I90" s="22"/>
      <c r="J90" s="22"/>
      <c r="K90" s="22"/>
      <c r="L90" s="18" t="n">
        <f aca="false">C90+D90+E90+H90+F90+G90+I90+J90+K90</f>
        <v>60</v>
      </c>
      <c r="M90" s="22"/>
      <c r="N90" s="22"/>
      <c r="O90" s="22"/>
      <c r="P90" s="22"/>
      <c r="Q90" s="22"/>
      <c r="R90" s="18" t="n">
        <f aca="false">M90+N90+P90+O90+Q90</f>
        <v>0</v>
      </c>
      <c r="S90" s="22"/>
      <c r="T90" s="22"/>
      <c r="U90" s="22"/>
      <c r="V90" s="22"/>
      <c r="W90" s="22"/>
      <c r="X90" s="18" t="n">
        <f aca="false">S90+T90+V90+U90+W90</f>
        <v>0</v>
      </c>
    </row>
    <row r="91" s="10" customFormat="true" ht="42.75" hidden="false" customHeight="true" outlineLevel="0" collapsed="false">
      <c r="A91" s="16" t="s">
        <v>144</v>
      </c>
      <c r="B91" s="28" t="s">
        <v>145</v>
      </c>
      <c r="C91" s="18" t="n">
        <f aca="false">C92</f>
        <v>0</v>
      </c>
      <c r="D91" s="18" t="n">
        <f aca="false">D92</f>
        <v>0</v>
      </c>
      <c r="E91" s="18" t="n">
        <f aca="false">E92</f>
        <v>0</v>
      </c>
      <c r="F91" s="18" t="n">
        <f aca="false">F92</f>
        <v>0</v>
      </c>
      <c r="G91" s="18" t="n">
        <f aca="false">G92</f>
        <v>0</v>
      </c>
      <c r="H91" s="18" t="n">
        <f aca="false">H92</f>
        <v>0</v>
      </c>
      <c r="I91" s="18" t="n">
        <f aca="false">I92</f>
        <v>0</v>
      </c>
      <c r="J91" s="18" t="n">
        <f aca="false">J92</f>
        <v>0</v>
      </c>
      <c r="K91" s="18" t="n">
        <f aca="false">K92</f>
        <v>0</v>
      </c>
      <c r="L91" s="18" t="n">
        <f aca="false">C91+D91+E91+H91+F91+G91+I91+J91+K91</f>
        <v>0</v>
      </c>
      <c r="M91" s="18" t="n">
        <f aca="false">M92</f>
        <v>0</v>
      </c>
      <c r="N91" s="18" t="n">
        <f aca="false">N92</f>
        <v>0</v>
      </c>
      <c r="O91" s="18" t="n">
        <f aca="false">O92</f>
        <v>0</v>
      </c>
      <c r="P91" s="18" t="n">
        <f aca="false">P92</f>
        <v>0</v>
      </c>
      <c r="Q91" s="18" t="n">
        <f aca="false">Q92</f>
        <v>0</v>
      </c>
      <c r="R91" s="18" t="n">
        <f aca="false">M91+N91+P91+O91+Q91</f>
        <v>0</v>
      </c>
      <c r="S91" s="18" t="n">
        <f aca="false">S92</f>
        <v>0</v>
      </c>
      <c r="T91" s="18" t="n">
        <f aca="false">T92</f>
        <v>0</v>
      </c>
      <c r="U91" s="18" t="n">
        <f aca="false">U92</f>
        <v>0</v>
      </c>
      <c r="V91" s="18" t="n">
        <f aca="false">V92</f>
        <v>0</v>
      </c>
      <c r="W91" s="18" t="n">
        <f aca="false">W92</f>
        <v>0</v>
      </c>
      <c r="X91" s="18" t="n">
        <f aca="false">S91+T91+V91+U91+W91</f>
        <v>0</v>
      </c>
    </row>
    <row r="92" s="10" customFormat="true" ht="69.75" hidden="false" customHeight="true" outlineLevel="0" collapsed="false">
      <c r="A92" s="20" t="s">
        <v>146</v>
      </c>
      <c r="B92" s="29" t="s">
        <v>147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2" t="n">
        <f aca="false">F93</f>
        <v>0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18" t="n">
        <f aca="false">C92+D92+E92+H92+F92+G92+I92+J92+K92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18" t="n">
        <f aca="false">M92+N92+P92+O92+Q92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  <c r="W92" s="22" t="n">
        <f aca="false">W93</f>
        <v>0</v>
      </c>
      <c r="X92" s="18" t="n">
        <f aca="false">S92+T92+V92+U92+W92</f>
        <v>0</v>
      </c>
    </row>
    <row r="93" s="10" customFormat="true" ht="71.25" hidden="false" customHeight="true" outlineLevel="0" collapsed="false">
      <c r="A93" s="20" t="s">
        <v>148</v>
      </c>
      <c r="B93" s="29" t="s">
        <v>147</v>
      </c>
      <c r="C93" s="22"/>
      <c r="D93" s="22"/>
      <c r="E93" s="22"/>
      <c r="F93" s="22"/>
      <c r="G93" s="22"/>
      <c r="H93" s="22"/>
      <c r="I93" s="22"/>
      <c r="J93" s="22"/>
      <c r="K93" s="22"/>
      <c r="L93" s="18" t="n">
        <f aca="false">C93+D93+E93+H93+F93+G93+I93+J93+K93</f>
        <v>0</v>
      </c>
      <c r="M93" s="22"/>
      <c r="N93" s="22"/>
      <c r="O93" s="22"/>
      <c r="P93" s="22"/>
      <c r="Q93" s="22"/>
      <c r="R93" s="18" t="n">
        <f aca="false">M93+N93+P93+O93+Q93</f>
        <v>0</v>
      </c>
      <c r="S93" s="22"/>
      <c r="T93" s="22"/>
      <c r="U93" s="22"/>
      <c r="V93" s="22"/>
      <c r="W93" s="22"/>
      <c r="X93" s="18" t="n">
        <f aca="false">S93+T93+V93+U93+W93</f>
        <v>0</v>
      </c>
    </row>
    <row r="94" s="19" customFormat="true" ht="65.25" hidden="false" customHeight="true" outlineLevel="0" collapsed="false">
      <c r="A94" s="16" t="s">
        <v>149</v>
      </c>
      <c r="B94" s="28" t="s">
        <v>150</v>
      </c>
      <c r="C94" s="18" t="n">
        <f aca="false">C98+C111+C115+C95</f>
        <v>12593.4</v>
      </c>
      <c r="D94" s="18" t="n">
        <f aca="false">D98+D111+D115+D95</f>
        <v>0</v>
      </c>
      <c r="E94" s="18" t="n">
        <f aca="false">E98+E111+E115+E95</f>
        <v>0</v>
      </c>
      <c r="F94" s="18" t="n">
        <f aca="false">F98+F111+F115+F95</f>
        <v>0</v>
      </c>
      <c r="G94" s="18" t="n">
        <f aca="false">G98+G111+G115+G95</f>
        <v>1000</v>
      </c>
      <c r="H94" s="18" t="n">
        <f aca="false">H98+H111+H115+H95</f>
        <v>360</v>
      </c>
      <c r="I94" s="18" t="n">
        <f aca="false">I98+I111+I115+I95</f>
        <v>0</v>
      </c>
      <c r="J94" s="18" t="n">
        <f aca="false">J98+J111+J115+J95</f>
        <v>402</v>
      </c>
      <c r="K94" s="18" t="n">
        <f aca="false">K98+K111+K115+K95</f>
        <v>0</v>
      </c>
      <c r="L94" s="18" t="n">
        <f aca="false">C94+D94+E94+H94+F94+G94+I94+J94+K94</f>
        <v>14355.4</v>
      </c>
      <c r="M94" s="18" t="n">
        <f aca="false">M98+M111+M115+M95</f>
        <v>12704</v>
      </c>
      <c r="N94" s="18" t="n">
        <f aca="false">N98+N111+N115+N95</f>
        <v>0</v>
      </c>
      <c r="O94" s="18" t="n">
        <f aca="false">O98+O111+O115+O95</f>
        <v>0</v>
      </c>
      <c r="P94" s="18" t="n">
        <f aca="false">P98+P111+P115+P95</f>
        <v>0</v>
      </c>
      <c r="Q94" s="18" t="n">
        <f aca="false">Q98+Q111+Q115+Q95</f>
        <v>0</v>
      </c>
      <c r="R94" s="18" t="n">
        <f aca="false">M94+N94+P94+O94+Q94</f>
        <v>12704</v>
      </c>
      <c r="S94" s="18" t="n">
        <f aca="false">S98+S111+S115+S95</f>
        <v>12857.8</v>
      </c>
      <c r="T94" s="18" t="n">
        <f aca="false">T98+T111+T115+T95</f>
        <v>0</v>
      </c>
      <c r="U94" s="18" t="n">
        <f aca="false">U98+U111+U115+U95</f>
        <v>0</v>
      </c>
      <c r="V94" s="18" t="n">
        <f aca="false">V98+V111+V115+V95</f>
        <v>0</v>
      </c>
      <c r="W94" s="18" t="n">
        <f aca="false">W98+W111+W115+W95</f>
        <v>0</v>
      </c>
      <c r="X94" s="18" t="n">
        <f aca="false">S94+T94+V94+U94+W94</f>
        <v>12857.8</v>
      </c>
    </row>
    <row r="95" s="19" customFormat="true" ht="94.5" hidden="false" customHeight="true" outlineLevel="0" collapsed="false">
      <c r="A95" s="20" t="s">
        <v>151</v>
      </c>
      <c r="B95" s="29" t="s">
        <v>152</v>
      </c>
      <c r="C95" s="22" t="n">
        <f aca="false">C96</f>
        <v>0</v>
      </c>
      <c r="D95" s="22" t="n">
        <f aca="false">D96</f>
        <v>0</v>
      </c>
      <c r="E95" s="22" t="n">
        <f aca="false">E96</f>
        <v>0</v>
      </c>
      <c r="F95" s="22" t="n">
        <f aca="false">F96</f>
        <v>0</v>
      </c>
      <c r="G95" s="22" t="n">
        <f aca="false">G96</f>
        <v>0</v>
      </c>
      <c r="H95" s="22" t="n">
        <f aca="false">H96</f>
        <v>0</v>
      </c>
      <c r="I95" s="22" t="n">
        <f aca="false">I96</f>
        <v>0</v>
      </c>
      <c r="J95" s="22" t="n">
        <f aca="false">J96</f>
        <v>0</v>
      </c>
      <c r="K95" s="22" t="n">
        <f aca="false">K96</f>
        <v>0</v>
      </c>
      <c r="L95" s="18" t="n">
        <f aca="false">C95+D95+E95+H95+F95+G95+I95+J95+K95</f>
        <v>0</v>
      </c>
      <c r="M95" s="22" t="n">
        <f aca="false">M96</f>
        <v>0</v>
      </c>
      <c r="N95" s="22" t="n">
        <f aca="false">N96</f>
        <v>0</v>
      </c>
      <c r="O95" s="22" t="n">
        <f aca="false">O96</f>
        <v>0</v>
      </c>
      <c r="P95" s="22" t="n">
        <f aca="false">P96</f>
        <v>0</v>
      </c>
      <c r="Q95" s="22" t="n">
        <f aca="false">Q96</f>
        <v>0</v>
      </c>
      <c r="R95" s="18" t="n">
        <f aca="false">M95+N95+P95+O95+Q95</f>
        <v>0</v>
      </c>
      <c r="S95" s="22" t="n">
        <f aca="false">S96</f>
        <v>0</v>
      </c>
      <c r="T95" s="22" t="n">
        <f aca="false">T96</f>
        <v>0</v>
      </c>
      <c r="U95" s="22" t="n">
        <f aca="false">U96</f>
        <v>0</v>
      </c>
      <c r="V95" s="22" t="n">
        <f aca="false">V96</f>
        <v>0</v>
      </c>
      <c r="W95" s="22" t="n">
        <f aca="false">W96</f>
        <v>0</v>
      </c>
      <c r="X95" s="18" t="n">
        <f aca="false">S95+T95+V95+U95+W95</f>
        <v>0</v>
      </c>
    </row>
    <row r="96" s="19" customFormat="true" ht="65.25" hidden="false" customHeight="true" outlineLevel="0" collapsed="false">
      <c r="A96" s="20" t="s">
        <v>153</v>
      </c>
      <c r="B96" s="29" t="s">
        <v>154</v>
      </c>
      <c r="C96" s="22" t="n">
        <f aca="false">C97</f>
        <v>0</v>
      </c>
      <c r="D96" s="22" t="n">
        <f aca="false">D97</f>
        <v>0</v>
      </c>
      <c r="E96" s="22" t="n">
        <f aca="false">E97</f>
        <v>0</v>
      </c>
      <c r="F96" s="22" t="n">
        <f aca="false">F97</f>
        <v>0</v>
      </c>
      <c r="G96" s="22" t="n">
        <f aca="false">G97</f>
        <v>0</v>
      </c>
      <c r="H96" s="22" t="n">
        <f aca="false">H97</f>
        <v>0</v>
      </c>
      <c r="I96" s="22" t="n">
        <f aca="false">I97</f>
        <v>0</v>
      </c>
      <c r="J96" s="22" t="n">
        <f aca="false">J97</f>
        <v>0</v>
      </c>
      <c r="K96" s="22" t="n">
        <f aca="false">K97</f>
        <v>0</v>
      </c>
      <c r="L96" s="18" t="n">
        <f aca="false">C96+D96+E96+H96+F96+G96+I96+J96+K96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0</v>
      </c>
      <c r="P96" s="22" t="n">
        <f aca="false">P97</f>
        <v>0</v>
      </c>
      <c r="Q96" s="22" t="n">
        <f aca="false">Q97</f>
        <v>0</v>
      </c>
      <c r="R96" s="18" t="n">
        <f aca="false">M96+N96+P96+O96+Q96</f>
        <v>0</v>
      </c>
      <c r="S96" s="22" t="n">
        <f aca="false">S97</f>
        <v>0</v>
      </c>
      <c r="T96" s="22" t="n">
        <f aca="false">T97</f>
        <v>0</v>
      </c>
      <c r="U96" s="22" t="n">
        <f aca="false">U97</f>
        <v>0</v>
      </c>
      <c r="V96" s="22" t="n">
        <f aca="false">V97</f>
        <v>0</v>
      </c>
      <c r="W96" s="22" t="n">
        <f aca="false">W97</f>
        <v>0</v>
      </c>
      <c r="X96" s="18" t="n">
        <f aca="false">S96+T96+V96+U96+W96</f>
        <v>0</v>
      </c>
    </row>
    <row r="97" s="19" customFormat="true" ht="69.75" hidden="false" customHeight="true" outlineLevel="0" collapsed="false">
      <c r="A97" s="20" t="s">
        <v>155</v>
      </c>
      <c r="B97" s="29" t="s">
        <v>154</v>
      </c>
      <c r="C97" s="22"/>
      <c r="D97" s="22"/>
      <c r="E97" s="22"/>
      <c r="F97" s="22"/>
      <c r="G97" s="22"/>
      <c r="H97" s="22"/>
      <c r="I97" s="22"/>
      <c r="J97" s="22"/>
      <c r="K97" s="22"/>
      <c r="L97" s="18" t="n">
        <f aca="false">C97+D97+E97+H97+F97+G97+I97+J97+K97</f>
        <v>0</v>
      </c>
      <c r="M97" s="22"/>
      <c r="N97" s="22"/>
      <c r="O97" s="22"/>
      <c r="P97" s="22"/>
      <c r="Q97" s="22"/>
      <c r="R97" s="18" t="n">
        <f aca="false">M97+N97+P97+O97+Q97</f>
        <v>0</v>
      </c>
      <c r="S97" s="22"/>
      <c r="T97" s="22"/>
      <c r="U97" s="22"/>
      <c r="V97" s="22"/>
      <c r="W97" s="22"/>
      <c r="X97" s="18" t="n">
        <f aca="false">S97+T97+V97+U97+W97</f>
        <v>0</v>
      </c>
    </row>
    <row r="98" s="10" customFormat="true" ht="103.5" hidden="false" customHeight="true" outlineLevel="0" collapsed="false">
      <c r="A98" s="20" t="s">
        <v>156</v>
      </c>
      <c r="B98" s="23" t="s">
        <v>157</v>
      </c>
      <c r="C98" s="22" t="n">
        <f aca="false">C99+C102+C105</f>
        <v>7008.4</v>
      </c>
      <c r="D98" s="22" t="n">
        <f aca="false">D99+D102+D105</f>
        <v>0</v>
      </c>
      <c r="E98" s="22" t="n">
        <f aca="false">E99+E102+E105</f>
        <v>0</v>
      </c>
      <c r="F98" s="22" t="n">
        <f aca="false">F99+F102+F105</f>
        <v>0</v>
      </c>
      <c r="G98" s="22" t="n">
        <f aca="false">G99+G102+G105</f>
        <v>1000</v>
      </c>
      <c r="H98" s="22" t="n">
        <f aca="false">H99+H102+H105</f>
        <v>360</v>
      </c>
      <c r="I98" s="22" t="n">
        <f aca="false">I99+I102+I105</f>
        <v>0</v>
      </c>
      <c r="J98" s="22" t="n">
        <f aca="false">J99+J102+J105</f>
        <v>402</v>
      </c>
      <c r="K98" s="22" t="n">
        <f aca="false">K99+K102+K105</f>
        <v>0</v>
      </c>
      <c r="L98" s="18" t="n">
        <f aca="false">C98+D98+E98+H98+F98+G98+I98+J98+K98</f>
        <v>8770.4</v>
      </c>
      <c r="M98" s="22" t="n">
        <f aca="false">M99+M102+M105</f>
        <v>6728</v>
      </c>
      <c r="N98" s="22" t="n">
        <f aca="false">N99+N102+N105</f>
        <v>0</v>
      </c>
      <c r="O98" s="22" t="n">
        <f aca="false">O99+O102+O105</f>
        <v>0</v>
      </c>
      <c r="P98" s="22" t="n">
        <f aca="false">P99+P102+P105</f>
        <v>0</v>
      </c>
      <c r="Q98" s="22" t="n">
        <f aca="false">Q99+Q102+Q105</f>
        <v>0</v>
      </c>
      <c r="R98" s="18" t="n">
        <f aca="false">M98+N98+P98+O98+Q98</f>
        <v>6728</v>
      </c>
      <c r="S98" s="22" t="n">
        <f aca="false">S99+S102+S105</f>
        <v>6463.5</v>
      </c>
      <c r="T98" s="22" t="n">
        <f aca="false">T99+T102+T105</f>
        <v>0</v>
      </c>
      <c r="U98" s="22" t="n">
        <f aca="false">U99+U102+U105</f>
        <v>0</v>
      </c>
      <c r="V98" s="22" t="n">
        <f aca="false">V99+V102+V105</f>
        <v>0</v>
      </c>
      <c r="W98" s="22" t="n">
        <f aca="false">W99+W102+W105</f>
        <v>0</v>
      </c>
      <c r="X98" s="18" t="n">
        <f aca="false">S98+T98+V98+U98+W98</f>
        <v>6463.5</v>
      </c>
    </row>
    <row r="99" s="10" customFormat="true" ht="81" hidden="false" customHeight="true" outlineLevel="0" collapsed="false">
      <c r="A99" s="20" t="s">
        <v>158</v>
      </c>
      <c r="B99" s="29" t="s">
        <v>159</v>
      </c>
      <c r="C99" s="22" t="n">
        <f aca="false">C100</f>
        <v>6423.2</v>
      </c>
      <c r="D99" s="22" t="n">
        <f aca="false">D100</f>
        <v>0</v>
      </c>
      <c r="E99" s="22" t="n">
        <f aca="false">E100</f>
        <v>0</v>
      </c>
      <c r="F99" s="22" t="n">
        <f aca="false">F100</f>
        <v>0</v>
      </c>
      <c r="G99" s="22" t="n">
        <f aca="false">G100</f>
        <v>100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18" t="n">
        <f aca="false">C99+D99+E99+H99+F99+G99+I99+J99+K99</f>
        <v>7423.2</v>
      </c>
      <c r="M99" s="22" t="n">
        <f aca="false">M100</f>
        <v>6103.9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18" t="n">
        <f aca="false">M99+N99+P99+O99+Q99</f>
        <v>6103.9</v>
      </c>
      <c r="S99" s="22" t="n">
        <f aca="false">S100</f>
        <v>5797.3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  <c r="W99" s="22" t="n">
        <f aca="false">W100</f>
        <v>0</v>
      </c>
      <c r="X99" s="18" t="n">
        <f aca="false">S99+T99+V99+U99+W99</f>
        <v>5797.3</v>
      </c>
    </row>
    <row r="100" s="10" customFormat="true" ht="104.25" hidden="false" customHeight="true" outlineLevel="0" collapsed="false">
      <c r="A100" s="20" t="s">
        <v>160</v>
      </c>
      <c r="B100" s="23" t="s">
        <v>161</v>
      </c>
      <c r="C100" s="22" t="n">
        <f aca="false">C101</f>
        <v>6423.2</v>
      </c>
      <c r="D100" s="22" t="n">
        <f aca="false">D101</f>
        <v>0</v>
      </c>
      <c r="E100" s="22" t="n">
        <f aca="false">E101</f>
        <v>0</v>
      </c>
      <c r="F100" s="22" t="n">
        <f aca="false">F101</f>
        <v>0</v>
      </c>
      <c r="G100" s="22" t="n">
        <f aca="false">G101</f>
        <v>1000</v>
      </c>
      <c r="H100" s="22" t="n">
        <f aca="false">H101</f>
        <v>0</v>
      </c>
      <c r="I100" s="22" t="n">
        <f aca="false">I101</f>
        <v>0</v>
      </c>
      <c r="J100" s="22" t="n">
        <f aca="false">J101</f>
        <v>0</v>
      </c>
      <c r="K100" s="22" t="n">
        <f aca="false">K101</f>
        <v>0</v>
      </c>
      <c r="L100" s="18" t="n">
        <f aca="false">C100+D100+E100+H100+F100+G100+I100+J100+K100</f>
        <v>7423.2</v>
      </c>
      <c r="M100" s="22" t="n">
        <f aca="false">M101</f>
        <v>6103.9</v>
      </c>
      <c r="N100" s="22" t="n">
        <f aca="false">N101</f>
        <v>0</v>
      </c>
      <c r="O100" s="22" t="n">
        <f aca="false">O101</f>
        <v>0</v>
      </c>
      <c r="P100" s="22" t="n">
        <f aca="false">P101</f>
        <v>0</v>
      </c>
      <c r="Q100" s="22" t="n">
        <f aca="false">Q101</f>
        <v>0</v>
      </c>
      <c r="R100" s="18" t="n">
        <f aca="false">M100+N100+P100+O100+Q100</f>
        <v>6103.9</v>
      </c>
      <c r="S100" s="22" t="n">
        <f aca="false">S101</f>
        <v>5797.3</v>
      </c>
      <c r="T100" s="22" t="n">
        <f aca="false">T101</f>
        <v>0</v>
      </c>
      <c r="U100" s="22" t="n">
        <f aca="false">U101</f>
        <v>0</v>
      </c>
      <c r="V100" s="22" t="n">
        <f aca="false">V101</f>
        <v>0</v>
      </c>
      <c r="W100" s="22" t="n">
        <f aca="false">W101</f>
        <v>0</v>
      </c>
      <c r="X100" s="18" t="n">
        <f aca="false">S100+T100+V100+U100+W100</f>
        <v>5797.3</v>
      </c>
    </row>
    <row r="101" s="10" customFormat="true" ht="102" hidden="false" customHeight="true" outlineLevel="0" collapsed="false">
      <c r="A101" s="20" t="s">
        <v>162</v>
      </c>
      <c r="B101" s="23" t="s">
        <v>161</v>
      </c>
      <c r="C101" s="22" t="n">
        <v>6423.2</v>
      </c>
      <c r="D101" s="22"/>
      <c r="E101" s="22"/>
      <c r="F101" s="22"/>
      <c r="G101" s="22" t="n">
        <v>1000</v>
      </c>
      <c r="H101" s="22"/>
      <c r="I101" s="22"/>
      <c r="J101" s="22"/>
      <c r="K101" s="22"/>
      <c r="L101" s="18" t="n">
        <f aca="false">C101+D101+E101+H101+F101+G101+I101+J101+K101</f>
        <v>7423.2</v>
      </c>
      <c r="M101" s="22" t="n">
        <v>6103.9</v>
      </c>
      <c r="N101" s="22"/>
      <c r="O101" s="22"/>
      <c r="P101" s="22"/>
      <c r="Q101" s="22"/>
      <c r="R101" s="18" t="n">
        <f aca="false">M101+N101+P101+O101+Q101</f>
        <v>6103.9</v>
      </c>
      <c r="S101" s="22" t="n">
        <v>5797.3</v>
      </c>
      <c r="T101" s="22"/>
      <c r="U101" s="22"/>
      <c r="V101" s="22"/>
      <c r="W101" s="22"/>
      <c r="X101" s="18" t="n">
        <f aca="false">S101+T101+V101+U101+W101</f>
        <v>5797.3</v>
      </c>
    </row>
    <row r="102" s="10" customFormat="true" ht="108.75" hidden="false" customHeight="true" outlineLevel="0" collapsed="false">
      <c r="A102" s="20" t="s">
        <v>163</v>
      </c>
      <c r="B102" s="23" t="s">
        <v>164</v>
      </c>
      <c r="C102" s="22" t="n">
        <f aca="false">C103</f>
        <v>439.5</v>
      </c>
      <c r="D102" s="22" t="n">
        <f aca="false">D103</f>
        <v>0</v>
      </c>
      <c r="E102" s="22" t="n">
        <f aca="false">E103</f>
        <v>0</v>
      </c>
      <c r="F102" s="22" t="n">
        <f aca="false">F103</f>
        <v>0</v>
      </c>
      <c r="G102" s="22" t="n">
        <f aca="false">G103</f>
        <v>0</v>
      </c>
      <c r="H102" s="22" t="n">
        <f aca="false">H103</f>
        <v>360</v>
      </c>
      <c r="I102" s="22" t="n">
        <f aca="false">I103</f>
        <v>0</v>
      </c>
      <c r="J102" s="22" t="n">
        <f aca="false">J103</f>
        <v>402</v>
      </c>
      <c r="K102" s="22" t="n">
        <f aca="false">K103</f>
        <v>0</v>
      </c>
      <c r="L102" s="18" t="n">
        <f aca="false">C102+D102+E102+H102+F102+G102+I102+J102+K102</f>
        <v>1201.5</v>
      </c>
      <c r="M102" s="22" t="n">
        <f aca="false">M103</f>
        <v>476.4</v>
      </c>
      <c r="N102" s="22" t="n">
        <f aca="false">N103</f>
        <v>0</v>
      </c>
      <c r="O102" s="22" t="n">
        <f aca="false">O103</f>
        <v>0</v>
      </c>
      <c r="P102" s="22" t="n">
        <f aca="false">P103</f>
        <v>0</v>
      </c>
      <c r="Q102" s="22" t="n">
        <f aca="false">Q103</f>
        <v>0</v>
      </c>
      <c r="R102" s="18" t="n">
        <f aca="false">M102+N102+P102+O102+Q102</f>
        <v>476.4</v>
      </c>
      <c r="S102" s="22" t="n">
        <f aca="false">S103</f>
        <v>516.4</v>
      </c>
      <c r="T102" s="22" t="n">
        <f aca="false">T103</f>
        <v>0</v>
      </c>
      <c r="U102" s="22" t="n">
        <f aca="false">U103</f>
        <v>0</v>
      </c>
      <c r="V102" s="22" t="n">
        <f aca="false">V103</f>
        <v>0</v>
      </c>
      <c r="W102" s="22" t="n">
        <f aca="false">W103</f>
        <v>0</v>
      </c>
      <c r="X102" s="18" t="n">
        <f aca="false">S102+T102+V102+U102+W102</f>
        <v>516.4</v>
      </c>
    </row>
    <row r="103" s="10" customFormat="true" ht="101.25" hidden="false" customHeight="true" outlineLevel="0" collapsed="false">
      <c r="A103" s="20" t="s">
        <v>165</v>
      </c>
      <c r="B103" s="29" t="s">
        <v>166</v>
      </c>
      <c r="C103" s="22" t="n">
        <f aca="false">C104</f>
        <v>439.5</v>
      </c>
      <c r="D103" s="22" t="n">
        <f aca="false">D104</f>
        <v>0</v>
      </c>
      <c r="E103" s="22" t="n">
        <f aca="false">E104</f>
        <v>0</v>
      </c>
      <c r="F103" s="22" t="n">
        <f aca="false">F104</f>
        <v>0</v>
      </c>
      <c r="G103" s="22" t="n">
        <f aca="false">G104</f>
        <v>0</v>
      </c>
      <c r="H103" s="22" t="n">
        <f aca="false">H104</f>
        <v>360</v>
      </c>
      <c r="I103" s="22" t="n">
        <f aca="false">I104</f>
        <v>0</v>
      </c>
      <c r="J103" s="22" t="n">
        <f aca="false">J104</f>
        <v>402</v>
      </c>
      <c r="K103" s="22" t="n">
        <f aca="false">K104</f>
        <v>0</v>
      </c>
      <c r="L103" s="18" t="n">
        <f aca="false">C103+D103+E103+H103+F103+G103+I103+J103+K103</f>
        <v>1201.5</v>
      </c>
      <c r="M103" s="22" t="n">
        <f aca="false">M104</f>
        <v>476.4</v>
      </c>
      <c r="N103" s="22" t="n">
        <f aca="false">N104</f>
        <v>0</v>
      </c>
      <c r="O103" s="22" t="n">
        <f aca="false">O104</f>
        <v>0</v>
      </c>
      <c r="P103" s="22" t="n">
        <f aca="false">P104</f>
        <v>0</v>
      </c>
      <c r="Q103" s="22" t="n">
        <f aca="false">Q104</f>
        <v>0</v>
      </c>
      <c r="R103" s="18" t="n">
        <f aca="false">M103+N103+P103+O103+Q103</f>
        <v>476.4</v>
      </c>
      <c r="S103" s="22" t="n">
        <f aca="false">S104</f>
        <v>516.4</v>
      </c>
      <c r="T103" s="22" t="n">
        <f aca="false">T104</f>
        <v>0</v>
      </c>
      <c r="U103" s="22" t="n">
        <f aca="false">U104</f>
        <v>0</v>
      </c>
      <c r="V103" s="22" t="n">
        <f aca="false">V104</f>
        <v>0</v>
      </c>
      <c r="W103" s="22" t="n">
        <f aca="false">W104</f>
        <v>0</v>
      </c>
      <c r="X103" s="18" t="n">
        <f aca="false">S103+T103+V103+U103+W103</f>
        <v>516.4</v>
      </c>
    </row>
    <row r="104" s="10" customFormat="true" ht="101.25" hidden="false" customHeight="true" outlineLevel="0" collapsed="false">
      <c r="A104" s="20" t="s">
        <v>167</v>
      </c>
      <c r="B104" s="29" t="s">
        <v>166</v>
      </c>
      <c r="C104" s="22" t="n">
        <v>439.5</v>
      </c>
      <c r="D104" s="22"/>
      <c r="E104" s="22"/>
      <c r="F104" s="22"/>
      <c r="G104" s="22"/>
      <c r="H104" s="22" t="n">
        <v>360</v>
      </c>
      <c r="I104" s="22"/>
      <c r="J104" s="22" t="n">
        <v>402</v>
      </c>
      <c r="K104" s="22"/>
      <c r="L104" s="18" t="n">
        <f aca="false">C104+D104+E104+H104+F104+G104+I104+J104+K104</f>
        <v>1201.5</v>
      </c>
      <c r="M104" s="22" t="n">
        <v>476.4</v>
      </c>
      <c r="N104" s="22"/>
      <c r="O104" s="22"/>
      <c r="P104" s="22"/>
      <c r="Q104" s="22"/>
      <c r="R104" s="18" t="n">
        <f aca="false">M104+N104+P104+O104+Q104</f>
        <v>476.4</v>
      </c>
      <c r="S104" s="22" t="n">
        <v>516.4</v>
      </c>
      <c r="T104" s="22"/>
      <c r="U104" s="22"/>
      <c r="V104" s="22"/>
      <c r="W104" s="22"/>
      <c r="X104" s="18" t="n">
        <f aca="false">S104+T104+V104+U104+W104</f>
        <v>516.4</v>
      </c>
    </row>
    <row r="105" s="10" customFormat="true" ht="108" hidden="false" customHeight="true" outlineLevel="0" collapsed="false">
      <c r="A105" s="20" t="s">
        <v>168</v>
      </c>
      <c r="B105" s="23" t="s">
        <v>169</v>
      </c>
      <c r="C105" s="22" t="n">
        <f aca="false">C106</f>
        <v>145.7</v>
      </c>
      <c r="D105" s="22" t="n">
        <f aca="false">D106</f>
        <v>0</v>
      </c>
      <c r="E105" s="22" t="n">
        <f aca="false">E106</f>
        <v>0</v>
      </c>
      <c r="F105" s="22" t="n">
        <f aca="false">F106</f>
        <v>0</v>
      </c>
      <c r="G105" s="22" t="n">
        <f aca="false">G106</f>
        <v>0</v>
      </c>
      <c r="H105" s="22" t="n">
        <f aca="false">H106</f>
        <v>0</v>
      </c>
      <c r="I105" s="22" t="n">
        <f aca="false">I106</f>
        <v>0</v>
      </c>
      <c r="J105" s="22" t="n">
        <f aca="false">J106</f>
        <v>0</v>
      </c>
      <c r="K105" s="22" t="n">
        <f aca="false">K106</f>
        <v>0</v>
      </c>
      <c r="L105" s="18" t="n">
        <f aca="false">C105+D105+E105+H105+F105+G105+I105+J105+K105</f>
        <v>145.7</v>
      </c>
      <c r="M105" s="22" t="n">
        <f aca="false">M106</f>
        <v>147.7</v>
      </c>
      <c r="N105" s="22" t="n">
        <f aca="false">N106</f>
        <v>0</v>
      </c>
      <c r="O105" s="22" t="n">
        <f aca="false">O106</f>
        <v>0</v>
      </c>
      <c r="P105" s="22" t="n">
        <f aca="false">P106</f>
        <v>0</v>
      </c>
      <c r="Q105" s="22" t="n">
        <f aca="false">Q106</f>
        <v>0</v>
      </c>
      <c r="R105" s="18" t="n">
        <f aca="false">M105+N105+P105+O105+Q105</f>
        <v>147.7</v>
      </c>
      <c r="S105" s="22" t="n">
        <f aca="false">S106</f>
        <v>149.8</v>
      </c>
      <c r="T105" s="22" t="n">
        <f aca="false">T106</f>
        <v>0</v>
      </c>
      <c r="U105" s="22" t="n">
        <f aca="false">U106</f>
        <v>0</v>
      </c>
      <c r="V105" s="22" t="n">
        <f aca="false">V106</f>
        <v>0</v>
      </c>
      <c r="W105" s="22" t="n">
        <f aca="false">W106</f>
        <v>0</v>
      </c>
      <c r="X105" s="18" t="n">
        <f aca="false">S105+T105+V105+U105+W105</f>
        <v>149.8</v>
      </c>
    </row>
    <row r="106" s="10" customFormat="true" ht="87.75" hidden="false" customHeight="true" outlineLevel="0" collapsed="false">
      <c r="A106" s="20" t="s">
        <v>170</v>
      </c>
      <c r="B106" s="29" t="s">
        <v>171</v>
      </c>
      <c r="C106" s="22" t="n">
        <f aca="false">C107</f>
        <v>145.7</v>
      </c>
      <c r="D106" s="22" t="n">
        <f aca="false">D107</f>
        <v>0</v>
      </c>
      <c r="E106" s="22" t="n">
        <f aca="false">E107</f>
        <v>0</v>
      </c>
      <c r="F106" s="22" t="n">
        <f aca="false">F107</f>
        <v>0</v>
      </c>
      <c r="G106" s="22" t="n">
        <f aca="false">G107</f>
        <v>0</v>
      </c>
      <c r="H106" s="22" t="n">
        <f aca="false">H107</f>
        <v>0</v>
      </c>
      <c r="I106" s="22" t="n">
        <f aca="false">I107</f>
        <v>0</v>
      </c>
      <c r="J106" s="22" t="n">
        <f aca="false">J107</f>
        <v>0</v>
      </c>
      <c r="K106" s="22" t="n">
        <f aca="false">K107</f>
        <v>0</v>
      </c>
      <c r="L106" s="18" t="n">
        <f aca="false">C106+D106+E106+H106+F106+G106+I106+J106+K106</f>
        <v>145.7</v>
      </c>
      <c r="M106" s="22" t="n">
        <f aca="false">M107</f>
        <v>147.7</v>
      </c>
      <c r="N106" s="22" t="n">
        <f aca="false">N107</f>
        <v>0</v>
      </c>
      <c r="O106" s="22" t="n">
        <f aca="false">O107</f>
        <v>0</v>
      </c>
      <c r="P106" s="22" t="n">
        <f aca="false">P107</f>
        <v>0</v>
      </c>
      <c r="Q106" s="22" t="n">
        <f aca="false">Q107</f>
        <v>0</v>
      </c>
      <c r="R106" s="18" t="n">
        <f aca="false">M106+N106+P106+O106+Q106</f>
        <v>147.7</v>
      </c>
      <c r="S106" s="22" t="n">
        <f aca="false">S107</f>
        <v>149.8</v>
      </c>
      <c r="T106" s="22" t="n">
        <f aca="false">T107</f>
        <v>0</v>
      </c>
      <c r="U106" s="22" t="n">
        <f aca="false">U107</f>
        <v>0</v>
      </c>
      <c r="V106" s="22" t="n">
        <f aca="false">V107</f>
        <v>0</v>
      </c>
      <c r="W106" s="22" t="n">
        <f aca="false">W107</f>
        <v>0</v>
      </c>
      <c r="X106" s="18" t="n">
        <f aca="false">S106+T106+V106+U106+W106</f>
        <v>149.8</v>
      </c>
    </row>
    <row r="107" s="10" customFormat="true" ht="90.75" hidden="false" customHeight="true" outlineLevel="0" collapsed="false">
      <c r="A107" s="20" t="s">
        <v>172</v>
      </c>
      <c r="B107" s="29" t="s">
        <v>171</v>
      </c>
      <c r="C107" s="22" t="n">
        <v>145.7</v>
      </c>
      <c r="D107" s="22"/>
      <c r="E107" s="22"/>
      <c r="F107" s="22"/>
      <c r="G107" s="22"/>
      <c r="H107" s="22"/>
      <c r="I107" s="22"/>
      <c r="J107" s="22"/>
      <c r="K107" s="22"/>
      <c r="L107" s="18" t="n">
        <f aca="false">C107+D107+E107+H107+F107+G107+I107+J107+K107</f>
        <v>145.7</v>
      </c>
      <c r="M107" s="22" t="n">
        <v>147.7</v>
      </c>
      <c r="N107" s="22"/>
      <c r="O107" s="22"/>
      <c r="P107" s="22"/>
      <c r="Q107" s="22"/>
      <c r="R107" s="18" t="n">
        <f aca="false">M107+N107+P107+O107+Q107</f>
        <v>147.7</v>
      </c>
      <c r="S107" s="22" t="n">
        <v>149.8</v>
      </c>
      <c r="T107" s="22"/>
      <c r="U107" s="22"/>
      <c r="V107" s="22"/>
      <c r="W107" s="22"/>
      <c r="X107" s="18" t="n">
        <f aca="false">S107+T107+V107+U107+W107</f>
        <v>149.8</v>
      </c>
    </row>
    <row r="108" s="10" customFormat="true" ht="44.25" hidden="false" customHeight="true" outlineLevel="0" collapsed="false">
      <c r="A108" s="20" t="s">
        <v>173</v>
      </c>
      <c r="B108" s="29" t="s">
        <v>174</v>
      </c>
      <c r="C108" s="22" t="n">
        <f aca="false">C109</f>
        <v>0</v>
      </c>
      <c r="D108" s="22" t="n">
        <f aca="false">D109</f>
        <v>0</v>
      </c>
      <c r="E108" s="22" t="n">
        <f aca="false">E109</f>
        <v>0</v>
      </c>
      <c r="F108" s="22" t="n">
        <f aca="false">F109</f>
        <v>0</v>
      </c>
      <c r="G108" s="22" t="n">
        <f aca="false">G109</f>
        <v>0</v>
      </c>
      <c r="H108" s="22" t="n">
        <f aca="false">H109</f>
        <v>0</v>
      </c>
      <c r="I108" s="22" t="n">
        <f aca="false">I109</f>
        <v>0</v>
      </c>
      <c r="J108" s="22" t="n">
        <f aca="false">J109</f>
        <v>0</v>
      </c>
      <c r="K108" s="22" t="n">
        <f aca="false">K109</f>
        <v>0</v>
      </c>
      <c r="L108" s="18" t="n">
        <f aca="false">C108+D108+E108+H108+F108+G108+I108+J108+K108</f>
        <v>0</v>
      </c>
      <c r="M108" s="22" t="n">
        <f aca="false">M109</f>
        <v>0</v>
      </c>
      <c r="N108" s="22" t="n">
        <f aca="false">N109</f>
        <v>0</v>
      </c>
      <c r="O108" s="22" t="n">
        <f aca="false">O109</f>
        <v>0</v>
      </c>
      <c r="P108" s="22" t="n">
        <f aca="false">P109</f>
        <v>0</v>
      </c>
      <c r="Q108" s="22" t="n">
        <f aca="false">Q109</f>
        <v>0</v>
      </c>
      <c r="R108" s="18" t="n">
        <f aca="false">M108+N108+P108+O108+Q108</f>
        <v>0</v>
      </c>
      <c r="S108" s="22" t="n">
        <f aca="false">S109</f>
        <v>0</v>
      </c>
      <c r="T108" s="22" t="n">
        <f aca="false">T109</f>
        <v>0</v>
      </c>
      <c r="U108" s="22" t="n">
        <f aca="false">U109</f>
        <v>0</v>
      </c>
      <c r="V108" s="22" t="n">
        <f aca="false">V109</f>
        <v>0</v>
      </c>
      <c r="W108" s="22" t="n">
        <f aca="false">W109</f>
        <v>0</v>
      </c>
      <c r="X108" s="18" t="n">
        <f aca="false">S108+T108+V108+U108+W108</f>
        <v>0</v>
      </c>
    </row>
    <row r="109" s="10" customFormat="true" ht="48" hidden="false" customHeight="false" outlineLevel="0" collapsed="false">
      <c r="A109" s="20" t="s">
        <v>175</v>
      </c>
      <c r="B109" s="29" t="s">
        <v>176</v>
      </c>
      <c r="C109" s="22" t="n">
        <f aca="false">C110</f>
        <v>0</v>
      </c>
      <c r="D109" s="22" t="n">
        <f aca="false">D110</f>
        <v>0</v>
      </c>
      <c r="E109" s="22" t="n">
        <f aca="false">E110</f>
        <v>0</v>
      </c>
      <c r="F109" s="22" t="n">
        <f aca="false">F110</f>
        <v>0</v>
      </c>
      <c r="G109" s="22" t="n">
        <f aca="false">G110</f>
        <v>0</v>
      </c>
      <c r="H109" s="22" t="n">
        <f aca="false">H110</f>
        <v>0</v>
      </c>
      <c r="I109" s="22" t="n">
        <f aca="false">I110</f>
        <v>0</v>
      </c>
      <c r="J109" s="22" t="n">
        <f aca="false">J110</f>
        <v>0</v>
      </c>
      <c r="K109" s="22" t="n">
        <f aca="false">K110</f>
        <v>0</v>
      </c>
      <c r="L109" s="18" t="n">
        <f aca="false">C109+D109+E109+H109+F109+G109+I109+J109+K109</f>
        <v>0</v>
      </c>
      <c r="M109" s="22" t="n">
        <f aca="false">M110</f>
        <v>0</v>
      </c>
      <c r="N109" s="22" t="n">
        <f aca="false">N110</f>
        <v>0</v>
      </c>
      <c r="O109" s="22" t="n">
        <f aca="false">O110</f>
        <v>0</v>
      </c>
      <c r="P109" s="22" t="n">
        <f aca="false">P110</f>
        <v>0</v>
      </c>
      <c r="Q109" s="22" t="n">
        <f aca="false">Q110</f>
        <v>0</v>
      </c>
      <c r="R109" s="18" t="n">
        <f aca="false">M109+N109+P109+O109+Q109</f>
        <v>0</v>
      </c>
      <c r="S109" s="22" t="n">
        <f aca="false">S110</f>
        <v>0</v>
      </c>
      <c r="T109" s="22" t="n">
        <f aca="false">T110</f>
        <v>0</v>
      </c>
      <c r="U109" s="22" t="n">
        <f aca="false">U110</f>
        <v>0</v>
      </c>
      <c r="V109" s="22" t="n">
        <f aca="false">V110</f>
        <v>0</v>
      </c>
      <c r="W109" s="22" t="n">
        <f aca="false">W110</f>
        <v>0</v>
      </c>
      <c r="X109" s="18" t="n">
        <f aca="false">S109+T109+V109+U109+W109</f>
        <v>0</v>
      </c>
    </row>
    <row r="110" s="10" customFormat="true" ht="48" hidden="false" customHeight="false" outlineLevel="0" collapsed="false">
      <c r="A110" s="20" t="s">
        <v>177</v>
      </c>
      <c r="B110" s="29" t="s">
        <v>176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18" t="n">
        <f aca="false">C110+D110+E110+H110+F110+G110+I110+J110+K110</f>
        <v>0</v>
      </c>
      <c r="M110" s="22"/>
      <c r="N110" s="22"/>
      <c r="O110" s="22"/>
      <c r="P110" s="22"/>
      <c r="Q110" s="22"/>
      <c r="R110" s="18" t="n">
        <f aca="false">M110+N110+P110+O110+Q110</f>
        <v>0</v>
      </c>
      <c r="S110" s="22"/>
      <c r="T110" s="22"/>
      <c r="U110" s="22"/>
      <c r="V110" s="22"/>
      <c r="W110" s="22"/>
      <c r="X110" s="18" t="n">
        <f aca="false">S110+T110+V110+U110+W110</f>
        <v>0</v>
      </c>
    </row>
    <row r="111" s="10" customFormat="true" ht="39" hidden="false" customHeight="true" outlineLevel="0" collapsed="false">
      <c r="A111" s="20" t="s">
        <v>178</v>
      </c>
      <c r="B111" s="29" t="s">
        <v>179</v>
      </c>
      <c r="C111" s="22" t="n">
        <f aca="false">C112</f>
        <v>0</v>
      </c>
      <c r="D111" s="22" t="n">
        <f aca="false">D112</f>
        <v>0</v>
      </c>
      <c r="E111" s="22" t="n">
        <f aca="false">E112</f>
        <v>0</v>
      </c>
      <c r="F111" s="22" t="n">
        <f aca="false">F112</f>
        <v>0</v>
      </c>
      <c r="G111" s="22" t="n">
        <f aca="false">G112</f>
        <v>0</v>
      </c>
      <c r="H111" s="22" t="n">
        <f aca="false">H112</f>
        <v>0</v>
      </c>
      <c r="I111" s="22" t="n">
        <f aca="false">I112</f>
        <v>0</v>
      </c>
      <c r="J111" s="22" t="n">
        <f aca="false">J112</f>
        <v>0</v>
      </c>
      <c r="K111" s="22" t="n">
        <f aca="false">K112</f>
        <v>0</v>
      </c>
      <c r="L111" s="18" t="n">
        <f aca="false">C111+D111+E111+H111+F111+G111+I111+J111+K111</f>
        <v>0</v>
      </c>
      <c r="M111" s="22" t="n">
        <f aca="false">M112</f>
        <v>0</v>
      </c>
      <c r="N111" s="22" t="n">
        <f aca="false">N112</f>
        <v>0</v>
      </c>
      <c r="O111" s="22" t="n">
        <f aca="false">O112</f>
        <v>0</v>
      </c>
      <c r="P111" s="22" t="n">
        <f aca="false">P112</f>
        <v>0</v>
      </c>
      <c r="Q111" s="22" t="n">
        <f aca="false">Q112</f>
        <v>0</v>
      </c>
      <c r="R111" s="18" t="n">
        <f aca="false">M111+N111+P111+O111+Q111</f>
        <v>0</v>
      </c>
      <c r="S111" s="22" t="n">
        <f aca="false">S112</f>
        <v>0</v>
      </c>
      <c r="T111" s="22" t="n">
        <f aca="false">T112</f>
        <v>0</v>
      </c>
      <c r="U111" s="22" t="n">
        <f aca="false">U112</f>
        <v>0</v>
      </c>
      <c r="V111" s="22" t="n">
        <f aca="false">V112</f>
        <v>0</v>
      </c>
      <c r="W111" s="22" t="n">
        <f aca="false">W112</f>
        <v>0</v>
      </c>
      <c r="X111" s="18" t="n">
        <f aca="false">S111+T111+V111+U111+W111</f>
        <v>0</v>
      </c>
    </row>
    <row r="112" s="10" customFormat="true" ht="74.25" hidden="false" customHeight="true" outlineLevel="0" collapsed="false">
      <c r="A112" s="20" t="s">
        <v>180</v>
      </c>
      <c r="B112" s="29" t="s">
        <v>181</v>
      </c>
      <c r="C112" s="22" t="n">
        <f aca="false">C113</f>
        <v>0</v>
      </c>
      <c r="D112" s="22" t="n">
        <f aca="false">D113</f>
        <v>0</v>
      </c>
      <c r="E112" s="22" t="n">
        <f aca="false">E113</f>
        <v>0</v>
      </c>
      <c r="F112" s="22" t="n">
        <f aca="false">F113</f>
        <v>0</v>
      </c>
      <c r="G112" s="22" t="n">
        <f aca="false">G113</f>
        <v>0</v>
      </c>
      <c r="H112" s="22" t="n">
        <f aca="false">H113</f>
        <v>0</v>
      </c>
      <c r="I112" s="22" t="n">
        <f aca="false">I113</f>
        <v>0</v>
      </c>
      <c r="J112" s="22" t="n">
        <f aca="false">J113</f>
        <v>0</v>
      </c>
      <c r="K112" s="22" t="n">
        <f aca="false">K113</f>
        <v>0</v>
      </c>
      <c r="L112" s="18" t="n">
        <f aca="false">C112+D112+E112+H112+F112+G112+I112+J112+K112</f>
        <v>0</v>
      </c>
      <c r="M112" s="22" t="n">
        <f aca="false">M113</f>
        <v>0</v>
      </c>
      <c r="N112" s="22" t="n">
        <f aca="false">N113</f>
        <v>0</v>
      </c>
      <c r="O112" s="22" t="n">
        <f aca="false">O113</f>
        <v>0</v>
      </c>
      <c r="P112" s="22" t="n">
        <f aca="false">P113</f>
        <v>0</v>
      </c>
      <c r="Q112" s="22" t="n">
        <f aca="false">Q113</f>
        <v>0</v>
      </c>
      <c r="R112" s="18" t="n">
        <f aca="false">M112+N112+P112+O112+Q112</f>
        <v>0</v>
      </c>
      <c r="S112" s="22" t="n">
        <f aca="false">S113</f>
        <v>0</v>
      </c>
      <c r="T112" s="22" t="n">
        <f aca="false">T113</f>
        <v>0</v>
      </c>
      <c r="U112" s="22" t="n">
        <f aca="false">U113</f>
        <v>0</v>
      </c>
      <c r="V112" s="22" t="n">
        <f aca="false">V113</f>
        <v>0</v>
      </c>
      <c r="W112" s="22" t="n">
        <f aca="false">W113</f>
        <v>0</v>
      </c>
      <c r="X112" s="18" t="n">
        <f aca="false">S112+T112+V112+U112+W112</f>
        <v>0</v>
      </c>
    </row>
    <row r="113" s="10" customFormat="true" ht="81" hidden="false" customHeight="true" outlineLevel="0" collapsed="false">
      <c r="A113" s="20" t="s">
        <v>182</v>
      </c>
      <c r="B113" s="29" t="s">
        <v>183</v>
      </c>
      <c r="C113" s="22" t="n">
        <f aca="false">C114</f>
        <v>0</v>
      </c>
      <c r="D113" s="22" t="n">
        <f aca="false">D114</f>
        <v>0</v>
      </c>
      <c r="E113" s="22" t="n">
        <f aca="false">E114</f>
        <v>0</v>
      </c>
      <c r="F113" s="22" t="n">
        <f aca="false">F114</f>
        <v>0</v>
      </c>
      <c r="G113" s="22" t="n">
        <f aca="false">G114</f>
        <v>0</v>
      </c>
      <c r="H113" s="22" t="n">
        <f aca="false">H114</f>
        <v>0</v>
      </c>
      <c r="I113" s="22" t="n">
        <f aca="false">I114</f>
        <v>0</v>
      </c>
      <c r="J113" s="22" t="n">
        <f aca="false">J114</f>
        <v>0</v>
      </c>
      <c r="K113" s="22" t="n">
        <f aca="false">K114</f>
        <v>0</v>
      </c>
      <c r="L113" s="18" t="n">
        <f aca="false">C113+D113+E113+H113+F113+G113+I113+J113+K113</f>
        <v>0</v>
      </c>
      <c r="M113" s="22" t="n">
        <f aca="false">M114</f>
        <v>0</v>
      </c>
      <c r="N113" s="22" t="n">
        <f aca="false">N114</f>
        <v>0</v>
      </c>
      <c r="O113" s="22" t="n">
        <f aca="false">O114</f>
        <v>0</v>
      </c>
      <c r="P113" s="22" t="n">
        <f aca="false">P114</f>
        <v>0</v>
      </c>
      <c r="Q113" s="22" t="n">
        <f aca="false">Q114</f>
        <v>0</v>
      </c>
      <c r="R113" s="18" t="n">
        <f aca="false">M113+N113+P113+O113+Q113</f>
        <v>0</v>
      </c>
      <c r="S113" s="22" t="n">
        <f aca="false">S114</f>
        <v>0</v>
      </c>
      <c r="T113" s="22" t="n">
        <f aca="false">T114</f>
        <v>0</v>
      </c>
      <c r="U113" s="22" t="n">
        <f aca="false">U114</f>
        <v>0</v>
      </c>
      <c r="V113" s="22" t="n">
        <f aca="false">V114</f>
        <v>0</v>
      </c>
      <c r="W113" s="22" t="n">
        <f aca="false">W114</f>
        <v>0</v>
      </c>
      <c r="X113" s="18" t="n">
        <f aca="false">S113+T113+V113+U113+W113</f>
        <v>0</v>
      </c>
    </row>
    <row r="114" s="10" customFormat="true" ht="81" hidden="false" customHeight="true" outlineLevel="0" collapsed="false">
      <c r="A114" s="20" t="s">
        <v>184</v>
      </c>
      <c r="B114" s="29" t="s">
        <v>183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18" t="n">
        <f aca="false">C114+D114+E114+H114+F114+G114+I114+J114+K114</f>
        <v>0</v>
      </c>
      <c r="M114" s="22"/>
      <c r="N114" s="22"/>
      <c r="O114" s="22"/>
      <c r="P114" s="22"/>
      <c r="Q114" s="22"/>
      <c r="R114" s="18" t="n">
        <f aca="false">M114+N114+P114+O114+Q114</f>
        <v>0</v>
      </c>
      <c r="S114" s="22"/>
      <c r="T114" s="22"/>
      <c r="U114" s="22"/>
      <c r="V114" s="22"/>
      <c r="W114" s="22"/>
      <c r="X114" s="18" t="n">
        <f aca="false">S114+T114+V114+U114+W114</f>
        <v>0</v>
      </c>
    </row>
    <row r="115" s="10" customFormat="true" ht="107.25" hidden="false" customHeight="true" outlineLevel="0" collapsed="false">
      <c r="A115" s="20" t="s">
        <v>185</v>
      </c>
      <c r="B115" s="23" t="s">
        <v>186</v>
      </c>
      <c r="C115" s="22" t="n">
        <f aca="false">C116</f>
        <v>5585</v>
      </c>
      <c r="D115" s="22" t="n">
        <f aca="false">D116</f>
        <v>0</v>
      </c>
      <c r="E115" s="22" t="n">
        <f aca="false">E116</f>
        <v>0</v>
      </c>
      <c r="F115" s="22" t="n">
        <f aca="false">F116</f>
        <v>0</v>
      </c>
      <c r="G115" s="22" t="n">
        <f aca="false">G116</f>
        <v>0</v>
      </c>
      <c r="H115" s="22" t="n">
        <f aca="false">H116</f>
        <v>0</v>
      </c>
      <c r="I115" s="22" t="n">
        <f aca="false">I116</f>
        <v>0</v>
      </c>
      <c r="J115" s="22" t="n">
        <f aca="false">J116</f>
        <v>0</v>
      </c>
      <c r="K115" s="22" t="n">
        <f aca="false">K116</f>
        <v>0</v>
      </c>
      <c r="L115" s="18" t="n">
        <f aca="false">C115+D115+E115+H115+F115+G115+I115+J115+K115</f>
        <v>5585</v>
      </c>
      <c r="M115" s="22" t="n">
        <f aca="false">M116</f>
        <v>5976</v>
      </c>
      <c r="N115" s="22" t="n">
        <f aca="false">N116</f>
        <v>0</v>
      </c>
      <c r="O115" s="22" t="n">
        <f aca="false">O116</f>
        <v>0</v>
      </c>
      <c r="P115" s="22" t="n">
        <f aca="false">P116</f>
        <v>0</v>
      </c>
      <c r="Q115" s="22" t="n">
        <f aca="false">Q116</f>
        <v>0</v>
      </c>
      <c r="R115" s="18" t="n">
        <f aca="false">M115+N115+P115+O115+Q115</f>
        <v>5976</v>
      </c>
      <c r="S115" s="22" t="n">
        <f aca="false">S116</f>
        <v>6394.3</v>
      </c>
      <c r="T115" s="22" t="n">
        <f aca="false">T116</f>
        <v>0</v>
      </c>
      <c r="U115" s="22" t="n">
        <f aca="false">U116</f>
        <v>0</v>
      </c>
      <c r="V115" s="22" t="n">
        <f aca="false">V116</f>
        <v>0</v>
      </c>
      <c r="W115" s="22" t="n">
        <f aca="false">W116</f>
        <v>0</v>
      </c>
      <c r="X115" s="18" t="n">
        <f aca="false">S115+T115+V115+U115+W115</f>
        <v>6394.3</v>
      </c>
    </row>
    <row r="116" s="10" customFormat="true" ht="107.25" hidden="false" customHeight="true" outlineLevel="0" collapsed="false">
      <c r="A116" s="20" t="s">
        <v>187</v>
      </c>
      <c r="B116" s="23" t="s">
        <v>188</v>
      </c>
      <c r="C116" s="22" t="n">
        <f aca="false">C117</f>
        <v>5585</v>
      </c>
      <c r="D116" s="22" t="n">
        <f aca="false">D117</f>
        <v>0</v>
      </c>
      <c r="E116" s="22" t="n">
        <f aca="false">E117</f>
        <v>0</v>
      </c>
      <c r="F116" s="22" t="n">
        <f aca="false">F117</f>
        <v>0</v>
      </c>
      <c r="G116" s="22" t="n">
        <f aca="false">G117</f>
        <v>0</v>
      </c>
      <c r="H116" s="22" t="n">
        <f aca="false">H117</f>
        <v>0</v>
      </c>
      <c r="I116" s="22" t="n">
        <f aca="false">I117</f>
        <v>0</v>
      </c>
      <c r="J116" s="22" t="n">
        <f aca="false">J117</f>
        <v>0</v>
      </c>
      <c r="K116" s="22" t="n">
        <f aca="false">K117</f>
        <v>0</v>
      </c>
      <c r="L116" s="18" t="n">
        <f aca="false">C116+D116+E116+H116+F116+G116+I116+J116+K116</f>
        <v>5585</v>
      </c>
      <c r="M116" s="22" t="n">
        <f aca="false">M117</f>
        <v>5976</v>
      </c>
      <c r="N116" s="22" t="n">
        <f aca="false">N117</f>
        <v>0</v>
      </c>
      <c r="O116" s="22" t="n">
        <f aca="false">O117</f>
        <v>0</v>
      </c>
      <c r="P116" s="22" t="n">
        <f aca="false">P117</f>
        <v>0</v>
      </c>
      <c r="Q116" s="22" t="n">
        <f aca="false">Q117</f>
        <v>0</v>
      </c>
      <c r="R116" s="18" t="n">
        <f aca="false">M116+N116+P116+O116+Q116</f>
        <v>5976</v>
      </c>
      <c r="S116" s="22" t="n">
        <f aca="false">S117</f>
        <v>6394.3</v>
      </c>
      <c r="T116" s="22" t="n">
        <f aca="false">T117</f>
        <v>0</v>
      </c>
      <c r="U116" s="22" t="n">
        <f aca="false">U117</f>
        <v>0</v>
      </c>
      <c r="V116" s="22" t="n">
        <f aca="false">V117</f>
        <v>0</v>
      </c>
      <c r="W116" s="22" t="n">
        <f aca="false">W117</f>
        <v>0</v>
      </c>
      <c r="X116" s="18" t="n">
        <f aca="false">S116+T116+V116+U116+W116</f>
        <v>6394.3</v>
      </c>
    </row>
    <row r="117" s="10" customFormat="true" ht="93.75" hidden="false" customHeight="true" outlineLevel="0" collapsed="false">
      <c r="A117" s="20" t="s">
        <v>189</v>
      </c>
      <c r="B117" s="29" t="s">
        <v>190</v>
      </c>
      <c r="C117" s="22" t="n">
        <f aca="false">C118</f>
        <v>5585</v>
      </c>
      <c r="D117" s="22" t="n">
        <f aca="false">D118</f>
        <v>0</v>
      </c>
      <c r="E117" s="22" t="n">
        <f aca="false">E118</f>
        <v>0</v>
      </c>
      <c r="F117" s="22" t="n">
        <f aca="false">F118</f>
        <v>0</v>
      </c>
      <c r="G117" s="22" t="n">
        <f aca="false">G118</f>
        <v>0</v>
      </c>
      <c r="H117" s="22" t="n">
        <f aca="false">H118</f>
        <v>0</v>
      </c>
      <c r="I117" s="22" t="n">
        <f aca="false">I118</f>
        <v>0</v>
      </c>
      <c r="J117" s="22" t="n">
        <f aca="false">J118</f>
        <v>0</v>
      </c>
      <c r="K117" s="22" t="n">
        <f aca="false">K118</f>
        <v>0</v>
      </c>
      <c r="L117" s="18" t="n">
        <f aca="false">C117+D117+E117+H117+F117+G117+I117+J117+K117</f>
        <v>5585</v>
      </c>
      <c r="M117" s="22" t="n">
        <f aca="false">M118</f>
        <v>5976</v>
      </c>
      <c r="N117" s="22" t="n">
        <f aca="false">N118</f>
        <v>0</v>
      </c>
      <c r="O117" s="22" t="n">
        <f aca="false">O118</f>
        <v>0</v>
      </c>
      <c r="P117" s="22" t="n">
        <f aca="false">P118</f>
        <v>0</v>
      </c>
      <c r="Q117" s="22" t="n">
        <f aca="false">Q118</f>
        <v>0</v>
      </c>
      <c r="R117" s="18" t="n">
        <f aca="false">M117+N117+P117+O117+Q117</f>
        <v>5976</v>
      </c>
      <c r="S117" s="22" t="n">
        <f aca="false">S118</f>
        <v>6394.3</v>
      </c>
      <c r="T117" s="22" t="n">
        <f aca="false">T118</f>
        <v>0</v>
      </c>
      <c r="U117" s="22" t="n">
        <f aca="false">U118</f>
        <v>0</v>
      </c>
      <c r="V117" s="22" t="n">
        <f aca="false">V118</f>
        <v>0</v>
      </c>
      <c r="W117" s="22" t="n">
        <f aca="false">W118</f>
        <v>0</v>
      </c>
      <c r="X117" s="18" t="n">
        <f aca="false">S117+T117+V117+U117+W117</f>
        <v>6394.3</v>
      </c>
    </row>
    <row r="118" s="10" customFormat="true" ht="99" hidden="false" customHeight="true" outlineLevel="0" collapsed="false">
      <c r="A118" s="20" t="s">
        <v>191</v>
      </c>
      <c r="B118" s="29" t="s">
        <v>190</v>
      </c>
      <c r="C118" s="22" t="n">
        <v>5585</v>
      </c>
      <c r="D118" s="22"/>
      <c r="E118" s="22"/>
      <c r="F118" s="22"/>
      <c r="G118" s="22"/>
      <c r="H118" s="22"/>
      <c r="I118" s="22"/>
      <c r="J118" s="22"/>
      <c r="K118" s="22"/>
      <c r="L118" s="18" t="n">
        <f aca="false">C118+D118+E118+H118+F118+G118+I118+J118+K118</f>
        <v>5585</v>
      </c>
      <c r="M118" s="22" t="n">
        <v>5976</v>
      </c>
      <c r="N118" s="22"/>
      <c r="O118" s="22"/>
      <c r="P118" s="22"/>
      <c r="Q118" s="22"/>
      <c r="R118" s="18" t="n">
        <f aca="false">M118+N118+P118+O118+Q118</f>
        <v>5976</v>
      </c>
      <c r="S118" s="22" t="n">
        <v>6394.3</v>
      </c>
      <c r="T118" s="22"/>
      <c r="U118" s="22"/>
      <c r="V118" s="22"/>
      <c r="W118" s="22"/>
      <c r="X118" s="18" t="n">
        <f aca="false">S118+T118+V118+U118+W118</f>
        <v>6394.3</v>
      </c>
    </row>
    <row r="119" s="19" customFormat="true" ht="37.5" hidden="false" customHeight="true" outlineLevel="0" collapsed="false">
      <c r="A119" s="16" t="s">
        <v>192</v>
      </c>
      <c r="B119" s="28" t="s">
        <v>193</v>
      </c>
      <c r="C119" s="18" t="n">
        <f aca="false">C120</f>
        <v>610.5</v>
      </c>
      <c r="D119" s="18" t="n">
        <f aca="false">D120</f>
        <v>0</v>
      </c>
      <c r="E119" s="18" t="n">
        <f aca="false">E120</f>
        <v>0</v>
      </c>
      <c r="F119" s="18" t="n">
        <f aca="false">F120</f>
        <v>0</v>
      </c>
      <c r="G119" s="18" t="n">
        <f aca="false">G120</f>
        <v>0</v>
      </c>
      <c r="H119" s="18" t="n">
        <f aca="false">H120</f>
        <v>0</v>
      </c>
      <c r="I119" s="18" t="n">
        <f aca="false">I120</f>
        <v>0</v>
      </c>
      <c r="J119" s="18" t="n">
        <f aca="false">J120</f>
        <v>0</v>
      </c>
      <c r="K119" s="18" t="n">
        <f aca="false">K120</f>
        <v>0</v>
      </c>
      <c r="L119" s="18" t="n">
        <f aca="false">C119+D119+E119+H119+F119+G119+I119+J119+K119</f>
        <v>610.5</v>
      </c>
      <c r="M119" s="18" t="n">
        <f aca="false">M120</f>
        <v>619.2</v>
      </c>
      <c r="N119" s="18" t="n">
        <f aca="false">N120</f>
        <v>0</v>
      </c>
      <c r="O119" s="18" t="n">
        <f aca="false">O120</f>
        <v>0</v>
      </c>
      <c r="P119" s="18" t="n">
        <f aca="false">P120</f>
        <v>0</v>
      </c>
      <c r="Q119" s="18" t="n">
        <f aca="false">Q120</f>
        <v>0</v>
      </c>
      <c r="R119" s="18" t="n">
        <f aca="false">M119+N119+P119+O119+Q119</f>
        <v>619.2</v>
      </c>
      <c r="S119" s="18" t="n">
        <f aca="false">S120</f>
        <v>628.5</v>
      </c>
      <c r="T119" s="18" t="n">
        <f aca="false">T120</f>
        <v>0</v>
      </c>
      <c r="U119" s="18" t="n">
        <f aca="false">U120</f>
        <v>0</v>
      </c>
      <c r="V119" s="18" t="n">
        <f aca="false">V120</f>
        <v>0</v>
      </c>
      <c r="W119" s="18" t="n">
        <f aca="false">W120</f>
        <v>0</v>
      </c>
      <c r="X119" s="18" t="n">
        <f aca="false">S119+T119+V119+U119+W119</f>
        <v>628.5</v>
      </c>
    </row>
    <row r="120" s="10" customFormat="true" ht="36.75" hidden="false" customHeight="true" outlineLevel="0" collapsed="false">
      <c r="A120" s="20" t="s">
        <v>194</v>
      </c>
      <c r="B120" s="29" t="s">
        <v>195</v>
      </c>
      <c r="C120" s="22" t="n">
        <f aca="false">C121+C123+C125</f>
        <v>610.5</v>
      </c>
      <c r="D120" s="22" t="n">
        <f aca="false">D121+D123+D125</f>
        <v>0</v>
      </c>
      <c r="E120" s="22" t="n">
        <f aca="false">E121+E123+E125</f>
        <v>0</v>
      </c>
      <c r="F120" s="22" t="n">
        <f aca="false">F121+F123+F125</f>
        <v>0</v>
      </c>
      <c r="G120" s="22" t="n">
        <f aca="false">G121+G123+G125</f>
        <v>0</v>
      </c>
      <c r="H120" s="22" t="n">
        <f aca="false">H121+H123+H125</f>
        <v>0</v>
      </c>
      <c r="I120" s="22" t="n">
        <f aca="false">I121+I123+I125</f>
        <v>0</v>
      </c>
      <c r="J120" s="22" t="n">
        <f aca="false">J121+J123+J125</f>
        <v>0</v>
      </c>
      <c r="K120" s="22" t="n">
        <f aca="false">K121+K123+K125</f>
        <v>0</v>
      </c>
      <c r="L120" s="18" t="n">
        <f aca="false">C120+D120+E120+H120+F120+G120+I120+J120+K120</f>
        <v>610.5</v>
      </c>
      <c r="M120" s="22" t="n">
        <f aca="false">M121+M123+M125</f>
        <v>619.2</v>
      </c>
      <c r="N120" s="22" t="n">
        <f aca="false">N121+N123+N125</f>
        <v>0</v>
      </c>
      <c r="O120" s="22" t="n">
        <f aca="false">O121+O123+O125</f>
        <v>0</v>
      </c>
      <c r="P120" s="22" t="n">
        <f aca="false">P121+P123+P125</f>
        <v>0</v>
      </c>
      <c r="Q120" s="22" t="n">
        <f aca="false">Q121+Q123+Q125</f>
        <v>0</v>
      </c>
      <c r="R120" s="18" t="n">
        <f aca="false">M120+N120+P120+O120+Q120</f>
        <v>619.2</v>
      </c>
      <c r="S120" s="22" t="n">
        <f aca="false">S121+S123+S125</f>
        <v>628.5</v>
      </c>
      <c r="T120" s="22" t="n">
        <f aca="false">T121+T123+T125</f>
        <v>0</v>
      </c>
      <c r="U120" s="22" t="n">
        <f aca="false">U121+U123+U125</f>
        <v>0</v>
      </c>
      <c r="V120" s="22" t="n">
        <f aca="false">V121+V123+V125</f>
        <v>0</v>
      </c>
      <c r="W120" s="22" t="n">
        <f aca="false">W121+W123+W125</f>
        <v>0</v>
      </c>
      <c r="X120" s="18" t="n">
        <f aca="false">S120+T120+V120+U120+W120</f>
        <v>628.5</v>
      </c>
    </row>
    <row r="121" s="10" customFormat="true" ht="42.75" hidden="false" customHeight="true" outlineLevel="0" collapsed="false">
      <c r="A121" s="20" t="s">
        <v>196</v>
      </c>
      <c r="B121" s="25" t="s">
        <v>197</v>
      </c>
      <c r="C121" s="22" t="n">
        <f aca="false">C122</f>
        <v>136.5</v>
      </c>
      <c r="D121" s="22" t="n">
        <f aca="false">D122</f>
        <v>0</v>
      </c>
      <c r="E121" s="22" t="n">
        <f aca="false">E122</f>
        <v>0</v>
      </c>
      <c r="F121" s="22" t="n">
        <f aca="false">F122</f>
        <v>0</v>
      </c>
      <c r="G121" s="22" t="n">
        <f aca="false">G122</f>
        <v>0</v>
      </c>
      <c r="H121" s="22" t="n">
        <f aca="false">H122</f>
        <v>0</v>
      </c>
      <c r="I121" s="22" t="n">
        <f aca="false">I122</f>
        <v>0</v>
      </c>
      <c r="J121" s="22" t="n">
        <f aca="false">J122</f>
        <v>0</v>
      </c>
      <c r="K121" s="22" t="n">
        <f aca="false">K122</f>
        <v>0</v>
      </c>
      <c r="L121" s="18" t="n">
        <f aca="false">C121+D121+E121+H121+F121+G121+I121+J121+K121</f>
        <v>136.5</v>
      </c>
      <c r="M121" s="22" t="n">
        <f aca="false">M122</f>
        <v>145.2</v>
      </c>
      <c r="N121" s="22" t="n">
        <f aca="false">N122</f>
        <v>0</v>
      </c>
      <c r="O121" s="22" t="n">
        <f aca="false">O122</f>
        <v>0</v>
      </c>
      <c r="P121" s="22" t="n">
        <f aca="false">P122</f>
        <v>0</v>
      </c>
      <c r="Q121" s="22" t="n">
        <f aca="false">Q122</f>
        <v>0</v>
      </c>
      <c r="R121" s="18" t="n">
        <f aca="false">M121+N121+P121+O121+Q121</f>
        <v>145.2</v>
      </c>
      <c r="S121" s="22" t="n">
        <f aca="false">S122</f>
        <v>154.5</v>
      </c>
      <c r="T121" s="22" t="n">
        <f aca="false">T122</f>
        <v>0</v>
      </c>
      <c r="U121" s="22" t="n">
        <f aca="false">U122</f>
        <v>0</v>
      </c>
      <c r="V121" s="22" t="n">
        <f aca="false">V122</f>
        <v>0</v>
      </c>
      <c r="W121" s="22" t="n">
        <f aca="false">W122</f>
        <v>0</v>
      </c>
      <c r="X121" s="18" t="n">
        <f aca="false">S121+T121+V121+U121+W121</f>
        <v>154.5</v>
      </c>
    </row>
    <row r="122" s="10" customFormat="true" ht="42.75" hidden="false" customHeight="true" outlineLevel="0" collapsed="false">
      <c r="A122" s="20" t="s">
        <v>198</v>
      </c>
      <c r="B122" s="25" t="s">
        <v>197</v>
      </c>
      <c r="C122" s="22" t="n">
        <v>136.5</v>
      </c>
      <c r="D122" s="22"/>
      <c r="E122" s="22"/>
      <c r="F122" s="22"/>
      <c r="G122" s="22"/>
      <c r="H122" s="22"/>
      <c r="I122" s="22"/>
      <c r="J122" s="22"/>
      <c r="K122" s="22"/>
      <c r="L122" s="18" t="n">
        <f aca="false">C122+D122+E122+H122+F122+G122+I122+J122+K122</f>
        <v>136.5</v>
      </c>
      <c r="M122" s="22" t="n">
        <v>145.2</v>
      </c>
      <c r="N122" s="22"/>
      <c r="O122" s="22"/>
      <c r="P122" s="22"/>
      <c r="Q122" s="22"/>
      <c r="R122" s="18" t="n">
        <f aca="false">M122+N122+P122+O122+Q122</f>
        <v>145.2</v>
      </c>
      <c r="S122" s="22" t="n">
        <v>154.5</v>
      </c>
      <c r="T122" s="22"/>
      <c r="U122" s="22"/>
      <c r="V122" s="22"/>
      <c r="W122" s="22"/>
      <c r="X122" s="18" t="n">
        <f aca="false">S122+T122+V122+U122+W122</f>
        <v>154.5</v>
      </c>
    </row>
    <row r="123" s="10" customFormat="true" ht="36.75" hidden="false" customHeight="true" outlineLevel="0" collapsed="false">
      <c r="A123" s="20" t="s">
        <v>199</v>
      </c>
      <c r="B123" s="29" t="s">
        <v>200</v>
      </c>
      <c r="C123" s="22" t="n">
        <f aca="false">C124</f>
        <v>180</v>
      </c>
      <c r="D123" s="22" t="n">
        <f aca="false">D124</f>
        <v>0</v>
      </c>
      <c r="E123" s="22" t="n">
        <f aca="false">E124</f>
        <v>0</v>
      </c>
      <c r="F123" s="22" t="n">
        <f aca="false">F124</f>
        <v>0</v>
      </c>
      <c r="G123" s="22" t="n">
        <f aca="false">G124</f>
        <v>0</v>
      </c>
      <c r="H123" s="22" t="n">
        <f aca="false">H124</f>
        <v>0</v>
      </c>
      <c r="I123" s="22" t="n">
        <f aca="false">I124</f>
        <v>0</v>
      </c>
      <c r="J123" s="22" t="n">
        <f aca="false">J124</f>
        <v>0</v>
      </c>
      <c r="K123" s="22" t="n">
        <f aca="false">K124</f>
        <v>0</v>
      </c>
      <c r="L123" s="18" t="n">
        <f aca="false">C123+D123+E123+H123+F123+G123+I123+J123+K123</f>
        <v>180</v>
      </c>
      <c r="M123" s="22" t="n">
        <f aca="false">M124</f>
        <v>180</v>
      </c>
      <c r="N123" s="22" t="n">
        <f aca="false">N124</f>
        <v>0</v>
      </c>
      <c r="O123" s="22" t="n">
        <f aca="false">O124</f>
        <v>0</v>
      </c>
      <c r="P123" s="22" t="n">
        <f aca="false">P124</f>
        <v>0</v>
      </c>
      <c r="Q123" s="22" t="n">
        <f aca="false">Q124</f>
        <v>0</v>
      </c>
      <c r="R123" s="18" t="n">
        <f aca="false">M123+N123+P123+O123+Q123</f>
        <v>180</v>
      </c>
      <c r="S123" s="22" t="n">
        <f aca="false">S124</f>
        <v>180</v>
      </c>
      <c r="T123" s="22" t="n">
        <f aca="false">T124</f>
        <v>0</v>
      </c>
      <c r="U123" s="22" t="n">
        <f aca="false">U124</f>
        <v>0</v>
      </c>
      <c r="V123" s="22" t="n">
        <f aca="false">V124</f>
        <v>0</v>
      </c>
      <c r="W123" s="22" t="n">
        <f aca="false">W124</f>
        <v>0</v>
      </c>
      <c r="X123" s="18" t="n">
        <f aca="false">S123+T123+V123+U123+W123</f>
        <v>180</v>
      </c>
    </row>
    <row r="124" s="10" customFormat="true" ht="36.75" hidden="false" customHeight="true" outlineLevel="0" collapsed="false">
      <c r="A124" s="20" t="s">
        <v>201</v>
      </c>
      <c r="B124" s="29" t="s">
        <v>200</v>
      </c>
      <c r="C124" s="22" t="n">
        <v>180</v>
      </c>
      <c r="D124" s="22"/>
      <c r="E124" s="22"/>
      <c r="F124" s="22"/>
      <c r="G124" s="22"/>
      <c r="H124" s="22"/>
      <c r="I124" s="22"/>
      <c r="J124" s="22"/>
      <c r="K124" s="22"/>
      <c r="L124" s="18" t="n">
        <f aca="false">C124+D124+E124+H124+F124+G124+I124+J124+K124</f>
        <v>180</v>
      </c>
      <c r="M124" s="22" t="n">
        <v>180</v>
      </c>
      <c r="N124" s="22"/>
      <c r="O124" s="22"/>
      <c r="P124" s="22"/>
      <c r="Q124" s="22"/>
      <c r="R124" s="18" t="n">
        <f aca="false">M124+N124+P124+O124+Q124</f>
        <v>180</v>
      </c>
      <c r="S124" s="22" t="n">
        <v>180</v>
      </c>
      <c r="T124" s="22"/>
      <c r="U124" s="22"/>
      <c r="V124" s="22"/>
      <c r="W124" s="22"/>
      <c r="X124" s="18" t="n">
        <f aca="false">S124+T124+V124+U124+W124</f>
        <v>180</v>
      </c>
    </row>
    <row r="125" s="10" customFormat="true" ht="36.75" hidden="false" customHeight="true" outlineLevel="0" collapsed="false">
      <c r="A125" s="20" t="s">
        <v>202</v>
      </c>
      <c r="B125" s="29" t="s">
        <v>203</v>
      </c>
      <c r="C125" s="22" t="n">
        <f aca="false">C126+C128</f>
        <v>294</v>
      </c>
      <c r="D125" s="22" t="n">
        <f aca="false">D126+D128</f>
        <v>0</v>
      </c>
      <c r="E125" s="22" t="n">
        <f aca="false">E126+E128</f>
        <v>0</v>
      </c>
      <c r="F125" s="22" t="n">
        <f aca="false">F126+F128</f>
        <v>0</v>
      </c>
      <c r="G125" s="22" t="n">
        <f aca="false">G126+G128</f>
        <v>0</v>
      </c>
      <c r="H125" s="22" t="n">
        <f aca="false">H126+H128</f>
        <v>0</v>
      </c>
      <c r="I125" s="22" t="n">
        <f aca="false">I126+I128</f>
        <v>0</v>
      </c>
      <c r="J125" s="22" t="n">
        <f aca="false">J126+J128</f>
        <v>0</v>
      </c>
      <c r="K125" s="22" t="n">
        <f aca="false">K126+K128</f>
        <v>0</v>
      </c>
      <c r="L125" s="18" t="n">
        <f aca="false">C125+D125+E125+H125+F125+G125+I125+J125+K125</f>
        <v>294</v>
      </c>
      <c r="M125" s="22" t="n">
        <f aca="false">M126+M128</f>
        <v>294</v>
      </c>
      <c r="N125" s="22" t="n">
        <f aca="false">N126+N128</f>
        <v>0</v>
      </c>
      <c r="O125" s="22" t="n">
        <f aca="false">O126+O128</f>
        <v>0</v>
      </c>
      <c r="P125" s="22" t="n">
        <f aca="false">P126+P128</f>
        <v>0</v>
      </c>
      <c r="Q125" s="22" t="n">
        <f aca="false">Q126+Q128</f>
        <v>0</v>
      </c>
      <c r="R125" s="18" t="n">
        <f aca="false">M125+N125+P125+O125+Q125</f>
        <v>294</v>
      </c>
      <c r="S125" s="22" t="n">
        <f aca="false">S126+S128</f>
        <v>294</v>
      </c>
      <c r="T125" s="22" t="n">
        <f aca="false">T126+T128</f>
        <v>0</v>
      </c>
      <c r="U125" s="22" t="n">
        <f aca="false">U126+U128</f>
        <v>0</v>
      </c>
      <c r="V125" s="22" t="n">
        <f aca="false">V126+V128</f>
        <v>0</v>
      </c>
      <c r="W125" s="22" t="n">
        <f aca="false">W126+W128</f>
        <v>0</v>
      </c>
      <c r="X125" s="18" t="n">
        <f aca="false">S125+T125+V125+U125+W125</f>
        <v>294</v>
      </c>
    </row>
    <row r="126" s="10" customFormat="true" ht="36.75" hidden="false" customHeight="true" outlineLevel="0" collapsed="false">
      <c r="A126" s="20" t="s">
        <v>204</v>
      </c>
      <c r="B126" s="29" t="s">
        <v>205</v>
      </c>
      <c r="C126" s="22" t="n">
        <f aca="false">C127</f>
        <v>102</v>
      </c>
      <c r="D126" s="22" t="n">
        <f aca="false">D127</f>
        <v>0</v>
      </c>
      <c r="E126" s="22" t="n">
        <f aca="false">E127</f>
        <v>0</v>
      </c>
      <c r="F126" s="22" t="n">
        <f aca="false">F127</f>
        <v>0</v>
      </c>
      <c r="G126" s="22" t="n">
        <f aca="false">G127</f>
        <v>0</v>
      </c>
      <c r="H126" s="22" t="n">
        <f aca="false">H127</f>
        <v>0</v>
      </c>
      <c r="I126" s="22" t="n">
        <f aca="false">I127</f>
        <v>0</v>
      </c>
      <c r="J126" s="22" t="n">
        <f aca="false">J127</f>
        <v>0</v>
      </c>
      <c r="K126" s="22" t="n">
        <f aca="false">K127</f>
        <v>0</v>
      </c>
      <c r="L126" s="18" t="n">
        <f aca="false">C126+D126+E126+H126+F126+G126+I126+J126+K126</f>
        <v>102</v>
      </c>
      <c r="M126" s="22" t="n">
        <f aca="false">M127</f>
        <v>102</v>
      </c>
      <c r="N126" s="22" t="n">
        <f aca="false">N127</f>
        <v>0</v>
      </c>
      <c r="O126" s="22" t="n">
        <f aca="false">O127</f>
        <v>0</v>
      </c>
      <c r="P126" s="22" t="n">
        <f aca="false">P127</f>
        <v>0</v>
      </c>
      <c r="Q126" s="22" t="n">
        <f aca="false">Q127</f>
        <v>0</v>
      </c>
      <c r="R126" s="18" t="n">
        <f aca="false">M126+N126+P126+O126+Q126</f>
        <v>102</v>
      </c>
      <c r="S126" s="22" t="n">
        <f aca="false">S127</f>
        <v>102</v>
      </c>
      <c r="T126" s="22" t="n">
        <f aca="false">T127</f>
        <v>0</v>
      </c>
      <c r="U126" s="22" t="n">
        <f aca="false">U127</f>
        <v>0</v>
      </c>
      <c r="V126" s="22" t="n">
        <f aca="false">V127</f>
        <v>0</v>
      </c>
      <c r="W126" s="22" t="n">
        <f aca="false">W127</f>
        <v>0</v>
      </c>
      <c r="X126" s="18" t="n">
        <f aca="false">S126+T126+V126+U126+W126</f>
        <v>102</v>
      </c>
    </row>
    <row r="127" s="10" customFormat="true" ht="36.75" hidden="false" customHeight="true" outlineLevel="0" collapsed="false">
      <c r="A127" s="20" t="s">
        <v>206</v>
      </c>
      <c r="B127" s="29" t="s">
        <v>205</v>
      </c>
      <c r="C127" s="22" t="n">
        <v>102</v>
      </c>
      <c r="D127" s="22"/>
      <c r="E127" s="22"/>
      <c r="F127" s="22"/>
      <c r="G127" s="22"/>
      <c r="H127" s="22"/>
      <c r="I127" s="22"/>
      <c r="J127" s="22"/>
      <c r="K127" s="22"/>
      <c r="L127" s="18" t="n">
        <f aca="false">C127+D127+E127+H127+F127+G127+I127+J127+K127</f>
        <v>102</v>
      </c>
      <c r="M127" s="22" t="n">
        <v>102</v>
      </c>
      <c r="N127" s="22"/>
      <c r="O127" s="22"/>
      <c r="P127" s="22"/>
      <c r="Q127" s="22"/>
      <c r="R127" s="18" t="n">
        <f aca="false">M127+N127+P127+O127+Q127</f>
        <v>102</v>
      </c>
      <c r="S127" s="22" t="n">
        <v>102</v>
      </c>
      <c r="T127" s="22"/>
      <c r="U127" s="22"/>
      <c r="V127" s="22"/>
      <c r="W127" s="22"/>
      <c r="X127" s="18" t="n">
        <f aca="false">S127+T127+V127+U127+W127</f>
        <v>102</v>
      </c>
    </row>
    <row r="128" s="10" customFormat="true" ht="36.75" hidden="false" customHeight="true" outlineLevel="0" collapsed="false">
      <c r="A128" s="20" t="s">
        <v>207</v>
      </c>
      <c r="B128" s="29" t="s">
        <v>208</v>
      </c>
      <c r="C128" s="22" t="n">
        <f aca="false">C129</f>
        <v>192</v>
      </c>
      <c r="D128" s="22" t="n">
        <f aca="false">D129</f>
        <v>0</v>
      </c>
      <c r="E128" s="22" t="n">
        <f aca="false">E129</f>
        <v>0</v>
      </c>
      <c r="F128" s="22" t="n">
        <f aca="false">F129</f>
        <v>0</v>
      </c>
      <c r="G128" s="22" t="n">
        <f aca="false">G129</f>
        <v>0</v>
      </c>
      <c r="H128" s="22" t="n">
        <f aca="false">H129</f>
        <v>0</v>
      </c>
      <c r="I128" s="22" t="n">
        <f aca="false">I129</f>
        <v>0</v>
      </c>
      <c r="J128" s="22" t="n">
        <f aca="false">J129</f>
        <v>0</v>
      </c>
      <c r="K128" s="22" t="n">
        <f aca="false">K129</f>
        <v>0</v>
      </c>
      <c r="L128" s="18" t="n">
        <f aca="false">C128+D128+E128+H128+F128+G128+I128+J128+K128</f>
        <v>192</v>
      </c>
      <c r="M128" s="22" t="n">
        <f aca="false">M129</f>
        <v>192</v>
      </c>
      <c r="N128" s="22" t="n">
        <f aca="false">N129</f>
        <v>0</v>
      </c>
      <c r="O128" s="22" t="n">
        <f aca="false">O129</f>
        <v>0</v>
      </c>
      <c r="P128" s="22" t="n">
        <f aca="false">P129</f>
        <v>0</v>
      </c>
      <c r="Q128" s="22" t="n">
        <f aca="false">Q129</f>
        <v>0</v>
      </c>
      <c r="R128" s="18" t="n">
        <f aca="false">M128+N128+P128+O128+Q128</f>
        <v>192</v>
      </c>
      <c r="S128" s="22" t="n">
        <f aca="false">S129</f>
        <v>192</v>
      </c>
      <c r="T128" s="22" t="n">
        <f aca="false">T129</f>
        <v>0</v>
      </c>
      <c r="U128" s="22" t="n">
        <f aca="false">U129</f>
        <v>0</v>
      </c>
      <c r="V128" s="22" t="n">
        <f aca="false">V129</f>
        <v>0</v>
      </c>
      <c r="W128" s="22" t="n">
        <f aca="false">W129</f>
        <v>0</v>
      </c>
      <c r="X128" s="18" t="n">
        <f aca="false">S128+T128+V128+U128+W128</f>
        <v>192</v>
      </c>
    </row>
    <row r="129" s="10" customFormat="true" ht="36.75" hidden="false" customHeight="true" outlineLevel="0" collapsed="false">
      <c r="A129" s="20" t="s">
        <v>209</v>
      </c>
      <c r="B129" s="29" t="s">
        <v>210</v>
      </c>
      <c r="C129" s="22" t="n">
        <v>192</v>
      </c>
      <c r="D129" s="22"/>
      <c r="E129" s="22"/>
      <c r="F129" s="22"/>
      <c r="G129" s="22"/>
      <c r="H129" s="22"/>
      <c r="I129" s="22"/>
      <c r="J129" s="22"/>
      <c r="K129" s="22"/>
      <c r="L129" s="18" t="n">
        <f aca="false">C129+D129+E129+H129+F129+G129+I129+J129+K129</f>
        <v>192</v>
      </c>
      <c r="M129" s="22" t="n">
        <v>192</v>
      </c>
      <c r="N129" s="22"/>
      <c r="O129" s="22"/>
      <c r="P129" s="22"/>
      <c r="Q129" s="22"/>
      <c r="R129" s="18" t="n">
        <f aca="false">M129+N129+P129+O129+Q129</f>
        <v>192</v>
      </c>
      <c r="S129" s="22" t="n">
        <v>192</v>
      </c>
      <c r="T129" s="22"/>
      <c r="U129" s="22"/>
      <c r="V129" s="22"/>
      <c r="W129" s="22"/>
      <c r="X129" s="18" t="n">
        <f aca="false">S129+T129+V129+U129+W129</f>
        <v>192</v>
      </c>
    </row>
    <row r="130" s="19" customFormat="true" ht="48" hidden="false" customHeight="true" outlineLevel="0" collapsed="false">
      <c r="A130" s="16" t="s">
        <v>211</v>
      </c>
      <c r="B130" s="28" t="s">
        <v>212</v>
      </c>
      <c r="C130" s="18" t="n">
        <f aca="false">C131</f>
        <v>0</v>
      </c>
      <c r="D130" s="18" t="n">
        <f aca="false">D131</f>
        <v>0</v>
      </c>
      <c r="E130" s="18" t="n">
        <f aca="false">E131</f>
        <v>0</v>
      </c>
      <c r="F130" s="18" t="n">
        <f aca="false">F131</f>
        <v>0</v>
      </c>
      <c r="G130" s="18" t="n">
        <f aca="false">G131</f>
        <v>0</v>
      </c>
      <c r="H130" s="18" t="n">
        <f aca="false">H131</f>
        <v>0</v>
      </c>
      <c r="I130" s="18" t="n">
        <f aca="false">I131</f>
        <v>0</v>
      </c>
      <c r="J130" s="18" t="n">
        <f aca="false">J131</f>
        <v>0</v>
      </c>
      <c r="K130" s="18" t="n">
        <f aca="false">K131</f>
        <v>0</v>
      </c>
      <c r="L130" s="18" t="n">
        <f aca="false">C130+D130+E130+H130+F130+G130+I130+J130+K130</f>
        <v>0</v>
      </c>
      <c r="M130" s="18" t="n">
        <f aca="false">M131</f>
        <v>0</v>
      </c>
      <c r="N130" s="18" t="n">
        <f aca="false">N131</f>
        <v>0</v>
      </c>
      <c r="O130" s="18" t="n">
        <f aca="false">O131</f>
        <v>0</v>
      </c>
      <c r="P130" s="18" t="n">
        <f aca="false">P131</f>
        <v>0</v>
      </c>
      <c r="Q130" s="18" t="n">
        <f aca="false">Q131</f>
        <v>0</v>
      </c>
      <c r="R130" s="18" t="n">
        <f aca="false">M130+N130+P130+O130+Q130</f>
        <v>0</v>
      </c>
      <c r="S130" s="18" t="n">
        <f aca="false">S131</f>
        <v>0</v>
      </c>
      <c r="T130" s="18" t="n">
        <f aca="false">T131</f>
        <v>0</v>
      </c>
      <c r="U130" s="18" t="n">
        <f aca="false">U131</f>
        <v>0</v>
      </c>
      <c r="V130" s="18" t="n">
        <f aca="false">V131</f>
        <v>0</v>
      </c>
      <c r="W130" s="18" t="n">
        <f aca="false">W131</f>
        <v>0</v>
      </c>
      <c r="X130" s="18" t="n">
        <f aca="false">S130+T130+V130+U130+W130</f>
        <v>0</v>
      </c>
    </row>
    <row r="131" s="10" customFormat="true" ht="30.75" hidden="false" customHeight="true" outlineLevel="0" collapsed="false">
      <c r="A131" s="20" t="s">
        <v>213</v>
      </c>
      <c r="B131" s="29" t="s">
        <v>214</v>
      </c>
      <c r="C131" s="22" t="n">
        <f aca="false">C132</f>
        <v>0</v>
      </c>
      <c r="D131" s="22" t="n">
        <f aca="false">D132</f>
        <v>0</v>
      </c>
      <c r="E131" s="22" t="n">
        <f aca="false">E132</f>
        <v>0</v>
      </c>
      <c r="F131" s="22" t="n">
        <f aca="false">F132</f>
        <v>0</v>
      </c>
      <c r="G131" s="22" t="n">
        <f aca="false">G132</f>
        <v>0</v>
      </c>
      <c r="H131" s="22" t="n">
        <f aca="false">H132</f>
        <v>0</v>
      </c>
      <c r="I131" s="22" t="n">
        <f aca="false">I132</f>
        <v>0</v>
      </c>
      <c r="J131" s="22" t="n">
        <f aca="false">J132</f>
        <v>0</v>
      </c>
      <c r="K131" s="22" t="n">
        <f aca="false">K132</f>
        <v>0</v>
      </c>
      <c r="L131" s="18" t="n">
        <f aca="false">C131+D131+E131+H131+F131+G131+I131+J131+K131</f>
        <v>0</v>
      </c>
      <c r="M131" s="22" t="n">
        <f aca="false">M132</f>
        <v>0</v>
      </c>
      <c r="N131" s="22" t="n">
        <f aca="false">N132</f>
        <v>0</v>
      </c>
      <c r="O131" s="22" t="n">
        <f aca="false">O132</f>
        <v>0</v>
      </c>
      <c r="P131" s="22" t="n">
        <f aca="false">P132</f>
        <v>0</v>
      </c>
      <c r="Q131" s="22" t="n">
        <f aca="false">Q132</f>
        <v>0</v>
      </c>
      <c r="R131" s="18" t="n">
        <f aca="false">M131+N131+P131+O131+Q131</f>
        <v>0</v>
      </c>
      <c r="S131" s="22" t="n">
        <f aca="false">S132</f>
        <v>0</v>
      </c>
      <c r="T131" s="22" t="n">
        <f aca="false">T132</f>
        <v>0</v>
      </c>
      <c r="U131" s="22" t="n">
        <f aca="false">U132</f>
        <v>0</v>
      </c>
      <c r="V131" s="22" t="n">
        <f aca="false">V132</f>
        <v>0</v>
      </c>
      <c r="W131" s="22" t="n">
        <f aca="false">W132</f>
        <v>0</v>
      </c>
      <c r="X131" s="18" t="n">
        <f aca="false">S131+T131+V131+U131+W131</f>
        <v>0</v>
      </c>
    </row>
    <row r="132" s="10" customFormat="true" ht="38.25" hidden="false" customHeight="true" outlineLevel="0" collapsed="false">
      <c r="A132" s="20" t="s">
        <v>215</v>
      </c>
      <c r="B132" s="29" t="s">
        <v>216</v>
      </c>
      <c r="C132" s="22" t="n">
        <f aca="false">C133</f>
        <v>0</v>
      </c>
      <c r="D132" s="22" t="n">
        <f aca="false">D133</f>
        <v>0</v>
      </c>
      <c r="E132" s="22" t="n">
        <f aca="false">E133</f>
        <v>0</v>
      </c>
      <c r="F132" s="22" t="n">
        <f aca="false">F133</f>
        <v>0</v>
      </c>
      <c r="G132" s="22" t="n">
        <f aca="false">G133</f>
        <v>0</v>
      </c>
      <c r="H132" s="22" t="n">
        <f aca="false">H133</f>
        <v>0</v>
      </c>
      <c r="I132" s="22" t="n">
        <f aca="false">I133</f>
        <v>0</v>
      </c>
      <c r="J132" s="22" t="n">
        <f aca="false">J133</f>
        <v>0</v>
      </c>
      <c r="K132" s="22" t="n">
        <f aca="false">K133</f>
        <v>0</v>
      </c>
      <c r="L132" s="18" t="n">
        <f aca="false">C132+D132+E132+H132+F132+G132+I132+J132+K132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0</v>
      </c>
      <c r="P132" s="22" t="n">
        <f aca="false">P133</f>
        <v>0</v>
      </c>
      <c r="Q132" s="22" t="n">
        <f aca="false">Q133</f>
        <v>0</v>
      </c>
      <c r="R132" s="18" t="n">
        <f aca="false">M132+N132+P132+O132+Q132</f>
        <v>0</v>
      </c>
      <c r="S132" s="22" t="n">
        <f aca="false">S133</f>
        <v>0</v>
      </c>
      <c r="T132" s="22" t="n">
        <f aca="false">T133</f>
        <v>0</v>
      </c>
      <c r="U132" s="22" t="n">
        <f aca="false">U133</f>
        <v>0</v>
      </c>
      <c r="V132" s="22" t="n">
        <f aca="false">V133</f>
        <v>0</v>
      </c>
      <c r="W132" s="22" t="n">
        <f aca="false">W133</f>
        <v>0</v>
      </c>
      <c r="X132" s="18" t="n">
        <f aca="false">S132+T132+V132+U132+W132</f>
        <v>0</v>
      </c>
    </row>
    <row r="133" s="10" customFormat="true" ht="51.75" hidden="false" customHeight="true" outlineLevel="0" collapsed="false">
      <c r="A133" s="20" t="s">
        <v>217</v>
      </c>
      <c r="B133" s="29" t="s">
        <v>218</v>
      </c>
      <c r="C133" s="22" t="n">
        <f aca="false">C134+C135+C136</f>
        <v>0</v>
      </c>
      <c r="D133" s="22" t="n">
        <f aca="false">D134+D135+D136</f>
        <v>0</v>
      </c>
      <c r="E133" s="22" t="n">
        <f aca="false">E134+E135+E136</f>
        <v>0</v>
      </c>
      <c r="F133" s="22" t="n">
        <f aca="false">F134+F135+F136</f>
        <v>0</v>
      </c>
      <c r="G133" s="22" t="n">
        <f aca="false">G134+G135+G136</f>
        <v>0</v>
      </c>
      <c r="H133" s="22" t="n">
        <f aca="false">H134+H135+H136</f>
        <v>0</v>
      </c>
      <c r="I133" s="22" t="n">
        <f aca="false">I134+I135+I136</f>
        <v>0</v>
      </c>
      <c r="J133" s="22" t="n">
        <f aca="false">J134+J135+J136</f>
        <v>0</v>
      </c>
      <c r="K133" s="22" t="n">
        <f aca="false">K134+K135+K136</f>
        <v>0</v>
      </c>
      <c r="L133" s="18" t="n">
        <f aca="false">C133+D133+E133+H133+F133+G133+I133+J133+K133</f>
        <v>0</v>
      </c>
      <c r="M133" s="22" t="n">
        <f aca="false">M134+M135+M136</f>
        <v>0</v>
      </c>
      <c r="N133" s="22" t="n">
        <f aca="false">N134+N135+N136</f>
        <v>0</v>
      </c>
      <c r="O133" s="22" t="n">
        <f aca="false">O134+O135+O136</f>
        <v>0</v>
      </c>
      <c r="P133" s="22" t="n">
        <f aca="false">P134+P135+P136</f>
        <v>0</v>
      </c>
      <c r="Q133" s="22" t="n">
        <f aca="false">Q134+Q135+Q136</f>
        <v>0</v>
      </c>
      <c r="R133" s="18" t="n">
        <f aca="false">M133+N133+P133+O133+Q133</f>
        <v>0</v>
      </c>
      <c r="S133" s="22" t="n">
        <f aca="false">S134+S135+S136</f>
        <v>0</v>
      </c>
      <c r="T133" s="22" t="n">
        <f aca="false">T134+T135+T136</f>
        <v>0</v>
      </c>
      <c r="U133" s="22" t="n">
        <f aca="false">U134+U135+U136</f>
        <v>0</v>
      </c>
      <c r="V133" s="22" t="n">
        <f aca="false">V134+V135+V136</f>
        <v>0</v>
      </c>
      <c r="W133" s="22" t="n">
        <f aca="false">W134+W135+W136</f>
        <v>0</v>
      </c>
      <c r="X133" s="18" t="n">
        <f aca="false">S133+T133+V133+U133+W133</f>
        <v>0</v>
      </c>
    </row>
    <row r="134" s="10" customFormat="true" ht="51.75" hidden="false" customHeight="true" outlineLevel="0" collapsed="false">
      <c r="A134" s="20" t="s">
        <v>219</v>
      </c>
      <c r="B134" s="29" t="s">
        <v>218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18" t="n">
        <f aca="false">C134+D134+E134+H134+F134+G134+I134+J134+K134</f>
        <v>0</v>
      </c>
      <c r="M134" s="22"/>
      <c r="N134" s="22"/>
      <c r="O134" s="22"/>
      <c r="P134" s="22"/>
      <c r="Q134" s="22"/>
      <c r="R134" s="18" t="n">
        <f aca="false">M134+N134+P134+O134+Q134</f>
        <v>0</v>
      </c>
      <c r="S134" s="22"/>
      <c r="T134" s="22"/>
      <c r="U134" s="22"/>
      <c r="V134" s="22"/>
      <c r="W134" s="22"/>
      <c r="X134" s="18" t="n">
        <f aca="false">S134+T134+V134+U134+W134</f>
        <v>0</v>
      </c>
    </row>
    <row r="135" s="10" customFormat="true" ht="51.75" hidden="false" customHeight="true" outlineLevel="0" collapsed="false">
      <c r="A135" s="20" t="s">
        <v>220</v>
      </c>
      <c r="B135" s="29" t="s">
        <v>218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18" t="n">
        <f aca="false">C135+D135+E135+H135+F135+G135+I135+J135+K135</f>
        <v>0</v>
      </c>
      <c r="M135" s="22"/>
      <c r="N135" s="22"/>
      <c r="O135" s="22"/>
      <c r="P135" s="22"/>
      <c r="Q135" s="22"/>
      <c r="R135" s="18" t="n">
        <f aca="false">M135+N135+P135+O135+Q135</f>
        <v>0</v>
      </c>
      <c r="S135" s="22"/>
      <c r="T135" s="22"/>
      <c r="U135" s="22"/>
      <c r="V135" s="22"/>
      <c r="W135" s="22"/>
      <c r="X135" s="18" t="n">
        <f aca="false">S135+T135+V135+U135+W135</f>
        <v>0</v>
      </c>
    </row>
    <row r="136" s="10" customFormat="true" ht="51.75" hidden="false" customHeight="true" outlineLevel="0" collapsed="false">
      <c r="A136" s="20" t="s">
        <v>221</v>
      </c>
      <c r="B136" s="29" t="s">
        <v>218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18" t="n">
        <f aca="false">C136+D136+E136+H136+F136+G136+I136+J136+K136</f>
        <v>0</v>
      </c>
      <c r="M136" s="22"/>
      <c r="N136" s="22"/>
      <c r="O136" s="22"/>
      <c r="P136" s="22"/>
      <c r="Q136" s="22"/>
      <c r="R136" s="18" t="n">
        <f aca="false">M136+N136+P136+O136+Q136</f>
        <v>0</v>
      </c>
      <c r="S136" s="22"/>
      <c r="T136" s="22"/>
      <c r="U136" s="22"/>
      <c r="V136" s="22"/>
      <c r="W136" s="22"/>
      <c r="X136" s="18" t="n">
        <f aca="false">S136+T136+V136+U136+W136</f>
        <v>0</v>
      </c>
    </row>
    <row r="137" s="10" customFormat="true" ht="34.5" hidden="false" customHeight="true" outlineLevel="0" collapsed="false">
      <c r="A137" s="20" t="s">
        <v>222</v>
      </c>
      <c r="B137" s="29" t="s">
        <v>223</v>
      </c>
      <c r="C137" s="22" t="n">
        <f aca="false">C138</f>
        <v>0</v>
      </c>
      <c r="D137" s="22" t="n">
        <f aca="false">D138</f>
        <v>0</v>
      </c>
      <c r="E137" s="22" t="n">
        <f aca="false">E138</f>
        <v>0</v>
      </c>
      <c r="F137" s="22" t="n">
        <f aca="false">F138</f>
        <v>0</v>
      </c>
      <c r="G137" s="22" t="n">
        <f aca="false">G138</f>
        <v>0</v>
      </c>
      <c r="H137" s="22" t="n">
        <f aca="false">H138</f>
        <v>0</v>
      </c>
      <c r="I137" s="22" t="n">
        <f aca="false">I138</f>
        <v>0</v>
      </c>
      <c r="J137" s="22" t="n">
        <f aca="false">J138</f>
        <v>0</v>
      </c>
      <c r="K137" s="22" t="n">
        <f aca="false">K138</f>
        <v>0</v>
      </c>
      <c r="L137" s="18" t="n">
        <f aca="false">C137+D137+E137+H137+F137+G137+I137+J137+K137</f>
        <v>0</v>
      </c>
      <c r="M137" s="22" t="n">
        <f aca="false">M138</f>
        <v>0</v>
      </c>
      <c r="N137" s="22" t="n">
        <f aca="false">N138</f>
        <v>0</v>
      </c>
      <c r="O137" s="22" t="n">
        <f aca="false">O138</f>
        <v>0</v>
      </c>
      <c r="P137" s="22" t="n">
        <f aca="false">P138</f>
        <v>0</v>
      </c>
      <c r="Q137" s="22" t="n">
        <f aca="false">Q138</f>
        <v>0</v>
      </c>
      <c r="R137" s="18" t="n">
        <f aca="false">M137+N137+P137+O137+Q137</f>
        <v>0</v>
      </c>
      <c r="S137" s="22" t="n">
        <f aca="false">S138</f>
        <v>0</v>
      </c>
      <c r="T137" s="22" t="n">
        <f aca="false">T138</f>
        <v>0</v>
      </c>
      <c r="U137" s="22" t="n">
        <f aca="false">U138</f>
        <v>0</v>
      </c>
      <c r="V137" s="22" t="n">
        <f aca="false">V138</f>
        <v>0</v>
      </c>
      <c r="W137" s="22" t="n">
        <f aca="false">W138</f>
        <v>0</v>
      </c>
      <c r="X137" s="18" t="n">
        <f aca="false">S137+T137+V137+U137+W137</f>
        <v>0</v>
      </c>
    </row>
    <row r="138" s="10" customFormat="true" ht="42" hidden="false" customHeight="true" outlineLevel="0" collapsed="false">
      <c r="A138" s="20" t="s">
        <v>224</v>
      </c>
      <c r="B138" s="29" t="s">
        <v>225</v>
      </c>
      <c r="C138" s="22" t="n">
        <f aca="false">C139</f>
        <v>0</v>
      </c>
      <c r="D138" s="22" t="n">
        <f aca="false">D139</f>
        <v>0</v>
      </c>
      <c r="E138" s="22" t="n">
        <f aca="false">E139</f>
        <v>0</v>
      </c>
      <c r="F138" s="22" t="n">
        <f aca="false">F139</f>
        <v>0</v>
      </c>
      <c r="G138" s="22" t="n">
        <f aca="false">G139</f>
        <v>0</v>
      </c>
      <c r="H138" s="22" t="n">
        <f aca="false">H139</f>
        <v>0</v>
      </c>
      <c r="I138" s="22" t="n">
        <f aca="false">I139</f>
        <v>0</v>
      </c>
      <c r="J138" s="22" t="n">
        <f aca="false">J139</f>
        <v>0</v>
      </c>
      <c r="K138" s="22" t="n">
        <f aca="false">K139</f>
        <v>0</v>
      </c>
      <c r="L138" s="18" t="n">
        <f aca="false">C138+D138+E138+H138+F138+G138+I138+J138+K138</f>
        <v>0</v>
      </c>
      <c r="M138" s="22" t="n">
        <f aca="false">M139</f>
        <v>0</v>
      </c>
      <c r="N138" s="22" t="n">
        <f aca="false">N139</f>
        <v>0</v>
      </c>
      <c r="O138" s="22" t="n">
        <f aca="false">O139</f>
        <v>0</v>
      </c>
      <c r="P138" s="22" t="n">
        <f aca="false">P139</f>
        <v>0</v>
      </c>
      <c r="Q138" s="22" t="n">
        <f aca="false">Q139</f>
        <v>0</v>
      </c>
      <c r="R138" s="18" t="n">
        <f aca="false">M138+N138+P138+O138+Q138</f>
        <v>0</v>
      </c>
      <c r="S138" s="22" t="n">
        <f aca="false">S139</f>
        <v>0</v>
      </c>
      <c r="T138" s="22" t="n">
        <f aca="false">T139</f>
        <v>0</v>
      </c>
      <c r="U138" s="22" t="n">
        <f aca="false">U139</f>
        <v>0</v>
      </c>
      <c r="V138" s="22" t="n">
        <f aca="false">V139</f>
        <v>0</v>
      </c>
      <c r="W138" s="22" t="n">
        <f aca="false">W139</f>
        <v>0</v>
      </c>
      <c r="X138" s="18" t="n">
        <f aca="false">S138+T138+V138+U138+W138</f>
        <v>0</v>
      </c>
    </row>
    <row r="139" s="10" customFormat="true" ht="42" hidden="false" customHeight="true" outlineLevel="0" collapsed="false">
      <c r="A139" s="20" t="s">
        <v>226</v>
      </c>
      <c r="B139" s="29" t="s">
        <v>227</v>
      </c>
      <c r="C139" s="22" t="n">
        <f aca="false">C140+C141+C142</f>
        <v>0</v>
      </c>
      <c r="D139" s="22" t="n">
        <f aca="false">D140+D141+D142</f>
        <v>0</v>
      </c>
      <c r="E139" s="22" t="n">
        <f aca="false">E140+E141+E142</f>
        <v>0</v>
      </c>
      <c r="F139" s="22" t="n">
        <f aca="false">F140+F141+F142</f>
        <v>0</v>
      </c>
      <c r="G139" s="22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22" t="n">
        <f aca="false">J140+J141+J142</f>
        <v>0</v>
      </c>
      <c r="K139" s="22" t="n">
        <f aca="false">K140+K141+K142</f>
        <v>0</v>
      </c>
      <c r="L139" s="18" t="n">
        <f aca="false">C139+D139+E139+H139+F139+G139+I139+J139+K139</f>
        <v>0</v>
      </c>
      <c r="M139" s="22" t="n">
        <f aca="false">M140+M141+M142</f>
        <v>0</v>
      </c>
      <c r="N139" s="22" t="n">
        <f aca="false">N140+N141+N142</f>
        <v>0</v>
      </c>
      <c r="O139" s="22" t="n">
        <f aca="false">O140+O141+O142</f>
        <v>0</v>
      </c>
      <c r="P139" s="22" t="n">
        <f aca="false">P140+P141+P142</f>
        <v>0</v>
      </c>
      <c r="Q139" s="22" t="n">
        <f aca="false">Q140+Q141+Q142</f>
        <v>0</v>
      </c>
      <c r="R139" s="18" t="n">
        <f aca="false">M139+N139+P139+O139+Q139</f>
        <v>0</v>
      </c>
      <c r="S139" s="22" t="n">
        <f aca="false">S140+S141+S142</f>
        <v>0</v>
      </c>
      <c r="T139" s="22" t="n">
        <f aca="false">T140+T141+T142</f>
        <v>0</v>
      </c>
      <c r="U139" s="22" t="n">
        <f aca="false">U140+U141+U142</f>
        <v>0</v>
      </c>
      <c r="V139" s="22" t="n">
        <f aca="false">V140+V141+V142</f>
        <v>0</v>
      </c>
      <c r="W139" s="22" t="n">
        <f aca="false">W140+W141+W142</f>
        <v>0</v>
      </c>
      <c r="X139" s="18" t="n">
        <f aca="false">S139+T139+V139+U139+W139</f>
        <v>0</v>
      </c>
    </row>
    <row r="140" s="10" customFormat="true" ht="42" hidden="false" customHeight="true" outlineLevel="0" collapsed="false">
      <c r="A140" s="20" t="s">
        <v>228</v>
      </c>
      <c r="B140" s="29" t="s">
        <v>227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18" t="n">
        <f aca="false">C140+D140+E140+H140+F140+G140+I140+J140+K140</f>
        <v>0</v>
      </c>
      <c r="M140" s="22"/>
      <c r="N140" s="22"/>
      <c r="O140" s="22"/>
      <c r="P140" s="22"/>
      <c r="Q140" s="22"/>
      <c r="R140" s="18" t="n">
        <f aca="false">M140+N140+P140+O140+Q140</f>
        <v>0</v>
      </c>
      <c r="S140" s="22"/>
      <c r="T140" s="22"/>
      <c r="U140" s="22"/>
      <c r="V140" s="22"/>
      <c r="W140" s="22"/>
      <c r="X140" s="18" t="n">
        <f aca="false">S140+T140+V140+U140+W140</f>
        <v>0</v>
      </c>
    </row>
    <row r="141" s="10" customFormat="true" ht="42" hidden="false" customHeight="true" outlineLevel="0" collapsed="false">
      <c r="A141" s="20" t="s">
        <v>229</v>
      </c>
      <c r="B141" s="29" t="s">
        <v>227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18" t="n">
        <f aca="false">C141+D141+E141+H141+F141+G141+I141+J141+K141</f>
        <v>0</v>
      </c>
      <c r="M141" s="22"/>
      <c r="N141" s="22"/>
      <c r="O141" s="22"/>
      <c r="P141" s="22"/>
      <c r="Q141" s="22"/>
      <c r="R141" s="18" t="n">
        <f aca="false">M141+N141+P141+O141+Q141</f>
        <v>0</v>
      </c>
      <c r="S141" s="22"/>
      <c r="T141" s="22"/>
      <c r="U141" s="22"/>
      <c r="V141" s="22"/>
      <c r="W141" s="22"/>
      <c r="X141" s="18" t="n">
        <f aca="false">S141+T141+V141+U141+W141</f>
        <v>0</v>
      </c>
    </row>
    <row r="142" s="10" customFormat="true" ht="42" hidden="false" customHeight="true" outlineLevel="0" collapsed="false">
      <c r="A142" s="20" t="s">
        <v>230</v>
      </c>
      <c r="B142" s="29" t="s">
        <v>227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18" t="n">
        <f aca="false">C142+D142+E142+H142+F142+G142+I142+J142+K142</f>
        <v>0</v>
      </c>
      <c r="M142" s="22"/>
      <c r="N142" s="22"/>
      <c r="O142" s="22"/>
      <c r="P142" s="22"/>
      <c r="Q142" s="22"/>
      <c r="R142" s="18" t="n">
        <f aca="false">M142+N142+P142+O142+Q142</f>
        <v>0</v>
      </c>
      <c r="S142" s="22"/>
      <c r="T142" s="22"/>
      <c r="U142" s="22"/>
      <c r="V142" s="22"/>
      <c r="W142" s="22"/>
      <c r="X142" s="18" t="n">
        <f aca="false">S142+T142+V142+U142+W142</f>
        <v>0</v>
      </c>
    </row>
    <row r="143" s="19" customFormat="true" ht="42.75" hidden="false" customHeight="true" outlineLevel="0" collapsed="false">
      <c r="A143" s="16" t="s">
        <v>231</v>
      </c>
      <c r="B143" s="28" t="s">
        <v>232</v>
      </c>
      <c r="C143" s="18" t="n">
        <f aca="false">C144+C148</f>
        <v>3127.1716</v>
      </c>
      <c r="D143" s="18" t="n">
        <f aca="false">D144+D148</f>
        <v>0</v>
      </c>
      <c r="E143" s="18" t="n">
        <f aca="false">E144+E148</f>
        <v>0</v>
      </c>
      <c r="F143" s="18" t="n">
        <f aca="false">F144+F148</f>
        <v>83.33333</v>
      </c>
      <c r="G143" s="18" t="n">
        <f aca="false">G144+G148</f>
        <v>0</v>
      </c>
      <c r="H143" s="18" t="n">
        <f aca="false">H144+H148</f>
        <v>953.43</v>
      </c>
      <c r="I143" s="18" t="n">
        <f aca="false">I144+I148</f>
        <v>1888.8</v>
      </c>
      <c r="J143" s="18" t="n">
        <f aca="false">J144+J148</f>
        <v>790.7</v>
      </c>
      <c r="K143" s="18" t="n">
        <f aca="false">K144+K148</f>
        <v>485</v>
      </c>
      <c r="L143" s="18" t="n">
        <f aca="false">C143+D143+E143+H143+F143+G143+I143+J143+K143</f>
        <v>7328.43493</v>
      </c>
      <c r="M143" s="18" t="n">
        <f aca="false">M144+M148</f>
        <v>1683.3</v>
      </c>
      <c r="N143" s="18" t="n">
        <f aca="false">N144+N148</f>
        <v>0</v>
      </c>
      <c r="O143" s="18" t="n">
        <f aca="false">O144+O148</f>
        <v>0</v>
      </c>
      <c r="P143" s="18" t="n">
        <f aca="false">P144+P148</f>
        <v>0</v>
      </c>
      <c r="Q143" s="18" t="n">
        <f aca="false">Q144+Q148</f>
        <v>0</v>
      </c>
      <c r="R143" s="18" t="n">
        <f aca="false">M143+N143+P143+O143+Q143</f>
        <v>1683.3</v>
      </c>
      <c r="S143" s="18" t="n">
        <f aca="false">S144+S148</f>
        <v>1694</v>
      </c>
      <c r="T143" s="18" t="n">
        <f aca="false">T144+T148</f>
        <v>0</v>
      </c>
      <c r="U143" s="18" t="n">
        <f aca="false">U144+U148</f>
        <v>0</v>
      </c>
      <c r="V143" s="18" t="n">
        <f aca="false">V144+V148</f>
        <v>0</v>
      </c>
      <c r="W143" s="18" t="n">
        <f aca="false">W144+W148</f>
        <v>0</v>
      </c>
      <c r="X143" s="18" t="n">
        <f aca="false">S143+T143+V143+U143+W143</f>
        <v>1694</v>
      </c>
    </row>
    <row r="144" s="10" customFormat="true" ht="99" hidden="false" customHeight="true" outlineLevel="0" collapsed="false">
      <c r="A144" s="20" t="s">
        <v>233</v>
      </c>
      <c r="B144" s="23" t="s">
        <v>234</v>
      </c>
      <c r="C144" s="22" t="n">
        <f aca="false">C145</f>
        <v>1675.9716</v>
      </c>
      <c r="D144" s="22" t="n">
        <f aca="false">D145</f>
        <v>0</v>
      </c>
      <c r="E144" s="22" t="n">
        <f aca="false">E145</f>
        <v>0</v>
      </c>
      <c r="F144" s="22" t="n">
        <f aca="false">F145</f>
        <v>83.33333</v>
      </c>
      <c r="G144" s="22" t="n">
        <f aca="false">G145</f>
        <v>0</v>
      </c>
      <c r="H144" s="22" t="n">
        <f aca="false">H145</f>
        <v>0</v>
      </c>
      <c r="I144" s="22" t="n">
        <f aca="false">I145</f>
        <v>0</v>
      </c>
      <c r="J144" s="22" t="n">
        <f aca="false">J145</f>
        <v>0</v>
      </c>
      <c r="K144" s="22" t="n">
        <f aca="false">K145</f>
        <v>0</v>
      </c>
      <c r="L144" s="18" t="n">
        <f aca="false">C144+D144+E144+H144+F144+G144+I144+J144+K144</f>
        <v>1759.30493</v>
      </c>
      <c r="M144" s="22" t="n">
        <f aca="false">M145</f>
        <v>232.1</v>
      </c>
      <c r="N144" s="22" t="n">
        <f aca="false">N145</f>
        <v>0</v>
      </c>
      <c r="O144" s="22" t="n">
        <f aca="false">O145</f>
        <v>0</v>
      </c>
      <c r="P144" s="22" t="n">
        <f aca="false">P145</f>
        <v>0</v>
      </c>
      <c r="Q144" s="22" t="n">
        <f aca="false">Q145</f>
        <v>0</v>
      </c>
      <c r="R144" s="18" t="n">
        <f aca="false">M144+N144+P144+O144+Q144</f>
        <v>232.1</v>
      </c>
      <c r="S144" s="22" t="n">
        <f aca="false">S145</f>
        <v>242.8</v>
      </c>
      <c r="T144" s="22" t="n">
        <f aca="false">T145</f>
        <v>0</v>
      </c>
      <c r="U144" s="22" t="n">
        <f aca="false">U145</f>
        <v>0</v>
      </c>
      <c r="V144" s="22" t="n">
        <f aca="false">V145</f>
        <v>0</v>
      </c>
      <c r="W144" s="22" t="n">
        <f aca="false">W145</f>
        <v>0</v>
      </c>
      <c r="X144" s="18" t="n">
        <f aca="false">S144+T144+V144+U144+W144</f>
        <v>242.8</v>
      </c>
    </row>
    <row r="145" s="10" customFormat="true" ht="115.5" hidden="false" customHeight="true" outlineLevel="0" collapsed="false">
      <c r="A145" s="20" t="s">
        <v>235</v>
      </c>
      <c r="B145" s="23" t="s">
        <v>236</v>
      </c>
      <c r="C145" s="22" t="n">
        <f aca="false">C146</f>
        <v>1675.9716</v>
      </c>
      <c r="D145" s="22" t="n">
        <f aca="false">D146</f>
        <v>0</v>
      </c>
      <c r="E145" s="22" t="n">
        <f aca="false">E146</f>
        <v>0</v>
      </c>
      <c r="F145" s="22" t="n">
        <f aca="false">F146</f>
        <v>83.33333</v>
      </c>
      <c r="G145" s="22" t="n">
        <f aca="false">G146</f>
        <v>0</v>
      </c>
      <c r="H145" s="22" t="n">
        <f aca="false">H146</f>
        <v>0</v>
      </c>
      <c r="I145" s="22" t="n">
        <f aca="false">I146</f>
        <v>0</v>
      </c>
      <c r="J145" s="22" t="n">
        <f aca="false">J146</f>
        <v>0</v>
      </c>
      <c r="K145" s="22" t="n">
        <f aca="false">K146</f>
        <v>0</v>
      </c>
      <c r="L145" s="18" t="n">
        <f aca="false">C145+D145+E145+H145+F145+G145+I145+J145+K145</f>
        <v>1759.30493</v>
      </c>
      <c r="M145" s="22" t="n">
        <f aca="false">M146</f>
        <v>232.1</v>
      </c>
      <c r="N145" s="22" t="n">
        <f aca="false">N146</f>
        <v>0</v>
      </c>
      <c r="O145" s="22" t="n">
        <f aca="false">O146</f>
        <v>0</v>
      </c>
      <c r="P145" s="22" t="n">
        <f aca="false">P146</f>
        <v>0</v>
      </c>
      <c r="Q145" s="22" t="n">
        <f aca="false">Q146</f>
        <v>0</v>
      </c>
      <c r="R145" s="18" t="n">
        <f aca="false">M145+N145+P145+O145+Q145</f>
        <v>232.1</v>
      </c>
      <c r="S145" s="22" t="n">
        <f aca="false">S146</f>
        <v>242.8</v>
      </c>
      <c r="T145" s="22" t="n">
        <f aca="false">T146</f>
        <v>0</v>
      </c>
      <c r="U145" s="22" t="n">
        <f aca="false">U146</f>
        <v>0</v>
      </c>
      <c r="V145" s="22" t="n">
        <f aca="false">V146</f>
        <v>0</v>
      </c>
      <c r="W145" s="22" t="n">
        <f aca="false">W146</f>
        <v>0</v>
      </c>
      <c r="X145" s="18" t="n">
        <f aca="false">S145+T145+V145+U145+W145</f>
        <v>242.8</v>
      </c>
    </row>
    <row r="146" s="10" customFormat="true" ht="117" hidden="false" customHeight="true" outlineLevel="0" collapsed="false">
      <c r="A146" s="20" t="s">
        <v>237</v>
      </c>
      <c r="B146" s="23" t="s">
        <v>238</v>
      </c>
      <c r="C146" s="22" t="n">
        <f aca="false">C147</f>
        <v>1675.9716</v>
      </c>
      <c r="D146" s="22" t="n">
        <f aca="false">D147</f>
        <v>0</v>
      </c>
      <c r="E146" s="22" t="n">
        <f aca="false">E147</f>
        <v>0</v>
      </c>
      <c r="F146" s="22" t="n">
        <f aca="false">F147</f>
        <v>83.33333</v>
      </c>
      <c r="G146" s="22" t="n">
        <f aca="false">G147</f>
        <v>0</v>
      </c>
      <c r="H146" s="22" t="n">
        <f aca="false">H147</f>
        <v>0</v>
      </c>
      <c r="I146" s="22" t="n">
        <f aca="false">I147</f>
        <v>0</v>
      </c>
      <c r="J146" s="22" t="n">
        <f aca="false">J147</f>
        <v>0</v>
      </c>
      <c r="K146" s="22" t="n">
        <f aca="false">K147</f>
        <v>0</v>
      </c>
      <c r="L146" s="18" t="n">
        <f aca="false">C146+D146+E146+H146+F146+G146+I146+J146+K146</f>
        <v>1759.30493</v>
      </c>
      <c r="M146" s="22" t="n">
        <f aca="false">M147</f>
        <v>232.1</v>
      </c>
      <c r="N146" s="22" t="n">
        <f aca="false">N147</f>
        <v>0</v>
      </c>
      <c r="O146" s="22" t="n">
        <f aca="false">O147</f>
        <v>0</v>
      </c>
      <c r="P146" s="22" t="n">
        <f aca="false">P147</f>
        <v>0</v>
      </c>
      <c r="Q146" s="22" t="n">
        <f aca="false">Q147</f>
        <v>0</v>
      </c>
      <c r="R146" s="18" t="n">
        <f aca="false">M146+N146+P146+O146+Q146</f>
        <v>232.1</v>
      </c>
      <c r="S146" s="22" t="n">
        <f aca="false">S147</f>
        <v>242.8</v>
      </c>
      <c r="T146" s="22" t="n">
        <f aca="false">T147</f>
        <v>0</v>
      </c>
      <c r="U146" s="22" t="n">
        <f aca="false">U147</f>
        <v>0</v>
      </c>
      <c r="V146" s="22" t="n">
        <f aca="false">V147</f>
        <v>0</v>
      </c>
      <c r="W146" s="22" t="n">
        <f aca="false">W147</f>
        <v>0</v>
      </c>
      <c r="X146" s="18" t="n">
        <f aca="false">S146+T146+V146+U146+W146</f>
        <v>242.8</v>
      </c>
    </row>
    <row r="147" s="10" customFormat="true" ht="116.25" hidden="false" customHeight="true" outlineLevel="0" collapsed="false">
      <c r="A147" s="20" t="s">
        <v>239</v>
      </c>
      <c r="B147" s="23" t="s">
        <v>238</v>
      </c>
      <c r="C147" s="22" t="n">
        <v>1675.9716</v>
      </c>
      <c r="D147" s="22"/>
      <c r="E147" s="22"/>
      <c r="F147" s="22" t="n">
        <v>83.33333</v>
      </c>
      <c r="G147" s="22"/>
      <c r="H147" s="22"/>
      <c r="I147" s="22"/>
      <c r="J147" s="22"/>
      <c r="K147" s="22"/>
      <c r="L147" s="18" t="n">
        <f aca="false">C147+D147+E147+H147+F147+G147+I147+J147+K147</f>
        <v>1759.30493</v>
      </c>
      <c r="M147" s="22" t="n">
        <v>232.1</v>
      </c>
      <c r="N147" s="22"/>
      <c r="O147" s="22"/>
      <c r="P147" s="22"/>
      <c r="Q147" s="22"/>
      <c r="R147" s="18" t="n">
        <f aca="false">M147+N147+P147+O147+Q147</f>
        <v>232.1</v>
      </c>
      <c r="S147" s="22" t="n">
        <v>242.8</v>
      </c>
      <c r="T147" s="22"/>
      <c r="U147" s="22"/>
      <c r="V147" s="22"/>
      <c r="W147" s="22"/>
      <c r="X147" s="18" t="n">
        <f aca="false">S147+T147+V147+U147+W147</f>
        <v>242.8</v>
      </c>
    </row>
    <row r="148" s="10" customFormat="true" ht="53.25" hidden="false" customHeight="true" outlineLevel="0" collapsed="false">
      <c r="A148" s="20" t="s">
        <v>240</v>
      </c>
      <c r="B148" s="29" t="s">
        <v>241</v>
      </c>
      <c r="C148" s="22" t="n">
        <f aca="false">C149+C152</f>
        <v>1451.2</v>
      </c>
      <c r="D148" s="22" t="n">
        <f aca="false">D149+D152</f>
        <v>0</v>
      </c>
      <c r="E148" s="22" t="n">
        <f aca="false">E149+E152</f>
        <v>0</v>
      </c>
      <c r="F148" s="22" t="n">
        <f aca="false">F149+F152</f>
        <v>0</v>
      </c>
      <c r="G148" s="22" t="n">
        <f aca="false">G149+G152</f>
        <v>0</v>
      </c>
      <c r="H148" s="22" t="n">
        <f aca="false">H149+H152</f>
        <v>953.43</v>
      </c>
      <c r="I148" s="22" t="n">
        <f aca="false">I149+I152</f>
        <v>1888.8</v>
      </c>
      <c r="J148" s="22" t="n">
        <f aca="false">J149+J152</f>
        <v>790.7</v>
      </c>
      <c r="K148" s="22" t="n">
        <f aca="false">K149+K152</f>
        <v>485</v>
      </c>
      <c r="L148" s="18" t="n">
        <f aca="false">C148+D148+E148+H148+F148+G148+I148+J148+K148</f>
        <v>5569.13</v>
      </c>
      <c r="M148" s="22" t="n">
        <f aca="false">M149+M152</f>
        <v>1451.2</v>
      </c>
      <c r="N148" s="22" t="n">
        <f aca="false">N149+N152</f>
        <v>0</v>
      </c>
      <c r="O148" s="22" t="n">
        <f aca="false">O149+O152</f>
        <v>0</v>
      </c>
      <c r="P148" s="22" t="n">
        <f aca="false">P149+P152</f>
        <v>0</v>
      </c>
      <c r="Q148" s="22" t="n">
        <f aca="false">Q149+Q152</f>
        <v>0</v>
      </c>
      <c r="R148" s="18" t="n">
        <f aca="false">M148+N148+P148+O148+Q148</f>
        <v>1451.2</v>
      </c>
      <c r="S148" s="22" t="n">
        <f aca="false">S149+S152</f>
        <v>1451.2</v>
      </c>
      <c r="T148" s="22" t="n">
        <f aca="false">T149+T152</f>
        <v>0</v>
      </c>
      <c r="U148" s="22" t="n">
        <f aca="false">U149+U152</f>
        <v>0</v>
      </c>
      <c r="V148" s="22" t="n">
        <f aca="false">V149+V152</f>
        <v>0</v>
      </c>
      <c r="W148" s="22" t="n">
        <f aca="false">W149+W152</f>
        <v>0</v>
      </c>
      <c r="X148" s="18" t="n">
        <f aca="false">S148+T148+V148+U148+W148</f>
        <v>1451.2</v>
      </c>
    </row>
    <row r="149" s="10" customFormat="true" ht="53.25" hidden="false" customHeight="true" outlineLevel="0" collapsed="false">
      <c r="A149" s="20" t="s">
        <v>242</v>
      </c>
      <c r="B149" s="29" t="s">
        <v>243</v>
      </c>
      <c r="C149" s="22" t="n">
        <f aca="false">C150</f>
        <v>1451.2</v>
      </c>
      <c r="D149" s="22" t="n">
        <f aca="false">D150</f>
        <v>0</v>
      </c>
      <c r="E149" s="22" t="n">
        <f aca="false">E150</f>
        <v>0</v>
      </c>
      <c r="F149" s="22" t="n">
        <f aca="false">F150</f>
        <v>0</v>
      </c>
      <c r="G149" s="22" t="n">
        <f aca="false">G150</f>
        <v>0</v>
      </c>
      <c r="H149" s="22" t="n">
        <f aca="false">H150</f>
        <v>0</v>
      </c>
      <c r="I149" s="22" t="n">
        <f aca="false">I150</f>
        <v>1888.8</v>
      </c>
      <c r="J149" s="22" t="n">
        <f aca="false">J150</f>
        <v>790.7</v>
      </c>
      <c r="K149" s="22" t="n">
        <f aca="false">K150</f>
        <v>485</v>
      </c>
      <c r="L149" s="18" t="n">
        <f aca="false">C149+D149+E149+H149+F149+G149+I149+J149+K149</f>
        <v>4615.7</v>
      </c>
      <c r="M149" s="22" t="n">
        <f aca="false">M150</f>
        <v>1451.2</v>
      </c>
      <c r="N149" s="22" t="n">
        <f aca="false">N150</f>
        <v>0</v>
      </c>
      <c r="O149" s="22" t="n">
        <f aca="false">O150</f>
        <v>0</v>
      </c>
      <c r="P149" s="22" t="n">
        <f aca="false">P150</f>
        <v>0</v>
      </c>
      <c r="Q149" s="22" t="n">
        <f aca="false">Q150</f>
        <v>0</v>
      </c>
      <c r="R149" s="18" t="n">
        <f aca="false">M149+N149+P149+O149+Q149</f>
        <v>1451.2</v>
      </c>
      <c r="S149" s="22" t="n">
        <f aca="false">S150</f>
        <v>1451.2</v>
      </c>
      <c r="T149" s="22" t="n">
        <f aca="false">T150</f>
        <v>0</v>
      </c>
      <c r="U149" s="22" t="n">
        <f aca="false">U150</f>
        <v>0</v>
      </c>
      <c r="V149" s="22" t="n">
        <f aca="false">V150</f>
        <v>0</v>
      </c>
      <c r="W149" s="22" t="n">
        <f aca="false">W150</f>
        <v>0</v>
      </c>
      <c r="X149" s="18" t="n">
        <f aca="false">S149+T149+V149+U149+W149</f>
        <v>1451.2</v>
      </c>
    </row>
    <row r="150" s="10" customFormat="true" ht="68.25" hidden="false" customHeight="true" outlineLevel="0" collapsed="false">
      <c r="A150" s="20" t="s">
        <v>244</v>
      </c>
      <c r="B150" s="29" t="s">
        <v>245</v>
      </c>
      <c r="C150" s="22" t="n">
        <f aca="false">C151</f>
        <v>1451.2</v>
      </c>
      <c r="D150" s="22" t="n">
        <f aca="false">D151</f>
        <v>0</v>
      </c>
      <c r="E150" s="22" t="n">
        <f aca="false">E151</f>
        <v>0</v>
      </c>
      <c r="F150" s="22" t="n">
        <f aca="false">F151</f>
        <v>0</v>
      </c>
      <c r="G150" s="22" t="n">
        <f aca="false">G151</f>
        <v>0</v>
      </c>
      <c r="H150" s="22" t="n">
        <f aca="false">H151</f>
        <v>0</v>
      </c>
      <c r="I150" s="22" t="n">
        <f aca="false">I151</f>
        <v>1888.8</v>
      </c>
      <c r="J150" s="22" t="n">
        <f aca="false">J151</f>
        <v>790.7</v>
      </c>
      <c r="K150" s="22" t="n">
        <f aca="false">K151</f>
        <v>485</v>
      </c>
      <c r="L150" s="18" t="n">
        <f aca="false">C150+D150+E150+H150+F150+G150+I150+J150+K150</f>
        <v>4615.7</v>
      </c>
      <c r="M150" s="22" t="n">
        <f aca="false">M151</f>
        <v>1451.2</v>
      </c>
      <c r="N150" s="22" t="n">
        <f aca="false">N151</f>
        <v>0</v>
      </c>
      <c r="O150" s="22" t="n">
        <f aca="false">O151</f>
        <v>0</v>
      </c>
      <c r="P150" s="22" t="n">
        <f aca="false">P151</f>
        <v>0</v>
      </c>
      <c r="Q150" s="22" t="n">
        <f aca="false">Q151</f>
        <v>0</v>
      </c>
      <c r="R150" s="18" t="n">
        <f aca="false">M150+N150+P150+O150+Q150</f>
        <v>1451.2</v>
      </c>
      <c r="S150" s="22" t="n">
        <f aca="false">S151</f>
        <v>1451.2</v>
      </c>
      <c r="T150" s="22" t="n">
        <f aca="false">T151</f>
        <v>0</v>
      </c>
      <c r="U150" s="22" t="n">
        <f aca="false">U151</f>
        <v>0</v>
      </c>
      <c r="V150" s="22" t="n">
        <f aca="false">V151</f>
        <v>0</v>
      </c>
      <c r="W150" s="22" t="n">
        <f aca="false">W151</f>
        <v>0</v>
      </c>
      <c r="X150" s="18" t="n">
        <f aca="false">S150+T150+V150+U150+W150</f>
        <v>1451.2</v>
      </c>
    </row>
    <row r="151" s="10" customFormat="true" ht="72.75" hidden="false" customHeight="true" outlineLevel="0" collapsed="false">
      <c r="A151" s="20" t="s">
        <v>246</v>
      </c>
      <c r="B151" s="29" t="s">
        <v>245</v>
      </c>
      <c r="C151" s="22" t="n">
        <v>1451.2</v>
      </c>
      <c r="D151" s="22"/>
      <c r="E151" s="22"/>
      <c r="F151" s="22"/>
      <c r="G151" s="22"/>
      <c r="H151" s="22"/>
      <c r="I151" s="22" t="n">
        <v>1888.8</v>
      </c>
      <c r="J151" s="22" t="n">
        <v>790.7</v>
      </c>
      <c r="K151" s="22" t="n">
        <v>485</v>
      </c>
      <c r="L151" s="18" t="n">
        <f aca="false">C151+D151+E151+H151+F151+G151+I151+J151+K151</f>
        <v>4615.7</v>
      </c>
      <c r="M151" s="22" t="n">
        <v>1451.2</v>
      </c>
      <c r="N151" s="22"/>
      <c r="O151" s="22"/>
      <c r="P151" s="22"/>
      <c r="Q151" s="22"/>
      <c r="R151" s="18" t="n">
        <f aca="false">M151+N151+P151+O151+Q151</f>
        <v>1451.2</v>
      </c>
      <c r="S151" s="22" t="n">
        <v>1451.2</v>
      </c>
      <c r="T151" s="22"/>
      <c r="U151" s="22"/>
      <c r="V151" s="22"/>
      <c r="W151" s="22"/>
      <c r="X151" s="18" t="n">
        <f aca="false">S151+T151+V151+U151+W151</f>
        <v>1451.2</v>
      </c>
    </row>
    <row r="152" s="10" customFormat="true" ht="70.5" hidden="false" customHeight="true" outlineLevel="0" collapsed="false">
      <c r="A152" s="20" t="s">
        <v>247</v>
      </c>
      <c r="B152" s="29" t="s">
        <v>248</v>
      </c>
      <c r="C152" s="22" t="n">
        <f aca="false">C153</f>
        <v>0</v>
      </c>
      <c r="D152" s="22" t="n">
        <f aca="false">D153</f>
        <v>0</v>
      </c>
      <c r="E152" s="22" t="n">
        <f aca="false">E153</f>
        <v>0</v>
      </c>
      <c r="F152" s="22" t="n">
        <f aca="false">F153</f>
        <v>0</v>
      </c>
      <c r="G152" s="22" t="n">
        <f aca="false">G153</f>
        <v>0</v>
      </c>
      <c r="H152" s="22" t="n">
        <f aca="false">H153</f>
        <v>953.43</v>
      </c>
      <c r="I152" s="22" t="n">
        <f aca="false">I153</f>
        <v>0</v>
      </c>
      <c r="J152" s="22" t="n">
        <f aca="false">J153</f>
        <v>0</v>
      </c>
      <c r="K152" s="22" t="n">
        <f aca="false">K153</f>
        <v>0</v>
      </c>
      <c r="L152" s="18" t="n">
        <f aca="false">C152+D152+E152+H152+F152+G152+I152+J152+K152</f>
        <v>953.43</v>
      </c>
      <c r="M152" s="22" t="n">
        <f aca="false">M153</f>
        <v>0</v>
      </c>
      <c r="N152" s="22" t="n">
        <f aca="false">N153</f>
        <v>0</v>
      </c>
      <c r="O152" s="22" t="n">
        <f aca="false">O153</f>
        <v>0</v>
      </c>
      <c r="P152" s="22" t="n">
        <f aca="false">P153</f>
        <v>0</v>
      </c>
      <c r="Q152" s="22" t="n">
        <f aca="false">Q153</f>
        <v>0</v>
      </c>
      <c r="R152" s="18" t="n">
        <f aca="false">M152+N152+P152+O152+Q152</f>
        <v>0</v>
      </c>
      <c r="S152" s="22" t="n">
        <f aca="false">S153</f>
        <v>0</v>
      </c>
      <c r="T152" s="22" t="n">
        <f aca="false">T153</f>
        <v>0</v>
      </c>
      <c r="U152" s="22" t="n">
        <f aca="false">U153</f>
        <v>0</v>
      </c>
      <c r="V152" s="22" t="n">
        <f aca="false">V153</f>
        <v>0</v>
      </c>
      <c r="W152" s="22" t="n">
        <f aca="false">W153</f>
        <v>0</v>
      </c>
      <c r="X152" s="18" t="n">
        <f aca="false">S152+T152+V152+U152+W152</f>
        <v>0</v>
      </c>
    </row>
    <row r="153" s="10" customFormat="true" ht="77.25" hidden="false" customHeight="true" outlineLevel="0" collapsed="false">
      <c r="A153" s="20" t="s">
        <v>249</v>
      </c>
      <c r="B153" s="29" t="s">
        <v>250</v>
      </c>
      <c r="C153" s="22" t="n">
        <f aca="false">C154</f>
        <v>0</v>
      </c>
      <c r="D153" s="22" t="n">
        <f aca="false">D154</f>
        <v>0</v>
      </c>
      <c r="E153" s="22" t="n">
        <f aca="false">E154</f>
        <v>0</v>
      </c>
      <c r="F153" s="22" t="n">
        <f aca="false">F154</f>
        <v>0</v>
      </c>
      <c r="G153" s="22" t="n">
        <f aca="false">G154</f>
        <v>0</v>
      </c>
      <c r="H153" s="22" t="n">
        <f aca="false">H154</f>
        <v>953.43</v>
      </c>
      <c r="I153" s="22" t="n">
        <f aca="false">I154</f>
        <v>0</v>
      </c>
      <c r="J153" s="22" t="n">
        <f aca="false">J154</f>
        <v>0</v>
      </c>
      <c r="K153" s="22" t="n">
        <f aca="false">K154</f>
        <v>0</v>
      </c>
      <c r="L153" s="18" t="n">
        <f aca="false">C153+D153+E153+H153+F153+G153+I153+J153+K153</f>
        <v>953.43</v>
      </c>
      <c r="M153" s="22" t="n">
        <f aca="false">M154</f>
        <v>0</v>
      </c>
      <c r="N153" s="22" t="n">
        <f aca="false">N154</f>
        <v>0</v>
      </c>
      <c r="O153" s="22" t="n">
        <f aca="false">O154</f>
        <v>0</v>
      </c>
      <c r="P153" s="22" t="n">
        <f aca="false">P154</f>
        <v>0</v>
      </c>
      <c r="Q153" s="22" t="n">
        <f aca="false">Q154</f>
        <v>0</v>
      </c>
      <c r="R153" s="18" t="n">
        <f aca="false">M153+N153+P153+O153+Q153</f>
        <v>0</v>
      </c>
      <c r="S153" s="22" t="n">
        <f aca="false">S154</f>
        <v>0</v>
      </c>
      <c r="T153" s="22" t="n">
        <f aca="false">T154</f>
        <v>0</v>
      </c>
      <c r="U153" s="22" t="n">
        <f aca="false">U154</f>
        <v>0</v>
      </c>
      <c r="V153" s="22" t="n">
        <f aca="false">V154</f>
        <v>0</v>
      </c>
      <c r="W153" s="22" t="n">
        <f aca="false">W154</f>
        <v>0</v>
      </c>
      <c r="X153" s="18" t="n">
        <f aca="false">S153+T153+V153+U153+W153</f>
        <v>0</v>
      </c>
    </row>
    <row r="154" s="10" customFormat="true" ht="77.25" hidden="false" customHeight="true" outlineLevel="0" collapsed="false">
      <c r="A154" s="20" t="s">
        <v>251</v>
      </c>
      <c r="B154" s="29" t="s">
        <v>250</v>
      </c>
      <c r="C154" s="22"/>
      <c r="D154" s="22"/>
      <c r="E154" s="22"/>
      <c r="F154" s="22"/>
      <c r="G154" s="22"/>
      <c r="H154" s="22" t="n">
        <v>953.43</v>
      </c>
      <c r="I154" s="22"/>
      <c r="J154" s="22"/>
      <c r="K154" s="22"/>
      <c r="L154" s="18" t="n">
        <f aca="false">C154+D154+E154+H154+F154+G154+I154+J154+K154</f>
        <v>953.43</v>
      </c>
      <c r="M154" s="22"/>
      <c r="N154" s="22"/>
      <c r="O154" s="22"/>
      <c r="P154" s="22"/>
      <c r="Q154" s="22"/>
      <c r="R154" s="18" t="n">
        <f aca="false">M154+N154+P154+O154+Q154</f>
        <v>0</v>
      </c>
      <c r="S154" s="22"/>
      <c r="T154" s="22"/>
      <c r="U154" s="22"/>
      <c r="V154" s="22"/>
      <c r="W154" s="22"/>
      <c r="X154" s="18" t="n">
        <f aca="false">S154+T154+V154+U154+W154</f>
        <v>0</v>
      </c>
    </row>
    <row r="155" s="19" customFormat="true" ht="42.75" hidden="false" customHeight="true" outlineLevel="0" collapsed="false">
      <c r="A155" s="16" t="s">
        <v>252</v>
      </c>
      <c r="B155" s="28" t="s">
        <v>253</v>
      </c>
      <c r="C155" s="18" t="n">
        <f aca="false">C156+C198+C185+C189+C235</f>
        <v>77.3</v>
      </c>
      <c r="D155" s="18" t="n">
        <f aca="false">D156+D198+D185+D189+D235</f>
        <v>0</v>
      </c>
      <c r="E155" s="18" t="n">
        <f aca="false">E156+E198+E185+E189+E235</f>
        <v>0</v>
      </c>
      <c r="F155" s="18" t="n">
        <f aca="false">F156+F198+F185+F189+F235</f>
        <v>0</v>
      </c>
      <c r="G155" s="18" t="n">
        <f aca="false">G156+G198+G185+G189+G235</f>
        <v>0</v>
      </c>
      <c r="H155" s="18" t="n">
        <f aca="false">H156+H198+H185+H189+H235</f>
        <v>80.2</v>
      </c>
      <c r="I155" s="18" t="n">
        <f aca="false">I156+I198+I185+I189+I235</f>
        <v>0</v>
      </c>
      <c r="J155" s="18" t="n">
        <f aca="false">J156+J198+J185+J189+J235</f>
        <v>84.47865</v>
      </c>
      <c r="K155" s="18" t="n">
        <f aca="false">K156+K198+K185+K189+K235</f>
        <v>0</v>
      </c>
      <c r="L155" s="18" t="n">
        <f aca="false">C155+D155+E155+H155+F155+G155+I155+J155+K155</f>
        <v>241.97865</v>
      </c>
      <c r="M155" s="18" t="n">
        <f aca="false">M156+M198+M185+M189+M235</f>
        <v>77.3</v>
      </c>
      <c r="N155" s="18" t="n">
        <f aca="false">N156+N198+N185+N189+N235</f>
        <v>0</v>
      </c>
      <c r="O155" s="18" t="n">
        <f aca="false">O156+O198+O185+O189+O235</f>
        <v>0</v>
      </c>
      <c r="P155" s="18" t="n">
        <f aca="false">P156+P198+P185+P189+P235</f>
        <v>0</v>
      </c>
      <c r="Q155" s="18" t="n">
        <f aca="false">Q156+Q198+Q185+Q189+Q235</f>
        <v>0</v>
      </c>
      <c r="R155" s="18" t="n">
        <f aca="false">M155+N155+P155+O155+Q155</f>
        <v>77.3</v>
      </c>
      <c r="S155" s="18" t="n">
        <f aca="false">S156+S198+S185+S189+S235</f>
        <v>77.3</v>
      </c>
      <c r="T155" s="18" t="n">
        <f aca="false">T156+T198+T185+T189+T235</f>
        <v>0</v>
      </c>
      <c r="U155" s="18" t="n">
        <f aca="false">U156+U198+U185+U189+U235</f>
        <v>0</v>
      </c>
      <c r="V155" s="18" t="n">
        <f aca="false">V156+V198+V185+V189+V235</f>
        <v>0</v>
      </c>
      <c r="W155" s="18" t="n">
        <f aca="false">W156+W198+W185+W189+W235</f>
        <v>0</v>
      </c>
      <c r="X155" s="18" t="n">
        <f aca="false">S155+T155+V155+U155+W155</f>
        <v>77.3</v>
      </c>
    </row>
    <row r="156" s="10" customFormat="true" ht="53.25" hidden="false" customHeight="true" outlineLevel="0" collapsed="false">
      <c r="A156" s="20" t="s">
        <v>254</v>
      </c>
      <c r="B156" s="29" t="s">
        <v>255</v>
      </c>
      <c r="C156" s="22" t="n">
        <f aca="false">C157+C159+C162+C167+C169+C179+C182+C173+C165+C171+C175+C177</f>
        <v>77.3</v>
      </c>
      <c r="D156" s="22" t="n">
        <f aca="false">D157+D159+D162+D167+D169+D179+D182+D173+D165+D171+D175+D177</f>
        <v>0</v>
      </c>
      <c r="E156" s="22" t="n">
        <f aca="false">E157+E159+E162+E167+E169+E179+E182+E173+E165+E171+E175+E177</f>
        <v>0</v>
      </c>
      <c r="F156" s="22" t="n">
        <f aca="false">F157+F159+F162+F167+F169+F179+F182+F173+F165+F171+F175+F177</f>
        <v>0</v>
      </c>
      <c r="G156" s="22" t="n">
        <f aca="false">G157+G159+G162+G167+G169+G179+G182+G173+G165+G171+G175+G177</f>
        <v>0</v>
      </c>
      <c r="H156" s="22" t="n">
        <f aca="false">H157+H159+H162+H167+H169+H179+H182+H173+H165+H171+H175+H177</f>
        <v>80.2</v>
      </c>
      <c r="I156" s="22" t="n">
        <f aca="false">I157+I159+I162+I167+I169+I179+I182+I173+I165+I171+I175+I177</f>
        <v>0</v>
      </c>
      <c r="J156" s="22" t="n">
        <f aca="false">J157+J159+J162+J167+J169+J179+J182+J173+J165+J171+J175+J177</f>
        <v>80.5</v>
      </c>
      <c r="K156" s="22" t="n">
        <f aca="false">K157+K159+K162+K167+K169+K179+K182+K173+K165+K171+K175+K177</f>
        <v>0</v>
      </c>
      <c r="L156" s="18" t="n">
        <f aca="false">C156+D156+E156+H156+F156+G156+I156+J156+K156</f>
        <v>238</v>
      </c>
      <c r="M156" s="22" t="n">
        <f aca="false">M157+M159+M162+M167+M169+M179+M182+M173+M165+M171+M175+M177</f>
        <v>77.3</v>
      </c>
      <c r="N156" s="22" t="n">
        <f aca="false">N157+N159+N162+N167+N169+N179+N182+N173+N165+N171+N175+N177</f>
        <v>0</v>
      </c>
      <c r="O156" s="22" t="n">
        <f aca="false">O157+O159+O162+O167+O169+O179+O182+O173+O165+O171+O175+O177</f>
        <v>0</v>
      </c>
      <c r="P156" s="22" t="n">
        <f aca="false">P157+P159+P162+P167+P169+P179+P182+P173+P165+P171+P175+P177</f>
        <v>0</v>
      </c>
      <c r="Q156" s="22" t="n">
        <f aca="false">Q157+Q159+Q162+Q167+Q169+Q179+Q182+Q173+Q165+Q171+Q175+Q177</f>
        <v>0</v>
      </c>
      <c r="R156" s="18" t="n">
        <f aca="false">M156+N156+P156+O156+Q156</f>
        <v>77.3</v>
      </c>
      <c r="S156" s="22" t="n">
        <f aca="false">S157+S159+S162+S167+S169+S179+S182+S173+S165+S171+S175+S177</f>
        <v>77.3</v>
      </c>
      <c r="T156" s="22" t="n">
        <f aca="false">T157+T159+T162+T167+T169+T179+T182+T173+T165+T171+T175+T177</f>
        <v>0</v>
      </c>
      <c r="U156" s="22" t="n">
        <f aca="false">U157+U159+U162+U167+U169+U179+U182+U173+U165+U171+U175+U177</f>
        <v>0</v>
      </c>
      <c r="V156" s="22" t="n">
        <f aca="false">V157+V159+V162+V167+V169+V179+V182+V173+V165+V171+V175+V177</f>
        <v>0</v>
      </c>
      <c r="W156" s="22" t="n">
        <f aca="false">W157+W159+W162+W167+W169+W179+W182+W173+W165+W171+W175+W177</f>
        <v>0</v>
      </c>
      <c r="X156" s="18" t="n">
        <f aca="false">S156+T156+V156+U156+W156</f>
        <v>77.3</v>
      </c>
    </row>
    <row r="157" s="10" customFormat="true" ht="105.75" hidden="false" customHeight="true" outlineLevel="0" collapsed="false">
      <c r="A157" s="20" t="s">
        <v>256</v>
      </c>
      <c r="B157" s="23" t="s">
        <v>257</v>
      </c>
      <c r="C157" s="22" t="n">
        <f aca="false">C158</f>
        <v>3.8</v>
      </c>
      <c r="D157" s="22" t="n">
        <f aca="false">D158</f>
        <v>0</v>
      </c>
      <c r="E157" s="22" t="n">
        <f aca="false">E158</f>
        <v>0</v>
      </c>
      <c r="F157" s="22" t="n">
        <f aca="false">F158</f>
        <v>0</v>
      </c>
      <c r="G157" s="22" t="n">
        <f aca="false">G158</f>
        <v>0</v>
      </c>
      <c r="H157" s="22" t="n">
        <f aca="false">H158</f>
        <v>0</v>
      </c>
      <c r="I157" s="22" t="n">
        <f aca="false">I158</f>
        <v>0</v>
      </c>
      <c r="J157" s="22" t="n">
        <f aca="false">J158</f>
        <v>0</v>
      </c>
      <c r="K157" s="22" t="n">
        <f aca="false">K158</f>
        <v>0</v>
      </c>
      <c r="L157" s="18" t="n">
        <f aca="false">C157+D157+E157+H157+F157+G157+I157+J157+K157</f>
        <v>3.8</v>
      </c>
      <c r="M157" s="22" t="n">
        <f aca="false">M158</f>
        <v>3.8</v>
      </c>
      <c r="N157" s="22" t="n">
        <f aca="false">N158</f>
        <v>0</v>
      </c>
      <c r="O157" s="22" t="n">
        <f aca="false">O158</f>
        <v>0</v>
      </c>
      <c r="P157" s="22" t="n">
        <f aca="false">P158</f>
        <v>0</v>
      </c>
      <c r="Q157" s="22" t="n">
        <f aca="false">Q158</f>
        <v>0</v>
      </c>
      <c r="R157" s="18" t="n">
        <f aca="false">M157+N157+P157+O157+Q157</f>
        <v>3.8</v>
      </c>
      <c r="S157" s="22" t="n">
        <f aca="false">S158</f>
        <v>3.8</v>
      </c>
      <c r="T157" s="22" t="n">
        <f aca="false">T158</f>
        <v>0</v>
      </c>
      <c r="U157" s="22" t="n">
        <f aca="false">U158</f>
        <v>0</v>
      </c>
      <c r="V157" s="22" t="n">
        <f aca="false">V158</f>
        <v>0</v>
      </c>
      <c r="W157" s="22" t="n">
        <f aca="false">W158</f>
        <v>0</v>
      </c>
      <c r="X157" s="18" t="n">
        <f aca="false">S157+T157+V157+U157+W157</f>
        <v>3.8</v>
      </c>
    </row>
    <row r="158" s="10" customFormat="true" ht="108.75" hidden="false" customHeight="true" outlineLevel="0" collapsed="false">
      <c r="A158" s="20" t="s">
        <v>258</v>
      </c>
      <c r="B158" s="23" t="s">
        <v>257</v>
      </c>
      <c r="C158" s="22" t="n">
        <v>3.8</v>
      </c>
      <c r="D158" s="22"/>
      <c r="E158" s="22"/>
      <c r="F158" s="22"/>
      <c r="G158" s="22"/>
      <c r="H158" s="22"/>
      <c r="I158" s="22"/>
      <c r="J158" s="22"/>
      <c r="K158" s="22"/>
      <c r="L158" s="18" t="n">
        <f aca="false">C158+D158+E158+H158+F158+G158+I158+J158+K158</f>
        <v>3.8</v>
      </c>
      <c r="M158" s="22" t="n">
        <v>3.8</v>
      </c>
      <c r="N158" s="22"/>
      <c r="O158" s="22"/>
      <c r="P158" s="22"/>
      <c r="Q158" s="22"/>
      <c r="R158" s="18" t="n">
        <f aca="false">M158+N158+P158+O158+Q158</f>
        <v>3.8</v>
      </c>
      <c r="S158" s="22" t="n">
        <v>3.8</v>
      </c>
      <c r="T158" s="22"/>
      <c r="U158" s="22"/>
      <c r="V158" s="22"/>
      <c r="W158" s="22"/>
      <c r="X158" s="18" t="n">
        <f aca="false">S158+T158+V158+U158+W158</f>
        <v>3.8</v>
      </c>
    </row>
    <row r="159" s="10" customFormat="true" ht="130.5" hidden="false" customHeight="true" outlineLevel="0" collapsed="false">
      <c r="A159" s="20" t="s">
        <v>259</v>
      </c>
      <c r="B159" s="23" t="s">
        <v>260</v>
      </c>
      <c r="C159" s="22" t="n">
        <f aca="false">C160+C161</f>
        <v>12</v>
      </c>
      <c r="D159" s="22" t="n">
        <f aca="false">D160+D161</f>
        <v>0</v>
      </c>
      <c r="E159" s="22" t="n">
        <f aca="false">E160+E161</f>
        <v>0</v>
      </c>
      <c r="F159" s="22" t="n">
        <f aca="false">F160+F161</f>
        <v>0</v>
      </c>
      <c r="G159" s="22" t="n">
        <f aca="false">G160+G161</f>
        <v>0</v>
      </c>
      <c r="H159" s="22" t="n">
        <f aca="false">H160+H161</f>
        <v>0</v>
      </c>
      <c r="I159" s="22" t="n">
        <f aca="false">I160+I161</f>
        <v>0</v>
      </c>
      <c r="J159" s="22" t="n">
        <f aca="false">J160+J161</f>
        <v>0</v>
      </c>
      <c r="K159" s="22" t="n">
        <f aca="false">K160+K161</f>
        <v>0</v>
      </c>
      <c r="L159" s="18" t="n">
        <f aca="false">C159+D159+E159+H159+F159+G159+I159+J159+K159</f>
        <v>12</v>
      </c>
      <c r="M159" s="22" t="n">
        <f aca="false">M160+M161</f>
        <v>12</v>
      </c>
      <c r="N159" s="22" t="n">
        <f aca="false">N160+N161</f>
        <v>0</v>
      </c>
      <c r="O159" s="22" t="n">
        <f aca="false">O160+O161</f>
        <v>0</v>
      </c>
      <c r="P159" s="22" t="n">
        <f aca="false">P160+P161</f>
        <v>0</v>
      </c>
      <c r="Q159" s="22" t="n">
        <f aca="false">Q160+Q161</f>
        <v>0</v>
      </c>
      <c r="R159" s="18" t="n">
        <f aca="false">M159+N159+P159+O159+Q159</f>
        <v>12</v>
      </c>
      <c r="S159" s="22" t="n">
        <f aca="false">S160+S161</f>
        <v>12</v>
      </c>
      <c r="T159" s="22" t="n">
        <f aca="false">T160+T161</f>
        <v>0</v>
      </c>
      <c r="U159" s="22" t="n">
        <f aca="false">U160+U161</f>
        <v>0</v>
      </c>
      <c r="V159" s="22" t="n">
        <f aca="false">V160+V161</f>
        <v>0</v>
      </c>
      <c r="W159" s="22" t="n">
        <f aca="false">W160+W161</f>
        <v>0</v>
      </c>
      <c r="X159" s="18" t="n">
        <f aca="false">S159+T159+V159+U159+W159</f>
        <v>12</v>
      </c>
    </row>
    <row r="160" s="10" customFormat="true" ht="127.5" hidden="false" customHeight="true" outlineLevel="0" collapsed="false">
      <c r="A160" s="20" t="s">
        <v>261</v>
      </c>
      <c r="B160" s="23" t="s">
        <v>260</v>
      </c>
      <c r="C160" s="22" t="n">
        <v>7</v>
      </c>
      <c r="D160" s="22"/>
      <c r="E160" s="22"/>
      <c r="F160" s="22"/>
      <c r="G160" s="22"/>
      <c r="H160" s="22"/>
      <c r="I160" s="22"/>
      <c r="J160" s="22"/>
      <c r="K160" s="22"/>
      <c r="L160" s="18" t="n">
        <f aca="false">C160+D160+E160+H160+F160+G160+I160+J160+K160</f>
        <v>7</v>
      </c>
      <c r="M160" s="22" t="n">
        <v>7</v>
      </c>
      <c r="N160" s="22"/>
      <c r="O160" s="22"/>
      <c r="P160" s="22"/>
      <c r="Q160" s="22"/>
      <c r="R160" s="18" t="n">
        <f aca="false">M160+N160+P160+O160+Q160</f>
        <v>7</v>
      </c>
      <c r="S160" s="22" t="n">
        <v>7</v>
      </c>
      <c r="T160" s="22"/>
      <c r="U160" s="22"/>
      <c r="V160" s="22"/>
      <c r="W160" s="22"/>
      <c r="X160" s="18" t="n">
        <f aca="false">S160+T160+V160+U160+W160</f>
        <v>7</v>
      </c>
    </row>
    <row r="161" s="10" customFormat="true" ht="127.5" hidden="false" customHeight="true" outlineLevel="0" collapsed="false">
      <c r="A161" s="20" t="s">
        <v>262</v>
      </c>
      <c r="B161" s="23" t="s">
        <v>260</v>
      </c>
      <c r="C161" s="22" t="n">
        <v>5</v>
      </c>
      <c r="D161" s="22"/>
      <c r="E161" s="22"/>
      <c r="F161" s="22"/>
      <c r="G161" s="22"/>
      <c r="H161" s="22"/>
      <c r="I161" s="22"/>
      <c r="J161" s="22"/>
      <c r="K161" s="22"/>
      <c r="L161" s="18" t="n">
        <f aca="false">C161+D161+E161+H161+F161+G161+I161+J161+K161</f>
        <v>5</v>
      </c>
      <c r="M161" s="22" t="n">
        <v>5</v>
      </c>
      <c r="N161" s="22"/>
      <c r="O161" s="22"/>
      <c r="P161" s="22"/>
      <c r="Q161" s="22"/>
      <c r="R161" s="18" t="n">
        <f aca="false">M161+N161+P161+O161+Q161</f>
        <v>5</v>
      </c>
      <c r="S161" s="22" t="n">
        <v>5</v>
      </c>
      <c r="T161" s="22"/>
      <c r="U161" s="22"/>
      <c r="V161" s="22"/>
      <c r="W161" s="22"/>
      <c r="X161" s="18" t="n">
        <f aca="false">S161+T161+V161+U161+W161</f>
        <v>5</v>
      </c>
    </row>
    <row r="162" s="10" customFormat="true" ht="108" hidden="false" customHeight="true" outlineLevel="0" collapsed="false">
      <c r="A162" s="20" t="s">
        <v>263</v>
      </c>
      <c r="B162" s="23" t="s">
        <v>264</v>
      </c>
      <c r="C162" s="22" t="n">
        <f aca="false">C163+C164</f>
        <v>1.7</v>
      </c>
      <c r="D162" s="22" t="n">
        <f aca="false">D163+D164</f>
        <v>0</v>
      </c>
      <c r="E162" s="22" t="n">
        <f aca="false">E163+E164</f>
        <v>0</v>
      </c>
      <c r="F162" s="22" t="n">
        <f aca="false">F163+F164</f>
        <v>0</v>
      </c>
      <c r="G162" s="22" t="n">
        <f aca="false">G163+G164</f>
        <v>0</v>
      </c>
      <c r="H162" s="22" t="n">
        <f aca="false">H163+H164</f>
        <v>20.1</v>
      </c>
      <c r="I162" s="22" t="n">
        <f aca="false">I163+I164</f>
        <v>0</v>
      </c>
      <c r="J162" s="22" t="n">
        <f aca="false">J163+J164</f>
        <v>1.2</v>
      </c>
      <c r="K162" s="22" t="n">
        <f aca="false">K163+K164</f>
        <v>0</v>
      </c>
      <c r="L162" s="18" t="n">
        <f aca="false">C162+D162+E162+H162+F162+G162+I162+J162+K162</f>
        <v>23</v>
      </c>
      <c r="M162" s="22" t="n">
        <f aca="false">M163+M164</f>
        <v>1.7</v>
      </c>
      <c r="N162" s="22" t="n">
        <f aca="false">N163+N164</f>
        <v>0</v>
      </c>
      <c r="O162" s="22" t="n">
        <f aca="false">O163+O164</f>
        <v>0</v>
      </c>
      <c r="P162" s="22" t="n">
        <f aca="false">P163+P164</f>
        <v>0</v>
      </c>
      <c r="Q162" s="22" t="n">
        <f aca="false">Q163+Q164</f>
        <v>0</v>
      </c>
      <c r="R162" s="18" t="n">
        <f aca="false">M162+N162+P162+O162+Q162</f>
        <v>1.7</v>
      </c>
      <c r="S162" s="22" t="n">
        <f aca="false">S163+S164</f>
        <v>1.7</v>
      </c>
      <c r="T162" s="22" t="n">
        <f aca="false">T163+T164</f>
        <v>0</v>
      </c>
      <c r="U162" s="22" t="n">
        <f aca="false">U163+U164</f>
        <v>0</v>
      </c>
      <c r="V162" s="22" t="n">
        <f aca="false">V163+V164</f>
        <v>0</v>
      </c>
      <c r="W162" s="22" t="n">
        <f aca="false">W163+W164</f>
        <v>0</v>
      </c>
      <c r="X162" s="18" t="n">
        <f aca="false">S162+T162+V162+U162+W162</f>
        <v>1.7</v>
      </c>
    </row>
    <row r="163" s="10" customFormat="true" ht="106.5" hidden="false" customHeight="true" outlineLevel="0" collapsed="false">
      <c r="A163" s="20" t="s">
        <v>265</v>
      </c>
      <c r="B163" s="23" t="s">
        <v>264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18" t="n">
        <f aca="false">C163+D163+E163+H163+F163+G163+I163+J163+K163</f>
        <v>0</v>
      </c>
      <c r="M163" s="22"/>
      <c r="N163" s="22"/>
      <c r="O163" s="22"/>
      <c r="P163" s="22"/>
      <c r="Q163" s="22"/>
      <c r="R163" s="18" t="n">
        <f aca="false">M163+N163+P163+O163+Q163</f>
        <v>0</v>
      </c>
      <c r="S163" s="22"/>
      <c r="T163" s="22"/>
      <c r="U163" s="22"/>
      <c r="V163" s="22"/>
      <c r="W163" s="22"/>
      <c r="X163" s="18" t="n">
        <f aca="false">S163+T163+V163+U163+W163</f>
        <v>0</v>
      </c>
    </row>
    <row r="164" s="10" customFormat="true" ht="106.5" hidden="false" customHeight="true" outlineLevel="0" collapsed="false">
      <c r="A164" s="20" t="s">
        <v>266</v>
      </c>
      <c r="B164" s="23" t="s">
        <v>264</v>
      </c>
      <c r="C164" s="22" t="n">
        <v>1.7</v>
      </c>
      <c r="D164" s="22"/>
      <c r="E164" s="22"/>
      <c r="F164" s="22"/>
      <c r="G164" s="22"/>
      <c r="H164" s="22" t="n">
        <v>20.1</v>
      </c>
      <c r="I164" s="22"/>
      <c r="J164" s="22" t="n">
        <v>1.2</v>
      </c>
      <c r="K164" s="22"/>
      <c r="L164" s="18" t="n">
        <f aca="false">C164+D164+E164+H164+F164+G164+I164+J164+K164</f>
        <v>23</v>
      </c>
      <c r="M164" s="22" t="n">
        <v>1.7</v>
      </c>
      <c r="N164" s="22"/>
      <c r="O164" s="22"/>
      <c r="P164" s="22"/>
      <c r="Q164" s="22"/>
      <c r="R164" s="18" t="n">
        <f aca="false">M164+N164+P164+O164+Q164</f>
        <v>1.7</v>
      </c>
      <c r="S164" s="22" t="n">
        <v>1.7</v>
      </c>
      <c r="T164" s="22"/>
      <c r="U164" s="22"/>
      <c r="V164" s="22"/>
      <c r="W164" s="22"/>
      <c r="X164" s="18" t="n">
        <f aca="false">S164+T164+V164+U164+W164</f>
        <v>1.7</v>
      </c>
    </row>
    <row r="165" s="10" customFormat="true" ht="106.5" hidden="false" customHeight="true" outlineLevel="0" collapsed="false">
      <c r="A165" s="30" t="s">
        <v>267</v>
      </c>
      <c r="B165" s="31" t="s">
        <v>268</v>
      </c>
      <c r="C165" s="22" t="n">
        <f aca="false">C166</f>
        <v>12.5</v>
      </c>
      <c r="D165" s="22" t="n">
        <f aca="false">D166</f>
        <v>0</v>
      </c>
      <c r="E165" s="22" t="n">
        <f aca="false">E166</f>
        <v>0</v>
      </c>
      <c r="F165" s="22" t="n">
        <f aca="false">F166</f>
        <v>0</v>
      </c>
      <c r="G165" s="22" t="n">
        <f aca="false">G166</f>
        <v>0</v>
      </c>
      <c r="H165" s="22" t="n">
        <f aca="false">H166</f>
        <v>0</v>
      </c>
      <c r="I165" s="22" t="n">
        <f aca="false">I166</f>
        <v>0</v>
      </c>
      <c r="J165" s="22" t="n">
        <f aca="false">J166</f>
        <v>0</v>
      </c>
      <c r="K165" s="22" t="n">
        <f aca="false">K166</f>
        <v>0</v>
      </c>
      <c r="L165" s="18" t="n">
        <f aca="false">C165+D165+E165+H165+F165+G165+I165+J165+K165</f>
        <v>12.5</v>
      </c>
      <c r="M165" s="22" t="n">
        <f aca="false">M166</f>
        <v>12.5</v>
      </c>
      <c r="N165" s="22" t="n">
        <f aca="false">N166</f>
        <v>0</v>
      </c>
      <c r="O165" s="22" t="n">
        <f aca="false">O166</f>
        <v>0</v>
      </c>
      <c r="P165" s="22" t="n">
        <f aca="false">P166</f>
        <v>0</v>
      </c>
      <c r="Q165" s="22" t="n">
        <f aca="false">Q166</f>
        <v>0</v>
      </c>
      <c r="R165" s="18" t="n">
        <f aca="false">M165+N165+P165+O165+Q165</f>
        <v>12.5</v>
      </c>
      <c r="S165" s="22" t="n">
        <f aca="false">S166</f>
        <v>12.5</v>
      </c>
      <c r="T165" s="22" t="n">
        <f aca="false">T166</f>
        <v>0</v>
      </c>
      <c r="U165" s="22" t="n">
        <f aca="false">U166</f>
        <v>0</v>
      </c>
      <c r="V165" s="22" t="n">
        <f aca="false">V166</f>
        <v>0</v>
      </c>
      <c r="W165" s="22" t="n">
        <f aca="false">W166</f>
        <v>0</v>
      </c>
      <c r="X165" s="18" t="n">
        <f aca="false">S165+T165+V165+U165+W165</f>
        <v>12.5</v>
      </c>
    </row>
    <row r="166" s="10" customFormat="true" ht="106.5" hidden="false" customHeight="true" outlineLevel="0" collapsed="false">
      <c r="A166" s="30" t="s">
        <v>269</v>
      </c>
      <c r="B166" s="31" t="s">
        <v>268</v>
      </c>
      <c r="C166" s="22" t="n">
        <v>12.5</v>
      </c>
      <c r="D166" s="22"/>
      <c r="E166" s="22"/>
      <c r="F166" s="22"/>
      <c r="G166" s="22"/>
      <c r="H166" s="22"/>
      <c r="I166" s="22"/>
      <c r="J166" s="22"/>
      <c r="K166" s="22"/>
      <c r="L166" s="18" t="n">
        <f aca="false">C166+D166+E166+H166+F166+G166+I166+J166+K166</f>
        <v>12.5</v>
      </c>
      <c r="M166" s="22" t="n">
        <v>12.5</v>
      </c>
      <c r="N166" s="22"/>
      <c r="O166" s="22"/>
      <c r="P166" s="22"/>
      <c r="Q166" s="22"/>
      <c r="R166" s="18" t="n">
        <f aca="false">M166+N166+P166+O166+Q166</f>
        <v>12.5</v>
      </c>
      <c r="S166" s="22" t="n">
        <v>12.5</v>
      </c>
      <c r="T166" s="22"/>
      <c r="U166" s="22"/>
      <c r="V166" s="22"/>
      <c r="W166" s="22"/>
      <c r="X166" s="18" t="n">
        <f aca="false">S166+T166+V166+U166+W166</f>
        <v>12.5</v>
      </c>
    </row>
    <row r="167" s="10" customFormat="true" ht="96" hidden="false" customHeight="true" outlineLevel="0" collapsed="false">
      <c r="A167" s="20" t="s">
        <v>270</v>
      </c>
      <c r="B167" s="29" t="s">
        <v>271</v>
      </c>
      <c r="C167" s="22" t="n">
        <f aca="false">C168</f>
        <v>0</v>
      </c>
      <c r="D167" s="22" t="n">
        <f aca="false">D168</f>
        <v>0</v>
      </c>
      <c r="E167" s="22" t="n">
        <f aca="false">E168</f>
        <v>0</v>
      </c>
      <c r="F167" s="22" t="n">
        <f aca="false">F168</f>
        <v>0</v>
      </c>
      <c r="G167" s="22" t="n">
        <f aca="false">G168</f>
        <v>0</v>
      </c>
      <c r="H167" s="22" t="n">
        <f aca="false">H168</f>
        <v>0</v>
      </c>
      <c r="I167" s="22" t="n">
        <f aca="false">I168</f>
        <v>0</v>
      </c>
      <c r="J167" s="22" t="n">
        <f aca="false">J168</f>
        <v>0</v>
      </c>
      <c r="K167" s="22" t="n">
        <f aca="false">K168</f>
        <v>0</v>
      </c>
      <c r="L167" s="18" t="n">
        <f aca="false">C167+D167+E167+H167+F167+G167+I167+J167+K167</f>
        <v>0</v>
      </c>
      <c r="M167" s="22" t="n">
        <f aca="false">M168</f>
        <v>0</v>
      </c>
      <c r="N167" s="22" t="n">
        <f aca="false">N168</f>
        <v>0</v>
      </c>
      <c r="O167" s="22" t="n">
        <f aca="false">O168</f>
        <v>0</v>
      </c>
      <c r="P167" s="22" t="n">
        <f aca="false">P168</f>
        <v>0</v>
      </c>
      <c r="Q167" s="22" t="n">
        <f aca="false">Q168</f>
        <v>0</v>
      </c>
      <c r="R167" s="18" t="n">
        <f aca="false">M167+N167+P167+O167+Q167</f>
        <v>0</v>
      </c>
      <c r="S167" s="22" t="n">
        <f aca="false">S168</f>
        <v>0</v>
      </c>
      <c r="T167" s="22" t="n">
        <f aca="false">T168</f>
        <v>0</v>
      </c>
      <c r="U167" s="22" t="n">
        <f aca="false">U168</f>
        <v>0</v>
      </c>
      <c r="V167" s="22" t="n">
        <f aca="false">V168</f>
        <v>0</v>
      </c>
      <c r="W167" s="22" t="n">
        <f aca="false">W168</f>
        <v>0</v>
      </c>
      <c r="X167" s="18" t="n">
        <f aca="false">S167+T167+V167+U167+W167</f>
        <v>0</v>
      </c>
    </row>
    <row r="168" s="10" customFormat="true" ht="96" hidden="false" customHeight="true" outlineLevel="0" collapsed="false">
      <c r="A168" s="20" t="s">
        <v>272</v>
      </c>
      <c r="B168" s="29" t="s">
        <v>271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18" t="n">
        <f aca="false">C168+D168+E168+H168+F168+G168+I168+J168+K168</f>
        <v>0</v>
      </c>
      <c r="M168" s="22"/>
      <c r="N168" s="22"/>
      <c r="O168" s="22"/>
      <c r="P168" s="22"/>
      <c r="Q168" s="22"/>
      <c r="R168" s="18" t="n">
        <f aca="false">M168+N168+P168+O168+Q168</f>
        <v>0</v>
      </c>
      <c r="S168" s="22"/>
      <c r="T168" s="22"/>
      <c r="U168" s="22"/>
      <c r="V168" s="22"/>
      <c r="W168" s="22"/>
      <c r="X168" s="18" t="n">
        <f aca="false">S168+T168+V168+U168+W168</f>
        <v>0</v>
      </c>
    </row>
    <row r="169" s="10" customFormat="true" ht="107.25" hidden="false" customHeight="true" outlineLevel="0" collapsed="false">
      <c r="A169" s="30" t="s">
        <v>273</v>
      </c>
      <c r="B169" s="32" t="s">
        <v>274</v>
      </c>
      <c r="C169" s="22" t="n">
        <f aca="false">C170</f>
        <v>0</v>
      </c>
      <c r="D169" s="22" t="n">
        <f aca="false">D170</f>
        <v>0</v>
      </c>
      <c r="E169" s="22" t="n">
        <f aca="false">E170</f>
        <v>0</v>
      </c>
      <c r="F169" s="22" t="n">
        <f aca="false">F170</f>
        <v>0</v>
      </c>
      <c r="G169" s="22" t="n">
        <f aca="false">G170</f>
        <v>0</v>
      </c>
      <c r="H169" s="22" t="n">
        <f aca="false">H170</f>
        <v>0</v>
      </c>
      <c r="I169" s="22" t="n">
        <f aca="false">I170</f>
        <v>0</v>
      </c>
      <c r="J169" s="22" t="n">
        <f aca="false">J170</f>
        <v>0</v>
      </c>
      <c r="K169" s="22" t="n">
        <f aca="false">K170</f>
        <v>0</v>
      </c>
      <c r="L169" s="18" t="n">
        <f aca="false">C169+D169+E169+H169+F169+G169+I169+J169+K169</f>
        <v>0</v>
      </c>
      <c r="M169" s="22" t="n">
        <f aca="false">M170</f>
        <v>0</v>
      </c>
      <c r="N169" s="22" t="n">
        <f aca="false">N170</f>
        <v>0</v>
      </c>
      <c r="O169" s="22" t="n">
        <f aca="false">O170</f>
        <v>0</v>
      </c>
      <c r="P169" s="22" t="n">
        <f aca="false">P170</f>
        <v>0</v>
      </c>
      <c r="Q169" s="22" t="n">
        <f aca="false">Q170</f>
        <v>0</v>
      </c>
      <c r="R169" s="18" t="n">
        <f aca="false">M169+N169+P169+O169+Q169</f>
        <v>0</v>
      </c>
      <c r="S169" s="22" t="n">
        <f aca="false">S170</f>
        <v>0</v>
      </c>
      <c r="T169" s="22" t="n">
        <f aca="false">T170</f>
        <v>0</v>
      </c>
      <c r="U169" s="22" t="n">
        <f aca="false">U170</f>
        <v>0</v>
      </c>
      <c r="V169" s="22" t="n">
        <f aca="false">V170</f>
        <v>0</v>
      </c>
      <c r="W169" s="22" t="n">
        <f aca="false">W170</f>
        <v>0</v>
      </c>
      <c r="X169" s="18" t="n">
        <f aca="false">S169+T169+V169+U169+W169</f>
        <v>0</v>
      </c>
    </row>
    <row r="170" s="10" customFormat="true" ht="107.25" hidden="false" customHeight="true" outlineLevel="0" collapsed="false">
      <c r="A170" s="30" t="s">
        <v>275</v>
      </c>
      <c r="B170" s="32" t="s">
        <v>274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18" t="n">
        <f aca="false">C170+D170+E170+H170+F170+G170+I170+J170+K170</f>
        <v>0</v>
      </c>
      <c r="M170" s="22"/>
      <c r="N170" s="22"/>
      <c r="O170" s="22"/>
      <c r="P170" s="22"/>
      <c r="Q170" s="22"/>
      <c r="R170" s="18" t="n">
        <f aca="false">M170+N170+P170+O170+Q170</f>
        <v>0</v>
      </c>
      <c r="S170" s="22"/>
      <c r="T170" s="22"/>
      <c r="U170" s="22"/>
      <c r="V170" s="22"/>
      <c r="W170" s="22"/>
      <c r="X170" s="18" t="n">
        <f aca="false">S170+T170+V170+U170+W170</f>
        <v>0</v>
      </c>
    </row>
    <row r="171" s="10" customFormat="true" ht="121.5" hidden="false" customHeight="true" outlineLevel="0" collapsed="false">
      <c r="A171" s="30" t="s">
        <v>276</v>
      </c>
      <c r="B171" s="31" t="s">
        <v>277</v>
      </c>
      <c r="C171" s="22" t="n">
        <f aca="false">C172</f>
        <v>5.1</v>
      </c>
      <c r="D171" s="22" t="n">
        <f aca="false">D172</f>
        <v>0</v>
      </c>
      <c r="E171" s="22" t="n">
        <f aca="false">E172</f>
        <v>0</v>
      </c>
      <c r="F171" s="22" t="n">
        <f aca="false">F172</f>
        <v>0</v>
      </c>
      <c r="G171" s="22" t="n">
        <f aca="false">G172</f>
        <v>0</v>
      </c>
      <c r="H171" s="22" t="n">
        <f aca="false">H172</f>
        <v>8.3</v>
      </c>
      <c r="I171" s="22" t="n">
        <f aca="false">I172</f>
        <v>0</v>
      </c>
      <c r="J171" s="22" t="n">
        <f aca="false">J172</f>
        <v>0</v>
      </c>
      <c r="K171" s="22" t="n">
        <f aca="false">K172</f>
        <v>0</v>
      </c>
      <c r="L171" s="18" t="n">
        <f aca="false">C171+D171+E171+H171+F171+G171+I171+J171+K171</f>
        <v>13.4</v>
      </c>
      <c r="M171" s="22" t="n">
        <f aca="false">M172</f>
        <v>5.1</v>
      </c>
      <c r="N171" s="22" t="n">
        <f aca="false">N172</f>
        <v>0</v>
      </c>
      <c r="O171" s="22" t="n">
        <f aca="false">O172</f>
        <v>0</v>
      </c>
      <c r="P171" s="22" t="n">
        <f aca="false">P172</f>
        <v>0</v>
      </c>
      <c r="Q171" s="22" t="n">
        <f aca="false">Q172</f>
        <v>0</v>
      </c>
      <c r="R171" s="18" t="n">
        <f aca="false">M171+N171+P171+O171+Q171</f>
        <v>5.1</v>
      </c>
      <c r="S171" s="22" t="n">
        <f aca="false">S172</f>
        <v>5.1</v>
      </c>
      <c r="T171" s="22" t="n">
        <f aca="false">T172</f>
        <v>0</v>
      </c>
      <c r="U171" s="22" t="n">
        <f aca="false">U172</f>
        <v>0</v>
      </c>
      <c r="V171" s="22" t="n">
        <f aca="false">V172</f>
        <v>0</v>
      </c>
      <c r="W171" s="22" t="n">
        <f aca="false">W172</f>
        <v>0</v>
      </c>
      <c r="X171" s="18" t="n">
        <f aca="false">S171+T171+V171+U171+W171</f>
        <v>5.1</v>
      </c>
    </row>
    <row r="172" s="10" customFormat="true" ht="118.5" hidden="false" customHeight="true" outlineLevel="0" collapsed="false">
      <c r="A172" s="30" t="s">
        <v>278</v>
      </c>
      <c r="B172" s="31" t="s">
        <v>277</v>
      </c>
      <c r="C172" s="22" t="n">
        <v>5.1</v>
      </c>
      <c r="D172" s="22"/>
      <c r="E172" s="22"/>
      <c r="F172" s="22"/>
      <c r="G172" s="22"/>
      <c r="H172" s="22" t="n">
        <v>8.3</v>
      </c>
      <c r="I172" s="22"/>
      <c r="J172" s="22"/>
      <c r="K172" s="22"/>
      <c r="L172" s="18" t="n">
        <f aca="false">C172+D172+E172+H172+F172+G172+I172+J172+K172</f>
        <v>13.4</v>
      </c>
      <c r="M172" s="22" t="n">
        <v>5.1</v>
      </c>
      <c r="N172" s="22"/>
      <c r="O172" s="22"/>
      <c r="P172" s="22"/>
      <c r="Q172" s="22"/>
      <c r="R172" s="18" t="n">
        <f aca="false">M172+N172+P172+O172+Q172</f>
        <v>5.1</v>
      </c>
      <c r="S172" s="22" t="n">
        <v>5.1</v>
      </c>
      <c r="T172" s="22"/>
      <c r="U172" s="22"/>
      <c r="V172" s="22"/>
      <c r="W172" s="22"/>
      <c r="X172" s="18" t="n">
        <f aca="false">S172+T172+V172+U172+W172</f>
        <v>5.1</v>
      </c>
    </row>
    <row r="173" s="10" customFormat="true" ht="139.5" hidden="false" customHeight="true" outlineLevel="0" collapsed="false">
      <c r="A173" s="30" t="s">
        <v>279</v>
      </c>
      <c r="B173" s="33" t="s">
        <v>280</v>
      </c>
      <c r="C173" s="22" t="n">
        <f aca="false">C174</f>
        <v>0.1</v>
      </c>
      <c r="D173" s="22" t="n">
        <f aca="false">D174</f>
        <v>0</v>
      </c>
      <c r="E173" s="22" t="n">
        <f aca="false">E174</f>
        <v>0</v>
      </c>
      <c r="F173" s="22" t="n">
        <f aca="false">F174</f>
        <v>0</v>
      </c>
      <c r="G173" s="22" t="n">
        <f aca="false">G174</f>
        <v>0</v>
      </c>
      <c r="H173" s="22" t="n">
        <f aca="false">H174</f>
        <v>0.5</v>
      </c>
      <c r="I173" s="22" t="n">
        <f aca="false">I174</f>
        <v>0</v>
      </c>
      <c r="J173" s="22" t="n">
        <f aca="false">J174</f>
        <v>1.4</v>
      </c>
      <c r="K173" s="22" t="n">
        <f aca="false">K174</f>
        <v>0</v>
      </c>
      <c r="L173" s="18" t="n">
        <f aca="false">C173+D173+E173+H173+F173+G173+I173+J173+K173</f>
        <v>2</v>
      </c>
      <c r="M173" s="22" t="n">
        <f aca="false">M174</f>
        <v>0.1</v>
      </c>
      <c r="N173" s="22" t="n">
        <f aca="false">N174</f>
        <v>0</v>
      </c>
      <c r="O173" s="22" t="n">
        <f aca="false">O174</f>
        <v>0</v>
      </c>
      <c r="P173" s="22" t="n">
        <f aca="false">P174</f>
        <v>0</v>
      </c>
      <c r="Q173" s="22" t="n">
        <f aca="false">Q174</f>
        <v>0</v>
      </c>
      <c r="R173" s="18" t="n">
        <f aca="false">M173+N173+P173+O173+Q173</f>
        <v>0.1</v>
      </c>
      <c r="S173" s="22" t="n">
        <f aca="false">S174</f>
        <v>0.1</v>
      </c>
      <c r="T173" s="22" t="n">
        <f aca="false">T174</f>
        <v>0</v>
      </c>
      <c r="U173" s="22" t="n">
        <f aca="false">U174</f>
        <v>0</v>
      </c>
      <c r="V173" s="22" t="n">
        <f aca="false">V174</f>
        <v>0</v>
      </c>
      <c r="W173" s="22" t="n">
        <f aca="false">W174</f>
        <v>0</v>
      </c>
      <c r="X173" s="18" t="n">
        <f aca="false">S173+T173+V173+U173+W173</f>
        <v>0.1</v>
      </c>
    </row>
    <row r="174" s="10" customFormat="true" ht="144.75" hidden="false" customHeight="true" outlineLevel="0" collapsed="false">
      <c r="A174" s="30" t="s">
        <v>281</v>
      </c>
      <c r="B174" s="33" t="s">
        <v>280</v>
      </c>
      <c r="C174" s="22" t="n">
        <v>0.1</v>
      </c>
      <c r="D174" s="22"/>
      <c r="E174" s="22"/>
      <c r="F174" s="22"/>
      <c r="G174" s="22"/>
      <c r="H174" s="22" t="n">
        <v>0.5</v>
      </c>
      <c r="I174" s="22"/>
      <c r="J174" s="22" t="n">
        <v>1.4</v>
      </c>
      <c r="K174" s="22"/>
      <c r="L174" s="18" t="n">
        <f aca="false">C174+D174+E174+H174+F174+G174+I174+J174+K174</f>
        <v>2</v>
      </c>
      <c r="M174" s="22" t="n">
        <v>0.1</v>
      </c>
      <c r="N174" s="22"/>
      <c r="O174" s="22"/>
      <c r="P174" s="22"/>
      <c r="Q174" s="22"/>
      <c r="R174" s="18" t="n">
        <f aca="false">M174+N174+P174+O174+Q174</f>
        <v>0.1</v>
      </c>
      <c r="S174" s="22" t="n">
        <v>0.1</v>
      </c>
      <c r="T174" s="22"/>
      <c r="U174" s="22"/>
      <c r="V174" s="22"/>
      <c r="W174" s="22"/>
      <c r="X174" s="18" t="n">
        <f aca="false">S174+T174+V174+U174+W174</f>
        <v>0.1</v>
      </c>
    </row>
    <row r="175" s="10" customFormat="true" ht="107.25" hidden="false" customHeight="true" outlineLevel="0" collapsed="false">
      <c r="A175" s="30" t="s">
        <v>282</v>
      </c>
      <c r="B175" s="31" t="s">
        <v>283</v>
      </c>
      <c r="C175" s="22" t="n">
        <f aca="false">C176</f>
        <v>3.4</v>
      </c>
      <c r="D175" s="22" t="n">
        <f aca="false">D176</f>
        <v>0</v>
      </c>
      <c r="E175" s="22" t="n">
        <f aca="false">E176</f>
        <v>0</v>
      </c>
      <c r="F175" s="22" t="n">
        <f aca="false">F176</f>
        <v>0</v>
      </c>
      <c r="G175" s="22" t="n">
        <f aca="false">G176</f>
        <v>0</v>
      </c>
      <c r="H175" s="22" t="n">
        <f aca="false">H176</f>
        <v>0</v>
      </c>
      <c r="I175" s="22" t="n">
        <f aca="false">I176</f>
        <v>0</v>
      </c>
      <c r="J175" s="22" t="n">
        <f aca="false">J176</f>
        <v>0</v>
      </c>
      <c r="K175" s="22" t="n">
        <f aca="false">K176</f>
        <v>0</v>
      </c>
      <c r="L175" s="18" t="n">
        <f aca="false">C175+D175+E175+H175+F175+G175+I175+J175+K175</f>
        <v>3.4</v>
      </c>
      <c r="M175" s="22" t="n">
        <f aca="false">M176</f>
        <v>3.4</v>
      </c>
      <c r="N175" s="22" t="n">
        <f aca="false">N176</f>
        <v>0</v>
      </c>
      <c r="O175" s="22" t="n">
        <f aca="false">O176</f>
        <v>0</v>
      </c>
      <c r="P175" s="22" t="n">
        <f aca="false">P176</f>
        <v>0</v>
      </c>
      <c r="Q175" s="22" t="n">
        <f aca="false">Q176</f>
        <v>0</v>
      </c>
      <c r="R175" s="18" t="n">
        <f aca="false">M175+N175+P175+O175+Q175</f>
        <v>3.4</v>
      </c>
      <c r="S175" s="22" t="n">
        <f aca="false">S176</f>
        <v>3.4</v>
      </c>
      <c r="T175" s="22" t="n">
        <f aca="false">T176</f>
        <v>0</v>
      </c>
      <c r="U175" s="22" t="n">
        <f aca="false">U176</f>
        <v>0</v>
      </c>
      <c r="V175" s="22" t="n">
        <f aca="false">V176</f>
        <v>0</v>
      </c>
      <c r="W175" s="22" t="n">
        <f aca="false">W176</f>
        <v>0</v>
      </c>
      <c r="X175" s="18" t="n">
        <f aca="false">S175+T175+V175+U175+W175</f>
        <v>3.4</v>
      </c>
    </row>
    <row r="176" s="10" customFormat="true" ht="107.25" hidden="false" customHeight="true" outlineLevel="0" collapsed="false">
      <c r="A176" s="30" t="s">
        <v>284</v>
      </c>
      <c r="B176" s="31" t="s">
        <v>283</v>
      </c>
      <c r="C176" s="22" t="n">
        <v>3.4</v>
      </c>
      <c r="D176" s="22"/>
      <c r="E176" s="22"/>
      <c r="F176" s="22"/>
      <c r="G176" s="22"/>
      <c r="H176" s="22"/>
      <c r="I176" s="22"/>
      <c r="J176" s="22"/>
      <c r="K176" s="22"/>
      <c r="L176" s="18" t="n">
        <f aca="false">C176+D176+E176+H176+F176+G176+I176+J176+K176</f>
        <v>3.4</v>
      </c>
      <c r="M176" s="22" t="n">
        <v>3.4</v>
      </c>
      <c r="N176" s="22"/>
      <c r="O176" s="22"/>
      <c r="P176" s="22"/>
      <c r="Q176" s="22"/>
      <c r="R176" s="18" t="n">
        <f aca="false">M176+N176+P176+O176+Q176</f>
        <v>3.4</v>
      </c>
      <c r="S176" s="22" t="n">
        <v>3.4</v>
      </c>
      <c r="T176" s="22"/>
      <c r="U176" s="22"/>
      <c r="V176" s="22"/>
      <c r="W176" s="22"/>
      <c r="X176" s="18" t="n">
        <f aca="false">S176+T176+V176+U176+W176</f>
        <v>3.4</v>
      </c>
    </row>
    <row r="177" s="10" customFormat="true" ht="144.75" hidden="false" customHeight="true" outlineLevel="0" collapsed="false">
      <c r="A177" s="30" t="s">
        <v>285</v>
      </c>
      <c r="B177" s="34" t="s">
        <v>286</v>
      </c>
      <c r="C177" s="22" t="n">
        <f aca="false">C178</f>
        <v>0</v>
      </c>
      <c r="D177" s="22" t="n">
        <f aca="false">D178</f>
        <v>0</v>
      </c>
      <c r="E177" s="22" t="n">
        <f aca="false">E178</f>
        <v>0</v>
      </c>
      <c r="F177" s="22" t="n">
        <f aca="false">F178</f>
        <v>0</v>
      </c>
      <c r="G177" s="22" t="n">
        <f aca="false">G178</f>
        <v>0</v>
      </c>
      <c r="H177" s="22" t="n">
        <f aca="false">H178</f>
        <v>0</v>
      </c>
      <c r="I177" s="22" t="n">
        <f aca="false">I178</f>
        <v>0</v>
      </c>
      <c r="J177" s="22" t="n">
        <f aca="false">J178</f>
        <v>0</v>
      </c>
      <c r="K177" s="22" t="n">
        <f aca="false">K178</f>
        <v>0</v>
      </c>
      <c r="L177" s="18" t="n">
        <f aca="false">C177+D177+E177+H177+F177+G177+I177+J177+K177</f>
        <v>0</v>
      </c>
      <c r="M177" s="22" t="n">
        <f aca="false">M178</f>
        <v>0</v>
      </c>
      <c r="N177" s="22" t="n">
        <f aca="false">N178</f>
        <v>0</v>
      </c>
      <c r="O177" s="22" t="n">
        <f aca="false">O178</f>
        <v>0</v>
      </c>
      <c r="P177" s="22" t="n">
        <f aca="false">P178</f>
        <v>0</v>
      </c>
      <c r="Q177" s="22" t="n">
        <f aca="false">Q178</f>
        <v>0</v>
      </c>
      <c r="R177" s="18" t="n">
        <f aca="false">M177+N177+P177+O177+Q177</f>
        <v>0</v>
      </c>
      <c r="S177" s="22" t="n">
        <f aca="false">S178</f>
        <v>0</v>
      </c>
      <c r="T177" s="22" t="n">
        <f aca="false">T178</f>
        <v>0</v>
      </c>
      <c r="U177" s="22" t="n">
        <f aca="false">U178</f>
        <v>0</v>
      </c>
      <c r="V177" s="22" t="n">
        <f aca="false">V178</f>
        <v>0</v>
      </c>
      <c r="W177" s="22" t="n">
        <f aca="false">W178</f>
        <v>0</v>
      </c>
      <c r="X177" s="18" t="n">
        <f aca="false">S177+T177+V177+U177+W177</f>
        <v>0</v>
      </c>
    </row>
    <row r="178" s="10" customFormat="true" ht="144.75" hidden="false" customHeight="true" outlineLevel="0" collapsed="false">
      <c r="A178" s="30" t="s">
        <v>287</v>
      </c>
      <c r="B178" s="34" t="s">
        <v>286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18" t="n">
        <f aca="false">C178+D178+E178+H178+F178+G178+I178+J178+K178</f>
        <v>0</v>
      </c>
      <c r="M178" s="22"/>
      <c r="N178" s="22"/>
      <c r="O178" s="22"/>
      <c r="P178" s="22"/>
      <c r="Q178" s="22"/>
      <c r="R178" s="18" t="n">
        <f aca="false">M178+N178+P178+O178+Q178</f>
        <v>0</v>
      </c>
      <c r="S178" s="22"/>
      <c r="T178" s="22"/>
      <c r="U178" s="22"/>
      <c r="V178" s="22"/>
      <c r="W178" s="22"/>
      <c r="X178" s="18" t="n">
        <f aca="false">S178+T178+V178+U178+W178</f>
        <v>0</v>
      </c>
    </row>
    <row r="179" s="10" customFormat="true" ht="108" hidden="false" customHeight="true" outlineLevel="0" collapsed="false">
      <c r="A179" s="20" t="s">
        <v>288</v>
      </c>
      <c r="B179" s="23" t="s">
        <v>289</v>
      </c>
      <c r="C179" s="22" t="n">
        <f aca="false">C180+C181</f>
        <v>2.5</v>
      </c>
      <c r="D179" s="22" t="n">
        <f aca="false">D180+D181</f>
        <v>0</v>
      </c>
      <c r="E179" s="22" t="n">
        <f aca="false">E180+E181</f>
        <v>0</v>
      </c>
      <c r="F179" s="22" t="n">
        <f aca="false">F180+F181</f>
        <v>0</v>
      </c>
      <c r="G179" s="22" t="n">
        <f aca="false">G180+G181</f>
        <v>0</v>
      </c>
      <c r="H179" s="22" t="n">
        <f aca="false">H180+H181</f>
        <v>33.5</v>
      </c>
      <c r="I179" s="22" t="n">
        <f aca="false">I180+I181</f>
        <v>0</v>
      </c>
      <c r="J179" s="22" t="n">
        <f aca="false">J180+J181</f>
        <v>10</v>
      </c>
      <c r="K179" s="22" t="n">
        <f aca="false">K180+K181</f>
        <v>0</v>
      </c>
      <c r="L179" s="18" t="n">
        <f aca="false">C179+D179+E179+H179+F179+G179+I179+J179+K179</f>
        <v>46</v>
      </c>
      <c r="M179" s="22" t="n">
        <f aca="false">M180+M181</f>
        <v>2.5</v>
      </c>
      <c r="N179" s="22" t="n">
        <f aca="false">N180+N181</f>
        <v>0</v>
      </c>
      <c r="O179" s="22" t="n">
        <f aca="false">O180+O181</f>
        <v>0</v>
      </c>
      <c r="P179" s="22" t="n">
        <f aca="false">P180+P181</f>
        <v>0</v>
      </c>
      <c r="Q179" s="22" t="n">
        <f aca="false">Q180+Q181</f>
        <v>0</v>
      </c>
      <c r="R179" s="18" t="n">
        <f aca="false">M179+N179+P179+O179+Q179</f>
        <v>2.5</v>
      </c>
      <c r="S179" s="22" t="n">
        <f aca="false">S180+S181</f>
        <v>2.5</v>
      </c>
      <c r="T179" s="22" t="n">
        <f aca="false">T180+T181</f>
        <v>0</v>
      </c>
      <c r="U179" s="22" t="n">
        <f aca="false">U180+U181</f>
        <v>0</v>
      </c>
      <c r="V179" s="22" t="n">
        <f aca="false">V180+V181</f>
        <v>0</v>
      </c>
      <c r="W179" s="22" t="n">
        <f aca="false">W180+W181</f>
        <v>0</v>
      </c>
      <c r="X179" s="18" t="n">
        <f aca="false">S179+T179+V179+U179+W179</f>
        <v>2.5</v>
      </c>
    </row>
    <row r="180" s="10" customFormat="true" ht="105" hidden="false" customHeight="true" outlineLevel="0" collapsed="false">
      <c r="A180" s="20" t="s">
        <v>290</v>
      </c>
      <c r="B180" s="23" t="s">
        <v>289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18" t="n">
        <f aca="false">C180+D180+E180+H180+F180+G180+I180+J180+K180</f>
        <v>0</v>
      </c>
      <c r="M180" s="22"/>
      <c r="N180" s="22"/>
      <c r="O180" s="22"/>
      <c r="P180" s="22"/>
      <c r="Q180" s="22"/>
      <c r="R180" s="18" t="n">
        <f aca="false">M180+N180+P180+O180+Q180</f>
        <v>0</v>
      </c>
      <c r="S180" s="22"/>
      <c r="T180" s="22"/>
      <c r="U180" s="22"/>
      <c r="V180" s="22"/>
      <c r="W180" s="22"/>
      <c r="X180" s="18" t="n">
        <f aca="false">S180+T180+V180+U180+W180</f>
        <v>0</v>
      </c>
    </row>
    <row r="181" s="10" customFormat="true" ht="105" hidden="false" customHeight="true" outlineLevel="0" collapsed="false">
      <c r="A181" s="20" t="s">
        <v>291</v>
      </c>
      <c r="B181" s="23" t="s">
        <v>289</v>
      </c>
      <c r="C181" s="22" t="n">
        <v>2.5</v>
      </c>
      <c r="D181" s="22"/>
      <c r="E181" s="22"/>
      <c r="F181" s="22"/>
      <c r="G181" s="22"/>
      <c r="H181" s="22" t="n">
        <v>33.5</v>
      </c>
      <c r="I181" s="22"/>
      <c r="J181" s="22" t="n">
        <v>10</v>
      </c>
      <c r="K181" s="22"/>
      <c r="L181" s="18" t="n">
        <f aca="false">C181+D181+E181+H181+F181+G181+I181+J181+K181</f>
        <v>46</v>
      </c>
      <c r="M181" s="22" t="n">
        <v>2.5</v>
      </c>
      <c r="N181" s="22"/>
      <c r="O181" s="22"/>
      <c r="P181" s="22"/>
      <c r="Q181" s="22"/>
      <c r="R181" s="18" t="n">
        <f aca="false">M181+N181+P181+O181+Q181</f>
        <v>2.5</v>
      </c>
      <c r="S181" s="22" t="n">
        <v>2.5</v>
      </c>
      <c r="T181" s="22"/>
      <c r="U181" s="22"/>
      <c r="V181" s="22"/>
      <c r="W181" s="22"/>
      <c r="X181" s="18" t="n">
        <f aca="false">S181+T181+V181+U181+W181</f>
        <v>2.5</v>
      </c>
    </row>
    <row r="182" s="10" customFormat="true" ht="124.5" hidden="false" customHeight="true" outlineLevel="0" collapsed="false">
      <c r="A182" s="20" t="s">
        <v>292</v>
      </c>
      <c r="B182" s="23" t="s">
        <v>293</v>
      </c>
      <c r="C182" s="22" t="n">
        <f aca="false">C183+C184</f>
        <v>36.2</v>
      </c>
      <c r="D182" s="22" t="n">
        <f aca="false">D183+D184</f>
        <v>0</v>
      </c>
      <c r="E182" s="22" t="n">
        <f aca="false">E183+E184</f>
        <v>0</v>
      </c>
      <c r="F182" s="22" t="n">
        <f aca="false">F183+F184</f>
        <v>0</v>
      </c>
      <c r="G182" s="22" t="n">
        <f aca="false">G183+G184</f>
        <v>0</v>
      </c>
      <c r="H182" s="22" t="n">
        <f aca="false">H183+H184</f>
        <v>17.8</v>
      </c>
      <c r="I182" s="22" t="n">
        <f aca="false">I183+I184</f>
        <v>0</v>
      </c>
      <c r="J182" s="22" t="n">
        <f aca="false">J183+J184</f>
        <v>67.9</v>
      </c>
      <c r="K182" s="22" t="n">
        <f aca="false">K183+K184</f>
        <v>0</v>
      </c>
      <c r="L182" s="18" t="n">
        <f aca="false">C182+D182+E182+H182+F182+G182+I182+J182+K182</f>
        <v>121.9</v>
      </c>
      <c r="M182" s="22" t="n">
        <f aca="false">M183+M184</f>
        <v>36.2</v>
      </c>
      <c r="N182" s="22" t="n">
        <f aca="false">N183+N184</f>
        <v>0</v>
      </c>
      <c r="O182" s="22" t="n">
        <f aca="false">O183+O184</f>
        <v>0</v>
      </c>
      <c r="P182" s="22" t="n">
        <f aca="false">P183+P184</f>
        <v>0</v>
      </c>
      <c r="Q182" s="22" t="n">
        <f aca="false">Q183+Q184</f>
        <v>0</v>
      </c>
      <c r="R182" s="18" t="n">
        <f aca="false">M182+N182+P182+O182+Q182</f>
        <v>36.2</v>
      </c>
      <c r="S182" s="22" t="n">
        <f aca="false">S183+S184</f>
        <v>36.2</v>
      </c>
      <c r="T182" s="22" t="n">
        <f aca="false">T183+T184</f>
        <v>0</v>
      </c>
      <c r="U182" s="22" t="n">
        <f aca="false">U183+U184</f>
        <v>0</v>
      </c>
      <c r="V182" s="22" t="n">
        <f aca="false">V183+V184</f>
        <v>0</v>
      </c>
      <c r="W182" s="22" t="n">
        <f aca="false">W183+W184</f>
        <v>0</v>
      </c>
      <c r="X182" s="18" t="n">
        <f aca="false">S182+T182+V182+U182+W182</f>
        <v>36.2</v>
      </c>
    </row>
    <row r="183" s="10" customFormat="true" ht="102" hidden="false" customHeight="true" outlineLevel="0" collapsed="false">
      <c r="A183" s="20" t="s">
        <v>294</v>
      </c>
      <c r="B183" s="23" t="s">
        <v>293</v>
      </c>
      <c r="C183" s="22" t="n">
        <v>14.9</v>
      </c>
      <c r="D183" s="22"/>
      <c r="E183" s="22"/>
      <c r="F183" s="22"/>
      <c r="G183" s="22"/>
      <c r="H183" s="22"/>
      <c r="I183" s="22"/>
      <c r="J183" s="22"/>
      <c r="K183" s="22"/>
      <c r="L183" s="18" t="n">
        <f aca="false">C183+D183+E183+H183+F183+G183+I183+J183+K183</f>
        <v>14.9</v>
      </c>
      <c r="M183" s="22" t="n">
        <v>14.9</v>
      </c>
      <c r="N183" s="22"/>
      <c r="O183" s="22"/>
      <c r="P183" s="22"/>
      <c r="Q183" s="22"/>
      <c r="R183" s="18" t="n">
        <f aca="false">M183+N183+P183+O183+Q183</f>
        <v>14.9</v>
      </c>
      <c r="S183" s="22" t="n">
        <v>14.9</v>
      </c>
      <c r="T183" s="22"/>
      <c r="U183" s="22"/>
      <c r="V183" s="22"/>
      <c r="W183" s="22"/>
      <c r="X183" s="18" t="n">
        <f aca="false">S183+T183+V183+U183+W183</f>
        <v>14.9</v>
      </c>
    </row>
    <row r="184" s="10" customFormat="true" ht="102" hidden="false" customHeight="true" outlineLevel="0" collapsed="false">
      <c r="A184" s="20" t="s">
        <v>295</v>
      </c>
      <c r="B184" s="23" t="s">
        <v>293</v>
      </c>
      <c r="C184" s="22" t="n">
        <v>21.3</v>
      </c>
      <c r="D184" s="22"/>
      <c r="E184" s="22"/>
      <c r="F184" s="22"/>
      <c r="G184" s="22"/>
      <c r="H184" s="22" t="n">
        <v>17.8</v>
      </c>
      <c r="I184" s="22"/>
      <c r="J184" s="22" t="n">
        <v>67.9</v>
      </c>
      <c r="K184" s="22"/>
      <c r="L184" s="18" t="n">
        <f aca="false">C184+D184+E184+H184+F184+G184+I184+J184+K184</f>
        <v>107</v>
      </c>
      <c r="M184" s="22" t="n">
        <v>21.3</v>
      </c>
      <c r="N184" s="22"/>
      <c r="O184" s="22"/>
      <c r="P184" s="22"/>
      <c r="Q184" s="22"/>
      <c r="R184" s="18" t="n">
        <f aca="false">M184+N184+P184+O184+Q184</f>
        <v>21.3</v>
      </c>
      <c r="S184" s="22" t="n">
        <v>21.3</v>
      </c>
      <c r="T184" s="22"/>
      <c r="U184" s="22"/>
      <c r="V184" s="22"/>
      <c r="W184" s="22"/>
      <c r="X184" s="18" t="n">
        <f aca="false">S184+T184+V184+U184+W184</f>
        <v>21.3</v>
      </c>
    </row>
    <row r="185" s="10" customFormat="true" ht="54" hidden="false" customHeight="true" outlineLevel="0" collapsed="false">
      <c r="A185" s="20" t="s">
        <v>296</v>
      </c>
      <c r="B185" s="29" t="s">
        <v>297</v>
      </c>
      <c r="C185" s="22" t="n">
        <f aca="false">C186</f>
        <v>0</v>
      </c>
      <c r="D185" s="22" t="n">
        <f aca="false">D186</f>
        <v>0</v>
      </c>
      <c r="E185" s="22" t="n">
        <f aca="false">E186</f>
        <v>0</v>
      </c>
      <c r="F185" s="22" t="n">
        <f aca="false">F186</f>
        <v>0</v>
      </c>
      <c r="G185" s="22" t="n">
        <f aca="false">G186</f>
        <v>0</v>
      </c>
      <c r="H185" s="22" t="n">
        <f aca="false">H186</f>
        <v>0</v>
      </c>
      <c r="I185" s="22" t="n">
        <f aca="false">I186</f>
        <v>0</v>
      </c>
      <c r="J185" s="22" t="n">
        <f aca="false">J186</f>
        <v>0</v>
      </c>
      <c r="K185" s="22" t="n">
        <f aca="false">K186</f>
        <v>0</v>
      </c>
      <c r="L185" s="18" t="n">
        <f aca="false">C185+D185+E185+H185+F185+G185+I185+J185+K185</f>
        <v>0</v>
      </c>
      <c r="M185" s="22" t="n">
        <f aca="false">M186</f>
        <v>0</v>
      </c>
      <c r="N185" s="22" t="n">
        <f aca="false">N186</f>
        <v>0</v>
      </c>
      <c r="O185" s="22" t="n">
        <f aca="false">O186</f>
        <v>0</v>
      </c>
      <c r="P185" s="22" t="n">
        <f aca="false">P186</f>
        <v>0</v>
      </c>
      <c r="Q185" s="22" t="n">
        <f aca="false">Q186</f>
        <v>0</v>
      </c>
      <c r="R185" s="18" t="n">
        <f aca="false">M185+N185+P185+O185+Q185</f>
        <v>0</v>
      </c>
      <c r="S185" s="22" t="n">
        <f aca="false">S186</f>
        <v>0</v>
      </c>
      <c r="T185" s="22" t="n">
        <f aca="false">T186</f>
        <v>0</v>
      </c>
      <c r="U185" s="22" t="n">
        <f aca="false">U186</f>
        <v>0</v>
      </c>
      <c r="V185" s="22" t="n">
        <f aca="false">V186</f>
        <v>0</v>
      </c>
      <c r="W185" s="22" t="n">
        <f aca="false">W186</f>
        <v>0</v>
      </c>
      <c r="X185" s="18" t="n">
        <f aca="false">S185+T185+V185+U185+W185</f>
        <v>0</v>
      </c>
    </row>
    <row r="186" s="10" customFormat="true" ht="64.5" hidden="false" customHeight="true" outlineLevel="0" collapsed="false">
      <c r="A186" s="20" t="s">
        <v>298</v>
      </c>
      <c r="B186" s="29" t="s">
        <v>299</v>
      </c>
      <c r="C186" s="22" t="n">
        <f aca="false">C187+C188</f>
        <v>0</v>
      </c>
      <c r="D186" s="22" t="n">
        <f aca="false">D187+D188</f>
        <v>0</v>
      </c>
      <c r="E186" s="22" t="n">
        <f aca="false">E187+E188</f>
        <v>0</v>
      </c>
      <c r="F186" s="22" t="n">
        <f aca="false">F187+F188</f>
        <v>0</v>
      </c>
      <c r="G186" s="22" t="n">
        <f aca="false">G187+G188</f>
        <v>0</v>
      </c>
      <c r="H186" s="22" t="n">
        <f aca="false">H187+H188</f>
        <v>0</v>
      </c>
      <c r="I186" s="22" t="n">
        <f aca="false">I187+I188</f>
        <v>0</v>
      </c>
      <c r="J186" s="22" t="n">
        <f aca="false">J187+J188</f>
        <v>0</v>
      </c>
      <c r="K186" s="22" t="n">
        <f aca="false">K187+K188</f>
        <v>0</v>
      </c>
      <c r="L186" s="18" t="n">
        <f aca="false">C186+D186+E186+H186+F186+G186+I186+J186+K186</f>
        <v>0</v>
      </c>
      <c r="M186" s="22" t="n">
        <f aca="false">M187+M188</f>
        <v>0</v>
      </c>
      <c r="N186" s="22" t="n">
        <f aca="false">N187+N188</f>
        <v>0</v>
      </c>
      <c r="O186" s="22" t="n">
        <f aca="false">O187+O188</f>
        <v>0</v>
      </c>
      <c r="P186" s="22" t="n">
        <f aca="false">P187+P188</f>
        <v>0</v>
      </c>
      <c r="Q186" s="22" t="n">
        <f aca="false">Q187+Q188</f>
        <v>0</v>
      </c>
      <c r="R186" s="18" t="n">
        <f aca="false">M186+N186+P186+O186+Q186</f>
        <v>0</v>
      </c>
      <c r="S186" s="22" t="n">
        <f aca="false">S187+S188</f>
        <v>0</v>
      </c>
      <c r="T186" s="22" t="n">
        <f aca="false">T187+T188</f>
        <v>0</v>
      </c>
      <c r="U186" s="22" t="n">
        <f aca="false">U187+U188</f>
        <v>0</v>
      </c>
      <c r="V186" s="22" t="n">
        <f aca="false">V187+V188</f>
        <v>0</v>
      </c>
      <c r="W186" s="22" t="n">
        <f aca="false">W187+W188</f>
        <v>0</v>
      </c>
      <c r="X186" s="18" t="n">
        <f aca="false">S186+T186+V186+U186+W186</f>
        <v>0</v>
      </c>
    </row>
    <row r="187" s="10" customFormat="true" ht="59.25" hidden="false" customHeight="true" outlineLevel="0" collapsed="false">
      <c r="A187" s="20" t="s">
        <v>300</v>
      </c>
      <c r="B187" s="29" t="s">
        <v>299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18" t="n">
        <f aca="false">C187+D187+E187+H187+F187+G187+I187+J187+K187</f>
        <v>0</v>
      </c>
      <c r="M187" s="22"/>
      <c r="N187" s="22"/>
      <c r="O187" s="22"/>
      <c r="P187" s="22"/>
      <c r="Q187" s="22"/>
      <c r="R187" s="18" t="n">
        <f aca="false">M187+N187+P187+O187+Q187</f>
        <v>0</v>
      </c>
      <c r="S187" s="22"/>
      <c r="T187" s="22"/>
      <c r="U187" s="22"/>
      <c r="V187" s="22"/>
      <c r="W187" s="22"/>
      <c r="X187" s="18" t="n">
        <f aca="false">S187+T187+V187+U187+W187</f>
        <v>0</v>
      </c>
    </row>
    <row r="188" s="10" customFormat="true" ht="61.5" hidden="false" customHeight="true" outlineLevel="0" collapsed="false">
      <c r="A188" s="20" t="s">
        <v>301</v>
      </c>
      <c r="B188" s="29" t="s">
        <v>299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18" t="n">
        <f aca="false">C188+D188+E188+H188+F188+G188+I188+J188+K188</f>
        <v>0</v>
      </c>
      <c r="M188" s="22"/>
      <c r="N188" s="22"/>
      <c r="O188" s="22"/>
      <c r="P188" s="22"/>
      <c r="Q188" s="22"/>
      <c r="R188" s="18" t="n">
        <f aca="false">M188+N188+P188+O188+Q188</f>
        <v>0</v>
      </c>
      <c r="S188" s="22"/>
      <c r="T188" s="22"/>
      <c r="U188" s="22"/>
      <c r="V188" s="22"/>
      <c r="W188" s="22"/>
      <c r="X188" s="18" t="n">
        <f aca="false">S188+T188+V188+U188+W188</f>
        <v>0</v>
      </c>
    </row>
    <row r="189" s="10" customFormat="true" ht="78.75" hidden="false" customHeight="true" outlineLevel="0" collapsed="false">
      <c r="A189" s="20" t="s">
        <v>302</v>
      </c>
      <c r="B189" s="29" t="s">
        <v>303</v>
      </c>
      <c r="C189" s="22" t="n">
        <f aca="false">C190+C191+C193+C192+C194+C195+C197+C196</f>
        <v>0</v>
      </c>
      <c r="D189" s="22" t="n">
        <f aca="false">D190+D191+D193+D192+D194+D195+D197+D196</f>
        <v>0</v>
      </c>
      <c r="E189" s="22" t="n">
        <f aca="false">E190+E191+E193+E192+E194+E195+E197+E196</f>
        <v>0</v>
      </c>
      <c r="F189" s="22" t="n">
        <f aca="false">F190+F191+F193+F192+F194+F195+F197+F196</f>
        <v>0</v>
      </c>
      <c r="G189" s="22" t="n">
        <f aca="false">G190+G191+G193+G192+G194+G195+G197+G196</f>
        <v>0</v>
      </c>
      <c r="H189" s="22" t="n">
        <f aca="false">H190+H191+H193+H192+H194+H195+H197+H196</f>
        <v>0</v>
      </c>
      <c r="I189" s="22" t="n">
        <f aca="false">I190+I191+I193+I192+I194+I195+I197+I196</f>
        <v>0</v>
      </c>
      <c r="J189" s="22" t="n">
        <f aca="false">J190+J191+J193+J192+J194+J195+J197+J196</f>
        <v>0</v>
      </c>
      <c r="K189" s="22" t="n">
        <f aca="false">K190+K191+K193+K192+K194+K195+K197+K196</f>
        <v>0</v>
      </c>
      <c r="L189" s="18" t="n">
        <f aca="false">C189+D189+E189+H189+F189+G189+I189+J189+K189</f>
        <v>0</v>
      </c>
      <c r="M189" s="22" t="n">
        <f aca="false">M190+M191+M193+M192+M194+M195+M197+M196</f>
        <v>0</v>
      </c>
      <c r="N189" s="22" t="n">
        <f aca="false">N190+N191+N193+N192+N194+N195+N197+N196</f>
        <v>0</v>
      </c>
      <c r="O189" s="22" t="n">
        <f aca="false">O190+O191+O193+O192+O194+O195+O197+O196</f>
        <v>0</v>
      </c>
      <c r="P189" s="22" t="n">
        <f aca="false">P190+P191+P193+P192+P194+P195+P197+P196</f>
        <v>0</v>
      </c>
      <c r="Q189" s="22" t="n">
        <f aca="false">Q190+Q191+Q193+Q192+Q194+Q195+Q197+Q196</f>
        <v>0</v>
      </c>
      <c r="R189" s="18" t="n">
        <f aca="false">M189+N189+P189+O189+Q189</f>
        <v>0</v>
      </c>
      <c r="S189" s="22" t="n">
        <f aca="false">S190+S191+S193+S192+S194+S195+S197+S196</f>
        <v>0</v>
      </c>
      <c r="T189" s="22" t="n">
        <f aca="false">T190+T191+T193+T192+T194+T195+T197+T196</f>
        <v>0</v>
      </c>
      <c r="U189" s="22" t="n">
        <f aca="false">U190+U191+U193+U192+U194+U195+U197+U196</f>
        <v>0</v>
      </c>
      <c r="V189" s="22" t="n">
        <f aca="false">V190+V191+V193+V192+V194+V195+V197+V196</f>
        <v>0</v>
      </c>
      <c r="W189" s="22" t="n">
        <f aca="false">W190+W191+W193+W192+W194+W195+W197+W196</f>
        <v>0</v>
      </c>
      <c r="X189" s="18" t="n">
        <f aca="false">S189+T189+V189+U189+W189</f>
        <v>0</v>
      </c>
    </row>
    <row r="190" s="10" customFormat="true" ht="96" hidden="false" customHeight="true" outlineLevel="0" collapsed="false">
      <c r="A190" s="35" t="s">
        <v>304</v>
      </c>
      <c r="B190" s="27" t="s">
        <v>305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18" t="n">
        <f aca="false">C190+D190+E190+H190+F190+G190+I190+J190+K190</f>
        <v>0</v>
      </c>
      <c r="M190" s="22"/>
      <c r="N190" s="22"/>
      <c r="O190" s="22"/>
      <c r="P190" s="22"/>
      <c r="Q190" s="22"/>
      <c r="R190" s="18" t="n">
        <f aca="false">M190+N190+P190+O190+Q190</f>
        <v>0</v>
      </c>
      <c r="S190" s="22"/>
      <c r="T190" s="22"/>
      <c r="U190" s="22"/>
      <c r="V190" s="22"/>
      <c r="W190" s="22"/>
      <c r="X190" s="18" t="n">
        <f aca="false">S190+T190+V190+U190+W190</f>
        <v>0</v>
      </c>
    </row>
    <row r="191" s="10" customFormat="true" ht="113.25" hidden="false" customHeight="true" outlineLevel="0" collapsed="false">
      <c r="A191" s="35" t="s">
        <v>306</v>
      </c>
      <c r="B191" s="27" t="s">
        <v>307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18" t="n">
        <f aca="false">C191+D191+E191+H191+F191+G191+I191+J191+K191</f>
        <v>0</v>
      </c>
      <c r="M191" s="22"/>
      <c r="N191" s="22"/>
      <c r="O191" s="22"/>
      <c r="P191" s="22"/>
      <c r="Q191" s="22"/>
      <c r="R191" s="18" t="n">
        <f aca="false">M191+N191+P191+O191+Q191</f>
        <v>0</v>
      </c>
      <c r="S191" s="22"/>
      <c r="T191" s="22"/>
      <c r="U191" s="22"/>
      <c r="V191" s="22"/>
      <c r="W191" s="22"/>
      <c r="X191" s="18" t="n">
        <f aca="false">S191+T191+V191+U191+W191</f>
        <v>0</v>
      </c>
    </row>
    <row r="192" s="10" customFormat="true" ht="123.75" hidden="false" customHeight="true" outlineLevel="0" collapsed="false">
      <c r="A192" s="35" t="s">
        <v>308</v>
      </c>
      <c r="B192" s="32" t="s">
        <v>309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18" t="n">
        <f aca="false">C192+D192+E192+H192+F192+G192+I192+J192+K192</f>
        <v>0</v>
      </c>
      <c r="M192" s="22"/>
      <c r="N192" s="22"/>
      <c r="O192" s="22"/>
      <c r="P192" s="22"/>
      <c r="Q192" s="22"/>
      <c r="R192" s="18" t="n">
        <f aca="false">M192+N192+P192+O192+Q192</f>
        <v>0</v>
      </c>
      <c r="S192" s="22"/>
      <c r="T192" s="22"/>
      <c r="U192" s="22"/>
      <c r="V192" s="22"/>
      <c r="W192" s="22"/>
      <c r="X192" s="18" t="n">
        <f aca="false">S192+T192+V192+U192+W192</f>
        <v>0</v>
      </c>
    </row>
    <row r="193" s="10" customFormat="true" ht="104.25" hidden="false" customHeight="true" outlineLevel="0" collapsed="false">
      <c r="A193" s="35" t="s">
        <v>310</v>
      </c>
      <c r="B193" s="32" t="s">
        <v>311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18" t="n">
        <f aca="false">C193+D193+E193+H193+F193+G193+I193+J193+K193</f>
        <v>0</v>
      </c>
      <c r="M193" s="22"/>
      <c r="N193" s="22"/>
      <c r="O193" s="22"/>
      <c r="P193" s="22"/>
      <c r="Q193" s="22"/>
      <c r="R193" s="18" t="n">
        <f aca="false">M193+N193+P193+O193+Q193</f>
        <v>0</v>
      </c>
      <c r="S193" s="22"/>
      <c r="T193" s="22"/>
      <c r="U193" s="22"/>
      <c r="V193" s="22"/>
      <c r="W193" s="22"/>
      <c r="X193" s="18" t="n">
        <f aca="false">S193+T193+V193+U193+W193</f>
        <v>0</v>
      </c>
    </row>
    <row r="194" s="10" customFormat="true" ht="123" hidden="false" customHeight="true" outlineLevel="0" collapsed="false">
      <c r="A194" s="35" t="s">
        <v>312</v>
      </c>
      <c r="B194" s="32" t="s">
        <v>313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18" t="n">
        <f aca="false">C194+D194+E194+H194+F194+G194+I194+J194+K194</f>
        <v>0</v>
      </c>
      <c r="M194" s="22"/>
      <c r="N194" s="22"/>
      <c r="O194" s="22"/>
      <c r="P194" s="22"/>
      <c r="Q194" s="22"/>
      <c r="R194" s="18" t="n">
        <f aca="false">M194+N194+P194+O194+Q194</f>
        <v>0</v>
      </c>
      <c r="S194" s="22"/>
      <c r="T194" s="22"/>
      <c r="U194" s="22"/>
      <c r="V194" s="22"/>
      <c r="W194" s="22"/>
      <c r="X194" s="18" t="n">
        <f aca="false">S194+T194+V194+U194+W194</f>
        <v>0</v>
      </c>
    </row>
    <row r="195" s="10" customFormat="true" ht="106.5" hidden="false" customHeight="true" outlineLevel="0" collapsed="false">
      <c r="A195" s="35" t="s">
        <v>314</v>
      </c>
      <c r="B195" s="32" t="s">
        <v>315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18" t="n">
        <f aca="false">C195+D195+E195+H195+F195+G195+I195+J195+K195</f>
        <v>0</v>
      </c>
      <c r="M195" s="22"/>
      <c r="N195" s="22"/>
      <c r="O195" s="22"/>
      <c r="P195" s="22"/>
      <c r="Q195" s="22"/>
      <c r="R195" s="18" t="n">
        <f aca="false">M195+N195+P195+O195+Q195</f>
        <v>0</v>
      </c>
      <c r="S195" s="22"/>
      <c r="T195" s="22"/>
      <c r="U195" s="22"/>
      <c r="V195" s="22"/>
      <c r="W195" s="22"/>
      <c r="X195" s="18" t="n">
        <f aca="false">S195+T195+V195+U195+W195</f>
        <v>0</v>
      </c>
    </row>
    <row r="196" s="10" customFormat="true" ht="89.25" hidden="false" customHeight="true" outlineLevel="0" collapsed="false">
      <c r="A196" s="35" t="s">
        <v>316</v>
      </c>
      <c r="B196" s="32" t="s">
        <v>317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18" t="n">
        <f aca="false">C196+D196+E196+H196+F196+G196+I196+J196+K196</f>
        <v>0</v>
      </c>
      <c r="M196" s="22"/>
      <c r="N196" s="22"/>
      <c r="O196" s="22"/>
      <c r="P196" s="22"/>
      <c r="Q196" s="22"/>
      <c r="R196" s="18" t="n">
        <f aca="false">M196+N196+P196+O196+Q196</f>
        <v>0</v>
      </c>
      <c r="S196" s="22"/>
      <c r="T196" s="22"/>
      <c r="U196" s="22"/>
      <c r="V196" s="22"/>
      <c r="W196" s="22"/>
      <c r="X196" s="18" t="n">
        <f aca="false">S196+T196+V196+U196+W196</f>
        <v>0</v>
      </c>
    </row>
    <row r="197" s="10" customFormat="true" ht="89.25" hidden="false" customHeight="true" outlineLevel="0" collapsed="false">
      <c r="A197" s="35" t="s">
        <v>318</v>
      </c>
      <c r="B197" s="32" t="s">
        <v>317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18" t="n">
        <f aca="false">C197+D197+E197+H197+F197+G197+I197+J197+K197</f>
        <v>0</v>
      </c>
      <c r="M197" s="22"/>
      <c r="N197" s="22"/>
      <c r="O197" s="22"/>
      <c r="P197" s="22"/>
      <c r="Q197" s="22"/>
      <c r="R197" s="18" t="n">
        <f aca="false">M197+N197+P197+O197+Q197</f>
        <v>0</v>
      </c>
      <c r="S197" s="22"/>
      <c r="T197" s="22"/>
      <c r="U197" s="22"/>
      <c r="V197" s="22"/>
      <c r="W197" s="22"/>
      <c r="X197" s="18" t="n">
        <f aca="false">S197+T197+V197+U197+W197</f>
        <v>0</v>
      </c>
    </row>
    <row r="198" s="10" customFormat="true" ht="36.75" hidden="false" customHeight="true" outlineLevel="0" collapsed="false">
      <c r="A198" s="20" t="s">
        <v>319</v>
      </c>
      <c r="B198" s="29" t="s">
        <v>320</v>
      </c>
      <c r="C198" s="22" t="n">
        <f aca="false">C199+C224+C233+C222</f>
        <v>0</v>
      </c>
      <c r="D198" s="22" t="n">
        <f aca="false">D199+D224+D233+D222</f>
        <v>0</v>
      </c>
      <c r="E198" s="22" t="n">
        <f aca="false">E199+E224+E233+E222</f>
        <v>0</v>
      </c>
      <c r="F198" s="22" t="n">
        <f aca="false">F199+F224+F233+F222</f>
        <v>0</v>
      </c>
      <c r="G198" s="22" t="n">
        <f aca="false">G199+G224+G233+G222</f>
        <v>0</v>
      </c>
      <c r="H198" s="22" t="n">
        <f aca="false">H199+H224+H233+H222</f>
        <v>0</v>
      </c>
      <c r="I198" s="22" t="n">
        <f aca="false">I199+I224+I233+I222</f>
        <v>0</v>
      </c>
      <c r="J198" s="22" t="n">
        <f aca="false">J199+J224+J233+J222</f>
        <v>3.97865</v>
      </c>
      <c r="K198" s="22" t="n">
        <f aca="false">K199+K224+K233+K222</f>
        <v>0</v>
      </c>
      <c r="L198" s="18" t="n">
        <f aca="false">C198+D198+E198+H198+F198+G198+I198+J198+K198</f>
        <v>3.97865</v>
      </c>
      <c r="M198" s="22" t="n">
        <f aca="false">M199+M224+M233+M222</f>
        <v>0</v>
      </c>
      <c r="N198" s="22" t="n">
        <f aca="false">N199+N224+N233+N222</f>
        <v>0</v>
      </c>
      <c r="O198" s="22" t="n">
        <f aca="false">O199+O224+O233+O222</f>
        <v>0</v>
      </c>
      <c r="P198" s="22" t="n">
        <f aca="false">P199+P224+P233+P222</f>
        <v>0</v>
      </c>
      <c r="Q198" s="22" t="n">
        <f aca="false">Q199+Q224+Q233+Q222</f>
        <v>0</v>
      </c>
      <c r="R198" s="18" t="n">
        <f aca="false">M198+N198+P198+O198+Q198</f>
        <v>0</v>
      </c>
      <c r="S198" s="22" t="n">
        <f aca="false">S199+S224+S233+S222</f>
        <v>0</v>
      </c>
      <c r="T198" s="22" t="n">
        <f aca="false">T199+T224+T233+T222</f>
        <v>0</v>
      </c>
      <c r="U198" s="22" t="n">
        <f aca="false">U199+U224+U233+U222</f>
        <v>0</v>
      </c>
      <c r="V198" s="22" t="n">
        <f aca="false">V199+V224+V233+V222</f>
        <v>0</v>
      </c>
      <c r="W198" s="22" t="n">
        <f aca="false">W199+W224+W233+W222</f>
        <v>0</v>
      </c>
      <c r="X198" s="18" t="n">
        <f aca="false">S198+T198+V198+U198+W198</f>
        <v>0</v>
      </c>
    </row>
    <row r="199" s="10" customFormat="true" ht="84.75" hidden="false" customHeight="true" outlineLevel="0" collapsed="false">
      <c r="A199" s="20" t="s">
        <v>321</v>
      </c>
      <c r="B199" s="29" t="s">
        <v>322</v>
      </c>
      <c r="C199" s="22" t="n">
        <f aca="false">C201</f>
        <v>0</v>
      </c>
      <c r="D199" s="22" t="n">
        <f aca="false">D201</f>
        <v>0</v>
      </c>
      <c r="E199" s="22" t="n">
        <f aca="false">E201</f>
        <v>0</v>
      </c>
      <c r="F199" s="22" t="n">
        <f aca="false">F201</f>
        <v>0</v>
      </c>
      <c r="G199" s="22" t="n">
        <f aca="false">G201</f>
        <v>0</v>
      </c>
      <c r="H199" s="22" t="n">
        <f aca="false">H201</f>
        <v>0</v>
      </c>
      <c r="I199" s="22" t="n">
        <f aca="false">I201</f>
        <v>0</v>
      </c>
      <c r="J199" s="22" t="n">
        <f aca="false">J201</f>
        <v>0</v>
      </c>
      <c r="K199" s="22" t="n">
        <f aca="false">K201</f>
        <v>0</v>
      </c>
      <c r="L199" s="18" t="n">
        <f aca="false">C199+D199+E199+H199+F199+G199+I199+J199+K199</f>
        <v>0</v>
      </c>
      <c r="M199" s="22" t="n">
        <f aca="false">M201</f>
        <v>0</v>
      </c>
      <c r="N199" s="22" t="n">
        <f aca="false">N201</f>
        <v>0</v>
      </c>
      <c r="O199" s="22" t="n">
        <f aca="false">O201</f>
        <v>0</v>
      </c>
      <c r="P199" s="22" t="n">
        <f aca="false">P201</f>
        <v>0</v>
      </c>
      <c r="Q199" s="22" t="n">
        <f aca="false">Q201</f>
        <v>0</v>
      </c>
      <c r="R199" s="18" t="n">
        <f aca="false">M199+N199+P199+O199+Q199</f>
        <v>0</v>
      </c>
      <c r="S199" s="22" t="n">
        <f aca="false">S201</f>
        <v>0</v>
      </c>
      <c r="T199" s="22" t="n">
        <f aca="false">T201</f>
        <v>0</v>
      </c>
      <c r="U199" s="22" t="n">
        <f aca="false">U201</f>
        <v>0</v>
      </c>
      <c r="V199" s="22" t="n">
        <f aca="false">V201</f>
        <v>0</v>
      </c>
      <c r="W199" s="22" t="n">
        <f aca="false">W201</f>
        <v>0</v>
      </c>
      <c r="X199" s="18" t="n">
        <f aca="false">S199+T199+V199+U199+W199</f>
        <v>0</v>
      </c>
    </row>
    <row r="200" s="10" customFormat="true" ht="84.75" hidden="false" customHeight="true" outlineLevel="0" collapsed="false">
      <c r="A200" s="20" t="s">
        <v>323</v>
      </c>
      <c r="B200" s="29" t="s">
        <v>322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18" t="n">
        <f aca="false">C200+D200+E200+H200+F200+G200+I200+J200+K200</f>
        <v>0</v>
      </c>
      <c r="M200" s="22"/>
      <c r="N200" s="22"/>
      <c r="O200" s="22"/>
      <c r="P200" s="22"/>
      <c r="Q200" s="22"/>
      <c r="R200" s="18" t="n">
        <f aca="false">M200+N200+P200+O200+Q200</f>
        <v>0</v>
      </c>
      <c r="S200" s="22"/>
      <c r="T200" s="22"/>
      <c r="U200" s="22"/>
      <c r="V200" s="22"/>
      <c r="W200" s="22"/>
      <c r="X200" s="18" t="n">
        <f aca="false">S200+T200+V200+U200+W200</f>
        <v>0</v>
      </c>
    </row>
    <row r="201" s="10" customFormat="true" ht="86.25" hidden="false" customHeight="true" outlineLevel="0" collapsed="false">
      <c r="A201" s="20" t="s">
        <v>324</v>
      </c>
      <c r="B201" s="29" t="s">
        <v>322</v>
      </c>
      <c r="C201" s="22"/>
      <c r="D201" s="22"/>
      <c r="E201" s="22"/>
      <c r="F201" s="22"/>
      <c r="G201" s="22"/>
      <c r="H201" s="22"/>
      <c r="I201" s="22"/>
      <c r="J201" s="22"/>
      <c r="K201" s="22"/>
      <c r="L201" s="18" t="n">
        <f aca="false">C201+D201+E201+H201+F201+G201+I201+J201+K201</f>
        <v>0</v>
      </c>
      <c r="M201" s="22"/>
      <c r="N201" s="22"/>
      <c r="O201" s="22"/>
      <c r="P201" s="22"/>
      <c r="Q201" s="22"/>
      <c r="R201" s="18" t="n">
        <f aca="false">M201+N201+P201+O201+Q201</f>
        <v>0</v>
      </c>
      <c r="S201" s="22"/>
      <c r="T201" s="22"/>
      <c r="U201" s="22"/>
      <c r="V201" s="22"/>
      <c r="W201" s="22"/>
      <c r="X201" s="18" t="n">
        <f aca="false">S201+T201+V201+U201+W201</f>
        <v>0</v>
      </c>
    </row>
    <row r="202" s="10" customFormat="true" ht="54.75" hidden="false" customHeight="true" outlineLevel="0" collapsed="false">
      <c r="A202" s="20" t="s">
        <v>325</v>
      </c>
      <c r="B202" s="29" t="s">
        <v>326</v>
      </c>
      <c r="C202" s="22"/>
      <c r="D202" s="22"/>
      <c r="E202" s="22" t="n">
        <f aca="false">E203</f>
        <v>0</v>
      </c>
      <c r="F202" s="22" t="n">
        <f aca="false">F203</f>
        <v>0</v>
      </c>
      <c r="G202" s="22" t="n">
        <f aca="false">G203</f>
        <v>0</v>
      </c>
      <c r="H202" s="22" t="n">
        <f aca="false">H203</f>
        <v>0</v>
      </c>
      <c r="I202" s="22" t="n">
        <f aca="false">I203</f>
        <v>0</v>
      </c>
      <c r="J202" s="22" t="n">
        <f aca="false">J203</f>
        <v>0</v>
      </c>
      <c r="K202" s="22" t="n">
        <f aca="false">K203</f>
        <v>0</v>
      </c>
      <c r="L202" s="18" t="n">
        <f aca="false">C202+D202+E202+H202+F202+G202+I202+J202+K202</f>
        <v>0</v>
      </c>
      <c r="M202" s="22" t="n">
        <f aca="false">M203</f>
        <v>0</v>
      </c>
      <c r="N202" s="22" t="n">
        <f aca="false">N203</f>
        <v>0</v>
      </c>
      <c r="O202" s="22" t="n">
        <f aca="false">O203</f>
        <v>0</v>
      </c>
      <c r="P202" s="22" t="n">
        <f aca="false">P203</f>
        <v>0</v>
      </c>
      <c r="Q202" s="22" t="n">
        <f aca="false">Q203</f>
        <v>0</v>
      </c>
      <c r="R202" s="18" t="n">
        <f aca="false">M202+N202+P202+O202+Q202</f>
        <v>0</v>
      </c>
      <c r="S202" s="22" t="n">
        <f aca="false">S203</f>
        <v>0</v>
      </c>
      <c r="T202" s="22" t="n">
        <f aca="false">T203</f>
        <v>0</v>
      </c>
      <c r="U202" s="22" t="n">
        <f aca="false">U203</f>
        <v>0</v>
      </c>
      <c r="V202" s="22" t="n">
        <f aca="false">V203</f>
        <v>0</v>
      </c>
      <c r="W202" s="22" t="n">
        <f aca="false">W203</f>
        <v>0</v>
      </c>
      <c r="X202" s="18" t="n">
        <f aca="false">S202+T202+V202+U202+W202</f>
        <v>0</v>
      </c>
    </row>
    <row r="203" s="10" customFormat="true" ht="166.5" hidden="false" customHeight="true" outlineLevel="0" collapsed="false">
      <c r="A203" s="20" t="s">
        <v>327</v>
      </c>
      <c r="B203" s="29" t="s">
        <v>328</v>
      </c>
      <c r="C203" s="22"/>
      <c r="D203" s="22"/>
      <c r="E203" s="22" t="n">
        <f aca="false">E206+E207+E208+E209+E205+E204</f>
        <v>0</v>
      </c>
      <c r="F203" s="22" t="n">
        <f aca="false">F206+F207+F208+F209+F205+F204</f>
        <v>0</v>
      </c>
      <c r="G203" s="22" t="n">
        <f aca="false">G206+G207+G208+G209+G205+G204</f>
        <v>0</v>
      </c>
      <c r="H203" s="22" t="n">
        <f aca="false">H206+H207+H208+H209+H205+H204</f>
        <v>0</v>
      </c>
      <c r="I203" s="22" t="n">
        <f aca="false">I206+I207+I208+I209+I205+I204</f>
        <v>0</v>
      </c>
      <c r="J203" s="22" t="n">
        <f aca="false">J206+J207+J208+J209+J205+J204</f>
        <v>0</v>
      </c>
      <c r="K203" s="22" t="n">
        <f aca="false">K206+K207+K208+K209+K205+K204</f>
        <v>0</v>
      </c>
      <c r="L203" s="18" t="n">
        <f aca="false">C203+D203+E203+H203+F203+G203+I203+J203+K203</f>
        <v>0</v>
      </c>
      <c r="M203" s="22" t="n">
        <f aca="false">M206+M207+M208+M209+M205+M204</f>
        <v>0</v>
      </c>
      <c r="N203" s="22" t="n">
        <f aca="false">N206+N207+N208+N209+N205+N204</f>
        <v>0</v>
      </c>
      <c r="O203" s="22" t="n">
        <f aca="false">O206+O207+O208+O209+O205+O204</f>
        <v>0</v>
      </c>
      <c r="P203" s="22" t="n">
        <f aca="false">P206+P207+P208+P209+P205+P204</f>
        <v>0</v>
      </c>
      <c r="Q203" s="22" t="n">
        <f aca="false">Q206+Q207+Q208+Q209+Q205+Q204</f>
        <v>0</v>
      </c>
      <c r="R203" s="18" t="n">
        <f aca="false">M203+N203+P203+O203+Q203</f>
        <v>0</v>
      </c>
      <c r="S203" s="22" t="n">
        <f aca="false">S206+S207+S208+S209+S205+S204</f>
        <v>0</v>
      </c>
      <c r="T203" s="22" t="n">
        <f aca="false">T206+T207+T208+T209+T205+T204</f>
        <v>0</v>
      </c>
      <c r="U203" s="22" t="n">
        <f aca="false">U206+U207+U208+U209+U205+U204</f>
        <v>0</v>
      </c>
      <c r="V203" s="22" t="n">
        <f aca="false">V206+V207+V208+V209+V205+V204</f>
        <v>0</v>
      </c>
      <c r="W203" s="22" t="n">
        <f aca="false">W206+W207+W208+W209+W205+W204</f>
        <v>0</v>
      </c>
      <c r="X203" s="18" t="n">
        <f aca="false">S203+T203+V203+U203+W203</f>
        <v>0</v>
      </c>
    </row>
    <row r="204" s="10" customFormat="true" ht="166.5" hidden="false" customHeight="true" outlineLevel="0" collapsed="false">
      <c r="A204" s="20" t="s">
        <v>329</v>
      </c>
      <c r="B204" s="29" t="s">
        <v>328</v>
      </c>
      <c r="C204" s="22"/>
      <c r="D204" s="22"/>
      <c r="E204" s="22"/>
      <c r="F204" s="22"/>
      <c r="G204" s="22"/>
      <c r="H204" s="22"/>
      <c r="I204" s="22"/>
      <c r="J204" s="22"/>
      <c r="K204" s="22"/>
      <c r="L204" s="18" t="n">
        <f aca="false">C204+D204+E204+H204+F204+G204+I204+J204+K204</f>
        <v>0</v>
      </c>
      <c r="M204" s="22"/>
      <c r="N204" s="22"/>
      <c r="O204" s="22"/>
      <c r="P204" s="22"/>
      <c r="Q204" s="22"/>
      <c r="R204" s="18" t="n">
        <f aca="false">M204+N204+P204+O204+Q204</f>
        <v>0</v>
      </c>
      <c r="S204" s="22"/>
      <c r="T204" s="22"/>
      <c r="U204" s="22"/>
      <c r="V204" s="22"/>
      <c r="W204" s="22"/>
      <c r="X204" s="18" t="n">
        <f aca="false">S204+T204+V204+U204+W204</f>
        <v>0</v>
      </c>
    </row>
    <row r="205" s="10" customFormat="true" ht="166.5" hidden="false" customHeight="true" outlineLevel="0" collapsed="false">
      <c r="A205" s="20" t="s">
        <v>330</v>
      </c>
      <c r="B205" s="29" t="s">
        <v>328</v>
      </c>
      <c r="C205" s="22"/>
      <c r="D205" s="22"/>
      <c r="E205" s="22"/>
      <c r="F205" s="22"/>
      <c r="G205" s="22"/>
      <c r="H205" s="22"/>
      <c r="I205" s="22"/>
      <c r="J205" s="22"/>
      <c r="K205" s="22"/>
      <c r="L205" s="18" t="n">
        <f aca="false">C205+D205+E205+H205+F205+G205+I205+J205+K205</f>
        <v>0</v>
      </c>
      <c r="M205" s="22"/>
      <c r="N205" s="22"/>
      <c r="O205" s="22"/>
      <c r="P205" s="22"/>
      <c r="Q205" s="22"/>
      <c r="R205" s="18" t="n">
        <f aca="false">M205+N205+P205+O205+Q205</f>
        <v>0</v>
      </c>
      <c r="S205" s="22"/>
      <c r="T205" s="22"/>
      <c r="U205" s="22"/>
      <c r="V205" s="22"/>
      <c r="W205" s="22"/>
      <c r="X205" s="18" t="n">
        <f aca="false">S205+T205+V205+U205+W205</f>
        <v>0</v>
      </c>
    </row>
    <row r="206" s="10" customFormat="true" ht="166.5" hidden="false" customHeight="true" outlineLevel="0" collapsed="false">
      <c r="A206" s="20" t="s">
        <v>331</v>
      </c>
      <c r="B206" s="29" t="s">
        <v>328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18" t="n">
        <f aca="false">C206+D206+E206+H206+F206+G206+I206+J206+K206</f>
        <v>0</v>
      </c>
      <c r="M206" s="22"/>
      <c r="N206" s="22"/>
      <c r="O206" s="22"/>
      <c r="P206" s="22"/>
      <c r="Q206" s="22"/>
      <c r="R206" s="18" t="n">
        <f aca="false">M206+N206+P206+O206+Q206</f>
        <v>0</v>
      </c>
      <c r="S206" s="22"/>
      <c r="T206" s="22"/>
      <c r="U206" s="22"/>
      <c r="V206" s="22"/>
      <c r="W206" s="22"/>
      <c r="X206" s="18" t="n">
        <f aca="false">S206+T206+V206+U206+W206</f>
        <v>0</v>
      </c>
    </row>
    <row r="207" s="10" customFormat="true" ht="166.5" hidden="false" customHeight="true" outlineLevel="0" collapsed="false">
      <c r="A207" s="20" t="s">
        <v>332</v>
      </c>
      <c r="B207" s="29" t="s">
        <v>328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18" t="n">
        <f aca="false">C207+D207+E207+H207+F207+G207+I207+J207+K207</f>
        <v>0</v>
      </c>
      <c r="M207" s="22"/>
      <c r="N207" s="22"/>
      <c r="O207" s="22"/>
      <c r="P207" s="22"/>
      <c r="Q207" s="22"/>
      <c r="R207" s="18" t="n">
        <f aca="false">M207+N207+P207+O207+Q207</f>
        <v>0</v>
      </c>
      <c r="S207" s="22"/>
      <c r="T207" s="22"/>
      <c r="U207" s="22"/>
      <c r="V207" s="22"/>
      <c r="W207" s="22"/>
      <c r="X207" s="18" t="n">
        <f aca="false">S207+T207+V207+U207+W207</f>
        <v>0</v>
      </c>
    </row>
    <row r="208" s="10" customFormat="true" ht="166.5" hidden="false" customHeight="true" outlineLevel="0" collapsed="false">
      <c r="A208" s="20" t="s">
        <v>333</v>
      </c>
      <c r="B208" s="29" t="s">
        <v>328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18" t="n">
        <f aca="false">C208+D208+E208+H208+F208+G208+I208+J208+K208</f>
        <v>0</v>
      </c>
      <c r="M208" s="22"/>
      <c r="N208" s="22"/>
      <c r="O208" s="22"/>
      <c r="P208" s="22"/>
      <c r="Q208" s="22"/>
      <c r="R208" s="18" t="n">
        <f aca="false">M208+N208+P208+O208+Q208</f>
        <v>0</v>
      </c>
      <c r="S208" s="22"/>
      <c r="T208" s="22"/>
      <c r="U208" s="22"/>
      <c r="V208" s="22"/>
      <c r="W208" s="22"/>
      <c r="X208" s="18" t="n">
        <f aca="false">S208+T208+V208+U208+W208</f>
        <v>0</v>
      </c>
    </row>
    <row r="209" s="10" customFormat="true" ht="166.5" hidden="false" customHeight="true" outlineLevel="0" collapsed="false">
      <c r="A209" s="20" t="s">
        <v>334</v>
      </c>
      <c r="B209" s="29" t="s">
        <v>328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18" t="n">
        <f aca="false">C209+D209+E209+H209+F209+G209+I209+J209+K209</f>
        <v>0</v>
      </c>
      <c r="M209" s="22"/>
      <c r="N209" s="22"/>
      <c r="O209" s="22"/>
      <c r="P209" s="22"/>
      <c r="Q209" s="22"/>
      <c r="R209" s="18" t="n">
        <f aca="false">M209+N209+P209+O209+Q209</f>
        <v>0</v>
      </c>
      <c r="S209" s="22"/>
      <c r="T209" s="22"/>
      <c r="U209" s="22"/>
      <c r="V209" s="22"/>
      <c r="W209" s="22"/>
      <c r="X209" s="18" t="n">
        <f aca="false">S209+T209+V209+U209+W209</f>
        <v>0</v>
      </c>
    </row>
    <row r="210" s="10" customFormat="true" ht="153" hidden="false" customHeight="true" outlineLevel="0" collapsed="false">
      <c r="A210" s="20" t="s">
        <v>335</v>
      </c>
      <c r="B210" s="29" t="s">
        <v>336</v>
      </c>
      <c r="C210" s="22"/>
      <c r="D210" s="22"/>
      <c r="E210" s="22" t="n">
        <f aca="false">E211</f>
        <v>0</v>
      </c>
      <c r="F210" s="22" t="n">
        <f aca="false">F211</f>
        <v>0</v>
      </c>
      <c r="G210" s="22" t="n">
        <f aca="false">G211</f>
        <v>0</v>
      </c>
      <c r="H210" s="22" t="n">
        <f aca="false">H211</f>
        <v>0</v>
      </c>
      <c r="I210" s="22" t="n">
        <f aca="false">I211</f>
        <v>0</v>
      </c>
      <c r="J210" s="22" t="n">
        <f aca="false">J211</f>
        <v>0</v>
      </c>
      <c r="K210" s="22" t="n">
        <f aca="false">K211</f>
        <v>0</v>
      </c>
      <c r="L210" s="18" t="n">
        <f aca="false">C210+D210+E210+H210+F210+G210+I210+J210+K210</f>
        <v>0</v>
      </c>
      <c r="M210" s="22" t="n">
        <f aca="false">M211</f>
        <v>0</v>
      </c>
      <c r="N210" s="22" t="n">
        <f aca="false">N211</f>
        <v>0</v>
      </c>
      <c r="O210" s="22" t="n">
        <f aca="false">O211</f>
        <v>0</v>
      </c>
      <c r="P210" s="22" t="n">
        <f aca="false">P211</f>
        <v>0</v>
      </c>
      <c r="Q210" s="22" t="n">
        <f aca="false">Q211</f>
        <v>0</v>
      </c>
      <c r="R210" s="18" t="n">
        <f aca="false">M210+N210+P210+O210+Q210</f>
        <v>0</v>
      </c>
      <c r="S210" s="22" t="n">
        <f aca="false">S211</f>
        <v>0</v>
      </c>
      <c r="T210" s="22" t="n">
        <f aca="false">T211</f>
        <v>0</v>
      </c>
      <c r="U210" s="22" t="n">
        <f aca="false">U211</f>
        <v>0</v>
      </c>
      <c r="V210" s="22" t="n">
        <f aca="false">V211</f>
        <v>0</v>
      </c>
      <c r="W210" s="22" t="n">
        <f aca="false">W211</f>
        <v>0</v>
      </c>
      <c r="X210" s="18" t="n">
        <f aca="false">S210+T210+V210+U210+W210</f>
        <v>0</v>
      </c>
    </row>
    <row r="211" s="10" customFormat="true" ht="153" hidden="false" customHeight="true" outlineLevel="0" collapsed="false">
      <c r="A211" s="20" t="s">
        <v>337</v>
      </c>
      <c r="B211" s="29" t="s">
        <v>336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18" t="n">
        <f aca="false">C211+D211+E211+H211+F211+G211+I211+J211+K211</f>
        <v>0</v>
      </c>
      <c r="M211" s="22"/>
      <c r="N211" s="22"/>
      <c r="O211" s="22"/>
      <c r="P211" s="22"/>
      <c r="Q211" s="22"/>
      <c r="R211" s="18" t="n">
        <f aca="false">M211+N211+P211+O211+Q211</f>
        <v>0</v>
      </c>
      <c r="S211" s="22"/>
      <c r="T211" s="22"/>
      <c r="U211" s="22"/>
      <c r="V211" s="22"/>
      <c r="W211" s="22"/>
      <c r="X211" s="18" t="n">
        <f aca="false">S211+T211+V211+U211+W211</f>
        <v>0</v>
      </c>
    </row>
    <row r="212" s="10" customFormat="true" ht="56.25" hidden="false" customHeight="true" outlineLevel="0" collapsed="false">
      <c r="A212" s="20" t="s">
        <v>338</v>
      </c>
      <c r="B212" s="29" t="s">
        <v>339</v>
      </c>
      <c r="C212" s="22"/>
      <c r="D212" s="22"/>
      <c r="E212" s="22" t="n">
        <f aca="false">E213</f>
        <v>0</v>
      </c>
      <c r="F212" s="22" t="n">
        <f aca="false">F213</f>
        <v>0</v>
      </c>
      <c r="G212" s="22" t="n">
        <f aca="false">G213</f>
        <v>0</v>
      </c>
      <c r="H212" s="22" t="n">
        <f aca="false">H213</f>
        <v>0</v>
      </c>
      <c r="I212" s="22" t="n">
        <f aca="false">I213</f>
        <v>0</v>
      </c>
      <c r="J212" s="22" t="n">
        <f aca="false">J213</f>
        <v>0</v>
      </c>
      <c r="K212" s="22" t="n">
        <f aca="false">K213</f>
        <v>0</v>
      </c>
      <c r="L212" s="18" t="n">
        <f aca="false">C212+D212+E212+H212+F212+G212+I212+J212+K212</f>
        <v>0</v>
      </c>
      <c r="M212" s="22" t="n">
        <f aca="false">M213</f>
        <v>0</v>
      </c>
      <c r="N212" s="22" t="n">
        <f aca="false">N213</f>
        <v>0</v>
      </c>
      <c r="O212" s="22" t="n">
        <f aca="false">O213</f>
        <v>0</v>
      </c>
      <c r="P212" s="22" t="n">
        <f aca="false">P213</f>
        <v>0</v>
      </c>
      <c r="Q212" s="22" t="n">
        <f aca="false">Q213</f>
        <v>0</v>
      </c>
      <c r="R212" s="18" t="n">
        <f aca="false">M212+N212+P212+O212+Q212</f>
        <v>0</v>
      </c>
      <c r="S212" s="22" t="n">
        <f aca="false">S213</f>
        <v>0</v>
      </c>
      <c r="T212" s="22" t="n">
        <f aca="false">T213</f>
        <v>0</v>
      </c>
      <c r="U212" s="22" t="n">
        <f aca="false">U213</f>
        <v>0</v>
      </c>
      <c r="V212" s="22" t="n">
        <f aca="false">V213</f>
        <v>0</v>
      </c>
      <c r="W212" s="22" t="n">
        <f aca="false">W213</f>
        <v>0</v>
      </c>
      <c r="X212" s="18" t="n">
        <f aca="false">S212+T212+V212+U212+W212</f>
        <v>0</v>
      </c>
    </row>
    <row r="213" s="10" customFormat="true" ht="113.25" hidden="false" customHeight="true" outlineLevel="0" collapsed="false">
      <c r="A213" s="20" t="s">
        <v>340</v>
      </c>
      <c r="B213" s="29" t="s">
        <v>341</v>
      </c>
      <c r="C213" s="22"/>
      <c r="D213" s="22"/>
      <c r="E213" s="22" t="n">
        <f aca="false">E214+E215+E216+E217+E218+E219</f>
        <v>0</v>
      </c>
      <c r="F213" s="22" t="n">
        <f aca="false">F214+F215+F216+F217+F218+F219</f>
        <v>0</v>
      </c>
      <c r="G213" s="22" t="n">
        <f aca="false">G214+G215+G216+G217+G218+G219</f>
        <v>0</v>
      </c>
      <c r="H213" s="22" t="n">
        <f aca="false">H214+H215+H216+H217+H218+H219</f>
        <v>0</v>
      </c>
      <c r="I213" s="22" t="n">
        <f aca="false">I214+I215+I216+I217+I218+I219</f>
        <v>0</v>
      </c>
      <c r="J213" s="22" t="n">
        <f aca="false">J214+J215+J216+J217+J218+J219</f>
        <v>0</v>
      </c>
      <c r="K213" s="22" t="n">
        <f aca="false">K214+K215+K216+K217+K218+K219</f>
        <v>0</v>
      </c>
      <c r="L213" s="18" t="n">
        <f aca="false">C213+D213+E213+H213+F213+G213+I213+J213+K213</f>
        <v>0</v>
      </c>
      <c r="M213" s="22" t="n">
        <f aca="false">M214+M215+M216+M217+M218+M219</f>
        <v>0</v>
      </c>
      <c r="N213" s="22" t="n">
        <f aca="false">N214+N215+N216+N217+N218+N219</f>
        <v>0</v>
      </c>
      <c r="O213" s="22" t="n">
        <f aca="false">O214+O215+O216+O217+O218+O219</f>
        <v>0</v>
      </c>
      <c r="P213" s="22" t="n">
        <f aca="false">P214+P215+P216+P217+P218+P219</f>
        <v>0</v>
      </c>
      <c r="Q213" s="22" t="n">
        <f aca="false">Q214+Q215+Q216+Q217+Q218+Q219</f>
        <v>0</v>
      </c>
      <c r="R213" s="18" t="n">
        <f aca="false">M213+N213+P213+O213+Q213</f>
        <v>0</v>
      </c>
      <c r="S213" s="22" t="n">
        <f aca="false">S214+S215+S216+S217+S218+S219</f>
        <v>0</v>
      </c>
      <c r="T213" s="22" t="n">
        <f aca="false">T214+T215+T216+T217+T218+T219</f>
        <v>0</v>
      </c>
      <c r="U213" s="22" t="n">
        <f aca="false">U214+U215+U216+U217+U218+U219</f>
        <v>0</v>
      </c>
      <c r="V213" s="22" t="n">
        <f aca="false">V214+V215+V216+V217+V218+V219</f>
        <v>0</v>
      </c>
      <c r="W213" s="22" t="n">
        <f aca="false">W214+W215+W216+W217+W218+W219</f>
        <v>0</v>
      </c>
      <c r="X213" s="18" t="n">
        <f aca="false">S213+T213+V213+U213+W213</f>
        <v>0</v>
      </c>
    </row>
    <row r="214" s="10" customFormat="true" ht="107.25" hidden="false" customHeight="true" outlineLevel="0" collapsed="false">
      <c r="A214" s="20" t="s">
        <v>342</v>
      </c>
      <c r="B214" s="29" t="s">
        <v>341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18" t="n">
        <f aca="false">C214+D214+E214+H214+F214+G214+I214+J214+K214</f>
        <v>0</v>
      </c>
      <c r="M214" s="22"/>
      <c r="N214" s="22"/>
      <c r="O214" s="22"/>
      <c r="P214" s="22"/>
      <c r="Q214" s="22"/>
      <c r="R214" s="18" t="n">
        <f aca="false">M214+N214+P214+O214+Q214</f>
        <v>0</v>
      </c>
      <c r="S214" s="22"/>
      <c r="T214" s="22"/>
      <c r="U214" s="22"/>
      <c r="V214" s="22"/>
      <c r="W214" s="22"/>
      <c r="X214" s="18" t="n">
        <f aca="false">S214+T214+V214+U214+W214</f>
        <v>0</v>
      </c>
    </row>
    <row r="215" s="10" customFormat="true" ht="107.25" hidden="false" customHeight="true" outlineLevel="0" collapsed="false">
      <c r="A215" s="20" t="s">
        <v>343</v>
      </c>
      <c r="B215" s="29" t="s">
        <v>341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18" t="n">
        <f aca="false">C215+D215+E215+H215+F215+G215+I215+J215+K215</f>
        <v>0</v>
      </c>
      <c r="M215" s="22"/>
      <c r="N215" s="22"/>
      <c r="O215" s="22"/>
      <c r="P215" s="22"/>
      <c r="Q215" s="22"/>
      <c r="R215" s="18" t="n">
        <f aca="false">M215+N215+P215+O215+Q215</f>
        <v>0</v>
      </c>
      <c r="S215" s="22"/>
      <c r="T215" s="22"/>
      <c r="U215" s="22"/>
      <c r="V215" s="22"/>
      <c r="W215" s="22"/>
      <c r="X215" s="18" t="n">
        <f aca="false">S215+T215+V215+U215+W215</f>
        <v>0</v>
      </c>
    </row>
    <row r="216" s="10" customFormat="true" ht="107.25" hidden="false" customHeight="true" outlineLevel="0" collapsed="false">
      <c r="A216" s="20" t="s">
        <v>344</v>
      </c>
      <c r="B216" s="29" t="s">
        <v>341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18" t="n">
        <f aca="false">C216+D216+E216+H216+F216+G216+I216+J216+K216</f>
        <v>0</v>
      </c>
      <c r="M216" s="22"/>
      <c r="N216" s="22"/>
      <c r="O216" s="22"/>
      <c r="P216" s="22"/>
      <c r="Q216" s="22"/>
      <c r="R216" s="18" t="n">
        <f aca="false">M216+N216+P216+O216+Q216</f>
        <v>0</v>
      </c>
      <c r="S216" s="22"/>
      <c r="T216" s="22"/>
      <c r="U216" s="22"/>
      <c r="V216" s="22"/>
      <c r="W216" s="22"/>
      <c r="X216" s="18" t="n">
        <f aca="false">S216+T216+V216+U216+W216</f>
        <v>0</v>
      </c>
    </row>
    <row r="217" s="10" customFormat="true" ht="107.25" hidden="false" customHeight="true" outlineLevel="0" collapsed="false">
      <c r="A217" s="20" t="s">
        <v>345</v>
      </c>
      <c r="B217" s="29" t="s">
        <v>341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18" t="n">
        <f aca="false">C217+D217+E217+H217+F217+G217+I217+J217+K217</f>
        <v>0</v>
      </c>
      <c r="M217" s="22"/>
      <c r="N217" s="22"/>
      <c r="O217" s="22"/>
      <c r="P217" s="22"/>
      <c r="Q217" s="22"/>
      <c r="R217" s="18" t="n">
        <f aca="false">M217+N217+P217+O217+Q217</f>
        <v>0</v>
      </c>
      <c r="S217" s="22"/>
      <c r="T217" s="22"/>
      <c r="U217" s="22"/>
      <c r="V217" s="22"/>
      <c r="W217" s="22"/>
      <c r="X217" s="18" t="n">
        <f aca="false">S217+T217+V217+U217+W217</f>
        <v>0</v>
      </c>
    </row>
    <row r="218" s="10" customFormat="true" ht="107.25" hidden="false" customHeight="true" outlineLevel="0" collapsed="false">
      <c r="A218" s="20" t="s">
        <v>346</v>
      </c>
      <c r="B218" s="29" t="s">
        <v>341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18" t="n">
        <f aca="false">C218+D218+E218+H218+F218+G218+I218+J218+K218</f>
        <v>0</v>
      </c>
      <c r="M218" s="22"/>
      <c r="N218" s="22"/>
      <c r="O218" s="22"/>
      <c r="P218" s="22"/>
      <c r="Q218" s="22"/>
      <c r="R218" s="18" t="n">
        <f aca="false">M218+N218+P218+O218+Q218</f>
        <v>0</v>
      </c>
      <c r="S218" s="22"/>
      <c r="T218" s="22"/>
      <c r="U218" s="22"/>
      <c r="V218" s="22"/>
      <c r="W218" s="22"/>
      <c r="X218" s="18" t="n">
        <f aca="false">S218+T218+V218+U218+W218</f>
        <v>0</v>
      </c>
    </row>
    <row r="219" s="10" customFormat="true" ht="107.25" hidden="false" customHeight="true" outlineLevel="0" collapsed="false">
      <c r="A219" s="20" t="s">
        <v>347</v>
      </c>
      <c r="B219" s="29" t="s">
        <v>341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18" t="n">
        <f aca="false">C219+D219+E219+H219+F219+G219+I219+J219+K219</f>
        <v>0</v>
      </c>
      <c r="M219" s="22"/>
      <c r="N219" s="22"/>
      <c r="O219" s="22"/>
      <c r="P219" s="22"/>
      <c r="Q219" s="22"/>
      <c r="R219" s="18" t="n">
        <f aca="false">M219+N219+P219+O219+Q219</f>
        <v>0</v>
      </c>
      <c r="S219" s="22"/>
      <c r="T219" s="22"/>
      <c r="U219" s="22"/>
      <c r="V219" s="22"/>
      <c r="W219" s="22"/>
      <c r="X219" s="18" t="n">
        <f aca="false">S219+T219+V219+U219+W219</f>
        <v>0</v>
      </c>
    </row>
    <row r="220" s="10" customFormat="true" ht="107.25" hidden="false" customHeight="true" outlineLevel="0" collapsed="false">
      <c r="A220" s="20" t="s">
        <v>348</v>
      </c>
      <c r="B220" s="29" t="s">
        <v>349</v>
      </c>
      <c r="C220" s="22"/>
      <c r="D220" s="22"/>
      <c r="E220" s="22" t="n">
        <f aca="false">E221</f>
        <v>0</v>
      </c>
      <c r="F220" s="22" t="n">
        <f aca="false">F221</f>
        <v>0</v>
      </c>
      <c r="G220" s="22" t="n">
        <f aca="false">G221</f>
        <v>0</v>
      </c>
      <c r="H220" s="22" t="n">
        <f aca="false">H221</f>
        <v>0</v>
      </c>
      <c r="I220" s="22" t="n">
        <f aca="false">I221</f>
        <v>0</v>
      </c>
      <c r="J220" s="22" t="n">
        <f aca="false">J221</f>
        <v>0</v>
      </c>
      <c r="K220" s="22" t="n">
        <f aca="false">K221</f>
        <v>0</v>
      </c>
      <c r="L220" s="18" t="n">
        <f aca="false">C220+D220+E220+H220+F220+G220+I220+J220+K220</f>
        <v>0</v>
      </c>
      <c r="M220" s="22" t="n">
        <f aca="false">M221</f>
        <v>0</v>
      </c>
      <c r="N220" s="22" t="n">
        <f aca="false">N221</f>
        <v>0</v>
      </c>
      <c r="O220" s="22" t="n">
        <f aca="false">O221</f>
        <v>0</v>
      </c>
      <c r="P220" s="22" t="n">
        <f aca="false">P221</f>
        <v>0</v>
      </c>
      <c r="Q220" s="22" t="n">
        <f aca="false">Q221</f>
        <v>0</v>
      </c>
      <c r="R220" s="18" t="n">
        <f aca="false">M220+N220+P220+O220+Q220</f>
        <v>0</v>
      </c>
      <c r="S220" s="22" t="n">
        <f aca="false">S221</f>
        <v>0</v>
      </c>
      <c r="T220" s="22" t="n">
        <f aca="false">T221</f>
        <v>0</v>
      </c>
      <c r="U220" s="22" t="n">
        <f aca="false">U221</f>
        <v>0</v>
      </c>
      <c r="V220" s="22" t="n">
        <f aca="false">V221</f>
        <v>0</v>
      </c>
      <c r="W220" s="22" t="n">
        <f aca="false">W221</f>
        <v>0</v>
      </c>
      <c r="X220" s="18" t="n">
        <f aca="false">S220+T220+V220+U220+W220</f>
        <v>0</v>
      </c>
    </row>
    <row r="221" s="10" customFormat="true" ht="107.25" hidden="false" customHeight="true" outlineLevel="0" collapsed="false">
      <c r="A221" s="20" t="s">
        <v>350</v>
      </c>
      <c r="B221" s="29" t="s">
        <v>349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18" t="n">
        <f aca="false">C221+D221+E221+H221+F221+G221+I221+J221+K221</f>
        <v>0</v>
      </c>
      <c r="M221" s="22"/>
      <c r="N221" s="22"/>
      <c r="O221" s="22"/>
      <c r="P221" s="22"/>
      <c r="Q221" s="22"/>
      <c r="R221" s="18" t="n">
        <f aca="false">M221+N221+P221+O221+Q221</f>
        <v>0</v>
      </c>
      <c r="S221" s="22"/>
      <c r="T221" s="22"/>
      <c r="U221" s="22"/>
      <c r="V221" s="22"/>
      <c r="W221" s="22"/>
      <c r="X221" s="18" t="n">
        <f aca="false">S221+T221+V221+U221+W221</f>
        <v>0</v>
      </c>
    </row>
    <row r="222" s="10" customFormat="true" ht="86.25" hidden="false" customHeight="true" outlineLevel="0" collapsed="false">
      <c r="A222" s="20" t="s">
        <v>351</v>
      </c>
      <c r="B222" s="29" t="s">
        <v>352</v>
      </c>
      <c r="C222" s="22" t="n">
        <f aca="false">C223</f>
        <v>0</v>
      </c>
      <c r="D222" s="22" t="n">
        <f aca="false">D223</f>
        <v>0</v>
      </c>
      <c r="E222" s="22" t="n">
        <f aca="false">E223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J223</f>
        <v>3.97865</v>
      </c>
      <c r="K222" s="22" t="n">
        <f aca="false">K223</f>
        <v>0</v>
      </c>
      <c r="L222" s="18" t="n">
        <f aca="false">C222+D222+E222+H222+F222+G222+I222+J222+K222</f>
        <v>3.97865</v>
      </c>
      <c r="M222" s="22" t="n">
        <f aca="false">M223</f>
        <v>0</v>
      </c>
      <c r="N222" s="22" t="n">
        <f aca="false">N223</f>
        <v>0</v>
      </c>
      <c r="O222" s="22" t="n">
        <f aca="false">O223</f>
        <v>0</v>
      </c>
      <c r="P222" s="22" t="n">
        <f aca="false">P223</f>
        <v>0</v>
      </c>
      <c r="Q222" s="22" t="n">
        <f aca="false">Q223</f>
        <v>0</v>
      </c>
      <c r="R222" s="18" t="n">
        <f aca="false">M222+N222+P222+O222+Q222</f>
        <v>0</v>
      </c>
      <c r="S222" s="22" t="n">
        <f aca="false">S223</f>
        <v>0</v>
      </c>
      <c r="T222" s="22" t="n">
        <f aca="false">T223</f>
        <v>0</v>
      </c>
      <c r="U222" s="22" t="n">
        <f aca="false">U223</f>
        <v>0</v>
      </c>
      <c r="V222" s="22" t="n">
        <f aca="false">V223</f>
        <v>0</v>
      </c>
      <c r="W222" s="22" t="n">
        <f aca="false">W223</f>
        <v>0</v>
      </c>
      <c r="X222" s="18" t="n">
        <f aca="false">S222+T222+V222+U222+W222</f>
        <v>0</v>
      </c>
    </row>
    <row r="223" s="10" customFormat="true" ht="86.25" hidden="false" customHeight="true" outlineLevel="0" collapsed="false">
      <c r="A223" s="20" t="s">
        <v>353</v>
      </c>
      <c r="B223" s="29" t="s">
        <v>352</v>
      </c>
      <c r="C223" s="22"/>
      <c r="D223" s="22"/>
      <c r="E223" s="22"/>
      <c r="F223" s="22"/>
      <c r="G223" s="22"/>
      <c r="H223" s="22"/>
      <c r="I223" s="22"/>
      <c r="J223" s="22" t="n">
        <v>3.97865</v>
      </c>
      <c r="K223" s="22"/>
      <c r="L223" s="18" t="n">
        <f aca="false">C223+D223+E223+H223+F223+G223+I223+J223+K223</f>
        <v>3.97865</v>
      </c>
      <c r="M223" s="22"/>
      <c r="N223" s="22"/>
      <c r="O223" s="22"/>
      <c r="P223" s="22"/>
      <c r="Q223" s="22"/>
      <c r="R223" s="18" t="n">
        <f aca="false">M223+N223+P223+O223+Q223</f>
        <v>0</v>
      </c>
      <c r="S223" s="22"/>
      <c r="T223" s="22"/>
      <c r="U223" s="22"/>
      <c r="V223" s="22"/>
      <c r="W223" s="22"/>
      <c r="X223" s="18" t="n">
        <f aca="false">S223+T223+V223+U223+W223</f>
        <v>0</v>
      </c>
    </row>
    <row r="224" s="10" customFormat="true" ht="73.5" hidden="false" customHeight="true" outlineLevel="0" collapsed="false">
      <c r="A224" s="35" t="s">
        <v>354</v>
      </c>
      <c r="B224" s="29" t="s">
        <v>355</v>
      </c>
      <c r="C224" s="22" t="n">
        <f aca="false">C226+C230+C225+C227+C228+C231+C232+C229</f>
        <v>0</v>
      </c>
      <c r="D224" s="22" t="n">
        <f aca="false">D226+D230+D225+D227+D228+D231+D232+D229</f>
        <v>0</v>
      </c>
      <c r="E224" s="22" t="n">
        <f aca="false">E226+E230+E225+E227+E228+E231+E232+E229</f>
        <v>0</v>
      </c>
      <c r="F224" s="22" t="n">
        <f aca="false">F226+F230+F225+F227+F228+F231+F232+F229</f>
        <v>0</v>
      </c>
      <c r="G224" s="22" t="n">
        <f aca="false">G226+G230+G225+G227+G228+G231+G232+G229</f>
        <v>0</v>
      </c>
      <c r="H224" s="22" t="n">
        <f aca="false">H226+H230+H225+H227+H228+H231+H232+H229</f>
        <v>0</v>
      </c>
      <c r="I224" s="22" t="n">
        <f aca="false">I226+I230+I225+I227+I228+I231+I232+I229</f>
        <v>0</v>
      </c>
      <c r="J224" s="22" t="n">
        <f aca="false">J226+J230+J225+J227+J228+J231+J232+J229</f>
        <v>0</v>
      </c>
      <c r="K224" s="22" t="n">
        <f aca="false">K226+K230+K225+K227+K228+K231+K232+K229</f>
        <v>0</v>
      </c>
      <c r="L224" s="18" t="n">
        <f aca="false">C224+D224+E224+H224+F224+G224+I224+J224+K224</f>
        <v>0</v>
      </c>
      <c r="M224" s="22" t="n">
        <f aca="false">M226+M230+M225+M227+M228+M231+M232+M229</f>
        <v>0</v>
      </c>
      <c r="N224" s="22" t="n">
        <f aca="false">N226+N230+N225+N227+N228+N231+N232+N229</f>
        <v>0</v>
      </c>
      <c r="O224" s="22" t="n">
        <f aca="false">O226+O230+O225+O227+O228+O231+O232+O229</f>
        <v>0</v>
      </c>
      <c r="P224" s="22" t="n">
        <f aca="false">P226+P230+P225+P227+P228+P231+P232+P229</f>
        <v>0</v>
      </c>
      <c r="Q224" s="22" t="n">
        <f aca="false">Q226+Q230+Q225+Q227+Q228+Q231+Q232+Q229</f>
        <v>0</v>
      </c>
      <c r="R224" s="18" t="n">
        <f aca="false">M224+N224+P224+O224+Q224</f>
        <v>0</v>
      </c>
      <c r="S224" s="22" t="n">
        <f aca="false">S226+S230+S225+S227+S228+S231+S232+S229</f>
        <v>0</v>
      </c>
      <c r="T224" s="22" t="n">
        <f aca="false">T226+T230+T225+T227+T228+T231+T232+T229</f>
        <v>0</v>
      </c>
      <c r="U224" s="22" t="n">
        <f aca="false">U226+U230+U225+U227+U228+U231+U232+U229</f>
        <v>0</v>
      </c>
      <c r="V224" s="22" t="n">
        <f aca="false">V226+V230+V225+V227+V228+V231+V232+V229</f>
        <v>0</v>
      </c>
      <c r="W224" s="22" t="n">
        <f aca="false">W226+W230+W225+W227+W228+W231+W232+W229</f>
        <v>0</v>
      </c>
      <c r="X224" s="18" t="n">
        <f aca="false">S224+T224+V224+U224+W224</f>
        <v>0</v>
      </c>
    </row>
    <row r="225" s="10" customFormat="true" ht="73.5" hidden="true" customHeight="true" outlineLevel="0" collapsed="false">
      <c r="A225" s="36" t="s">
        <v>356</v>
      </c>
      <c r="B225" s="29" t="s">
        <v>357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18" t="n">
        <f aca="false">C225+D225+E225+H225+F225+G225+I225+J225+K225</f>
        <v>0</v>
      </c>
      <c r="M225" s="22"/>
      <c r="N225" s="22"/>
      <c r="O225" s="22"/>
      <c r="P225" s="22"/>
      <c r="Q225" s="22"/>
      <c r="R225" s="18" t="n">
        <f aca="false">M225+N225+P225+O225+Q225</f>
        <v>0</v>
      </c>
      <c r="S225" s="22"/>
      <c r="T225" s="22"/>
      <c r="U225" s="22"/>
      <c r="V225" s="22"/>
      <c r="W225" s="22"/>
      <c r="X225" s="18" t="n">
        <f aca="false">S225+T225+V225+U225+W225</f>
        <v>0</v>
      </c>
    </row>
    <row r="226" s="10" customFormat="true" ht="145.5" hidden="false" customHeight="true" outlineLevel="0" collapsed="false">
      <c r="A226" s="37" t="s">
        <v>358</v>
      </c>
      <c r="B226" s="38" t="s">
        <v>359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18" t="n">
        <f aca="false">C226+D226+E226+H226+F226+G226+I226+J226+K226</f>
        <v>0</v>
      </c>
      <c r="M226" s="22"/>
      <c r="N226" s="22"/>
      <c r="O226" s="22"/>
      <c r="P226" s="22"/>
      <c r="Q226" s="22"/>
      <c r="R226" s="18" t="n">
        <f aca="false">M226+N226+P226+O226+Q226</f>
        <v>0</v>
      </c>
      <c r="S226" s="22"/>
      <c r="T226" s="22"/>
      <c r="U226" s="22"/>
      <c r="V226" s="22"/>
      <c r="W226" s="22"/>
      <c r="X226" s="18" t="n">
        <f aca="false">S226+T226+V226+U226+W226</f>
        <v>0</v>
      </c>
    </row>
    <row r="227" s="10" customFormat="true" ht="79.5" hidden="false" customHeight="true" outlineLevel="0" collapsed="false">
      <c r="A227" s="36" t="s">
        <v>360</v>
      </c>
      <c r="B227" s="29" t="s">
        <v>355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18" t="n">
        <f aca="false">C227+D227+E227+H227+F227+G227+I227+J227+K227</f>
        <v>0</v>
      </c>
      <c r="M227" s="22"/>
      <c r="N227" s="22"/>
      <c r="O227" s="22"/>
      <c r="P227" s="22"/>
      <c r="Q227" s="22"/>
      <c r="R227" s="18" t="n">
        <f aca="false">M227+N227+P227+O227+Q227</f>
        <v>0</v>
      </c>
      <c r="S227" s="22"/>
      <c r="T227" s="22"/>
      <c r="U227" s="22"/>
      <c r="V227" s="22"/>
      <c r="W227" s="22"/>
      <c r="X227" s="18" t="n">
        <f aca="false">S227+T227+V227+U227+W227</f>
        <v>0</v>
      </c>
    </row>
    <row r="228" s="10" customFormat="true" ht="79.5" hidden="false" customHeight="true" outlineLevel="0" collapsed="false">
      <c r="A228" s="36" t="s">
        <v>361</v>
      </c>
      <c r="B228" s="29" t="s">
        <v>355</v>
      </c>
      <c r="C228" s="22"/>
      <c r="D228" s="22"/>
      <c r="E228" s="22"/>
      <c r="F228" s="22"/>
      <c r="G228" s="22"/>
      <c r="H228" s="22"/>
      <c r="I228" s="22"/>
      <c r="J228" s="22"/>
      <c r="K228" s="22"/>
      <c r="L228" s="18" t="n">
        <f aca="false">C228+D228+E228+H228+F228+G228+I228+J228+K228</f>
        <v>0</v>
      </c>
      <c r="M228" s="22"/>
      <c r="N228" s="22"/>
      <c r="O228" s="22"/>
      <c r="P228" s="22"/>
      <c r="Q228" s="22"/>
      <c r="R228" s="18" t="n">
        <f aca="false">M228+N228+P228+O228+Q228</f>
        <v>0</v>
      </c>
      <c r="S228" s="22"/>
      <c r="T228" s="22"/>
      <c r="U228" s="22"/>
      <c r="V228" s="22"/>
      <c r="W228" s="22"/>
      <c r="X228" s="18" t="n">
        <f aca="false">S228+T228+V228+U228+W228</f>
        <v>0</v>
      </c>
    </row>
    <row r="229" s="10" customFormat="true" ht="79.5" hidden="false" customHeight="true" outlineLevel="0" collapsed="false">
      <c r="A229" s="36" t="s">
        <v>362</v>
      </c>
      <c r="B229" s="29" t="s">
        <v>355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18" t="n">
        <f aca="false">C229+D229+E229+H229+F229+G229+I229+J229+K229</f>
        <v>0</v>
      </c>
      <c r="M229" s="22"/>
      <c r="N229" s="22"/>
      <c r="O229" s="22"/>
      <c r="P229" s="22"/>
      <c r="Q229" s="22"/>
      <c r="R229" s="18" t="n">
        <f aca="false">M229+N229+P229+O229+Q229</f>
        <v>0</v>
      </c>
      <c r="S229" s="22"/>
      <c r="T229" s="22"/>
      <c r="U229" s="22"/>
      <c r="V229" s="22"/>
      <c r="W229" s="22"/>
      <c r="X229" s="18" t="n">
        <f aca="false">S229+T229+V229+U229+W229</f>
        <v>0</v>
      </c>
    </row>
    <row r="230" s="10" customFormat="true" ht="79.5" hidden="false" customHeight="true" outlineLevel="0" collapsed="false">
      <c r="A230" s="36" t="s">
        <v>363</v>
      </c>
      <c r="B230" s="29" t="s">
        <v>364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18" t="n">
        <f aca="false">C230+D230+E230+H230+F230+G230+I230+J230+K230</f>
        <v>0</v>
      </c>
      <c r="M230" s="22"/>
      <c r="N230" s="22"/>
      <c r="O230" s="22"/>
      <c r="P230" s="22"/>
      <c r="Q230" s="22"/>
      <c r="R230" s="18" t="n">
        <f aca="false">M230+N230+P230+O230+Q230</f>
        <v>0</v>
      </c>
      <c r="S230" s="22"/>
      <c r="T230" s="22"/>
      <c r="U230" s="22"/>
      <c r="V230" s="22"/>
      <c r="W230" s="22"/>
      <c r="X230" s="18" t="n">
        <f aca="false">S230+T230+V230+U230+W230</f>
        <v>0</v>
      </c>
    </row>
    <row r="231" s="10" customFormat="true" ht="79.5" hidden="false" customHeight="true" outlineLevel="0" collapsed="false">
      <c r="A231" s="36" t="s">
        <v>365</v>
      </c>
      <c r="B231" s="29" t="s">
        <v>355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18" t="n">
        <f aca="false">C231+D231+E231+H231+F231+G231+I231+J231+K231</f>
        <v>0</v>
      </c>
      <c r="M231" s="22"/>
      <c r="N231" s="22"/>
      <c r="O231" s="22"/>
      <c r="P231" s="22"/>
      <c r="Q231" s="22"/>
      <c r="R231" s="18" t="n">
        <f aca="false">M231+N231+P231+O231+Q231</f>
        <v>0</v>
      </c>
      <c r="S231" s="22"/>
      <c r="T231" s="22"/>
      <c r="U231" s="22"/>
      <c r="V231" s="22"/>
      <c r="W231" s="22"/>
      <c r="X231" s="18" t="n">
        <f aca="false">S231+T231+V231+U231+W231</f>
        <v>0</v>
      </c>
    </row>
    <row r="232" s="10" customFormat="true" ht="79.5" hidden="false" customHeight="true" outlineLevel="0" collapsed="false">
      <c r="A232" s="36" t="s">
        <v>366</v>
      </c>
      <c r="B232" s="29" t="s">
        <v>355</v>
      </c>
      <c r="C232" s="22"/>
      <c r="D232" s="22"/>
      <c r="E232" s="22"/>
      <c r="F232" s="22"/>
      <c r="G232" s="22"/>
      <c r="H232" s="22"/>
      <c r="I232" s="22"/>
      <c r="J232" s="22"/>
      <c r="K232" s="22"/>
      <c r="L232" s="18" t="n">
        <f aca="false">C232+D232+E232+H232+F232+G232+I232+J232+K232</f>
        <v>0</v>
      </c>
      <c r="M232" s="22"/>
      <c r="N232" s="22"/>
      <c r="O232" s="22"/>
      <c r="P232" s="22"/>
      <c r="Q232" s="22"/>
      <c r="R232" s="18" t="n">
        <f aca="false">M232+N232+P232+O232+Q232</f>
        <v>0</v>
      </c>
      <c r="S232" s="22"/>
      <c r="T232" s="22"/>
      <c r="U232" s="22"/>
      <c r="V232" s="22"/>
      <c r="W232" s="22"/>
      <c r="X232" s="18" t="n">
        <f aca="false">S232+T232+V232+U232+W232</f>
        <v>0</v>
      </c>
    </row>
    <row r="233" s="10" customFormat="true" ht="79.5" hidden="false" customHeight="true" outlineLevel="0" collapsed="false">
      <c r="A233" s="36" t="s">
        <v>367</v>
      </c>
      <c r="B233" s="29" t="s">
        <v>368</v>
      </c>
      <c r="C233" s="22" t="n">
        <f aca="false">C234</f>
        <v>0</v>
      </c>
      <c r="D233" s="22" t="n">
        <f aca="false">D234</f>
        <v>0</v>
      </c>
      <c r="E233" s="22" t="n">
        <f aca="false">E234</f>
        <v>0</v>
      </c>
      <c r="F233" s="22" t="n">
        <f aca="false">F234</f>
        <v>0</v>
      </c>
      <c r="G233" s="22" t="n">
        <f aca="false">G234</f>
        <v>0</v>
      </c>
      <c r="H233" s="22" t="n">
        <f aca="false">H234</f>
        <v>0</v>
      </c>
      <c r="I233" s="22" t="n">
        <f aca="false">I234</f>
        <v>0</v>
      </c>
      <c r="J233" s="22" t="n">
        <f aca="false">J234</f>
        <v>0</v>
      </c>
      <c r="K233" s="22" t="n">
        <f aca="false">K234</f>
        <v>0</v>
      </c>
      <c r="L233" s="18" t="n">
        <f aca="false">C233+D233+E233+H233+F233+G233+I233+J233+K233</f>
        <v>0</v>
      </c>
      <c r="M233" s="22" t="n">
        <f aca="false">M234</f>
        <v>0</v>
      </c>
      <c r="N233" s="22" t="n">
        <f aca="false">N234</f>
        <v>0</v>
      </c>
      <c r="O233" s="22" t="n">
        <f aca="false">O234</f>
        <v>0</v>
      </c>
      <c r="P233" s="22" t="n">
        <f aca="false">P234</f>
        <v>0</v>
      </c>
      <c r="Q233" s="22" t="n">
        <f aca="false">Q234</f>
        <v>0</v>
      </c>
      <c r="R233" s="18" t="n">
        <f aca="false">M233+N233+P233+O233+Q233</f>
        <v>0</v>
      </c>
      <c r="S233" s="22" t="n">
        <f aca="false">S234</f>
        <v>0</v>
      </c>
      <c r="T233" s="22" t="n">
        <f aca="false">T234</f>
        <v>0</v>
      </c>
      <c r="U233" s="22" t="n">
        <f aca="false">U234</f>
        <v>0</v>
      </c>
      <c r="V233" s="22" t="n">
        <f aca="false">V234</f>
        <v>0</v>
      </c>
      <c r="W233" s="22" t="n">
        <f aca="false">W234</f>
        <v>0</v>
      </c>
      <c r="X233" s="18" t="n">
        <f aca="false">S233+T233+V233+U233+W233</f>
        <v>0</v>
      </c>
    </row>
    <row r="234" s="10" customFormat="true" ht="93" hidden="false" customHeight="true" outlineLevel="0" collapsed="false">
      <c r="A234" s="36" t="s">
        <v>369</v>
      </c>
      <c r="B234" s="29" t="s">
        <v>368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18" t="n">
        <f aca="false">C234+D234+E234+H234+F234+G234+I234+J234+K234</f>
        <v>0</v>
      </c>
      <c r="M234" s="22"/>
      <c r="N234" s="22"/>
      <c r="O234" s="22"/>
      <c r="P234" s="22"/>
      <c r="Q234" s="22"/>
      <c r="R234" s="18" t="n">
        <f aca="false">M234+N234+P234+O234+Q234</f>
        <v>0</v>
      </c>
      <c r="S234" s="22"/>
      <c r="T234" s="22"/>
      <c r="U234" s="22"/>
      <c r="V234" s="22"/>
      <c r="W234" s="22"/>
      <c r="X234" s="18" t="n">
        <f aca="false">S234+T234+V234+U234+W234</f>
        <v>0</v>
      </c>
    </row>
    <row r="235" s="10" customFormat="true" ht="35.25" hidden="false" customHeight="true" outlineLevel="0" collapsed="false">
      <c r="A235" s="36" t="s">
        <v>370</v>
      </c>
      <c r="B235" s="29" t="s">
        <v>371</v>
      </c>
      <c r="C235" s="22" t="n">
        <f aca="false">C236</f>
        <v>0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18" t="n">
        <f aca="false">C235+D235+E235+H235+F235+G235+I235+J235+K235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18" t="n">
        <f aca="false">M235+N235+P235+O235+Q235</f>
        <v>0</v>
      </c>
      <c r="S235" s="22" t="n">
        <f aca="false">S236</f>
        <v>0</v>
      </c>
      <c r="T235" s="22" t="n">
        <f aca="false">T236</f>
        <v>0</v>
      </c>
      <c r="U235" s="22" t="n">
        <f aca="false">U236</f>
        <v>0</v>
      </c>
      <c r="V235" s="22" t="n">
        <f aca="false">V236</f>
        <v>0</v>
      </c>
      <c r="W235" s="22" t="n">
        <f aca="false">W236</f>
        <v>0</v>
      </c>
      <c r="X235" s="18" t="n">
        <f aca="false">S235+T235+V235+U235+W235</f>
        <v>0</v>
      </c>
    </row>
    <row r="236" s="10" customFormat="true" ht="112.5" hidden="false" customHeight="true" outlineLevel="0" collapsed="false">
      <c r="A236" s="36" t="s">
        <v>372</v>
      </c>
      <c r="B236" s="23" t="s">
        <v>373</v>
      </c>
      <c r="C236" s="22" t="n">
        <f aca="false">C237</f>
        <v>0</v>
      </c>
      <c r="D236" s="22" t="n">
        <f aca="false">D237</f>
        <v>0</v>
      </c>
      <c r="E236" s="22" t="n">
        <f aca="false">E237</f>
        <v>0</v>
      </c>
      <c r="F236" s="22" t="n">
        <f aca="false">F237</f>
        <v>0</v>
      </c>
      <c r="G236" s="22" t="n">
        <f aca="false">G237</f>
        <v>0</v>
      </c>
      <c r="H236" s="22" t="n">
        <f aca="false">H237</f>
        <v>0</v>
      </c>
      <c r="I236" s="22" t="n">
        <f aca="false">I237</f>
        <v>0</v>
      </c>
      <c r="J236" s="22" t="n">
        <f aca="false">J237</f>
        <v>0</v>
      </c>
      <c r="K236" s="22" t="n">
        <f aca="false">K237</f>
        <v>0</v>
      </c>
      <c r="L236" s="18" t="n">
        <f aca="false">C236+D236+E236+H236+F236+G236+I236+J236+K236</f>
        <v>0</v>
      </c>
      <c r="M236" s="22" t="n">
        <f aca="false">M237</f>
        <v>0</v>
      </c>
      <c r="N236" s="22" t="n">
        <f aca="false">N237</f>
        <v>0</v>
      </c>
      <c r="O236" s="22" t="n">
        <f aca="false">O237</f>
        <v>0</v>
      </c>
      <c r="P236" s="22" t="n">
        <f aca="false">P237</f>
        <v>0</v>
      </c>
      <c r="Q236" s="22" t="n">
        <f aca="false">Q237</f>
        <v>0</v>
      </c>
      <c r="R236" s="18" t="n">
        <f aca="false">M236+N236+P236+O236+Q236</f>
        <v>0</v>
      </c>
      <c r="S236" s="22" t="n">
        <f aca="false">S237</f>
        <v>0</v>
      </c>
      <c r="T236" s="22" t="n">
        <f aca="false">T237</f>
        <v>0</v>
      </c>
      <c r="U236" s="22" t="n">
        <f aca="false">U237</f>
        <v>0</v>
      </c>
      <c r="V236" s="22" t="n">
        <f aca="false">V237</f>
        <v>0</v>
      </c>
      <c r="W236" s="22" t="n">
        <f aca="false">W237</f>
        <v>0</v>
      </c>
      <c r="X236" s="18" t="n">
        <f aca="false">S236+T236+V236+U236+W236</f>
        <v>0</v>
      </c>
    </row>
    <row r="237" s="10" customFormat="true" ht="112.5" hidden="false" customHeight="true" outlineLevel="0" collapsed="false">
      <c r="A237" s="36" t="s">
        <v>374</v>
      </c>
      <c r="B237" s="23" t="s">
        <v>373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18" t="n">
        <f aca="false">C237+D237+E237+H237+F237+G237+I237+J237+K237</f>
        <v>0</v>
      </c>
      <c r="M237" s="22"/>
      <c r="N237" s="22"/>
      <c r="O237" s="22"/>
      <c r="P237" s="22"/>
      <c r="Q237" s="22"/>
      <c r="R237" s="18" t="n">
        <f aca="false">M237+N237+P237+O237+Q237</f>
        <v>0</v>
      </c>
      <c r="S237" s="22"/>
      <c r="T237" s="22"/>
      <c r="U237" s="22"/>
      <c r="V237" s="22"/>
      <c r="W237" s="22"/>
      <c r="X237" s="18" t="n">
        <f aca="false">S237+T237+V237+U237+W237</f>
        <v>0</v>
      </c>
    </row>
    <row r="238" s="19" customFormat="true" ht="27" hidden="false" customHeight="true" outlineLevel="0" collapsed="false">
      <c r="A238" s="16" t="s">
        <v>375</v>
      </c>
      <c r="B238" s="28" t="s">
        <v>376</v>
      </c>
      <c r="C238" s="18" t="n">
        <f aca="false">C239+C248+C257</f>
        <v>0</v>
      </c>
      <c r="D238" s="18" t="n">
        <f aca="false">D239+D248+D257</f>
        <v>1016.19376</v>
      </c>
      <c r="E238" s="18" t="n">
        <f aca="false">E239+E248+E257</f>
        <v>0</v>
      </c>
      <c r="F238" s="18" t="n">
        <f aca="false">F239+F248+F257</f>
        <v>150</v>
      </c>
      <c r="G238" s="18" t="n">
        <f aca="false">G239+G248+G257</f>
        <v>0</v>
      </c>
      <c r="H238" s="18" t="n">
        <f aca="false">H239+H248+H257</f>
        <v>-12.23393</v>
      </c>
      <c r="I238" s="18" t="n">
        <f aca="false">I239+I248+I257</f>
        <v>6</v>
      </c>
      <c r="J238" s="18" t="n">
        <f aca="false">J239+J248+J257</f>
        <v>40</v>
      </c>
      <c r="K238" s="18" t="n">
        <f aca="false">K239+K248+K257</f>
        <v>72.2196</v>
      </c>
      <c r="L238" s="18" t="n">
        <f aca="false">C238+D238+E238+H238+F238+G238+I238+J238+K238</f>
        <v>1272.17943</v>
      </c>
      <c r="M238" s="18" t="n">
        <f aca="false">M239+M248+M257</f>
        <v>0</v>
      </c>
      <c r="N238" s="18" t="n">
        <f aca="false">N239+N248+N257</f>
        <v>0</v>
      </c>
      <c r="O238" s="18" t="n">
        <f aca="false">O239+O248+O257</f>
        <v>0</v>
      </c>
      <c r="P238" s="18" t="n">
        <f aca="false">P239+P248+P257</f>
        <v>0</v>
      </c>
      <c r="Q238" s="18" t="n">
        <f aca="false">Q239+Q248+Q257</f>
        <v>0</v>
      </c>
      <c r="R238" s="18" t="n">
        <f aca="false">M238+N238+P238+O238+Q238</f>
        <v>0</v>
      </c>
      <c r="S238" s="18" t="n">
        <f aca="false">S239+S248+S257</f>
        <v>0</v>
      </c>
      <c r="T238" s="18" t="n">
        <f aca="false">T239+T248+T257</f>
        <v>0</v>
      </c>
      <c r="U238" s="18" t="n">
        <f aca="false">U239+U248+U257</f>
        <v>0</v>
      </c>
      <c r="V238" s="18" t="n">
        <f aca="false">V239+V248+V257</f>
        <v>0</v>
      </c>
      <c r="W238" s="18" t="n">
        <f aca="false">W239+W248+W257</f>
        <v>0</v>
      </c>
      <c r="X238" s="18" t="n">
        <f aca="false">S238+T238+V238+U238+W238</f>
        <v>0</v>
      </c>
    </row>
    <row r="239" s="10" customFormat="true" ht="30" hidden="false" customHeight="true" outlineLevel="0" collapsed="false">
      <c r="A239" s="20" t="s">
        <v>377</v>
      </c>
      <c r="B239" s="29" t="s">
        <v>378</v>
      </c>
      <c r="C239" s="22" t="n">
        <f aca="false">C240</f>
        <v>0</v>
      </c>
      <c r="D239" s="22" t="n">
        <f aca="false">D240</f>
        <v>0</v>
      </c>
      <c r="E239" s="22" t="n">
        <f aca="false">E240</f>
        <v>0</v>
      </c>
      <c r="F239" s="22" t="n">
        <f aca="false">F240</f>
        <v>0</v>
      </c>
      <c r="G239" s="22" t="n">
        <f aca="false">G240</f>
        <v>0</v>
      </c>
      <c r="H239" s="22" t="n">
        <f aca="false">H240</f>
        <v>0</v>
      </c>
      <c r="I239" s="22" t="n">
        <f aca="false">I240</f>
        <v>0</v>
      </c>
      <c r="J239" s="22" t="n">
        <f aca="false">J240</f>
        <v>0</v>
      </c>
      <c r="K239" s="22" t="n">
        <f aca="false">K240</f>
        <v>0</v>
      </c>
      <c r="L239" s="18" t="n">
        <f aca="false">C239+D239+E239+H239+F239+G239+I239+J239+K239</f>
        <v>0</v>
      </c>
      <c r="M239" s="22" t="n">
        <f aca="false">M240</f>
        <v>0</v>
      </c>
      <c r="N239" s="22" t="n">
        <f aca="false">N240</f>
        <v>0</v>
      </c>
      <c r="O239" s="22" t="n">
        <f aca="false">O240</f>
        <v>0</v>
      </c>
      <c r="P239" s="22" t="n">
        <f aca="false">P240</f>
        <v>0</v>
      </c>
      <c r="Q239" s="22" t="n">
        <f aca="false">Q240</f>
        <v>0</v>
      </c>
      <c r="R239" s="18" t="n">
        <f aca="false">M239+N239+P239+O239+Q239</f>
        <v>0</v>
      </c>
      <c r="S239" s="22" t="n">
        <f aca="false">S240</f>
        <v>0</v>
      </c>
      <c r="T239" s="22" t="n">
        <f aca="false">T240</f>
        <v>0</v>
      </c>
      <c r="U239" s="22" t="n">
        <f aca="false">U240</f>
        <v>0</v>
      </c>
      <c r="V239" s="22" t="n">
        <f aca="false">V240</f>
        <v>0</v>
      </c>
      <c r="W239" s="22" t="n">
        <f aca="false">W240</f>
        <v>0</v>
      </c>
      <c r="X239" s="18" t="n">
        <f aca="false">S239+T239+V239+U239+W239</f>
        <v>0</v>
      </c>
    </row>
    <row r="240" s="10" customFormat="true" ht="42.75" hidden="false" customHeight="true" outlineLevel="0" collapsed="false">
      <c r="A240" s="20" t="s">
        <v>379</v>
      </c>
      <c r="B240" s="29" t="s">
        <v>380</v>
      </c>
      <c r="C240" s="22" t="n">
        <f aca="false">C241+C243+C242+C244+C246+C247</f>
        <v>0</v>
      </c>
      <c r="D240" s="22" t="n">
        <f aca="false">D241+D243+D242+D244+D246+D247</f>
        <v>0</v>
      </c>
      <c r="E240" s="22" t="n">
        <f aca="false">E241+E243+E242+E244+E246+E247</f>
        <v>0</v>
      </c>
      <c r="F240" s="22" t="n">
        <f aca="false">F241+F243+F242+F244+F246+F247</f>
        <v>0</v>
      </c>
      <c r="G240" s="22" t="n">
        <f aca="false">G241+G243+G242+G244+G246+G247</f>
        <v>0</v>
      </c>
      <c r="H240" s="22" t="n">
        <f aca="false">H241+H243+H242+H244+H246+H247</f>
        <v>0</v>
      </c>
      <c r="I240" s="22" t="n">
        <f aca="false">I241+I243+I242+I244+I246+I247</f>
        <v>0</v>
      </c>
      <c r="J240" s="22" t="n">
        <f aca="false">J241+J243+J242+J244+J246+J247</f>
        <v>0</v>
      </c>
      <c r="K240" s="22" t="n">
        <f aca="false">K241+K243+K242+K244+K246+K247</f>
        <v>0</v>
      </c>
      <c r="L240" s="18" t="n">
        <f aca="false">C240+D240+E240+H240+F240+G240+I240+J240+K240</f>
        <v>0</v>
      </c>
      <c r="M240" s="22" t="n">
        <f aca="false">M241+M243+M242+M244+M246+M247</f>
        <v>0</v>
      </c>
      <c r="N240" s="22" t="n">
        <f aca="false">N241+N243+N242+N244+N246+N247</f>
        <v>0</v>
      </c>
      <c r="O240" s="22" t="n">
        <f aca="false">O241+O243+O242+O244+O246+O247</f>
        <v>0</v>
      </c>
      <c r="P240" s="22" t="n">
        <f aca="false">P241+P243+P242+P244+P246+P247</f>
        <v>0</v>
      </c>
      <c r="Q240" s="22" t="n">
        <f aca="false">Q241+Q243+Q242+Q244+Q246+Q247</f>
        <v>0</v>
      </c>
      <c r="R240" s="18" t="n">
        <f aca="false">M240+N240+P240+O240+Q240</f>
        <v>0</v>
      </c>
      <c r="S240" s="22" t="n">
        <f aca="false">S241+S243+S242+S244+S246+S247</f>
        <v>0</v>
      </c>
      <c r="T240" s="22" t="n">
        <f aca="false">T241+T243+T242+T244+T246+T247</f>
        <v>0</v>
      </c>
      <c r="U240" s="22" t="n">
        <f aca="false">U241+U243+U242+U244+U246+U247</f>
        <v>0</v>
      </c>
      <c r="V240" s="22" t="n">
        <f aca="false">V241+V243+V242+V244+V246+V247</f>
        <v>0</v>
      </c>
      <c r="W240" s="22" t="n">
        <f aca="false">W241+W243+W242+W244+W246+W247</f>
        <v>0</v>
      </c>
      <c r="X240" s="18" t="n">
        <f aca="false">S240+T240+V240+U240+W240</f>
        <v>0</v>
      </c>
    </row>
    <row r="241" s="10" customFormat="true" ht="42.75" hidden="false" customHeight="true" outlineLevel="0" collapsed="false">
      <c r="A241" s="20" t="s">
        <v>381</v>
      </c>
      <c r="B241" s="29" t="s">
        <v>380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18" t="n">
        <f aca="false">C241+D241+E241+H241+F241+G241+I241+J241+K241</f>
        <v>0</v>
      </c>
      <c r="M241" s="22"/>
      <c r="N241" s="22"/>
      <c r="O241" s="22"/>
      <c r="P241" s="22"/>
      <c r="Q241" s="22"/>
      <c r="R241" s="18" t="n">
        <f aca="false">M241+N241+P241+O241+Q241</f>
        <v>0</v>
      </c>
      <c r="S241" s="22"/>
      <c r="T241" s="22"/>
      <c r="U241" s="22"/>
      <c r="V241" s="22"/>
      <c r="W241" s="22"/>
      <c r="X241" s="18" t="n">
        <f aca="false">S241+T241+V241+U241+W241</f>
        <v>0</v>
      </c>
    </row>
    <row r="242" s="10" customFormat="true" ht="42.75" hidden="false" customHeight="true" outlineLevel="0" collapsed="false">
      <c r="A242" s="20" t="s">
        <v>382</v>
      </c>
      <c r="B242" s="29" t="s">
        <v>380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18" t="n">
        <f aca="false">C242+D242+E242+H242+F242+G242+I242+J242+K242</f>
        <v>0</v>
      </c>
      <c r="M242" s="22"/>
      <c r="N242" s="22"/>
      <c r="O242" s="22"/>
      <c r="P242" s="22"/>
      <c r="Q242" s="22"/>
      <c r="R242" s="18" t="n">
        <f aca="false">M242+N242+P242+O242+Q242</f>
        <v>0</v>
      </c>
      <c r="S242" s="22"/>
      <c r="T242" s="22"/>
      <c r="U242" s="22"/>
      <c r="V242" s="22"/>
      <c r="W242" s="22"/>
      <c r="X242" s="18" t="n">
        <f aca="false">S242+T242+V242+U242+W242</f>
        <v>0</v>
      </c>
    </row>
    <row r="243" s="10" customFormat="true" ht="42.75" hidden="false" customHeight="true" outlineLevel="0" collapsed="false">
      <c r="A243" s="20" t="s">
        <v>383</v>
      </c>
      <c r="B243" s="29" t="s">
        <v>380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18" t="n">
        <f aca="false">C243+D243+E243+H243+F243+G243+I243+J243+K243</f>
        <v>0</v>
      </c>
      <c r="M243" s="22"/>
      <c r="N243" s="22"/>
      <c r="O243" s="22"/>
      <c r="P243" s="22"/>
      <c r="Q243" s="22"/>
      <c r="R243" s="18" t="n">
        <f aca="false">M243+N243+P243+O243+Q243</f>
        <v>0</v>
      </c>
      <c r="S243" s="22"/>
      <c r="T243" s="22"/>
      <c r="U243" s="22"/>
      <c r="V243" s="22"/>
      <c r="W243" s="22"/>
      <c r="X243" s="18" t="n">
        <f aca="false">S243+T243+V243+U243+W243</f>
        <v>0</v>
      </c>
    </row>
    <row r="244" s="10" customFormat="true" ht="41.25" hidden="false" customHeight="true" outlineLevel="0" collapsed="false">
      <c r="A244" s="20" t="s">
        <v>384</v>
      </c>
      <c r="B244" s="29" t="s">
        <v>380</v>
      </c>
      <c r="C244" s="22"/>
      <c r="D244" s="22"/>
      <c r="E244" s="22"/>
      <c r="F244" s="22"/>
      <c r="G244" s="22"/>
      <c r="H244" s="22"/>
      <c r="I244" s="22"/>
      <c r="J244" s="22"/>
      <c r="K244" s="22"/>
      <c r="L244" s="18" t="n">
        <f aca="false">C244+D244+E244+H244+F244+G244+I244+J244+K244</f>
        <v>0</v>
      </c>
      <c r="M244" s="22"/>
      <c r="N244" s="22"/>
      <c r="O244" s="22"/>
      <c r="P244" s="22"/>
      <c r="Q244" s="22"/>
      <c r="R244" s="18" t="n">
        <f aca="false">M244+N244+P244+O244+Q244</f>
        <v>0</v>
      </c>
      <c r="S244" s="22"/>
      <c r="T244" s="22"/>
      <c r="U244" s="22"/>
      <c r="V244" s="22"/>
      <c r="W244" s="22"/>
      <c r="X244" s="18" t="n">
        <f aca="false">S244+T244+V244+U244+W244</f>
        <v>0</v>
      </c>
    </row>
    <row r="245" s="10" customFormat="true" ht="41.25" hidden="false" customHeight="true" outlineLevel="0" collapsed="false">
      <c r="A245" s="20" t="s">
        <v>385</v>
      </c>
      <c r="B245" s="29" t="s">
        <v>380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18" t="n">
        <f aca="false">C245+D245+E245+H245+F245+G245+I245+J245+K245</f>
        <v>0</v>
      </c>
      <c r="M245" s="22"/>
      <c r="N245" s="22"/>
      <c r="O245" s="22"/>
      <c r="P245" s="22"/>
      <c r="Q245" s="22"/>
      <c r="R245" s="18" t="n">
        <f aca="false">M245+N245+P245+O245+Q245</f>
        <v>0</v>
      </c>
      <c r="S245" s="22"/>
      <c r="T245" s="22"/>
      <c r="U245" s="22"/>
      <c r="V245" s="22"/>
      <c r="W245" s="22"/>
      <c r="X245" s="18" t="n">
        <f aca="false">S245+T245+V245+U245+W245</f>
        <v>0</v>
      </c>
    </row>
    <row r="246" s="10" customFormat="true" ht="41.25" hidden="false" customHeight="true" outlineLevel="0" collapsed="false">
      <c r="A246" s="20" t="s">
        <v>386</v>
      </c>
      <c r="B246" s="29" t="s">
        <v>380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18" t="n">
        <f aca="false">C246+D246+E246+H246+F246+G246+I246+J246+K246</f>
        <v>0</v>
      </c>
      <c r="M246" s="22"/>
      <c r="N246" s="22"/>
      <c r="O246" s="22"/>
      <c r="P246" s="22"/>
      <c r="Q246" s="22"/>
      <c r="R246" s="18" t="n">
        <f aca="false">M246+N246+P246+O246+Q246</f>
        <v>0</v>
      </c>
      <c r="S246" s="22"/>
      <c r="T246" s="22"/>
      <c r="U246" s="22"/>
      <c r="V246" s="22"/>
      <c r="W246" s="22"/>
      <c r="X246" s="18" t="n">
        <f aca="false">S246+T246+V246+U246+W246</f>
        <v>0</v>
      </c>
    </row>
    <row r="247" s="10" customFormat="true" ht="41.25" hidden="false" customHeight="true" outlineLevel="0" collapsed="false">
      <c r="A247" s="20" t="s">
        <v>387</v>
      </c>
      <c r="B247" s="29" t="s">
        <v>380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18" t="n">
        <f aca="false">C247+D247+E247+H247+F247+G247+I247+J247+K247</f>
        <v>0</v>
      </c>
      <c r="M247" s="22"/>
      <c r="N247" s="22"/>
      <c r="O247" s="22"/>
      <c r="P247" s="22"/>
      <c r="Q247" s="22"/>
      <c r="R247" s="18" t="n">
        <f aca="false">M247+N247+P247+O247+Q247</f>
        <v>0</v>
      </c>
      <c r="S247" s="22"/>
      <c r="T247" s="22"/>
      <c r="U247" s="22"/>
      <c r="V247" s="22"/>
      <c r="W247" s="22"/>
      <c r="X247" s="18" t="n">
        <f aca="false">S247+T247+V247+U247+W247</f>
        <v>0</v>
      </c>
    </row>
    <row r="248" s="10" customFormat="true" ht="41.25" hidden="false" customHeight="true" outlineLevel="0" collapsed="false">
      <c r="A248" s="20" t="s">
        <v>388</v>
      </c>
      <c r="B248" s="29" t="s">
        <v>389</v>
      </c>
      <c r="C248" s="22" t="n">
        <f aca="false">C249</f>
        <v>0</v>
      </c>
      <c r="D248" s="22" t="n">
        <f aca="false">D249</f>
        <v>0</v>
      </c>
      <c r="E248" s="22" t="n">
        <f aca="false">E249</f>
        <v>0</v>
      </c>
      <c r="F248" s="22" t="n">
        <f aca="false">F249</f>
        <v>150</v>
      </c>
      <c r="G248" s="22" t="n">
        <f aca="false">G249</f>
        <v>0</v>
      </c>
      <c r="H248" s="22" t="n">
        <f aca="false">H249</f>
        <v>0</v>
      </c>
      <c r="I248" s="22" t="n">
        <f aca="false">I249</f>
        <v>6</v>
      </c>
      <c r="J248" s="22" t="n">
        <f aca="false">J249</f>
        <v>40</v>
      </c>
      <c r="K248" s="22" t="n">
        <f aca="false">K249</f>
        <v>72.2196</v>
      </c>
      <c r="L248" s="18" t="n">
        <f aca="false">C248+D248+E248+H248+F248+G248+I248+J248+K248</f>
        <v>268.2196</v>
      </c>
      <c r="M248" s="22" t="n">
        <f aca="false">M249</f>
        <v>0</v>
      </c>
      <c r="N248" s="22" t="n">
        <f aca="false">N249</f>
        <v>0</v>
      </c>
      <c r="O248" s="22" t="n">
        <f aca="false">O249</f>
        <v>0</v>
      </c>
      <c r="P248" s="22" t="n">
        <f aca="false">P249</f>
        <v>0</v>
      </c>
      <c r="Q248" s="22" t="n">
        <f aca="false">Q249</f>
        <v>0</v>
      </c>
      <c r="R248" s="18" t="n">
        <f aca="false">M248+N248+P248+O248+Q248</f>
        <v>0</v>
      </c>
      <c r="S248" s="22" t="n">
        <f aca="false">S249</f>
        <v>0</v>
      </c>
      <c r="T248" s="22" t="n">
        <f aca="false">T249</f>
        <v>0</v>
      </c>
      <c r="U248" s="22" t="n">
        <f aca="false">U249</f>
        <v>0</v>
      </c>
      <c r="V248" s="22" t="n">
        <f aca="false">V249</f>
        <v>0</v>
      </c>
      <c r="W248" s="22" t="n">
        <f aca="false">W249</f>
        <v>0</v>
      </c>
      <c r="X248" s="18" t="n">
        <f aca="false">S248+T248+V248+U248+W248</f>
        <v>0</v>
      </c>
    </row>
    <row r="249" s="10" customFormat="true" ht="41.25" hidden="false" customHeight="true" outlineLevel="0" collapsed="false">
      <c r="A249" s="20" t="s">
        <v>390</v>
      </c>
      <c r="B249" s="29" t="s">
        <v>391</v>
      </c>
      <c r="C249" s="22" t="n">
        <f aca="false">C250+C252+C253+C251+C255+C256</f>
        <v>0</v>
      </c>
      <c r="D249" s="22" t="n">
        <f aca="false">D250+D252+D253+D251+D255+D256</f>
        <v>0</v>
      </c>
      <c r="E249" s="22" t="n">
        <f aca="false">E250+E252+E253+E251+E255+E256</f>
        <v>0</v>
      </c>
      <c r="F249" s="22" t="n">
        <f aca="false">F250+F252+F253+F251+F255+F256+F254</f>
        <v>150</v>
      </c>
      <c r="G249" s="22" t="n">
        <f aca="false">G250+G252+G253+G251+G255+G256+G254</f>
        <v>0</v>
      </c>
      <c r="H249" s="22" t="n">
        <f aca="false">H250+H252+H253+H251+H255+H256+H254</f>
        <v>0</v>
      </c>
      <c r="I249" s="22" t="n">
        <f aca="false">I250+I252+I253+I251+I255+I256+I254</f>
        <v>6</v>
      </c>
      <c r="J249" s="22" t="n">
        <f aca="false">J250+J252+J253+J251+J255+J256+J254</f>
        <v>40</v>
      </c>
      <c r="K249" s="22" t="n">
        <f aca="false">K250+K252+K253+K251+K255+K256+K254</f>
        <v>72.2196</v>
      </c>
      <c r="L249" s="18" t="n">
        <f aca="false">C249+D249+E249+H249+F249+G249+I249+J249+K249</f>
        <v>268.2196</v>
      </c>
      <c r="M249" s="22" t="n">
        <f aca="false">M250+M252+M253+M251+M255+M256</f>
        <v>0</v>
      </c>
      <c r="N249" s="22" t="n">
        <f aca="false">N250+N252+N253+N251+N255+N256</f>
        <v>0</v>
      </c>
      <c r="O249" s="22" t="n">
        <f aca="false">O250+O252+O253+O251+O255+O256</f>
        <v>0</v>
      </c>
      <c r="P249" s="22" t="n">
        <f aca="false">P250+P252+P253+P251+P255+P256</f>
        <v>0</v>
      </c>
      <c r="Q249" s="22" t="n">
        <f aca="false">Q250+Q252+Q253+Q251+Q255+Q256</f>
        <v>0</v>
      </c>
      <c r="R249" s="18" t="n">
        <f aca="false">M249+N249+P249+O249+Q249</f>
        <v>0</v>
      </c>
      <c r="S249" s="22" t="n">
        <f aca="false">S250+S252+S253+S251+S255+S256</f>
        <v>0</v>
      </c>
      <c r="T249" s="22" t="n">
        <f aca="false">T250+T252+T253+T251+T255+T256</f>
        <v>0</v>
      </c>
      <c r="U249" s="22" t="n">
        <f aca="false">U250+U252+U253+U251+U255+U256</f>
        <v>0</v>
      </c>
      <c r="V249" s="22" t="n">
        <f aca="false">V250+V252+V253+V251+V255+V256</f>
        <v>0</v>
      </c>
      <c r="W249" s="22" t="n">
        <f aca="false">W250+W252+W253+W251+W255+W256</f>
        <v>0</v>
      </c>
      <c r="X249" s="18" t="n">
        <f aca="false">S249+T249+V249+U249+W249</f>
        <v>0</v>
      </c>
    </row>
    <row r="250" s="10" customFormat="true" ht="41.25" hidden="false" customHeight="true" outlineLevel="0" collapsed="false">
      <c r="A250" s="20" t="s">
        <v>392</v>
      </c>
      <c r="B250" s="29" t="s">
        <v>391</v>
      </c>
      <c r="C250" s="22"/>
      <c r="D250" s="22"/>
      <c r="E250" s="22"/>
      <c r="F250" s="22"/>
      <c r="G250" s="22"/>
      <c r="H250" s="22"/>
      <c r="I250" s="22"/>
      <c r="J250" s="22"/>
      <c r="K250" s="22" t="n">
        <v>72.2196</v>
      </c>
      <c r="L250" s="18" t="n">
        <f aca="false">C250+D250+E250+H250+F250+G250+I250+J250+K250</f>
        <v>72.2196</v>
      </c>
      <c r="M250" s="22"/>
      <c r="N250" s="22"/>
      <c r="O250" s="22"/>
      <c r="P250" s="22"/>
      <c r="Q250" s="22"/>
      <c r="R250" s="18" t="n">
        <f aca="false">M250+N250+P250+O250+Q250</f>
        <v>0</v>
      </c>
      <c r="S250" s="22"/>
      <c r="T250" s="22"/>
      <c r="U250" s="22"/>
      <c r="V250" s="22"/>
      <c r="W250" s="22"/>
      <c r="X250" s="18" t="n">
        <f aca="false">S250+T250+V250+U250+W250</f>
        <v>0</v>
      </c>
    </row>
    <row r="251" s="10" customFormat="true" ht="41.25" hidden="false" customHeight="true" outlineLevel="0" collapsed="false">
      <c r="A251" s="20" t="s">
        <v>393</v>
      </c>
      <c r="B251" s="29" t="s">
        <v>391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18" t="n">
        <f aca="false">C251+D251+E251+H251+F251+G251+I251+J251+K251</f>
        <v>0</v>
      </c>
      <c r="M251" s="22"/>
      <c r="N251" s="22"/>
      <c r="O251" s="22"/>
      <c r="P251" s="22"/>
      <c r="Q251" s="22"/>
      <c r="R251" s="18" t="n">
        <f aca="false">M251+N251+P251+O251+Q251</f>
        <v>0</v>
      </c>
      <c r="S251" s="22"/>
      <c r="T251" s="22"/>
      <c r="U251" s="22"/>
      <c r="V251" s="22"/>
      <c r="W251" s="22"/>
      <c r="X251" s="18" t="n">
        <f aca="false">S251+T251+V251+U251+W251</f>
        <v>0</v>
      </c>
    </row>
    <row r="252" s="10" customFormat="true" ht="41.25" hidden="false" customHeight="true" outlineLevel="0" collapsed="false">
      <c r="A252" s="20" t="s">
        <v>394</v>
      </c>
      <c r="B252" s="29" t="s">
        <v>391</v>
      </c>
      <c r="C252" s="22"/>
      <c r="D252" s="22"/>
      <c r="E252" s="22"/>
      <c r="F252" s="22"/>
      <c r="G252" s="22"/>
      <c r="H252" s="22"/>
      <c r="I252" s="22"/>
      <c r="J252" s="22" t="n">
        <v>40</v>
      </c>
      <c r="K252" s="22"/>
      <c r="L252" s="18" t="n">
        <f aca="false">C252+D252+E252+H252+F252+G252+I252+J252+K252</f>
        <v>40</v>
      </c>
      <c r="M252" s="22"/>
      <c r="N252" s="22"/>
      <c r="O252" s="22"/>
      <c r="P252" s="22"/>
      <c r="Q252" s="22"/>
      <c r="R252" s="18" t="n">
        <f aca="false">M252+N252+P252+O252+Q252</f>
        <v>0</v>
      </c>
      <c r="S252" s="22"/>
      <c r="T252" s="22"/>
      <c r="U252" s="22"/>
      <c r="V252" s="22"/>
      <c r="W252" s="22"/>
      <c r="X252" s="18" t="n">
        <f aca="false">S252+T252+V252+U252+W252</f>
        <v>0</v>
      </c>
    </row>
    <row r="253" s="10" customFormat="true" ht="41.25" hidden="false" customHeight="true" outlineLevel="0" collapsed="false">
      <c r="A253" s="20" t="s">
        <v>395</v>
      </c>
      <c r="B253" s="29" t="s">
        <v>391</v>
      </c>
      <c r="C253" s="22"/>
      <c r="D253" s="22"/>
      <c r="E253" s="22"/>
      <c r="F253" s="22"/>
      <c r="G253" s="22"/>
      <c r="H253" s="22"/>
      <c r="I253" s="22" t="n">
        <v>6</v>
      </c>
      <c r="J253" s="22"/>
      <c r="K253" s="22"/>
      <c r="L253" s="18" t="n">
        <f aca="false">C253+D253+E253+H253+F253+G253+I253+J253+K253</f>
        <v>6</v>
      </c>
      <c r="M253" s="22"/>
      <c r="N253" s="22"/>
      <c r="O253" s="22"/>
      <c r="P253" s="22"/>
      <c r="Q253" s="22"/>
      <c r="R253" s="18" t="n">
        <f aca="false">M253+N253+P253+O253+Q253</f>
        <v>0</v>
      </c>
      <c r="S253" s="22"/>
      <c r="T253" s="22"/>
      <c r="U253" s="22"/>
      <c r="V253" s="22"/>
      <c r="W253" s="22"/>
      <c r="X253" s="18" t="n">
        <f aca="false">S253+T253+V253+U253+W253</f>
        <v>0</v>
      </c>
    </row>
    <row r="254" s="10" customFormat="true" ht="41.25" hidden="false" customHeight="true" outlineLevel="0" collapsed="false">
      <c r="A254" s="20" t="s">
        <v>396</v>
      </c>
      <c r="B254" s="29" t="s">
        <v>391</v>
      </c>
      <c r="C254" s="22"/>
      <c r="D254" s="22"/>
      <c r="E254" s="22"/>
      <c r="F254" s="22" t="n">
        <v>150</v>
      </c>
      <c r="G254" s="22"/>
      <c r="H254" s="22"/>
      <c r="I254" s="22"/>
      <c r="J254" s="22"/>
      <c r="K254" s="22"/>
      <c r="L254" s="18" t="n">
        <f aca="false">C254+D254+E254+H254+F254+G254+I254+J254+K254</f>
        <v>150</v>
      </c>
      <c r="M254" s="22"/>
      <c r="N254" s="22"/>
      <c r="O254" s="22"/>
      <c r="P254" s="22"/>
      <c r="Q254" s="22"/>
      <c r="R254" s="18" t="n">
        <f aca="false">M254+N254+P254+O254+Q254</f>
        <v>0</v>
      </c>
      <c r="S254" s="22"/>
      <c r="T254" s="22"/>
      <c r="U254" s="22"/>
      <c r="V254" s="22"/>
      <c r="W254" s="22"/>
      <c r="X254" s="18" t="n">
        <f aca="false">S254+T254+V254+U254+W254</f>
        <v>0</v>
      </c>
    </row>
    <row r="255" s="10" customFormat="true" ht="41.25" hidden="false" customHeight="true" outlineLevel="0" collapsed="false">
      <c r="A255" s="20" t="s">
        <v>397</v>
      </c>
      <c r="B255" s="29" t="s">
        <v>391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18" t="n">
        <f aca="false">C255+D255+E255+H255+F255+G255+I255+J255+K255</f>
        <v>0</v>
      </c>
      <c r="M255" s="22"/>
      <c r="N255" s="22"/>
      <c r="O255" s="22"/>
      <c r="P255" s="22"/>
      <c r="Q255" s="22"/>
      <c r="R255" s="18" t="n">
        <f aca="false">M255+N255+P255+O255+Q255</f>
        <v>0</v>
      </c>
      <c r="S255" s="22"/>
      <c r="T255" s="22"/>
      <c r="U255" s="22"/>
      <c r="V255" s="22"/>
      <c r="W255" s="22"/>
      <c r="X255" s="18" t="n">
        <f aca="false">S255+T255+V255+U255+W255</f>
        <v>0</v>
      </c>
    </row>
    <row r="256" s="10" customFormat="true" ht="41.25" hidden="false" customHeight="true" outlineLevel="0" collapsed="false">
      <c r="A256" s="20" t="s">
        <v>398</v>
      </c>
      <c r="B256" s="29" t="s">
        <v>391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18" t="n">
        <f aca="false">C256+D256+E256+H256+F256+G256+I256+J256+K256</f>
        <v>0</v>
      </c>
      <c r="M256" s="22"/>
      <c r="N256" s="22"/>
      <c r="O256" s="22"/>
      <c r="P256" s="22"/>
      <c r="Q256" s="22"/>
      <c r="R256" s="18" t="n">
        <f aca="false">M256+N256+P256+O256+Q256</f>
        <v>0</v>
      </c>
      <c r="S256" s="22"/>
      <c r="T256" s="22"/>
      <c r="U256" s="22"/>
      <c r="V256" s="22"/>
      <c r="W256" s="22"/>
      <c r="X256" s="18" t="n">
        <f aca="false">S256+T256+V256+U256+W256</f>
        <v>0</v>
      </c>
    </row>
    <row r="257" s="10" customFormat="true" ht="41.25" hidden="false" customHeight="true" outlineLevel="0" collapsed="false">
      <c r="A257" s="20" t="s">
        <v>399</v>
      </c>
      <c r="B257" s="29" t="s">
        <v>400</v>
      </c>
      <c r="C257" s="22" t="n">
        <f aca="false">C258</f>
        <v>0</v>
      </c>
      <c r="D257" s="22" t="n">
        <f aca="false">D258</f>
        <v>1016.19376</v>
      </c>
      <c r="E257" s="22" t="n">
        <f aca="false">E258+E259+E260+E261+E262+E263+E264+E265+E266+E267+E268+E269+E270+E271+E272</f>
        <v>0</v>
      </c>
      <c r="F257" s="22" t="n">
        <f aca="false">F258+F259+F260+F261+F262+F263+F264+F265+F266+F267+F268+F269+F270+F271+F272</f>
        <v>0</v>
      </c>
      <c r="G257" s="22" t="n">
        <f aca="false">G258+G259+G260+G261+G262+G263+G264+G265+G266+G267+G268+G269+G270+G271+G272</f>
        <v>0</v>
      </c>
      <c r="H257" s="22" t="n">
        <f aca="false">H258</f>
        <v>-12.23393</v>
      </c>
      <c r="I257" s="22" t="n">
        <f aca="false">I258</f>
        <v>0</v>
      </c>
      <c r="J257" s="22" t="n">
        <f aca="false">J258</f>
        <v>0</v>
      </c>
      <c r="K257" s="22" t="n">
        <f aca="false">K258</f>
        <v>0</v>
      </c>
      <c r="L257" s="18" t="n">
        <f aca="false">C257+D257+E257+H257+F257+G257+I257+J257+K257</f>
        <v>1003.95983</v>
      </c>
      <c r="M257" s="22" t="n">
        <f aca="false">M258</f>
        <v>0</v>
      </c>
      <c r="N257" s="22" t="n">
        <f aca="false">N258</f>
        <v>0</v>
      </c>
      <c r="O257" s="22" t="n">
        <f aca="false">O258</f>
        <v>0</v>
      </c>
      <c r="P257" s="22" t="n">
        <f aca="false">P258</f>
        <v>0</v>
      </c>
      <c r="Q257" s="22" t="n">
        <f aca="false">Q258</f>
        <v>0</v>
      </c>
      <c r="R257" s="18" t="n">
        <f aca="false">M257+N257+P257+O257+Q257</f>
        <v>0</v>
      </c>
      <c r="S257" s="22" t="n">
        <f aca="false">S258</f>
        <v>0</v>
      </c>
      <c r="T257" s="22" t="n">
        <f aca="false">T258</f>
        <v>0</v>
      </c>
      <c r="U257" s="22" t="n">
        <f aca="false">U258</f>
        <v>0</v>
      </c>
      <c r="V257" s="22" t="n">
        <f aca="false">V258</f>
        <v>0</v>
      </c>
      <c r="W257" s="22" t="n">
        <f aca="false">W258</f>
        <v>0</v>
      </c>
      <c r="X257" s="18" t="n">
        <f aca="false">S257+T257+V257+U257+W257</f>
        <v>0</v>
      </c>
    </row>
    <row r="258" s="10" customFormat="true" ht="41.25" hidden="false" customHeight="true" outlineLevel="0" collapsed="false">
      <c r="A258" s="20" t="s">
        <v>401</v>
      </c>
      <c r="B258" s="29" t="s">
        <v>402</v>
      </c>
      <c r="C258" s="22" t="n">
        <f aca="false">C260+C261+C262+C263+C264+C265+C266+C270+C271+C272+C259</f>
        <v>0</v>
      </c>
      <c r="D258" s="22" t="n">
        <f aca="false">D260+D261+D262+D263+D264+D265+D266+D270+D271+D272+D259+D267+D268+D269</f>
        <v>1016.19376</v>
      </c>
      <c r="E258" s="22" t="n">
        <f aca="false">E260+E261+E262+E263+E264+E265+E266+E270+E271+E272+E259+E267+E268+E269</f>
        <v>0</v>
      </c>
      <c r="F258" s="22" t="n">
        <f aca="false">F260+F261+F262+F263+F264+F265+F266+F270+F271+F272+F259+F267+F268+F269</f>
        <v>0</v>
      </c>
      <c r="G258" s="22" t="n">
        <f aca="false">G260+G261+G262+G263+G264+G265+G266+G270+G271+G272+G259+G267+G268+G269</f>
        <v>0</v>
      </c>
      <c r="H258" s="22" t="n">
        <f aca="false">H260+H261+H262+H263+H264+H265+H266+H270+H271+H272+H259+H267+H268+H269</f>
        <v>-12.23393</v>
      </c>
      <c r="I258" s="22" t="n">
        <f aca="false">I260+I261+I262+I263+I264+I265+I266+I270+I271+I272+I259+I267+I268+I269</f>
        <v>0</v>
      </c>
      <c r="J258" s="22" t="n">
        <f aca="false">J260+J261+J262+J263+J264+J265+J266+J270+J271+J272+J259+J267+J268+J269</f>
        <v>0</v>
      </c>
      <c r="K258" s="22" t="n">
        <f aca="false">K260+K261+K262+K263+K264+K265+K266+K270+K271+K272+K259+K267+K268+K269</f>
        <v>0</v>
      </c>
      <c r="L258" s="18" t="n">
        <f aca="false">C258+D258+E258+H258+F258+G258+I258+J258+K258</f>
        <v>1003.95983</v>
      </c>
      <c r="M258" s="22" t="n">
        <f aca="false">M259</f>
        <v>0</v>
      </c>
      <c r="N258" s="22" t="n">
        <f aca="false">N259</f>
        <v>0</v>
      </c>
      <c r="O258" s="22" t="n">
        <f aca="false">O259</f>
        <v>0</v>
      </c>
      <c r="P258" s="22" t="n">
        <f aca="false">P259</f>
        <v>0</v>
      </c>
      <c r="Q258" s="22" t="n">
        <f aca="false">Q259</f>
        <v>0</v>
      </c>
      <c r="R258" s="18" t="n">
        <f aca="false">M258+N258+P258+O258+Q258</f>
        <v>0</v>
      </c>
      <c r="S258" s="22" t="n">
        <f aca="false">S259</f>
        <v>0</v>
      </c>
      <c r="T258" s="22" t="n">
        <f aca="false">T259</f>
        <v>0</v>
      </c>
      <c r="U258" s="22" t="n">
        <f aca="false">U259</f>
        <v>0</v>
      </c>
      <c r="V258" s="22" t="n">
        <f aca="false">V259</f>
        <v>0</v>
      </c>
      <c r="W258" s="22" t="n">
        <f aca="false">W259</f>
        <v>0</v>
      </c>
      <c r="X258" s="18" t="n">
        <f aca="false">S258+T258+V258+U258+W258</f>
        <v>0</v>
      </c>
    </row>
    <row r="259" s="10" customFormat="true" ht="41.25" hidden="true" customHeight="true" outlineLevel="0" collapsed="false">
      <c r="A259" s="20" t="s">
        <v>403</v>
      </c>
      <c r="B259" s="29" t="s">
        <v>402</v>
      </c>
      <c r="C259" s="22"/>
      <c r="D259" s="22" t="n">
        <v>1016.19376</v>
      </c>
      <c r="E259" s="22" t="n">
        <v>-1016.19376</v>
      </c>
      <c r="F259" s="22"/>
      <c r="G259" s="22"/>
      <c r="H259" s="22"/>
      <c r="I259" s="22"/>
      <c r="J259" s="22"/>
      <c r="K259" s="22"/>
      <c r="L259" s="18" t="n">
        <f aca="false">C259+D259+E259+H259+F259+G259+I259+J259+K259</f>
        <v>0</v>
      </c>
      <c r="M259" s="22" t="n">
        <f aca="false">M260+M261+M262+M263+M264+M265+M266+M267+M268+M269+M270+M271+M272</f>
        <v>0</v>
      </c>
      <c r="N259" s="22" t="n">
        <f aca="false">N260+N261+N262+N263+N264+N265+N266+N267+N268+N269+N270+N271+N272</f>
        <v>0</v>
      </c>
      <c r="O259" s="22" t="n">
        <f aca="false">O260+O261+O262+O263+O264+O265+O266+O267+O268+O269+O270+O271+O272</f>
        <v>0</v>
      </c>
      <c r="P259" s="22" t="n">
        <f aca="false">P260+P261+P262+P263+P264+P265+P266+P267+P268+P269+P270+P271+P272</f>
        <v>0</v>
      </c>
      <c r="Q259" s="22" t="n">
        <f aca="false">Q260+Q261+Q262+Q263+Q264+Q265+Q266+Q267+Q268+Q269+Q270+Q271+Q272</f>
        <v>0</v>
      </c>
      <c r="R259" s="18" t="n">
        <f aca="false">M259+N259+P259+O259+Q259</f>
        <v>0</v>
      </c>
      <c r="S259" s="22" t="n">
        <f aca="false">S260+S261+S262+S263+S264+S265+S266+S267+S268+S269+S270+S271+S272</f>
        <v>0</v>
      </c>
      <c r="T259" s="22" t="n">
        <f aca="false">T260+T261+T262+T263+T264+T265+T266+T267+T268+T269+T270+T271+T272</f>
        <v>0</v>
      </c>
      <c r="U259" s="22" t="n">
        <f aca="false">U260+U261+U262+U263+U264+U265+U266+U267+U268+U269+U270+U271+U272</f>
        <v>0</v>
      </c>
      <c r="V259" s="22" t="n">
        <f aca="false">V260+V261+V262+V263+V264+V265+V266+V267+V268+V269+V270+V271+V272</f>
        <v>0</v>
      </c>
      <c r="W259" s="22" t="n">
        <f aca="false">W260+W261+W262+W263+W264+W265+W266+W267+W268+W269+W270+W271+W272</f>
        <v>0</v>
      </c>
      <c r="X259" s="18" t="n">
        <f aca="false">S259+T259+V259+U259+W259</f>
        <v>0</v>
      </c>
    </row>
    <row r="260" s="10" customFormat="true" ht="75" hidden="false" customHeight="true" outlineLevel="0" collapsed="false">
      <c r="A260" s="20" t="s">
        <v>404</v>
      </c>
      <c r="B260" s="29" t="s">
        <v>405</v>
      </c>
      <c r="C260" s="39"/>
      <c r="D260" s="39"/>
      <c r="E260" s="39" t="n">
        <v>110.373</v>
      </c>
      <c r="F260" s="39"/>
      <c r="G260" s="39"/>
      <c r="H260" s="39" t="n">
        <v>-12.23393</v>
      </c>
      <c r="I260" s="39"/>
      <c r="J260" s="39"/>
      <c r="K260" s="39"/>
      <c r="L260" s="18" t="n">
        <f aca="false">C260+D260+E260+H260+F260+G260+I260+J260+K260</f>
        <v>98.13907</v>
      </c>
      <c r="M260" s="39"/>
      <c r="N260" s="39"/>
      <c r="O260" s="39"/>
      <c r="P260" s="39"/>
      <c r="Q260" s="39"/>
      <c r="R260" s="18" t="n">
        <f aca="false">M260+N260+P260+O260+Q260</f>
        <v>0</v>
      </c>
      <c r="S260" s="39"/>
      <c r="T260" s="39"/>
      <c r="U260" s="39"/>
      <c r="V260" s="39"/>
      <c r="W260" s="39"/>
      <c r="X260" s="18" t="n">
        <f aca="false">S260+T260+V260+U260+W260</f>
        <v>0</v>
      </c>
    </row>
    <row r="261" s="10" customFormat="true" ht="66" hidden="false" customHeight="true" outlineLevel="0" collapsed="false">
      <c r="A261" s="20" t="s">
        <v>406</v>
      </c>
      <c r="B261" s="29" t="s">
        <v>407</v>
      </c>
      <c r="C261" s="40"/>
      <c r="D261" s="40"/>
      <c r="E261" s="40" t="n">
        <v>82</v>
      </c>
      <c r="F261" s="40"/>
      <c r="G261" s="40"/>
      <c r="H261" s="40"/>
      <c r="I261" s="40"/>
      <c r="J261" s="40"/>
      <c r="K261" s="40"/>
      <c r="L261" s="18" t="n">
        <f aca="false">C261+D261+E261+H261+F261+G261+I261+J261+K261</f>
        <v>82</v>
      </c>
      <c r="M261" s="40"/>
      <c r="N261" s="40"/>
      <c r="O261" s="40"/>
      <c r="P261" s="40"/>
      <c r="Q261" s="40"/>
      <c r="R261" s="18" t="n">
        <f aca="false">M261+N261+P261+O261+Q261</f>
        <v>0</v>
      </c>
      <c r="S261" s="40"/>
      <c r="T261" s="40"/>
      <c r="U261" s="40"/>
      <c r="V261" s="40"/>
      <c r="W261" s="40"/>
      <c r="X261" s="18" t="n">
        <f aca="false">S261+T261+V261+U261+W261</f>
        <v>0</v>
      </c>
    </row>
    <row r="262" s="10" customFormat="true" ht="78.75" hidden="false" customHeight="true" outlineLevel="0" collapsed="false">
      <c r="A262" s="20" t="s">
        <v>408</v>
      </c>
      <c r="B262" s="29" t="s">
        <v>409</v>
      </c>
      <c r="C262" s="40"/>
      <c r="D262" s="40"/>
      <c r="E262" s="40" t="n">
        <v>110</v>
      </c>
      <c r="F262" s="40"/>
      <c r="G262" s="40"/>
      <c r="H262" s="40"/>
      <c r="I262" s="40"/>
      <c r="J262" s="40"/>
      <c r="K262" s="40"/>
      <c r="L262" s="18" t="n">
        <f aca="false">C262+D262+E262+H262+F262+G262+I262+J262+K262</f>
        <v>110</v>
      </c>
      <c r="M262" s="40"/>
      <c r="N262" s="40"/>
      <c r="O262" s="40"/>
      <c r="P262" s="40"/>
      <c r="Q262" s="40"/>
      <c r="R262" s="18" t="n">
        <f aca="false">M262+N262+P262+O262+Q262</f>
        <v>0</v>
      </c>
      <c r="S262" s="40"/>
      <c r="T262" s="40"/>
      <c r="U262" s="40"/>
      <c r="V262" s="40"/>
      <c r="W262" s="40"/>
      <c r="X262" s="18" t="n">
        <f aca="false">S262+T262+V262+U262+W262</f>
        <v>0</v>
      </c>
    </row>
    <row r="263" s="10" customFormat="true" ht="78.75" hidden="false" customHeight="true" outlineLevel="0" collapsed="false">
      <c r="A263" s="20" t="s">
        <v>410</v>
      </c>
      <c r="B263" s="29" t="s">
        <v>411</v>
      </c>
      <c r="C263" s="40"/>
      <c r="D263" s="40"/>
      <c r="E263" s="40" t="n">
        <v>106.24</v>
      </c>
      <c r="F263" s="40"/>
      <c r="G263" s="40"/>
      <c r="H263" s="40"/>
      <c r="I263" s="40"/>
      <c r="J263" s="40"/>
      <c r="K263" s="40"/>
      <c r="L263" s="18" t="n">
        <f aca="false">C263+D263+E263+H263+F263+G263+I263+J263+K263</f>
        <v>106.24</v>
      </c>
      <c r="M263" s="40"/>
      <c r="N263" s="40"/>
      <c r="O263" s="40"/>
      <c r="P263" s="40"/>
      <c r="Q263" s="40"/>
      <c r="R263" s="18" t="n">
        <f aca="false">M263+N263+P263+O263+Q263</f>
        <v>0</v>
      </c>
      <c r="S263" s="40"/>
      <c r="T263" s="40"/>
      <c r="U263" s="40"/>
      <c r="V263" s="40"/>
      <c r="W263" s="40"/>
      <c r="X263" s="18" t="n">
        <f aca="false">S263+T263+V263+U263+W263</f>
        <v>0</v>
      </c>
    </row>
    <row r="264" s="10" customFormat="true" ht="78.75" hidden="false" customHeight="true" outlineLevel="0" collapsed="false">
      <c r="A264" s="20" t="s">
        <v>412</v>
      </c>
      <c r="B264" s="29" t="s">
        <v>413</v>
      </c>
      <c r="C264" s="40"/>
      <c r="D264" s="40"/>
      <c r="E264" s="40" t="n">
        <v>128.152</v>
      </c>
      <c r="F264" s="40"/>
      <c r="G264" s="40"/>
      <c r="H264" s="40"/>
      <c r="I264" s="40"/>
      <c r="J264" s="40"/>
      <c r="K264" s="40"/>
      <c r="L264" s="18" t="n">
        <f aca="false">C264+D264+E264+H264+F264+G264+I264+J264+K264</f>
        <v>128.152</v>
      </c>
      <c r="M264" s="40"/>
      <c r="N264" s="40"/>
      <c r="O264" s="40"/>
      <c r="P264" s="40"/>
      <c r="Q264" s="40"/>
      <c r="R264" s="18" t="n">
        <f aca="false">M264+N264+P264+O264+Q264</f>
        <v>0</v>
      </c>
      <c r="S264" s="40"/>
      <c r="T264" s="40"/>
      <c r="U264" s="40"/>
      <c r="V264" s="40"/>
      <c r="W264" s="40"/>
      <c r="X264" s="18" t="n">
        <f aca="false">S264+T264+V264+U264+W264</f>
        <v>0</v>
      </c>
    </row>
    <row r="265" s="10" customFormat="true" ht="78.75" hidden="false" customHeight="true" outlineLevel="0" collapsed="false">
      <c r="A265" s="20" t="s">
        <v>414</v>
      </c>
      <c r="B265" s="29" t="s">
        <v>415</v>
      </c>
      <c r="C265" s="40"/>
      <c r="D265" s="40"/>
      <c r="E265" s="40" t="n">
        <v>68.846</v>
      </c>
      <c r="F265" s="40"/>
      <c r="G265" s="40"/>
      <c r="H265" s="40"/>
      <c r="I265" s="40"/>
      <c r="J265" s="40"/>
      <c r="K265" s="40"/>
      <c r="L265" s="18" t="n">
        <f aca="false">C265+D265+E265+H265+F265+G265+I265+J265+K265</f>
        <v>68.846</v>
      </c>
      <c r="M265" s="40"/>
      <c r="N265" s="40"/>
      <c r="O265" s="40"/>
      <c r="P265" s="40"/>
      <c r="Q265" s="40"/>
      <c r="R265" s="18" t="n">
        <f aca="false">M265+N265+P265+O265+Q265</f>
        <v>0</v>
      </c>
      <c r="S265" s="40"/>
      <c r="T265" s="40"/>
      <c r="U265" s="40"/>
      <c r="V265" s="40"/>
      <c r="W265" s="40"/>
      <c r="X265" s="18" t="n">
        <f aca="false">S265+T265+V265+U265+W265</f>
        <v>0</v>
      </c>
    </row>
    <row r="266" s="10" customFormat="true" ht="78.75" hidden="false" customHeight="true" outlineLevel="0" collapsed="false">
      <c r="A266" s="20" t="s">
        <v>416</v>
      </c>
      <c r="B266" s="29" t="s">
        <v>417</v>
      </c>
      <c r="C266" s="40"/>
      <c r="D266" s="40"/>
      <c r="E266" s="40" t="n">
        <v>51.5</v>
      </c>
      <c r="F266" s="40"/>
      <c r="G266" s="40"/>
      <c r="H266" s="40"/>
      <c r="I266" s="40"/>
      <c r="J266" s="40"/>
      <c r="K266" s="40"/>
      <c r="L266" s="18" t="n">
        <f aca="false">C266+D266+E266+H266+F266+G266+I266+J266+K266</f>
        <v>51.5</v>
      </c>
      <c r="M266" s="40"/>
      <c r="N266" s="40"/>
      <c r="O266" s="40"/>
      <c r="P266" s="40"/>
      <c r="Q266" s="40"/>
      <c r="R266" s="18" t="n">
        <f aca="false">M266+N266+P266+O266+Q266</f>
        <v>0</v>
      </c>
      <c r="S266" s="40"/>
      <c r="T266" s="40"/>
      <c r="U266" s="40"/>
      <c r="V266" s="40"/>
      <c r="W266" s="40"/>
      <c r="X266" s="18" t="n">
        <f aca="false">S266+T266+V266+U266+W266</f>
        <v>0</v>
      </c>
    </row>
    <row r="267" s="10" customFormat="true" ht="78.75" hidden="false" customHeight="true" outlineLevel="0" collapsed="false">
      <c r="A267" s="20" t="s">
        <v>418</v>
      </c>
      <c r="B267" s="29" t="s">
        <v>419</v>
      </c>
      <c r="C267" s="40"/>
      <c r="D267" s="40"/>
      <c r="E267" s="40" t="n">
        <v>75.49</v>
      </c>
      <c r="F267" s="40"/>
      <c r="G267" s="40"/>
      <c r="H267" s="40"/>
      <c r="I267" s="40"/>
      <c r="J267" s="40"/>
      <c r="K267" s="40"/>
      <c r="L267" s="18" t="n">
        <f aca="false">C267+D267+E267+H267+F267+G267+I267+J267+K267</f>
        <v>75.49</v>
      </c>
      <c r="M267" s="40"/>
      <c r="N267" s="40"/>
      <c r="O267" s="40"/>
      <c r="P267" s="40"/>
      <c r="Q267" s="40"/>
      <c r="R267" s="18" t="n">
        <f aca="false">M267+N267+P267+O267+Q267</f>
        <v>0</v>
      </c>
      <c r="S267" s="40"/>
      <c r="T267" s="40"/>
      <c r="U267" s="40"/>
      <c r="V267" s="40"/>
      <c r="W267" s="40"/>
      <c r="X267" s="18" t="n">
        <f aca="false">S267+T267+V267+U267+W267</f>
        <v>0</v>
      </c>
    </row>
    <row r="268" s="10" customFormat="true" ht="78.75" hidden="false" customHeight="true" outlineLevel="0" collapsed="false">
      <c r="A268" s="20" t="s">
        <v>420</v>
      </c>
      <c r="B268" s="29" t="s">
        <v>421</v>
      </c>
      <c r="C268" s="40"/>
      <c r="D268" s="40"/>
      <c r="E268" s="40" t="n">
        <v>75.17676</v>
      </c>
      <c r="F268" s="40"/>
      <c r="G268" s="40"/>
      <c r="H268" s="40"/>
      <c r="I268" s="40"/>
      <c r="J268" s="40"/>
      <c r="K268" s="40"/>
      <c r="L268" s="18" t="n">
        <f aca="false">C268+D268+E268+H268+F268+G268+I268+J268+K268</f>
        <v>75.17676</v>
      </c>
      <c r="M268" s="40"/>
      <c r="N268" s="40"/>
      <c r="O268" s="40"/>
      <c r="P268" s="40"/>
      <c r="Q268" s="40"/>
      <c r="R268" s="18" t="n">
        <f aca="false">M268+N268+P268+O268+Q268</f>
        <v>0</v>
      </c>
      <c r="S268" s="40"/>
      <c r="T268" s="40"/>
      <c r="U268" s="40"/>
      <c r="V268" s="40"/>
      <c r="W268" s="40"/>
      <c r="X268" s="18" t="n">
        <f aca="false">S268+T268+V268+U268+W268</f>
        <v>0</v>
      </c>
    </row>
    <row r="269" s="10" customFormat="true" ht="78.75" hidden="false" customHeight="true" outlineLevel="0" collapsed="false">
      <c r="A269" s="20" t="s">
        <v>422</v>
      </c>
      <c r="B269" s="29" t="s">
        <v>423</v>
      </c>
      <c r="C269" s="40"/>
      <c r="D269" s="40"/>
      <c r="E269" s="40" t="n">
        <v>46.5</v>
      </c>
      <c r="F269" s="40"/>
      <c r="G269" s="40"/>
      <c r="H269" s="40"/>
      <c r="I269" s="40"/>
      <c r="J269" s="40"/>
      <c r="K269" s="40"/>
      <c r="L269" s="18" t="n">
        <f aca="false">C269+D269+E269+H269+F269+G269+I269+J269+K269</f>
        <v>46.5</v>
      </c>
      <c r="M269" s="40"/>
      <c r="N269" s="40"/>
      <c r="O269" s="40"/>
      <c r="P269" s="40"/>
      <c r="Q269" s="40"/>
      <c r="R269" s="18" t="n">
        <f aca="false">M269+N269+P269+O269+Q269</f>
        <v>0</v>
      </c>
      <c r="S269" s="40"/>
      <c r="T269" s="40"/>
      <c r="U269" s="40"/>
      <c r="V269" s="40"/>
      <c r="W269" s="40"/>
      <c r="X269" s="18" t="n">
        <f aca="false">S269+T269+V269+U269+W269</f>
        <v>0</v>
      </c>
    </row>
    <row r="270" s="10" customFormat="true" ht="78.75" hidden="false" customHeight="true" outlineLevel="0" collapsed="false">
      <c r="A270" s="20" t="s">
        <v>424</v>
      </c>
      <c r="B270" s="29" t="s">
        <v>425</v>
      </c>
      <c r="C270" s="40"/>
      <c r="D270" s="40"/>
      <c r="E270" s="40" t="n">
        <v>37.616</v>
      </c>
      <c r="F270" s="40"/>
      <c r="G270" s="40"/>
      <c r="H270" s="40"/>
      <c r="I270" s="40"/>
      <c r="J270" s="40"/>
      <c r="K270" s="40"/>
      <c r="L270" s="18" t="n">
        <f aca="false">C270+D270+E270+H270+F270+G270+I270+J270+K270</f>
        <v>37.616</v>
      </c>
      <c r="M270" s="40"/>
      <c r="N270" s="40"/>
      <c r="O270" s="40"/>
      <c r="P270" s="40"/>
      <c r="Q270" s="40"/>
      <c r="R270" s="18" t="n">
        <f aca="false">M270+N270+P270+O270+Q270</f>
        <v>0</v>
      </c>
      <c r="S270" s="40"/>
      <c r="T270" s="40"/>
      <c r="U270" s="40"/>
      <c r="V270" s="40"/>
      <c r="W270" s="40"/>
      <c r="X270" s="18" t="n">
        <f aca="false">S270+T270+V270+U270+W270</f>
        <v>0</v>
      </c>
    </row>
    <row r="271" s="10" customFormat="true" ht="78.75" hidden="false" customHeight="true" outlineLevel="0" collapsed="false">
      <c r="A271" s="20" t="s">
        <v>426</v>
      </c>
      <c r="B271" s="29" t="s">
        <v>427</v>
      </c>
      <c r="C271" s="40"/>
      <c r="D271" s="40"/>
      <c r="E271" s="40" t="n">
        <v>59.3</v>
      </c>
      <c r="F271" s="40"/>
      <c r="G271" s="40"/>
      <c r="H271" s="40"/>
      <c r="I271" s="40"/>
      <c r="J271" s="40"/>
      <c r="K271" s="40"/>
      <c r="L271" s="18" t="n">
        <f aca="false">C271+D271+E271+H271+F271+G271+I271+J271+K271</f>
        <v>59.3</v>
      </c>
      <c r="M271" s="40"/>
      <c r="N271" s="40"/>
      <c r="O271" s="40"/>
      <c r="P271" s="40"/>
      <c r="Q271" s="40"/>
      <c r="R271" s="18" t="n">
        <f aca="false">M271+N271+P271+O271+Q271</f>
        <v>0</v>
      </c>
      <c r="S271" s="40"/>
      <c r="T271" s="40"/>
      <c r="U271" s="40"/>
      <c r="V271" s="40"/>
      <c r="W271" s="40"/>
      <c r="X271" s="18" t="n">
        <f aca="false">S271+T271+V271+U271+W271</f>
        <v>0</v>
      </c>
    </row>
    <row r="272" s="10" customFormat="true" ht="78.75" hidden="false" customHeight="true" outlineLevel="0" collapsed="false">
      <c r="A272" s="20" t="s">
        <v>428</v>
      </c>
      <c r="B272" s="29" t="s">
        <v>429</v>
      </c>
      <c r="C272" s="40"/>
      <c r="D272" s="40"/>
      <c r="E272" s="40" t="n">
        <v>65</v>
      </c>
      <c r="F272" s="40"/>
      <c r="G272" s="40"/>
      <c r="H272" s="40"/>
      <c r="I272" s="40"/>
      <c r="J272" s="40"/>
      <c r="K272" s="40"/>
      <c r="L272" s="18" t="n">
        <f aca="false">C272+D272+E272+H272+F272+G272+I272+J272+K272</f>
        <v>65</v>
      </c>
      <c r="M272" s="40"/>
      <c r="N272" s="40"/>
      <c r="O272" s="40"/>
      <c r="P272" s="40"/>
      <c r="Q272" s="40"/>
      <c r="R272" s="18" t="n">
        <f aca="false">M272+N272+P272+O272+Q272</f>
        <v>0</v>
      </c>
      <c r="S272" s="40"/>
      <c r="T272" s="40"/>
      <c r="U272" s="40"/>
      <c r="V272" s="40"/>
      <c r="W272" s="40"/>
      <c r="X272" s="18" t="n">
        <f aca="false">S272+T272+V272+U272+W272</f>
        <v>0</v>
      </c>
    </row>
    <row r="273" s="19" customFormat="true" ht="34.5" hidden="false" customHeight="true" outlineLevel="0" collapsed="false">
      <c r="A273" s="16" t="s">
        <v>430</v>
      </c>
      <c r="B273" s="28" t="s">
        <v>431</v>
      </c>
      <c r="C273" s="18" t="n">
        <f aca="false">C274+C389+C380+C370+C374</f>
        <v>643235.39567</v>
      </c>
      <c r="D273" s="18" t="n">
        <f aca="false">D274+D389+D380+D370+D374</f>
        <v>0</v>
      </c>
      <c r="E273" s="18" t="n">
        <f aca="false">E274+E389+E380+E370+E374</f>
        <v>13465.19511</v>
      </c>
      <c r="F273" s="18" t="n">
        <f aca="false">F274+F389+F380+F370+F374</f>
        <v>4642.2426</v>
      </c>
      <c r="G273" s="18" t="n">
        <f aca="false">G274+G389+G380+G370+G374</f>
        <v>3172.98282</v>
      </c>
      <c r="H273" s="18" t="n">
        <f aca="false">H274+H389+H380+H370+H374</f>
        <v>8092.02022</v>
      </c>
      <c r="I273" s="18" t="n">
        <f aca="false">I274+I389+I380+I370+I374</f>
        <v>106230.56835</v>
      </c>
      <c r="J273" s="18" t="n">
        <f aca="false">J274+J389+J380+J370+J374</f>
        <v>-3019.33013</v>
      </c>
      <c r="K273" s="18" t="n">
        <f aca="false">K274+K389+K380+K370+K374</f>
        <v>14173.96148</v>
      </c>
      <c r="L273" s="18" t="n">
        <f aca="false">C273+D273+E273+H273+F273+G273+I273+J273+K273</f>
        <v>789993.03612</v>
      </c>
      <c r="M273" s="18" t="n">
        <f aca="false">M274+M389+M380+M370+M374</f>
        <v>401879.53887</v>
      </c>
      <c r="N273" s="18" t="n">
        <f aca="false">N274+N389+N380+N370+N374</f>
        <v>0</v>
      </c>
      <c r="O273" s="18" t="n">
        <f aca="false">O274+O389+O380+O370+O374</f>
        <v>-8.9046</v>
      </c>
      <c r="P273" s="18" t="n">
        <f aca="false">P274+P389+P380+P370+P374</f>
        <v>4902.62038</v>
      </c>
      <c r="Q273" s="18" t="n">
        <f aca="false">Q274+Q389+Q380+Q370+Q374</f>
        <v>144398.87898</v>
      </c>
      <c r="R273" s="18" t="n">
        <f aca="false">M273+N273+P273+O273+Q273</f>
        <v>551172.13363</v>
      </c>
      <c r="S273" s="18" t="n">
        <f aca="false">S274+S389+S380+S370+S374</f>
        <v>403109.73012</v>
      </c>
      <c r="T273" s="18" t="n">
        <f aca="false">T274+T389+T380+T370+T374</f>
        <v>0</v>
      </c>
      <c r="U273" s="18" t="n">
        <f aca="false">U274+U389+U380+U370+U374</f>
        <v>0</v>
      </c>
      <c r="V273" s="18" t="n">
        <f aca="false">V274+V389+V380+V370+V374</f>
        <v>4900.45968</v>
      </c>
      <c r="W273" s="18" t="n">
        <f aca="false">W274+W389+W380+W370+W374</f>
        <v>4550.57898</v>
      </c>
      <c r="X273" s="18" t="n">
        <f aca="false">S273+T273+V273+U273+W273</f>
        <v>412560.76878</v>
      </c>
    </row>
    <row r="274" s="42" customFormat="true" ht="50.25" hidden="false" customHeight="true" outlineLevel="0" collapsed="false">
      <c r="A274" s="16" t="s">
        <v>432</v>
      </c>
      <c r="B274" s="41" t="s">
        <v>433</v>
      </c>
      <c r="C274" s="18" t="n">
        <f aca="false">C275+C344+C329+C285</f>
        <v>643235.39567</v>
      </c>
      <c r="D274" s="18" t="n">
        <f aca="false">D275+D344+D329+D285</f>
        <v>0</v>
      </c>
      <c r="E274" s="18" t="n">
        <f aca="false">E275+E344+E329+E285</f>
        <v>13465.19511</v>
      </c>
      <c r="F274" s="18" t="n">
        <f aca="false">F275+F344+F329+F285</f>
        <v>4642.2426</v>
      </c>
      <c r="G274" s="18" t="n">
        <f aca="false">G275+G344+G329+G285</f>
        <v>3172.98282</v>
      </c>
      <c r="H274" s="18" t="n">
        <f aca="false">H275+H344+H329+H285</f>
        <v>8092.02022</v>
      </c>
      <c r="I274" s="18" t="n">
        <f aca="false">I275+I344+I329+I285</f>
        <v>109295.81716</v>
      </c>
      <c r="J274" s="18" t="n">
        <f aca="false">J275+J344+J329+J285</f>
        <v>-2898.044</v>
      </c>
      <c r="K274" s="18" t="n">
        <f aca="false">K275+K344+K329+K285</f>
        <v>14172.34903</v>
      </c>
      <c r="L274" s="18" t="n">
        <f aca="false">C274+D274+E274+H274+F274+G274+I274+J274+K274</f>
        <v>793177.95861</v>
      </c>
      <c r="M274" s="18" t="n">
        <f aca="false">M275+M344+M329+M285</f>
        <v>401879.53887</v>
      </c>
      <c r="N274" s="18" t="n">
        <f aca="false">N275+N344+N329+N285</f>
        <v>0</v>
      </c>
      <c r="O274" s="18" t="n">
        <f aca="false">O275+O344+O329+O285</f>
        <v>-8.9046</v>
      </c>
      <c r="P274" s="18" t="n">
        <f aca="false">P275+P344+P329+P285</f>
        <v>4902.62038</v>
      </c>
      <c r="Q274" s="18" t="n">
        <f aca="false">Q275+Q344+Q329+Q285</f>
        <v>144398.87898</v>
      </c>
      <c r="R274" s="18" t="n">
        <f aca="false">M274+N274+P274+O274+Q274</f>
        <v>551172.13363</v>
      </c>
      <c r="S274" s="18" t="n">
        <f aca="false">S275+S344+S329+S285</f>
        <v>403109.73012</v>
      </c>
      <c r="T274" s="18" t="n">
        <f aca="false">T275+T344+T329+T285</f>
        <v>0</v>
      </c>
      <c r="U274" s="18" t="n">
        <f aca="false">U275+U344+U329+U285</f>
        <v>0</v>
      </c>
      <c r="V274" s="18" t="n">
        <f aca="false">V275+V344+V329+V285</f>
        <v>4900.45968</v>
      </c>
      <c r="W274" s="18" t="n">
        <f aca="false">W275+W344+W329+W285</f>
        <v>4550.57898</v>
      </c>
      <c r="X274" s="18" t="n">
        <f aca="false">S274+T274+V274+U274+W274</f>
        <v>412560.76878</v>
      </c>
    </row>
    <row r="275" s="42" customFormat="true" ht="42" hidden="false" customHeight="true" outlineLevel="0" collapsed="false">
      <c r="A275" s="16" t="s">
        <v>434</v>
      </c>
      <c r="B275" s="41" t="s">
        <v>435</v>
      </c>
      <c r="C275" s="18" t="n">
        <f aca="false">C276+C282+C279</f>
        <v>140187.45281</v>
      </c>
      <c r="D275" s="18" t="n">
        <f aca="false">D276+D282+D279</f>
        <v>0</v>
      </c>
      <c r="E275" s="18" t="n">
        <f aca="false">E276+E282+E279</f>
        <v>0</v>
      </c>
      <c r="F275" s="18" t="n">
        <f aca="false">F276+F282+F279</f>
        <v>0</v>
      </c>
      <c r="G275" s="18" t="n">
        <f aca="false">G276+G282+G279</f>
        <v>0</v>
      </c>
      <c r="H275" s="18" t="n">
        <f aca="false">H276+H282+H279</f>
        <v>0</v>
      </c>
      <c r="I275" s="18" t="n">
        <f aca="false">I276+I282+I279</f>
        <v>5940.02752</v>
      </c>
      <c r="J275" s="18" t="n">
        <f aca="false">J276+J282+J279</f>
        <v>0</v>
      </c>
      <c r="K275" s="18" t="n">
        <f aca="false">K276+K282+K279</f>
        <v>1647.41472</v>
      </c>
      <c r="L275" s="18" t="n">
        <f aca="false">C275+D275+E275+H275+F275+G275+I275+J275+K275</f>
        <v>147774.89505</v>
      </c>
      <c r="M275" s="18" t="n">
        <f aca="false">M276+M282+M279</f>
        <v>32156.8</v>
      </c>
      <c r="N275" s="18" t="n">
        <f aca="false">N276+N282+N279</f>
        <v>0</v>
      </c>
      <c r="O275" s="18" t="n">
        <f aca="false">O276+O282+O279</f>
        <v>0</v>
      </c>
      <c r="P275" s="18" t="n">
        <f aca="false">P276+P282+P279</f>
        <v>0</v>
      </c>
      <c r="Q275" s="18" t="n">
        <f aca="false">Q276+Q282+Q279</f>
        <v>0</v>
      </c>
      <c r="R275" s="18" t="n">
        <f aca="false">M275+N275+P275+O275+Q275</f>
        <v>32156.8</v>
      </c>
      <c r="S275" s="18" t="n">
        <f aca="false">S276+S282+S279</f>
        <v>34317.4</v>
      </c>
      <c r="T275" s="18" t="n">
        <f aca="false">T276+T282+T279</f>
        <v>0</v>
      </c>
      <c r="U275" s="18" t="n">
        <f aca="false">U276+U282+U279</f>
        <v>0</v>
      </c>
      <c r="V275" s="18" t="n">
        <f aca="false">V276+V282+V279</f>
        <v>0</v>
      </c>
      <c r="W275" s="18" t="n">
        <f aca="false">W276+W282+W279</f>
        <v>0</v>
      </c>
      <c r="X275" s="18" t="n">
        <f aca="false">S275+T275+V275+U275+W275</f>
        <v>34317.4</v>
      </c>
    </row>
    <row r="276" customFormat="false" ht="42" hidden="false" customHeight="true" outlineLevel="0" collapsed="false">
      <c r="A276" s="20" t="s">
        <v>436</v>
      </c>
      <c r="B276" s="43" t="s">
        <v>437</v>
      </c>
      <c r="C276" s="22" t="n">
        <f aca="false">C277</f>
        <v>73761.7</v>
      </c>
      <c r="D276" s="22" t="n">
        <f aca="false">D277</f>
        <v>0</v>
      </c>
      <c r="E276" s="22" t="n">
        <f aca="false">E277</f>
        <v>0</v>
      </c>
      <c r="F276" s="22" t="n">
        <f aca="false">F277</f>
        <v>0</v>
      </c>
      <c r="G276" s="22" t="n">
        <f aca="false">G277</f>
        <v>0</v>
      </c>
      <c r="H276" s="22" t="n">
        <f aca="false">H277</f>
        <v>0</v>
      </c>
      <c r="I276" s="22" t="n">
        <f aca="false">I277</f>
        <v>0</v>
      </c>
      <c r="J276" s="22" t="n">
        <f aca="false">J277</f>
        <v>0</v>
      </c>
      <c r="K276" s="22" t="n">
        <f aca="false">K277</f>
        <v>0</v>
      </c>
      <c r="L276" s="18" t="n">
        <f aca="false">C276+D276+E276+H276+F276+G276+I276+J276+K276</f>
        <v>73761.7</v>
      </c>
      <c r="M276" s="22" t="n">
        <f aca="false">M277</f>
        <v>32156.8</v>
      </c>
      <c r="N276" s="22" t="n">
        <f aca="false">N277</f>
        <v>0</v>
      </c>
      <c r="O276" s="22" t="n">
        <f aca="false">O277</f>
        <v>0</v>
      </c>
      <c r="P276" s="22" t="n">
        <f aca="false">P277</f>
        <v>0</v>
      </c>
      <c r="Q276" s="22" t="n">
        <f aca="false">Q277</f>
        <v>0</v>
      </c>
      <c r="R276" s="18" t="n">
        <f aca="false">M276+N276+P276+O276+Q276</f>
        <v>32156.8</v>
      </c>
      <c r="S276" s="22" t="n">
        <f aca="false">S277</f>
        <v>34317.4</v>
      </c>
      <c r="T276" s="22" t="n">
        <f aca="false">T277</f>
        <v>0</v>
      </c>
      <c r="U276" s="22" t="n">
        <f aca="false">U277</f>
        <v>0</v>
      </c>
      <c r="V276" s="22" t="n">
        <f aca="false">V277</f>
        <v>0</v>
      </c>
      <c r="W276" s="22" t="n">
        <f aca="false">W277</f>
        <v>0</v>
      </c>
      <c r="X276" s="18" t="n">
        <f aca="false">S276+T276+V276+U276+W276</f>
        <v>34317.4</v>
      </c>
    </row>
    <row r="277" customFormat="false" ht="48" hidden="false" customHeight="true" outlineLevel="0" collapsed="false">
      <c r="A277" s="20" t="s">
        <v>438</v>
      </c>
      <c r="B277" s="43" t="s">
        <v>439</v>
      </c>
      <c r="C277" s="22" t="n">
        <f aca="false">C278</f>
        <v>73761.7</v>
      </c>
      <c r="D277" s="22" t="n">
        <f aca="false">D278</f>
        <v>0</v>
      </c>
      <c r="E277" s="22" t="n">
        <f aca="false">E278</f>
        <v>0</v>
      </c>
      <c r="F277" s="22" t="n">
        <f aca="false">F278</f>
        <v>0</v>
      </c>
      <c r="G277" s="22" t="n">
        <f aca="false">G278</f>
        <v>0</v>
      </c>
      <c r="H277" s="22" t="n">
        <f aca="false">H278</f>
        <v>0</v>
      </c>
      <c r="I277" s="22" t="n">
        <f aca="false">I278</f>
        <v>0</v>
      </c>
      <c r="J277" s="22" t="n">
        <f aca="false">J278</f>
        <v>0</v>
      </c>
      <c r="K277" s="22" t="n">
        <f aca="false">K278</f>
        <v>0</v>
      </c>
      <c r="L277" s="18" t="n">
        <f aca="false">C277+D277+E277+H277+F277+G277+I277+J277+K277</f>
        <v>73761.7</v>
      </c>
      <c r="M277" s="22" t="n">
        <f aca="false">M278</f>
        <v>32156.8</v>
      </c>
      <c r="N277" s="22" t="n">
        <f aca="false">N278</f>
        <v>0</v>
      </c>
      <c r="O277" s="22" t="n">
        <f aca="false">O278</f>
        <v>0</v>
      </c>
      <c r="P277" s="22" t="n">
        <f aca="false">P278</f>
        <v>0</v>
      </c>
      <c r="Q277" s="22" t="n">
        <f aca="false">Q278</f>
        <v>0</v>
      </c>
      <c r="R277" s="18" t="n">
        <f aca="false">M277+N277+P277+O277+Q277</f>
        <v>32156.8</v>
      </c>
      <c r="S277" s="22" t="n">
        <f aca="false">S278</f>
        <v>34317.4</v>
      </c>
      <c r="T277" s="22" t="n">
        <f aca="false">T278</f>
        <v>0</v>
      </c>
      <c r="U277" s="22" t="n">
        <f aca="false">U278</f>
        <v>0</v>
      </c>
      <c r="V277" s="22" t="n">
        <f aca="false">V278</f>
        <v>0</v>
      </c>
      <c r="W277" s="22" t="n">
        <f aca="false">W278</f>
        <v>0</v>
      </c>
      <c r="X277" s="18" t="n">
        <f aca="false">S277+T277+V277+U277+W277</f>
        <v>34317.4</v>
      </c>
    </row>
    <row r="278" customFormat="false" ht="50.25" hidden="false" customHeight="true" outlineLevel="0" collapsed="false">
      <c r="A278" s="20" t="s">
        <v>440</v>
      </c>
      <c r="B278" s="43" t="s">
        <v>439</v>
      </c>
      <c r="C278" s="22" t="n">
        <v>73761.7</v>
      </c>
      <c r="D278" s="22"/>
      <c r="E278" s="22"/>
      <c r="F278" s="22"/>
      <c r="G278" s="22"/>
      <c r="H278" s="22"/>
      <c r="I278" s="22"/>
      <c r="J278" s="22"/>
      <c r="K278" s="22"/>
      <c r="L278" s="18" t="n">
        <f aca="false">C278+D278+E278+H278+F278+G278+I278+J278+K278</f>
        <v>73761.7</v>
      </c>
      <c r="M278" s="22" t="n">
        <v>32156.8</v>
      </c>
      <c r="N278" s="22"/>
      <c r="O278" s="22"/>
      <c r="P278" s="22"/>
      <c r="Q278" s="22"/>
      <c r="R278" s="18" t="n">
        <f aca="false">M278+N278+P278+O278+Q278</f>
        <v>32156.8</v>
      </c>
      <c r="S278" s="22" t="n">
        <v>34317.4</v>
      </c>
      <c r="T278" s="22"/>
      <c r="U278" s="22"/>
      <c r="V278" s="22"/>
      <c r="W278" s="22"/>
      <c r="X278" s="18" t="n">
        <f aca="false">S278+T278+V278+U278+W278</f>
        <v>34317.4</v>
      </c>
    </row>
    <row r="279" customFormat="false" ht="45" hidden="false" customHeight="true" outlineLevel="0" collapsed="false">
      <c r="A279" s="20" t="s">
        <v>441</v>
      </c>
      <c r="B279" s="27" t="s">
        <v>442</v>
      </c>
      <c r="C279" s="22" t="n">
        <f aca="false">C280</f>
        <v>66425.75281</v>
      </c>
      <c r="D279" s="22" t="n">
        <f aca="false">D280</f>
        <v>0</v>
      </c>
      <c r="E279" s="22" t="n">
        <f aca="false">E280</f>
        <v>0</v>
      </c>
      <c r="F279" s="22" t="n">
        <f aca="false">F280</f>
        <v>0</v>
      </c>
      <c r="G279" s="22" t="n">
        <f aca="false">G280</f>
        <v>0</v>
      </c>
      <c r="H279" s="22" t="n">
        <f aca="false">H280</f>
        <v>0</v>
      </c>
      <c r="I279" s="22" t="n">
        <f aca="false">I280</f>
        <v>5940.02752</v>
      </c>
      <c r="J279" s="22" t="n">
        <f aca="false">J280</f>
        <v>0</v>
      </c>
      <c r="K279" s="22" t="n">
        <f aca="false">K280</f>
        <v>1647.41472</v>
      </c>
      <c r="L279" s="18" t="n">
        <f aca="false">C279+D279+E279+H279+F279+G279+I279+J279+K279</f>
        <v>74013.19505</v>
      </c>
      <c r="M279" s="22" t="n">
        <f aca="false">M280</f>
        <v>0</v>
      </c>
      <c r="N279" s="22" t="n">
        <f aca="false">N280</f>
        <v>0</v>
      </c>
      <c r="O279" s="22" t="n">
        <f aca="false">O280</f>
        <v>0</v>
      </c>
      <c r="P279" s="22" t="n">
        <f aca="false">P280</f>
        <v>0</v>
      </c>
      <c r="Q279" s="22" t="n">
        <f aca="false">Q280</f>
        <v>0</v>
      </c>
      <c r="R279" s="18" t="n">
        <f aca="false">M279+N279+P279+O279+Q279</f>
        <v>0</v>
      </c>
      <c r="S279" s="22" t="n">
        <f aca="false">S280</f>
        <v>0</v>
      </c>
      <c r="T279" s="22" t="n">
        <f aca="false">T280</f>
        <v>0</v>
      </c>
      <c r="U279" s="22" t="n">
        <f aca="false">U280</f>
        <v>0</v>
      </c>
      <c r="V279" s="22" t="n">
        <f aca="false">V280</f>
        <v>0</v>
      </c>
      <c r="W279" s="22" t="n">
        <f aca="false">W280</f>
        <v>0</v>
      </c>
      <c r="X279" s="18" t="n">
        <f aca="false">S279+T279+V279+U279+W279</f>
        <v>0</v>
      </c>
    </row>
    <row r="280" customFormat="false" ht="46.5" hidden="false" customHeight="true" outlineLevel="0" collapsed="false">
      <c r="A280" s="20" t="s">
        <v>443</v>
      </c>
      <c r="B280" s="27" t="s">
        <v>444</v>
      </c>
      <c r="C280" s="22" t="n">
        <f aca="false">C281</f>
        <v>66425.75281</v>
      </c>
      <c r="D280" s="22" t="n">
        <f aca="false">D281</f>
        <v>0</v>
      </c>
      <c r="E280" s="22" t="n">
        <f aca="false">E281</f>
        <v>0</v>
      </c>
      <c r="F280" s="22" t="n">
        <f aca="false">F281</f>
        <v>0</v>
      </c>
      <c r="G280" s="22" t="n">
        <f aca="false">G281</f>
        <v>0</v>
      </c>
      <c r="H280" s="22" t="n">
        <f aca="false">H281</f>
        <v>0</v>
      </c>
      <c r="I280" s="22" t="n">
        <f aca="false">I281</f>
        <v>5940.02752</v>
      </c>
      <c r="J280" s="22" t="n">
        <f aca="false">J281</f>
        <v>0</v>
      </c>
      <c r="K280" s="22" t="n">
        <f aca="false">K281</f>
        <v>1647.41472</v>
      </c>
      <c r="L280" s="18" t="n">
        <f aca="false">C280+D280+E280+H280+F280+G280+I280+J280+K280</f>
        <v>74013.19505</v>
      </c>
      <c r="M280" s="22" t="n">
        <f aca="false">M281</f>
        <v>0</v>
      </c>
      <c r="N280" s="22" t="n">
        <f aca="false">N281</f>
        <v>0</v>
      </c>
      <c r="O280" s="22" t="n">
        <f aca="false">O281</f>
        <v>0</v>
      </c>
      <c r="P280" s="22" t="n">
        <f aca="false">P281</f>
        <v>0</v>
      </c>
      <c r="Q280" s="22" t="n">
        <f aca="false">Q281</f>
        <v>0</v>
      </c>
      <c r="R280" s="18" t="n">
        <f aca="false">M280+N280+P280+O280+Q280</f>
        <v>0</v>
      </c>
      <c r="S280" s="22" t="n">
        <f aca="false">S281</f>
        <v>0</v>
      </c>
      <c r="T280" s="22" t="n">
        <f aca="false">T281</f>
        <v>0</v>
      </c>
      <c r="U280" s="22" t="n">
        <f aca="false">U281</f>
        <v>0</v>
      </c>
      <c r="V280" s="22" t="n">
        <f aca="false">V281</f>
        <v>0</v>
      </c>
      <c r="W280" s="22" t="n">
        <f aca="false">W281</f>
        <v>0</v>
      </c>
      <c r="X280" s="18" t="n">
        <f aca="false">S280+T280+V280+U280+W280</f>
        <v>0</v>
      </c>
    </row>
    <row r="281" customFormat="false" ht="46.5" hidden="false" customHeight="true" outlineLevel="0" collapsed="false">
      <c r="A281" s="20" t="s">
        <v>445</v>
      </c>
      <c r="B281" s="27" t="s">
        <v>444</v>
      </c>
      <c r="C281" s="22" t="n">
        <v>66425.75281</v>
      </c>
      <c r="D281" s="22"/>
      <c r="E281" s="22"/>
      <c r="F281" s="22"/>
      <c r="G281" s="22"/>
      <c r="H281" s="22"/>
      <c r="I281" s="22" t="n">
        <v>5940.02752</v>
      </c>
      <c r="J281" s="22"/>
      <c r="K281" s="22" t="n">
        <v>1647.41472</v>
      </c>
      <c r="L281" s="18" t="n">
        <f aca="false">C281+D281+E281+H281+F281+G281+I281+J281+K281</f>
        <v>74013.19505</v>
      </c>
      <c r="M281" s="22"/>
      <c r="N281" s="22"/>
      <c r="O281" s="22"/>
      <c r="P281" s="22"/>
      <c r="Q281" s="22"/>
      <c r="R281" s="18" t="n">
        <f aca="false">M281+N281+P281+O281+Q281</f>
        <v>0</v>
      </c>
      <c r="S281" s="22"/>
      <c r="T281" s="22"/>
      <c r="U281" s="22"/>
      <c r="V281" s="22"/>
      <c r="W281" s="22"/>
      <c r="X281" s="18" t="n">
        <f aca="false">S281+T281+V281+U281+W281</f>
        <v>0</v>
      </c>
    </row>
    <row r="282" customFormat="false" ht="31.5" hidden="false" customHeight="true" outlineLevel="0" collapsed="false">
      <c r="A282" s="20" t="s">
        <v>446</v>
      </c>
      <c r="B282" s="43" t="s">
        <v>447</v>
      </c>
      <c r="C282" s="22" t="n">
        <f aca="false">C283</f>
        <v>0</v>
      </c>
      <c r="D282" s="22" t="n">
        <f aca="false">D283</f>
        <v>0</v>
      </c>
      <c r="E282" s="22" t="n">
        <f aca="false">E283</f>
        <v>0</v>
      </c>
      <c r="F282" s="22" t="n">
        <f aca="false">F283</f>
        <v>0</v>
      </c>
      <c r="G282" s="22" t="n">
        <f aca="false">G283</f>
        <v>0</v>
      </c>
      <c r="H282" s="22" t="n">
        <f aca="false">H283</f>
        <v>0</v>
      </c>
      <c r="I282" s="22" t="n">
        <f aca="false">I283</f>
        <v>0</v>
      </c>
      <c r="J282" s="22" t="n">
        <f aca="false">J283</f>
        <v>0</v>
      </c>
      <c r="K282" s="22" t="n">
        <f aca="false">K283</f>
        <v>0</v>
      </c>
      <c r="L282" s="18" t="n">
        <f aca="false">C282+D282+E282+H282+F282+G282+I282+J282+K282</f>
        <v>0</v>
      </c>
      <c r="M282" s="22" t="n">
        <f aca="false">M283</f>
        <v>0</v>
      </c>
      <c r="N282" s="22" t="n">
        <f aca="false">N283</f>
        <v>0</v>
      </c>
      <c r="O282" s="22" t="n">
        <f aca="false">O283</f>
        <v>0</v>
      </c>
      <c r="P282" s="22" t="n">
        <f aca="false">P283</f>
        <v>0</v>
      </c>
      <c r="Q282" s="22" t="n">
        <f aca="false">Q283</f>
        <v>0</v>
      </c>
      <c r="R282" s="18" t="n">
        <f aca="false">M282+N282+P282+O282+Q282</f>
        <v>0</v>
      </c>
      <c r="S282" s="22" t="n">
        <f aca="false">S283</f>
        <v>0</v>
      </c>
      <c r="T282" s="22" t="n">
        <f aca="false">T283</f>
        <v>0</v>
      </c>
      <c r="U282" s="22" t="n">
        <f aca="false">U283</f>
        <v>0</v>
      </c>
      <c r="V282" s="22" t="n">
        <f aca="false">V283</f>
        <v>0</v>
      </c>
      <c r="W282" s="22" t="n">
        <f aca="false">W283</f>
        <v>0</v>
      </c>
      <c r="X282" s="18" t="n">
        <f aca="false">S282+T282+V282+U282+W282</f>
        <v>0</v>
      </c>
    </row>
    <row r="283" customFormat="false" ht="31.5" hidden="false" customHeight="true" outlineLevel="0" collapsed="false">
      <c r="A283" s="20" t="s">
        <v>448</v>
      </c>
      <c r="B283" s="43" t="s">
        <v>449</v>
      </c>
      <c r="C283" s="22" t="n">
        <f aca="false">C284</f>
        <v>0</v>
      </c>
      <c r="D283" s="22" t="n">
        <f aca="false">D284</f>
        <v>0</v>
      </c>
      <c r="E283" s="22" t="n">
        <f aca="false">E284</f>
        <v>0</v>
      </c>
      <c r="F283" s="22" t="n">
        <f aca="false">F284</f>
        <v>0</v>
      </c>
      <c r="G283" s="22" t="n">
        <f aca="false">G284</f>
        <v>0</v>
      </c>
      <c r="H283" s="22" t="n">
        <f aca="false">H284</f>
        <v>0</v>
      </c>
      <c r="I283" s="22" t="n">
        <f aca="false">I284</f>
        <v>0</v>
      </c>
      <c r="J283" s="22" t="n">
        <f aca="false">J284</f>
        <v>0</v>
      </c>
      <c r="K283" s="22" t="n">
        <f aca="false">K284</f>
        <v>0</v>
      </c>
      <c r="L283" s="18" t="n">
        <f aca="false">C283+D283+E283+H283+F283+G283+I283+J283+K283</f>
        <v>0</v>
      </c>
      <c r="M283" s="22" t="n">
        <f aca="false">M284</f>
        <v>0</v>
      </c>
      <c r="N283" s="22" t="n">
        <f aca="false">N284</f>
        <v>0</v>
      </c>
      <c r="O283" s="22" t="n">
        <f aca="false">O284</f>
        <v>0</v>
      </c>
      <c r="P283" s="22" t="n">
        <f aca="false">P284</f>
        <v>0</v>
      </c>
      <c r="Q283" s="22" t="n">
        <f aca="false">Q284</f>
        <v>0</v>
      </c>
      <c r="R283" s="18" t="n">
        <f aca="false">M283+N283+P283+O283+Q283</f>
        <v>0</v>
      </c>
      <c r="S283" s="22" t="n">
        <f aca="false">S284</f>
        <v>0</v>
      </c>
      <c r="T283" s="22" t="n">
        <f aca="false">T284</f>
        <v>0</v>
      </c>
      <c r="U283" s="22" t="n">
        <f aca="false">U284</f>
        <v>0</v>
      </c>
      <c r="V283" s="22" t="n">
        <f aca="false">V284</f>
        <v>0</v>
      </c>
      <c r="W283" s="22" t="n">
        <f aca="false">W284</f>
        <v>0</v>
      </c>
      <c r="X283" s="18" t="n">
        <f aca="false">S283+T283+V283+U283+W283</f>
        <v>0</v>
      </c>
    </row>
    <row r="284" customFormat="false" ht="31.5" hidden="false" customHeight="true" outlineLevel="0" collapsed="false">
      <c r="A284" s="20" t="s">
        <v>450</v>
      </c>
      <c r="B284" s="43" t="s">
        <v>449</v>
      </c>
      <c r="C284" s="22"/>
      <c r="D284" s="22"/>
      <c r="E284" s="22"/>
      <c r="F284" s="22"/>
      <c r="G284" s="22"/>
      <c r="H284" s="22"/>
      <c r="I284" s="22"/>
      <c r="J284" s="22"/>
      <c r="K284" s="22"/>
      <c r="L284" s="18" t="n">
        <f aca="false">C284+D284+E284+H284+F284+G284+I284+J284+K284</f>
        <v>0</v>
      </c>
      <c r="M284" s="22"/>
      <c r="N284" s="22"/>
      <c r="O284" s="22"/>
      <c r="P284" s="22"/>
      <c r="Q284" s="22"/>
      <c r="R284" s="18" t="n">
        <f aca="false">M284+N284+P284+O284+Q284</f>
        <v>0</v>
      </c>
      <c r="S284" s="22"/>
      <c r="T284" s="22"/>
      <c r="U284" s="22"/>
      <c r="V284" s="22"/>
      <c r="W284" s="22"/>
      <c r="X284" s="18" t="n">
        <f aca="false">S284+T284+V284+U284+W284</f>
        <v>0</v>
      </c>
    </row>
    <row r="285" s="42" customFormat="true" ht="44.25" hidden="false" customHeight="true" outlineLevel="0" collapsed="false">
      <c r="A285" s="16" t="s">
        <v>451</v>
      </c>
      <c r="B285" s="41" t="s">
        <v>452</v>
      </c>
      <c r="C285" s="18" t="n">
        <f aca="false">C286+C288+C291+C300+C303+C306+C309+C312+C315+C318+C324+C321+C297+C294</f>
        <v>195602.92478</v>
      </c>
      <c r="D285" s="18" t="n">
        <f aca="false">D286+D288+D291+D300+D303+D306+D309+D312+D315+D318+D324+D321+D297+D294</f>
        <v>0</v>
      </c>
      <c r="E285" s="18" t="n">
        <f aca="false">E286+E288+E291+E300+E303+E306+E309+E312+E315+E318+E324+E321+E297+E294</f>
        <v>11074.32721</v>
      </c>
      <c r="F285" s="18" t="n">
        <f aca="false">F286+F288+F291+F300+F303+F306+F309+F312+F315+F318+F324+F321+F297+F294</f>
        <v>0</v>
      </c>
      <c r="G285" s="18" t="n">
        <f aca="false">G286+G288+G291+G300+G303+G306+G309+G312+G315+G318+G324+G321+G297+G294</f>
        <v>0</v>
      </c>
      <c r="H285" s="18" t="n">
        <f aca="false">H286+H288+H291+H300+H303+H306+H309+H312+H315+H318+H324+H321+H297+H294</f>
        <v>8092.02022</v>
      </c>
      <c r="I285" s="18" t="n">
        <f aca="false">I286+I288+I291+I300+I303+I306+I309+I312+I315+I318+I324+I321+I297+I294</f>
        <v>100317.5268</v>
      </c>
      <c r="J285" s="18" t="n">
        <f aca="false">J286+J288+J291+J300+J303+J306+J309+J312+J315+J318+J324+J321+J297+J294</f>
        <v>0</v>
      </c>
      <c r="K285" s="18" t="n">
        <f aca="false">K286+K288+K291+K300+K303+K306+K309+K312+K315+K318+K324+K321+K297+K294</f>
        <v>0</v>
      </c>
      <c r="L285" s="18" t="n">
        <f aca="false">C285+D285+E285+H285+F285+G285+I285+J285+K285</f>
        <v>315086.79901</v>
      </c>
      <c r="M285" s="18" t="n">
        <f aca="false">M286+M288+M291+M300+M303+M306+M309+M312+M315+M318+M324+M321+M297+M294</f>
        <v>62157.52185</v>
      </c>
      <c r="N285" s="18" t="n">
        <f aca="false">N286+N288+N291+N300+N303+N306+N309+N312+N315+N318+N324+N321+N297+N294</f>
        <v>0</v>
      </c>
      <c r="O285" s="18" t="n">
        <f aca="false">O286+O288+O291+O300+O303+O306+O309+O312+O315+O318+O324+O321+O297+O294</f>
        <v>0</v>
      </c>
      <c r="P285" s="18" t="n">
        <f aca="false">P286+P288+P291+P300+P303+P306+P309+P312+P315+P318+P324+P321+P297+P294</f>
        <v>0</v>
      </c>
      <c r="Q285" s="18" t="n">
        <f aca="false">Q286+Q288+Q291+Q300+Q303+Q306+Q309+Q312+Q315+Q318+Q324+Q321+Q297+Q294</f>
        <v>0</v>
      </c>
      <c r="R285" s="18" t="n">
        <f aca="false">M285+N285+P285+O285+Q285</f>
        <v>62157.52185</v>
      </c>
      <c r="S285" s="18" t="n">
        <f aca="false">S286+S288+S291+S300+S303+S306+S309+S312+S315+S318+S324+S321+S297+S294</f>
        <v>62869.73784</v>
      </c>
      <c r="T285" s="18" t="n">
        <f aca="false">T286+T288+T291+T300+T303+T306+T309+T312+T315+T318+T324+T321+T297+T294</f>
        <v>0</v>
      </c>
      <c r="U285" s="18" t="n">
        <f aca="false">U286+U288+U291+U300+U303+U306+U309+U312+U315+U318+U324+U321+U297+U294</f>
        <v>0</v>
      </c>
      <c r="V285" s="18" t="n">
        <f aca="false">V286+V288+V291+V300+V303+V306+V309+V312+V315+V318+V324+V321+V297+V294</f>
        <v>0</v>
      </c>
      <c r="W285" s="18" t="n">
        <f aca="false">W286+W288+W291+W300+W303+W306+W309+W312+W315+W318+W324+W321+W297+W294</f>
        <v>0</v>
      </c>
      <c r="X285" s="18" t="n">
        <f aca="false">S285+T285+V285+U285+W285</f>
        <v>62869.73784</v>
      </c>
    </row>
    <row r="286" s="42" customFormat="true" ht="68.25" hidden="false" customHeight="true" outlineLevel="0" collapsed="false">
      <c r="A286" s="20" t="s">
        <v>453</v>
      </c>
      <c r="B286" s="43" t="s">
        <v>454</v>
      </c>
      <c r="C286" s="22" t="n">
        <f aca="false">C287</f>
        <v>0</v>
      </c>
      <c r="D286" s="22" t="n">
        <f aca="false">D287</f>
        <v>0</v>
      </c>
      <c r="E286" s="22" t="n">
        <f aca="false">E287</f>
        <v>40149.21385</v>
      </c>
      <c r="F286" s="22" t="n">
        <f aca="false">F287</f>
        <v>0</v>
      </c>
      <c r="G286" s="22" t="n">
        <f aca="false">G287</f>
        <v>0</v>
      </c>
      <c r="H286" s="22" t="n">
        <f aca="false">H287</f>
        <v>0</v>
      </c>
      <c r="I286" s="22" t="n">
        <f aca="false">I287</f>
        <v>0</v>
      </c>
      <c r="J286" s="22" t="n">
        <f aca="false">J287</f>
        <v>0</v>
      </c>
      <c r="K286" s="22" t="n">
        <f aca="false">K287</f>
        <v>0</v>
      </c>
      <c r="L286" s="18" t="n">
        <f aca="false">C286+D286+E286+H286+F286+G286+I286+J286+K286</f>
        <v>40149.21385</v>
      </c>
      <c r="M286" s="22" t="n">
        <f aca="false">M287</f>
        <v>0</v>
      </c>
      <c r="N286" s="22" t="n">
        <f aca="false">N287</f>
        <v>40149.21385</v>
      </c>
      <c r="O286" s="22" t="n">
        <f aca="false">O287</f>
        <v>0</v>
      </c>
      <c r="P286" s="22" t="n">
        <f aca="false">P287</f>
        <v>0</v>
      </c>
      <c r="Q286" s="22" t="n">
        <f aca="false">Q287</f>
        <v>0</v>
      </c>
      <c r="R286" s="18" t="n">
        <f aca="false">M286+N286+P286+O286+Q286</f>
        <v>40149.21385</v>
      </c>
      <c r="S286" s="22" t="n">
        <f aca="false">S287</f>
        <v>0</v>
      </c>
      <c r="T286" s="22" t="n">
        <f aca="false">T287</f>
        <v>41139.10508</v>
      </c>
      <c r="U286" s="22" t="n">
        <f aca="false">U287</f>
        <v>0</v>
      </c>
      <c r="V286" s="22" t="n">
        <f aca="false">V287</f>
        <v>0</v>
      </c>
      <c r="W286" s="22" t="n">
        <f aca="false">W287</f>
        <v>0</v>
      </c>
      <c r="X286" s="18" t="n">
        <f aca="false">S286+T286+V286+U286+W286</f>
        <v>41139.10508</v>
      </c>
    </row>
    <row r="287" s="42" customFormat="true" ht="68.25" hidden="false" customHeight="true" outlineLevel="0" collapsed="false">
      <c r="A287" s="20" t="s">
        <v>455</v>
      </c>
      <c r="B287" s="43" t="s">
        <v>454</v>
      </c>
      <c r="C287" s="22"/>
      <c r="D287" s="22"/>
      <c r="E287" s="22" t="n">
        <v>40149.21385</v>
      </c>
      <c r="F287" s="22"/>
      <c r="G287" s="22"/>
      <c r="H287" s="22"/>
      <c r="I287" s="22"/>
      <c r="J287" s="22"/>
      <c r="K287" s="22"/>
      <c r="L287" s="18" t="n">
        <f aca="false">C287+D287+E287+H287+F287+G287+I287+J287+K287</f>
        <v>40149.21385</v>
      </c>
      <c r="M287" s="22"/>
      <c r="N287" s="22" t="n">
        <v>40149.21385</v>
      </c>
      <c r="O287" s="22"/>
      <c r="P287" s="22"/>
      <c r="Q287" s="22"/>
      <c r="R287" s="18" t="n">
        <f aca="false">M287+N287+P287+O287+Q287</f>
        <v>40149.21385</v>
      </c>
      <c r="S287" s="22"/>
      <c r="T287" s="22" t="n">
        <v>41139.10508</v>
      </c>
      <c r="U287" s="22"/>
      <c r="V287" s="22"/>
      <c r="W287" s="22"/>
      <c r="X287" s="18" t="n">
        <f aca="false">S287+T287+V287+U287+W287</f>
        <v>41139.10508</v>
      </c>
    </row>
    <row r="288" s="42" customFormat="true" ht="55.5" hidden="false" customHeight="true" outlineLevel="0" collapsed="false">
      <c r="A288" s="20" t="s">
        <v>456</v>
      </c>
      <c r="B288" s="43" t="s">
        <v>457</v>
      </c>
      <c r="C288" s="22" t="n">
        <f aca="false">C289</f>
        <v>0</v>
      </c>
      <c r="D288" s="22" t="n">
        <f aca="false">D289</f>
        <v>0</v>
      </c>
      <c r="E288" s="22" t="n">
        <f aca="false">E289</f>
        <v>0</v>
      </c>
      <c r="F288" s="22" t="n">
        <f aca="false">F289</f>
        <v>0</v>
      </c>
      <c r="G288" s="22" t="n">
        <f aca="false">G289</f>
        <v>0</v>
      </c>
      <c r="H288" s="22" t="n">
        <f aca="false">H289</f>
        <v>0</v>
      </c>
      <c r="I288" s="22" t="n">
        <f aca="false">I289</f>
        <v>0</v>
      </c>
      <c r="J288" s="22" t="n">
        <f aca="false">J289</f>
        <v>0</v>
      </c>
      <c r="K288" s="22" t="n">
        <f aca="false">K289</f>
        <v>0</v>
      </c>
      <c r="L288" s="18" t="n">
        <f aca="false">C288+D288+E288+H288+F288+G288+I288+J288+K288</f>
        <v>0</v>
      </c>
      <c r="M288" s="22" t="n">
        <f aca="false">M289</f>
        <v>0</v>
      </c>
      <c r="N288" s="22" t="n">
        <f aca="false">N289</f>
        <v>0</v>
      </c>
      <c r="O288" s="22" t="n">
        <f aca="false">O289</f>
        <v>0</v>
      </c>
      <c r="P288" s="22" t="n">
        <f aca="false">P289</f>
        <v>0</v>
      </c>
      <c r="Q288" s="22" t="n">
        <f aca="false">Q289</f>
        <v>0</v>
      </c>
      <c r="R288" s="18" t="n">
        <f aca="false">M288+N288+P288+O288+Q288</f>
        <v>0</v>
      </c>
      <c r="S288" s="22" t="n">
        <f aca="false">S289</f>
        <v>0</v>
      </c>
      <c r="T288" s="22" t="n">
        <f aca="false">T289</f>
        <v>0</v>
      </c>
      <c r="U288" s="22" t="n">
        <f aca="false">U289</f>
        <v>0</v>
      </c>
      <c r="V288" s="22" t="n">
        <f aca="false">V289</f>
        <v>0</v>
      </c>
      <c r="W288" s="22" t="n">
        <f aca="false">W289</f>
        <v>0</v>
      </c>
      <c r="X288" s="18" t="n">
        <f aca="false">S288+T288+V288+U288+W288</f>
        <v>0</v>
      </c>
    </row>
    <row r="289" s="42" customFormat="true" ht="58.5" hidden="false" customHeight="true" outlineLevel="0" collapsed="false">
      <c r="A289" s="20" t="s">
        <v>458</v>
      </c>
      <c r="B289" s="43" t="s">
        <v>459</v>
      </c>
      <c r="C289" s="22" t="n">
        <f aca="false">C290</f>
        <v>0</v>
      </c>
      <c r="D289" s="22" t="n">
        <f aca="false">D290</f>
        <v>0</v>
      </c>
      <c r="E289" s="22" t="n">
        <f aca="false">E290</f>
        <v>0</v>
      </c>
      <c r="F289" s="22" t="n">
        <f aca="false">F290</f>
        <v>0</v>
      </c>
      <c r="G289" s="22" t="n">
        <f aca="false">G290</f>
        <v>0</v>
      </c>
      <c r="H289" s="22" t="n">
        <f aca="false">H290</f>
        <v>0</v>
      </c>
      <c r="I289" s="22" t="n">
        <f aca="false">I290</f>
        <v>0</v>
      </c>
      <c r="J289" s="22" t="n">
        <f aca="false">J290</f>
        <v>0</v>
      </c>
      <c r="K289" s="22" t="n">
        <f aca="false">K290</f>
        <v>0</v>
      </c>
      <c r="L289" s="18" t="n">
        <f aca="false">C289+D289+E289+H289+F289+G289+I289+J289+K289</f>
        <v>0</v>
      </c>
      <c r="M289" s="22" t="n">
        <f aca="false">M290</f>
        <v>0</v>
      </c>
      <c r="N289" s="22" t="n">
        <f aca="false">N290</f>
        <v>0</v>
      </c>
      <c r="O289" s="22" t="n">
        <f aca="false">O290</f>
        <v>0</v>
      </c>
      <c r="P289" s="22" t="n">
        <f aca="false">P290</f>
        <v>0</v>
      </c>
      <c r="Q289" s="22" t="n">
        <f aca="false">Q290</f>
        <v>0</v>
      </c>
      <c r="R289" s="18" t="n">
        <f aca="false">M289+N289+P289+O289+Q289</f>
        <v>0</v>
      </c>
      <c r="S289" s="22" t="n">
        <f aca="false">S290</f>
        <v>0</v>
      </c>
      <c r="T289" s="22" t="n">
        <f aca="false">T290</f>
        <v>0</v>
      </c>
      <c r="U289" s="22" t="n">
        <f aca="false">U290</f>
        <v>0</v>
      </c>
      <c r="V289" s="22" t="n">
        <f aca="false">V290</f>
        <v>0</v>
      </c>
      <c r="W289" s="22" t="n">
        <f aca="false">W290</f>
        <v>0</v>
      </c>
      <c r="X289" s="18" t="n">
        <f aca="false">S289+T289+V289+U289+W289</f>
        <v>0</v>
      </c>
    </row>
    <row r="290" s="42" customFormat="true" ht="61.5" hidden="false" customHeight="true" outlineLevel="0" collapsed="false">
      <c r="A290" s="20" t="s">
        <v>460</v>
      </c>
      <c r="B290" s="43" t="s">
        <v>459</v>
      </c>
      <c r="C290" s="18"/>
      <c r="D290" s="18"/>
      <c r="E290" s="18"/>
      <c r="F290" s="18"/>
      <c r="G290" s="18"/>
      <c r="H290" s="18"/>
      <c r="I290" s="18"/>
      <c r="J290" s="18"/>
      <c r="K290" s="18"/>
      <c r="L290" s="18" t="n">
        <f aca="false">C290+D290+E290+H290+F290+G290+I290+J290+K290</f>
        <v>0</v>
      </c>
      <c r="M290" s="18"/>
      <c r="N290" s="18"/>
      <c r="O290" s="18"/>
      <c r="P290" s="18"/>
      <c r="Q290" s="18"/>
      <c r="R290" s="18" t="n">
        <f aca="false">M290+N290+P290+O290+Q290</f>
        <v>0</v>
      </c>
      <c r="S290" s="18"/>
      <c r="T290" s="18"/>
      <c r="U290" s="18"/>
      <c r="V290" s="18"/>
      <c r="W290" s="18"/>
      <c r="X290" s="18" t="n">
        <f aca="false">S290+T290+V290+U290+W290</f>
        <v>0</v>
      </c>
    </row>
    <row r="291" customFormat="false" ht="99" hidden="false" customHeight="true" outlineLevel="0" collapsed="false">
      <c r="A291" s="20" t="s">
        <v>461</v>
      </c>
      <c r="B291" s="32" t="s">
        <v>462</v>
      </c>
      <c r="C291" s="22" t="n">
        <f aca="false">C292</f>
        <v>40149.21385</v>
      </c>
      <c r="D291" s="22" t="n">
        <f aca="false">D292</f>
        <v>0</v>
      </c>
      <c r="E291" s="22" t="n">
        <f aca="false">E292</f>
        <v>-40149.21385</v>
      </c>
      <c r="F291" s="22" t="n">
        <f aca="false">F292</f>
        <v>0</v>
      </c>
      <c r="G291" s="22" t="n">
        <f aca="false">G292</f>
        <v>0</v>
      </c>
      <c r="H291" s="22" t="n">
        <f aca="false">H292</f>
        <v>0</v>
      </c>
      <c r="I291" s="22" t="n">
        <f aca="false">I292</f>
        <v>0</v>
      </c>
      <c r="J291" s="22" t="n">
        <f aca="false">J292</f>
        <v>0</v>
      </c>
      <c r="K291" s="22" t="n">
        <f aca="false">K292</f>
        <v>0</v>
      </c>
      <c r="L291" s="18" t="n">
        <f aca="false">C291+D291+E291+H291+F291+G291+I291+J291+K291</f>
        <v>0</v>
      </c>
      <c r="M291" s="22" t="n">
        <f aca="false">M292</f>
        <v>40149.21385</v>
      </c>
      <c r="N291" s="22" t="n">
        <f aca="false">N292</f>
        <v>-40149.21385</v>
      </c>
      <c r="O291" s="22" t="n">
        <f aca="false">O292</f>
        <v>0</v>
      </c>
      <c r="P291" s="22" t="n">
        <f aca="false">P292</f>
        <v>0</v>
      </c>
      <c r="Q291" s="22" t="n">
        <f aca="false">Q292</f>
        <v>0</v>
      </c>
      <c r="R291" s="18" t="n">
        <f aca="false">M291+N291+P291+O291+Q291</f>
        <v>0</v>
      </c>
      <c r="S291" s="22" t="n">
        <f aca="false">S292</f>
        <v>41139.10508</v>
      </c>
      <c r="T291" s="22" t="n">
        <f aca="false">T292</f>
        <v>-41139.10508</v>
      </c>
      <c r="U291" s="22" t="n">
        <f aca="false">U292</f>
        <v>0</v>
      </c>
      <c r="V291" s="22" t="n">
        <f aca="false">V292</f>
        <v>0</v>
      </c>
      <c r="W291" s="22" t="n">
        <f aca="false">W292</f>
        <v>0</v>
      </c>
      <c r="X291" s="18" t="n">
        <f aca="false">S291+T291+V291+U291+W291</f>
        <v>0</v>
      </c>
    </row>
    <row r="292" customFormat="false" ht="113.25" hidden="false" customHeight="true" outlineLevel="0" collapsed="false">
      <c r="A292" s="20" t="s">
        <v>463</v>
      </c>
      <c r="B292" s="44" t="s">
        <v>464</v>
      </c>
      <c r="C292" s="22" t="n">
        <f aca="false">C293</f>
        <v>40149.21385</v>
      </c>
      <c r="D292" s="22" t="n">
        <f aca="false">D293</f>
        <v>0</v>
      </c>
      <c r="E292" s="22" t="n">
        <f aca="false">E293</f>
        <v>-40149.21385</v>
      </c>
      <c r="F292" s="22" t="n">
        <f aca="false">F293</f>
        <v>0</v>
      </c>
      <c r="G292" s="22" t="n">
        <f aca="false">G293</f>
        <v>0</v>
      </c>
      <c r="H292" s="22" t="n">
        <f aca="false">H293</f>
        <v>0</v>
      </c>
      <c r="I292" s="22" t="n">
        <f aca="false">I293</f>
        <v>0</v>
      </c>
      <c r="J292" s="22" t="n">
        <f aca="false">J293</f>
        <v>0</v>
      </c>
      <c r="K292" s="22" t="n">
        <f aca="false">K293</f>
        <v>0</v>
      </c>
      <c r="L292" s="18" t="n">
        <f aca="false">C292+D292+E292+H292+F292+G292+I292+J292+K292</f>
        <v>0</v>
      </c>
      <c r="M292" s="22" t="n">
        <f aca="false">M293</f>
        <v>40149.21385</v>
      </c>
      <c r="N292" s="22" t="n">
        <f aca="false">N293</f>
        <v>-40149.21385</v>
      </c>
      <c r="O292" s="22" t="n">
        <f aca="false">O293</f>
        <v>0</v>
      </c>
      <c r="P292" s="22" t="n">
        <f aca="false">P293</f>
        <v>0</v>
      </c>
      <c r="Q292" s="22" t="n">
        <f aca="false">Q293</f>
        <v>0</v>
      </c>
      <c r="R292" s="18" t="n">
        <f aca="false">M292+N292+P292+O292+Q292</f>
        <v>0</v>
      </c>
      <c r="S292" s="22" t="n">
        <f aca="false">S293</f>
        <v>41139.10508</v>
      </c>
      <c r="T292" s="22" t="n">
        <f aca="false">T293</f>
        <v>-41139.10508</v>
      </c>
      <c r="U292" s="22" t="n">
        <f aca="false">U293</f>
        <v>0</v>
      </c>
      <c r="V292" s="22" t="n">
        <f aca="false">V293</f>
        <v>0</v>
      </c>
      <c r="W292" s="22" t="n">
        <f aca="false">W293</f>
        <v>0</v>
      </c>
      <c r="X292" s="18" t="n">
        <f aca="false">S292+T292+V292+U292+W292</f>
        <v>0</v>
      </c>
    </row>
    <row r="293" customFormat="false" ht="108.75" hidden="false" customHeight="true" outlineLevel="0" collapsed="false">
      <c r="A293" s="20" t="s">
        <v>465</v>
      </c>
      <c r="B293" s="44" t="s">
        <v>464</v>
      </c>
      <c r="C293" s="22" t="n">
        <v>40149.21385</v>
      </c>
      <c r="D293" s="22"/>
      <c r="E293" s="22" t="n">
        <v>-40149.21385</v>
      </c>
      <c r="F293" s="22"/>
      <c r="G293" s="22"/>
      <c r="H293" s="22"/>
      <c r="I293" s="22"/>
      <c r="J293" s="22"/>
      <c r="K293" s="22"/>
      <c r="L293" s="18" t="n">
        <f aca="false">C293+D293+E293+H293+F293+G293+I293+J293+K293</f>
        <v>0</v>
      </c>
      <c r="M293" s="22" t="n">
        <v>40149.21385</v>
      </c>
      <c r="N293" s="22" t="n">
        <v>-40149.21385</v>
      </c>
      <c r="O293" s="22"/>
      <c r="P293" s="22"/>
      <c r="Q293" s="22"/>
      <c r="R293" s="18" t="n">
        <f aca="false">M293+N293+P293+O293+Q293</f>
        <v>0</v>
      </c>
      <c r="S293" s="22" t="n">
        <v>41139.10508</v>
      </c>
      <c r="T293" s="22" t="n">
        <v>-41139.10508</v>
      </c>
      <c r="U293" s="22"/>
      <c r="V293" s="22"/>
      <c r="W293" s="22"/>
      <c r="X293" s="18" t="n">
        <f aca="false">S293+T293+V293+U293+W293</f>
        <v>0</v>
      </c>
    </row>
    <row r="294" customFormat="false" ht="66" hidden="false" customHeight="true" outlineLevel="0" collapsed="false">
      <c r="A294" s="26" t="s">
        <v>466</v>
      </c>
      <c r="B294" s="27" t="s">
        <v>467</v>
      </c>
      <c r="C294" s="22" t="n">
        <f aca="false">C295</f>
        <v>30853.017</v>
      </c>
      <c r="D294" s="22" t="n">
        <f aca="false">D295</f>
        <v>-30853.017</v>
      </c>
      <c r="E294" s="22" t="n">
        <f aca="false">E295</f>
        <v>0</v>
      </c>
      <c r="F294" s="22" t="n">
        <f aca="false">F295</f>
        <v>0</v>
      </c>
      <c r="G294" s="22" t="n">
        <f aca="false">G295</f>
        <v>0</v>
      </c>
      <c r="H294" s="22" t="n">
        <f aca="false">H295</f>
        <v>0</v>
      </c>
      <c r="I294" s="22" t="n">
        <f aca="false">I295</f>
        <v>0</v>
      </c>
      <c r="J294" s="22" t="n">
        <f aca="false">J295</f>
        <v>0</v>
      </c>
      <c r="K294" s="22" t="n">
        <f aca="false">K295</f>
        <v>0</v>
      </c>
      <c r="L294" s="18" t="n">
        <f aca="false">C294+D294+E294+H294+F294+G294+I294+J294+K294</f>
        <v>0</v>
      </c>
      <c r="M294" s="22" t="n">
        <f aca="false">M295</f>
        <v>0</v>
      </c>
      <c r="N294" s="22" t="n">
        <f aca="false">N295</f>
        <v>0</v>
      </c>
      <c r="O294" s="22" t="n">
        <f aca="false">O295</f>
        <v>0</v>
      </c>
      <c r="P294" s="22" t="n">
        <f aca="false">P295</f>
        <v>0</v>
      </c>
      <c r="Q294" s="22" t="n">
        <f aca="false">Q295</f>
        <v>0</v>
      </c>
      <c r="R294" s="18" t="n">
        <f aca="false">M294+N294+P294+O294+Q294</f>
        <v>0</v>
      </c>
      <c r="S294" s="22" t="n">
        <f aca="false">S295</f>
        <v>0</v>
      </c>
      <c r="T294" s="22" t="n">
        <f aca="false">T295</f>
        <v>0</v>
      </c>
      <c r="U294" s="22" t="n">
        <f aca="false">U295</f>
        <v>0</v>
      </c>
      <c r="V294" s="22" t="n">
        <f aca="false">V295</f>
        <v>0</v>
      </c>
      <c r="W294" s="22" t="n">
        <f aca="false">W295</f>
        <v>0</v>
      </c>
      <c r="X294" s="18" t="n">
        <f aca="false">S294+T294+V294+U294+W294</f>
        <v>0</v>
      </c>
    </row>
    <row r="295" customFormat="false" ht="66" hidden="false" customHeight="true" outlineLevel="0" collapsed="false">
      <c r="A295" s="26" t="s">
        <v>468</v>
      </c>
      <c r="B295" s="27" t="s">
        <v>469</v>
      </c>
      <c r="C295" s="22" t="n">
        <f aca="false">C296</f>
        <v>30853.017</v>
      </c>
      <c r="D295" s="22" t="n">
        <f aca="false">D296</f>
        <v>-30853.017</v>
      </c>
      <c r="E295" s="22" t="n">
        <f aca="false">E296</f>
        <v>0</v>
      </c>
      <c r="F295" s="22" t="n">
        <f aca="false">F296</f>
        <v>0</v>
      </c>
      <c r="G295" s="22" t="n">
        <f aca="false">G296</f>
        <v>0</v>
      </c>
      <c r="H295" s="22" t="n">
        <f aca="false">H296</f>
        <v>0</v>
      </c>
      <c r="I295" s="22" t="n">
        <f aca="false">I296</f>
        <v>0</v>
      </c>
      <c r="J295" s="22" t="n">
        <f aca="false">J296</f>
        <v>0</v>
      </c>
      <c r="K295" s="22" t="n">
        <f aca="false">K296</f>
        <v>0</v>
      </c>
      <c r="L295" s="18" t="n">
        <f aca="false">C295+D295+E295+H295+F295+G295+I295+J295+K295</f>
        <v>0</v>
      </c>
      <c r="M295" s="22" t="n">
        <f aca="false">M296</f>
        <v>0</v>
      </c>
      <c r="N295" s="22" t="n">
        <f aca="false">N296</f>
        <v>0</v>
      </c>
      <c r="O295" s="22" t="n">
        <f aca="false">O296</f>
        <v>0</v>
      </c>
      <c r="P295" s="22" t="n">
        <f aca="false">P296</f>
        <v>0</v>
      </c>
      <c r="Q295" s="22" t="n">
        <f aca="false">Q296</f>
        <v>0</v>
      </c>
      <c r="R295" s="18" t="n">
        <f aca="false">M295+N295+P295+O295+Q295</f>
        <v>0</v>
      </c>
      <c r="S295" s="22" t="n">
        <f aca="false">S296</f>
        <v>0</v>
      </c>
      <c r="T295" s="22" t="n">
        <f aca="false">T296</f>
        <v>0</v>
      </c>
      <c r="U295" s="22" t="n">
        <f aca="false">U296</f>
        <v>0</v>
      </c>
      <c r="V295" s="22" t="n">
        <f aca="false">V296</f>
        <v>0</v>
      </c>
      <c r="W295" s="22" t="n">
        <f aca="false">W296</f>
        <v>0</v>
      </c>
      <c r="X295" s="18" t="n">
        <f aca="false">S295+T295+V295+U295+W295</f>
        <v>0</v>
      </c>
    </row>
    <row r="296" customFormat="false" ht="68.25" hidden="false" customHeight="true" outlineLevel="0" collapsed="false">
      <c r="A296" s="26" t="s">
        <v>470</v>
      </c>
      <c r="B296" s="27" t="s">
        <v>471</v>
      </c>
      <c r="C296" s="22" t="n">
        <v>30853.017</v>
      </c>
      <c r="D296" s="22" t="n">
        <v>-30853.017</v>
      </c>
      <c r="E296" s="22"/>
      <c r="F296" s="22"/>
      <c r="G296" s="22"/>
      <c r="H296" s="22"/>
      <c r="I296" s="22"/>
      <c r="J296" s="22"/>
      <c r="K296" s="22"/>
      <c r="L296" s="18" t="n">
        <f aca="false">C296+D296+E296+H296+F296+G296+I296+J296+K296</f>
        <v>0</v>
      </c>
      <c r="M296" s="22"/>
      <c r="N296" s="22"/>
      <c r="O296" s="22"/>
      <c r="P296" s="22"/>
      <c r="Q296" s="22"/>
      <c r="R296" s="18" t="n">
        <f aca="false">M296+N296+P296+O296+Q296</f>
        <v>0</v>
      </c>
      <c r="S296" s="22"/>
      <c r="T296" s="22"/>
      <c r="U296" s="22"/>
      <c r="V296" s="22"/>
      <c r="W296" s="22"/>
      <c r="X296" s="18" t="n">
        <f aca="false">S296+T296+V296+U296+W296</f>
        <v>0</v>
      </c>
    </row>
    <row r="297" customFormat="false" ht="108.75" hidden="false" customHeight="true" outlineLevel="0" collapsed="false">
      <c r="A297" s="20" t="s">
        <v>472</v>
      </c>
      <c r="B297" s="44" t="s">
        <v>473</v>
      </c>
      <c r="C297" s="22" t="n">
        <f aca="false">C298</f>
        <v>0</v>
      </c>
      <c r="D297" s="22" t="n">
        <f aca="false">D298</f>
        <v>0</v>
      </c>
      <c r="E297" s="22" t="n">
        <f aca="false">E298</f>
        <v>0</v>
      </c>
      <c r="F297" s="22" t="n">
        <f aca="false">F298</f>
        <v>0</v>
      </c>
      <c r="G297" s="22" t="n">
        <f aca="false">G298</f>
        <v>0</v>
      </c>
      <c r="H297" s="22" t="n">
        <f aca="false">H298</f>
        <v>0</v>
      </c>
      <c r="I297" s="22" t="n">
        <f aca="false">I298</f>
        <v>0</v>
      </c>
      <c r="J297" s="22" t="n">
        <f aca="false">J298</f>
        <v>0</v>
      </c>
      <c r="K297" s="22" t="n">
        <f aca="false">K298</f>
        <v>0</v>
      </c>
      <c r="L297" s="18" t="n">
        <f aca="false">C297+D297+E297+H297+F297+G297+I297+J297+K297</f>
        <v>0</v>
      </c>
      <c r="M297" s="22" t="n">
        <f aca="false">M298</f>
        <v>0</v>
      </c>
      <c r="N297" s="22" t="n">
        <f aca="false">N298</f>
        <v>0</v>
      </c>
      <c r="O297" s="22" t="n">
        <f aca="false">O298</f>
        <v>0</v>
      </c>
      <c r="P297" s="22" t="n">
        <f aca="false">P298</f>
        <v>0</v>
      </c>
      <c r="Q297" s="22" t="n">
        <f aca="false">Q298</f>
        <v>0</v>
      </c>
      <c r="R297" s="18" t="n">
        <f aca="false">M297+N297+P297+O297+Q297</f>
        <v>0</v>
      </c>
      <c r="S297" s="22" t="n">
        <f aca="false">S298</f>
        <v>0</v>
      </c>
      <c r="T297" s="22" t="n">
        <f aca="false">T298</f>
        <v>0</v>
      </c>
      <c r="U297" s="22" t="n">
        <f aca="false">U298</f>
        <v>0</v>
      </c>
      <c r="V297" s="22" t="n">
        <f aca="false">V298</f>
        <v>0</v>
      </c>
      <c r="W297" s="22" t="n">
        <f aca="false">W298</f>
        <v>0</v>
      </c>
      <c r="X297" s="18" t="n">
        <f aca="false">S297+T297+V297+U297+W297</f>
        <v>0</v>
      </c>
    </row>
    <row r="298" customFormat="false" ht="108.75" hidden="false" customHeight="true" outlineLevel="0" collapsed="false">
      <c r="A298" s="20" t="s">
        <v>474</v>
      </c>
      <c r="B298" s="44" t="s">
        <v>475</v>
      </c>
      <c r="C298" s="22" t="n">
        <f aca="false">C299</f>
        <v>0</v>
      </c>
      <c r="D298" s="22" t="n">
        <f aca="false">D299</f>
        <v>0</v>
      </c>
      <c r="E298" s="22" t="n">
        <f aca="false">E299</f>
        <v>0</v>
      </c>
      <c r="F298" s="22" t="n">
        <f aca="false">F299</f>
        <v>0</v>
      </c>
      <c r="G298" s="22" t="n">
        <f aca="false">G299</f>
        <v>0</v>
      </c>
      <c r="H298" s="22" t="n">
        <f aca="false">H299</f>
        <v>0</v>
      </c>
      <c r="I298" s="22" t="n">
        <f aca="false">I299</f>
        <v>0</v>
      </c>
      <c r="J298" s="22" t="n">
        <f aca="false">J299</f>
        <v>0</v>
      </c>
      <c r="K298" s="22" t="n">
        <f aca="false">K299</f>
        <v>0</v>
      </c>
      <c r="L298" s="18" t="n">
        <f aca="false">C298+D298+E298+H298+F298+G298+I298+J298+K298</f>
        <v>0</v>
      </c>
      <c r="M298" s="22" t="n">
        <f aca="false">M299</f>
        <v>0</v>
      </c>
      <c r="N298" s="22" t="n">
        <f aca="false">N299</f>
        <v>0</v>
      </c>
      <c r="O298" s="22" t="n">
        <f aca="false">O299</f>
        <v>0</v>
      </c>
      <c r="P298" s="22" t="n">
        <f aca="false">P299</f>
        <v>0</v>
      </c>
      <c r="Q298" s="22" t="n">
        <f aca="false">Q299</f>
        <v>0</v>
      </c>
      <c r="R298" s="18" t="n">
        <f aca="false">M298+N298+P298+O298+Q298</f>
        <v>0</v>
      </c>
      <c r="S298" s="22" t="n">
        <f aca="false">S299</f>
        <v>0</v>
      </c>
      <c r="T298" s="22" t="n">
        <f aca="false">T299</f>
        <v>0</v>
      </c>
      <c r="U298" s="22" t="n">
        <f aca="false">U299</f>
        <v>0</v>
      </c>
      <c r="V298" s="22" t="n">
        <f aca="false">V299</f>
        <v>0</v>
      </c>
      <c r="W298" s="22" t="n">
        <f aca="false">W299</f>
        <v>0</v>
      </c>
      <c r="X298" s="18" t="n">
        <f aca="false">S298+T298+V298+U298+W298</f>
        <v>0</v>
      </c>
    </row>
    <row r="299" customFormat="false" ht="108.75" hidden="false" customHeight="true" outlineLevel="0" collapsed="false">
      <c r="A299" s="20" t="s">
        <v>476</v>
      </c>
      <c r="B299" s="44" t="s">
        <v>475</v>
      </c>
      <c r="C299" s="22"/>
      <c r="D299" s="22"/>
      <c r="E299" s="22"/>
      <c r="F299" s="22"/>
      <c r="G299" s="22"/>
      <c r="H299" s="22"/>
      <c r="I299" s="22"/>
      <c r="J299" s="22"/>
      <c r="K299" s="22"/>
      <c r="L299" s="18" t="n">
        <f aca="false">C299+D299+E299+H299+F299+G299+I299+J299+K299</f>
        <v>0</v>
      </c>
      <c r="M299" s="22"/>
      <c r="N299" s="22"/>
      <c r="O299" s="22"/>
      <c r="P299" s="22"/>
      <c r="Q299" s="22"/>
      <c r="R299" s="18" t="n">
        <f aca="false">M299+N299+P299+O299+Q299</f>
        <v>0</v>
      </c>
      <c r="S299" s="22"/>
      <c r="T299" s="22"/>
      <c r="U299" s="22"/>
      <c r="V299" s="22"/>
      <c r="W299" s="22"/>
      <c r="X299" s="18" t="n">
        <f aca="false">S299+T299+V299+U299+W299</f>
        <v>0</v>
      </c>
    </row>
    <row r="300" customFormat="false" ht="68.25" hidden="false" customHeight="true" outlineLevel="0" collapsed="false">
      <c r="A300" s="20" t="s">
        <v>477</v>
      </c>
      <c r="B300" s="43" t="s">
        <v>478</v>
      </c>
      <c r="C300" s="22" t="n">
        <f aca="false">C301</f>
        <v>19554.3095</v>
      </c>
      <c r="D300" s="22" t="n">
        <f aca="false">D301</f>
        <v>0</v>
      </c>
      <c r="E300" s="22" t="n">
        <f aca="false">E301</f>
        <v>0</v>
      </c>
      <c r="F300" s="22" t="n">
        <f aca="false">F301</f>
        <v>0</v>
      </c>
      <c r="G300" s="22" t="n">
        <f aca="false">G301</f>
        <v>0</v>
      </c>
      <c r="H300" s="22" t="n">
        <f aca="false">H301</f>
        <v>0</v>
      </c>
      <c r="I300" s="22" t="n">
        <f aca="false">I301</f>
        <v>0</v>
      </c>
      <c r="J300" s="22" t="n">
        <f aca="false">J301</f>
        <v>0</v>
      </c>
      <c r="K300" s="22" t="n">
        <f aca="false">K301</f>
        <v>0</v>
      </c>
      <c r="L300" s="18" t="n">
        <f aca="false">C300+D300+E300+H300+F300+G300+I300+J300+K300</f>
        <v>19554.3095</v>
      </c>
      <c r="M300" s="22" t="n">
        <f aca="false">M301</f>
        <v>19740.95928</v>
      </c>
      <c r="N300" s="22" t="n">
        <f aca="false">N301</f>
        <v>0</v>
      </c>
      <c r="O300" s="22" t="n">
        <f aca="false">O301</f>
        <v>0</v>
      </c>
      <c r="P300" s="22" t="n">
        <f aca="false">P301</f>
        <v>0</v>
      </c>
      <c r="Q300" s="22" t="n">
        <f aca="false">Q301</f>
        <v>0</v>
      </c>
      <c r="R300" s="18" t="n">
        <f aca="false">M300+N300+P300+O300+Q300</f>
        <v>19740.95928</v>
      </c>
      <c r="S300" s="22" t="n">
        <f aca="false">S301</f>
        <v>19460.18294</v>
      </c>
      <c r="T300" s="22" t="n">
        <f aca="false">T301</f>
        <v>0</v>
      </c>
      <c r="U300" s="22" t="n">
        <f aca="false">U301</f>
        <v>0</v>
      </c>
      <c r="V300" s="22" t="n">
        <f aca="false">V301</f>
        <v>0</v>
      </c>
      <c r="W300" s="22" t="n">
        <f aca="false">W301</f>
        <v>0</v>
      </c>
      <c r="X300" s="18" t="n">
        <f aca="false">S300+T300+V300+U300+W300</f>
        <v>19460.18294</v>
      </c>
    </row>
    <row r="301" customFormat="false" ht="68.25" hidden="false" customHeight="true" outlineLevel="0" collapsed="false">
      <c r="A301" s="20" t="s">
        <v>479</v>
      </c>
      <c r="B301" s="43" t="s">
        <v>480</v>
      </c>
      <c r="C301" s="22" t="n">
        <f aca="false">C302</f>
        <v>19554.3095</v>
      </c>
      <c r="D301" s="22" t="n">
        <f aca="false">D302</f>
        <v>0</v>
      </c>
      <c r="E301" s="22" t="n">
        <f aca="false">E302</f>
        <v>0</v>
      </c>
      <c r="F301" s="22" t="n">
        <f aca="false">F302</f>
        <v>0</v>
      </c>
      <c r="G301" s="22" t="n">
        <f aca="false">G302</f>
        <v>0</v>
      </c>
      <c r="H301" s="22" t="n">
        <f aca="false">H302</f>
        <v>0</v>
      </c>
      <c r="I301" s="22" t="n">
        <f aca="false">I302</f>
        <v>0</v>
      </c>
      <c r="J301" s="22" t="n">
        <f aca="false">J302</f>
        <v>0</v>
      </c>
      <c r="K301" s="22" t="n">
        <f aca="false">K302</f>
        <v>0</v>
      </c>
      <c r="L301" s="18" t="n">
        <f aca="false">C301+D301+E301+H301+F301+G301+I301+J301+K301</f>
        <v>19554.3095</v>
      </c>
      <c r="M301" s="22" t="n">
        <f aca="false">M302</f>
        <v>19740.95928</v>
      </c>
      <c r="N301" s="22" t="n">
        <f aca="false">N302</f>
        <v>0</v>
      </c>
      <c r="O301" s="22" t="n">
        <f aca="false">O302</f>
        <v>0</v>
      </c>
      <c r="P301" s="22" t="n">
        <f aca="false">P302</f>
        <v>0</v>
      </c>
      <c r="Q301" s="22" t="n">
        <f aca="false">Q302</f>
        <v>0</v>
      </c>
      <c r="R301" s="18" t="n">
        <f aca="false">M301+N301+P301+O301+Q301</f>
        <v>19740.95928</v>
      </c>
      <c r="S301" s="22" t="n">
        <f aca="false">S302</f>
        <v>19460.18294</v>
      </c>
      <c r="T301" s="22" t="n">
        <f aca="false">T302</f>
        <v>0</v>
      </c>
      <c r="U301" s="22" t="n">
        <f aca="false">U302</f>
        <v>0</v>
      </c>
      <c r="V301" s="22" t="n">
        <f aca="false">V302</f>
        <v>0</v>
      </c>
      <c r="W301" s="22" t="n">
        <f aca="false">W302</f>
        <v>0</v>
      </c>
      <c r="X301" s="18" t="n">
        <f aca="false">S301+T301+V301+U301+W301</f>
        <v>19460.18294</v>
      </c>
    </row>
    <row r="302" customFormat="false" ht="68.25" hidden="false" customHeight="true" outlineLevel="0" collapsed="false">
      <c r="A302" s="20" t="s">
        <v>481</v>
      </c>
      <c r="B302" s="43" t="s">
        <v>480</v>
      </c>
      <c r="C302" s="22" t="n">
        <f aca="false">18673.31707+880.99243</f>
        <v>19554.3095</v>
      </c>
      <c r="D302" s="22"/>
      <c r="E302" s="22"/>
      <c r="F302" s="22"/>
      <c r="G302" s="22"/>
      <c r="H302" s="22"/>
      <c r="I302" s="22"/>
      <c r="J302" s="22"/>
      <c r="K302" s="22"/>
      <c r="L302" s="18" t="n">
        <f aca="false">C302+D302+E302+H302+F302+G302+I302+J302+K302</f>
        <v>19554.3095</v>
      </c>
      <c r="M302" s="22" t="n">
        <f aca="false">19206.26454+534.69474</f>
        <v>19740.95928</v>
      </c>
      <c r="N302" s="22"/>
      <c r="O302" s="22"/>
      <c r="P302" s="22"/>
      <c r="Q302" s="22"/>
      <c r="R302" s="18" t="n">
        <f aca="false">M302+N302+P302+O302+Q302</f>
        <v>19740.95928</v>
      </c>
      <c r="S302" s="22" t="n">
        <v>19460.18294</v>
      </c>
      <c r="T302" s="22"/>
      <c r="U302" s="22"/>
      <c r="V302" s="22"/>
      <c r="W302" s="22"/>
      <c r="X302" s="18" t="n">
        <f aca="false">S302+T302+V302+U302+W302</f>
        <v>19460.18294</v>
      </c>
    </row>
    <row r="303" customFormat="false" ht="90.75" hidden="false" customHeight="true" outlineLevel="0" collapsed="false">
      <c r="A303" s="45" t="s">
        <v>482</v>
      </c>
      <c r="B303" s="46" t="s">
        <v>483</v>
      </c>
      <c r="C303" s="22" t="n">
        <f aca="false">C304</f>
        <v>119.192</v>
      </c>
      <c r="D303" s="22" t="n">
        <f aca="false">D304</f>
        <v>0</v>
      </c>
      <c r="E303" s="22" t="n">
        <f aca="false">E304</f>
        <v>0</v>
      </c>
      <c r="F303" s="22" t="n">
        <f aca="false">F304</f>
        <v>0</v>
      </c>
      <c r="G303" s="22" t="n">
        <f aca="false">G304</f>
        <v>0</v>
      </c>
      <c r="H303" s="22" t="n">
        <f aca="false">H304</f>
        <v>0</v>
      </c>
      <c r="I303" s="22" t="n">
        <f aca="false">I304</f>
        <v>0</v>
      </c>
      <c r="J303" s="22" t="n">
        <f aca="false">J304</f>
        <v>0</v>
      </c>
      <c r="K303" s="22" t="n">
        <f aca="false">K304</f>
        <v>0</v>
      </c>
      <c r="L303" s="18" t="n">
        <f aca="false">C303+D303+E303+H303+F303+G303+I303+J303+K303</f>
        <v>119.192</v>
      </c>
      <c r="M303" s="22" t="n">
        <f aca="false">M304</f>
        <v>0</v>
      </c>
      <c r="N303" s="22" t="n">
        <f aca="false">N304</f>
        <v>0</v>
      </c>
      <c r="O303" s="22" t="n">
        <f aca="false">O304</f>
        <v>0</v>
      </c>
      <c r="P303" s="22" t="n">
        <f aca="false">P304</f>
        <v>0</v>
      </c>
      <c r="Q303" s="22" t="n">
        <f aca="false">Q304</f>
        <v>0</v>
      </c>
      <c r="R303" s="18" t="n">
        <f aca="false">M303+N303+P303+O303+Q303</f>
        <v>0</v>
      </c>
      <c r="S303" s="22" t="n">
        <f aca="false">S304</f>
        <v>0</v>
      </c>
      <c r="T303" s="22" t="n">
        <f aca="false">T304</f>
        <v>0</v>
      </c>
      <c r="U303" s="22" t="n">
        <f aca="false">U304</f>
        <v>0</v>
      </c>
      <c r="V303" s="22" t="n">
        <f aca="false">V304</f>
        <v>0</v>
      </c>
      <c r="W303" s="22" t="n">
        <f aca="false">W304</f>
        <v>0</v>
      </c>
      <c r="X303" s="18" t="n">
        <f aca="false">S303+T303+V303+U303+W303</f>
        <v>0</v>
      </c>
    </row>
    <row r="304" customFormat="false" ht="108" hidden="false" customHeight="true" outlineLevel="0" collapsed="false">
      <c r="A304" s="47" t="s">
        <v>484</v>
      </c>
      <c r="B304" s="48" t="s">
        <v>485</v>
      </c>
      <c r="C304" s="22" t="n">
        <f aca="false">C305</f>
        <v>119.192</v>
      </c>
      <c r="D304" s="22" t="n">
        <f aca="false">D305</f>
        <v>0</v>
      </c>
      <c r="E304" s="22" t="n">
        <f aca="false">E305</f>
        <v>0</v>
      </c>
      <c r="F304" s="22" t="n">
        <f aca="false">F305</f>
        <v>0</v>
      </c>
      <c r="G304" s="22" t="n">
        <f aca="false">G305</f>
        <v>0</v>
      </c>
      <c r="H304" s="22" t="n">
        <f aca="false">H305</f>
        <v>0</v>
      </c>
      <c r="I304" s="22" t="n">
        <f aca="false">I305</f>
        <v>0</v>
      </c>
      <c r="J304" s="22" t="n">
        <f aca="false">J305</f>
        <v>0</v>
      </c>
      <c r="K304" s="22" t="n">
        <f aca="false">K305</f>
        <v>0</v>
      </c>
      <c r="L304" s="18" t="n">
        <f aca="false">C304+D304+E304+H304+F304+G304+I304+J304+K304</f>
        <v>119.192</v>
      </c>
      <c r="M304" s="22" t="n">
        <f aca="false">M305</f>
        <v>0</v>
      </c>
      <c r="N304" s="22" t="n">
        <f aca="false">N305</f>
        <v>0</v>
      </c>
      <c r="O304" s="22" t="n">
        <f aca="false">O305</f>
        <v>0</v>
      </c>
      <c r="P304" s="22" t="n">
        <f aca="false">P305</f>
        <v>0</v>
      </c>
      <c r="Q304" s="22" t="n">
        <f aca="false">Q305</f>
        <v>0</v>
      </c>
      <c r="R304" s="18" t="n">
        <f aca="false">M304+N304+P304+O304+Q304</f>
        <v>0</v>
      </c>
      <c r="S304" s="22" t="n">
        <f aca="false">S305</f>
        <v>0</v>
      </c>
      <c r="T304" s="22" t="n">
        <f aca="false">T305</f>
        <v>0</v>
      </c>
      <c r="U304" s="22" t="n">
        <f aca="false">U305</f>
        <v>0</v>
      </c>
      <c r="V304" s="22" t="n">
        <f aca="false">V305</f>
        <v>0</v>
      </c>
      <c r="W304" s="22" t="n">
        <f aca="false">W305</f>
        <v>0</v>
      </c>
      <c r="X304" s="18" t="n">
        <f aca="false">S304+T304+V304+U304+W304</f>
        <v>0</v>
      </c>
    </row>
    <row r="305" customFormat="false" ht="110.25" hidden="false" customHeight="true" outlineLevel="0" collapsed="false">
      <c r="A305" s="47" t="s">
        <v>486</v>
      </c>
      <c r="B305" s="48" t="s">
        <v>485</v>
      </c>
      <c r="C305" s="22" t="n">
        <f aca="false">245.6234-126.4314</f>
        <v>119.192</v>
      </c>
      <c r="D305" s="22"/>
      <c r="E305" s="22"/>
      <c r="F305" s="22"/>
      <c r="G305" s="22"/>
      <c r="H305" s="22"/>
      <c r="I305" s="22"/>
      <c r="J305" s="22"/>
      <c r="K305" s="22"/>
      <c r="L305" s="18" t="n">
        <f aca="false">C305+D305+E305+H305+F305+G305+I305+J305+K305</f>
        <v>119.192</v>
      </c>
      <c r="M305" s="22"/>
      <c r="N305" s="22"/>
      <c r="O305" s="22"/>
      <c r="P305" s="22"/>
      <c r="Q305" s="22"/>
      <c r="R305" s="18" t="n">
        <f aca="false">M305+N305+P305+O305+Q305</f>
        <v>0</v>
      </c>
      <c r="S305" s="22"/>
      <c r="T305" s="22"/>
      <c r="U305" s="22"/>
      <c r="V305" s="22"/>
      <c r="W305" s="22"/>
      <c r="X305" s="18" t="n">
        <f aca="false">S305+T305+V305+U305+W305</f>
        <v>0</v>
      </c>
    </row>
    <row r="306" customFormat="false" ht="43.5" hidden="false" customHeight="true" outlineLevel="0" collapsed="false">
      <c r="A306" s="49" t="s">
        <v>487</v>
      </c>
      <c r="B306" s="50" t="s">
        <v>488</v>
      </c>
      <c r="C306" s="22" t="n">
        <f aca="false">C307</f>
        <v>0</v>
      </c>
      <c r="D306" s="22" t="n">
        <f aca="false">D307</f>
        <v>0</v>
      </c>
      <c r="E306" s="22" t="n">
        <f aca="false">E307</f>
        <v>0</v>
      </c>
      <c r="F306" s="22" t="n">
        <f aca="false">F307</f>
        <v>0</v>
      </c>
      <c r="G306" s="22" t="n">
        <f aca="false">G307</f>
        <v>0</v>
      </c>
      <c r="H306" s="22" t="n">
        <f aca="false">H307</f>
        <v>0</v>
      </c>
      <c r="I306" s="22" t="n">
        <f aca="false">I307</f>
        <v>0</v>
      </c>
      <c r="J306" s="22" t="n">
        <f aca="false">J307</f>
        <v>0</v>
      </c>
      <c r="K306" s="22" t="n">
        <f aca="false">K307</f>
        <v>0</v>
      </c>
      <c r="L306" s="18" t="n">
        <f aca="false">C306+D306+E306+H306+F306+G306+I306+J306+K306</f>
        <v>0</v>
      </c>
      <c r="M306" s="22" t="n">
        <f aca="false">M307</f>
        <v>0</v>
      </c>
      <c r="N306" s="22" t="n">
        <f aca="false">N307</f>
        <v>0</v>
      </c>
      <c r="O306" s="22" t="n">
        <f aca="false">O307</f>
        <v>0</v>
      </c>
      <c r="P306" s="22" t="n">
        <f aca="false">P307</f>
        <v>0</v>
      </c>
      <c r="Q306" s="22" t="n">
        <f aca="false">Q307</f>
        <v>0</v>
      </c>
      <c r="R306" s="18" t="n">
        <f aca="false">M306+N306+P306+O306+Q306</f>
        <v>0</v>
      </c>
      <c r="S306" s="22" t="n">
        <f aca="false">S307</f>
        <v>0</v>
      </c>
      <c r="T306" s="22" t="n">
        <f aca="false">T307</f>
        <v>0</v>
      </c>
      <c r="U306" s="22" t="n">
        <f aca="false">U307</f>
        <v>0</v>
      </c>
      <c r="V306" s="22" t="n">
        <f aca="false">V307</f>
        <v>0</v>
      </c>
      <c r="W306" s="22" t="n">
        <f aca="false">W307</f>
        <v>0</v>
      </c>
      <c r="X306" s="18" t="n">
        <f aca="false">S306+T306+V306+U306+W306</f>
        <v>0</v>
      </c>
    </row>
    <row r="307" customFormat="false" ht="53.25" hidden="false" customHeight="true" outlineLevel="0" collapsed="false">
      <c r="A307" s="20" t="s">
        <v>489</v>
      </c>
      <c r="B307" s="43" t="s">
        <v>490</v>
      </c>
      <c r="C307" s="22" t="n">
        <f aca="false">C308</f>
        <v>0</v>
      </c>
      <c r="D307" s="22" t="n">
        <f aca="false">D308</f>
        <v>0</v>
      </c>
      <c r="E307" s="22" t="n">
        <f aca="false">E308</f>
        <v>0</v>
      </c>
      <c r="F307" s="22" t="n">
        <f aca="false">F308</f>
        <v>0</v>
      </c>
      <c r="G307" s="22" t="n">
        <f aca="false">G308</f>
        <v>0</v>
      </c>
      <c r="H307" s="22" t="n">
        <f aca="false">H308</f>
        <v>0</v>
      </c>
      <c r="I307" s="22" t="n">
        <f aca="false">I308</f>
        <v>0</v>
      </c>
      <c r="J307" s="22" t="n">
        <f aca="false">J308</f>
        <v>0</v>
      </c>
      <c r="K307" s="22" t="n">
        <f aca="false">K308</f>
        <v>0</v>
      </c>
      <c r="L307" s="18" t="n">
        <f aca="false">C307+D307+E307+H307+F307+G307+I307+J307+K307</f>
        <v>0</v>
      </c>
      <c r="M307" s="22" t="n">
        <f aca="false">M308</f>
        <v>0</v>
      </c>
      <c r="N307" s="22" t="n">
        <f aca="false">N308</f>
        <v>0</v>
      </c>
      <c r="O307" s="22" t="n">
        <f aca="false">O308</f>
        <v>0</v>
      </c>
      <c r="P307" s="22" t="n">
        <f aca="false">P308</f>
        <v>0</v>
      </c>
      <c r="Q307" s="22" t="n">
        <f aca="false">Q308</f>
        <v>0</v>
      </c>
      <c r="R307" s="18" t="n">
        <f aca="false">M307+N307+P307+O307+Q307</f>
        <v>0</v>
      </c>
      <c r="S307" s="22" t="n">
        <f aca="false">S308</f>
        <v>0</v>
      </c>
      <c r="T307" s="22" t="n">
        <f aca="false">T308</f>
        <v>0</v>
      </c>
      <c r="U307" s="22" t="n">
        <f aca="false">U308</f>
        <v>0</v>
      </c>
      <c r="V307" s="22" t="n">
        <f aca="false">V308</f>
        <v>0</v>
      </c>
      <c r="W307" s="22" t="n">
        <f aca="false">W308</f>
        <v>0</v>
      </c>
      <c r="X307" s="18" t="n">
        <f aca="false">S307+T307+V307+U307+W307</f>
        <v>0</v>
      </c>
    </row>
    <row r="308" customFormat="false" ht="58.5" hidden="false" customHeight="true" outlineLevel="0" collapsed="false">
      <c r="A308" s="20" t="s">
        <v>491</v>
      </c>
      <c r="B308" s="43" t="s">
        <v>490</v>
      </c>
      <c r="C308" s="22"/>
      <c r="D308" s="22"/>
      <c r="E308" s="22"/>
      <c r="F308" s="22"/>
      <c r="G308" s="22"/>
      <c r="H308" s="22"/>
      <c r="I308" s="22"/>
      <c r="J308" s="22"/>
      <c r="K308" s="22"/>
      <c r="L308" s="18" t="n">
        <f aca="false">C308+D308+E308+H308+F308+G308+I308+J308+K308</f>
        <v>0</v>
      </c>
      <c r="M308" s="22"/>
      <c r="N308" s="22"/>
      <c r="O308" s="22"/>
      <c r="P308" s="22"/>
      <c r="Q308" s="22"/>
      <c r="R308" s="18" t="n">
        <f aca="false">M308+N308+P308+O308+Q308</f>
        <v>0</v>
      </c>
      <c r="S308" s="22"/>
      <c r="T308" s="22"/>
      <c r="U308" s="22"/>
      <c r="V308" s="22"/>
      <c r="W308" s="22"/>
      <c r="X308" s="18" t="n">
        <f aca="false">S308+T308+V308+U308+W308</f>
        <v>0</v>
      </c>
    </row>
    <row r="309" customFormat="false" ht="52.5" hidden="false" customHeight="true" outlineLevel="0" collapsed="false">
      <c r="A309" s="20" t="s">
        <v>492</v>
      </c>
      <c r="B309" s="43" t="s">
        <v>493</v>
      </c>
      <c r="C309" s="22" t="n">
        <f aca="false">C310</f>
        <v>0</v>
      </c>
      <c r="D309" s="22" t="n">
        <f aca="false">D310</f>
        <v>0</v>
      </c>
      <c r="E309" s="22" t="n">
        <f aca="false">E310</f>
        <v>0</v>
      </c>
      <c r="F309" s="22" t="n">
        <f aca="false">F310</f>
        <v>0</v>
      </c>
      <c r="G309" s="22" t="n">
        <f aca="false">G310</f>
        <v>0</v>
      </c>
      <c r="H309" s="22" t="n">
        <f aca="false">H310</f>
        <v>0</v>
      </c>
      <c r="I309" s="22" t="n">
        <f aca="false">I310</f>
        <v>0</v>
      </c>
      <c r="J309" s="22" t="n">
        <f aca="false">J310</f>
        <v>0</v>
      </c>
      <c r="K309" s="22" t="n">
        <f aca="false">K310</f>
        <v>0</v>
      </c>
      <c r="L309" s="18" t="n">
        <f aca="false">C309+D309+E309+H309+F309+G309+I309+J309+K309</f>
        <v>0</v>
      </c>
      <c r="M309" s="22" t="n">
        <f aca="false">M310</f>
        <v>0</v>
      </c>
      <c r="N309" s="22" t="n">
        <f aca="false">N310</f>
        <v>0</v>
      </c>
      <c r="O309" s="22" t="n">
        <f aca="false">O310</f>
        <v>0</v>
      </c>
      <c r="P309" s="22" t="n">
        <f aca="false">P310</f>
        <v>0</v>
      </c>
      <c r="Q309" s="22" t="n">
        <f aca="false">Q310</f>
        <v>0</v>
      </c>
      <c r="R309" s="18" t="n">
        <f aca="false">M309+N309+P309+O309+Q309</f>
        <v>0</v>
      </c>
      <c r="S309" s="22" t="n">
        <f aca="false">S310</f>
        <v>0</v>
      </c>
      <c r="T309" s="22" t="n">
        <f aca="false">T310</f>
        <v>0</v>
      </c>
      <c r="U309" s="22" t="n">
        <f aca="false">U310</f>
        <v>0</v>
      </c>
      <c r="V309" s="22" t="n">
        <f aca="false">V310</f>
        <v>0</v>
      </c>
      <c r="W309" s="22" t="n">
        <f aca="false">W310</f>
        <v>0</v>
      </c>
      <c r="X309" s="18" t="n">
        <f aca="false">S309+T309+V309+U309+W309</f>
        <v>0</v>
      </c>
    </row>
    <row r="310" customFormat="false" ht="52.5" hidden="false" customHeight="true" outlineLevel="0" collapsed="false">
      <c r="A310" s="20" t="s">
        <v>494</v>
      </c>
      <c r="B310" s="43" t="s">
        <v>495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18" t="n">
        <f aca="false">C310+D310+E310+H310+F310+G310+I310+J310+K310</f>
        <v>0</v>
      </c>
      <c r="M310" s="22"/>
      <c r="N310" s="22"/>
      <c r="O310" s="22"/>
      <c r="P310" s="22"/>
      <c r="Q310" s="22"/>
      <c r="R310" s="18" t="n">
        <f aca="false">M310+N310+P310+O310+Q310</f>
        <v>0</v>
      </c>
      <c r="S310" s="22"/>
      <c r="T310" s="22"/>
      <c r="U310" s="22"/>
      <c r="V310" s="22"/>
      <c r="W310" s="22"/>
      <c r="X310" s="18" t="n">
        <f aca="false">S310+T310+V310+U310+W310</f>
        <v>0</v>
      </c>
    </row>
    <row r="311" customFormat="false" ht="52.5" hidden="false" customHeight="true" outlineLevel="0" collapsed="false">
      <c r="A311" s="20" t="s">
        <v>496</v>
      </c>
      <c r="B311" s="43" t="s">
        <v>495</v>
      </c>
      <c r="C311" s="22"/>
      <c r="D311" s="22"/>
      <c r="E311" s="22"/>
      <c r="F311" s="22"/>
      <c r="G311" s="22"/>
      <c r="H311" s="22"/>
      <c r="I311" s="22"/>
      <c r="J311" s="22"/>
      <c r="K311" s="22"/>
      <c r="L311" s="18" t="n">
        <f aca="false">C311+D311+E311+H311+F311+G311+I311+J311+K311</f>
        <v>0</v>
      </c>
      <c r="M311" s="22"/>
      <c r="N311" s="22"/>
      <c r="O311" s="22"/>
      <c r="P311" s="22"/>
      <c r="Q311" s="22"/>
      <c r="R311" s="18" t="n">
        <f aca="false">M311+N311+P311+O311+Q311</f>
        <v>0</v>
      </c>
      <c r="S311" s="22"/>
      <c r="T311" s="22"/>
      <c r="U311" s="22"/>
      <c r="V311" s="22"/>
      <c r="W311" s="22"/>
      <c r="X311" s="18" t="n">
        <f aca="false">S311+T311+V311+U311+W311</f>
        <v>0</v>
      </c>
    </row>
    <row r="312" customFormat="false" ht="43.5" hidden="false" customHeight="true" outlineLevel="0" collapsed="false">
      <c r="A312" s="20" t="s">
        <v>497</v>
      </c>
      <c r="B312" s="43" t="s">
        <v>498</v>
      </c>
      <c r="C312" s="22" t="n">
        <f aca="false">C313</f>
        <v>96.17344</v>
      </c>
      <c r="D312" s="22" t="n">
        <f aca="false">D313</f>
        <v>0</v>
      </c>
      <c r="E312" s="22" t="n">
        <f aca="false">E313</f>
        <v>0</v>
      </c>
      <c r="F312" s="22" t="n">
        <f aca="false">F313</f>
        <v>0</v>
      </c>
      <c r="G312" s="22" t="n">
        <f aca="false">G313</f>
        <v>0</v>
      </c>
      <c r="H312" s="22" t="n">
        <f aca="false">H313</f>
        <v>0</v>
      </c>
      <c r="I312" s="22" t="n">
        <f aca="false">I313</f>
        <v>0</v>
      </c>
      <c r="J312" s="22" t="n">
        <f aca="false">J313</f>
        <v>0</v>
      </c>
      <c r="K312" s="22" t="n">
        <f aca="false">K313</f>
        <v>0</v>
      </c>
      <c r="L312" s="18" t="n">
        <f aca="false">C312+D312+E312+H312+F312+G312+I312+J312+K312</f>
        <v>96.17344</v>
      </c>
      <c r="M312" s="22" t="n">
        <f aca="false">M313</f>
        <v>95.47472</v>
      </c>
      <c r="N312" s="22" t="n">
        <f aca="false">N313</f>
        <v>0</v>
      </c>
      <c r="O312" s="22" t="n">
        <f aca="false">O313</f>
        <v>0</v>
      </c>
      <c r="P312" s="22" t="n">
        <f aca="false">P313</f>
        <v>0</v>
      </c>
      <c r="Q312" s="22" t="n">
        <f aca="false">Q313</f>
        <v>0</v>
      </c>
      <c r="R312" s="18" t="n">
        <f aca="false">M312+N312+P312+O312+Q312</f>
        <v>95.47472</v>
      </c>
      <c r="S312" s="22" t="n">
        <f aca="false">S313</f>
        <v>98.57582</v>
      </c>
      <c r="T312" s="22" t="n">
        <f aca="false">T313</f>
        <v>0</v>
      </c>
      <c r="U312" s="22" t="n">
        <f aca="false">U313</f>
        <v>0</v>
      </c>
      <c r="V312" s="22" t="n">
        <f aca="false">V313</f>
        <v>0</v>
      </c>
      <c r="W312" s="22" t="n">
        <f aca="false">W313</f>
        <v>0</v>
      </c>
      <c r="X312" s="18" t="n">
        <f aca="false">S312+T312+V312+U312+W312</f>
        <v>98.57582</v>
      </c>
    </row>
    <row r="313" customFormat="false" ht="44.25" hidden="false" customHeight="true" outlineLevel="0" collapsed="false">
      <c r="A313" s="20" t="s">
        <v>499</v>
      </c>
      <c r="B313" s="43" t="s">
        <v>500</v>
      </c>
      <c r="C313" s="22" t="n">
        <f aca="false">C314</f>
        <v>96.17344</v>
      </c>
      <c r="D313" s="22" t="n">
        <f aca="false">D314</f>
        <v>0</v>
      </c>
      <c r="E313" s="22" t="n">
        <f aca="false">E314</f>
        <v>0</v>
      </c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18" t="n">
        <f aca="false">C313+D313+E313+H313+F313+G313+I313+J313+K313</f>
        <v>96.17344</v>
      </c>
      <c r="M313" s="22" t="n">
        <f aca="false">M314</f>
        <v>95.47472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18" t="n">
        <f aca="false">M313+N313+P313+O313+Q313</f>
        <v>95.47472</v>
      </c>
      <c r="S313" s="22" t="n">
        <f aca="false">S314</f>
        <v>98.57582</v>
      </c>
      <c r="T313" s="22" t="n">
        <f aca="false">T314</f>
        <v>0</v>
      </c>
      <c r="U313" s="22" t="n">
        <f aca="false">U314</f>
        <v>0</v>
      </c>
      <c r="V313" s="22" t="n">
        <f aca="false">V314</f>
        <v>0</v>
      </c>
      <c r="W313" s="22" t="n">
        <f aca="false">W314</f>
        <v>0</v>
      </c>
      <c r="X313" s="18" t="n">
        <f aca="false">S313+T313+V313+U313+W313</f>
        <v>98.57582</v>
      </c>
    </row>
    <row r="314" customFormat="false" ht="48" hidden="false" customHeight="true" outlineLevel="0" collapsed="false">
      <c r="A314" s="20" t="s">
        <v>501</v>
      </c>
      <c r="B314" s="43" t="s">
        <v>500</v>
      </c>
      <c r="C314" s="22" t="n">
        <f aca="false">121.295-25.12156</f>
        <v>96.17344</v>
      </c>
      <c r="D314" s="22"/>
      <c r="E314" s="22"/>
      <c r="F314" s="22"/>
      <c r="G314" s="22"/>
      <c r="H314" s="22"/>
      <c r="I314" s="22"/>
      <c r="J314" s="22"/>
      <c r="K314" s="22"/>
      <c r="L314" s="18" t="n">
        <f aca="false">C314+D314+E314+H314+F314+G314+I314+J314+K314</f>
        <v>96.17344</v>
      </c>
      <c r="M314" s="22" t="n">
        <f aca="false">121.487-26.01228</f>
        <v>95.47472</v>
      </c>
      <c r="N314" s="22"/>
      <c r="O314" s="22"/>
      <c r="P314" s="22"/>
      <c r="Q314" s="22"/>
      <c r="R314" s="18" t="n">
        <f aca="false">M314+N314+P314+O314+Q314</f>
        <v>95.47472</v>
      </c>
      <c r="S314" s="22" t="n">
        <v>98.57582</v>
      </c>
      <c r="T314" s="22"/>
      <c r="U314" s="22"/>
      <c r="V314" s="22"/>
      <c r="W314" s="22"/>
      <c r="X314" s="18" t="n">
        <f aca="false">S314+T314+V314+U314+W314</f>
        <v>98.57582</v>
      </c>
    </row>
    <row r="315" customFormat="false" ht="67.5" hidden="false" customHeight="true" outlineLevel="0" collapsed="false">
      <c r="A315" s="20" t="s">
        <v>502</v>
      </c>
      <c r="B315" s="27" t="s">
        <v>503</v>
      </c>
      <c r="C315" s="22" t="n">
        <f aca="false">C316</f>
        <v>0</v>
      </c>
      <c r="D315" s="22" t="n">
        <f aca="false">D316</f>
        <v>0</v>
      </c>
      <c r="E315" s="22" t="n">
        <f aca="false">E316</f>
        <v>0</v>
      </c>
      <c r="F315" s="22" t="n">
        <f aca="false">F316</f>
        <v>0</v>
      </c>
      <c r="G315" s="22" t="n">
        <f aca="false">G316</f>
        <v>0</v>
      </c>
      <c r="H315" s="22" t="n">
        <f aca="false">H316</f>
        <v>0</v>
      </c>
      <c r="I315" s="22" t="n">
        <f aca="false">I316</f>
        <v>0</v>
      </c>
      <c r="J315" s="22" t="n">
        <f aca="false">J316</f>
        <v>0</v>
      </c>
      <c r="K315" s="22" t="n">
        <f aca="false">K316</f>
        <v>0</v>
      </c>
      <c r="L315" s="18" t="n">
        <f aca="false">C315+D315+E315+H315+F315+G315+I315+J315+K315</f>
        <v>0</v>
      </c>
      <c r="M315" s="22" t="n">
        <f aca="false">M316</f>
        <v>0</v>
      </c>
      <c r="N315" s="22" t="n">
        <f aca="false">N316</f>
        <v>0</v>
      </c>
      <c r="O315" s="22" t="n">
        <f aca="false">O316</f>
        <v>0</v>
      </c>
      <c r="P315" s="22" t="n">
        <f aca="false">P316</f>
        <v>0</v>
      </c>
      <c r="Q315" s="22" t="n">
        <f aca="false">Q316</f>
        <v>0</v>
      </c>
      <c r="R315" s="18" t="n">
        <f aca="false">M315+N315+P315+O315+Q315</f>
        <v>0</v>
      </c>
      <c r="S315" s="22" t="n">
        <f aca="false">S316</f>
        <v>0</v>
      </c>
      <c r="T315" s="22" t="n">
        <f aca="false">T316</f>
        <v>0</v>
      </c>
      <c r="U315" s="22" t="n">
        <f aca="false">U316</f>
        <v>0</v>
      </c>
      <c r="V315" s="22" t="n">
        <f aca="false">V316</f>
        <v>0</v>
      </c>
      <c r="W315" s="22" t="n">
        <f aca="false">W316</f>
        <v>0</v>
      </c>
      <c r="X315" s="18" t="n">
        <f aca="false">S315+T315+V315+U315+W315</f>
        <v>0</v>
      </c>
    </row>
    <row r="316" customFormat="false" ht="81.75" hidden="false" customHeight="true" outlineLevel="0" collapsed="false">
      <c r="A316" s="20" t="s">
        <v>504</v>
      </c>
      <c r="B316" s="27" t="s">
        <v>505</v>
      </c>
      <c r="C316" s="22" t="n">
        <f aca="false">C317</f>
        <v>0</v>
      </c>
      <c r="D316" s="22" t="n">
        <f aca="false">D317</f>
        <v>0</v>
      </c>
      <c r="E316" s="22" t="n">
        <f aca="false">E317</f>
        <v>0</v>
      </c>
      <c r="F316" s="22" t="n">
        <f aca="false">F317</f>
        <v>0</v>
      </c>
      <c r="G316" s="22" t="n">
        <f aca="false">G317</f>
        <v>0</v>
      </c>
      <c r="H316" s="22" t="n">
        <f aca="false">H317</f>
        <v>0</v>
      </c>
      <c r="I316" s="22" t="n">
        <f aca="false">I317</f>
        <v>0</v>
      </c>
      <c r="J316" s="22" t="n">
        <f aca="false">J317</f>
        <v>0</v>
      </c>
      <c r="K316" s="22" t="n">
        <f aca="false">K317</f>
        <v>0</v>
      </c>
      <c r="L316" s="18" t="n">
        <f aca="false">C316+D316+E316+H316+F316+G316+I316+J316+K316</f>
        <v>0</v>
      </c>
      <c r="M316" s="22" t="n">
        <f aca="false">M317</f>
        <v>0</v>
      </c>
      <c r="N316" s="22" t="n">
        <f aca="false">N317</f>
        <v>0</v>
      </c>
      <c r="O316" s="22" t="n">
        <f aca="false">O317</f>
        <v>0</v>
      </c>
      <c r="P316" s="22" t="n">
        <f aca="false">P317</f>
        <v>0</v>
      </c>
      <c r="Q316" s="22" t="n">
        <f aca="false">Q317</f>
        <v>0</v>
      </c>
      <c r="R316" s="18" t="n">
        <f aca="false">M316+N316+P316+O316+Q316</f>
        <v>0</v>
      </c>
      <c r="S316" s="22" t="n">
        <f aca="false">S317</f>
        <v>0</v>
      </c>
      <c r="T316" s="22" t="n">
        <f aca="false">T317</f>
        <v>0</v>
      </c>
      <c r="U316" s="22" t="n">
        <f aca="false">U317</f>
        <v>0</v>
      </c>
      <c r="V316" s="22" t="n">
        <f aca="false">V317</f>
        <v>0</v>
      </c>
      <c r="W316" s="22" t="n">
        <f aca="false">W317</f>
        <v>0</v>
      </c>
      <c r="X316" s="18" t="n">
        <f aca="false">S316+T316+V316+U316+W316</f>
        <v>0</v>
      </c>
    </row>
    <row r="317" customFormat="false" ht="84" hidden="false" customHeight="true" outlineLevel="0" collapsed="false">
      <c r="A317" s="20" t="s">
        <v>506</v>
      </c>
      <c r="B317" s="27" t="s">
        <v>505</v>
      </c>
      <c r="C317" s="22"/>
      <c r="D317" s="22"/>
      <c r="E317" s="22"/>
      <c r="F317" s="22"/>
      <c r="G317" s="22"/>
      <c r="H317" s="22"/>
      <c r="I317" s="22"/>
      <c r="J317" s="22"/>
      <c r="K317" s="22"/>
      <c r="L317" s="18" t="n">
        <f aca="false">C317+D317+E317+H317+F317+G317+I317+J317+K317</f>
        <v>0</v>
      </c>
      <c r="M317" s="22"/>
      <c r="N317" s="22"/>
      <c r="O317" s="22"/>
      <c r="P317" s="22"/>
      <c r="Q317" s="22"/>
      <c r="R317" s="18" t="n">
        <f aca="false">M317+N317+P317+O317+Q317</f>
        <v>0</v>
      </c>
      <c r="S317" s="22"/>
      <c r="T317" s="22"/>
      <c r="U317" s="22"/>
      <c r="V317" s="22"/>
      <c r="W317" s="22"/>
      <c r="X317" s="18" t="n">
        <f aca="false">S317+T317+V317+U317+W317</f>
        <v>0</v>
      </c>
    </row>
    <row r="318" customFormat="false" ht="45" hidden="false" customHeight="true" outlineLevel="0" collapsed="false">
      <c r="A318" s="20" t="s">
        <v>507</v>
      </c>
      <c r="B318" s="27" t="s">
        <v>508</v>
      </c>
      <c r="C318" s="22" t="n">
        <f aca="false">C319</f>
        <v>4000</v>
      </c>
      <c r="D318" s="22" t="n">
        <f aca="false">D319</f>
        <v>0</v>
      </c>
      <c r="E318" s="22" t="n">
        <f aca="false">E319</f>
        <v>0</v>
      </c>
      <c r="F318" s="22" t="n">
        <f aca="false">F319</f>
        <v>0</v>
      </c>
      <c r="G318" s="22" t="n">
        <f aca="false">G319</f>
        <v>0</v>
      </c>
      <c r="H318" s="22" t="n">
        <f aca="false">H319</f>
        <v>0</v>
      </c>
      <c r="I318" s="22" t="n">
        <f aca="false">I319</f>
        <v>0</v>
      </c>
      <c r="J318" s="22" t="n">
        <f aca="false">J319</f>
        <v>0</v>
      </c>
      <c r="K318" s="22" t="n">
        <f aca="false">K319</f>
        <v>0</v>
      </c>
      <c r="L318" s="18" t="n">
        <f aca="false">C318+D318+E318+H318+F318+G318+I318+J318+K318</f>
        <v>4000</v>
      </c>
      <c r="M318" s="22" t="n">
        <f aca="false">M319</f>
        <v>0</v>
      </c>
      <c r="N318" s="22" t="n">
        <f aca="false">N319</f>
        <v>0</v>
      </c>
      <c r="O318" s="22" t="n">
        <f aca="false">O319</f>
        <v>0</v>
      </c>
      <c r="P318" s="22" t="n">
        <f aca="false">P319</f>
        <v>0</v>
      </c>
      <c r="Q318" s="22" t="n">
        <f aca="false">Q319</f>
        <v>0</v>
      </c>
      <c r="R318" s="18" t="n">
        <f aca="false">M318+N318+P318+O318+Q318</f>
        <v>0</v>
      </c>
      <c r="S318" s="22" t="n">
        <f aca="false">S319</f>
        <v>0</v>
      </c>
      <c r="T318" s="22" t="n">
        <f aca="false">T319</f>
        <v>0</v>
      </c>
      <c r="U318" s="22" t="n">
        <f aca="false">U319</f>
        <v>0</v>
      </c>
      <c r="V318" s="22" t="n">
        <f aca="false">V319</f>
        <v>0</v>
      </c>
      <c r="W318" s="22" t="n">
        <f aca="false">W319</f>
        <v>0</v>
      </c>
      <c r="X318" s="18" t="n">
        <f aca="false">S318+T318+V318+U318+W318</f>
        <v>0</v>
      </c>
    </row>
    <row r="319" customFormat="false" ht="51.75" hidden="false" customHeight="true" outlineLevel="0" collapsed="false">
      <c r="A319" s="20" t="s">
        <v>509</v>
      </c>
      <c r="B319" s="27" t="s">
        <v>510</v>
      </c>
      <c r="C319" s="22" t="n">
        <f aca="false">C320</f>
        <v>4000</v>
      </c>
      <c r="D319" s="22" t="n">
        <f aca="false">D320</f>
        <v>0</v>
      </c>
      <c r="E319" s="22" t="n">
        <f aca="false">E320</f>
        <v>0</v>
      </c>
      <c r="F319" s="22" t="n">
        <f aca="false">F320</f>
        <v>0</v>
      </c>
      <c r="G319" s="22" t="n">
        <f aca="false">G320</f>
        <v>0</v>
      </c>
      <c r="H319" s="22" t="n">
        <f aca="false">H320</f>
        <v>0</v>
      </c>
      <c r="I319" s="22" t="n">
        <f aca="false">I320</f>
        <v>0</v>
      </c>
      <c r="J319" s="22" t="n">
        <f aca="false">J320</f>
        <v>0</v>
      </c>
      <c r="K319" s="22" t="n">
        <f aca="false">K320</f>
        <v>0</v>
      </c>
      <c r="L319" s="18" t="n">
        <f aca="false">C319+D319+E319+H319+F319+G319+I319+J319+K319</f>
        <v>4000</v>
      </c>
      <c r="M319" s="22" t="n">
        <f aca="false">M320</f>
        <v>0</v>
      </c>
      <c r="N319" s="22" t="n">
        <f aca="false">N320</f>
        <v>0</v>
      </c>
      <c r="O319" s="22" t="n">
        <f aca="false">O320</f>
        <v>0</v>
      </c>
      <c r="P319" s="22" t="n">
        <f aca="false">P320</f>
        <v>0</v>
      </c>
      <c r="Q319" s="22" t="n">
        <f aca="false">Q320</f>
        <v>0</v>
      </c>
      <c r="R319" s="18" t="n">
        <f aca="false">M319+N319+P319+O319+Q319</f>
        <v>0</v>
      </c>
      <c r="S319" s="22" t="n">
        <f aca="false">S320</f>
        <v>0</v>
      </c>
      <c r="T319" s="22" t="n">
        <f aca="false">T320</f>
        <v>0</v>
      </c>
      <c r="U319" s="22" t="n">
        <f aca="false">U320</f>
        <v>0</v>
      </c>
      <c r="V319" s="22" t="n">
        <f aca="false">V320</f>
        <v>0</v>
      </c>
      <c r="W319" s="22" t="n">
        <f aca="false">W320</f>
        <v>0</v>
      </c>
      <c r="X319" s="18" t="n">
        <f aca="false">S319+T319+V319+U319+W319</f>
        <v>0</v>
      </c>
    </row>
    <row r="320" customFormat="false" ht="54" hidden="false" customHeight="true" outlineLevel="0" collapsed="false">
      <c r="A320" s="20" t="s">
        <v>511</v>
      </c>
      <c r="B320" s="27" t="s">
        <v>510</v>
      </c>
      <c r="C320" s="22" t="n">
        <v>4000</v>
      </c>
      <c r="D320" s="22"/>
      <c r="E320" s="22"/>
      <c r="F320" s="22"/>
      <c r="G320" s="22"/>
      <c r="H320" s="22"/>
      <c r="I320" s="22"/>
      <c r="J320" s="22"/>
      <c r="K320" s="22"/>
      <c r="L320" s="18" t="n">
        <f aca="false">C320+D320+E320+H320+F320+G320+I320+J320+K320</f>
        <v>4000</v>
      </c>
      <c r="M320" s="22"/>
      <c r="N320" s="22"/>
      <c r="O320" s="22"/>
      <c r="P320" s="22"/>
      <c r="Q320" s="22"/>
      <c r="R320" s="18" t="n">
        <f aca="false">M320+N320+P320+O320+Q320</f>
        <v>0</v>
      </c>
      <c r="S320" s="22"/>
      <c r="T320" s="22"/>
      <c r="U320" s="22"/>
      <c r="V320" s="22"/>
      <c r="W320" s="22"/>
      <c r="X320" s="18" t="n">
        <f aca="false">S320+T320+V320+U320+W320</f>
        <v>0</v>
      </c>
    </row>
    <row r="321" customFormat="false" ht="54" hidden="false" customHeight="true" outlineLevel="0" collapsed="false">
      <c r="A321" s="20" t="s">
        <v>512</v>
      </c>
      <c r="B321" s="27" t="s">
        <v>513</v>
      </c>
      <c r="C321" s="22" t="n">
        <f aca="false">C322</f>
        <v>86363.63636</v>
      </c>
      <c r="D321" s="22" t="n">
        <f aca="false">D322</f>
        <v>0</v>
      </c>
      <c r="E321" s="22" t="n">
        <f aca="false">E322</f>
        <v>0</v>
      </c>
      <c r="F321" s="22" t="n">
        <f aca="false">F322</f>
        <v>0</v>
      </c>
      <c r="G321" s="22" t="n">
        <f aca="false">G322</f>
        <v>0</v>
      </c>
      <c r="H321" s="22" t="n">
        <f aca="false">H322</f>
        <v>0</v>
      </c>
      <c r="I321" s="22" t="n">
        <f aca="false">I322</f>
        <v>0</v>
      </c>
      <c r="J321" s="22" t="n">
        <f aca="false">J322</f>
        <v>0</v>
      </c>
      <c r="K321" s="22" t="n">
        <f aca="false">K322</f>
        <v>0</v>
      </c>
      <c r="L321" s="18" t="n">
        <f aca="false">C321+D321+E321+H321+F321+G321+I321+J321+K321</f>
        <v>86363.63636</v>
      </c>
      <c r="M321" s="22" t="n">
        <f aca="false">M322</f>
        <v>0</v>
      </c>
      <c r="N321" s="22" t="n">
        <f aca="false">N322</f>
        <v>0</v>
      </c>
      <c r="O321" s="22" t="n">
        <f aca="false">O322</f>
        <v>0</v>
      </c>
      <c r="P321" s="22" t="n">
        <f aca="false">P322</f>
        <v>0</v>
      </c>
      <c r="Q321" s="22" t="n">
        <f aca="false">Q322</f>
        <v>0</v>
      </c>
      <c r="R321" s="18" t="n">
        <f aca="false">M321+N321+P321+O321+Q321</f>
        <v>0</v>
      </c>
      <c r="S321" s="22" t="n">
        <f aca="false">S322</f>
        <v>0</v>
      </c>
      <c r="T321" s="22" t="n">
        <f aca="false">T322</f>
        <v>0</v>
      </c>
      <c r="U321" s="22" t="n">
        <f aca="false">U322</f>
        <v>0</v>
      </c>
      <c r="V321" s="22" t="n">
        <f aca="false">V322</f>
        <v>0</v>
      </c>
      <c r="W321" s="22" t="n">
        <f aca="false">W322</f>
        <v>0</v>
      </c>
      <c r="X321" s="18" t="n">
        <f aca="false">S321+T321+V321+U321+W321</f>
        <v>0</v>
      </c>
    </row>
    <row r="322" customFormat="false" ht="54" hidden="false" customHeight="true" outlineLevel="0" collapsed="false">
      <c r="A322" s="20" t="s">
        <v>514</v>
      </c>
      <c r="B322" s="27" t="s">
        <v>515</v>
      </c>
      <c r="C322" s="22" t="n">
        <f aca="false">C323</f>
        <v>86363.63636</v>
      </c>
      <c r="D322" s="22" t="n">
        <f aca="false">D323</f>
        <v>0</v>
      </c>
      <c r="E322" s="22" t="n">
        <f aca="false">E323</f>
        <v>0</v>
      </c>
      <c r="F322" s="22" t="n">
        <f aca="false">F323</f>
        <v>0</v>
      </c>
      <c r="G322" s="22" t="n">
        <f aca="false">G323</f>
        <v>0</v>
      </c>
      <c r="H322" s="22" t="n">
        <f aca="false">H323</f>
        <v>0</v>
      </c>
      <c r="I322" s="22" t="n">
        <f aca="false">I323</f>
        <v>0</v>
      </c>
      <c r="J322" s="22" t="n">
        <f aca="false">J323</f>
        <v>0</v>
      </c>
      <c r="K322" s="22" t="n">
        <f aca="false">K323</f>
        <v>0</v>
      </c>
      <c r="L322" s="18" t="n">
        <f aca="false">C322+D322+E322+H322+F322+G322+I322+J322+K322</f>
        <v>86363.63636</v>
      </c>
      <c r="M322" s="22" t="n">
        <f aca="false">M323</f>
        <v>0</v>
      </c>
      <c r="N322" s="22" t="n">
        <f aca="false">N323</f>
        <v>0</v>
      </c>
      <c r="O322" s="22" t="n">
        <f aca="false">O323</f>
        <v>0</v>
      </c>
      <c r="P322" s="22" t="n">
        <f aca="false">P323</f>
        <v>0</v>
      </c>
      <c r="Q322" s="22" t="n">
        <f aca="false">Q323</f>
        <v>0</v>
      </c>
      <c r="R322" s="18" t="n">
        <f aca="false">M322+N322+P322+O322+Q322</f>
        <v>0</v>
      </c>
      <c r="S322" s="22" t="n">
        <f aca="false">S323</f>
        <v>0</v>
      </c>
      <c r="T322" s="22" t="n">
        <f aca="false">T323</f>
        <v>0</v>
      </c>
      <c r="U322" s="22" t="n">
        <f aca="false">U323</f>
        <v>0</v>
      </c>
      <c r="V322" s="22" t="n">
        <f aca="false">V323</f>
        <v>0</v>
      </c>
      <c r="W322" s="22" t="n">
        <f aca="false">W323</f>
        <v>0</v>
      </c>
      <c r="X322" s="18" t="n">
        <f aca="false">S322+T322+V322+U322+W322</f>
        <v>0</v>
      </c>
    </row>
    <row r="323" customFormat="false" ht="54" hidden="false" customHeight="true" outlineLevel="0" collapsed="false">
      <c r="A323" s="20" t="s">
        <v>516</v>
      </c>
      <c r="B323" s="27" t="s">
        <v>515</v>
      </c>
      <c r="C323" s="22" t="n">
        <v>86363.63636</v>
      </c>
      <c r="D323" s="22"/>
      <c r="E323" s="22"/>
      <c r="F323" s="22"/>
      <c r="G323" s="22"/>
      <c r="H323" s="22"/>
      <c r="I323" s="22"/>
      <c r="J323" s="22"/>
      <c r="K323" s="22"/>
      <c r="L323" s="18" t="n">
        <f aca="false">C323+D323+E323+H323+F323+G323+I323+J323+K323</f>
        <v>86363.63636</v>
      </c>
      <c r="M323" s="22"/>
      <c r="N323" s="22"/>
      <c r="O323" s="22"/>
      <c r="P323" s="22"/>
      <c r="Q323" s="22"/>
      <c r="R323" s="18" t="n">
        <f aca="false">M323+N323+P323+O323+Q323</f>
        <v>0</v>
      </c>
      <c r="S323" s="22"/>
      <c r="T323" s="22"/>
      <c r="U323" s="22"/>
      <c r="V323" s="22"/>
      <c r="W323" s="22"/>
      <c r="X323" s="18" t="n">
        <f aca="false">S323+T323+V323+U323+W323</f>
        <v>0</v>
      </c>
    </row>
    <row r="324" customFormat="false" ht="32.25" hidden="false" customHeight="true" outlineLevel="0" collapsed="false">
      <c r="A324" s="20" t="s">
        <v>517</v>
      </c>
      <c r="B324" s="43" t="s">
        <v>518</v>
      </c>
      <c r="C324" s="22" t="n">
        <f aca="false">C325</f>
        <v>14467.38263</v>
      </c>
      <c r="D324" s="22" t="n">
        <f aca="false">D325</f>
        <v>30853.017</v>
      </c>
      <c r="E324" s="22" t="n">
        <f aca="false">E325</f>
        <v>11074.32721</v>
      </c>
      <c r="F324" s="22" t="n">
        <f aca="false">F325</f>
        <v>0</v>
      </c>
      <c r="G324" s="22" t="n">
        <f aca="false">G325</f>
        <v>0</v>
      </c>
      <c r="H324" s="22" t="n">
        <f aca="false">H325</f>
        <v>8092.02022</v>
      </c>
      <c r="I324" s="22" t="n">
        <f aca="false">I325</f>
        <v>100317.5268</v>
      </c>
      <c r="J324" s="22" t="n">
        <f aca="false">J325</f>
        <v>0</v>
      </c>
      <c r="K324" s="22" t="n">
        <f aca="false">K325</f>
        <v>0</v>
      </c>
      <c r="L324" s="18" t="n">
        <f aca="false">C324+D324+E324+H324+F324+G324+I324+J324+K324</f>
        <v>164804.27386</v>
      </c>
      <c r="M324" s="22" t="n">
        <f aca="false">M325</f>
        <v>2171.874</v>
      </c>
      <c r="N324" s="22" t="n">
        <f aca="false">N325</f>
        <v>0</v>
      </c>
      <c r="O324" s="22" t="n">
        <f aca="false">O325</f>
        <v>0</v>
      </c>
      <c r="P324" s="22" t="n">
        <f aca="false">P325</f>
        <v>0</v>
      </c>
      <c r="Q324" s="22" t="n">
        <f aca="false">Q325</f>
        <v>0</v>
      </c>
      <c r="R324" s="18" t="n">
        <f aca="false">M324+N324+P324+O324+Q324</f>
        <v>2171.874</v>
      </c>
      <c r="S324" s="22" t="n">
        <f aca="false">S325</f>
        <v>2171.874</v>
      </c>
      <c r="T324" s="22" t="n">
        <f aca="false">T325</f>
        <v>0</v>
      </c>
      <c r="U324" s="22" t="n">
        <f aca="false">U325</f>
        <v>0</v>
      </c>
      <c r="V324" s="22" t="n">
        <f aca="false">V325</f>
        <v>0</v>
      </c>
      <c r="W324" s="22" t="n">
        <f aca="false">W325</f>
        <v>0</v>
      </c>
      <c r="X324" s="18" t="n">
        <f aca="false">S324+T324+V324+U324+W324</f>
        <v>2171.874</v>
      </c>
    </row>
    <row r="325" customFormat="false" ht="32.25" hidden="false" customHeight="true" outlineLevel="0" collapsed="false">
      <c r="A325" s="20" t="s">
        <v>519</v>
      </c>
      <c r="B325" s="43" t="s">
        <v>520</v>
      </c>
      <c r="C325" s="22" t="n">
        <f aca="false">C327+C328+C326</f>
        <v>14467.38263</v>
      </c>
      <c r="D325" s="22" t="n">
        <f aca="false">D327+D328+D326</f>
        <v>30853.017</v>
      </c>
      <c r="E325" s="22" t="n">
        <f aca="false">E327+E328+E326</f>
        <v>11074.32721</v>
      </c>
      <c r="F325" s="22" t="n">
        <f aca="false">F327+F328+F326</f>
        <v>0</v>
      </c>
      <c r="G325" s="22" t="n">
        <f aca="false">G327+G328+G326</f>
        <v>0</v>
      </c>
      <c r="H325" s="22" t="n">
        <f aca="false">H327+H328+H326</f>
        <v>8092.02022</v>
      </c>
      <c r="I325" s="22" t="n">
        <f aca="false">I327+I328+I326</f>
        <v>100317.5268</v>
      </c>
      <c r="J325" s="22" t="n">
        <f aca="false">J327+J328+J326</f>
        <v>0</v>
      </c>
      <c r="K325" s="22" t="n">
        <f aca="false">K327+K328+K326</f>
        <v>0</v>
      </c>
      <c r="L325" s="18" t="n">
        <f aca="false">C325+D325+E325+H325+F325+G325+I325+J325+K325</f>
        <v>164804.27386</v>
      </c>
      <c r="M325" s="22" t="n">
        <f aca="false">M327+M328+M326</f>
        <v>2171.874</v>
      </c>
      <c r="N325" s="22" t="n">
        <f aca="false">N327+N328+N326</f>
        <v>0</v>
      </c>
      <c r="O325" s="22" t="n">
        <f aca="false">O327+O328+O326</f>
        <v>0</v>
      </c>
      <c r="P325" s="22" t="n">
        <f aca="false">P327+P328+P326</f>
        <v>0</v>
      </c>
      <c r="Q325" s="22" t="n">
        <f aca="false">Q327+Q328+Q326</f>
        <v>0</v>
      </c>
      <c r="R325" s="18" t="n">
        <f aca="false">M325+N325+P325+O325+Q325</f>
        <v>2171.874</v>
      </c>
      <c r="S325" s="22" t="n">
        <f aca="false">S327+S328+S326</f>
        <v>2171.874</v>
      </c>
      <c r="T325" s="22" t="n">
        <f aca="false">T327+T328+T326</f>
        <v>0</v>
      </c>
      <c r="U325" s="22" t="n">
        <f aca="false">U327+U328+U326</f>
        <v>0</v>
      </c>
      <c r="V325" s="22" t="n">
        <f aca="false">V327+V328+V326</f>
        <v>0</v>
      </c>
      <c r="W325" s="22" t="n">
        <f aca="false">W327+W328+W326</f>
        <v>0</v>
      </c>
      <c r="X325" s="18" t="n">
        <f aca="false">S325+T325+V325+U325+W325</f>
        <v>2171.874</v>
      </c>
    </row>
    <row r="326" customFormat="false" ht="32.25" hidden="false" customHeight="true" outlineLevel="0" collapsed="false">
      <c r="A326" s="20" t="s">
        <v>521</v>
      </c>
      <c r="B326" s="43" t="s">
        <v>520</v>
      </c>
      <c r="C326" s="22" t="n">
        <f aca="false">1307.094+1700+1595.50863</f>
        <v>4602.60263</v>
      </c>
      <c r="D326" s="22" t="n">
        <v>30853.017</v>
      </c>
      <c r="E326" s="22" t="n">
        <v>11074.32721</v>
      </c>
      <c r="F326" s="22"/>
      <c r="G326" s="22"/>
      <c r="H326" s="22" t="n">
        <v>-207.97978</v>
      </c>
      <c r="I326" s="22" t="n">
        <f aca="false">83730+2332.04543</f>
        <v>86062.04543</v>
      </c>
      <c r="J326" s="22"/>
      <c r="K326" s="22"/>
      <c r="L326" s="18" t="n">
        <f aca="false">C326+D326+E326+H326+F326+G326+I326+J326+K326</f>
        <v>132384.01249</v>
      </c>
      <c r="M326" s="22" t="n">
        <v>1307.094</v>
      </c>
      <c r="N326" s="22"/>
      <c r="O326" s="22"/>
      <c r="P326" s="22"/>
      <c r="Q326" s="22"/>
      <c r="R326" s="18" t="n">
        <f aca="false">M326+N326+P326+O326+Q326</f>
        <v>1307.094</v>
      </c>
      <c r="S326" s="22" t="n">
        <v>1307.094</v>
      </c>
      <c r="T326" s="22"/>
      <c r="U326" s="22"/>
      <c r="V326" s="22"/>
      <c r="W326" s="22"/>
      <c r="X326" s="18" t="n">
        <f aca="false">S326+T326+V326+U326+W326</f>
        <v>1307.094</v>
      </c>
    </row>
    <row r="327" customFormat="false" ht="32.25" hidden="false" customHeight="true" outlineLevel="0" collapsed="false">
      <c r="A327" s="20" t="s">
        <v>522</v>
      </c>
      <c r="B327" s="43" t="s">
        <v>520</v>
      </c>
      <c r="C327" s="22" t="n">
        <f aca="false">8864.78+1000</f>
        <v>9864.78</v>
      </c>
      <c r="D327" s="22"/>
      <c r="E327" s="22"/>
      <c r="F327" s="22"/>
      <c r="G327" s="22"/>
      <c r="H327" s="22" t="n">
        <v>8300</v>
      </c>
      <c r="I327" s="22" t="n">
        <f aca="false">12735.48137+1520</f>
        <v>14255.48137</v>
      </c>
      <c r="J327" s="22"/>
      <c r="K327" s="22"/>
      <c r="L327" s="18" t="n">
        <f aca="false">C327+D327+E327+H327+F327+G327+I327+J327+K327</f>
        <v>32420.26137</v>
      </c>
      <c r="M327" s="22" t="n">
        <v>864.78</v>
      </c>
      <c r="N327" s="22"/>
      <c r="O327" s="22"/>
      <c r="P327" s="22"/>
      <c r="Q327" s="22"/>
      <c r="R327" s="18" t="n">
        <f aca="false">M327+N327+P327+O327+Q327</f>
        <v>864.78</v>
      </c>
      <c r="S327" s="22" t="n">
        <v>864.78</v>
      </c>
      <c r="T327" s="22"/>
      <c r="U327" s="22"/>
      <c r="V327" s="22"/>
      <c r="W327" s="22"/>
      <c r="X327" s="18" t="n">
        <f aca="false">S327+T327+V327+U327+W327</f>
        <v>864.78</v>
      </c>
    </row>
    <row r="328" customFormat="false" ht="32.25" hidden="false" customHeight="true" outlineLevel="0" collapsed="false">
      <c r="A328" s="20" t="s">
        <v>523</v>
      </c>
      <c r="B328" s="43" t="s">
        <v>520</v>
      </c>
      <c r="C328" s="22"/>
      <c r="D328" s="22"/>
      <c r="E328" s="22"/>
      <c r="F328" s="22"/>
      <c r="G328" s="22"/>
      <c r="H328" s="22"/>
      <c r="I328" s="22"/>
      <c r="J328" s="22"/>
      <c r="K328" s="22"/>
      <c r="L328" s="18" t="n">
        <f aca="false">C328+D328+E328+H328+F328+G328+I328+J328+K328</f>
        <v>0</v>
      </c>
      <c r="M328" s="22"/>
      <c r="N328" s="22"/>
      <c r="O328" s="22"/>
      <c r="P328" s="22"/>
      <c r="Q328" s="22"/>
      <c r="R328" s="18" t="n">
        <f aca="false">M328+N328+P328+O328+Q328</f>
        <v>0</v>
      </c>
      <c r="S328" s="22"/>
      <c r="T328" s="22"/>
      <c r="U328" s="22"/>
      <c r="V328" s="22"/>
      <c r="W328" s="22"/>
      <c r="X328" s="18" t="n">
        <f aca="false">S328+T328+V328+U328+W328</f>
        <v>0</v>
      </c>
    </row>
    <row r="329" s="42" customFormat="true" ht="41.25" hidden="false" customHeight="true" outlineLevel="0" collapsed="false">
      <c r="A329" s="16" t="s">
        <v>524</v>
      </c>
      <c r="B329" s="41" t="s">
        <v>525</v>
      </c>
      <c r="C329" s="18" t="n">
        <f aca="false">C330+C335+C341+C338</f>
        <v>292163.63398</v>
      </c>
      <c r="D329" s="18" t="n">
        <f aca="false">D330+D335+D341+D338</f>
        <v>0</v>
      </c>
      <c r="E329" s="18" t="n">
        <f aca="false">E330+E335+E341+E338</f>
        <v>0</v>
      </c>
      <c r="F329" s="18" t="n">
        <f aca="false">F330+F335+F341+F338</f>
        <v>-8.4014</v>
      </c>
      <c r="G329" s="18" t="n">
        <f aca="false">G330+G335+G341+G338</f>
        <v>-713.08343</v>
      </c>
      <c r="H329" s="18" t="n">
        <f aca="false">H330+H335+H341+H338</f>
        <v>0</v>
      </c>
      <c r="I329" s="18" t="n">
        <f aca="false">I330+I335+I341+I338</f>
        <v>1163.38284</v>
      </c>
      <c r="J329" s="18" t="n">
        <f aca="false">J330+J335+J341+J338</f>
        <v>0</v>
      </c>
      <c r="K329" s="18" t="n">
        <f aca="false">K330+K335+K341+K338</f>
        <v>3802.07731</v>
      </c>
      <c r="L329" s="18" t="n">
        <f aca="false">C329+D329+E329+H329+F329+G329+I329+J329+K329</f>
        <v>296407.6093</v>
      </c>
      <c r="M329" s="18" t="n">
        <f aca="false">M330+M335+M341+M338</f>
        <v>294079.64677</v>
      </c>
      <c r="N329" s="18" t="n">
        <f aca="false">N330+N335+N341+N338</f>
        <v>0</v>
      </c>
      <c r="O329" s="18" t="n">
        <f aca="false">O330+O335+O341+O338</f>
        <v>-8.9046</v>
      </c>
      <c r="P329" s="18" t="n">
        <f aca="false">P330+P335+P341+P338</f>
        <v>-1102.03802</v>
      </c>
      <c r="Q329" s="18" t="n">
        <f aca="false">Q330+Q335+Q341+Q338</f>
        <v>4550.57898</v>
      </c>
      <c r="R329" s="18" t="n">
        <f aca="false">M329+N329+P329+O329+Q329</f>
        <v>297519.28313</v>
      </c>
      <c r="S329" s="18" t="n">
        <f aca="false">S330+S335+S341+S338</f>
        <v>292176.77993</v>
      </c>
      <c r="T329" s="18" t="n">
        <f aca="false">T330+T335+T341+T338</f>
        <v>0</v>
      </c>
      <c r="U329" s="18" t="n">
        <f aca="false">U330+U335+U341+U338</f>
        <v>0</v>
      </c>
      <c r="V329" s="18" t="n">
        <f aca="false">V330+V335+V341+V338</f>
        <v>-1102.03802</v>
      </c>
      <c r="W329" s="18" t="n">
        <f aca="false">W330+W335+W341+W338</f>
        <v>4550.57898</v>
      </c>
      <c r="X329" s="18" t="n">
        <f aca="false">S329+T329+V329+U329+W329</f>
        <v>295625.32089</v>
      </c>
    </row>
    <row r="330" customFormat="false" ht="54" hidden="false" customHeight="true" outlineLevel="0" collapsed="false">
      <c r="A330" s="20" t="s">
        <v>526</v>
      </c>
      <c r="B330" s="43" t="s">
        <v>527</v>
      </c>
      <c r="C330" s="22" t="n">
        <f aca="false">C331</f>
        <v>12136.89305</v>
      </c>
      <c r="D330" s="22" t="n">
        <f aca="false">D331</f>
        <v>0</v>
      </c>
      <c r="E330" s="22" t="n">
        <f aca="false">E331</f>
        <v>0</v>
      </c>
      <c r="F330" s="22" t="n">
        <f aca="false">F331</f>
        <v>-8.4014</v>
      </c>
      <c r="G330" s="22" t="n">
        <f aca="false">G331</f>
        <v>-713.08343</v>
      </c>
      <c r="H330" s="22" t="n">
        <f aca="false">H331</f>
        <v>0</v>
      </c>
      <c r="I330" s="22" t="n">
        <f aca="false">I331</f>
        <v>4784.1115</v>
      </c>
      <c r="J330" s="22" t="n">
        <f aca="false">J331</f>
        <v>0</v>
      </c>
      <c r="K330" s="22" t="n">
        <f aca="false">K331</f>
        <v>-272.15097</v>
      </c>
      <c r="L330" s="18" t="n">
        <f aca="false">C330+D330+E330+H330+F330+G330+I330+J330+K330</f>
        <v>15927.36875</v>
      </c>
      <c r="M330" s="22" t="n">
        <f aca="false">M331</f>
        <v>12321.82222</v>
      </c>
      <c r="N330" s="22" t="n">
        <f aca="false">N331</f>
        <v>0</v>
      </c>
      <c r="O330" s="22" t="n">
        <f aca="false">O331</f>
        <v>-8.9046</v>
      </c>
      <c r="P330" s="22" t="n">
        <f aca="false">P331</f>
        <v>-1102.03802</v>
      </c>
      <c r="Q330" s="22" t="n">
        <f aca="false">Q331</f>
        <v>4550.57898</v>
      </c>
      <c r="R330" s="18" t="n">
        <f aca="false">M330+N330+P330+O330+Q330</f>
        <v>15761.45858</v>
      </c>
      <c r="S330" s="22" t="n">
        <f aca="false">S331</f>
        <v>12375.57792</v>
      </c>
      <c r="T330" s="22" t="n">
        <f aca="false">T331</f>
        <v>0</v>
      </c>
      <c r="U330" s="22" t="n">
        <f aca="false">U331</f>
        <v>0</v>
      </c>
      <c r="V330" s="22" t="n">
        <f aca="false">V331</f>
        <v>-1102.03802</v>
      </c>
      <c r="W330" s="22" t="n">
        <f aca="false">W331</f>
        <v>4550.57898</v>
      </c>
      <c r="X330" s="18" t="n">
        <f aca="false">S330+T330+V330+U330+W330</f>
        <v>15824.11888</v>
      </c>
    </row>
    <row r="331" customFormat="false" ht="54" hidden="false" customHeight="true" outlineLevel="0" collapsed="false">
      <c r="A331" s="20" t="s">
        <v>528</v>
      </c>
      <c r="B331" s="43" t="s">
        <v>529</v>
      </c>
      <c r="C331" s="22" t="n">
        <f aca="false">C332+C333</f>
        <v>12136.89305</v>
      </c>
      <c r="D331" s="22" t="n">
        <f aca="false">D332+D333</f>
        <v>0</v>
      </c>
      <c r="E331" s="22" t="n">
        <f aca="false">E332+E333</f>
        <v>0</v>
      </c>
      <c r="F331" s="22" t="n">
        <f aca="false">F332+F333</f>
        <v>-8.4014</v>
      </c>
      <c r="G331" s="22" t="n">
        <f aca="false">G332+G333</f>
        <v>-713.08343</v>
      </c>
      <c r="H331" s="22" t="n">
        <f aca="false">H332+H333</f>
        <v>0</v>
      </c>
      <c r="I331" s="22" t="n">
        <f aca="false">I332+I333+I334</f>
        <v>4784.1115</v>
      </c>
      <c r="J331" s="22" t="n">
        <f aca="false">J332+J333+J334</f>
        <v>0</v>
      </c>
      <c r="K331" s="22" t="n">
        <f aca="false">K332+K333+K334</f>
        <v>-272.15097</v>
      </c>
      <c r="L331" s="18" t="n">
        <f aca="false">C331+D331+E331+H331+F331+G331+I331+J331+K331</f>
        <v>15927.36875</v>
      </c>
      <c r="M331" s="22" t="n">
        <f aca="false">M332+M333</f>
        <v>12321.82222</v>
      </c>
      <c r="N331" s="22" t="n">
        <f aca="false">N332+N333</f>
        <v>0</v>
      </c>
      <c r="O331" s="22" t="n">
        <f aca="false">O332+O333</f>
        <v>-8.9046</v>
      </c>
      <c r="P331" s="22" t="n">
        <f aca="false">P332+P333</f>
        <v>-1102.03802</v>
      </c>
      <c r="Q331" s="22" t="n">
        <f aca="false">Q332+Q333+Q334</f>
        <v>4550.57898</v>
      </c>
      <c r="R331" s="18" t="n">
        <f aca="false">M331+N331+P331+O331+Q331</f>
        <v>15761.45858</v>
      </c>
      <c r="S331" s="22" t="n">
        <f aca="false">S332+S333</f>
        <v>12375.57792</v>
      </c>
      <c r="T331" s="22" t="n">
        <f aca="false">T332+T333</f>
        <v>0</v>
      </c>
      <c r="U331" s="22" t="n">
        <f aca="false">U332+U333</f>
        <v>0</v>
      </c>
      <c r="V331" s="22" t="n">
        <f aca="false">V332+V333</f>
        <v>-1102.03802</v>
      </c>
      <c r="W331" s="22" t="n">
        <f aca="false">W332+W333+W334</f>
        <v>4550.57898</v>
      </c>
      <c r="X331" s="18" t="n">
        <f aca="false">S331+T331+V331+U331+W331</f>
        <v>15824.11888</v>
      </c>
    </row>
    <row r="332" customFormat="false" ht="54" hidden="false" customHeight="true" outlineLevel="0" collapsed="false">
      <c r="A332" s="20" t="s">
        <v>530</v>
      </c>
      <c r="B332" s="43" t="s">
        <v>529</v>
      </c>
      <c r="C332" s="22" t="n">
        <v>1367.08389</v>
      </c>
      <c r="D332" s="22"/>
      <c r="E332" s="22"/>
      <c r="F332" s="22"/>
      <c r="G332" s="22"/>
      <c r="H332" s="22"/>
      <c r="I332" s="22" t="n">
        <v>254.1115</v>
      </c>
      <c r="J332" s="22"/>
      <c r="K332" s="22"/>
      <c r="L332" s="18" t="n">
        <f aca="false">C332+D332+E332+H332+F332+G332+I332+J332+K332</f>
        <v>1621.19539</v>
      </c>
      <c r="M332" s="22" t="n">
        <v>1500.18346</v>
      </c>
      <c r="N332" s="22"/>
      <c r="O332" s="22"/>
      <c r="P332" s="22"/>
      <c r="Q332" s="22" t="n">
        <v>350.57898</v>
      </c>
      <c r="R332" s="18" t="n">
        <f aca="false">M332+N332+P332+O332+Q332</f>
        <v>1850.76244</v>
      </c>
      <c r="S332" s="22" t="n">
        <v>1500.18346</v>
      </c>
      <c r="T332" s="22"/>
      <c r="U332" s="22"/>
      <c r="V332" s="22"/>
      <c r="W332" s="22" t="n">
        <v>350.57898</v>
      </c>
      <c r="X332" s="18" t="n">
        <f aca="false">S332+T332+V332+U332+W332</f>
        <v>1850.76244</v>
      </c>
    </row>
    <row r="333" customFormat="false" ht="54" hidden="false" customHeight="true" outlineLevel="0" collapsed="false">
      <c r="A333" s="20" t="s">
        <v>531</v>
      </c>
      <c r="B333" s="43" t="s">
        <v>529</v>
      </c>
      <c r="C333" s="22" t="n">
        <f aca="false">10774.01156-4.2024</f>
        <v>10769.80916</v>
      </c>
      <c r="D333" s="22"/>
      <c r="E333" s="22"/>
      <c r="F333" s="22" t="n">
        <v>-8.4014</v>
      </c>
      <c r="G333" s="22" t="n">
        <f aca="false">-713.08343</f>
        <v>-713.08343</v>
      </c>
      <c r="H333" s="22"/>
      <c r="I333" s="22" t="n">
        <v>4400</v>
      </c>
      <c r="J333" s="22"/>
      <c r="K333" s="22" t="n">
        <v>-272.15097</v>
      </c>
      <c r="L333" s="18" t="n">
        <f aca="false">C333+D333+E333+H333+F333+G333+I333+J333+K333</f>
        <v>14176.17336</v>
      </c>
      <c r="M333" s="22" t="n">
        <f aca="false">10825.84116-4.2024</f>
        <v>10821.63876</v>
      </c>
      <c r="N333" s="22"/>
      <c r="O333" s="22" t="n">
        <v>-8.9046</v>
      </c>
      <c r="P333" s="22" t="n">
        <f aca="false">-1102.03802</f>
        <v>-1102.03802</v>
      </c>
      <c r="Q333" s="22" t="n">
        <v>4080</v>
      </c>
      <c r="R333" s="18" t="n">
        <f aca="false">M333+N333+P333+O333+Q333</f>
        <v>13790.69614</v>
      </c>
      <c r="S333" s="22" t="n">
        <f aca="false">10825.84116+49.5533</f>
        <v>10875.39446</v>
      </c>
      <c r="T333" s="22"/>
      <c r="U333" s="22"/>
      <c r="V333" s="22" t="n">
        <f aca="false">-1102.03802</f>
        <v>-1102.03802</v>
      </c>
      <c r="W333" s="22" t="n">
        <v>4080</v>
      </c>
      <c r="X333" s="18" t="n">
        <f aca="false">S333+T333+V333+U333+W333</f>
        <v>13853.35644</v>
      </c>
    </row>
    <row r="334" customFormat="false" ht="54" hidden="false" customHeight="true" outlineLevel="0" collapsed="false">
      <c r="A334" s="20" t="s">
        <v>532</v>
      </c>
      <c r="B334" s="43" t="s">
        <v>529</v>
      </c>
      <c r="C334" s="22"/>
      <c r="D334" s="22"/>
      <c r="E334" s="22"/>
      <c r="F334" s="22"/>
      <c r="G334" s="22"/>
      <c r="H334" s="22"/>
      <c r="I334" s="22" t="n">
        <v>130</v>
      </c>
      <c r="J334" s="22"/>
      <c r="K334" s="22"/>
      <c r="L334" s="18" t="n">
        <f aca="false">C334+D334+E334+H334+F334+G334+I334+J334+K334</f>
        <v>130</v>
      </c>
      <c r="M334" s="22"/>
      <c r="N334" s="22"/>
      <c r="O334" s="22"/>
      <c r="P334" s="22"/>
      <c r="Q334" s="22" t="n">
        <v>120</v>
      </c>
      <c r="R334" s="18" t="n">
        <f aca="false">M334+N334+P334+O334+Q334</f>
        <v>120</v>
      </c>
      <c r="S334" s="22"/>
      <c r="T334" s="22"/>
      <c r="U334" s="22"/>
      <c r="V334" s="22"/>
      <c r="W334" s="22" t="n">
        <v>120</v>
      </c>
      <c r="X334" s="18" t="n">
        <f aca="false">S334+T334+V334+U334+W334</f>
        <v>120</v>
      </c>
    </row>
    <row r="335" customFormat="false" ht="90" hidden="false" customHeight="true" outlineLevel="0" collapsed="false">
      <c r="A335" s="20" t="s">
        <v>533</v>
      </c>
      <c r="B335" s="43" t="s">
        <v>534</v>
      </c>
      <c r="C335" s="22" t="n">
        <f aca="false">C336</f>
        <v>8212.0169</v>
      </c>
      <c r="D335" s="22" t="n">
        <f aca="false">D336</f>
        <v>0</v>
      </c>
      <c r="E335" s="22" t="n">
        <f aca="false">E336</f>
        <v>0</v>
      </c>
      <c r="F335" s="22" t="n">
        <f aca="false">F336</f>
        <v>0</v>
      </c>
      <c r="G335" s="22" t="n">
        <f aca="false">G336</f>
        <v>0</v>
      </c>
      <c r="H335" s="22" t="n">
        <f aca="false">H336</f>
        <v>0</v>
      </c>
      <c r="I335" s="22" t="n">
        <f aca="false">I336</f>
        <v>0</v>
      </c>
      <c r="J335" s="22" t="n">
        <f aca="false">J336</f>
        <v>0</v>
      </c>
      <c r="K335" s="22" t="n">
        <f aca="false">K336</f>
        <v>415.65978</v>
      </c>
      <c r="L335" s="18" t="n">
        <f aca="false">C335+D335+E335+H335+F335+G335+I335+J335+K335</f>
        <v>8627.67668</v>
      </c>
      <c r="M335" s="22" t="n">
        <f aca="false">M336</f>
        <v>6296.72598</v>
      </c>
      <c r="N335" s="22" t="n">
        <f aca="false">N336</f>
        <v>0</v>
      </c>
      <c r="O335" s="22" t="n">
        <f aca="false">O336</f>
        <v>0</v>
      </c>
      <c r="P335" s="22" t="n">
        <f aca="false">P336</f>
        <v>0</v>
      </c>
      <c r="Q335" s="22" t="n">
        <f aca="false">Q336</f>
        <v>0</v>
      </c>
      <c r="R335" s="18" t="n">
        <f aca="false">M335+N335+P335+O335+Q335</f>
        <v>6296.72598</v>
      </c>
      <c r="S335" s="22" t="n">
        <f aca="false">S336</f>
        <v>4297.66656</v>
      </c>
      <c r="T335" s="22" t="n">
        <f aca="false">T336</f>
        <v>0</v>
      </c>
      <c r="U335" s="22" t="n">
        <f aca="false">U336</f>
        <v>0</v>
      </c>
      <c r="V335" s="22" t="n">
        <f aca="false">V336</f>
        <v>0</v>
      </c>
      <c r="W335" s="22" t="n">
        <f aca="false">W336</f>
        <v>0</v>
      </c>
      <c r="X335" s="18" t="n">
        <f aca="false">S335+T335+V335+U335+W335</f>
        <v>4297.66656</v>
      </c>
    </row>
    <row r="336" customFormat="false" ht="84.75" hidden="false" customHeight="true" outlineLevel="0" collapsed="false">
      <c r="A336" s="20" t="s">
        <v>535</v>
      </c>
      <c r="B336" s="43" t="s">
        <v>536</v>
      </c>
      <c r="C336" s="22" t="n">
        <f aca="false">C337</f>
        <v>8212.0169</v>
      </c>
      <c r="D336" s="22" t="n">
        <f aca="false">D337</f>
        <v>0</v>
      </c>
      <c r="E336" s="22" t="n">
        <f aca="false">E337</f>
        <v>0</v>
      </c>
      <c r="F336" s="22" t="n">
        <f aca="false">F337</f>
        <v>0</v>
      </c>
      <c r="G336" s="22" t="n">
        <f aca="false">G337</f>
        <v>0</v>
      </c>
      <c r="H336" s="22" t="n">
        <f aca="false">H337</f>
        <v>0</v>
      </c>
      <c r="I336" s="22" t="n">
        <f aca="false">I337</f>
        <v>0</v>
      </c>
      <c r="J336" s="22" t="n">
        <f aca="false">J337</f>
        <v>0</v>
      </c>
      <c r="K336" s="22" t="n">
        <f aca="false">K337</f>
        <v>415.65978</v>
      </c>
      <c r="L336" s="18" t="n">
        <f aca="false">C336+D336+E336+H336+F336+G336+I336+J336+K336</f>
        <v>8627.67668</v>
      </c>
      <c r="M336" s="22" t="n">
        <f aca="false">M337</f>
        <v>6296.72598</v>
      </c>
      <c r="N336" s="22" t="n">
        <f aca="false">N337</f>
        <v>0</v>
      </c>
      <c r="O336" s="22" t="n">
        <f aca="false">O337</f>
        <v>0</v>
      </c>
      <c r="P336" s="22" t="n">
        <f aca="false">P337</f>
        <v>0</v>
      </c>
      <c r="Q336" s="22" t="n">
        <f aca="false">Q337</f>
        <v>0</v>
      </c>
      <c r="R336" s="18" t="n">
        <f aca="false">M336+N336+P336+O336+Q336</f>
        <v>6296.72598</v>
      </c>
      <c r="S336" s="22" t="n">
        <f aca="false">S337</f>
        <v>4297.66656</v>
      </c>
      <c r="T336" s="22" t="n">
        <f aca="false">T337</f>
        <v>0</v>
      </c>
      <c r="U336" s="22" t="n">
        <f aca="false">U337</f>
        <v>0</v>
      </c>
      <c r="V336" s="22" t="n">
        <f aca="false">V337</f>
        <v>0</v>
      </c>
      <c r="W336" s="22" t="n">
        <f aca="false">W337</f>
        <v>0</v>
      </c>
      <c r="X336" s="18" t="n">
        <f aca="false">S336+T336+V336+U336+W336</f>
        <v>4297.66656</v>
      </c>
    </row>
    <row r="337" customFormat="false" ht="84.75" hidden="false" customHeight="true" outlineLevel="0" collapsed="false">
      <c r="A337" s="20" t="s">
        <v>537</v>
      </c>
      <c r="B337" s="43" t="s">
        <v>536</v>
      </c>
      <c r="C337" s="22" t="n">
        <v>8212.0169</v>
      </c>
      <c r="D337" s="22"/>
      <c r="E337" s="22"/>
      <c r="F337" s="22"/>
      <c r="G337" s="22"/>
      <c r="H337" s="22"/>
      <c r="I337" s="22"/>
      <c r="J337" s="22"/>
      <c r="K337" s="22" t="n">
        <v>415.65978</v>
      </c>
      <c r="L337" s="18" t="n">
        <f aca="false">C337+D337+E337+H337+F337+G337+I337+J337+K337</f>
        <v>8627.67668</v>
      </c>
      <c r="M337" s="22" t="n">
        <v>6296.72598</v>
      </c>
      <c r="N337" s="22"/>
      <c r="O337" s="22"/>
      <c r="P337" s="22"/>
      <c r="Q337" s="22"/>
      <c r="R337" s="18" t="n">
        <f aca="false">M337+N337+P337+O337+Q337</f>
        <v>6296.72598</v>
      </c>
      <c r="S337" s="22" t="n">
        <v>4297.66656</v>
      </c>
      <c r="T337" s="22"/>
      <c r="U337" s="22"/>
      <c r="V337" s="22"/>
      <c r="W337" s="22"/>
      <c r="X337" s="18" t="n">
        <f aca="false">S337+T337+V337+U337+W337</f>
        <v>4297.66656</v>
      </c>
    </row>
    <row r="338" customFormat="false" ht="57.75" hidden="false" customHeight="true" outlineLevel="0" collapsed="false">
      <c r="A338" s="20" t="s">
        <v>538</v>
      </c>
      <c r="B338" s="43" t="s">
        <v>539</v>
      </c>
      <c r="C338" s="22" t="n">
        <f aca="false">C339</f>
        <v>1.53728</v>
      </c>
      <c r="D338" s="22" t="n">
        <f aca="false">D339</f>
        <v>0</v>
      </c>
      <c r="E338" s="22" t="n">
        <f aca="false">E339</f>
        <v>0</v>
      </c>
      <c r="F338" s="22" t="n">
        <f aca="false">F339</f>
        <v>0</v>
      </c>
      <c r="G338" s="22" t="n">
        <f aca="false">G339</f>
        <v>0</v>
      </c>
      <c r="H338" s="22" t="n">
        <f aca="false">H339</f>
        <v>0</v>
      </c>
      <c r="I338" s="22" t="n">
        <f aca="false">I339</f>
        <v>1.76434</v>
      </c>
      <c r="J338" s="22" t="n">
        <f aca="false">J339</f>
        <v>0</v>
      </c>
      <c r="K338" s="22" t="n">
        <f aca="false">K339</f>
        <v>0</v>
      </c>
      <c r="L338" s="18" t="n">
        <f aca="false">C338+D338+E338+H338+F338+G338+I338+J338+K338</f>
        <v>3.30162</v>
      </c>
      <c r="M338" s="22" t="n">
        <f aca="false">M339</f>
        <v>3.37457</v>
      </c>
      <c r="N338" s="22" t="n">
        <f aca="false">N339</f>
        <v>0</v>
      </c>
      <c r="O338" s="22" t="n">
        <f aca="false">O339</f>
        <v>0</v>
      </c>
      <c r="P338" s="22" t="n">
        <f aca="false">P339</f>
        <v>0</v>
      </c>
      <c r="Q338" s="22" t="n">
        <f aca="false">Q339</f>
        <v>0</v>
      </c>
      <c r="R338" s="18" t="n">
        <f aca="false">M338+N338+P338+O338+Q338</f>
        <v>3.37457</v>
      </c>
      <c r="S338" s="22" t="n">
        <f aca="false">S339</f>
        <v>45.81145</v>
      </c>
      <c r="T338" s="22" t="n">
        <f aca="false">T339</f>
        <v>0</v>
      </c>
      <c r="U338" s="22" t="n">
        <f aca="false">U339</f>
        <v>0</v>
      </c>
      <c r="V338" s="22" t="n">
        <f aca="false">V339</f>
        <v>0</v>
      </c>
      <c r="W338" s="22" t="n">
        <f aca="false">W339</f>
        <v>0</v>
      </c>
      <c r="X338" s="18" t="n">
        <f aca="false">S338+T338+V338+U338+W338</f>
        <v>45.81145</v>
      </c>
    </row>
    <row r="339" customFormat="false" ht="74.25" hidden="false" customHeight="true" outlineLevel="0" collapsed="false">
      <c r="A339" s="20" t="s">
        <v>540</v>
      </c>
      <c r="B339" s="43" t="s">
        <v>541</v>
      </c>
      <c r="C339" s="22" t="n">
        <f aca="false">C340</f>
        <v>1.53728</v>
      </c>
      <c r="D339" s="22" t="n">
        <f aca="false">D340</f>
        <v>0</v>
      </c>
      <c r="E339" s="22" t="n">
        <f aca="false">E340</f>
        <v>0</v>
      </c>
      <c r="F339" s="22" t="n">
        <f aca="false">F340</f>
        <v>0</v>
      </c>
      <c r="G339" s="22" t="n">
        <f aca="false">G340</f>
        <v>0</v>
      </c>
      <c r="H339" s="22" t="n">
        <f aca="false">H340</f>
        <v>0</v>
      </c>
      <c r="I339" s="22" t="n">
        <f aca="false">I340</f>
        <v>1.76434</v>
      </c>
      <c r="J339" s="22" t="n">
        <f aca="false">J340</f>
        <v>0</v>
      </c>
      <c r="K339" s="22" t="n">
        <f aca="false">K340</f>
        <v>0</v>
      </c>
      <c r="L339" s="18" t="n">
        <f aca="false">C339+D339+E339+H339+F339+G339+I339+J339+K339</f>
        <v>3.30162</v>
      </c>
      <c r="M339" s="22" t="n">
        <f aca="false">M340</f>
        <v>3.37457</v>
      </c>
      <c r="N339" s="22" t="n">
        <f aca="false">N340</f>
        <v>0</v>
      </c>
      <c r="O339" s="22" t="n">
        <f aca="false">O340</f>
        <v>0</v>
      </c>
      <c r="P339" s="22" t="n">
        <f aca="false">P340</f>
        <v>0</v>
      </c>
      <c r="Q339" s="22" t="n">
        <f aca="false">Q340</f>
        <v>0</v>
      </c>
      <c r="R339" s="18" t="n">
        <f aca="false">M339+N339+P339+O339+Q339</f>
        <v>3.37457</v>
      </c>
      <c r="S339" s="22" t="n">
        <f aca="false">S340</f>
        <v>45.81145</v>
      </c>
      <c r="T339" s="22" t="n">
        <f aca="false">T340</f>
        <v>0</v>
      </c>
      <c r="U339" s="22" t="n">
        <f aca="false">U340</f>
        <v>0</v>
      </c>
      <c r="V339" s="22" t="n">
        <f aca="false">V340</f>
        <v>0</v>
      </c>
      <c r="W339" s="22" t="n">
        <f aca="false">W340</f>
        <v>0</v>
      </c>
      <c r="X339" s="18" t="n">
        <f aca="false">S339+T339+V339+U339+W339</f>
        <v>45.81145</v>
      </c>
    </row>
    <row r="340" customFormat="false" ht="76.5" hidden="false" customHeight="true" outlineLevel="0" collapsed="false">
      <c r="A340" s="20" t="s">
        <v>542</v>
      </c>
      <c r="B340" s="43" t="s">
        <v>541</v>
      </c>
      <c r="C340" s="22" t="n">
        <f aca="false">0.57995+0.95733</f>
        <v>1.53728</v>
      </c>
      <c r="D340" s="22"/>
      <c r="E340" s="22"/>
      <c r="F340" s="22"/>
      <c r="G340" s="22"/>
      <c r="H340" s="22"/>
      <c r="I340" s="22" t="n">
        <v>1.76434</v>
      </c>
      <c r="J340" s="22"/>
      <c r="K340" s="22"/>
      <c r="L340" s="18" t="n">
        <f aca="false">C340+D340+E340+H340+F340+G340+I340+J340+K340</f>
        <v>3.30162</v>
      </c>
      <c r="M340" s="22" t="n">
        <f aca="false">0.51333+2.86124</f>
        <v>3.37457</v>
      </c>
      <c r="N340" s="22"/>
      <c r="O340" s="22"/>
      <c r="P340" s="22"/>
      <c r="Q340" s="22"/>
      <c r="R340" s="18" t="n">
        <f aca="false">M340+N340+P340+O340+Q340</f>
        <v>3.37457</v>
      </c>
      <c r="S340" s="22" t="n">
        <v>45.81145</v>
      </c>
      <c r="T340" s="22"/>
      <c r="U340" s="22"/>
      <c r="V340" s="22"/>
      <c r="W340" s="22"/>
      <c r="X340" s="18" t="n">
        <f aca="false">S340+T340+V340+U340+W340</f>
        <v>45.81145</v>
      </c>
    </row>
    <row r="341" customFormat="false" ht="33" hidden="false" customHeight="true" outlineLevel="0" collapsed="false">
      <c r="A341" s="20" t="s">
        <v>543</v>
      </c>
      <c r="B341" s="43" t="s">
        <v>544</v>
      </c>
      <c r="C341" s="22" t="n">
        <f aca="false">C342</f>
        <v>271813.18675</v>
      </c>
      <c r="D341" s="22" t="n">
        <f aca="false">D342</f>
        <v>0</v>
      </c>
      <c r="E341" s="22" t="n">
        <f aca="false">E342</f>
        <v>0</v>
      </c>
      <c r="F341" s="22" t="n">
        <f aca="false">F342</f>
        <v>0</v>
      </c>
      <c r="G341" s="22" t="n">
        <f aca="false">G342</f>
        <v>0</v>
      </c>
      <c r="H341" s="22" t="n">
        <f aca="false">H342</f>
        <v>0</v>
      </c>
      <c r="I341" s="22" t="n">
        <f aca="false">I342</f>
        <v>-3622.493</v>
      </c>
      <c r="J341" s="22" t="n">
        <f aca="false">J342</f>
        <v>0</v>
      </c>
      <c r="K341" s="22" t="n">
        <f aca="false">K342</f>
        <v>3658.5685</v>
      </c>
      <c r="L341" s="18" t="n">
        <f aca="false">C341+D341+E341+H341+F341+G341+I341+J341+K341</f>
        <v>271849.26225</v>
      </c>
      <c r="M341" s="22" t="n">
        <f aca="false">M342</f>
        <v>275457.724</v>
      </c>
      <c r="N341" s="22" t="n">
        <f aca="false">N342</f>
        <v>0</v>
      </c>
      <c r="O341" s="22" t="n">
        <f aca="false">O342</f>
        <v>0</v>
      </c>
      <c r="P341" s="22" t="n">
        <f aca="false">P342</f>
        <v>0</v>
      </c>
      <c r="Q341" s="22" t="n">
        <f aca="false">Q342</f>
        <v>0</v>
      </c>
      <c r="R341" s="18" t="n">
        <f aca="false">M341+N341+P341+O341+Q341</f>
        <v>275457.724</v>
      </c>
      <c r="S341" s="22" t="n">
        <f aca="false">S342</f>
        <v>275457.724</v>
      </c>
      <c r="T341" s="22" t="n">
        <f aca="false">T342</f>
        <v>0</v>
      </c>
      <c r="U341" s="22" t="n">
        <f aca="false">U342</f>
        <v>0</v>
      </c>
      <c r="V341" s="22" t="n">
        <f aca="false">V342</f>
        <v>0</v>
      </c>
      <c r="W341" s="22" t="n">
        <f aca="false">W342</f>
        <v>0</v>
      </c>
      <c r="X341" s="18" t="n">
        <f aca="false">S341+T341+V341+U341+W341</f>
        <v>275457.724</v>
      </c>
    </row>
    <row r="342" customFormat="false" ht="33" hidden="false" customHeight="true" outlineLevel="0" collapsed="false">
      <c r="A342" s="20" t="s">
        <v>545</v>
      </c>
      <c r="B342" s="43" t="s">
        <v>546</v>
      </c>
      <c r="C342" s="22" t="n">
        <f aca="false">C343</f>
        <v>271813.18675</v>
      </c>
      <c r="D342" s="22" t="n">
        <f aca="false">D343</f>
        <v>0</v>
      </c>
      <c r="E342" s="22" t="n">
        <f aca="false">E343</f>
        <v>0</v>
      </c>
      <c r="F342" s="22" t="n">
        <f aca="false">F343</f>
        <v>0</v>
      </c>
      <c r="G342" s="22" t="n">
        <f aca="false">G343</f>
        <v>0</v>
      </c>
      <c r="H342" s="22" t="n">
        <f aca="false">H343</f>
        <v>0</v>
      </c>
      <c r="I342" s="22" t="n">
        <f aca="false">I343</f>
        <v>-3622.493</v>
      </c>
      <c r="J342" s="22" t="n">
        <f aca="false">J343</f>
        <v>0</v>
      </c>
      <c r="K342" s="22" t="n">
        <f aca="false">K343</f>
        <v>3658.5685</v>
      </c>
      <c r="L342" s="18" t="n">
        <f aca="false">C342+D342+E342+H342+F342+G342+I342+J342+K342</f>
        <v>271849.26225</v>
      </c>
      <c r="M342" s="22" t="n">
        <f aca="false">M343</f>
        <v>275457.724</v>
      </c>
      <c r="N342" s="22" t="n">
        <f aca="false">N343</f>
        <v>0</v>
      </c>
      <c r="O342" s="22" t="n">
        <f aca="false">O343</f>
        <v>0</v>
      </c>
      <c r="P342" s="22" t="n">
        <f aca="false">P343</f>
        <v>0</v>
      </c>
      <c r="Q342" s="22" t="n">
        <f aca="false">Q343</f>
        <v>0</v>
      </c>
      <c r="R342" s="18" t="n">
        <f aca="false">M342+N342+P342+O342+Q342</f>
        <v>275457.724</v>
      </c>
      <c r="S342" s="22" t="n">
        <f aca="false">S343</f>
        <v>275457.724</v>
      </c>
      <c r="T342" s="22" t="n">
        <f aca="false">T343</f>
        <v>0</v>
      </c>
      <c r="U342" s="22" t="n">
        <f aca="false">U343</f>
        <v>0</v>
      </c>
      <c r="V342" s="22" t="n">
        <f aca="false">V343</f>
        <v>0</v>
      </c>
      <c r="W342" s="22" t="n">
        <f aca="false">W343</f>
        <v>0</v>
      </c>
      <c r="X342" s="18" t="n">
        <f aca="false">S342+T342+V342+U342+W342</f>
        <v>275457.724</v>
      </c>
    </row>
    <row r="343" customFormat="false" ht="33" hidden="false" customHeight="true" outlineLevel="0" collapsed="false">
      <c r="A343" s="20" t="s">
        <v>547</v>
      </c>
      <c r="B343" s="43" t="s">
        <v>546</v>
      </c>
      <c r="C343" s="22" t="n">
        <v>271813.18675</v>
      </c>
      <c r="D343" s="22"/>
      <c r="E343" s="22"/>
      <c r="F343" s="22"/>
      <c r="G343" s="22"/>
      <c r="H343" s="22"/>
      <c r="I343" s="22" t="n">
        <f aca="false">215.46-3837.953</f>
        <v>-3622.493</v>
      </c>
      <c r="J343" s="22"/>
      <c r="K343" s="22" t="n">
        <f aca="false">2939.4435+35.55+683.575</f>
        <v>3658.5685</v>
      </c>
      <c r="L343" s="18" t="n">
        <f aca="false">C343+D343+E343+H343+F343+G343+I343+J343+K343</f>
        <v>271849.26225</v>
      </c>
      <c r="M343" s="22" t="n">
        <v>275457.724</v>
      </c>
      <c r="N343" s="22"/>
      <c r="O343" s="22"/>
      <c r="P343" s="22"/>
      <c r="Q343" s="22"/>
      <c r="R343" s="18" t="n">
        <f aca="false">M343+N343+P343+O343+Q343</f>
        <v>275457.724</v>
      </c>
      <c r="S343" s="22" t="n">
        <v>275457.724</v>
      </c>
      <c r="T343" s="22"/>
      <c r="U343" s="22"/>
      <c r="V343" s="22"/>
      <c r="W343" s="22"/>
      <c r="X343" s="18" t="n">
        <f aca="false">S343+T343+V343+U343+W343</f>
        <v>275457.724</v>
      </c>
    </row>
    <row r="344" s="42" customFormat="true" ht="21" hidden="false" customHeight="true" outlineLevel="0" collapsed="false">
      <c r="A344" s="20" t="s">
        <v>548</v>
      </c>
      <c r="B344" s="43" t="s">
        <v>549</v>
      </c>
      <c r="C344" s="18" t="n">
        <f aca="false">C366+C354+C351+C357+C360+C363+C348+C345</f>
        <v>15281.3841</v>
      </c>
      <c r="D344" s="18" t="n">
        <f aca="false">D366+D354+D351+D357+D360+D363+D348+D345</f>
        <v>0</v>
      </c>
      <c r="E344" s="18" t="n">
        <f aca="false">E366+E354+E351+E357+E360+E363+E348+E345</f>
        <v>2390.8679</v>
      </c>
      <c r="F344" s="18" t="n">
        <f aca="false">F366+F354+F351+F357+F360+F363+F348+F345</f>
        <v>4650.644</v>
      </c>
      <c r="G344" s="18" t="n">
        <f aca="false">G366+G354+G351+G357+G360+G363+G348+G345</f>
        <v>3886.06625</v>
      </c>
      <c r="H344" s="18" t="n">
        <f aca="false">H366+H354+H351+H357+H360+H363+H348+H345</f>
        <v>0</v>
      </c>
      <c r="I344" s="18" t="n">
        <f aca="false">I366+I354+I351+I357+I360+I363+I348+I345</f>
        <v>1874.88</v>
      </c>
      <c r="J344" s="18" t="n">
        <f aca="false">J366+J354+J351+J357+J360+J363+J348+J345</f>
        <v>-2898.044</v>
      </c>
      <c r="K344" s="18" t="n">
        <f aca="false">K366+K354+K351+K357+K360+K363+K348+K345</f>
        <v>8722.857</v>
      </c>
      <c r="L344" s="18" t="n">
        <f aca="false">C344+D344+E344+H344+F344+G344+I344+J344+K344</f>
        <v>33908.65525</v>
      </c>
      <c r="M344" s="18" t="n">
        <f aca="false">M366+M354+M351+M357+M360+M363+M348</f>
        <v>13485.57025</v>
      </c>
      <c r="N344" s="18" t="n">
        <f aca="false">N366+N354+N351+N357+N360+N363+N348</f>
        <v>0</v>
      </c>
      <c r="O344" s="18" t="n">
        <f aca="false">O366+O354+O351+O357+O360+O363+O348</f>
        <v>0</v>
      </c>
      <c r="P344" s="18" t="n">
        <f aca="false">P366+P354+P351+P357+P360+P363+P348</f>
        <v>6004.6584</v>
      </c>
      <c r="Q344" s="18" t="n">
        <f aca="false">Q366+Q354+Q351+Q357+Q360+Q363+Q348</f>
        <v>139848.3</v>
      </c>
      <c r="R344" s="18" t="n">
        <f aca="false">M344+N344+P344+O344+Q344</f>
        <v>159338.52865</v>
      </c>
      <c r="S344" s="18" t="n">
        <f aca="false">S366+S354+S351+S357+S360+S363+S348</f>
        <v>13745.81235</v>
      </c>
      <c r="T344" s="18" t="n">
        <f aca="false">T366+T354+T351+T357+T360+T363+T348</f>
        <v>0</v>
      </c>
      <c r="U344" s="18" t="n">
        <f aca="false">U366+U354+U351+U357+U360+U363+U348</f>
        <v>0</v>
      </c>
      <c r="V344" s="18" t="n">
        <f aca="false">V366+V354+V351+V357+V360+V363+V348</f>
        <v>6002.4977</v>
      </c>
      <c r="W344" s="18" t="n">
        <f aca="false">W366+W354+W351+W357+W360+W363+W348</f>
        <v>0</v>
      </c>
      <c r="X344" s="18" t="n">
        <f aca="false">S344+T344+V344+U344+W344</f>
        <v>19748.31005</v>
      </c>
    </row>
    <row r="345" s="42" customFormat="true" ht="148.5" hidden="false" customHeight="true" outlineLevel="0" collapsed="false">
      <c r="A345" s="47" t="s">
        <v>550</v>
      </c>
      <c r="B345" s="51" t="s">
        <v>551</v>
      </c>
      <c r="C345" s="18" t="n">
        <f aca="false">C346</f>
        <v>0</v>
      </c>
      <c r="D345" s="18" t="n">
        <f aca="false">D346</f>
        <v>0</v>
      </c>
      <c r="E345" s="18" t="n">
        <f aca="false">E346</f>
        <v>0</v>
      </c>
      <c r="F345" s="18" t="n">
        <f aca="false">F346</f>
        <v>0</v>
      </c>
      <c r="G345" s="18" t="n">
        <f aca="false">G346</f>
        <v>0</v>
      </c>
      <c r="H345" s="18" t="n">
        <f aca="false">H346</f>
        <v>0</v>
      </c>
      <c r="I345" s="18" t="n">
        <f aca="false">I346</f>
        <v>0</v>
      </c>
      <c r="J345" s="18" t="n">
        <f aca="false">J346</f>
        <v>0</v>
      </c>
      <c r="K345" s="18" t="n">
        <f aca="false">K346</f>
        <v>130.2</v>
      </c>
      <c r="L345" s="18" t="n">
        <f aca="false">C345+D345+E345+H345+F345+G345+I345+J345+K345</f>
        <v>130.2</v>
      </c>
      <c r="M345" s="18"/>
      <c r="N345" s="18"/>
      <c r="O345" s="18"/>
      <c r="P345" s="18"/>
      <c r="Q345" s="18"/>
      <c r="R345" s="18" t="n">
        <f aca="false">M345+N345+P345+O345+Q345</f>
        <v>0</v>
      </c>
      <c r="S345" s="18"/>
      <c r="T345" s="18"/>
      <c r="U345" s="18"/>
      <c r="V345" s="18"/>
      <c r="W345" s="18"/>
      <c r="X345" s="18" t="n">
        <f aca="false">S345+T345+V345+U345+W345</f>
        <v>0</v>
      </c>
    </row>
    <row r="346" s="42" customFormat="true" ht="163.5" hidden="false" customHeight="true" outlineLevel="0" collapsed="false">
      <c r="A346" s="47" t="s">
        <v>552</v>
      </c>
      <c r="B346" s="51" t="s">
        <v>553</v>
      </c>
      <c r="C346" s="18" t="n">
        <f aca="false">C347</f>
        <v>0</v>
      </c>
      <c r="D346" s="18" t="n">
        <f aca="false">D347</f>
        <v>0</v>
      </c>
      <c r="E346" s="18" t="n">
        <f aca="false">E347</f>
        <v>0</v>
      </c>
      <c r="F346" s="18" t="n">
        <f aca="false">F347</f>
        <v>0</v>
      </c>
      <c r="G346" s="18" t="n">
        <f aca="false">G347</f>
        <v>0</v>
      </c>
      <c r="H346" s="18" t="n">
        <f aca="false">H347</f>
        <v>0</v>
      </c>
      <c r="I346" s="18" t="n">
        <f aca="false">I347</f>
        <v>0</v>
      </c>
      <c r="J346" s="18" t="n">
        <f aca="false">J347</f>
        <v>0</v>
      </c>
      <c r="K346" s="18" t="n">
        <f aca="false">K347</f>
        <v>130.2</v>
      </c>
      <c r="L346" s="18" t="n">
        <f aca="false">C346+D346+E346+H346+F346+G346+I346+J346+K346</f>
        <v>130.2</v>
      </c>
      <c r="M346" s="18"/>
      <c r="N346" s="18"/>
      <c r="O346" s="18"/>
      <c r="P346" s="18"/>
      <c r="Q346" s="18"/>
      <c r="R346" s="18" t="n">
        <f aca="false">M346+N346+P346+O346+Q346</f>
        <v>0</v>
      </c>
      <c r="S346" s="18"/>
      <c r="T346" s="18"/>
      <c r="U346" s="18"/>
      <c r="V346" s="18"/>
      <c r="W346" s="18"/>
      <c r="X346" s="18" t="n">
        <f aca="false">S346+T346+V346+U346+W346</f>
        <v>0</v>
      </c>
    </row>
    <row r="347" s="42" customFormat="true" ht="160.5" hidden="false" customHeight="true" outlineLevel="0" collapsed="false">
      <c r="A347" s="47" t="s">
        <v>554</v>
      </c>
      <c r="B347" s="51" t="s">
        <v>553</v>
      </c>
      <c r="C347" s="18"/>
      <c r="D347" s="18"/>
      <c r="E347" s="18"/>
      <c r="F347" s="18"/>
      <c r="G347" s="18"/>
      <c r="H347" s="18"/>
      <c r="I347" s="18"/>
      <c r="J347" s="18"/>
      <c r="K347" s="22" t="n">
        <v>130.2</v>
      </c>
      <c r="L347" s="18" t="n">
        <f aca="false">C347+D347+E347+H347+F347+G347+I347+J347+K347</f>
        <v>130.2</v>
      </c>
      <c r="M347" s="18"/>
      <c r="N347" s="18"/>
      <c r="O347" s="18"/>
      <c r="P347" s="18"/>
      <c r="Q347" s="18"/>
      <c r="R347" s="18" t="n">
        <f aca="false">M347+N347+P347+O347+Q347</f>
        <v>0</v>
      </c>
      <c r="S347" s="18"/>
      <c r="T347" s="18"/>
      <c r="U347" s="18"/>
      <c r="V347" s="18"/>
      <c r="W347" s="18"/>
      <c r="X347" s="18" t="n">
        <f aca="false">S347+T347+V347+U347+W347</f>
        <v>0</v>
      </c>
    </row>
    <row r="348" s="42" customFormat="true" ht="88.5" hidden="false" customHeight="true" outlineLevel="0" collapsed="false">
      <c r="A348" s="20" t="s">
        <v>555</v>
      </c>
      <c r="B348" s="43" t="s">
        <v>556</v>
      </c>
      <c r="C348" s="22" t="n">
        <f aca="false">C349</f>
        <v>1141.8957</v>
      </c>
      <c r="D348" s="22" t="n">
        <f aca="false">D349</f>
        <v>0</v>
      </c>
      <c r="E348" s="22" t="n">
        <f aca="false">E349</f>
        <v>0</v>
      </c>
      <c r="F348" s="22" t="n">
        <f aca="false">F349</f>
        <v>0</v>
      </c>
      <c r="G348" s="22" t="n">
        <f aca="false">G349</f>
        <v>0</v>
      </c>
      <c r="H348" s="22" t="n">
        <f aca="false">H349</f>
        <v>0</v>
      </c>
      <c r="I348" s="22" t="n">
        <f aca="false">I349</f>
        <v>0</v>
      </c>
      <c r="J348" s="22" t="n">
        <f aca="false">J349</f>
        <v>0</v>
      </c>
      <c r="K348" s="22" t="n">
        <f aca="false">K349</f>
        <v>0</v>
      </c>
      <c r="L348" s="18" t="n">
        <f aca="false">C348+D348+E348+H348+F348+G348+I348+J348+K348</f>
        <v>1141.8957</v>
      </c>
      <c r="M348" s="22" t="n">
        <f aca="false">M349</f>
        <v>1141.8957</v>
      </c>
      <c r="N348" s="22" t="n">
        <f aca="false">N349</f>
        <v>0</v>
      </c>
      <c r="O348" s="22" t="n">
        <f aca="false">O349</f>
        <v>0</v>
      </c>
      <c r="P348" s="22" t="n">
        <f aca="false">P349</f>
        <v>0</v>
      </c>
      <c r="Q348" s="22" t="n">
        <f aca="false">Q349</f>
        <v>0</v>
      </c>
      <c r="R348" s="18" t="n">
        <f aca="false">M348+N348+P348+O348+Q348</f>
        <v>1141.8957</v>
      </c>
      <c r="S348" s="22" t="n">
        <f aca="false">S349</f>
        <v>1272.4958</v>
      </c>
      <c r="T348" s="22" t="n">
        <f aca="false">T349</f>
        <v>0</v>
      </c>
      <c r="U348" s="22" t="n">
        <f aca="false">U349</f>
        <v>0</v>
      </c>
      <c r="V348" s="22" t="n">
        <f aca="false">V349</f>
        <v>0</v>
      </c>
      <c r="W348" s="22" t="n">
        <f aca="false">W349</f>
        <v>0</v>
      </c>
      <c r="X348" s="18" t="n">
        <f aca="false">S348+T348+V348+U348+W348</f>
        <v>1272.4958</v>
      </c>
    </row>
    <row r="349" s="42" customFormat="true" ht="88.5" hidden="false" customHeight="true" outlineLevel="0" collapsed="false">
      <c r="A349" s="20" t="s">
        <v>557</v>
      </c>
      <c r="B349" s="43" t="s">
        <v>558</v>
      </c>
      <c r="C349" s="22" t="n">
        <f aca="false">C350</f>
        <v>1141.8957</v>
      </c>
      <c r="D349" s="22" t="n">
        <f aca="false">D350</f>
        <v>0</v>
      </c>
      <c r="E349" s="22" t="n">
        <f aca="false">E350</f>
        <v>0</v>
      </c>
      <c r="F349" s="22" t="n">
        <f aca="false">F350</f>
        <v>0</v>
      </c>
      <c r="G349" s="22" t="n">
        <f aca="false">G350</f>
        <v>0</v>
      </c>
      <c r="H349" s="22" t="n">
        <f aca="false">H350</f>
        <v>0</v>
      </c>
      <c r="I349" s="22" t="n">
        <f aca="false">I350</f>
        <v>0</v>
      </c>
      <c r="J349" s="22" t="n">
        <f aca="false">J350</f>
        <v>0</v>
      </c>
      <c r="K349" s="22" t="n">
        <f aca="false">K350</f>
        <v>0</v>
      </c>
      <c r="L349" s="18" t="n">
        <f aca="false">C349+D349+E349+H349+F349+G349+I349+J349+K349</f>
        <v>1141.8957</v>
      </c>
      <c r="M349" s="22" t="n">
        <f aca="false">M350</f>
        <v>1141.8957</v>
      </c>
      <c r="N349" s="22" t="n">
        <f aca="false">N350</f>
        <v>0</v>
      </c>
      <c r="O349" s="22" t="n">
        <f aca="false">O350</f>
        <v>0</v>
      </c>
      <c r="P349" s="22" t="n">
        <f aca="false">P350</f>
        <v>0</v>
      </c>
      <c r="Q349" s="22" t="n">
        <f aca="false">Q350</f>
        <v>0</v>
      </c>
      <c r="R349" s="18" t="n">
        <f aca="false">M349+N349+P349+O349+Q349</f>
        <v>1141.8957</v>
      </c>
      <c r="S349" s="22" t="n">
        <f aca="false">S350</f>
        <v>1272.4958</v>
      </c>
      <c r="T349" s="22" t="n">
        <f aca="false">T350</f>
        <v>0</v>
      </c>
      <c r="U349" s="22" t="n">
        <f aca="false">U350</f>
        <v>0</v>
      </c>
      <c r="V349" s="22" t="n">
        <f aca="false">V350</f>
        <v>0</v>
      </c>
      <c r="W349" s="22" t="n">
        <f aca="false">W350</f>
        <v>0</v>
      </c>
      <c r="X349" s="18" t="n">
        <f aca="false">S349+T349+V349+U349+W349</f>
        <v>1272.4958</v>
      </c>
    </row>
    <row r="350" s="42" customFormat="true" ht="88.5" hidden="false" customHeight="true" outlineLevel="0" collapsed="false">
      <c r="A350" s="20" t="s">
        <v>559</v>
      </c>
      <c r="B350" s="43" t="s">
        <v>558</v>
      </c>
      <c r="C350" s="22" t="n">
        <f aca="false">1262.982-121.0863</f>
        <v>1141.8957</v>
      </c>
      <c r="D350" s="22"/>
      <c r="E350" s="22"/>
      <c r="F350" s="22"/>
      <c r="G350" s="22"/>
      <c r="H350" s="22"/>
      <c r="I350" s="22"/>
      <c r="J350" s="22"/>
      <c r="K350" s="22"/>
      <c r="L350" s="18" t="n">
        <f aca="false">C350+D350+E350+H350+F350+G350+I350+J350+K350</f>
        <v>1141.8957</v>
      </c>
      <c r="M350" s="22" t="n">
        <f aca="false">1262.982-121.0863</f>
        <v>1141.8957</v>
      </c>
      <c r="N350" s="22"/>
      <c r="O350" s="22"/>
      <c r="P350" s="22"/>
      <c r="Q350" s="22"/>
      <c r="R350" s="18" t="n">
        <f aca="false">M350+N350+P350+O350+Q350</f>
        <v>1141.8957</v>
      </c>
      <c r="S350" s="22" t="n">
        <f aca="false">1262.982+9.5138</f>
        <v>1272.4958</v>
      </c>
      <c r="T350" s="22"/>
      <c r="U350" s="22"/>
      <c r="V350" s="22"/>
      <c r="W350" s="22"/>
      <c r="X350" s="18" t="n">
        <f aca="false">S350+T350+V350+U350+W350</f>
        <v>1272.4958</v>
      </c>
    </row>
    <row r="351" s="42" customFormat="true" ht="129" hidden="false" customHeight="true" outlineLevel="0" collapsed="false">
      <c r="A351" s="20" t="s">
        <v>560</v>
      </c>
      <c r="B351" s="44" t="s">
        <v>561</v>
      </c>
      <c r="C351" s="22" t="n">
        <f aca="false">C352</f>
        <v>11249.28</v>
      </c>
      <c r="D351" s="22" t="n">
        <f aca="false">D352</f>
        <v>0</v>
      </c>
      <c r="E351" s="22" t="n">
        <f aca="false">E352</f>
        <v>0</v>
      </c>
      <c r="F351" s="22" t="n">
        <f aca="false">F352</f>
        <v>0</v>
      </c>
      <c r="G351" s="22" t="n">
        <f aca="false">G352</f>
        <v>0</v>
      </c>
      <c r="H351" s="22" t="n">
        <f aca="false">H352</f>
        <v>0</v>
      </c>
      <c r="I351" s="22" t="n">
        <f aca="false">I352</f>
        <v>1874.88</v>
      </c>
      <c r="J351" s="22" t="n">
        <f aca="false">J352</f>
        <v>0</v>
      </c>
      <c r="K351" s="22" t="n">
        <f aca="false">K352</f>
        <v>7499.52</v>
      </c>
      <c r="L351" s="18" t="n">
        <f aca="false">C351+D351+E351+H351+F351+G351+I351+J351+K351</f>
        <v>20623.68</v>
      </c>
      <c r="M351" s="22" t="n">
        <f aca="false">M352</f>
        <v>11249.28</v>
      </c>
      <c r="N351" s="22" t="n">
        <f aca="false">N352</f>
        <v>0</v>
      </c>
      <c r="O351" s="22" t="n">
        <f aca="false">O352</f>
        <v>0</v>
      </c>
      <c r="P351" s="22" t="n">
        <f aca="false">P352</f>
        <v>0</v>
      </c>
      <c r="Q351" s="22" t="n">
        <f aca="false">Q352</f>
        <v>0</v>
      </c>
      <c r="R351" s="18" t="n">
        <f aca="false">M351+N351+P351+O351+Q351</f>
        <v>11249.28</v>
      </c>
      <c r="S351" s="22" t="n">
        <f aca="false">S352</f>
        <v>11249.28</v>
      </c>
      <c r="T351" s="22" t="n">
        <f aca="false">T352</f>
        <v>0</v>
      </c>
      <c r="U351" s="22" t="n">
        <f aca="false">U352</f>
        <v>0</v>
      </c>
      <c r="V351" s="22" t="n">
        <f aca="false">V352</f>
        <v>0</v>
      </c>
      <c r="W351" s="22" t="n">
        <f aca="false">W352</f>
        <v>0</v>
      </c>
      <c r="X351" s="18" t="n">
        <f aca="false">S351+T351+V351+U351+W351</f>
        <v>11249.28</v>
      </c>
    </row>
    <row r="352" s="42" customFormat="true" ht="129" hidden="false" customHeight="true" outlineLevel="0" collapsed="false">
      <c r="A352" s="20" t="s">
        <v>562</v>
      </c>
      <c r="B352" s="44" t="s">
        <v>563</v>
      </c>
      <c r="C352" s="22" t="n">
        <f aca="false">C353</f>
        <v>11249.28</v>
      </c>
      <c r="D352" s="22" t="n">
        <f aca="false">D353</f>
        <v>0</v>
      </c>
      <c r="E352" s="22" t="n">
        <f aca="false">E353</f>
        <v>0</v>
      </c>
      <c r="F352" s="22" t="n">
        <f aca="false">F353</f>
        <v>0</v>
      </c>
      <c r="G352" s="22" t="n">
        <f aca="false">G353</f>
        <v>0</v>
      </c>
      <c r="H352" s="22" t="n">
        <f aca="false">H353</f>
        <v>0</v>
      </c>
      <c r="I352" s="22" t="n">
        <f aca="false">I353</f>
        <v>1874.88</v>
      </c>
      <c r="J352" s="22" t="n">
        <f aca="false">J353</f>
        <v>0</v>
      </c>
      <c r="K352" s="22" t="n">
        <f aca="false">K353</f>
        <v>7499.52</v>
      </c>
      <c r="L352" s="18" t="n">
        <f aca="false">C352+D352+E352+H352+F352+G352+I352+J352+K352</f>
        <v>20623.68</v>
      </c>
      <c r="M352" s="22" t="n">
        <f aca="false">M353</f>
        <v>11249.28</v>
      </c>
      <c r="N352" s="22" t="n">
        <f aca="false">N353</f>
        <v>0</v>
      </c>
      <c r="O352" s="22" t="n">
        <f aca="false">O353</f>
        <v>0</v>
      </c>
      <c r="P352" s="22" t="n">
        <f aca="false">P353</f>
        <v>0</v>
      </c>
      <c r="Q352" s="22" t="n">
        <f aca="false">Q353</f>
        <v>0</v>
      </c>
      <c r="R352" s="18" t="n">
        <f aca="false">M352+N352+P352+O352+Q352</f>
        <v>11249.28</v>
      </c>
      <c r="S352" s="22" t="n">
        <f aca="false">S353</f>
        <v>11249.28</v>
      </c>
      <c r="T352" s="22" t="n">
        <f aca="false">T353</f>
        <v>0</v>
      </c>
      <c r="U352" s="22" t="n">
        <f aca="false">U353</f>
        <v>0</v>
      </c>
      <c r="V352" s="22" t="n">
        <f aca="false">V353</f>
        <v>0</v>
      </c>
      <c r="W352" s="22" t="n">
        <f aca="false">W353</f>
        <v>0</v>
      </c>
      <c r="X352" s="18" t="n">
        <f aca="false">S352+T352+V352+U352+W352</f>
        <v>11249.28</v>
      </c>
    </row>
    <row r="353" s="42" customFormat="true" ht="129" hidden="false" customHeight="true" outlineLevel="0" collapsed="false">
      <c r="A353" s="20" t="s">
        <v>564</v>
      </c>
      <c r="B353" s="44" t="s">
        <v>563</v>
      </c>
      <c r="C353" s="22" t="n">
        <f aca="false">11014.92+234.36</f>
        <v>11249.28</v>
      </c>
      <c r="D353" s="22"/>
      <c r="E353" s="22"/>
      <c r="F353" s="22"/>
      <c r="G353" s="22"/>
      <c r="H353" s="22"/>
      <c r="I353" s="22" t="n">
        <v>1874.88</v>
      </c>
      <c r="J353" s="22"/>
      <c r="K353" s="22" t="n">
        <v>7499.52</v>
      </c>
      <c r="L353" s="18" t="n">
        <f aca="false">C353+D353+E353+H353+F353+G353+I353+J353+K353</f>
        <v>20623.68</v>
      </c>
      <c r="M353" s="22" t="n">
        <f aca="false">11014.92+234.36</f>
        <v>11249.28</v>
      </c>
      <c r="N353" s="22"/>
      <c r="O353" s="22"/>
      <c r="P353" s="22"/>
      <c r="Q353" s="22"/>
      <c r="R353" s="18" t="n">
        <f aca="false">M353+N353+P353+O353+Q353</f>
        <v>11249.28</v>
      </c>
      <c r="S353" s="22" t="n">
        <v>11249.28</v>
      </c>
      <c r="T353" s="22"/>
      <c r="U353" s="22"/>
      <c r="V353" s="22"/>
      <c r="W353" s="22"/>
      <c r="X353" s="18" t="n">
        <f aca="false">S353+T353+V353+U353+W353</f>
        <v>11249.28</v>
      </c>
    </row>
    <row r="354" s="42" customFormat="true" ht="80.25" hidden="false" customHeight="true" outlineLevel="0" collapsed="false">
      <c r="A354" s="20" t="s">
        <v>565</v>
      </c>
      <c r="B354" s="43" t="s">
        <v>566</v>
      </c>
      <c r="C354" s="18" t="n">
        <f aca="false">C355</f>
        <v>2000</v>
      </c>
      <c r="D354" s="18" t="n">
        <f aca="false">D355</f>
        <v>0</v>
      </c>
      <c r="E354" s="18" t="n">
        <f aca="false">E355</f>
        <v>-2000</v>
      </c>
      <c r="F354" s="18" t="n">
        <f aca="false">F355</f>
        <v>0</v>
      </c>
      <c r="G354" s="18" t="n">
        <f aca="false">G355</f>
        <v>0</v>
      </c>
      <c r="H354" s="18" t="n">
        <f aca="false">H355</f>
        <v>0</v>
      </c>
      <c r="I354" s="18" t="n">
        <f aca="false">I355</f>
        <v>0</v>
      </c>
      <c r="J354" s="18" t="n">
        <f aca="false">J355</f>
        <v>0</v>
      </c>
      <c r="K354" s="18" t="n">
        <f aca="false">K355</f>
        <v>0</v>
      </c>
      <c r="L354" s="18" t="n">
        <f aca="false">C354+D354+E354+H354+F354+G354+I354+J354+K354</f>
        <v>0</v>
      </c>
      <c r="M354" s="18" t="n">
        <f aca="false">M355</f>
        <v>0</v>
      </c>
      <c r="N354" s="18" t="n">
        <f aca="false">N355</f>
        <v>0</v>
      </c>
      <c r="O354" s="18" t="n">
        <f aca="false">O355</f>
        <v>0</v>
      </c>
      <c r="P354" s="18" t="n">
        <f aca="false">P355</f>
        <v>0</v>
      </c>
      <c r="Q354" s="18" t="n">
        <f aca="false">Q355</f>
        <v>0</v>
      </c>
      <c r="R354" s="18" t="n">
        <f aca="false">M354+N354+P354+O354+Q354</f>
        <v>0</v>
      </c>
      <c r="S354" s="18" t="n">
        <f aca="false">S355</f>
        <v>0</v>
      </c>
      <c r="T354" s="18" t="n">
        <f aca="false">T355</f>
        <v>0</v>
      </c>
      <c r="U354" s="18" t="n">
        <f aca="false">U355</f>
        <v>0</v>
      </c>
      <c r="V354" s="18" t="n">
        <f aca="false">V355</f>
        <v>0</v>
      </c>
      <c r="W354" s="18" t="n">
        <f aca="false">W355</f>
        <v>0</v>
      </c>
      <c r="X354" s="18" t="n">
        <f aca="false">S354+T354+V354+U354+W354</f>
        <v>0</v>
      </c>
    </row>
    <row r="355" s="42" customFormat="true" ht="76.5" hidden="false" customHeight="true" outlineLevel="0" collapsed="false">
      <c r="A355" s="20" t="s">
        <v>567</v>
      </c>
      <c r="B355" s="43" t="s">
        <v>568</v>
      </c>
      <c r="C355" s="18" t="n">
        <f aca="false">C356</f>
        <v>2000</v>
      </c>
      <c r="D355" s="18" t="n">
        <f aca="false">D356</f>
        <v>0</v>
      </c>
      <c r="E355" s="18" t="n">
        <f aca="false">E356</f>
        <v>-2000</v>
      </c>
      <c r="F355" s="18" t="n">
        <f aca="false">F356</f>
        <v>0</v>
      </c>
      <c r="G355" s="18" t="n">
        <f aca="false">G356</f>
        <v>0</v>
      </c>
      <c r="H355" s="18" t="n">
        <f aca="false">H356</f>
        <v>0</v>
      </c>
      <c r="I355" s="18" t="n">
        <f aca="false">I356</f>
        <v>0</v>
      </c>
      <c r="J355" s="18" t="n">
        <f aca="false">J356</f>
        <v>0</v>
      </c>
      <c r="K355" s="18" t="n">
        <f aca="false">K356</f>
        <v>0</v>
      </c>
      <c r="L355" s="18" t="n">
        <f aca="false">C355+D355+E355+H355+F355+G355+I355+J355+K355</f>
        <v>0</v>
      </c>
      <c r="M355" s="18" t="n">
        <f aca="false">M356</f>
        <v>0</v>
      </c>
      <c r="N355" s="18" t="n">
        <f aca="false">N356</f>
        <v>0</v>
      </c>
      <c r="O355" s="18" t="n">
        <f aca="false">O356</f>
        <v>0</v>
      </c>
      <c r="P355" s="18" t="n">
        <f aca="false">P356</f>
        <v>0</v>
      </c>
      <c r="Q355" s="18" t="n">
        <f aca="false">Q356</f>
        <v>0</v>
      </c>
      <c r="R355" s="18" t="n">
        <f aca="false">M355+N355+P355+O355+Q355</f>
        <v>0</v>
      </c>
      <c r="S355" s="18" t="n">
        <f aca="false">S356</f>
        <v>0</v>
      </c>
      <c r="T355" s="18" t="n">
        <f aca="false">T356</f>
        <v>0</v>
      </c>
      <c r="U355" s="18" t="n">
        <f aca="false">U356</f>
        <v>0</v>
      </c>
      <c r="V355" s="18" t="n">
        <f aca="false">V356</f>
        <v>0</v>
      </c>
      <c r="W355" s="18" t="n">
        <f aca="false">W356</f>
        <v>0</v>
      </c>
      <c r="X355" s="18" t="n">
        <f aca="false">S355+T355+V355+U355+W355</f>
        <v>0</v>
      </c>
    </row>
    <row r="356" s="42" customFormat="true" ht="77.25" hidden="false" customHeight="true" outlineLevel="0" collapsed="false">
      <c r="A356" s="20" t="s">
        <v>569</v>
      </c>
      <c r="B356" s="43" t="s">
        <v>568</v>
      </c>
      <c r="C356" s="22" t="n">
        <v>2000</v>
      </c>
      <c r="D356" s="22"/>
      <c r="E356" s="22" t="n">
        <v>-2000</v>
      </c>
      <c r="F356" s="22"/>
      <c r="G356" s="22"/>
      <c r="H356" s="22"/>
      <c r="I356" s="22"/>
      <c r="J356" s="22"/>
      <c r="K356" s="22"/>
      <c r="L356" s="18" t="n">
        <f aca="false">C356+D356+E356+H356+F356+G356+I356+J356+K356</f>
        <v>0</v>
      </c>
      <c r="M356" s="22"/>
      <c r="N356" s="22"/>
      <c r="O356" s="22"/>
      <c r="P356" s="22"/>
      <c r="Q356" s="22"/>
      <c r="R356" s="18" t="n">
        <f aca="false">M356+N356+P356+O356+Q356</f>
        <v>0</v>
      </c>
      <c r="S356" s="22"/>
      <c r="T356" s="22"/>
      <c r="U356" s="22"/>
      <c r="V356" s="22"/>
      <c r="W356" s="22"/>
      <c r="X356" s="18" t="n">
        <f aca="false">S356+T356+V356+U356+W356</f>
        <v>0</v>
      </c>
    </row>
    <row r="357" s="42" customFormat="true" ht="57.75" hidden="false" customHeight="true" outlineLevel="0" collapsed="false">
      <c r="A357" s="20" t="s">
        <v>570</v>
      </c>
      <c r="B357" s="43" t="s">
        <v>571</v>
      </c>
      <c r="C357" s="22" t="n">
        <f aca="false">C358</f>
        <v>0</v>
      </c>
      <c r="D357" s="22" t="n">
        <f aca="false">D358</f>
        <v>0</v>
      </c>
      <c r="E357" s="22" t="n">
        <f aca="false">E358</f>
        <v>0</v>
      </c>
      <c r="F357" s="22" t="n">
        <f aca="false">F358</f>
        <v>0</v>
      </c>
      <c r="G357" s="22" t="n">
        <f aca="false">G358</f>
        <v>0</v>
      </c>
      <c r="H357" s="22" t="n">
        <f aca="false">H358</f>
        <v>0</v>
      </c>
      <c r="I357" s="22" t="n">
        <f aca="false">I358</f>
        <v>0</v>
      </c>
      <c r="J357" s="22" t="n">
        <f aca="false">J358</f>
        <v>0</v>
      </c>
      <c r="K357" s="22" t="n">
        <f aca="false">K358</f>
        <v>0</v>
      </c>
      <c r="L357" s="18" t="n">
        <f aca="false">C357+D357+E357+H357+F357+G357+I357+J357+K357</f>
        <v>0</v>
      </c>
      <c r="M357" s="22" t="n">
        <f aca="false">M358</f>
        <v>0</v>
      </c>
      <c r="N357" s="22" t="n">
        <f aca="false">N358</f>
        <v>0</v>
      </c>
      <c r="O357" s="22" t="n">
        <f aca="false">O358</f>
        <v>0</v>
      </c>
      <c r="P357" s="22" t="n">
        <f aca="false">P358</f>
        <v>0</v>
      </c>
      <c r="Q357" s="22" t="n">
        <f aca="false">Q358</f>
        <v>0</v>
      </c>
      <c r="R357" s="18" t="n">
        <f aca="false">M357+N357+P357+O357+Q357</f>
        <v>0</v>
      </c>
      <c r="S357" s="22" t="n">
        <f aca="false">S358</f>
        <v>0</v>
      </c>
      <c r="T357" s="22" t="n">
        <f aca="false">T358</f>
        <v>0</v>
      </c>
      <c r="U357" s="22" t="n">
        <f aca="false">U358</f>
        <v>0</v>
      </c>
      <c r="V357" s="22" t="n">
        <f aca="false">V358</f>
        <v>0</v>
      </c>
      <c r="W357" s="22" t="n">
        <f aca="false">W358</f>
        <v>0</v>
      </c>
      <c r="X357" s="18" t="n">
        <f aca="false">S357+T357+V357+U357+W357</f>
        <v>0</v>
      </c>
    </row>
    <row r="358" s="42" customFormat="true" ht="57.75" hidden="false" customHeight="true" outlineLevel="0" collapsed="false">
      <c r="A358" s="20" t="s">
        <v>572</v>
      </c>
      <c r="B358" s="43" t="s">
        <v>573</v>
      </c>
      <c r="C358" s="22" t="n">
        <f aca="false">C359</f>
        <v>0</v>
      </c>
      <c r="D358" s="22" t="n">
        <f aca="false">D359</f>
        <v>0</v>
      </c>
      <c r="E358" s="22" t="n">
        <f aca="false">E359</f>
        <v>0</v>
      </c>
      <c r="F358" s="22" t="n">
        <f aca="false">F359</f>
        <v>0</v>
      </c>
      <c r="G358" s="22" t="n">
        <f aca="false">G359</f>
        <v>0</v>
      </c>
      <c r="H358" s="22" t="n">
        <f aca="false">H359</f>
        <v>0</v>
      </c>
      <c r="I358" s="22" t="n">
        <f aca="false">I359</f>
        <v>0</v>
      </c>
      <c r="J358" s="22" t="n">
        <f aca="false">J359</f>
        <v>0</v>
      </c>
      <c r="K358" s="22" t="n">
        <f aca="false">K359</f>
        <v>0</v>
      </c>
      <c r="L358" s="18" t="n">
        <f aca="false">C358+D358+E358+H358+F358+G358+I358+J358+K358</f>
        <v>0</v>
      </c>
      <c r="M358" s="22" t="n">
        <f aca="false">M359</f>
        <v>0</v>
      </c>
      <c r="N358" s="22" t="n">
        <f aca="false">N359</f>
        <v>0</v>
      </c>
      <c r="O358" s="22" t="n">
        <f aca="false">O359</f>
        <v>0</v>
      </c>
      <c r="P358" s="22" t="n">
        <f aca="false">P359</f>
        <v>0</v>
      </c>
      <c r="Q358" s="22" t="n">
        <f aca="false">Q359</f>
        <v>0</v>
      </c>
      <c r="R358" s="18" t="n">
        <f aca="false">M358+N358+P358+O358+Q358</f>
        <v>0</v>
      </c>
      <c r="S358" s="22" t="n">
        <f aca="false">S359</f>
        <v>0</v>
      </c>
      <c r="T358" s="22" t="n">
        <f aca="false">T359</f>
        <v>0</v>
      </c>
      <c r="U358" s="22" t="n">
        <f aca="false">U359</f>
        <v>0</v>
      </c>
      <c r="V358" s="22" t="n">
        <f aca="false">V359</f>
        <v>0</v>
      </c>
      <c r="W358" s="22" t="n">
        <f aca="false">W359</f>
        <v>0</v>
      </c>
      <c r="X358" s="18" t="n">
        <f aca="false">S358+T358+V358+U358+W358</f>
        <v>0</v>
      </c>
    </row>
    <row r="359" s="42" customFormat="true" ht="57.75" hidden="false" customHeight="true" outlineLevel="0" collapsed="false">
      <c r="A359" s="20" t="s">
        <v>574</v>
      </c>
      <c r="B359" s="43" t="s">
        <v>573</v>
      </c>
      <c r="C359" s="22"/>
      <c r="D359" s="22"/>
      <c r="E359" s="22"/>
      <c r="F359" s="22"/>
      <c r="G359" s="22"/>
      <c r="H359" s="22"/>
      <c r="I359" s="22"/>
      <c r="J359" s="22"/>
      <c r="K359" s="22"/>
      <c r="L359" s="18" t="n">
        <f aca="false">C359+D359+E359+H359+F359+G359+I359+J359+K359</f>
        <v>0</v>
      </c>
      <c r="M359" s="22"/>
      <c r="N359" s="22"/>
      <c r="O359" s="22"/>
      <c r="P359" s="22"/>
      <c r="Q359" s="22"/>
      <c r="R359" s="18" t="n">
        <f aca="false">M359+N359+P359+O359+Q359</f>
        <v>0</v>
      </c>
      <c r="S359" s="22"/>
      <c r="T359" s="22"/>
      <c r="U359" s="22"/>
      <c r="V359" s="22"/>
      <c r="W359" s="22"/>
      <c r="X359" s="18" t="n">
        <f aca="false">S359+T359+V359+U359+W359</f>
        <v>0</v>
      </c>
    </row>
    <row r="360" s="42" customFormat="true" ht="57.75" hidden="false" customHeight="true" outlineLevel="0" collapsed="false">
      <c r="A360" s="20" t="s">
        <v>575</v>
      </c>
      <c r="B360" s="43" t="s">
        <v>576</v>
      </c>
      <c r="C360" s="22" t="n">
        <f aca="false">C361</f>
        <v>0</v>
      </c>
      <c r="D360" s="22" t="n">
        <f aca="false">D361</f>
        <v>0</v>
      </c>
      <c r="E360" s="22" t="n">
        <f aca="false">E361</f>
        <v>0</v>
      </c>
      <c r="F360" s="22" t="n">
        <f aca="false">F361</f>
        <v>0</v>
      </c>
      <c r="G360" s="22" t="n">
        <f aca="false">G361</f>
        <v>0</v>
      </c>
      <c r="H360" s="22" t="n">
        <f aca="false">H361</f>
        <v>0</v>
      </c>
      <c r="I360" s="22" t="n">
        <f aca="false">I361</f>
        <v>0</v>
      </c>
      <c r="J360" s="22" t="n">
        <f aca="false">J361</f>
        <v>0</v>
      </c>
      <c r="K360" s="22" t="n">
        <f aca="false">K361</f>
        <v>0</v>
      </c>
      <c r="L360" s="18" t="n">
        <f aca="false">C360+D360+E360+H360+F360+G360+I360+J360+K360</f>
        <v>0</v>
      </c>
      <c r="M360" s="22" t="n">
        <f aca="false">M361</f>
        <v>0</v>
      </c>
      <c r="N360" s="22" t="n">
        <f aca="false">N361</f>
        <v>0</v>
      </c>
      <c r="O360" s="22" t="n">
        <f aca="false">O361</f>
        <v>0</v>
      </c>
      <c r="P360" s="22" t="n">
        <f aca="false">P361</f>
        <v>0</v>
      </c>
      <c r="Q360" s="22" t="n">
        <f aca="false">Q361</f>
        <v>0</v>
      </c>
      <c r="R360" s="18" t="n">
        <f aca="false">M360+N360+P360+O360+Q360</f>
        <v>0</v>
      </c>
      <c r="S360" s="22" t="n">
        <f aca="false">S361</f>
        <v>0</v>
      </c>
      <c r="T360" s="22" t="n">
        <f aca="false">T361</f>
        <v>0</v>
      </c>
      <c r="U360" s="22" t="n">
        <f aca="false">U361</f>
        <v>0</v>
      </c>
      <c r="V360" s="22" t="n">
        <f aca="false">V361</f>
        <v>0</v>
      </c>
      <c r="W360" s="22" t="n">
        <f aca="false">W361</f>
        <v>0</v>
      </c>
      <c r="X360" s="18" t="n">
        <f aca="false">S360+T360+V360+U360+W360</f>
        <v>0</v>
      </c>
    </row>
    <row r="361" s="42" customFormat="true" ht="57.75" hidden="false" customHeight="true" outlineLevel="0" collapsed="false">
      <c r="A361" s="20" t="s">
        <v>577</v>
      </c>
      <c r="B361" s="43" t="s">
        <v>578</v>
      </c>
      <c r="C361" s="22" t="n">
        <f aca="false">C362</f>
        <v>0</v>
      </c>
      <c r="D361" s="22" t="n">
        <f aca="false">D362</f>
        <v>0</v>
      </c>
      <c r="E361" s="22" t="n">
        <f aca="false">E362</f>
        <v>0</v>
      </c>
      <c r="F361" s="22" t="n">
        <f aca="false">F362</f>
        <v>0</v>
      </c>
      <c r="G361" s="22" t="n">
        <f aca="false">G362</f>
        <v>0</v>
      </c>
      <c r="H361" s="22" t="n">
        <f aca="false">H362</f>
        <v>0</v>
      </c>
      <c r="I361" s="22" t="n">
        <f aca="false">I362</f>
        <v>0</v>
      </c>
      <c r="J361" s="22" t="n">
        <f aca="false">J362</f>
        <v>0</v>
      </c>
      <c r="K361" s="22" t="n">
        <f aca="false">K362</f>
        <v>0</v>
      </c>
      <c r="L361" s="18" t="n">
        <f aca="false">C361+D361+E361+H361+F361+G361+I361+J361+K361</f>
        <v>0</v>
      </c>
      <c r="M361" s="22" t="n">
        <f aca="false">M362</f>
        <v>0</v>
      </c>
      <c r="N361" s="22" t="n">
        <f aca="false">N362</f>
        <v>0</v>
      </c>
      <c r="O361" s="22" t="n">
        <f aca="false">O362</f>
        <v>0</v>
      </c>
      <c r="P361" s="22" t="n">
        <f aca="false">P362</f>
        <v>0</v>
      </c>
      <c r="Q361" s="22" t="n">
        <f aca="false">Q362</f>
        <v>0</v>
      </c>
      <c r="R361" s="18" t="n">
        <f aca="false">M361+N361+P361+O361+Q361</f>
        <v>0</v>
      </c>
      <c r="S361" s="22" t="n">
        <f aca="false">S362</f>
        <v>0</v>
      </c>
      <c r="T361" s="22" t="n">
        <f aca="false">T362</f>
        <v>0</v>
      </c>
      <c r="U361" s="22" t="n">
        <f aca="false">U362</f>
        <v>0</v>
      </c>
      <c r="V361" s="22" t="n">
        <f aca="false">V362</f>
        <v>0</v>
      </c>
      <c r="W361" s="22" t="n">
        <f aca="false">W362</f>
        <v>0</v>
      </c>
      <c r="X361" s="18" t="n">
        <f aca="false">S361+T361+V361+U361+W361</f>
        <v>0</v>
      </c>
    </row>
    <row r="362" s="42" customFormat="true" ht="57.75" hidden="false" customHeight="true" outlineLevel="0" collapsed="false">
      <c r="A362" s="20" t="s">
        <v>579</v>
      </c>
      <c r="B362" s="43" t="s">
        <v>578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18" t="n">
        <f aca="false">C362+D362+E362+H362+F362+G362+I362+J362+K362</f>
        <v>0</v>
      </c>
      <c r="M362" s="22"/>
      <c r="N362" s="22"/>
      <c r="O362" s="22"/>
      <c r="P362" s="22"/>
      <c r="Q362" s="22"/>
      <c r="R362" s="18" t="n">
        <f aca="false">M362+N362+P362+O362+Q362</f>
        <v>0</v>
      </c>
      <c r="S362" s="22"/>
      <c r="T362" s="22"/>
      <c r="U362" s="22"/>
      <c r="V362" s="22"/>
      <c r="W362" s="22"/>
      <c r="X362" s="18" t="n">
        <f aca="false">S362+T362+V362+U362+W362</f>
        <v>0</v>
      </c>
    </row>
    <row r="363" s="42" customFormat="true" ht="87" hidden="false" customHeight="true" outlineLevel="0" collapsed="false">
      <c r="A363" s="20" t="s">
        <v>580</v>
      </c>
      <c r="B363" s="43" t="s">
        <v>581</v>
      </c>
      <c r="C363" s="22" t="n">
        <f aca="false">C364</f>
        <v>0</v>
      </c>
      <c r="D363" s="22" t="n">
        <f aca="false">D364</f>
        <v>0</v>
      </c>
      <c r="E363" s="22" t="n">
        <f aca="false">E364</f>
        <v>2390.8679</v>
      </c>
      <c r="F363" s="22" t="n">
        <f aca="false">F364</f>
        <v>0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22" t="n">
        <f aca="false">J364</f>
        <v>0</v>
      </c>
      <c r="K363" s="22" t="n">
        <f aca="false">K364</f>
        <v>0</v>
      </c>
      <c r="L363" s="18" t="n">
        <f aca="false">C363+D363+E363+H363+F363+G363+I363+J363+K363</f>
        <v>2390.8679</v>
      </c>
      <c r="M363" s="22" t="n">
        <f aca="false">M364</f>
        <v>0</v>
      </c>
      <c r="N363" s="22" t="n">
        <f aca="false">N364</f>
        <v>0</v>
      </c>
      <c r="O363" s="22" t="n">
        <f aca="false">O364</f>
        <v>0</v>
      </c>
      <c r="P363" s="22" t="n">
        <f aca="false">P364</f>
        <v>0</v>
      </c>
      <c r="Q363" s="22" t="n">
        <f aca="false">Q364</f>
        <v>0</v>
      </c>
      <c r="R363" s="18" t="n">
        <f aca="false">M363+N363+P363+O363+Q363</f>
        <v>0</v>
      </c>
      <c r="S363" s="22" t="n">
        <f aca="false">S364</f>
        <v>0</v>
      </c>
      <c r="T363" s="22" t="n">
        <f aca="false">T364</f>
        <v>0</v>
      </c>
      <c r="U363" s="22" t="n">
        <f aca="false">U364</f>
        <v>0</v>
      </c>
      <c r="V363" s="22" t="n">
        <f aca="false">V364</f>
        <v>0</v>
      </c>
      <c r="W363" s="22" t="n">
        <f aca="false">W364</f>
        <v>0</v>
      </c>
      <c r="X363" s="18" t="n">
        <f aca="false">S363+T363+V363+U363+W363</f>
        <v>0</v>
      </c>
    </row>
    <row r="364" s="42" customFormat="true" ht="87" hidden="false" customHeight="true" outlineLevel="0" collapsed="false">
      <c r="A364" s="20" t="s">
        <v>582</v>
      </c>
      <c r="B364" s="43" t="s">
        <v>583</v>
      </c>
      <c r="C364" s="22" t="n">
        <f aca="false">C365</f>
        <v>0</v>
      </c>
      <c r="D364" s="22" t="n">
        <f aca="false">D365</f>
        <v>0</v>
      </c>
      <c r="E364" s="22" t="n">
        <f aca="false">E365</f>
        <v>2390.8679</v>
      </c>
      <c r="F364" s="22" t="n">
        <f aca="false">F365</f>
        <v>0</v>
      </c>
      <c r="G364" s="22" t="n">
        <f aca="false">G365</f>
        <v>0</v>
      </c>
      <c r="H364" s="22" t="n">
        <f aca="false">H365</f>
        <v>0</v>
      </c>
      <c r="I364" s="22" t="n">
        <f aca="false">I365</f>
        <v>0</v>
      </c>
      <c r="J364" s="22" t="n">
        <f aca="false">J365</f>
        <v>0</v>
      </c>
      <c r="K364" s="22" t="n">
        <f aca="false">K365</f>
        <v>0</v>
      </c>
      <c r="L364" s="18" t="n">
        <f aca="false">C364+D364+E364+H364+F364+G364+I364+J364+K364</f>
        <v>2390.8679</v>
      </c>
      <c r="M364" s="22" t="n">
        <f aca="false">M365</f>
        <v>0</v>
      </c>
      <c r="N364" s="22" t="n">
        <f aca="false">N365</f>
        <v>0</v>
      </c>
      <c r="O364" s="22" t="n">
        <f aca="false">O365</f>
        <v>0</v>
      </c>
      <c r="P364" s="22" t="n">
        <f aca="false">P365</f>
        <v>0</v>
      </c>
      <c r="Q364" s="22" t="n">
        <f aca="false">Q365</f>
        <v>0</v>
      </c>
      <c r="R364" s="18" t="n">
        <f aca="false">M364+N364+P364+O364+Q364</f>
        <v>0</v>
      </c>
      <c r="S364" s="22" t="n">
        <f aca="false">S365</f>
        <v>0</v>
      </c>
      <c r="T364" s="22" t="n">
        <f aca="false">T365</f>
        <v>0</v>
      </c>
      <c r="U364" s="22" t="n">
        <f aca="false">U365</f>
        <v>0</v>
      </c>
      <c r="V364" s="22" t="n">
        <f aca="false">V365</f>
        <v>0</v>
      </c>
      <c r="W364" s="22" t="n">
        <f aca="false">W365</f>
        <v>0</v>
      </c>
      <c r="X364" s="18" t="n">
        <f aca="false">S364+T364+V364+U364+W364</f>
        <v>0</v>
      </c>
    </row>
    <row r="365" s="42" customFormat="true" ht="87" hidden="false" customHeight="true" outlineLevel="0" collapsed="false">
      <c r="A365" s="20" t="s">
        <v>584</v>
      </c>
      <c r="B365" s="43" t="s">
        <v>583</v>
      </c>
      <c r="C365" s="22"/>
      <c r="D365" s="22"/>
      <c r="E365" s="22" t="n">
        <v>2390.8679</v>
      </c>
      <c r="F365" s="22"/>
      <c r="G365" s="22"/>
      <c r="H365" s="22"/>
      <c r="I365" s="22"/>
      <c r="J365" s="22"/>
      <c r="K365" s="22"/>
      <c r="L365" s="18" t="n">
        <f aca="false">C365+D365+E365+H365+F365+G365+I365+J365+K365</f>
        <v>2390.8679</v>
      </c>
      <c r="M365" s="22"/>
      <c r="N365" s="22"/>
      <c r="O365" s="22"/>
      <c r="P365" s="22"/>
      <c r="Q365" s="22"/>
      <c r="R365" s="18" t="n">
        <f aca="false">M365+N365+P365+O365+Q365</f>
        <v>0</v>
      </c>
      <c r="S365" s="22"/>
      <c r="T365" s="22"/>
      <c r="U365" s="22"/>
      <c r="V365" s="22"/>
      <c r="W365" s="22"/>
      <c r="X365" s="18" t="n">
        <f aca="false">S365+T365+V365+U365+W365</f>
        <v>0</v>
      </c>
    </row>
    <row r="366" customFormat="false" ht="45.75" hidden="false" customHeight="true" outlineLevel="0" collapsed="false">
      <c r="A366" s="20" t="s">
        <v>585</v>
      </c>
      <c r="B366" s="27" t="s">
        <v>586</v>
      </c>
      <c r="C366" s="22" t="n">
        <f aca="false">C367</f>
        <v>890.2084</v>
      </c>
      <c r="D366" s="22" t="n">
        <f aca="false">D367</f>
        <v>0</v>
      </c>
      <c r="E366" s="22" t="n">
        <f aca="false">E367</f>
        <v>2000</v>
      </c>
      <c r="F366" s="22" t="n">
        <f aca="false">F367</f>
        <v>4650.644</v>
      </c>
      <c r="G366" s="22" t="n">
        <f aca="false">G367</f>
        <v>3886.06625</v>
      </c>
      <c r="H366" s="22" t="n">
        <f aca="false">H367</f>
        <v>0</v>
      </c>
      <c r="I366" s="22" t="n">
        <f aca="false">I367</f>
        <v>0</v>
      </c>
      <c r="J366" s="22" t="n">
        <f aca="false">J367</f>
        <v>-2898.044</v>
      </c>
      <c r="K366" s="22" t="n">
        <f aca="false">K367</f>
        <v>1093.137</v>
      </c>
      <c r="L366" s="18" t="n">
        <f aca="false">C366+D366+E366+H366+F366+G366+I366+J366+K366</f>
        <v>9622.01165</v>
      </c>
      <c r="M366" s="22" t="n">
        <f aca="false">M367</f>
        <v>1094.39455</v>
      </c>
      <c r="N366" s="22" t="n">
        <f aca="false">N367</f>
        <v>0</v>
      </c>
      <c r="O366" s="22" t="n">
        <f aca="false">O367</f>
        <v>0</v>
      </c>
      <c r="P366" s="22" t="n">
        <f aca="false">P367</f>
        <v>6004.6584</v>
      </c>
      <c r="Q366" s="22" t="n">
        <f aca="false">Q367</f>
        <v>139848.3</v>
      </c>
      <c r="R366" s="18" t="n">
        <f aca="false">M366+N366+P366+O366+Q366</f>
        <v>146947.35295</v>
      </c>
      <c r="S366" s="22" t="n">
        <f aca="false">S367</f>
        <v>1224.03655</v>
      </c>
      <c r="T366" s="22" t="n">
        <f aca="false">T367</f>
        <v>0</v>
      </c>
      <c r="U366" s="22" t="n">
        <f aca="false">U367</f>
        <v>0</v>
      </c>
      <c r="V366" s="22" t="n">
        <f aca="false">V367</f>
        <v>6002.4977</v>
      </c>
      <c r="W366" s="22" t="n">
        <f aca="false">W367</f>
        <v>0</v>
      </c>
      <c r="X366" s="18" t="n">
        <f aca="false">S366+T366+V366+U366+W366</f>
        <v>7226.53425</v>
      </c>
    </row>
    <row r="367" customFormat="false" ht="45.75" hidden="false" customHeight="true" outlineLevel="0" collapsed="false">
      <c r="A367" s="20" t="s">
        <v>587</v>
      </c>
      <c r="B367" s="29" t="s">
        <v>588</v>
      </c>
      <c r="C367" s="22" t="n">
        <f aca="false">C368+C369</f>
        <v>890.2084</v>
      </c>
      <c r="D367" s="22" t="n">
        <f aca="false">D368+D369</f>
        <v>0</v>
      </c>
      <c r="E367" s="22" t="n">
        <f aca="false">E368+E369</f>
        <v>2000</v>
      </c>
      <c r="F367" s="22" t="n">
        <f aca="false">F368+F369</f>
        <v>4650.644</v>
      </c>
      <c r="G367" s="22" t="n">
        <f aca="false">G368+G369</f>
        <v>3886.06625</v>
      </c>
      <c r="H367" s="22" t="n">
        <f aca="false">H368+H369</f>
        <v>0</v>
      </c>
      <c r="I367" s="22" t="n">
        <f aca="false">I368+I369</f>
        <v>0</v>
      </c>
      <c r="J367" s="22" t="n">
        <f aca="false">J368+J369</f>
        <v>-2898.044</v>
      </c>
      <c r="K367" s="22" t="n">
        <f aca="false">K368+K369</f>
        <v>1093.137</v>
      </c>
      <c r="L367" s="18" t="n">
        <f aca="false">C367+D367+E367+H367+F367+G367+I367+J367+K367</f>
        <v>9622.01165</v>
      </c>
      <c r="M367" s="22" t="n">
        <f aca="false">M368+M369</f>
        <v>1094.39455</v>
      </c>
      <c r="N367" s="22" t="n">
        <f aca="false">N368+N369</f>
        <v>0</v>
      </c>
      <c r="O367" s="22" t="n">
        <f aca="false">O368+O369</f>
        <v>0</v>
      </c>
      <c r="P367" s="22" t="n">
        <f aca="false">P368+P369</f>
        <v>6004.6584</v>
      </c>
      <c r="Q367" s="22" t="n">
        <f aca="false">Q368+Q369</f>
        <v>139848.3</v>
      </c>
      <c r="R367" s="18" t="n">
        <f aca="false">M367+N367+P367+O367+Q367</f>
        <v>146947.35295</v>
      </c>
      <c r="S367" s="22" t="n">
        <f aca="false">S368+S369</f>
        <v>1224.03655</v>
      </c>
      <c r="T367" s="22" t="n">
        <f aca="false">T368+T369</f>
        <v>0</v>
      </c>
      <c r="U367" s="22" t="n">
        <f aca="false">U368+U369</f>
        <v>0</v>
      </c>
      <c r="V367" s="22" t="n">
        <f aca="false">V368+V369</f>
        <v>6002.4977</v>
      </c>
      <c r="W367" s="22" t="n">
        <f aca="false">W368+W369</f>
        <v>0</v>
      </c>
      <c r="X367" s="18" t="n">
        <f aca="false">S367+T367+V367+U367+W367</f>
        <v>7226.53425</v>
      </c>
    </row>
    <row r="368" customFormat="false" ht="45.75" hidden="false" customHeight="true" outlineLevel="0" collapsed="false">
      <c r="A368" s="20" t="s">
        <v>589</v>
      </c>
      <c r="B368" s="29" t="s">
        <v>588</v>
      </c>
      <c r="C368" s="22"/>
      <c r="D368" s="22"/>
      <c r="E368" s="22" t="n">
        <f aca="false">2000</f>
        <v>2000</v>
      </c>
      <c r="F368" s="22" t="n">
        <v>60</v>
      </c>
      <c r="G368" s="22"/>
      <c r="H368" s="22"/>
      <c r="I368" s="22"/>
      <c r="J368" s="22" t="n">
        <v>1692.6</v>
      </c>
      <c r="K368" s="22"/>
      <c r="L368" s="18" t="n">
        <f aca="false">C368+D368+E368+H368+F368+G368+I368+J368+K368</f>
        <v>3752.6</v>
      </c>
      <c r="M368" s="22"/>
      <c r="N368" s="22"/>
      <c r="O368" s="22"/>
      <c r="P368" s="22"/>
      <c r="Q368" s="22" t="n">
        <v>139848.3</v>
      </c>
      <c r="R368" s="18" t="n">
        <f aca="false">M368+N368+P368+O368+Q368</f>
        <v>139848.3</v>
      </c>
      <c r="S368" s="22"/>
      <c r="T368" s="22"/>
      <c r="U368" s="22"/>
      <c r="V368" s="22"/>
      <c r="W368" s="22"/>
      <c r="X368" s="18" t="n">
        <f aca="false">S368+T368+V368+U368+W368</f>
        <v>0</v>
      </c>
    </row>
    <row r="369" customFormat="false" ht="45.75" hidden="false" customHeight="true" outlineLevel="0" collapsed="false">
      <c r="A369" s="20" t="s">
        <v>590</v>
      </c>
      <c r="B369" s="29" t="s">
        <v>588</v>
      </c>
      <c r="C369" s="22" t="n">
        <f aca="false">1031.73425-141.52585</f>
        <v>890.2084</v>
      </c>
      <c r="D369" s="22"/>
      <c r="E369" s="22"/>
      <c r="F369" s="22" t="n">
        <v>4590.644</v>
      </c>
      <c r="G369" s="22" t="n">
        <f aca="false">4064.324-178.25775</f>
        <v>3886.06625</v>
      </c>
      <c r="H369" s="22"/>
      <c r="I369" s="22"/>
      <c r="J369" s="22" t="n">
        <v>-4590.644</v>
      </c>
      <c r="K369" s="22" t="n">
        <v>1093.137</v>
      </c>
      <c r="L369" s="18" t="n">
        <f aca="false">C369+D369+E369+H369+F369+G369+I369+J369+K369</f>
        <v>5869.41165</v>
      </c>
      <c r="M369" s="22" t="n">
        <f aca="false">1235.9204-141.52585</f>
        <v>1094.39455</v>
      </c>
      <c r="N369" s="22"/>
      <c r="O369" s="22"/>
      <c r="P369" s="22" t="n">
        <f aca="false">6281.228-276.5696</f>
        <v>6004.6584</v>
      </c>
      <c r="Q369" s="22"/>
      <c r="R369" s="18" t="n">
        <f aca="false">M369+N369+P369+O369+Q369</f>
        <v>7099.05295</v>
      </c>
      <c r="S369" s="22" t="n">
        <v>1224.03655</v>
      </c>
      <c r="T369" s="22"/>
      <c r="U369" s="22"/>
      <c r="V369" s="22" t="n">
        <f aca="false">6281.228-278.7303</f>
        <v>6002.4977</v>
      </c>
      <c r="W369" s="22"/>
      <c r="X369" s="18" t="n">
        <f aca="false">S369+T369+V369+U369+W369</f>
        <v>7226.53425</v>
      </c>
    </row>
    <row r="370" s="42" customFormat="true" ht="42" hidden="false" customHeight="true" outlineLevel="0" collapsed="false">
      <c r="A370" s="16" t="s">
        <v>591</v>
      </c>
      <c r="B370" s="28" t="s">
        <v>592</v>
      </c>
      <c r="C370" s="18" t="n">
        <f aca="false">C371</f>
        <v>0</v>
      </c>
      <c r="D370" s="18" t="n">
        <f aca="false">D371</f>
        <v>0</v>
      </c>
      <c r="E370" s="18" t="n">
        <f aca="false">E371</f>
        <v>0</v>
      </c>
      <c r="F370" s="18" t="n">
        <f aca="false">F371</f>
        <v>0</v>
      </c>
      <c r="G370" s="18" t="n">
        <f aca="false">G371</f>
        <v>0</v>
      </c>
      <c r="H370" s="18" t="n">
        <f aca="false">H371</f>
        <v>0</v>
      </c>
      <c r="I370" s="18" t="n">
        <f aca="false">I371</f>
        <v>0</v>
      </c>
      <c r="J370" s="18" t="n">
        <f aca="false">J371</f>
        <v>0</v>
      </c>
      <c r="K370" s="18" t="n">
        <f aca="false">K371</f>
        <v>0</v>
      </c>
      <c r="L370" s="18" t="n">
        <f aca="false">C370+D370+E370+H370+F370+G370+I370+J370+K370</f>
        <v>0</v>
      </c>
      <c r="M370" s="18" t="n">
        <f aca="false">M371</f>
        <v>0</v>
      </c>
      <c r="N370" s="18" t="n">
        <f aca="false">N371</f>
        <v>0</v>
      </c>
      <c r="O370" s="18" t="n">
        <f aca="false">O371</f>
        <v>0</v>
      </c>
      <c r="P370" s="18" t="n">
        <f aca="false">P371</f>
        <v>0</v>
      </c>
      <c r="Q370" s="18" t="n">
        <f aca="false">Q371</f>
        <v>0</v>
      </c>
      <c r="R370" s="18" t="n">
        <f aca="false">M370+N370+P370+O370+Q370</f>
        <v>0</v>
      </c>
      <c r="S370" s="18" t="n">
        <f aca="false">S371</f>
        <v>0</v>
      </c>
      <c r="T370" s="18" t="n">
        <f aca="false">T371</f>
        <v>0</v>
      </c>
      <c r="U370" s="18" t="n">
        <f aca="false">U371</f>
        <v>0</v>
      </c>
      <c r="V370" s="18" t="n">
        <f aca="false">V371</f>
        <v>0</v>
      </c>
      <c r="W370" s="18" t="n">
        <f aca="false">W371</f>
        <v>0</v>
      </c>
      <c r="X370" s="18" t="n">
        <f aca="false">S370+T370+V370+U370+W370</f>
        <v>0</v>
      </c>
    </row>
    <row r="371" customFormat="false" ht="42" hidden="false" customHeight="true" outlineLevel="0" collapsed="false">
      <c r="A371" s="20" t="s">
        <v>593</v>
      </c>
      <c r="B371" s="29" t="s">
        <v>594</v>
      </c>
      <c r="C371" s="22" t="n">
        <f aca="false">C372</f>
        <v>0</v>
      </c>
      <c r="D371" s="22" t="n">
        <f aca="false">D372</f>
        <v>0</v>
      </c>
      <c r="E371" s="22" t="n">
        <f aca="false">E372</f>
        <v>0</v>
      </c>
      <c r="F371" s="22" t="n">
        <f aca="false">F372</f>
        <v>0</v>
      </c>
      <c r="G371" s="22" t="n">
        <f aca="false">G372</f>
        <v>0</v>
      </c>
      <c r="H371" s="22" t="n">
        <f aca="false">H372</f>
        <v>0</v>
      </c>
      <c r="I371" s="22" t="n">
        <f aca="false">I372</f>
        <v>0</v>
      </c>
      <c r="J371" s="22" t="n">
        <f aca="false">J372</f>
        <v>0</v>
      </c>
      <c r="K371" s="22" t="n">
        <f aca="false">K372</f>
        <v>0</v>
      </c>
      <c r="L371" s="18" t="n">
        <f aca="false">C371+D371+E371+H371+F371+G371+I371+J371+K371</f>
        <v>0</v>
      </c>
      <c r="M371" s="22" t="n">
        <f aca="false">M372</f>
        <v>0</v>
      </c>
      <c r="N371" s="22" t="n">
        <f aca="false">N372</f>
        <v>0</v>
      </c>
      <c r="O371" s="22" t="n">
        <f aca="false">O372</f>
        <v>0</v>
      </c>
      <c r="P371" s="22" t="n">
        <f aca="false">P372</f>
        <v>0</v>
      </c>
      <c r="Q371" s="22" t="n">
        <f aca="false">Q372</f>
        <v>0</v>
      </c>
      <c r="R371" s="18" t="n">
        <f aca="false">M371+N371+P371+O371+Q371</f>
        <v>0</v>
      </c>
      <c r="S371" s="22" t="n">
        <f aca="false">S372</f>
        <v>0</v>
      </c>
      <c r="T371" s="22" t="n">
        <f aca="false">T372</f>
        <v>0</v>
      </c>
      <c r="U371" s="22" t="n">
        <f aca="false">U372</f>
        <v>0</v>
      </c>
      <c r="V371" s="22" t="n">
        <f aca="false">V372</f>
        <v>0</v>
      </c>
      <c r="W371" s="22" t="n">
        <f aca="false">W372</f>
        <v>0</v>
      </c>
      <c r="X371" s="18" t="n">
        <f aca="false">S371+T371+V371+U371+W371</f>
        <v>0</v>
      </c>
    </row>
    <row r="372" customFormat="false" ht="42" hidden="false" customHeight="true" outlineLevel="0" collapsed="false">
      <c r="A372" s="20" t="s">
        <v>595</v>
      </c>
      <c r="B372" s="29" t="s">
        <v>594</v>
      </c>
      <c r="C372" s="22" t="n">
        <f aca="false">C373</f>
        <v>0</v>
      </c>
      <c r="D372" s="22" t="n">
        <f aca="false">D373</f>
        <v>0</v>
      </c>
      <c r="E372" s="22" t="n">
        <f aca="false">E373</f>
        <v>0</v>
      </c>
      <c r="F372" s="22" t="n">
        <f aca="false">F373</f>
        <v>0</v>
      </c>
      <c r="G372" s="22" t="n">
        <f aca="false">G373</f>
        <v>0</v>
      </c>
      <c r="H372" s="22" t="n">
        <f aca="false">H373</f>
        <v>0</v>
      </c>
      <c r="I372" s="22" t="n">
        <f aca="false">I373</f>
        <v>0</v>
      </c>
      <c r="J372" s="22" t="n">
        <f aca="false">J373</f>
        <v>0</v>
      </c>
      <c r="K372" s="22" t="n">
        <f aca="false">K373</f>
        <v>0</v>
      </c>
      <c r="L372" s="18" t="n">
        <f aca="false">C372+D372+E372+H372+F372+G372+I372+J372+K372</f>
        <v>0</v>
      </c>
      <c r="M372" s="22" t="n">
        <f aca="false">M373</f>
        <v>0</v>
      </c>
      <c r="N372" s="22" t="n">
        <f aca="false">N373</f>
        <v>0</v>
      </c>
      <c r="O372" s="22" t="n">
        <f aca="false">O373</f>
        <v>0</v>
      </c>
      <c r="P372" s="22" t="n">
        <f aca="false">P373</f>
        <v>0</v>
      </c>
      <c r="Q372" s="22" t="n">
        <f aca="false">Q373</f>
        <v>0</v>
      </c>
      <c r="R372" s="18" t="n">
        <f aca="false">M372+N372+P372+O372+Q372</f>
        <v>0</v>
      </c>
      <c r="S372" s="22" t="n">
        <f aca="false">S373</f>
        <v>0</v>
      </c>
      <c r="T372" s="22" t="n">
        <f aca="false">T373</f>
        <v>0</v>
      </c>
      <c r="U372" s="22" t="n">
        <f aca="false">U373</f>
        <v>0</v>
      </c>
      <c r="V372" s="22" t="n">
        <f aca="false">V373</f>
        <v>0</v>
      </c>
      <c r="W372" s="22" t="n">
        <f aca="false">W373</f>
        <v>0</v>
      </c>
      <c r="X372" s="18" t="n">
        <f aca="false">S372+T372+V372+U372+W372</f>
        <v>0</v>
      </c>
    </row>
    <row r="373" customFormat="false" ht="42" hidden="false" customHeight="true" outlineLevel="0" collapsed="false">
      <c r="A373" s="20" t="s">
        <v>596</v>
      </c>
      <c r="B373" s="29" t="s">
        <v>594</v>
      </c>
      <c r="C373" s="22"/>
      <c r="D373" s="22"/>
      <c r="E373" s="22"/>
      <c r="F373" s="22"/>
      <c r="G373" s="22"/>
      <c r="H373" s="22"/>
      <c r="I373" s="22"/>
      <c r="J373" s="22"/>
      <c r="K373" s="22"/>
      <c r="L373" s="18" t="n">
        <f aca="false">C373+D373+E373+H373+F373+G373+I373+J373+K373</f>
        <v>0</v>
      </c>
      <c r="M373" s="22"/>
      <c r="N373" s="22"/>
      <c r="O373" s="22"/>
      <c r="P373" s="22"/>
      <c r="Q373" s="22"/>
      <c r="R373" s="18" t="n">
        <f aca="false">M373+N373+P373+O373+Q373</f>
        <v>0</v>
      </c>
      <c r="S373" s="22"/>
      <c r="T373" s="22"/>
      <c r="U373" s="22"/>
      <c r="V373" s="22"/>
      <c r="W373" s="22"/>
      <c r="X373" s="18" t="n">
        <f aca="false">S373+T373+V373+U373+W373</f>
        <v>0</v>
      </c>
    </row>
    <row r="374" s="42" customFormat="true" ht="129.75" hidden="false" customHeight="true" outlineLevel="0" collapsed="false">
      <c r="A374" s="16" t="s">
        <v>597</v>
      </c>
      <c r="B374" s="28" t="s">
        <v>598</v>
      </c>
      <c r="C374" s="18" t="n">
        <f aca="false">C375</f>
        <v>0</v>
      </c>
      <c r="D374" s="18" t="n">
        <f aca="false">D375</f>
        <v>0</v>
      </c>
      <c r="E374" s="18" t="n">
        <f aca="false">E375</f>
        <v>0</v>
      </c>
      <c r="F374" s="18" t="n">
        <f aca="false">F375</f>
        <v>0</v>
      </c>
      <c r="G374" s="18" t="n">
        <f aca="false">G375</f>
        <v>0</v>
      </c>
      <c r="H374" s="18" t="n">
        <f aca="false">H375</f>
        <v>0</v>
      </c>
      <c r="I374" s="18" t="n">
        <f aca="false">I375</f>
        <v>0</v>
      </c>
      <c r="J374" s="18" t="n">
        <f aca="false">J375</f>
        <v>0</v>
      </c>
      <c r="K374" s="18" t="n">
        <f aca="false">K375</f>
        <v>0</v>
      </c>
      <c r="L374" s="18" t="n">
        <f aca="false">C374+D374+E374+H374+F374+G374+I374+J374+K374</f>
        <v>0</v>
      </c>
      <c r="M374" s="18" t="n">
        <f aca="false">M375</f>
        <v>0</v>
      </c>
      <c r="N374" s="18" t="n">
        <f aca="false">N375</f>
        <v>0</v>
      </c>
      <c r="O374" s="18" t="n">
        <f aca="false">O375</f>
        <v>0</v>
      </c>
      <c r="P374" s="18" t="n">
        <f aca="false">P375</f>
        <v>0</v>
      </c>
      <c r="Q374" s="18" t="n">
        <f aca="false">Q375</f>
        <v>0</v>
      </c>
      <c r="R374" s="18" t="n">
        <f aca="false">M374+N374+P374+O374+Q374</f>
        <v>0</v>
      </c>
      <c r="S374" s="18" t="n">
        <f aca="false">S375</f>
        <v>0</v>
      </c>
      <c r="T374" s="18" t="n">
        <f aca="false">T375</f>
        <v>0</v>
      </c>
      <c r="U374" s="18" t="n">
        <f aca="false">U375</f>
        <v>0</v>
      </c>
      <c r="V374" s="18" t="n">
        <f aca="false">V375</f>
        <v>0</v>
      </c>
      <c r="W374" s="18" t="n">
        <f aca="false">W375</f>
        <v>0</v>
      </c>
      <c r="X374" s="18" t="n">
        <f aca="false">S374+T374+V374+U374+W374</f>
        <v>0</v>
      </c>
    </row>
    <row r="375" customFormat="false" ht="106.5" hidden="false" customHeight="true" outlineLevel="0" collapsed="false">
      <c r="A375" s="20" t="s">
        <v>599</v>
      </c>
      <c r="B375" s="23" t="s">
        <v>600</v>
      </c>
      <c r="C375" s="22" t="n">
        <f aca="false">C376</f>
        <v>0</v>
      </c>
      <c r="D375" s="22" t="n">
        <f aca="false">D376</f>
        <v>0</v>
      </c>
      <c r="E375" s="22" t="n">
        <f aca="false">E376</f>
        <v>0</v>
      </c>
      <c r="F375" s="22" t="n">
        <f aca="false">F376</f>
        <v>0</v>
      </c>
      <c r="G375" s="22" t="n">
        <f aca="false">G376</f>
        <v>0</v>
      </c>
      <c r="H375" s="22" t="n">
        <f aca="false">H376</f>
        <v>0</v>
      </c>
      <c r="I375" s="22" t="n">
        <f aca="false">I376</f>
        <v>0</v>
      </c>
      <c r="J375" s="22" t="n">
        <f aca="false">J376</f>
        <v>0</v>
      </c>
      <c r="K375" s="22" t="n">
        <f aca="false">K376</f>
        <v>0</v>
      </c>
      <c r="L375" s="18" t="n">
        <f aca="false">C375+D375+E375+H375+F375+G375+I375+J375+K375</f>
        <v>0</v>
      </c>
      <c r="M375" s="22" t="n">
        <f aca="false">M376</f>
        <v>0</v>
      </c>
      <c r="N375" s="22" t="n">
        <f aca="false">N376</f>
        <v>0</v>
      </c>
      <c r="O375" s="22" t="n">
        <f aca="false">O376</f>
        <v>0</v>
      </c>
      <c r="P375" s="22" t="n">
        <f aca="false">P376</f>
        <v>0</v>
      </c>
      <c r="Q375" s="22" t="n">
        <f aca="false">Q376</f>
        <v>0</v>
      </c>
      <c r="R375" s="18" t="n">
        <f aca="false">M375+N375+P375+O375+Q375</f>
        <v>0</v>
      </c>
      <c r="S375" s="22" t="n">
        <f aca="false">S376</f>
        <v>0</v>
      </c>
      <c r="T375" s="22" t="n">
        <f aca="false">T376</f>
        <v>0</v>
      </c>
      <c r="U375" s="22" t="n">
        <f aca="false">U376</f>
        <v>0</v>
      </c>
      <c r="V375" s="22" t="n">
        <f aca="false">V376</f>
        <v>0</v>
      </c>
      <c r="W375" s="22" t="n">
        <f aca="false">W376</f>
        <v>0</v>
      </c>
      <c r="X375" s="18" t="n">
        <f aca="false">S375+T375+V375+U375+W375</f>
        <v>0</v>
      </c>
    </row>
    <row r="376" customFormat="false" ht="106.5" hidden="false" customHeight="true" outlineLevel="0" collapsed="false">
      <c r="A376" s="20" t="s">
        <v>601</v>
      </c>
      <c r="B376" s="23" t="s">
        <v>600</v>
      </c>
      <c r="C376" s="22"/>
      <c r="D376" s="22"/>
      <c r="E376" s="22"/>
      <c r="F376" s="22"/>
      <c r="G376" s="22"/>
      <c r="H376" s="22"/>
      <c r="I376" s="22"/>
      <c r="J376" s="22"/>
      <c r="K376" s="22"/>
      <c r="L376" s="18" t="n">
        <f aca="false">C376+D376+E376+H376+F376+G376+I376+J376+K376</f>
        <v>0</v>
      </c>
      <c r="M376" s="22"/>
      <c r="N376" s="22"/>
      <c r="O376" s="22"/>
      <c r="P376" s="22"/>
      <c r="Q376" s="22"/>
      <c r="R376" s="18" t="n">
        <f aca="false">M376+N376+P376+O376+Q376</f>
        <v>0</v>
      </c>
      <c r="S376" s="22"/>
      <c r="T376" s="22"/>
      <c r="U376" s="22"/>
      <c r="V376" s="22"/>
      <c r="W376" s="22"/>
      <c r="X376" s="18" t="n">
        <f aca="false">S376+T376+V376+U376+W376</f>
        <v>0</v>
      </c>
    </row>
    <row r="377" customFormat="false" ht="67.5" hidden="false" customHeight="true" outlineLevel="0" collapsed="false">
      <c r="A377" s="20" t="s">
        <v>602</v>
      </c>
      <c r="B377" s="23" t="s">
        <v>603</v>
      </c>
      <c r="C377" s="22" t="n">
        <f aca="false">C378</f>
        <v>0</v>
      </c>
      <c r="D377" s="22" t="n">
        <f aca="false">D378</f>
        <v>0</v>
      </c>
      <c r="E377" s="22" t="n">
        <f aca="false">E378</f>
        <v>0</v>
      </c>
      <c r="F377" s="22" t="n">
        <f aca="false">F378</f>
        <v>0</v>
      </c>
      <c r="G377" s="22" t="n">
        <f aca="false">G378</f>
        <v>0</v>
      </c>
      <c r="H377" s="22" t="n">
        <f aca="false">H378</f>
        <v>0</v>
      </c>
      <c r="I377" s="22" t="n">
        <f aca="false">I378</f>
        <v>0</v>
      </c>
      <c r="J377" s="22" t="n">
        <f aca="false">J378</f>
        <v>0</v>
      </c>
      <c r="K377" s="22" t="n">
        <f aca="false">K378</f>
        <v>0</v>
      </c>
      <c r="L377" s="18" t="n">
        <f aca="false">C377+D377+E377+H377+F377+G377+I377+J377+K377</f>
        <v>0</v>
      </c>
      <c r="M377" s="22" t="n">
        <f aca="false">M378</f>
        <v>0</v>
      </c>
      <c r="N377" s="22" t="n">
        <f aca="false">N378</f>
        <v>0</v>
      </c>
      <c r="O377" s="22" t="n">
        <f aca="false">O378</f>
        <v>0</v>
      </c>
      <c r="P377" s="22" t="n">
        <f aca="false">P378</f>
        <v>0</v>
      </c>
      <c r="Q377" s="22" t="n">
        <f aca="false">Q378</f>
        <v>0</v>
      </c>
      <c r="R377" s="18" t="n">
        <f aca="false">M377+N377+P377+O377+Q377</f>
        <v>0</v>
      </c>
      <c r="S377" s="22" t="n">
        <f aca="false">S378</f>
        <v>0</v>
      </c>
      <c r="T377" s="22" t="n">
        <f aca="false">T378</f>
        <v>0</v>
      </c>
      <c r="U377" s="22" t="n">
        <f aca="false">U378</f>
        <v>0</v>
      </c>
      <c r="V377" s="22" t="n">
        <f aca="false">V378</f>
        <v>0</v>
      </c>
      <c r="W377" s="22" t="n">
        <f aca="false">W378</f>
        <v>0</v>
      </c>
      <c r="X377" s="18" t="n">
        <f aca="false">S377+T377+V377+U377+W377</f>
        <v>0</v>
      </c>
    </row>
    <row r="378" customFormat="false" ht="67.5" hidden="false" customHeight="true" outlineLevel="0" collapsed="false">
      <c r="A378" s="20" t="s">
        <v>604</v>
      </c>
      <c r="B378" s="23" t="s">
        <v>605</v>
      </c>
      <c r="C378" s="22" t="n">
        <f aca="false">C379</f>
        <v>0</v>
      </c>
      <c r="D378" s="22" t="n">
        <f aca="false">D379</f>
        <v>0</v>
      </c>
      <c r="E378" s="22" t="n">
        <f aca="false">E379</f>
        <v>0</v>
      </c>
      <c r="F378" s="22" t="n">
        <f aca="false">F379</f>
        <v>0</v>
      </c>
      <c r="G378" s="22" t="n">
        <f aca="false">G379</f>
        <v>0</v>
      </c>
      <c r="H378" s="22" t="n">
        <f aca="false">H379</f>
        <v>0</v>
      </c>
      <c r="I378" s="22" t="n">
        <f aca="false">I379</f>
        <v>0</v>
      </c>
      <c r="J378" s="22" t="n">
        <f aca="false">J379</f>
        <v>0</v>
      </c>
      <c r="K378" s="22" t="n">
        <f aca="false">K379</f>
        <v>0</v>
      </c>
      <c r="L378" s="18" t="n">
        <f aca="false">C378+D378+E378+H378+F378+G378+I378+J378+K378</f>
        <v>0</v>
      </c>
      <c r="M378" s="22" t="n">
        <f aca="false">M379</f>
        <v>0</v>
      </c>
      <c r="N378" s="22" t="n">
        <f aca="false">N379</f>
        <v>0</v>
      </c>
      <c r="O378" s="22" t="n">
        <f aca="false">O379</f>
        <v>0</v>
      </c>
      <c r="P378" s="22" t="n">
        <f aca="false">P379</f>
        <v>0</v>
      </c>
      <c r="Q378" s="22" t="n">
        <f aca="false">Q379</f>
        <v>0</v>
      </c>
      <c r="R378" s="18" t="n">
        <f aca="false">M378+N378+P378+O378+Q378</f>
        <v>0</v>
      </c>
      <c r="S378" s="22" t="n">
        <f aca="false">S379</f>
        <v>0</v>
      </c>
      <c r="T378" s="22" t="n">
        <f aca="false">T379</f>
        <v>0</v>
      </c>
      <c r="U378" s="22" t="n">
        <f aca="false">U379</f>
        <v>0</v>
      </c>
      <c r="V378" s="22" t="n">
        <f aca="false">V379</f>
        <v>0</v>
      </c>
      <c r="W378" s="22" t="n">
        <f aca="false">W379</f>
        <v>0</v>
      </c>
      <c r="X378" s="18" t="n">
        <f aca="false">S378+T378+V378+U378+W378</f>
        <v>0</v>
      </c>
    </row>
    <row r="379" customFormat="false" ht="67.5" hidden="false" customHeight="true" outlineLevel="0" collapsed="false">
      <c r="A379" s="20" t="s">
        <v>606</v>
      </c>
      <c r="B379" s="23" t="s">
        <v>605</v>
      </c>
      <c r="C379" s="22"/>
      <c r="D379" s="22"/>
      <c r="E379" s="22"/>
      <c r="F379" s="22"/>
      <c r="G379" s="22"/>
      <c r="H379" s="22"/>
      <c r="I379" s="22"/>
      <c r="J379" s="22"/>
      <c r="K379" s="22"/>
      <c r="L379" s="18" t="n">
        <f aca="false">C379+D379+E379+H379+F379+G379+I379+J379+K379</f>
        <v>0</v>
      </c>
      <c r="M379" s="22"/>
      <c r="N379" s="22"/>
      <c r="O379" s="22"/>
      <c r="P379" s="22"/>
      <c r="Q379" s="22"/>
      <c r="R379" s="18" t="n">
        <f aca="false">M379+N379+P379+O379+Q379</f>
        <v>0</v>
      </c>
      <c r="S379" s="22"/>
      <c r="T379" s="22"/>
      <c r="U379" s="22"/>
      <c r="V379" s="22"/>
      <c r="W379" s="22"/>
      <c r="X379" s="18" t="n">
        <f aca="false">S379+T379+V379+U379+W379</f>
        <v>0</v>
      </c>
    </row>
    <row r="380" s="42" customFormat="true" ht="89.25" hidden="false" customHeight="true" outlineLevel="0" collapsed="false">
      <c r="A380" s="52" t="s">
        <v>607</v>
      </c>
      <c r="B380" s="53" t="s">
        <v>608</v>
      </c>
      <c r="C380" s="18" t="n">
        <f aca="false">C381</f>
        <v>0</v>
      </c>
      <c r="D380" s="18" t="n">
        <f aca="false">D381</f>
        <v>0</v>
      </c>
      <c r="E380" s="18" t="n">
        <f aca="false">E381</f>
        <v>0</v>
      </c>
      <c r="F380" s="18" t="n">
        <f aca="false">F381</f>
        <v>0</v>
      </c>
      <c r="G380" s="18" t="n">
        <f aca="false">G381</f>
        <v>0</v>
      </c>
      <c r="H380" s="18" t="n">
        <f aca="false">H381</f>
        <v>0</v>
      </c>
      <c r="I380" s="18" t="n">
        <f aca="false">I381</f>
        <v>0</v>
      </c>
      <c r="J380" s="18" t="n">
        <f aca="false">J381</f>
        <v>0</v>
      </c>
      <c r="K380" s="18" t="n">
        <f aca="false">K381</f>
        <v>1.61245</v>
      </c>
      <c r="L380" s="18" t="n">
        <f aca="false">C380+D380+E380+H380+F380+G380+I380+J380+K380</f>
        <v>1.61245</v>
      </c>
      <c r="M380" s="18" t="n">
        <f aca="false">M381</f>
        <v>0</v>
      </c>
      <c r="N380" s="18" t="n">
        <f aca="false">N381</f>
        <v>0</v>
      </c>
      <c r="O380" s="18" t="n">
        <f aca="false">O381</f>
        <v>0</v>
      </c>
      <c r="P380" s="18" t="n">
        <f aca="false">P381</f>
        <v>0</v>
      </c>
      <c r="Q380" s="18" t="n">
        <f aca="false">Q381</f>
        <v>0</v>
      </c>
      <c r="R380" s="18" t="n">
        <f aca="false">M380+N380+P380+O380+Q380</f>
        <v>0</v>
      </c>
      <c r="S380" s="18" t="n">
        <f aca="false">S381</f>
        <v>0</v>
      </c>
      <c r="T380" s="18" t="n">
        <f aca="false">T381</f>
        <v>0</v>
      </c>
      <c r="U380" s="18" t="n">
        <f aca="false">U381</f>
        <v>0</v>
      </c>
      <c r="V380" s="18" t="n">
        <f aca="false">V381</f>
        <v>0</v>
      </c>
      <c r="W380" s="18" t="n">
        <f aca="false">W381</f>
        <v>0</v>
      </c>
      <c r="X380" s="18" t="n">
        <f aca="false">S380+T380+V380+U380+W380</f>
        <v>0</v>
      </c>
    </row>
    <row r="381" customFormat="false" ht="103.5" hidden="false" customHeight="true" outlineLevel="0" collapsed="false">
      <c r="A381" s="54" t="s">
        <v>609</v>
      </c>
      <c r="B381" s="55" t="s">
        <v>610</v>
      </c>
      <c r="C381" s="22" t="n">
        <f aca="false">C382</f>
        <v>0</v>
      </c>
      <c r="D381" s="22" t="n">
        <f aca="false">D382</f>
        <v>0</v>
      </c>
      <c r="E381" s="22" t="n">
        <f aca="false">E382</f>
        <v>0</v>
      </c>
      <c r="F381" s="22" t="n">
        <f aca="false">F382</f>
        <v>0</v>
      </c>
      <c r="G381" s="22" t="n">
        <f aca="false">G382</f>
        <v>0</v>
      </c>
      <c r="H381" s="22" t="n">
        <f aca="false">H382</f>
        <v>0</v>
      </c>
      <c r="I381" s="22" t="n">
        <f aca="false">I382</f>
        <v>0</v>
      </c>
      <c r="J381" s="22" t="n">
        <f aca="false">J382+J387</f>
        <v>0</v>
      </c>
      <c r="K381" s="22" t="n">
        <f aca="false">K382+K387</f>
        <v>1.61245</v>
      </c>
      <c r="L381" s="18" t="n">
        <f aca="false">C381+D381+E381+H381+F381+G381+I381+J381+K381</f>
        <v>1.61245</v>
      </c>
      <c r="M381" s="22" t="n">
        <f aca="false">M382</f>
        <v>0</v>
      </c>
      <c r="N381" s="22" t="n">
        <f aca="false">N382</f>
        <v>0</v>
      </c>
      <c r="O381" s="22" t="n">
        <f aca="false">O382</f>
        <v>0</v>
      </c>
      <c r="P381" s="22" t="n">
        <f aca="false">P382</f>
        <v>0</v>
      </c>
      <c r="Q381" s="22" t="n">
        <f aca="false">Q382</f>
        <v>0</v>
      </c>
      <c r="R381" s="18" t="n">
        <f aca="false">M381+N381+P381+O381+Q381</f>
        <v>0</v>
      </c>
      <c r="S381" s="22" t="n">
        <f aca="false">S382</f>
        <v>0</v>
      </c>
      <c r="T381" s="22" t="n">
        <f aca="false">T382</f>
        <v>0</v>
      </c>
      <c r="U381" s="22" t="n">
        <f aca="false">U382</f>
        <v>0</v>
      </c>
      <c r="V381" s="22" t="n">
        <f aca="false">V382</f>
        <v>0</v>
      </c>
      <c r="W381" s="22" t="n">
        <f aca="false">W382</f>
        <v>0</v>
      </c>
      <c r="X381" s="18" t="n">
        <f aca="false">S381+T381+V381+U381+W381</f>
        <v>0</v>
      </c>
    </row>
    <row r="382" customFormat="false" ht="40.5" hidden="false" customHeight="true" outlineLevel="0" collapsed="false">
      <c r="A382" s="54" t="s">
        <v>611</v>
      </c>
      <c r="B382" s="56" t="s">
        <v>612</v>
      </c>
      <c r="C382" s="22" t="n">
        <f aca="false">C383</f>
        <v>0</v>
      </c>
      <c r="D382" s="22" t="n">
        <f aca="false">D383</f>
        <v>0</v>
      </c>
      <c r="E382" s="22" t="n">
        <f aca="false">E383</f>
        <v>0</v>
      </c>
      <c r="F382" s="22" t="n">
        <f aca="false">F383</f>
        <v>0</v>
      </c>
      <c r="G382" s="22" t="n">
        <f aca="false">G383</f>
        <v>0</v>
      </c>
      <c r="H382" s="22" t="n">
        <f aca="false">H383</f>
        <v>0</v>
      </c>
      <c r="I382" s="22" t="n">
        <f aca="false">I383</f>
        <v>0</v>
      </c>
      <c r="J382" s="22" t="n">
        <f aca="false">J383</f>
        <v>0</v>
      </c>
      <c r="K382" s="22" t="n">
        <f aca="false">K383</f>
        <v>0</v>
      </c>
      <c r="L382" s="18" t="n">
        <f aca="false">C382+D382+E382+H382+F382+G382+I382+J382+K382</f>
        <v>0</v>
      </c>
      <c r="M382" s="22" t="n">
        <f aca="false">M383</f>
        <v>0</v>
      </c>
      <c r="N382" s="22" t="n">
        <f aca="false">N383</f>
        <v>0</v>
      </c>
      <c r="O382" s="22" t="n">
        <f aca="false">O383</f>
        <v>0</v>
      </c>
      <c r="P382" s="22" t="n">
        <f aca="false">P383</f>
        <v>0</v>
      </c>
      <c r="Q382" s="22" t="n">
        <f aca="false">Q383</f>
        <v>0</v>
      </c>
      <c r="R382" s="18" t="n">
        <f aca="false">M382+N382+P382+O382+Q382</f>
        <v>0</v>
      </c>
      <c r="S382" s="22" t="n">
        <f aca="false">S383</f>
        <v>0</v>
      </c>
      <c r="T382" s="22" t="n">
        <f aca="false">T383</f>
        <v>0</v>
      </c>
      <c r="U382" s="22" t="n">
        <f aca="false">U383</f>
        <v>0</v>
      </c>
      <c r="V382" s="22" t="n">
        <f aca="false">V383</f>
        <v>0</v>
      </c>
      <c r="W382" s="22" t="n">
        <f aca="false">W383</f>
        <v>0</v>
      </c>
      <c r="X382" s="18" t="n">
        <f aca="false">S382+T382+V382+U382+W382</f>
        <v>0</v>
      </c>
    </row>
    <row r="383" customFormat="false" ht="57" hidden="false" customHeight="true" outlineLevel="0" collapsed="false">
      <c r="A383" s="54" t="s">
        <v>613</v>
      </c>
      <c r="B383" s="56" t="s">
        <v>614</v>
      </c>
      <c r="C383" s="22" t="n">
        <f aca="false">C384+C385+C386</f>
        <v>0</v>
      </c>
      <c r="D383" s="22" t="n">
        <f aca="false">D384+D385+D386</f>
        <v>0</v>
      </c>
      <c r="E383" s="22" t="n">
        <f aca="false">E384+E385+E386</f>
        <v>0</v>
      </c>
      <c r="F383" s="22" t="n">
        <f aca="false">F384+F385+F386</f>
        <v>0</v>
      </c>
      <c r="G383" s="22" t="n">
        <f aca="false">G384+G385+G386</f>
        <v>0</v>
      </c>
      <c r="H383" s="22" t="n">
        <f aca="false">H384+H385+H386</f>
        <v>0</v>
      </c>
      <c r="I383" s="22" t="n">
        <f aca="false">I384+I385+I386</f>
        <v>0</v>
      </c>
      <c r="J383" s="22" t="n">
        <f aca="false">J384+J385+J386</f>
        <v>0</v>
      </c>
      <c r="K383" s="22" t="n">
        <f aca="false">K384+K385+K386</f>
        <v>0</v>
      </c>
      <c r="L383" s="18" t="n">
        <f aca="false">C383+D383+E383+H383+F383+G383+I383+J383+K383</f>
        <v>0</v>
      </c>
      <c r="M383" s="22" t="n">
        <f aca="false">M384+M385+M386</f>
        <v>0</v>
      </c>
      <c r="N383" s="22" t="n">
        <f aca="false">N384+N385+N386</f>
        <v>0</v>
      </c>
      <c r="O383" s="22" t="n">
        <f aca="false">O384+O385+O386</f>
        <v>0</v>
      </c>
      <c r="P383" s="22" t="n">
        <f aca="false">P384+P385+P386</f>
        <v>0</v>
      </c>
      <c r="Q383" s="22" t="n">
        <f aca="false">Q384+Q385+Q386</f>
        <v>0</v>
      </c>
      <c r="R383" s="18" t="n">
        <f aca="false">M383+N383+P383+O383+Q383</f>
        <v>0</v>
      </c>
      <c r="S383" s="22" t="n">
        <f aca="false">S384+S385+S386</f>
        <v>0</v>
      </c>
      <c r="T383" s="22" t="n">
        <f aca="false">T384+T385+T386</f>
        <v>0</v>
      </c>
      <c r="U383" s="22" t="n">
        <f aca="false">U384+U385+U386</f>
        <v>0</v>
      </c>
      <c r="V383" s="22" t="n">
        <f aca="false">V384+V385+V386</f>
        <v>0</v>
      </c>
      <c r="W383" s="22" t="n">
        <f aca="false">W384+W385+W386</f>
        <v>0</v>
      </c>
      <c r="X383" s="18" t="n">
        <f aca="false">S383+T383+V383+U383+W383</f>
        <v>0</v>
      </c>
    </row>
    <row r="384" customFormat="false" ht="57" hidden="false" customHeight="true" outlineLevel="0" collapsed="false">
      <c r="A384" s="54" t="s">
        <v>615</v>
      </c>
      <c r="B384" s="56" t="s">
        <v>614</v>
      </c>
      <c r="C384" s="22"/>
      <c r="D384" s="22"/>
      <c r="E384" s="22"/>
      <c r="F384" s="22"/>
      <c r="G384" s="22"/>
      <c r="H384" s="22"/>
      <c r="I384" s="22"/>
      <c r="J384" s="22"/>
      <c r="K384" s="22"/>
      <c r="L384" s="18" t="n">
        <f aca="false">C384+D384+E384+H384+F384+G384+I384+J384+K384</f>
        <v>0</v>
      </c>
      <c r="M384" s="22"/>
      <c r="N384" s="22"/>
      <c r="O384" s="22"/>
      <c r="P384" s="22"/>
      <c r="Q384" s="22"/>
      <c r="R384" s="18" t="n">
        <f aca="false">M384+N384+P384+O384+Q384</f>
        <v>0</v>
      </c>
      <c r="S384" s="22"/>
      <c r="T384" s="22"/>
      <c r="U384" s="22"/>
      <c r="V384" s="22"/>
      <c r="W384" s="22"/>
      <c r="X384" s="18" t="n">
        <f aca="false">S384+T384+V384+U384+W384</f>
        <v>0</v>
      </c>
    </row>
    <row r="385" customFormat="false" ht="57" hidden="false" customHeight="true" outlineLevel="0" collapsed="false">
      <c r="A385" s="54" t="s">
        <v>616</v>
      </c>
      <c r="B385" s="56" t="s">
        <v>614</v>
      </c>
      <c r="C385" s="22"/>
      <c r="D385" s="22"/>
      <c r="E385" s="22"/>
      <c r="F385" s="22"/>
      <c r="G385" s="22"/>
      <c r="H385" s="22"/>
      <c r="I385" s="22"/>
      <c r="J385" s="22"/>
      <c r="K385" s="22"/>
      <c r="L385" s="18" t="n">
        <f aca="false">C385+D385+E385+H385+F385+G385+I385+J385+K385</f>
        <v>0</v>
      </c>
      <c r="M385" s="22"/>
      <c r="N385" s="22"/>
      <c r="O385" s="22"/>
      <c r="P385" s="22"/>
      <c r="Q385" s="22"/>
      <c r="R385" s="18" t="n">
        <f aca="false">M385+N385+P385+O385+Q385</f>
        <v>0</v>
      </c>
      <c r="S385" s="22"/>
      <c r="T385" s="22"/>
      <c r="U385" s="22"/>
      <c r="V385" s="22"/>
      <c r="W385" s="22"/>
      <c r="X385" s="18" t="n">
        <f aca="false">S385+T385+V385+U385+W385</f>
        <v>0</v>
      </c>
    </row>
    <row r="386" customFormat="false" ht="57" hidden="false" customHeight="true" outlineLevel="0" collapsed="false">
      <c r="A386" s="54" t="s">
        <v>617</v>
      </c>
      <c r="B386" s="56" t="s">
        <v>614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18" t="n">
        <f aca="false">C386+D386+E386+H386+F386+G386+I386+J386+K386</f>
        <v>0</v>
      </c>
      <c r="M386" s="22"/>
      <c r="N386" s="22"/>
      <c r="O386" s="22"/>
      <c r="P386" s="22"/>
      <c r="Q386" s="22"/>
      <c r="R386" s="18" t="n">
        <f aca="false">M386+N386+P386+O386+Q386</f>
        <v>0</v>
      </c>
      <c r="S386" s="22"/>
      <c r="T386" s="22"/>
      <c r="U386" s="22"/>
      <c r="V386" s="22"/>
      <c r="W386" s="22"/>
      <c r="X386" s="18" t="n">
        <f aca="false">S386+T386+V386+U386+W386</f>
        <v>0</v>
      </c>
    </row>
    <row r="387" customFormat="false" ht="69.75" hidden="false" customHeight="true" outlineLevel="0" collapsed="false">
      <c r="A387" s="54" t="s">
        <v>618</v>
      </c>
      <c r="B387" s="56" t="s">
        <v>619</v>
      </c>
      <c r="C387" s="22"/>
      <c r="D387" s="22"/>
      <c r="E387" s="22"/>
      <c r="F387" s="22"/>
      <c r="G387" s="22"/>
      <c r="H387" s="22"/>
      <c r="I387" s="22"/>
      <c r="J387" s="22" t="n">
        <f aca="false">J388</f>
        <v>0</v>
      </c>
      <c r="K387" s="22" t="n">
        <f aca="false">K388</f>
        <v>1.61245</v>
      </c>
      <c r="L387" s="18" t="n">
        <f aca="false">C387+D387+E387+H387+F387+G387+I387+J387+K387</f>
        <v>1.61245</v>
      </c>
      <c r="M387" s="22"/>
      <c r="N387" s="22"/>
      <c r="O387" s="22"/>
      <c r="P387" s="22"/>
      <c r="Q387" s="22"/>
      <c r="R387" s="18" t="n">
        <f aca="false">M387+N387+P387+O387+Q387</f>
        <v>0</v>
      </c>
      <c r="S387" s="22"/>
      <c r="T387" s="22"/>
      <c r="U387" s="22"/>
      <c r="V387" s="22"/>
      <c r="W387" s="22"/>
      <c r="X387" s="18" t="n">
        <f aca="false">S387+T387+V387+U387+W387</f>
        <v>0</v>
      </c>
    </row>
    <row r="388" customFormat="false" ht="71.25" hidden="false" customHeight="true" outlineLevel="0" collapsed="false">
      <c r="A388" s="54" t="s">
        <v>620</v>
      </c>
      <c r="B388" s="56" t="s">
        <v>619</v>
      </c>
      <c r="C388" s="22"/>
      <c r="D388" s="22"/>
      <c r="E388" s="22"/>
      <c r="F388" s="22"/>
      <c r="G388" s="22"/>
      <c r="H388" s="22"/>
      <c r="I388" s="22"/>
      <c r="J388" s="22"/>
      <c r="K388" s="22" t="n">
        <v>1.61245</v>
      </c>
      <c r="L388" s="18" t="n">
        <f aca="false">C388+D388+E388+H388+F388+G388+I388+J388+K388</f>
        <v>1.61245</v>
      </c>
      <c r="M388" s="22"/>
      <c r="N388" s="22"/>
      <c r="O388" s="22"/>
      <c r="P388" s="22"/>
      <c r="Q388" s="22"/>
      <c r="R388" s="18" t="n">
        <f aca="false">M388+N388+P388+O388+Q388</f>
        <v>0</v>
      </c>
      <c r="S388" s="22"/>
      <c r="T388" s="22"/>
      <c r="U388" s="22"/>
      <c r="V388" s="22"/>
      <c r="W388" s="22"/>
      <c r="X388" s="18" t="n">
        <f aca="false">S388+T388+V388+U388+W388</f>
        <v>0</v>
      </c>
    </row>
    <row r="389" s="42" customFormat="true" ht="65.25" hidden="false" customHeight="true" outlineLevel="0" collapsed="false">
      <c r="A389" s="52" t="s">
        <v>621</v>
      </c>
      <c r="B389" s="53" t="s">
        <v>622</v>
      </c>
      <c r="C389" s="18" t="n">
        <f aca="false">C390</f>
        <v>0</v>
      </c>
      <c r="D389" s="18" t="n">
        <f aca="false">D390</f>
        <v>0</v>
      </c>
      <c r="E389" s="18" t="n">
        <f aca="false">E390</f>
        <v>0</v>
      </c>
      <c r="F389" s="18" t="n">
        <f aca="false">F390</f>
        <v>0</v>
      </c>
      <c r="G389" s="18" t="n">
        <f aca="false">G390</f>
        <v>0</v>
      </c>
      <c r="H389" s="18" t="n">
        <f aca="false">H390</f>
        <v>0</v>
      </c>
      <c r="I389" s="18" t="n">
        <f aca="false">I390</f>
        <v>-3065.24881</v>
      </c>
      <c r="J389" s="18" t="n">
        <f aca="false">J390</f>
        <v>-121.28613</v>
      </c>
      <c r="K389" s="18" t="n">
        <f aca="false">K390</f>
        <v>0</v>
      </c>
      <c r="L389" s="18" t="n">
        <f aca="false">C389+D389+E389+H389+F389+G389+I389+J389+K389</f>
        <v>-3186.53494</v>
      </c>
      <c r="M389" s="18" t="n">
        <f aca="false">M390</f>
        <v>0</v>
      </c>
      <c r="N389" s="18" t="n">
        <f aca="false">N390</f>
        <v>0</v>
      </c>
      <c r="O389" s="18" t="n">
        <f aca="false">O390</f>
        <v>0</v>
      </c>
      <c r="P389" s="18" t="n">
        <f aca="false">P390</f>
        <v>0</v>
      </c>
      <c r="Q389" s="18" t="n">
        <f aca="false">Q390</f>
        <v>0</v>
      </c>
      <c r="R389" s="18" t="n">
        <f aca="false">M389+N389+P389+O389+Q389</f>
        <v>0</v>
      </c>
      <c r="S389" s="18" t="n">
        <f aca="false">S390</f>
        <v>0</v>
      </c>
      <c r="T389" s="18" t="n">
        <f aca="false">T390</f>
        <v>0</v>
      </c>
      <c r="U389" s="18" t="n">
        <f aca="false">U390</f>
        <v>0</v>
      </c>
      <c r="V389" s="18" t="n">
        <f aca="false">V390</f>
        <v>0</v>
      </c>
      <c r="W389" s="18" t="n">
        <f aca="false">W390</f>
        <v>0</v>
      </c>
      <c r="X389" s="18" t="n">
        <f aca="false">S389+T389+V389+U389+W389</f>
        <v>0</v>
      </c>
    </row>
    <row r="390" customFormat="false" ht="60" hidden="false" customHeight="true" outlineLevel="0" collapsed="false">
      <c r="A390" s="54" t="s">
        <v>623</v>
      </c>
      <c r="B390" s="56" t="s">
        <v>624</v>
      </c>
      <c r="C390" s="22" t="n">
        <f aca="false">C395+C393+C391</f>
        <v>0</v>
      </c>
      <c r="D390" s="22" t="n">
        <f aca="false">D395+D393+D391</f>
        <v>0</v>
      </c>
      <c r="E390" s="22" t="n">
        <f aca="false">E395+E393+E391</f>
        <v>0</v>
      </c>
      <c r="F390" s="22" t="n">
        <f aca="false">F395+F393+F391</f>
        <v>0</v>
      </c>
      <c r="G390" s="22" t="n">
        <f aca="false">G395+G393+G391</f>
        <v>0</v>
      </c>
      <c r="H390" s="22" t="n">
        <f aca="false">H395+H393+H391</f>
        <v>0</v>
      </c>
      <c r="I390" s="22" t="n">
        <f aca="false">I395+I393+I391</f>
        <v>-3065.24881</v>
      </c>
      <c r="J390" s="22" t="n">
        <f aca="false">J395+J393+J391</f>
        <v>-121.28613</v>
      </c>
      <c r="K390" s="22" t="n">
        <f aca="false">K395+K393+K391</f>
        <v>0</v>
      </c>
      <c r="L390" s="18" t="n">
        <f aca="false">C390+D390+E390+H390+F390+G390+I390+J390+K390</f>
        <v>-3186.53494</v>
      </c>
      <c r="M390" s="22" t="n">
        <f aca="false">M395+M393</f>
        <v>0</v>
      </c>
      <c r="N390" s="22" t="n">
        <f aca="false">N395+N393</f>
        <v>0</v>
      </c>
      <c r="O390" s="22" t="n">
        <f aca="false">O395+O393</f>
        <v>0</v>
      </c>
      <c r="P390" s="22" t="n">
        <f aca="false">P395+P393</f>
        <v>0</v>
      </c>
      <c r="Q390" s="22" t="n">
        <f aca="false">Q395+Q393</f>
        <v>0</v>
      </c>
      <c r="R390" s="18" t="n">
        <f aca="false">M390+N390+P390+O390+Q390</f>
        <v>0</v>
      </c>
      <c r="S390" s="22" t="n">
        <f aca="false">S395+S393</f>
        <v>0</v>
      </c>
      <c r="T390" s="22" t="n">
        <f aca="false">T395+T393</f>
        <v>0</v>
      </c>
      <c r="U390" s="22" t="n">
        <f aca="false">U395+U393</f>
        <v>0</v>
      </c>
      <c r="V390" s="22" t="n">
        <f aca="false">V395+V393</f>
        <v>0</v>
      </c>
      <c r="W390" s="22" t="n">
        <f aca="false">W395+W393</f>
        <v>0</v>
      </c>
      <c r="X390" s="18" t="n">
        <f aca="false">S390+T390+V390+U390+W390</f>
        <v>0</v>
      </c>
    </row>
    <row r="391" customFormat="false" ht="66.75" hidden="false" customHeight="true" outlineLevel="0" collapsed="false">
      <c r="A391" s="57" t="s">
        <v>625</v>
      </c>
      <c r="B391" s="21" t="s">
        <v>626</v>
      </c>
      <c r="C391" s="22" t="n">
        <f aca="false">C392</f>
        <v>0</v>
      </c>
      <c r="D391" s="22" t="n">
        <f aca="false">D392</f>
        <v>0</v>
      </c>
      <c r="E391" s="22" t="n">
        <f aca="false">E392</f>
        <v>0</v>
      </c>
      <c r="F391" s="22" t="n">
        <f aca="false">F392</f>
        <v>0</v>
      </c>
      <c r="G391" s="22" t="n">
        <f aca="false">G392</f>
        <v>0</v>
      </c>
      <c r="H391" s="22" t="n">
        <f aca="false">H392</f>
        <v>0</v>
      </c>
      <c r="I391" s="22" t="n">
        <f aca="false">I392</f>
        <v>-3065.24881</v>
      </c>
      <c r="J391" s="22" t="n">
        <f aca="false">J392</f>
        <v>0</v>
      </c>
      <c r="K391" s="22" t="n">
        <f aca="false">K392</f>
        <v>0</v>
      </c>
      <c r="L391" s="18" t="n">
        <f aca="false">C391+D391+E391+H391+F391+G391+I391+J391+K391</f>
        <v>-3065.24881</v>
      </c>
      <c r="M391" s="22"/>
      <c r="N391" s="22"/>
      <c r="O391" s="22"/>
      <c r="P391" s="22"/>
      <c r="Q391" s="22"/>
      <c r="R391" s="18" t="n">
        <f aca="false">M391+N391+P391+O391+Q391</f>
        <v>0</v>
      </c>
      <c r="S391" s="22"/>
      <c r="T391" s="22"/>
      <c r="U391" s="22"/>
      <c r="V391" s="22"/>
      <c r="W391" s="22"/>
      <c r="X391" s="18" t="n">
        <f aca="false">S391+T391+V391+U391+W391</f>
        <v>0</v>
      </c>
    </row>
    <row r="392" customFormat="false" ht="67.5" hidden="false" customHeight="true" outlineLevel="0" collapsed="false">
      <c r="A392" s="57" t="s">
        <v>627</v>
      </c>
      <c r="B392" s="21" t="s">
        <v>628</v>
      </c>
      <c r="C392" s="22"/>
      <c r="D392" s="22"/>
      <c r="E392" s="22"/>
      <c r="F392" s="22"/>
      <c r="G392" s="22"/>
      <c r="H392" s="22"/>
      <c r="I392" s="22" t="n">
        <v>-3065.24881</v>
      </c>
      <c r="J392" s="22"/>
      <c r="K392" s="22"/>
      <c r="L392" s="18" t="n">
        <f aca="false">C392+D392+E392+H392+F392+G392+I392+J392+K392</f>
        <v>-3065.24881</v>
      </c>
      <c r="M392" s="22"/>
      <c r="N392" s="22"/>
      <c r="O392" s="22"/>
      <c r="P392" s="22"/>
      <c r="Q392" s="22"/>
      <c r="R392" s="18" t="n">
        <f aca="false">M392+N392+P392+O392+Q392</f>
        <v>0</v>
      </c>
      <c r="S392" s="22"/>
      <c r="T392" s="22"/>
      <c r="U392" s="22"/>
      <c r="V392" s="22"/>
      <c r="W392" s="22"/>
      <c r="X392" s="18" t="n">
        <f aca="false">S392+T392+V392+U392+W392</f>
        <v>0</v>
      </c>
    </row>
    <row r="393" customFormat="false" ht="60" hidden="false" customHeight="true" outlineLevel="0" collapsed="false">
      <c r="A393" s="54" t="s">
        <v>629</v>
      </c>
      <c r="B393" s="56" t="s">
        <v>630</v>
      </c>
      <c r="C393" s="22" t="n">
        <f aca="false">C394</f>
        <v>0</v>
      </c>
      <c r="D393" s="22" t="n">
        <f aca="false">D394</f>
        <v>0</v>
      </c>
      <c r="E393" s="22" t="n">
        <f aca="false">E394</f>
        <v>0</v>
      </c>
      <c r="F393" s="22" t="n">
        <f aca="false">F394</f>
        <v>0</v>
      </c>
      <c r="G393" s="22" t="n">
        <f aca="false">G394</f>
        <v>0</v>
      </c>
      <c r="H393" s="22" t="n">
        <f aca="false">H394</f>
        <v>0</v>
      </c>
      <c r="I393" s="22" t="n">
        <f aca="false">I394</f>
        <v>0</v>
      </c>
      <c r="J393" s="22" t="n">
        <f aca="false">J394</f>
        <v>0</v>
      </c>
      <c r="K393" s="22" t="n">
        <f aca="false">K394</f>
        <v>0</v>
      </c>
      <c r="L393" s="18" t="n">
        <f aca="false">C393+D393+E393+H393+F393+G393+I393+J393+K393</f>
        <v>0</v>
      </c>
      <c r="M393" s="22" t="n">
        <f aca="false">M394</f>
        <v>0</v>
      </c>
      <c r="N393" s="22" t="n">
        <f aca="false">N394</f>
        <v>0</v>
      </c>
      <c r="O393" s="22" t="n">
        <f aca="false">O394</f>
        <v>0</v>
      </c>
      <c r="P393" s="22" t="n">
        <f aca="false">P394</f>
        <v>0</v>
      </c>
      <c r="Q393" s="22" t="n">
        <f aca="false">Q394</f>
        <v>0</v>
      </c>
      <c r="R393" s="18" t="n">
        <f aca="false">M393+N393+P393+O393+Q393</f>
        <v>0</v>
      </c>
      <c r="S393" s="22" t="n">
        <f aca="false">S394</f>
        <v>0</v>
      </c>
      <c r="T393" s="22" t="n">
        <f aca="false">T394</f>
        <v>0</v>
      </c>
      <c r="U393" s="22" t="n">
        <f aca="false">U394</f>
        <v>0</v>
      </c>
      <c r="V393" s="22" t="n">
        <f aca="false">V394</f>
        <v>0</v>
      </c>
      <c r="W393" s="22" t="n">
        <f aca="false">W394</f>
        <v>0</v>
      </c>
      <c r="X393" s="18" t="n">
        <f aca="false">S393+T393+V393+U393+W393</f>
        <v>0</v>
      </c>
    </row>
    <row r="394" customFormat="false" ht="60" hidden="false" customHeight="true" outlineLevel="0" collapsed="false">
      <c r="A394" s="54" t="s">
        <v>631</v>
      </c>
      <c r="B394" s="56" t="s">
        <v>630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18" t="n">
        <f aca="false">C394+D394+E394+H394+F394+G394+I394+J394+K394</f>
        <v>0</v>
      </c>
      <c r="M394" s="22"/>
      <c r="N394" s="22"/>
      <c r="O394" s="22"/>
      <c r="P394" s="22"/>
      <c r="Q394" s="22"/>
      <c r="R394" s="18" t="n">
        <f aca="false">M394+N394+P394+O394+Q394</f>
        <v>0</v>
      </c>
      <c r="S394" s="22"/>
      <c r="T394" s="22"/>
      <c r="U394" s="22"/>
      <c r="V394" s="22"/>
      <c r="W394" s="22"/>
      <c r="X394" s="18" t="n">
        <f aca="false">S394+T394+V394+U394+W394</f>
        <v>0</v>
      </c>
    </row>
    <row r="395" customFormat="false" ht="65.25" hidden="false" customHeight="true" outlineLevel="0" collapsed="false">
      <c r="A395" s="58" t="s">
        <v>632</v>
      </c>
      <c r="B395" s="59" t="s">
        <v>633</v>
      </c>
      <c r="C395" s="22" t="n">
        <f aca="false">C396+C398+C399+C397</f>
        <v>0</v>
      </c>
      <c r="D395" s="22" t="n">
        <f aca="false">D396+D398+D399+D397</f>
        <v>0</v>
      </c>
      <c r="E395" s="22" t="n">
        <f aca="false">E396+E398+E399+E397</f>
        <v>0</v>
      </c>
      <c r="F395" s="22" t="n">
        <f aca="false">F396+F398+F399+F397</f>
        <v>0</v>
      </c>
      <c r="G395" s="22" t="n">
        <f aca="false">G396+G398+G399+G397</f>
        <v>0</v>
      </c>
      <c r="H395" s="22" t="n">
        <f aca="false">H396+H398+H399+H397</f>
        <v>0</v>
      </c>
      <c r="I395" s="22" t="n">
        <f aca="false">I396+I398+I399+I397</f>
        <v>0</v>
      </c>
      <c r="J395" s="22" t="n">
        <f aca="false">J396+J398+J399+J397</f>
        <v>-121.28613</v>
      </c>
      <c r="K395" s="22" t="n">
        <f aca="false">K396+K398+K399+K397</f>
        <v>0</v>
      </c>
      <c r="L395" s="18" t="n">
        <f aca="false">C395+D395+E395+H395+F395+G395+I395+J395+K395</f>
        <v>-121.28613</v>
      </c>
      <c r="M395" s="22" t="n">
        <f aca="false">M396+M398+M399+M397</f>
        <v>0</v>
      </c>
      <c r="N395" s="22" t="n">
        <f aca="false">N396+N398+N399+N397</f>
        <v>0</v>
      </c>
      <c r="O395" s="22" t="n">
        <f aca="false">O396+O398+O399+O397</f>
        <v>0</v>
      </c>
      <c r="P395" s="22" t="n">
        <f aca="false">P396+P398+P399+P397</f>
        <v>0</v>
      </c>
      <c r="Q395" s="22" t="n">
        <f aca="false">Q396+Q398+Q399+Q397</f>
        <v>0</v>
      </c>
      <c r="R395" s="18" t="n">
        <f aca="false">M395+N395+P395+O395+Q395</f>
        <v>0</v>
      </c>
      <c r="S395" s="22" t="n">
        <f aca="false">S396+S398+S399+S397</f>
        <v>0</v>
      </c>
      <c r="T395" s="22" t="n">
        <f aca="false">T396+T398+T399+T397</f>
        <v>0</v>
      </c>
      <c r="U395" s="22" t="n">
        <f aca="false">U396+U398+U399+U397</f>
        <v>0</v>
      </c>
      <c r="V395" s="22" t="n">
        <f aca="false">V396+V398+V399+V397</f>
        <v>0</v>
      </c>
      <c r="W395" s="22" t="n">
        <f aca="false">W396+W398+W399+W397</f>
        <v>0</v>
      </c>
      <c r="X395" s="18" t="n">
        <f aca="false">S395+T395+V395+U395+W395</f>
        <v>0</v>
      </c>
    </row>
    <row r="396" customFormat="false" ht="65.25" hidden="false" customHeight="true" outlineLevel="0" collapsed="false">
      <c r="A396" s="58" t="s">
        <v>634</v>
      </c>
      <c r="B396" s="59" t="s">
        <v>633</v>
      </c>
      <c r="C396" s="22"/>
      <c r="D396" s="22"/>
      <c r="E396" s="22"/>
      <c r="F396" s="22"/>
      <c r="G396" s="22"/>
      <c r="H396" s="22"/>
      <c r="I396" s="22"/>
      <c r="J396" s="22" t="n">
        <v>-41.75899</v>
      </c>
      <c r="K396" s="22"/>
      <c r="L396" s="18" t="n">
        <f aca="false">C396+D396+E396+H396+F396+G396+I396+J396+K396</f>
        <v>-41.75899</v>
      </c>
      <c r="M396" s="22"/>
      <c r="N396" s="22"/>
      <c r="O396" s="22"/>
      <c r="P396" s="22"/>
      <c r="Q396" s="22"/>
      <c r="R396" s="18" t="n">
        <f aca="false">M396+N396+P396+O396+Q396</f>
        <v>0</v>
      </c>
      <c r="S396" s="22"/>
      <c r="T396" s="22"/>
      <c r="U396" s="22"/>
      <c r="V396" s="22"/>
      <c r="W396" s="22"/>
      <c r="X396" s="18" t="n">
        <f aca="false">S396+T396+V396+U396+W396</f>
        <v>0</v>
      </c>
    </row>
    <row r="397" customFormat="false" ht="65.25" hidden="false" customHeight="true" outlineLevel="0" collapsed="false">
      <c r="A397" s="58" t="s">
        <v>635</v>
      </c>
      <c r="B397" s="59" t="s">
        <v>633</v>
      </c>
      <c r="C397" s="22"/>
      <c r="D397" s="22"/>
      <c r="E397" s="22"/>
      <c r="F397" s="22"/>
      <c r="G397" s="22"/>
      <c r="H397" s="22"/>
      <c r="I397" s="22"/>
      <c r="J397" s="22"/>
      <c r="K397" s="22"/>
      <c r="L397" s="18" t="n">
        <f aca="false">C397+D397+E397+H397+F397+G397+I397+J397+K397</f>
        <v>0</v>
      </c>
      <c r="M397" s="22"/>
      <c r="N397" s="22"/>
      <c r="O397" s="22"/>
      <c r="P397" s="22"/>
      <c r="Q397" s="22"/>
      <c r="R397" s="18" t="n">
        <f aca="false">M397+N397+P397+O397+Q397</f>
        <v>0</v>
      </c>
      <c r="S397" s="22"/>
      <c r="T397" s="22"/>
      <c r="U397" s="22"/>
      <c r="V397" s="22"/>
      <c r="W397" s="22"/>
      <c r="X397" s="18" t="n">
        <f aca="false">S397+T397+V397+U397+W397</f>
        <v>0</v>
      </c>
    </row>
    <row r="398" customFormat="false" ht="65.25" hidden="false" customHeight="true" outlineLevel="0" collapsed="false">
      <c r="A398" s="58" t="s">
        <v>636</v>
      </c>
      <c r="B398" s="59" t="s">
        <v>633</v>
      </c>
      <c r="C398" s="22"/>
      <c r="D398" s="22"/>
      <c r="E398" s="22"/>
      <c r="F398" s="22"/>
      <c r="G398" s="22"/>
      <c r="H398" s="22"/>
      <c r="I398" s="22"/>
      <c r="J398" s="22" t="n">
        <v>-79.52714</v>
      </c>
      <c r="K398" s="22"/>
      <c r="L398" s="18" t="n">
        <f aca="false">C398+D398+E398+H398+F398+G398+I398+J398+K398</f>
        <v>-79.52714</v>
      </c>
      <c r="M398" s="22"/>
      <c r="N398" s="22"/>
      <c r="O398" s="22"/>
      <c r="P398" s="22"/>
      <c r="Q398" s="22"/>
      <c r="R398" s="18" t="n">
        <f aca="false">M398+N398+P398+O398+Q398</f>
        <v>0</v>
      </c>
      <c r="S398" s="22"/>
      <c r="T398" s="22"/>
      <c r="U398" s="22"/>
      <c r="V398" s="22"/>
      <c r="W398" s="22"/>
      <c r="X398" s="18" t="n">
        <f aca="false">S398+T398+V398+U398+W398</f>
        <v>0</v>
      </c>
    </row>
    <row r="399" customFormat="false" ht="66" hidden="false" customHeight="true" outlineLevel="0" collapsed="false">
      <c r="A399" s="58" t="s">
        <v>637</v>
      </c>
      <c r="B399" s="59" t="s">
        <v>633</v>
      </c>
      <c r="C399" s="22"/>
      <c r="D399" s="22"/>
      <c r="E399" s="22"/>
      <c r="F399" s="22"/>
      <c r="G399" s="22"/>
      <c r="H399" s="22"/>
      <c r="I399" s="22"/>
      <c r="J399" s="22"/>
      <c r="K399" s="22"/>
      <c r="L399" s="18" t="n">
        <f aca="false">C399+D399+E399+H399+F399+G399+I399+J399+K399</f>
        <v>0</v>
      </c>
      <c r="M399" s="22"/>
      <c r="N399" s="22"/>
      <c r="O399" s="22"/>
      <c r="P399" s="22"/>
      <c r="Q399" s="22"/>
      <c r="R399" s="18" t="n">
        <f aca="false">M399+N399+P399+O399+Q399</f>
        <v>0</v>
      </c>
      <c r="S399" s="22"/>
      <c r="T399" s="22"/>
      <c r="U399" s="22"/>
      <c r="V399" s="22"/>
      <c r="W399" s="22"/>
      <c r="X399" s="18" t="n">
        <f aca="false">S399+T399+V399+U399+W399</f>
        <v>0</v>
      </c>
    </row>
    <row r="400" customFormat="false" ht="18.75" hidden="true" customHeight="true" outlineLevel="0" collapsed="false">
      <c r="A400" s="20" t="s">
        <v>24</v>
      </c>
      <c r="B400" s="29" t="s">
        <v>25</v>
      </c>
      <c r="C400" s="18" t="n">
        <f aca="false">C17</f>
        <v>233463.6716</v>
      </c>
      <c r="D400" s="18" t="n">
        <f aca="false">D17</f>
        <v>1016.19376</v>
      </c>
      <c r="E400" s="18" t="n">
        <f aca="false">E17</f>
        <v>0</v>
      </c>
      <c r="F400" s="18" t="n">
        <f aca="false">F17</f>
        <v>233.33333</v>
      </c>
      <c r="G400" s="18" t="n">
        <f aca="false">G17</f>
        <v>2817.33</v>
      </c>
      <c r="H400" s="18" t="n">
        <f aca="false">H17</f>
        <v>9516.16367</v>
      </c>
      <c r="I400" s="18" t="n">
        <f aca="false">I17</f>
        <v>9500.10117</v>
      </c>
      <c r="J400" s="18" t="n">
        <f aca="false">J17</f>
        <v>24499.92568</v>
      </c>
      <c r="K400" s="18" t="n">
        <f aca="false">K17</f>
        <v>4234.8059</v>
      </c>
      <c r="L400" s="18" t="n">
        <f aca="false">C400+D400+E400+H400+F400+G400+I400+J400+K400</f>
        <v>285281.52511</v>
      </c>
      <c r="M400" s="18" t="n">
        <f aca="false">M17</f>
        <v>234069.4</v>
      </c>
      <c r="N400" s="18" t="n">
        <f aca="false">N17</f>
        <v>0</v>
      </c>
      <c r="O400" s="18" t="n">
        <f aca="false">O17</f>
        <v>0</v>
      </c>
      <c r="P400" s="18" t="n">
        <f aca="false">P17</f>
        <v>0</v>
      </c>
      <c r="Q400" s="18" t="n">
        <f aca="false">Q17</f>
        <v>0</v>
      </c>
      <c r="R400" s="18" t="n">
        <f aca="false">M400+N400+P400+O400+Q400</f>
        <v>234069.4</v>
      </c>
      <c r="S400" s="18" t="n">
        <f aca="false">S17</f>
        <v>238481.8</v>
      </c>
      <c r="T400" s="18" t="n">
        <f aca="false">T17</f>
        <v>0</v>
      </c>
      <c r="U400" s="18" t="n">
        <f aca="false">U17</f>
        <v>200.15746</v>
      </c>
      <c r="V400" s="18" t="n">
        <f aca="false">V17</f>
        <v>0</v>
      </c>
      <c r="W400" s="18" t="n">
        <f aca="false">W17</f>
        <v>0</v>
      </c>
      <c r="X400" s="18" t="n">
        <f aca="false">S400+T400+V400+U400+W400</f>
        <v>238681.95746</v>
      </c>
    </row>
    <row r="401" customFormat="false" ht="18.75" hidden="true" customHeight="true" outlineLevel="0" collapsed="false">
      <c r="A401" s="20" t="s">
        <v>430</v>
      </c>
      <c r="B401" s="29" t="s">
        <v>431</v>
      </c>
      <c r="C401" s="18" t="n">
        <f aca="false">C273</f>
        <v>643235.39567</v>
      </c>
      <c r="D401" s="18" t="n">
        <f aca="false">D273</f>
        <v>0</v>
      </c>
      <c r="E401" s="18" t="n">
        <f aca="false">E273</f>
        <v>13465.19511</v>
      </c>
      <c r="F401" s="18" t="n">
        <f aca="false">F273</f>
        <v>4642.2426</v>
      </c>
      <c r="G401" s="18" t="n">
        <f aca="false">G273</f>
        <v>3172.98282</v>
      </c>
      <c r="H401" s="18" t="n">
        <f aca="false">H273</f>
        <v>8092.02022</v>
      </c>
      <c r="I401" s="18" t="n">
        <f aca="false">I273</f>
        <v>106230.56835</v>
      </c>
      <c r="J401" s="18" t="n">
        <f aca="false">J273</f>
        <v>-3019.33013</v>
      </c>
      <c r="K401" s="18" t="n">
        <f aca="false">K273</f>
        <v>14173.96148</v>
      </c>
      <c r="L401" s="18" t="n">
        <f aca="false">C401+D401+E401+H401+F401+G401+I401+J401+K401</f>
        <v>789993.03612</v>
      </c>
      <c r="M401" s="18" t="n">
        <f aca="false">M273</f>
        <v>401879.53887</v>
      </c>
      <c r="N401" s="18" t="n">
        <f aca="false">N273</f>
        <v>0</v>
      </c>
      <c r="O401" s="18" t="n">
        <f aca="false">O273</f>
        <v>-8.9046</v>
      </c>
      <c r="P401" s="18" t="n">
        <f aca="false">P273</f>
        <v>4902.62038</v>
      </c>
      <c r="Q401" s="18" t="n">
        <f aca="false">Q273</f>
        <v>144398.87898</v>
      </c>
      <c r="R401" s="18" t="n">
        <f aca="false">M401+N401+P401+O401+Q401</f>
        <v>551172.13363</v>
      </c>
      <c r="S401" s="18" t="n">
        <f aca="false">S273</f>
        <v>403109.73012</v>
      </c>
      <c r="T401" s="18" t="n">
        <f aca="false">T273</f>
        <v>0</v>
      </c>
      <c r="U401" s="18" t="n">
        <f aca="false">U273</f>
        <v>0</v>
      </c>
      <c r="V401" s="18" t="n">
        <f aca="false">V273</f>
        <v>4900.45968</v>
      </c>
      <c r="W401" s="18" t="n">
        <f aca="false">W273</f>
        <v>4550.57898</v>
      </c>
      <c r="X401" s="18" t="n">
        <f aca="false">S401+T401+V401+U401+W401</f>
        <v>412560.76878</v>
      </c>
    </row>
    <row r="402" customFormat="false" ht="18.75" hidden="true" customHeight="true" outlineLevel="0" collapsed="false">
      <c r="A402" s="60" t="s">
        <v>638</v>
      </c>
      <c r="B402" s="60"/>
      <c r="C402" s="18" t="n">
        <f aca="false">C18+C48+C73+C84+C94+C119+C130+C143+C155+C238+C275+C285+C329+C344+C389+C380+C370+C34</f>
        <v>876699.06727</v>
      </c>
      <c r="D402" s="18" t="n">
        <f aca="false">D18+D48+D73+D84+D94+D119+D130+D143+D155+D238+D275+D285+D329+D344+D389+D380+D370+D34</f>
        <v>1016.19376</v>
      </c>
      <c r="E402" s="18" t="n">
        <f aca="false">E18+E48+E73+E84+E94+E119+E130+E143+E155+E238+E275+E285+E329+E344+E389+E380+E370+E34</f>
        <v>13465.19511</v>
      </c>
      <c r="F402" s="18" t="n">
        <f aca="false">F18+F48+F73+F84+F94+F119+F130+F143+F155+F238+F275+F285+F329+F344+F389+F380+F370+F34</f>
        <v>4875.57593</v>
      </c>
      <c r="G402" s="18" t="n">
        <f aca="false">G18+G48+G73+G84+G94+G119+G130+G143+G155+G238+G275+G285+G329+G344+G389+G380+G370+G34</f>
        <v>5990.31282</v>
      </c>
      <c r="H402" s="18" t="n">
        <f aca="false">H18+H48+H73+H84+H94+H119+H130+H143+H155+H238+H275+H285+H329+H344+H389+H380+H370+H34</f>
        <v>17608.18389</v>
      </c>
      <c r="I402" s="18" t="n">
        <f aca="false">I18+I48+I73+I84+I94+I119+I130+I143+I155+I238+I275+I285+I329+I344+I389+I380+I370+I34</f>
        <v>115730.66952</v>
      </c>
      <c r="J402" s="18" t="n">
        <f aca="false">J18+J48+J73+J84+J94+J119+J130+J143+J155+J238+J275+J285+J329+J344+J389+J380+J370+J34</f>
        <v>21480.59555</v>
      </c>
      <c r="K402" s="18" t="n">
        <f aca="false">K18+K48+K73+K84+K94+K119+K130+K143+K155+K238+K275+K285+K329+K344+K389+K380+K370+K34</f>
        <v>18408.76738</v>
      </c>
      <c r="L402" s="18" t="n">
        <f aca="false">C402+D402+E402+H402+F402+G402+I402+J402+K402</f>
        <v>1075274.56123</v>
      </c>
      <c r="M402" s="18" t="n">
        <f aca="false">M18+M48+M73+M84+M94+M119+M130+M143+M155+M238+M275+M285+M329+M344+M389+M380+M370+M34</f>
        <v>635948.93887</v>
      </c>
      <c r="N402" s="18" t="n">
        <f aca="false">N18+N48+N73+N84+N94+N119+N130+N143+N155+N238+N275+N285+N329+N344+N389+N380+N370+N34</f>
        <v>0</v>
      </c>
      <c r="O402" s="18" t="n">
        <f aca="false">O18+O48+O73+O84+O94+O119+O130+O143+O155+O238+O275+O285+O329+O344+O389+O380+O370+O34</f>
        <v>-8.9046</v>
      </c>
      <c r="P402" s="18" t="n">
        <f aca="false">P18+P48+P73+P84+P94+P119+P130+P143+P155+P238+P275+P285+P329+P344+P389+P380+P370+P34</f>
        <v>4902.62038</v>
      </c>
      <c r="Q402" s="18" t="n">
        <f aca="false">Q18+Q48+Q73+Q84+Q94+Q119+Q130+Q143+Q155+Q238+Q275+Q285+Q329+Q344+Q389+Q380+Q370+Q34</f>
        <v>144398.87898</v>
      </c>
      <c r="R402" s="18" t="n">
        <f aca="false">M402+N402+P402+O402+Q402</f>
        <v>785241.53363</v>
      </c>
      <c r="S402" s="18" t="n">
        <f aca="false">S18+S48+S73+S84+S94+S119+S130+S143+S155+S238+S275+S285+S329+S344+S389+S380+S370+S34</f>
        <v>641591.53012</v>
      </c>
      <c r="T402" s="18" t="n">
        <f aca="false">T18+T48+T73+T84+T94+T119+T130+T143+T155+T238+T275+T285+T329+T344+T389+T380+T370+T34</f>
        <v>0</v>
      </c>
      <c r="U402" s="18" t="n">
        <f aca="false">U18+U48+U73+U84+U94+U119+U130+U143+U155+U238+U275+U285+U329+U344+U389+U380+U370+U34</f>
        <v>200.15746</v>
      </c>
      <c r="V402" s="18" t="n">
        <f aca="false">V18+V48+V73+V84+V94+V119+V130+V143+V155+V238+V275+V285+V329+V344+V389+V380+V370+V34</f>
        <v>4900.45968</v>
      </c>
      <c r="W402" s="18" t="n">
        <f aca="false">W18+W48+W73+W84+W94+W119+W130+W143+W155+W238+W275+W285+W329+W344+W389+W380+W370+W34</f>
        <v>4550.57898</v>
      </c>
      <c r="X402" s="18" t="n">
        <f aca="false">S402+T402+V402+U402+W402</f>
        <v>651242.72624</v>
      </c>
    </row>
    <row r="403" s="42" customFormat="true" ht="26.25" hidden="false" customHeight="true" outlineLevel="0" collapsed="false">
      <c r="A403" s="61" t="s">
        <v>638</v>
      </c>
      <c r="B403" s="61"/>
      <c r="C403" s="18" t="n">
        <f aca="false">C400+C401</f>
        <v>876699.06727</v>
      </c>
      <c r="D403" s="18" t="n">
        <f aca="false">D400+D401</f>
        <v>1016.19376</v>
      </c>
      <c r="E403" s="18" t="n">
        <f aca="false">E400+E401</f>
        <v>13465.19511</v>
      </c>
      <c r="F403" s="18" t="n">
        <f aca="false">F400+F401</f>
        <v>4875.57593</v>
      </c>
      <c r="G403" s="18" t="n">
        <f aca="false">G400+G401</f>
        <v>5990.31282</v>
      </c>
      <c r="H403" s="18" t="n">
        <f aca="false">H400+H401</f>
        <v>17608.18389</v>
      </c>
      <c r="I403" s="18" t="n">
        <f aca="false">I400+I401</f>
        <v>115730.66952</v>
      </c>
      <c r="J403" s="18" t="n">
        <f aca="false">J400+J401</f>
        <v>21480.59555</v>
      </c>
      <c r="K403" s="18" t="n">
        <f aca="false">K400+K401</f>
        <v>18408.76738</v>
      </c>
      <c r="L403" s="18" t="n">
        <f aca="false">C403+D403+E403+H403+F403+G403+I403+J403+K403</f>
        <v>1075274.56123</v>
      </c>
      <c r="M403" s="18" t="n">
        <f aca="false">M400+M401</f>
        <v>635948.93887</v>
      </c>
      <c r="N403" s="18" t="n">
        <f aca="false">N400+N401</f>
        <v>0</v>
      </c>
      <c r="O403" s="18" t="n">
        <f aca="false">O400+O401</f>
        <v>-8.9046</v>
      </c>
      <c r="P403" s="18" t="n">
        <f aca="false">P400+P401</f>
        <v>4902.62038</v>
      </c>
      <c r="Q403" s="18" t="n">
        <f aca="false">Q400+Q401</f>
        <v>144398.87898</v>
      </c>
      <c r="R403" s="18" t="n">
        <f aca="false">M403+N403+P403+O403+Q403</f>
        <v>785241.53363</v>
      </c>
      <c r="S403" s="18" t="n">
        <f aca="false">S400+S401</f>
        <v>641591.53012</v>
      </c>
      <c r="T403" s="18" t="n">
        <f aca="false">T400+T401</f>
        <v>0</v>
      </c>
      <c r="U403" s="18" t="n">
        <f aca="false">U400+U401</f>
        <v>200.15746</v>
      </c>
      <c r="V403" s="18" t="n">
        <f aca="false">V400+V401</f>
        <v>4900.45968</v>
      </c>
      <c r="W403" s="18" t="n">
        <f aca="false">W400+W401</f>
        <v>4550.57898</v>
      </c>
      <c r="X403" s="18" t="n">
        <f aca="false">S403+T403+V403+U403+W403</f>
        <v>651242.72624</v>
      </c>
    </row>
    <row r="405" customFormat="false" ht="13.2" hidden="true" customHeight="false" outlineLevel="0" collapsed="false">
      <c r="A405" s="4"/>
      <c r="B405" s="2" t="s">
        <v>639</v>
      </c>
      <c r="C405" s="3" t="n">
        <f aca="false">C19+C34+C48+C73+C84+C91</f>
        <v>217055.3</v>
      </c>
      <c r="D405" s="3" t="n">
        <f aca="false">D19+D34+D48+D73+D84+D91</f>
        <v>0</v>
      </c>
      <c r="E405" s="3" t="n">
        <f aca="false">E19+E34+E48+E73+E84+E91</f>
        <v>0</v>
      </c>
      <c r="F405" s="3" t="n">
        <f aca="false">F19+F34+F48+F73+F84+F91</f>
        <v>0</v>
      </c>
      <c r="G405" s="3" t="n">
        <f aca="false">G19+G34+G48+G73+G84+G91</f>
        <v>1817.33</v>
      </c>
      <c r="H405" s="3" t="n">
        <f aca="false">H19+H34+H48+H73+H84+H91</f>
        <v>8134.7676</v>
      </c>
      <c r="I405" s="3" t="n">
        <f aca="false">I19+I34+I48+I73+I84+I91</f>
        <v>7605.30117</v>
      </c>
      <c r="J405" s="3" t="n">
        <f aca="false">J19+J34+J48+J73+J84+J91</f>
        <v>23182.74703</v>
      </c>
      <c r="K405" s="3" t="n">
        <f aca="false">K19+K34+K48+K73+K84+K91</f>
        <v>3677.5863</v>
      </c>
      <c r="L405" s="3" t="n">
        <f aca="false">L19+L34+L48+L73+L84+L91</f>
        <v>261473.0321</v>
      </c>
      <c r="M405" s="3" t="n">
        <f aca="false">M19+M34+M48+M73+M84+M91</f>
        <v>218985.6</v>
      </c>
      <c r="N405" s="3" t="n">
        <f aca="false">N19+N34+N48+N73+N84+N91</f>
        <v>0</v>
      </c>
      <c r="O405" s="3" t="n">
        <f aca="false">O19+O34+O48+O73+O84+O91</f>
        <v>0</v>
      </c>
      <c r="P405" s="3" t="n">
        <f aca="false">P19+P34+P48+P73+P84+P91</f>
        <v>0</v>
      </c>
      <c r="Q405" s="3" t="n">
        <f aca="false">Q19+Q34+Q48+Q73+Q84+Q91</f>
        <v>0</v>
      </c>
      <c r="R405" s="3" t="n">
        <f aca="false">R19+R34+R48+R73+R84+R91</f>
        <v>218985.6</v>
      </c>
      <c r="S405" s="3" t="n">
        <f aca="false">S19+S34+S48+S73+S84+S91</f>
        <v>223224.2</v>
      </c>
      <c r="T405" s="3" t="n">
        <f aca="false">T19+T34+T48+T73+T84+T91</f>
        <v>0</v>
      </c>
      <c r="U405" s="3" t="n">
        <f aca="false">U19+U34+U48+U73+U84+U91</f>
        <v>200.15746</v>
      </c>
      <c r="V405" s="3" t="n">
        <f aca="false">V19+V34+V48+V73+V84+V91</f>
        <v>0</v>
      </c>
      <c r="W405" s="3" t="n">
        <f aca="false">W19+W34+W48+W73+W84+W91</f>
        <v>0</v>
      </c>
      <c r="X405" s="3" t="n">
        <f aca="false">X19+X34+X48+X73+X84+X91</f>
        <v>223424.35746</v>
      </c>
    </row>
    <row r="406" customFormat="false" ht="13.2" hidden="true" customHeight="false" outlineLevel="0" collapsed="false">
      <c r="A406" s="4"/>
    </row>
    <row r="407" customFormat="false" ht="13.2" hidden="true" customHeight="false" outlineLevel="0" collapsed="false">
      <c r="A407" s="4"/>
      <c r="B407" s="2" t="s">
        <v>640</v>
      </c>
      <c r="C407" s="3" t="n">
        <f aca="false">C94+C119+C130+C143+C155+C238</f>
        <v>16408.3716</v>
      </c>
      <c r="D407" s="3" t="n">
        <f aca="false">D94+D119+D130+D143+D155+D238</f>
        <v>1016.19376</v>
      </c>
      <c r="E407" s="3" t="n">
        <f aca="false">E94+E119+E130+E143+E155+E238</f>
        <v>0</v>
      </c>
      <c r="F407" s="3" t="n">
        <f aca="false">F94+F119+F130+F143+F155+F238</f>
        <v>233.33333</v>
      </c>
      <c r="G407" s="3" t="n">
        <f aca="false">G94+G119+G130+G143+G155+G238</f>
        <v>1000</v>
      </c>
      <c r="H407" s="3" t="n">
        <f aca="false">H94+H119+H130+H143+H155+H238</f>
        <v>1381.39607</v>
      </c>
      <c r="I407" s="3" t="n">
        <f aca="false">I94+I119+I130+I143+I155+I238</f>
        <v>1894.8</v>
      </c>
      <c r="J407" s="3" t="n">
        <f aca="false">J94+J119+J130+J143+J155+J238</f>
        <v>1317.17865</v>
      </c>
      <c r="K407" s="3" t="n">
        <f aca="false">K94+K119+K130+K143+K155+K238</f>
        <v>557.2196</v>
      </c>
      <c r="L407" s="3" t="n">
        <f aca="false">L94+L119+L130+L143+L155+L238</f>
        <v>23808.49301</v>
      </c>
      <c r="M407" s="3" t="n">
        <f aca="false">M94+M119+M130+M143+M155+M238</f>
        <v>15083.8</v>
      </c>
      <c r="N407" s="3" t="n">
        <f aca="false">N94+N119+N130+N143+N155+N238</f>
        <v>0</v>
      </c>
      <c r="O407" s="3" t="n">
        <f aca="false">O94+O119+O130+O143+O155+O238</f>
        <v>0</v>
      </c>
      <c r="P407" s="3" t="n">
        <f aca="false">P94+P119+P130+P143+P155+P238</f>
        <v>0</v>
      </c>
      <c r="Q407" s="3" t="n">
        <f aca="false">Q94+Q119+Q130+Q143+Q155+Q238</f>
        <v>0</v>
      </c>
      <c r="R407" s="3" t="n">
        <f aca="false">R94+R119+R130+R143+R155+R238</f>
        <v>15083.8</v>
      </c>
      <c r="S407" s="3" t="n">
        <f aca="false">S94+S119+S130+S143+S155+S238</f>
        <v>15257.6</v>
      </c>
      <c r="T407" s="3" t="n">
        <f aca="false">T94+T119+T130+T143+T155+T238</f>
        <v>0</v>
      </c>
      <c r="U407" s="3" t="n">
        <f aca="false">U94+U119+U130+U143+U155+U238</f>
        <v>0</v>
      </c>
      <c r="V407" s="3" t="n">
        <f aca="false">V94+V119+V130+V143+V155+V238</f>
        <v>0</v>
      </c>
      <c r="W407" s="3" t="n">
        <f aca="false">W94+W119+W130+W143+W155+W238</f>
        <v>0</v>
      </c>
      <c r="X407" s="3" t="n">
        <f aca="false">X94+X119+X130+X143+X155+X238</f>
        <v>15257.6</v>
      </c>
    </row>
    <row r="408" customFormat="false" ht="13.2" hidden="true" customHeight="false" outlineLevel="0" collapsed="false">
      <c r="A408" s="4"/>
    </row>
    <row r="409" customFormat="false" ht="13.2" hidden="true" customHeight="false" outlineLevel="0" collapsed="false">
      <c r="A409" s="4"/>
      <c r="B409" s="2" t="s">
        <v>641</v>
      </c>
      <c r="C409" s="3" t="n">
        <f aca="false">C407+C405</f>
        <v>233463.6716</v>
      </c>
      <c r="D409" s="3" t="n">
        <f aca="false">D407+D405</f>
        <v>1016.19376</v>
      </c>
      <c r="E409" s="3" t="n">
        <f aca="false">E407+E405</f>
        <v>0</v>
      </c>
      <c r="F409" s="3" t="n">
        <f aca="false">F407+F405</f>
        <v>233.33333</v>
      </c>
      <c r="G409" s="3" t="n">
        <f aca="false">G407+G405</f>
        <v>2817.33</v>
      </c>
      <c r="H409" s="3" t="n">
        <f aca="false">H407+H405</f>
        <v>9516.16367</v>
      </c>
      <c r="I409" s="3" t="n">
        <f aca="false">I407+I405</f>
        <v>9500.10117</v>
      </c>
      <c r="J409" s="3" t="n">
        <f aca="false">J407+J405</f>
        <v>24499.92568</v>
      </c>
      <c r="K409" s="3" t="n">
        <f aca="false">K407+K405</f>
        <v>4234.8059</v>
      </c>
      <c r="L409" s="3" t="n">
        <f aca="false">L407+L405</f>
        <v>285281.52511</v>
      </c>
      <c r="M409" s="3" t="n">
        <f aca="false">M407+M405</f>
        <v>234069.4</v>
      </c>
      <c r="N409" s="3" t="n">
        <f aca="false">N407+N405</f>
        <v>0</v>
      </c>
      <c r="O409" s="3" t="n">
        <f aca="false">O407+O405</f>
        <v>0</v>
      </c>
      <c r="P409" s="3" t="n">
        <f aca="false">P407+P405</f>
        <v>0</v>
      </c>
      <c r="Q409" s="3" t="n">
        <f aca="false">Q407+Q405</f>
        <v>0</v>
      </c>
      <c r="R409" s="3" t="n">
        <f aca="false">R407+R405</f>
        <v>234069.4</v>
      </c>
      <c r="S409" s="3" t="n">
        <f aca="false">S407+S405</f>
        <v>238481.8</v>
      </c>
      <c r="T409" s="3" t="n">
        <f aca="false">T407+T405</f>
        <v>0</v>
      </c>
      <c r="U409" s="3" t="n">
        <f aca="false">U407+U405</f>
        <v>200.15746</v>
      </c>
      <c r="V409" s="3" t="n">
        <f aca="false">V407+V405</f>
        <v>0</v>
      </c>
      <c r="W409" s="3" t="n">
        <f aca="false">W407+W405</f>
        <v>0</v>
      </c>
      <c r="X409" s="3" t="n">
        <f aca="false">X407+X405</f>
        <v>238681.95746</v>
      </c>
    </row>
    <row r="410" customFormat="false" ht="13.2" hidden="true" customHeight="false" outlineLevel="0" collapsed="false">
      <c r="A410" s="4"/>
    </row>
    <row r="411" customFormat="false" ht="13.2" hidden="true" customHeight="false" outlineLevel="0" collapsed="false">
      <c r="A411" s="4"/>
      <c r="B411" s="2" t="s">
        <v>642</v>
      </c>
      <c r="C411" s="3" t="n">
        <f aca="false">C273</f>
        <v>643235.39567</v>
      </c>
      <c r="D411" s="3" t="n">
        <f aca="false">D273</f>
        <v>0</v>
      </c>
      <c r="E411" s="3" t="n">
        <f aca="false">E273</f>
        <v>13465.19511</v>
      </c>
      <c r="F411" s="3" t="n">
        <f aca="false">F273</f>
        <v>4642.2426</v>
      </c>
      <c r="G411" s="3" t="n">
        <f aca="false">G273</f>
        <v>3172.98282</v>
      </c>
      <c r="H411" s="3" t="n">
        <f aca="false">H273</f>
        <v>8092.02022</v>
      </c>
      <c r="I411" s="3" t="n">
        <f aca="false">I273</f>
        <v>106230.56835</v>
      </c>
      <c r="J411" s="3" t="n">
        <f aca="false">J273</f>
        <v>-3019.33013</v>
      </c>
      <c r="K411" s="3" t="n">
        <f aca="false">K273</f>
        <v>14173.96148</v>
      </c>
      <c r="L411" s="3" t="n">
        <f aca="false">L273</f>
        <v>789993.03612</v>
      </c>
      <c r="M411" s="3" t="n">
        <f aca="false">M273</f>
        <v>401879.53887</v>
      </c>
      <c r="N411" s="3" t="n">
        <f aca="false">N273</f>
        <v>0</v>
      </c>
      <c r="O411" s="3" t="n">
        <f aca="false">O273</f>
        <v>-8.9046</v>
      </c>
      <c r="P411" s="3" t="n">
        <f aca="false">P273</f>
        <v>4902.62038</v>
      </c>
      <c r="Q411" s="3" t="n">
        <f aca="false">Q273</f>
        <v>144398.87898</v>
      </c>
      <c r="R411" s="3" t="n">
        <f aca="false">R273</f>
        <v>551172.13363</v>
      </c>
      <c r="S411" s="3" t="n">
        <f aca="false">S273</f>
        <v>403109.73012</v>
      </c>
      <c r="T411" s="3" t="n">
        <f aca="false">T273</f>
        <v>0</v>
      </c>
      <c r="U411" s="3" t="n">
        <f aca="false">U273</f>
        <v>0</v>
      </c>
      <c r="V411" s="3" t="n">
        <f aca="false">V273</f>
        <v>4900.45968</v>
      </c>
      <c r="W411" s="3" t="n">
        <f aca="false">W273</f>
        <v>4550.57898</v>
      </c>
      <c r="X411" s="3" t="n">
        <f aca="false">X273</f>
        <v>412560.76878</v>
      </c>
    </row>
    <row r="412" customFormat="false" ht="13.2" hidden="true" customHeight="false" outlineLevel="0" collapsed="false">
      <c r="A412" s="4"/>
    </row>
    <row r="413" customFormat="false" ht="13.2" hidden="true" customHeight="false" outlineLevel="0" collapsed="false">
      <c r="A413" s="4"/>
      <c r="B413" s="2" t="s">
        <v>643</v>
      </c>
      <c r="C413" s="3" t="n">
        <f aca="false">C411+C409</f>
        <v>876699.06727</v>
      </c>
      <c r="D413" s="3" t="n">
        <f aca="false">D411+D409</f>
        <v>1016.19376</v>
      </c>
      <c r="E413" s="3" t="n">
        <f aca="false">E411+E409</f>
        <v>13465.19511</v>
      </c>
      <c r="F413" s="3" t="n">
        <f aca="false">F411+F409</f>
        <v>4875.57593</v>
      </c>
      <c r="G413" s="3" t="n">
        <f aca="false">G411+G409</f>
        <v>5990.31282</v>
      </c>
      <c r="H413" s="3" t="n">
        <f aca="false">H411+H409</f>
        <v>17608.18389</v>
      </c>
      <c r="I413" s="3" t="n">
        <f aca="false">I411+I409</f>
        <v>115730.66952</v>
      </c>
      <c r="J413" s="3" t="n">
        <f aca="false">J411+J409</f>
        <v>21480.59555</v>
      </c>
      <c r="K413" s="3" t="n">
        <f aca="false">K411+K409</f>
        <v>18408.76738</v>
      </c>
      <c r="L413" s="3" t="n">
        <f aca="false">L411+L409</f>
        <v>1075274.56123</v>
      </c>
      <c r="M413" s="3" t="n">
        <f aca="false">M411+M409</f>
        <v>635948.93887</v>
      </c>
      <c r="N413" s="3" t="n">
        <f aca="false">N411+N409</f>
        <v>0</v>
      </c>
      <c r="O413" s="3" t="n">
        <f aca="false">O411+O409</f>
        <v>-8.9046</v>
      </c>
      <c r="P413" s="3" t="n">
        <f aca="false">P411+P409</f>
        <v>4902.62038</v>
      </c>
      <c r="Q413" s="3" t="n">
        <f aca="false">Q411+Q409</f>
        <v>144398.87898</v>
      </c>
      <c r="R413" s="3" t="n">
        <f aca="false">R411+R409</f>
        <v>785241.53363</v>
      </c>
      <c r="S413" s="3" t="n">
        <f aca="false">S411+S409</f>
        <v>641591.53012</v>
      </c>
      <c r="T413" s="3" t="n">
        <f aca="false">T411+T409</f>
        <v>0</v>
      </c>
      <c r="U413" s="3" t="n">
        <f aca="false">U411+U409</f>
        <v>200.15746</v>
      </c>
      <c r="V413" s="3" t="n">
        <f aca="false">V411+V409</f>
        <v>4900.45968</v>
      </c>
      <c r="W413" s="3" t="n">
        <f aca="false">W411+W409</f>
        <v>4550.57898</v>
      </c>
      <c r="X413" s="3" t="n">
        <f aca="false">X411+X409</f>
        <v>651242.72624</v>
      </c>
    </row>
    <row r="414" customFormat="false" ht="13.2" hidden="true" customHeight="false" outlineLevel="0" collapsed="false">
      <c r="A414" s="4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</row>
    <row r="415" customFormat="false" ht="13.2" hidden="false" customHeight="false" outlineLevel="0" collapsed="false">
      <c r="A415" s="4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A16"/>
    <mergeCell ref="B15:B16"/>
    <mergeCell ref="C15:X15"/>
    <mergeCell ref="A402:B402"/>
    <mergeCell ref="A403:B403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63" t="s">
        <v>644</v>
      </c>
      <c r="B1" s="64" t="s">
        <v>645</v>
      </c>
      <c r="C1" s="65" t="s">
        <v>646</v>
      </c>
      <c r="D1" s="65"/>
      <c r="E1" s="65"/>
    </row>
    <row r="2" customFormat="false" ht="36" hidden="false" customHeight="true" outlineLevel="0" collapsed="false">
      <c r="A2" s="63"/>
      <c r="B2" s="64"/>
      <c r="C2" s="63" t="s">
        <v>12</v>
      </c>
      <c r="D2" s="63" t="s">
        <v>21</v>
      </c>
      <c r="E2" s="63" t="s">
        <v>23</v>
      </c>
    </row>
    <row r="3" customFormat="false" ht="63" hidden="false" customHeight="true" outlineLevel="0" collapsed="false">
      <c r="A3" s="66" t="s">
        <v>647</v>
      </c>
      <c r="B3" s="67" t="n">
        <v>214582.3</v>
      </c>
      <c r="C3" s="68" t="n">
        <f aca="false">Лист1!L409</f>
        <v>285281.52511</v>
      </c>
      <c r="D3" s="68" t="n">
        <f aca="false">Лист1!R409</f>
        <v>234069.4</v>
      </c>
      <c r="E3" s="68" t="n">
        <f aca="false">Лист1!X409</f>
        <v>238681.95746</v>
      </c>
    </row>
    <row r="4" customFormat="false" ht="46.8" hidden="false" customHeight="false" outlineLevel="0" collapsed="false">
      <c r="A4" s="69" t="s">
        <v>648</v>
      </c>
      <c r="B4" s="70" t="n">
        <f aca="false">B3/225464.71992*100</f>
        <v>95.1733380176458</v>
      </c>
      <c r="C4" s="70" t="n">
        <f aca="false">C3/B3*100</f>
        <v>132.947370360929</v>
      </c>
      <c r="D4" s="70" t="n">
        <f aca="false">D3/C3*100</f>
        <v>82.0485658542895</v>
      </c>
      <c r="E4" s="70" t="n">
        <f aca="false">E3/D3*100</f>
        <v>101.970593960595</v>
      </c>
    </row>
    <row r="5" customFormat="false" ht="31.2" hidden="false" customHeight="false" outlineLevel="0" collapsed="false">
      <c r="A5" s="69" t="s">
        <v>649</v>
      </c>
      <c r="B5" s="67" t="n">
        <v>459313.24573</v>
      </c>
      <c r="C5" s="71" t="n">
        <f aca="false">Лист1!L411</f>
        <v>789993.03612</v>
      </c>
      <c r="D5" s="71" t="n">
        <f aca="false">Лист1!R411</f>
        <v>551172.13363</v>
      </c>
      <c r="E5" s="71" t="n">
        <f aca="false">Лист1!X411</f>
        <v>412560.76878</v>
      </c>
    </row>
    <row r="6" customFormat="false" ht="46.8" hidden="false" customHeight="false" outlineLevel="0" collapsed="false">
      <c r="A6" s="69" t="s">
        <v>648</v>
      </c>
      <c r="B6" s="70" t="n">
        <f aca="false">B5/568078.55214*100</f>
        <v>80.8538262885878</v>
      </c>
      <c r="C6" s="70" t="n">
        <f aca="false">C5/B5*100</f>
        <v>171.994394558433</v>
      </c>
      <c r="D6" s="70" t="n">
        <f aca="false">D5/C5*100</f>
        <v>69.7692395286225</v>
      </c>
      <c r="E6" s="70" t="n">
        <f aca="false">E5/D5*100</f>
        <v>74.8515288795334</v>
      </c>
    </row>
    <row r="7" customFormat="false" ht="15.6" hidden="false" customHeight="false" outlineLevel="0" collapsed="false">
      <c r="A7" s="69" t="s">
        <v>650</v>
      </c>
      <c r="B7" s="67" t="n">
        <f aca="false">B3+B5</f>
        <v>673895.54573</v>
      </c>
      <c r="C7" s="71" t="n">
        <f aca="false">C3+C5</f>
        <v>1075274.56123</v>
      </c>
      <c r="D7" s="71" t="n">
        <f aca="false">D3+D5</f>
        <v>785241.53363</v>
      </c>
      <c r="E7" s="71" t="n">
        <f aca="false">E3+E5</f>
        <v>651242.72624</v>
      </c>
    </row>
    <row r="9" customFormat="false" ht="15.6" hidden="false" customHeight="true" outlineLevel="0" collapsed="false">
      <c r="A9" s="63"/>
      <c r="B9" s="63" t="s">
        <v>646</v>
      </c>
      <c r="C9" s="63"/>
      <c r="D9" s="63"/>
    </row>
    <row r="10" customFormat="false" ht="15.6" hidden="false" customHeight="false" outlineLevel="0" collapsed="false">
      <c r="A10" s="63"/>
      <c r="B10" s="63" t="s">
        <v>12</v>
      </c>
      <c r="C10" s="63" t="s">
        <v>21</v>
      </c>
      <c r="D10" s="63" t="s">
        <v>23</v>
      </c>
    </row>
    <row r="11" customFormat="false" ht="15.6" hidden="false" customHeight="false" outlineLevel="0" collapsed="false">
      <c r="A11" s="72" t="s">
        <v>651</v>
      </c>
      <c r="B11" s="73" t="n">
        <f aca="false">C7</f>
        <v>1075274.56123</v>
      </c>
      <c r="C11" s="73" t="n">
        <f aca="false">D7</f>
        <v>785241.53363</v>
      </c>
      <c r="D11" s="73" t="n">
        <f aca="false">E7</f>
        <v>651242.72624</v>
      </c>
    </row>
    <row r="12" customFormat="false" ht="46.8" hidden="false" customHeight="false" outlineLevel="0" collapsed="false">
      <c r="A12" s="72" t="s">
        <v>652</v>
      </c>
      <c r="B12" s="74" t="n">
        <f aca="false">B11/B7*100</f>
        <v>159.561013282141</v>
      </c>
      <c r="C12" s="74" t="n">
        <f aca="false">C11/B11*100</f>
        <v>73.0270725210654</v>
      </c>
      <c r="D12" s="74" t="n">
        <f aca="false">D11/C11*100</f>
        <v>82.9353387905308</v>
      </c>
    </row>
    <row r="13" customFormat="false" ht="15.6" hidden="false" customHeight="false" outlineLevel="0" collapsed="false">
      <c r="A13" s="72" t="s">
        <v>653</v>
      </c>
      <c r="B13" s="74" t="n">
        <f aca="false">B11/793543.27206*100</f>
        <v>135.502952276142</v>
      </c>
      <c r="C13" s="74" t="n">
        <f aca="false">C11/793543.27206*100</f>
        <v>98.9538392268831</v>
      </c>
      <c r="D13" s="74" t="n">
        <f aca="false">D11/793543.27206*100</f>
        <v>82.0677018090526</v>
      </c>
    </row>
    <row r="14" customFormat="false" ht="15.6" hidden="false" customHeight="false" outlineLevel="0" collapsed="false">
      <c r="A14" s="72" t="s">
        <v>654</v>
      </c>
      <c r="B14" s="75" t="n">
        <v>879383.00059</v>
      </c>
      <c r="C14" s="76" t="n">
        <v>635948.93887</v>
      </c>
      <c r="D14" s="76" t="n">
        <v>641591.53012</v>
      </c>
    </row>
    <row r="15" customFormat="false" ht="46.8" hidden="false" customHeight="false" outlineLevel="0" collapsed="false">
      <c r="A15" s="72" t="s">
        <v>652</v>
      </c>
      <c r="B15" s="74" t="n">
        <f aca="false">B14/673895.54573*100</f>
        <v>130.492478569124</v>
      </c>
      <c r="C15" s="74" t="n">
        <f aca="false">C14/B14*100</f>
        <v>72.3176293427694</v>
      </c>
      <c r="D15" s="74" t="n">
        <f aca="false">D14/C14*100</f>
        <v>100.887271116456</v>
      </c>
    </row>
    <row r="16" customFormat="false" ht="15.6" hidden="false" customHeight="false" outlineLevel="0" collapsed="false">
      <c r="A16" s="72" t="s">
        <v>653</v>
      </c>
      <c r="B16" s="74" t="n">
        <f aca="false">B14/802007.39503*100</f>
        <v>109.647742157927</v>
      </c>
      <c r="C16" s="74" t="n">
        <f aca="false">C14/802007.39503*100</f>
        <v>79.294647756485</v>
      </c>
      <c r="D16" s="74" t="n">
        <f aca="false">D14/802007.39503*100</f>
        <v>79.9982062629236</v>
      </c>
    </row>
    <row r="17" customFormat="false" ht="31.2" hidden="false" customHeight="false" outlineLevel="0" collapsed="false">
      <c r="A17" s="72" t="s">
        <v>655</v>
      </c>
      <c r="B17" s="73" t="n">
        <f aca="false">B11-B14</f>
        <v>195891.56064</v>
      </c>
      <c r="C17" s="73" t="n">
        <f aca="false">C11-C14</f>
        <v>149292.59476</v>
      </c>
      <c r="D17" s="73" t="n">
        <f aca="false">D11-D14</f>
        <v>9651.19611999986</v>
      </c>
    </row>
    <row r="18" customFormat="false" ht="10.2" hidden="false" customHeight="false" outlineLevel="0" collapsed="false">
      <c r="B18" s="77"/>
    </row>
    <row r="19" customFormat="false" ht="10.8" hidden="false" customHeight="false" outlineLevel="0" collapsed="false"/>
    <row r="20" customFormat="false" ht="53.25" hidden="false" customHeight="true" outlineLevel="0" collapsed="false">
      <c r="A20" s="78" t="s">
        <v>656</v>
      </c>
      <c r="B20" s="78" t="s">
        <v>12</v>
      </c>
      <c r="C20" s="79" t="s">
        <v>21</v>
      </c>
      <c r="D20" s="80" t="s">
        <v>23</v>
      </c>
    </row>
    <row r="21" customFormat="false" ht="41.25" hidden="false" customHeight="true" outlineLevel="0" collapsed="false">
      <c r="A21" s="81" t="s">
        <v>657</v>
      </c>
      <c r="B21" s="82" t="n">
        <f aca="false">Лист1!C275</f>
        <v>140187.45281</v>
      </c>
      <c r="C21" s="82" t="n">
        <f aca="false">Лист1!M275</f>
        <v>32156.8</v>
      </c>
      <c r="D21" s="82" t="n">
        <f aca="false">Лист1!S275</f>
        <v>34317.4</v>
      </c>
    </row>
    <row r="22" customFormat="false" ht="30" hidden="false" customHeight="true" outlineLevel="0" collapsed="false">
      <c r="A22" s="81" t="s">
        <v>658</v>
      </c>
      <c r="B22" s="82" t="n">
        <f aca="false">Лист1!C285</f>
        <v>195602.92478</v>
      </c>
      <c r="C22" s="82" t="n">
        <f aca="false">Лист1!M285</f>
        <v>62157.52185</v>
      </c>
      <c r="D22" s="82" t="n">
        <f aca="false">Лист1!S285</f>
        <v>62869.73784</v>
      </c>
    </row>
    <row r="23" customFormat="false" ht="18" hidden="false" customHeight="true" outlineLevel="0" collapsed="false">
      <c r="A23" s="81" t="s">
        <v>659</v>
      </c>
      <c r="B23" s="82" t="n">
        <f aca="false">Лист1!C329</f>
        <v>292163.63398</v>
      </c>
      <c r="C23" s="82" t="n">
        <f aca="false">Лист1!M329</f>
        <v>294079.64677</v>
      </c>
      <c r="D23" s="82" t="n">
        <f aca="false">Лист1!S329</f>
        <v>292176.77993</v>
      </c>
    </row>
    <row r="24" customFormat="false" ht="35.25" hidden="false" customHeight="true" outlineLevel="0" collapsed="false">
      <c r="A24" s="81" t="s">
        <v>549</v>
      </c>
      <c r="B24" s="82" t="n">
        <f aca="false">Лист1!C344</f>
        <v>15281.3841</v>
      </c>
      <c r="C24" s="82" t="n">
        <f aca="false">Лист1!M344</f>
        <v>13485.57025</v>
      </c>
      <c r="D24" s="82" t="n">
        <f aca="false">Лист1!S344</f>
        <v>13745.81235</v>
      </c>
    </row>
    <row r="25" customFormat="false" ht="26.25" hidden="false" customHeight="true" outlineLevel="0" collapsed="false">
      <c r="A25" s="83" t="s">
        <v>660</v>
      </c>
      <c r="B25" s="84" t="n">
        <f aca="false">B21+B22+B23+B24</f>
        <v>643235.39567</v>
      </c>
      <c r="C25" s="84" t="n">
        <f aca="false">C21+C22+C23+C24</f>
        <v>401879.53887</v>
      </c>
      <c r="D25" s="84" t="n">
        <f aca="false">D21+D22+D23+D24</f>
        <v>403109.73012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85"/>
      <c r="B1" s="86" t="s">
        <v>661</v>
      </c>
      <c r="C1" s="86"/>
      <c r="D1" s="86" t="s">
        <v>662</v>
      </c>
      <c r="E1" s="86"/>
      <c r="F1" s="86" t="s">
        <v>663</v>
      </c>
      <c r="G1" s="86"/>
      <c r="H1" s="86"/>
    </row>
    <row r="2" customFormat="false" ht="26.4" hidden="false" customHeight="false" outlineLevel="0" collapsed="false">
      <c r="A2" s="85"/>
      <c r="B2" s="86" t="s">
        <v>12</v>
      </c>
      <c r="C2" s="86" t="s">
        <v>21</v>
      </c>
      <c r="D2" s="86" t="s">
        <v>12</v>
      </c>
      <c r="E2" s="86" t="s">
        <v>21</v>
      </c>
      <c r="F2" s="86" t="s">
        <v>12</v>
      </c>
      <c r="G2" s="86" t="s">
        <v>21</v>
      </c>
      <c r="H2" s="86" t="s">
        <v>23</v>
      </c>
    </row>
    <row r="3" customFormat="false" ht="22.8" hidden="false" customHeight="false" outlineLevel="0" collapsed="false">
      <c r="A3" s="28" t="s">
        <v>25</v>
      </c>
      <c r="B3" s="87" t="n">
        <f aca="false">B4+B5+B7+B9+B10+B11+B12+B13+B14+B15+B16+B17+B8+B6</f>
        <v>217916.5</v>
      </c>
      <c r="C3" s="87" t="n">
        <f aca="false">C4+C5+C7+C9+C10+C11+C12+C13+C14+C15+C16+C17+C8+C6</f>
        <v>221514</v>
      </c>
      <c r="D3" s="87" t="n">
        <f aca="false">D4+D5+D7+D9+D10+D11+D12+D13+D14+D15+D16+D17+D8+D6</f>
        <v>15547.1716</v>
      </c>
      <c r="E3" s="87" t="n">
        <f aca="false">E4+E5+E7+E9+E10+E11+E12+E13+E14+E15+E16+E17+E8+E6</f>
        <v>12555.4</v>
      </c>
      <c r="F3" s="87" t="n">
        <f aca="false">F4+F5+F7+F9+F10+F11+F12+F13+F14+F15+F16+F17+F8+F6</f>
        <v>233463.6716</v>
      </c>
      <c r="G3" s="87" t="n">
        <f aca="false">G4+G5+G7+G9+G10+G11+G12+G13+G14+G15+G16+G17+G8+G6</f>
        <v>234069.4</v>
      </c>
      <c r="H3" s="87" t="n">
        <f aca="false">H4+H5+H7+H9+H10+H11+H12+H13+H14+H15+H16+H17+H8+H6</f>
        <v>238481.8</v>
      </c>
    </row>
    <row r="4" customFormat="false" ht="13.2" hidden="false" customHeight="false" outlineLevel="0" collapsed="false">
      <c r="A4" s="29" t="s">
        <v>29</v>
      </c>
      <c r="B4" s="88" t="n">
        <f aca="false">[1]Лист1!$M$16</f>
        <v>160144.8</v>
      </c>
      <c r="C4" s="88" t="n">
        <f aca="false">[1]Лист1!$N$16</f>
        <v>163861.6</v>
      </c>
      <c r="D4" s="87" t="n">
        <f aca="false">F4-B4</f>
        <v>16797.7</v>
      </c>
      <c r="E4" s="87" t="n">
        <f aca="false">G4-C4</f>
        <v>14721.4</v>
      </c>
      <c r="F4" s="88" t="n">
        <f aca="false">Лист1!C19</f>
        <v>176942.5</v>
      </c>
      <c r="G4" s="88" t="n">
        <f aca="false">Лист1!M19</f>
        <v>178583</v>
      </c>
      <c r="H4" s="88" t="n">
        <f aca="false">Лист1!S19</f>
        <v>182673.8</v>
      </c>
    </row>
    <row r="5" customFormat="false" ht="48" hidden="false" customHeight="false" outlineLevel="0" collapsed="false">
      <c r="A5" s="29" t="s">
        <v>54</v>
      </c>
      <c r="B5" s="88" t="n">
        <f aca="false">[1]Лист1!$M$25</f>
        <v>4719.5</v>
      </c>
      <c r="C5" s="88" t="n">
        <f aca="false">[1]Лист1!$N$25</f>
        <v>5053.5</v>
      </c>
      <c r="D5" s="87" t="n">
        <f aca="false">F5-B5</f>
        <v>516.1</v>
      </c>
      <c r="E5" s="87" t="n">
        <f aca="false">G5-C5</f>
        <v>416</v>
      </c>
      <c r="F5" s="88" t="n">
        <f aca="false">Лист1!C34</f>
        <v>5235.6</v>
      </c>
      <c r="G5" s="88" t="n">
        <f aca="false">Лист1!M34</f>
        <v>5469.5</v>
      </c>
      <c r="H5" s="88" t="n">
        <f aca="false">Лист1!S34</f>
        <v>5560.8</v>
      </c>
    </row>
    <row r="6" customFormat="false" ht="41.25" hidden="false" customHeight="true" outlineLevel="0" collapsed="false">
      <c r="A6" s="29" t="s">
        <v>78</v>
      </c>
      <c r="B6" s="88" t="n">
        <f aca="false">[1]Лист1!$M$40</f>
        <v>8492.1</v>
      </c>
      <c r="C6" s="88" t="n">
        <f aca="false">[1]Лист1!$N$40</f>
        <v>8492.1</v>
      </c>
      <c r="D6" s="87" t="n">
        <f aca="false">F6-B6</f>
        <v>340.999999999998</v>
      </c>
      <c r="E6" s="87" t="n">
        <f aca="false">G6-C6</f>
        <v>340.999999999998</v>
      </c>
      <c r="F6" s="88" t="n">
        <f aca="false">Лист1!C49</f>
        <v>8833.1</v>
      </c>
      <c r="G6" s="88" t="n">
        <f aca="false">Лист1!M49</f>
        <v>8833.1</v>
      </c>
      <c r="H6" s="88" t="n">
        <f aca="false">Лист1!S49</f>
        <v>8833.1</v>
      </c>
    </row>
    <row r="7" customFormat="false" ht="36" hidden="false" customHeight="false" outlineLevel="0" collapsed="false">
      <c r="A7" s="29" t="s">
        <v>98</v>
      </c>
      <c r="B7" s="89" t="n">
        <f aca="false">[1]Лист1!$M$47</f>
        <v>15.8</v>
      </c>
      <c r="C7" s="89" t="n">
        <f aca="false">[1]Лист1!$N$47</f>
        <v>15.8</v>
      </c>
      <c r="D7" s="87" t="n">
        <f aca="false">F7-B7</f>
        <v>-15.8</v>
      </c>
      <c r="E7" s="87" t="n">
        <f aca="false">G7-C7</f>
        <v>-15.8</v>
      </c>
      <c r="F7" s="88" t="n">
        <f aca="false">Лист1!C62</f>
        <v>0</v>
      </c>
      <c r="G7" s="88" t="n">
        <f aca="false">Лист1!M62</f>
        <v>0</v>
      </c>
      <c r="H7" s="88" t="n">
        <f aca="false">Лист1!S62</f>
        <v>0</v>
      </c>
    </row>
    <row r="8" customFormat="false" ht="21.75" hidden="false" customHeight="true" outlineLevel="0" collapsed="false">
      <c r="A8" s="29" t="s">
        <v>664</v>
      </c>
      <c r="B8" s="89" t="n">
        <f aca="false">[1]Лист1!$M$52</f>
        <v>36.6</v>
      </c>
      <c r="C8" s="89" t="n">
        <f aca="false">[1]Лист1!$N$52</f>
        <v>36.6</v>
      </c>
      <c r="D8" s="87" t="n">
        <f aca="false">F8-B8</f>
        <v>-12.4</v>
      </c>
      <c r="E8" s="87" t="n">
        <f aca="false">G8-C8</f>
        <v>-12.4</v>
      </c>
      <c r="F8" s="88" t="n">
        <f aca="false">Лист1!C67</f>
        <v>24.2</v>
      </c>
      <c r="G8" s="88" t="n">
        <f aca="false">Лист1!M67</f>
        <v>24.2</v>
      </c>
      <c r="H8" s="88" t="n">
        <f aca="false">Лист1!S67</f>
        <v>24.2</v>
      </c>
    </row>
    <row r="9" customFormat="false" ht="36" hidden="false" customHeight="false" outlineLevel="0" collapsed="false">
      <c r="A9" s="29" t="s">
        <v>109</v>
      </c>
      <c r="B9" s="88" t="n">
        <f aca="false">[1]Лист1!$M$55</f>
        <v>4391.8</v>
      </c>
      <c r="C9" s="88" t="n">
        <f aca="false">[1]Лист1!$N$55</f>
        <v>4391.8</v>
      </c>
      <c r="D9" s="87" t="n">
        <f aca="false">F9-B9</f>
        <v>-345.6</v>
      </c>
      <c r="E9" s="87" t="n">
        <f aca="false">G9-C9</f>
        <v>-345.6</v>
      </c>
      <c r="F9" s="88" t="n">
        <f aca="false">Лист1!C71</f>
        <v>4046.2</v>
      </c>
      <c r="G9" s="88" t="n">
        <f aca="false">Лист1!M71</f>
        <v>4046.2</v>
      </c>
      <c r="H9" s="88" t="n">
        <f aca="false">Лист1!S71</f>
        <v>4046.2</v>
      </c>
    </row>
    <row r="10" customFormat="false" ht="24" hidden="false" customHeight="false" outlineLevel="0" collapsed="false">
      <c r="A10" s="29" t="s">
        <v>116</v>
      </c>
      <c r="B10" s="89" t="n">
        <f aca="false">[1]Лист1!$M$59</f>
        <v>3410.6</v>
      </c>
      <c r="C10" s="89" t="n">
        <f aca="false">[1]Лист1!$N$59</f>
        <v>3410.6</v>
      </c>
      <c r="D10" s="87" t="n">
        <f aca="false">F10-B10</f>
        <v>10</v>
      </c>
      <c r="E10" s="87" t="n">
        <f aca="false">G10-C10</f>
        <v>10</v>
      </c>
      <c r="F10" s="88" t="n">
        <f aca="false">Лист1!C74</f>
        <v>3420.6</v>
      </c>
      <c r="G10" s="88" t="n">
        <f aca="false">Лист1!M74</f>
        <v>3420.6</v>
      </c>
      <c r="H10" s="88" t="n">
        <f aca="false">Лист1!S74</f>
        <v>3420.6</v>
      </c>
    </row>
    <row r="11" customFormat="false" ht="13.2" hidden="false" customHeight="false" outlineLevel="0" collapsed="false">
      <c r="A11" s="90" t="s">
        <v>665</v>
      </c>
      <c r="B11" s="88" t="n">
        <f aca="false">[1]Лист1!$M$62</f>
        <v>14613.1</v>
      </c>
      <c r="C11" s="88" t="n">
        <f aca="false">[1]Лист1!$N$62</f>
        <v>14613.1</v>
      </c>
      <c r="D11" s="87" t="n">
        <f aca="false">F11-B11</f>
        <v>-1141.5</v>
      </c>
      <c r="E11" s="87" t="n">
        <f aca="false">G11-C11</f>
        <v>-1141.5</v>
      </c>
      <c r="F11" s="88" t="n">
        <f aca="false">Лист1!C77</f>
        <v>13471.6</v>
      </c>
      <c r="G11" s="88" t="n">
        <f aca="false">Лист1!M77</f>
        <v>13471.6</v>
      </c>
      <c r="H11" s="88" t="n">
        <f aca="false">Лист1!S77</f>
        <v>13471.6</v>
      </c>
    </row>
    <row r="12" customFormat="false" ht="13.2" hidden="false" customHeight="false" outlineLevel="0" collapsed="false">
      <c r="A12" s="43" t="s">
        <v>666</v>
      </c>
      <c r="B12" s="88" t="n">
        <f aca="false">[1]Лист1!$M$71</f>
        <v>5162.2</v>
      </c>
      <c r="C12" s="88" t="n">
        <f aca="false">[1]Лист1!$N$71</f>
        <v>5162.2</v>
      </c>
      <c r="D12" s="87" t="n">
        <f aca="false">F12-B12</f>
        <v>-80.6999999999998</v>
      </c>
      <c r="E12" s="87" t="n">
        <f aca="false">G12-C12</f>
        <v>-24.8000000000002</v>
      </c>
      <c r="F12" s="88" t="n">
        <f aca="false">Лист1!C84</f>
        <v>5081.5</v>
      </c>
      <c r="G12" s="88" t="n">
        <f aca="false">Лист1!M84</f>
        <v>5137.4</v>
      </c>
      <c r="H12" s="88" t="n">
        <f aca="false">Лист1!S84</f>
        <v>5193.9</v>
      </c>
    </row>
    <row r="13" customFormat="false" ht="48" hidden="false" customHeight="false" outlineLevel="0" collapsed="false">
      <c r="A13" s="43" t="s">
        <v>667</v>
      </c>
      <c r="B13" s="88" t="n">
        <f aca="false">[1]Лист1!$M$81</f>
        <v>13994</v>
      </c>
      <c r="C13" s="88" t="n">
        <f aca="false">[1]Лист1!$N$81</f>
        <v>13654</v>
      </c>
      <c r="D13" s="87" t="n">
        <f aca="false">F13-B13</f>
        <v>-1400.6</v>
      </c>
      <c r="E13" s="87" t="n">
        <f aca="false">G13-C13</f>
        <v>-950</v>
      </c>
      <c r="F13" s="88" t="n">
        <f aca="false">Лист1!C94</f>
        <v>12593.4</v>
      </c>
      <c r="G13" s="88" t="n">
        <f aca="false">Лист1!M94</f>
        <v>12704</v>
      </c>
      <c r="H13" s="88" t="n">
        <f aca="false">Лист1!S94</f>
        <v>12857.8</v>
      </c>
    </row>
    <row r="14" customFormat="false" ht="24" hidden="false" customHeight="false" outlineLevel="0" collapsed="false">
      <c r="A14" s="29" t="s">
        <v>668</v>
      </c>
      <c r="B14" s="88" t="n">
        <f aca="false">[1]Лист1!$M$106</f>
        <v>371.7</v>
      </c>
      <c r="C14" s="88" t="n">
        <f aca="false">[1]Лист1!$N$106</f>
        <v>378.4</v>
      </c>
      <c r="D14" s="87" t="n">
        <f aca="false">F14-B14</f>
        <v>238.8</v>
      </c>
      <c r="E14" s="87" t="n">
        <f aca="false">G14-C14</f>
        <v>240.8</v>
      </c>
      <c r="F14" s="88" t="n">
        <f aca="false">Лист1!C119</f>
        <v>610.5</v>
      </c>
      <c r="G14" s="88" t="n">
        <f aca="false">Лист1!M119</f>
        <v>619.2</v>
      </c>
      <c r="H14" s="88" t="n">
        <f aca="false">Лист1!S119</f>
        <v>628.5</v>
      </c>
    </row>
    <row r="15" customFormat="false" ht="36" hidden="false" customHeight="false" outlineLevel="0" collapsed="false">
      <c r="A15" s="29" t="s">
        <v>669</v>
      </c>
      <c r="B15" s="88" t="n">
        <f aca="false">[1]Лист1!$M$130</f>
        <v>2440</v>
      </c>
      <c r="C15" s="88" t="n">
        <f aca="false">[1]Лист1!$N$130</f>
        <v>2320</v>
      </c>
      <c r="D15" s="87" t="n">
        <f aca="false">F15-B15</f>
        <v>687.1716</v>
      </c>
      <c r="E15" s="87" t="n">
        <f aca="false">G15-C15</f>
        <v>-636.7</v>
      </c>
      <c r="F15" s="88" t="n">
        <f aca="false">Лист1!C143</f>
        <v>3127.1716</v>
      </c>
      <c r="G15" s="88" t="n">
        <f aca="false">Лист1!M143</f>
        <v>1683.3</v>
      </c>
      <c r="H15" s="88" t="n">
        <f aca="false">Лист1!S143</f>
        <v>1694</v>
      </c>
    </row>
    <row r="16" customFormat="false" ht="24" hidden="false" customHeight="false" outlineLevel="0" collapsed="false">
      <c r="A16" s="29" t="s">
        <v>670</v>
      </c>
      <c r="B16" s="89" t="n">
        <f aca="false">[1]Лист1!$M$142</f>
        <v>124.3</v>
      </c>
      <c r="C16" s="89" t="n">
        <f aca="false">[1]Лист1!$N$142</f>
        <v>124.3</v>
      </c>
      <c r="D16" s="87" t="n">
        <f aca="false">F16-B16</f>
        <v>-47</v>
      </c>
      <c r="E16" s="87" t="n">
        <f aca="false">G16-C16</f>
        <v>-47</v>
      </c>
      <c r="F16" s="88" t="n">
        <f aca="false">Лист1!C155</f>
        <v>77.3</v>
      </c>
      <c r="G16" s="88" t="n">
        <f aca="false">Лист1!M155</f>
        <v>77.3</v>
      </c>
      <c r="H16" s="88" t="n">
        <f aca="false">Лист1!S155</f>
        <v>77.3</v>
      </c>
    </row>
    <row r="17" customFormat="false" ht="13.2" hidden="false" customHeight="false" outlineLevel="0" collapsed="false">
      <c r="A17" s="91" t="s">
        <v>389</v>
      </c>
      <c r="B17" s="88" t="n">
        <f aca="false">[1]Лист1!$M$201</f>
        <v>0</v>
      </c>
      <c r="C17" s="88" t="n">
        <f aca="false">[1]Лист1!$M$201</f>
        <v>0</v>
      </c>
      <c r="D17" s="87" t="n">
        <f aca="false">F17-B17</f>
        <v>0</v>
      </c>
      <c r="E17" s="87" t="n">
        <f aca="false">G17-C17</f>
        <v>0</v>
      </c>
      <c r="F17" s="88"/>
      <c r="G17" s="88"/>
      <c r="H17" s="88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92"/>
      <c r="B1" s="86" t="s">
        <v>661</v>
      </c>
      <c r="C1" s="86"/>
      <c r="D1" s="86" t="s">
        <v>662</v>
      </c>
      <c r="E1" s="86"/>
      <c r="F1" s="86" t="s">
        <v>663</v>
      </c>
      <c r="G1" s="86"/>
      <c r="H1" s="86"/>
    </row>
    <row r="2" customFormat="false" ht="26.4" hidden="false" customHeight="false" outlineLevel="0" collapsed="false">
      <c r="A2" s="92"/>
      <c r="B2" s="86" t="s">
        <v>12</v>
      </c>
      <c r="C2" s="86" t="s">
        <v>21</v>
      </c>
      <c r="D2" s="86" t="s">
        <v>12</v>
      </c>
      <c r="E2" s="86" t="s">
        <v>21</v>
      </c>
      <c r="F2" s="86" t="s">
        <v>12</v>
      </c>
      <c r="G2" s="86" t="s">
        <v>21</v>
      </c>
      <c r="H2" s="86" t="s">
        <v>23</v>
      </c>
    </row>
    <row r="3" customFormat="false" ht="34.2" hidden="false" customHeight="false" outlineLevel="0" collapsed="false">
      <c r="A3" s="28" t="s">
        <v>431</v>
      </c>
      <c r="B3" s="93" t="n">
        <f aca="false">B4+B5+B6+B7</f>
        <v>308626.688</v>
      </c>
      <c r="C3" s="93" t="n">
        <f aca="false">C4+C5+C6+C7</f>
        <v>302658.98258</v>
      </c>
      <c r="D3" s="93" t="n">
        <f aca="false">D4+D5+D6+D7</f>
        <v>334608.70767</v>
      </c>
      <c r="E3" s="93" t="n">
        <f aca="false">E4+E5+E6+E7</f>
        <v>99220.55629</v>
      </c>
      <c r="F3" s="93" t="n">
        <f aca="false">F4+F5+F6+F7</f>
        <v>643235.39567</v>
      </c>
      <c r="G3" s="93" t="n">
        <f aca="false">G4+G5+G6+G7</f>
        <v>401879.53887</v>
      </c>
      <c r="H3" s="93" t="n">
        <f aca="false">H4+H5+H6+H7</f>
        <v>403109.73012</v>
      </c>
    </row>
    <row r="4" customFormat="false" ht="92.4" hidden="false" customHeight="false" outlineLevel="0" collapsed="false">
      <c r="A4" s="51" t="s">
        <v>671</v>
      </c>
      <c r="B4" s="94" t="n">
        <v>21490.5</v>
      </c>
      <c r="C4" s="94" t="n">
        <v>15152.8</v>
      </c>
      <c r="D4" s="93" t="n">
        <f aca="false">F4-B4</f>
        <v>118696.95281</v>
      </c>
      <c r="E4" s="93" t="n">
        <f aca="false">G4-C4</f>
        <v>17004</v>
      </c>
      <c r="F4" s="94" t="n">
        <f aca="false">Лист1!C275</f>
        <v>140187.45281</v>
      </c>
      <c r="G4" s="94" t="n">
        <f aca="false">Лист1!M275</f>
        <v>32156.8</v>
      </c>
      <c r="H4" s="94" t="n">
        <f aca="false">Лист1!S275</f>
        <v>34317.4</v>
      </c>
    </row>
    <row r="5" customFormat="false" ht="105.6" hidden="false" customHeight="false" outlineLevel="0" collapsed="false">
      <c r="A5" s="51" t="s">
        <v>452</v>
      </c>
      <c r="B5" s="94" t="n">
        <v>19884.09747</v>
      </c>
      <c r="C5" s="94" t="n">
        <v>20144.31254</v>
      </c>
      <c r="D5" s="93" t="n">
        <f aca="false">F5-B5</f>
        <v>175718.82731</v>
      </c>
      <c r="E5" s="93" t="n">
        <f aca="false">G5-C5</f>
        <v>42013.20931</v>
      </c>
      <c r="F5" s="94" t="n">
        <f aca="false">Лист1!C285</f>
        <v>195602.92478</v>
      </c>
      <c r="G5" s="94" t="n">
        <f aca="false">Лист1!M285</f>
        <v>62157.52185</v>
      </c>
      <c r="H5" s="94" t="n">
        <f aca="false">Лист1!S285</f>
        <v>62869.73784</v>
      </c>
    </row>
    <row r="6" customFormat="false" ht="92.4" hidden="false" customHeight="false" outlineLevel="0" collapsed="false">
      <c r="A6" s="51" t="s">
        <v>672</v>
      </c>
      <c r="B6" s="94" t="n">
        <v>256237.17053</v>
      </c>
      <c r="C6" s="94" t="n">
        <v>256346.95004</v>
      </c>
      <c r="D6" s="93" t="n">
        <f aca="false">F6-B6</f>
        <v>35926.46345</v>
      </c>
      <c r="E6" s="93" t="n">
        <f aca="false">G6-C6</f>
        <v>37732.69673</v>
      </c>
      <c r="F6" s="94" t="n">
        <f aca="false">Лист1!C329</f>
        <v>292163.63398</v>
      </c>
      <c r="G6" s="94" t="n">
        <f aca="false">Лист1!M329</f>
        <v>294079.64677</v>
      </c>
      <c r="H6" s="94" t="n">
        <f aca="false">Лист1!S329</f>
        <v>292176.77993</v>
      </c>
    </row>
    <row r="7" customFormat="false" ht="39.6" hidden="false" customHeight="false" outlineLevel="0" collapsed="false">
      <c r="A7" s="51" t="s">
        <v>549</v>
      </c>
      <c r="B7" s="94" t="n">
        <v>11014.92</v>
      </c>
      <c r="C7" s="94" t="n">
        <v>11014.92</v>
      </c>
      <c r="D7" s="93" t="n">
        <f aca="false">F7-B7</f>
        <v>4266.4641</v>
      </c>
      <c r="E7" s="93" t="n">
        <f aca="false">G7-C7</f>
        <v>2470.65025</v>
      </c>
      <c r="F7" s="94" t="n">
        <f aca="false">Лист1!C344</f>
        <v>15281.3841</v>
      </c>
      <c r="G7" s="94" t="n">
        <f aca="false">Лист1!M344</f>
        <v>13485.57025</v>
      </c>
      <c r="H7" s="94" t="n">
        <f aca="false">Лист1!S344</f>
        <v>13745.81235</v>
      </c>
    </row>
    <row r="8" customFormat="false" ht="13.2" hidden="false" customHeight="false" outlineLevel="0" collapsed="false">
      <c r="A8" s="95"/>
    </row>
    <row r="9" customFormat="false" ht="18" hidden="false" customHeight="false" outlineLevel="0" collapsed="false">
      <c r="A9" s="96" t="s">
        <v>673</v>
      </c>
      <c r="B9" s="97"/>
      <c r="C9" s="9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4-10-16T13:04:02Z</cp:lastPrinted>
  <dcterms:modified xsi:type="dcterms:W3CDTF">2024-10-24T05:42:33Z</dcterms:modified>
  <cp:revision>0</cp:revision>
  <dc:subject/>
  <dc:title/>
</cp:coreProperties>
</file>