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-1.8" sheetId="1" state="visible" r:id="rId2"/>
    <sheet name="прил 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</externalReferences>
  <definedNames>
    <definedName function="false" hidden="false" localSheetId="0" name="_xlnm.Print_Area" vbProcedure="false">'1.2-1.8'!$A$1:$H$89</definedName>
    <definedName function="false" hidden="false" localSheetId="1" name="_xlnm.Print_Area" vbProcedure="false">'прил 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5">
  <si>
    <t xml:space="preserve">                                               </t>
  </si>
  <si>
    <t xml:space="preserve">Приложение № 1</t>
  </si>
  <si>
    <t xml:space="preserve">                                  к условиям приватизации </t>
  </si>
  <si>
    <t xml:space="preserve">МУП   "МПО  ЖКХ"</t>
  </si>
  <si>
    <t xml:space="preserve">СОСТАВ ПОДЛЕЖАЩЕГО ПРИВАТИЗАЦИИ</t>
  </si>
  <si>
    <t xml:space="preserve">ИМУЩЕСТВЕННОГО КОМПЛЕКСА </t>
  </si>
  <si>
    <t xml:space="preserve">муниципального унитарного предприятия</t>
  </si>
  <si>
    <t xml:space="preserve"> «Многоотраслевое производственное объединение жилищно-коммунального хозяйства» </t>
  </si>
  <si>
    <t xml:space="preserve">1. Основные средства</t>
  </si>
  <si>
    <t xml:space="preserve">№ п/п</t>
  </si>
  <si>
    <t xml:space="preserve">Наименование, назначение, краткая характеристика, адрес (месторасположение), литер, площадь, этажность, подземная этажность (для помещений – этаж, номер на этаже, площадь)</t>
  </si>
  <si>
    <r>
      <rPr>
        <sz val="10"/>
        <rFont val="Times New Roman"/>
        <family val="1"/>
        <charset val="204"/>
      </rPr>
      <t xml:space="preserve">Год постройки, год и основание приобретения </t>
    </r>
    <r>
      <rPr>
        <i val="true"/>
        <sz val="10"/>
        <rFont val="Times New Roman"/>
        <family val="1"/>
        <charset val="204"/>
      </rPr>
      <t xml:space="preserve">(сведения о правоустанавливающих документах и государственной регистрации – при наличии)</t>
    </r>
  </si>
  <si>
    <t xml:space="preserve">Номер инвентарный/ кадастровый номер ЗУ</t>
  </si>
  <si>
    <t xml:space="preserve">На 01.01.13</t>
  </si>
  <si>
    <t xml:space="preserve">Стоимость по промежуточному балансу</t>
  </si>
  <si>
    <t xml:space="preserve">Остаточная стоимость на 01.09.2024</t>
  </si>
  <si>
    <t xml:space="preserve">с указанием наличия обременения</t>
  </si>
  <si>
    <t xml:space="preserve">Стоимость</t>
  </si>
  <si>
    <t xml:space="preserve">Амортизация (износ)</t>
  </si>
  <si>
    <t xml:space="preserve">на 01.01.2013 г,</t>
  </si>
  <si>
    <t xml:space="preserve">(аренда, залог и т.д.)</t>
  </si>
  <si>
    <t xml:space="preserve"> руб.</t>
  </si>
  <si>
    <t xml:space="preserve">1.3. Здания (помещения в зданиях)</t>
  </si>
  <si>
    <t xml:space="preserve">Встроенное нежилое помещение ул.Першинская, 27, пом.1001</t>
  </si>
  <si>
    <t xml:space="preserve">Св-во о гос. Рег-ции 37-СС № 182325 от 23.05.2012г.</t>
  </si>
  <si>
    <t xml:space="preserve">Встроенное нежилое помещение ул.Сергеевская,1, пом.66- 17,6кв.м</t>
  </si>
  <si>
    <t xml:space="preserve">Договор № 11 /07 /001 от 07.11.2007г.</t>
  </si>
  <si>
    <t xml:space="preserve">Встроенное нежилое помещение ул.Сергеевская,1, пом.,67- 18,8 кв.м</t>
  </si>
  <si>
    <t xml:space="preserve">Встроенное нежилое помещение ул.Сергеевская,1, пом.68- 17 кв.м</t>
  </si>
  <si>
    <t xml:space="preserve">Нежилые помещения ул. Октябрьская д.50 № 44</t>
  </si>
  <si>
    <t xml:space="preserve">Распоряжение КУМИ № 68 от 02.06.2021г.</t>
  </si>
  <si>
    <t xml:space="preserve">Нежилые помещения ул. Октябрьская д.50 № 2,3,7,7а,30,31,33-43,45,48,57-63,66-157</t>
  </si>
  <si>
    <t xml:space="preserve">Распоряжение КУМИ № 119 от 13.10.2022г.</t>
  </si>
  <si>
    <t xml:space="preserve">Помещения  ул.Фрунзенская., д.12 (25,26,26.1,28) </t>
  </si>
  <si>
    <t xml:space="preserve">Постановление админ. г.о Тейково № 53 от 06.02.2017г.</t>
  </si>
  <si>
    <t xml:space="preserve">Итого</t>
  </si>
  <si>
    <t xml:space="preserve">1.4. Сооружения</t>
  </si>
  <si>
    <t xml:space="preserve">Артскважина №2 в/г №17 г. Тейково (5,2М2)</t>
  </si>
  <si>
    <t xml:space="preserve">Распоряжение КУМИ № 149 от 13.12.2019г.</t>
  </si>
  <si>
    <t xml:space="preserve">Скважина №7 в/г №17 г. Тейково (6м2)</t>
  </si>
  <si>
    <t xml:space="preserve">Наружный водопровод г. Тейково ул. Неделина д.16</t>
  </si>
  <si>
    <t xml:space="preserve">Водопровод хоз. питьевой г. Тейково (530 п.м.)</t>
  </si>
  <si>
    <t xml:space="preserve">Водопроводные сети  г.  Тейково мкр. Красные Сосенки (18192 п.м.)</t>
  </si>
  <si>
    <t xml:space="preserve">Сети водоснабжения к дому № 286,по адресу г. Тейково ул. Советской Армии д.27 (178 п.м.)</t>
  </si>
  <si>
    <t xml:space="preserve">Канализационные сети г. Тейково мкр. Красные Сосенки (п 19765,5)</t>
  </si>
  <si>
    <t xml:space="preserve">Распоряжепние КУМИ № 149 от 13.12.2019г.</t>
  </si>
  <si>
    <t xml:space="preserve">Сети канализационные к жилому домуг. Тейково ул. Советской Армии д.27 (125 п.м.)</t>
  </si>
  <si>
    <t xml:space="preserve">Наружные сети канализации  г. Тейково  ул. Неделина д.16 (171,5 п.м.)</t>
  </si>
  <si>
    <t xml:space="preserve">Насосная станция г. Тейково в/г №17 133м2 мкр Красные Сосенки</t>
  </si>
  <si>
    <t xml:space="preserve">Канализационно-насосная  станция г. Тейково ул. Молодежная д.22а (61,4)</t>
  </si>
  <si>
    <t xml:space="preserve">Канализационно- насосная  станция г. Тейково ул. Неделина д.20 лит. А (64,44 м2)</t>
  </si>
  <si>
    <t xml:space="preserve">Канализационно- насосная  станция г. Тейково ул. Новоженова д.11</t>
  </si>
  <si>
    <t xml:space="preserve">Канализация хоз. бытовая  г. Тейково мкр. Красные Сосенки (312 п.м.)</t>
  </si>
  <si>
    <t xml:space="preserve">Паропровод ЦТП-БПК г. Тейково (протяженность 154 м)</t>
  </si>
  <si>
    <t xml:space="preserve">Распоряжение КУМИ № 42  от 16.04.2020г.</t>
  </si>
  <si>
    <t xml:space="preserve">Водонапорная башня г. Тейково, в/г №17 30м2</t>
  </si>
  <si>
    <t xml:space="preserve">Скважина №8 в/г №17 г. Тейково (6м2)</t>
  </si>
  <si>
    <t xml:space="preserve">Скважина №10 г. Тейково, ул.70 лет Октября, д.110 (6м2)</t>
  </si>
  <si>
    <t xml:space="preserve">Скважина №12 г. Тейково, ул.70 лет Октября, д.112 (6м2) </t>
  </si>
  <si>
    <t xml:space="preserve">Распряжение КУМИ № 112 от 27.12.2023г.</t>
  </si>
  <si>
    <t xml:space="preserve">Скважина №12а г. Тейково, в/г №17 (6м2) </t>
  </si>
  <si>
    <t xml:space="preserve">Автоматизированная станция приема и механической обработки ЖБО </t>
  </si>
  <si>
    <t xml:space="preserve">Распоряжение КУМИ №101 от 12.08.2021г.</t>
  </si>
  <si>
    <t xml:space="preserve">Скважина № 9 г. Тейково, ул.70 лет Октября, д.109 (общ.площ.9,7м2)</t>
  </si>
  <si>
    <t xml:space="preserve">Сети ГВС - контур "Центр города" - 870 м в двухтрубном исполнении, 00-000077</t>
  </si>
  <si>
    <t xml:space="preserve">Распряжение КУМИ № 129 от 16.11.2022г.</t>
  </si>
  <si>
    <t xml:space="preserve">Скважина № 11 г. Тейково, ул.70 лет Октября, д.111 (общ.площадь11,2м2) , 00-000080</t>
  </si>
  <si>
    <t xml:space="preserve">1.5. Машины и оборудование </t>
  </si>
  <si>
    <t xml:space="preserve">Электронное табло ТМ  1q 700-3</t>
  </si>
  <si>
    <t xml:space="preserve">Жим ногами BODY SOLID Powerline GPHI100</t>
  </si>
  <si>
    <t xml:space="preserve">Пожарная сигнализация Окт.,50 2 этаж</t>
  </si>
  <si>
    <t xml:space="preserve">Компьютер (баня)</t>
  </si>
  <si>
    <t xml:space="preserve">Компьютер (бойлерная)</t>
  </si>
  <si>
    <t xml:space="preserve">Стиральная машина Л25-111</t>
  </si>
  <si>
    <t xml:space="preserve">Стиральная машина СМ-10</t>
  </si>
  <si>
    <t xml:space="preserve">Подогреватель водоводяной ПВ№09-168Х2000 (латунь)</t>
  </si>
  <si>
    <t xml:space="preserve">УПД № 312/11/01 от 12.11.2019г. Акт 30.01.2020г.</t>
  </si>
  <si>
    <t xml:space="preserve">Агрегат ЭЦВ 8-25-90 (насос)</t>
  </si>
  <si>
    <t xml:space="preserve">Тов. Накл. № 2336 от 05.08.2020г. Акт №3.</t>
  </si>
  <si>
    <t xml:space="preserve">Подогреватель водоводяной ПВ№09-168Х2000 (латунь) №2</t>
  </si>
  <si>
    <t xml:space="preserve">УПД №312/11/01 от 12.11.2019г. Акт 30.06.2020г.</t>
  </si>
  <si>
    <t xml:space="preserve">Пожарная сигнализация Окт.,50 1 этаж</t>
  </si>
  <si>
    <t xml:space="preserve">УПД УТ-112 от 10.03.2021г.г., акт №2</t>
  </si>
  <si>
    <t xml:space="preserve">Насос ЭЦВ 8-25-90 </t>
  </si>
  <si>
    <t xml:space="preserve">УПД УТ-112 от 10.03.2021г.г., акт №3</t>
  </si>
  <si>
    <t xml:space="preserve">УПД № 1894 от 23.08.2021г., акт №3 от 23.08.2021г.</t>
  </si>
  <si>
    <t xml:space="preserve">Насос ЭЦВ 8-25-90</t>
  </si>
  <si>
    <t xml:space="preserve">УПД № 95 17.03.2022г., акт №1 от 25.07.2022г.</t>
  </si>
  <si>
    <t xml:space="preserve">Агрегат ЭЦВ 8-25-100</t>
  </si>
  <si>
    <t xml:space="preserve">Накладная №0000-000016 от 27.09.2022г. , акт  №2 от 03.10.2022г.</t>
  </si>
  <si>
    <t xml:space="preserve">Агрегат ЭЦВ 8-25-100 </t>
  </si>
  <si>
    <t xml:space="preserve">Накладная №0000-000016 от 27.09.2022г. , акт  №3 от 03.10.2022г.</t>
  </si>
  <si>
    <t xml:space="preserve">Сушильная машина Bosch WTC 84102 OE</t>
  </si>
  <si>
    <t xml:space="preserve">Узел учета пара</t>
  </si>
  <si>
    <t xml:space="preserve">Насос консольный К 80-50-200м с двиг.</t>
  </si>
  <si>
    <t xml:space="preserve">Акт от 28.07.2017г.</t>
  </si>
  <si>
    <t xml:space="preserve">1.6. Транспортные средства</t>
  </si>
  <si>
    <t xml:space="preserve">Автомобиль CHEVROLET NIVA 212300</t>
  </si>
  <si>
    <t xml:space="preserve">Распоряжение  КУМИ № 40 от 31.05.2023г.</t>
  </si>
  <si>
    <t xml:space="preserve">1.7. Вычислительная  и офисная техника</t>
  </si>
  <si>
    <t xml:space="preserve">Компьютер</t>
  </si>
  <si>
    <t xml:space="preserve">Акт приема передачи имущества от 29.06.2017</t>
  </si>
  <si>
    <t xml:space="preserve">1.8. Производственный и хозяйственный инвентарь</t>
  </si>
  <si>
    <t xml:space="preserve">Бетоносмеситель</t>
  </si>
  <si>
    <t xml:space="preserve">1.9. Земельные участки</t>
  </si>
  <si>
    <t xml:space="preserve">ЗУ г.Тейково ул. 70 лет Октября,д.109, предназначенный для размещения и обслуживания водозаборной скважины №9 - 5017 кв.м</t>
  </si>
  <si>
    <t xml:space="preserve">Договор аренды №400 от 27.02.2020</t>
  </si>
  <si>
    <t xml:space="preserve">37:26:010190:29</t>
  </si>
  <si>
    <t xml:space="preserve">ЗУ г.Тейково ул. 70 лет Октября,д.110, предназначенный для размещения и обслуживания водозаборной скважины №10 -1190 кв.м</t>
  </si>
  <si>
    <t xml:space="preserve">37:26:010190:28</t>
  </si>
  <si>
    <t xml:space="preserve">ЗУ г.Тейково ул. 70 лет Октября,д.111, предназначенный для размещения и обслуживания водозаборной скважины №11- 3165 кв.м</t>
  </si>
  <si>
    <t xml:space="preserve">37:26:010190:36</t>
  </si>
  <si>
    <t xml:space="preserve">ЗУ г.Тейково ул. 70 лет Октября,д.112, предназначенный для размещения и обслуживания водозаборной скважины №11- 3165 кв.м</t>
  </si>
  <si>
    <t xml:space="preserve">37:26:010190:37</t>
  </si>
  <si>
    <t xml:space="preserve">Всего</t>
  </si>
  <si>
    <t xml:space="preserve">Приложение № 2</t>
  </si>
  <si>
    <t xml:space="preserve"> к условиям </t>
  </si>
  <si>
    <t xml:space="preserve">приватизации   МУП  "МПО  ЖКХ" </t>
  </si>
  <si>
    <t xml:space="preserve"> </t>
  </si>
  <si>
    <t xml:space="preserve">Перечень объектов (в том числе исключительных прав),</t>
  </si>
  <si>
    <t xml:space="preserve">не подлежащих приватизации в составе имущественного комплекса</t>
  </si>
  <si>
    <t xml:space="preserve">1. Объекты, находящиеся у унитарного предприятия на праве хозяйственного ведения</t>
  </si>
  <si>
    <t xml:space="preserve">Имущество, не подлежащее приватизации в составе имущественного комплекса предприятия</t>
  </si>
  <si>
    <t xml:space="preserve">Год постройки (приобретения)</t>
  </si>
  <si>
    <t xml:space="preserve">Номер инвентарный</t>
  </si>
  <si>
    <t xml:space="preserve">Балансовая стоимость</t>
  </si>
  <si>
    <t xml:space="preserve">Стоимость по промежуточному балансу на 01.01.2013 г.</t>
  </si>
  <si>
    <t xml:space="preserve">Остаточная стоимость  на 01.09.2024 </t>
  </si>
  <si>
    <t xml:space="preserve">Основание для включения в перечень объектов, не подлежащих приватизации</t>
  </si>
  <si>
    <t xml:space="preserve">Планируемое дальнейшее использование объекта</t>
  </si>
  <si>
    <t xml:space="preserve">в  руб.</t>
  </si>
  <si>
    <t xml:space="preserve">в руб.</t>
  </si>
  <si>
    <t xml:space="preserve">Тепловые сети д. Горки - 222 п.м.</t>
  </si>
  <si>
    <t xml:space="preserve">1990</t>
  </si>
  <si>
    <t xml:space="preserve">объекты бытового-коммунального хозяйства</t>
  </si>
  <si>
    <t xml:space="preserve">передача по месту нахождения</t>
  </si>
  <si>
    <t xml:space="preserve">Сети ГВС - контур "Агормаркет" -           686 м. в двухтрубном исполнении</t>
  </si>
  <si>
    <t xml:space="preserve">передача в концессию</t>
  </si>
  <si>
    <t xml:space="preserve">Сети отопления - контур "Агормаркет" - 873 м. в двухтрубном исполнении</t>
  </si>
  <si>
    <t xml:space="preserve">Приложение № 3</t>
  </si>
  <si>
    <t xml:space="preserve">                                                                                                              к условиям приватизации МУП "МПО ЖКХ" </t>
  </si>
  <si>
    <t xml:space="preserve">РАСЧЕТ</t>
  </si>
  <si>
    <t xml:space="preserve">балансовой стоимости подлежащих приватизации активов </t>
  </si>
  <si>
    <t xml:space="preserve"> на 01.07.2024</t>
  </si>
  <si>
    <t xml:space="preserve">(тыс. руб.)</t>
  </si>
  <si>
    <t xml:space="preserve">1.Активы:</t>
  </si>
  <si>
    <t xml:space="preserve">1.1 Нематериальные активы (1110)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1.2 Основные средства (1150)</t>
  </si>
  <si>
    <t xml:space="preserve">1.3 Незавершенное строительство (1190)</t>
  </si>
  <si>
    <t xml:space="preserve">1.4. Доходные вложения в материальные ценности (1160)</t>
  </si>
  <si>
    <t xml:space="preserve">1.5 Долгосрочные финансовые вложения (1170+1240)</t>
  </si>
  <si>
    <t xml:space="preserve">1.6. Прочие внеоборотные активы (1120+1130+1140+1180)</t>
  </si>
  <si>
    <t xml:space="preserve">1.7 Запасы (1210)</t>
  </si>
  <si>
    <t xml:space="preserve">1.8 Налог на добавленную стоимость по приобретенным ценностям (1220)</t>
  </si>
  <si>
    <t xml:space="preserve">1.9 Дебиторская задолженность (1230)</t>
  </si>
  <si>
    <t xml:space="preserve">1.10 Краткосрочные финансовые вложения (1250)</t>
  </si>
  <si>
    <t xml:space="preserve">1.11 Денежные средства (1260)</t>
  </si>
  <si>
    <t xml:space="preserve">1.12 Прочие оборотные активы (1270)</t>
  </si>
  <si>
    <t xml:space="preserve">Итого активов (сумма пунктов 1.1-1.12)</t>
  </si>
  <si>
    <t xml:space="preserve">2. Пассивы:</t>
  </si>
  <si>
    <t xml:space="preserve">2.1 Заемные средства (1410)</t>
  </si>
  <si>
    <t xml:space="preserve">2.2 Отложенные налоговые обязательства (1420)</t>
  </si>
  <si>
    <t xml:space="preserve">2.3. Прочие долгосрочные обязательства (1450)</t>
  </si>
  <si>
    <t xml:space="preserve">2.4. Кредиторская задолженность (1520)</t>
  </si>
  <si>
    <t xml:space="preserve">2.5 Расчеты по дивидендам (15207)</t>
  </si>
  <si>
    <t xml:space="preserve">2.6 Резервы предстоящих расходов (1540)</t>
  </si>
  <si>
    <t xml:space="preserve">2.8 Прочие краткосрочные обязательства (1550)</t>
  </si>
  <si>
    <t xml:space="preserve">Итого пассивов (сумма пунктов 2.1-2.8)</t>
  </si>
  <si>
    <t xml:space="preserve">3.Чистые активы: сумма активов минус сумма пассивов</t>
  </si>
  <si>
    <r>
      <rPr>
        <u val="single"/>
        <sz val="12"/>
        <color rgb="FF000000"/>
        <rFont val="Times New Roman"/>
        <family val="1"/>
        <charset val="204"/>
      </rPr>
      <t xml:space="preserve">4. Балансовая стоимость объектов, не подлежащих приватизации в составе имущественного комплекса предприятия</t>
    </r>
    <r>
      <rPr>
        <sz val="12"/>
        <color rgb="FF000000"/>
        <rFont val="Times New Roman"/>
        <family val="1"/>
        <charset val="204"/>
      </rPr>
      <t xml:space="preserve"> (Приложение № 2)</t>
    </r>
  </si>
  <si>
    <t xml:space="preserve">5. Стоимость подлежащих приватизации земельных участков</t>
  </si>
  <si>
    <t xml:space="preserve">Балансовая стоимость, подлежащих приватизации активов (пункт 3 - пункт 4 + пункт 5)</t>
  </si>
  <si>
    <t xml:space="preserve">Приложение № 4</t>
  </si>
  <si>
    <t xml:space="preserve">к условиям </t>
  </si>
  <si>
    <t xml:space="preserve">                                                       приватизации МУП "МПО ЖКХ" </t>
  </si>
  <si>
    <t xml:space="preserve">Перечень обременений (ограничений) имущества,</t>
  </si>
  <si>
    <t xml:space="preserve">включенного в состав подлежащего приватизации  имущественного комплекса</t>
  </si>
  <si>
    <t xml:space="preserve">Объект обременения (ограничения)</t>
  </si>
  <si>
    <t xml:space="preserve">Наименование обременения (ограничения)</t>
  </si>
  <si>
    <t xml:space="preserve">Наименование лица, в пользу которого устанавливается обременение (ограничение)</t>
  </si>
  <si>
    <t xml:space="preserve">Стоимость по промежуточному балансу на 01.09.2024</t>
  </si>
  <si>
    <t xml:space="preserve">Срок обременения (ограничения)</t>
  </si>
  <si>
    <t xml:space="preserve">CHEVROLET NIVA 212300</t>
  </si>
  <si>
    <t xml:space="preserve">Запрет на регистрационные действия в отношении ТС</t>
  </si>
  <si>
    <t xml:space="preserve">ООО                     "Тейковская котельная"</t>
  </si>
  <si>
    <t xml:space="preserve">до погашения задолженности</t>
  </si>
  <si>
    <t xml:space="preserve">Приложение №5</t>
  </si>
  <si>
    <t xml:space="preserve">                         к условиям </t>
  </si>
  <si>
    <t xml:space="preserve"> приватизации  МУП  "МПО  ЖКХ" </t>
  </si>
  <si>
    <t xml:space="preserve">Перечень арендованных земельных участков</t>
  </si>
  <si>
    <t xml:space="preserve"> «Многоотраслевое производственное объединение  </t>
  </si>
  <si>
    <r>
      <rPr>
        <sz val="11"/>
        <color rgb="FF000000"/>
        <rFont val="Times New Roman"/>
        <family val="2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жилищно-коммунального хозяйства» </t>
    </r>
  </si>
  <si>
    <t xml:space="preserve">Арендодатель</t>
  </si>
  <si>
    <t xml:space="preserve">Адрес земельного участка</t>
  </si>
  <si>
    <t xml:space="preserve">Договор аренды</t>
  </si>
  <si>
    <t xml:space="preserve">Общая площадь кв.м.</t>
  </si>
  <si>
    <t xml:space="preserve">КУМИ администрации г.о. Тейково</t>
  </si>
  <si>
    <t xml:space="preserve">г.Тейково, ул. Октябрьская, д.50</t>
  </si>
  <si>
    <t xml:space="preserve">№335 от 01.02.2011</t>
  </si>
  <si>
    <t xml:space="preserve">г.Тейково, ул. Фрунзенская, д.12</t>
  </si>
  <si>
    <t xml:space="preserve">№448 от 28.08.2017</t>
  </si>
  <si>
    <t xml:space="preserve">г.Тейково, с западной стороны зданий                                ул. Фрунзенская, 10б -              ул. Фрунзенская, д.10е</t>
  </si>
  <si>
    <t xml:space="preserve">№447 от 02.06.2024</t>
  </si>
  <si>
    <t xml:space="preserve">г.Тейково, с западной стороны сквера                            ул. Фрунзенска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#,##0.00_);[RED]\(#,##0.00\)"/>
    <numFmt numFmtId="168" formatCode="0.00;[RED]\-0.00"/>
    <numFmt numFmtId="169" formatCode="@"/>
  </numFmts>
  <fonts count="4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9999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0066"/>
        <bgColor rgb="FF8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/>
      <diagonal/>
    </border>
    <border diagonalUp="false" diagonalDown="false">
      <left style="medium">
        <color rgb="FFFF8080"/>
      </left>
      <right style="medium">
        <color rgb="FFFF8080"/>
      </right>
      <top/>
      <bottom/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/>
      <right style="thin">
        <color rgb="FFFF8080"/>
      </right>
      <top style="medium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/>
      <right style="thin">
        <color rgb="FFFF8080"/>
      </right>
      <top/>
      <bottom style="thin">
        <color rgb="FFFF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abanovaam/Downloads/2024%20&#1055;&#1045;&#1056;&#1045;&#1063;&#1045;&#1053;&#1068;%201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-1.8"/>
      <sheetName val="прил 2"/>
      <sheetName val="прил3"/>
      <sheetName val="Прил4"/>
    </sheetNames>
    <sheetDataSet>
      <sheetData sheetId="0"/>
      <sheetData sheetId="1">
        <row r="18">
          <cell r="E18">
            <v>2375509.5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D9" activeCellId="0" sqref="D9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41.7"/>
    <col collapsed="false" customWidth="true" hidden="false" outlineLevel="0" max="3" min="3" style="3" width="41.7"/>
    <col collapsed="false" customWidth="true" hidden="false" outlineLevel="0" max="4" min="4" style="2" width="11.42"/>
    <col collapsed="false" customWidth="true" hidden="true" outlineLevel="0" max="6" min="5" style="2" width="12.84"/>
    <col collapsed="false" customWidth="true" hidden="true" outlineLevel="0" max="7" min="7" style="2" width="13.7"/>
    <col collapsed="false" customWidth="true" hidden="false" outlineLevel="0" max="8" min="8" style="0" width="11.27"/>
    <col collapsed="false" customWidth="true" hidden="false" outlineLevel="0" max="9" min="9" style="0" width="8.42"/>
    <col collapsed="false" customWidth="true" hidden="true" outlineLevel="0" max="13" min="10" style="0" width="9.13"/>
  </cols>
  <sheetData>
    <row r="1" customFormat="false" ht="15" hidden="false" customHeight="false" outlineLevel="0" collapsed="false">
      <c r="C1" s="4" t="s">
        <v>0</v>
      </c>
      <c r="D1" s="2" t="s">
        <v>1</v>
      </c>
      <c r="H1" s="5"/>
    </row>
    <row r="2" customFormat="false" ht="14.45" hidden="false" customHeight="true" outlineLevel="0" collapsed="false">
      <c r="C2" s="6" t="s">
        <v>2</v>
      </c>
      <c r="D2" s="7" t="s">
        <v>3</v>
      </c>
      <c r="E2" s="7"/>
      <c r="F2" s="7"/>
      <c r="G2" s="7"/>
      <c r="H2" s="7"/>
    </row>
    <row r="3" customFormat="false" ht="16.9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</row>
    <row r="4" customFormat="false" ht="15.6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9"/>
      <c r="J4" s="9"/>
      <c r="K4" s="9"/>
      <c r="L4" s="9"/>
      <c r="M4" s="9"/>
      <c r="N4" s="9"/>
      <c r="O4" s="9"/>
    </row>
    <row r="5" customFormat="false" ht="19.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3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71.25" hidden="false" customHeight="true" outlineLevel="0" collapsed="false">
      <c r="A9" s="15" t="s">
        <v>9</v>
      </c>
      <c r="B9" s="16" t="s">
        <v>10</v>
      </c>
      <c r="C9" s="15" t="s">
        <v>11</v>
      </c>
      <c r="D9" s="17" t="s">
        <v>12</v>
      </c>
      <c r="E9" s="18" t="s">
        <v>13</v>
      </c>
      <c r="F9" s="18"/>
      <c r="G9" s="19" t="s">
        <v>14</v>
      </c>
      <c r="H9" s="20" t="s">
        <v>15</v>
      </c>
    </row>
    <row r="10" customFormat="false" ht="15.75" hidden="false" customHeight="true" outlineLevel="0" collapsed="false">
      <c r="A10" s="15"/>
      <c r="B10" s="21" t="s">
        <v>16</v>
      </c>
      <c r="C10" s="15"/>
      <c r="D10" s="17"/>
      <c r="E10" s="22" t="s">
        <v>17</v>
      </c>
      <c r="F10" s="22" t="s">
        <v>18</v>
      </c>
      <c r="G10" s="23" t="s">
        <v>19</v>
      </c>
      <c r="H10" s="24"/>
    </row>
    <row r="11" customFormat="false" ht="15.75" hidden="false" customHeight="true" outlineLevel="0" collapsed="false">
      <c r="A11" s="15"/>
      <c r="B11" s="25" t="s">
        <v>20</v>
      </c>
      <c r="C11" s="15"/>
      <c r="D11" s="17"/>
      <c r="E11" s="26"/>
      <c r="F11" s="26"/>
      <c r="G11" s="27" t="s">
        <v>21</v>
      </c>
      <c r="H11" s="28" t="s">
        <v>21</v>
      </c>
    </row>
    <row r="12" customFormat="false" ht="1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29"/>
      <c r="H12" s="29"/>
    </row>
    <row r="13" customFormat="false" ht="27" hidden="false" customHeight="true" outlineLevel="0" collapsed="false">
      <c r="A13" s="30" t="n">
        <v>1</v>
      </c>
      <c r="B13" s="31" t="s">
        <v>23</v>
      </c>
      <c r="C13" s="32" t="s">
        <v>24</v>
      </c>
      <c r="D13" s="33" t="n">
        <v>6</v>
      </c>
      <c r="E13" s="34" t="n">
        <v>33844</v>
      </c>
      <c r="F13" s="34" t="n">
        <v>33844</v>
      </c>
      <c r="G13" s="35"/>
      <c r="H13" s="36" t="n">
        <f aca="false">ROUND(G13/1000,0)</f>
        <v>0</v>
      </c>
    </row>
    <row r="14" customFormat="false" ht="22.9" hidden="false" customHeight="true" outlineLevel="0" collapsed="false">
      <c r="A14" s="30" t="n">
        <v>2</v>
      </c>
      <c r="B14" s="31" t="s">
        <v>25</v>
      </c>
      <c r="C14" s="32" t="s">
        <v>26</v>
      </c>
      <c r="D14" s="33" t="n">
        <v>9</v>
      </c>
      <c r="E14" s="34" t="n">
        <v>70334</v>
      </c>
      <c r="F14" s="34" t="n">
        <v>70334</v>
      </c>
      <c r="G14" s="35"/>
      <c r="H14" s="36" t="n">
        <f aca="false">ROUND(G14/1000,0)</f>
        <v>0</v>
      </c>
    </row>
    <row r="15" customFormat="false" ht="28.9" hidden="false" customHeight="true" outlineLevel="0" collapsed="false">
      <c r="A15" s="30" t="n">
        <v>3</v>
      </c>
      <c r="B15" s="31" t="s">
        <v>27</v>
      </c>
      <c r="C15" s="37" t="s">
        <v>26</v>
      </c>
      <c r="D15" s="33" t="n">
        <v>10</v>
      </c>
      <c r="E15" s="34" t="n">
        <v>1204965.03</v>
      </c>
      <c r="F15" s="34" t="n">
        <v>350386.84</v>
      </c>
      <c r="G15" s="34" t="n">
        <v>854578.19</v>
      </c>
      <c r="H15" s="36" t="n">
        <v>0</v>
      </c>
      <c r="N15" s="32"/>
    </row>
    <row r="16" customFormat="false" ht="28.15" hidden="false" customHeight="true" outlineLevel="0" collapsed="false">
      <c r="A16" s="30" t="n">
        <v>4</v>
      </c>
      <c r="B16" s="31" t="s">
        <v>28</v>
      </c>
      <c r="C16" s="32" t="s">
        <v>26</v>
      </c>
      <c r="D16" s="33" t="n">
        <v>11</v>
      </c>
      <c r="E16" s="34" t="n">
        <v>1289095.99</v>
      </c>
      <c r="F16" s="34" t="n">
        <v>1289095.99</v>
      </c>
      <c r="G16" s="35"/>
      <c r="H16" s="36" t="n">
        <f aca="false">ROUND(G16/1000,0)</f>
        <v>0</v>
      </c>
    </row>
    <row r="17" customFormat="false" ht="23.45" hidden="false" customHeight="true" outlineLevel="0" collapsed="false">
      <c r="A17" s="30" t="n">
        <v>5</v>
      </c>
      <c r="B17" s="31" t="s">
        <v>29</v>
      </c>
      <c r="C17" s="32" t="s">
        <v>30</v>
      </c>
      <c r="D17" s="33" t="n">
        <v>46</v>
      </c>
      <c r="E17" s="34" t="n">
        <v>33597</v>
      </c>
      <c r="F17" s="34" t="n">
        <v>33597</v>
      </c>
      <c r="G17" s="35"/>
      <c r="H17" s="38" t="n">
        <v>1281.95</v>
      </c>
    </row>
    <row r="18" customFormat="false" ht="28.15" hidden="false" customHeight="true" outlineLevel="0" collapsed="false">
      <c r="A18" s="30" t="n">
        <v>6</v>
      </c>
      <c r="B18" s="31" t="s">
        <v>31</v>
      </c>
      <c r="C18" s="32" t="s">
        <v>32</v>
      </c>
      <c r="D18" s="33" t="n">
        <v>73</v>
      </c>
      <c r="E18" s="34" t="n">
        <v>102763</v>
      </c>
      <c r="F18" s="34" t="n">
        <v>29421.6</v>
      </c>
      <c r="G18" s="34" t="n">
        <v>73341.4</v>
      </c>
      <c r="H18" s="38" t="n">
        <v>395648.13</v>
      </c>
    </row>
    <row r="19" customFormat="false" ht="26.45" hidden="false" customHeight="true" outlineLevel="0" collapsed="false">
      <c r="A19" s="30" t="n">
        <v>7</v>
      </c>
      <c r="B19" s="31" t="s">
        <v>33</v>
      </c>
      <c r="C19" s="32" t="s">
        <v>34</v>
      </c>
      <c r="D19" s="33" t="n">
        <v>6</v>
      </c>
      <c r="E19" s="34" t="n">
        <v>33439029.3</v>
      </c>
      <c r="F19" s="34" t="n">
        <v>4527163.22</v>
      </c>
      <c r="G19" s="34" t="n">
        <v>28911866.08</v>
      </c>
      <c r="H19" s="38" t="n">
        <v>475646.62</v>
      </c>
    </row>
    <row r="20" s="45" customFormat="true" ht="15" hidden="false" customHeight="true" outlineLevel="0" collapsed="false">
      <c r="A20" s="39"/>
      <c r="B20" s="40" t="s">
        <v>35</v>
      </c>
      <c r="C20" s="41"/>
      <c r="D20" s="42"/>
      <c r="E20" s="43" t="n">
        <f aca="false">SUM(E13:E19)</f>
        <v>36173628.32</v>
      </c>
      <c r="F20" s="43" t="n">
        <f aca="false">SUM(F13:F19)</f>
        <v>6333842.65</v>
      </c>
      <c r="G20" s="43" t="n">
        <f aca="false">SUM(G13:G19)</f>
        <v>29839785.67</v>
      </c>
      <c r="H20" s="44" t="n">
        <f aca="false">SUM(H13:H19)</f>
        <v>872576.7</v>
      </c>
    </row>
    <row r="21" customFormat="false" ht="15" hidden="false" customHeight="true" outlineLevel="0" collapsed="false">
      <c r="A21" s="46" t="s">
        <v>36</v>
      </c>
      <c r="B21" s="46"/>
      <c r="C21" s="46"/>
      <c r="D21" s="46"/>
      <c r="E21" s="46"/>
      <c r="F21" s="46"/>
      <c r="G21" s="46"/>
      <c r="H21" s="46"/>
    </row>
    <row r="22" customFormat="false" ht="23.45" hidden="false" customHeight="true" outlineLevel="0" collapsed="false">
      <c r="A22" s="30" t="n">
        <v>1</v>
      </c>
      <c r="B22" s="31" t="s">
        <v>37</v>
      </c>
      <c r="C22" s="32" t="s">
        <v>38</v>
      </c>
      <c r="D22" s="47" t="n">
        <v>2</v>
      </c>
      <c r="E22" s="34" t="n">
        <v>530275.03</v>
      </c>
      <c r="F22" s="34" t="n">
        <v>116766.58</v>
      </c>
      <c r="G22" s="34" t="n">
        <v>530275.03</v>
      </c>
      <c r="H22" s="36" t="n">
        <v>0</v>
      </c>
    </row>
    <row r="23" customFormat="false" ht="20.45" hidden="false" customHeight="true" outlineLevel="0" collapsed="false">
      <c r="A23" s="30" t="n">
        <v>2</v>
      </c>
      <c r="B23" s="31" t="s">
        <v>39</v>
      </c>
      <c r="C23" s="32" t="s">
        <v>38</v>
      </c>
      <c r="D23" s="47" t="n">
        <v>14</v>
      </c>
      <c r="E23" s="34" t="n">
        <v>237868</v>
      </c>
      <c r="F23" s="34" t="n">
        <v>203895.15</v>
      </c>
      <c r="G23" s="34" t="n">
        <v>33972.85</v>
      </c>
      <c r="H23" s="36" t="n">
        <v>0</v>
      </c>
    </row>
    <row r="24" customFormat="false" ht="24.6" hidden="false" customHeight="true" outlineLevel="0" collapsed="false">
      <c r="A24" s="30" t="n">
        <v>3</v>
      </c>
      <c r="B24" s="31" t="s">
        <v>40</v>
      </c>
      <c r="C24" s="32" t="s">
        <v>38</v>
      </c>
      <c r="D24" s="47" t="n">
        <v>7</v>
      </c>
      <c r="E24" s="34" t="n">
        <v>25800</v>
      </c>
      <c r="F24" s="34" t="n">
        <v>3923.75</v>
      </c>
      <c r="G24" s="34" t="n">
        <v>21876.25</v>
      </c>
      <c r="H24" s="48" t="n">
        <v>35542.97</v>
      </c>
    </row>
    <row r="25" customFormat="false" ht="24.75" hidden="false" customHeight="true" outlineLevel="0" collapsed="false">
      <c r="A25" s="30" t="n">
        <v>4</v>
      </c>
      <c r="B25" s="31" t="s">
        <v>41</v>
      </c>
      <c r="C25" s="32" t="s">
        <v>38</v>
      </c>
      <c r="D25" s="47" t="n">
        <v>4</v>
      </c>
      <c r="E25" s="34" t="n">
        <v>43622</v>
      </c>
      <c r="F25" s="34" t="n">
        <v>43622</v>
      </c>
      <c r="G25" s="35"/>
      <c r="H25" s="38" t="n">
        <v>75487.9</v>
      </c>
    </row>
    <row r="26" customFormat="false" ht="27" hidden="false" customHeight="true" outlineLevel="0" collapsed="false">
      <c r="A26" s="30" t="n">
        <v>5</v>
      </c>
      <c r="B26" s="31" t="s">
        <v>42</v>
      </c>
      <c r="C26" s="32" t="s">
        <v>38</v>
      </c>
      <c r="D26" s="47" t="n">
        <v>5</v>
      </c>
      <c r="E26" s="34" t="n">
        <v>15700</v>
      </c>
      <c r="F26" s="34" t="n">
        <v>2387.83</v>
      </c>
      <c r="G26" s="34" t="n">
        <v>13312.17</v>
      </c>
      <c r="H26" s="36" t="n">
        <v>0</v>
      </c>
    </row>
    <row r="27" customFormat="false" ht="27.6" hidden="false" customHeight="true" outlineLevel="0" collapsed="false">
      <c r="A27" s="30" t="n">
        <v>6</v>
      </c>
      <c r="B27" s="31" t="s">
        <v>43</v>
      </c>
      <c r="C27" s="32" t="s">
        <v>38</v>
      </c>
      <c r="D27" s="47" t="n">
        <v>9</v>
      </c>
      <c r="E27" s="34" t="n">
        <v>51653</v>
      </c>
      <c r="F27" s="34" t="n">
        <v>40299.07</v>
      </c>
      <c r="G27" s="34" t="n">
        <v>11353.93</v>
      </c>
      <c r="H27" s="36" t="n">
        <v>0</v>
      </c>
    </row>
    <row r="28" customFormat="false" ht="23.45" hidden="false" customHeight="true" outlineLevel="0" collapsed="false">
      <c r="A28" s="30" t="n">
        <v>7</v>
      </c>
      <c r="B28" s="31" t="s">
        <v>44</v>
      </c>
      <c r="C28" s="32" t="s">
        <v>45</v>
      </c>
      <c r="D28" s="47" t="n">
        <v>18</v>
      </c>
      <c r="E28" s="34" t="n">
        <v>114303</v>
      </c>
      <c r="F28" s="34" t="n">
        <v>114303</v>
      </c>
      <c r="G28" s="35"/>
      <c r="H28" s="36" t="n">
        <f aca="false">ROUND(G28/1000,0)</f>
        <v>0</v>
      </c>
    </row>
    <row r="29" customFormat="false" ht="24" hidden="false" customHeight="true" outlineLevel="0" collapsed="false">
      <c r="A29" s="30" t="n">
        <v>8</v>
      </c>
      <c r="B29" s="31" t="s">
        <v>46</v>
      </c>
      <c r="C29" s="32" t="s">
        <v>38</v>
      </c>
      <c r="D29" s="47" t="n">
        <v>21</v>
      </c>
      <c r="E29" s="34" t="n">
        <v>52030</v>
      </c>
      <c r="F29" s="34" t="n">
        <v>52030</v>
      </c>
      <c r="G29" s="35"/>
      <c r="H29" s="38" t="n">
        <v>30689.01</v>
      </c>
    </row>
    <row r="30" customFormat="false" ht="28.15" hidden="false" customHeight="true" outlineLevel="0" collapsed="false">
      <c r="A30" s="30" t="n">
        <v>9</v>
      </c>
      <c r="B30" s="31" t="s">
        <v>47</v>
      </c>
      <c r="C30" s="32" t="s">
        <v>38</v>
      </c>
      <c r="D30" s="47" t="n">
        <v>20</v>
      </c>
      <c r="E30" s="34" t="n">
        <v>10800</v>
      </c>
      <c r="F30" s="34" t="n">
        <v>1642.5</v>
      </c>
      <c r="G30" s="34" t="n">
        <v>9157.5</v>
      </c>
      <c r="H30" s="38" t="n">
        <v>721116.12</v>
      </c>
    </row>
    <row r="31" customFormat="false" ht="22.9" hidden="false" customHeight="true" outlineLevel="0" collapsed="false">
      <c r="A31" s="30" t="n">
        <v>10</v>
      </c>
      <c r="B31" s="31" t="s">
        <v>48</v>
      </c>
      <c r="C31" s="32" t="s">
        <v>38</v>
      </c>
      <c r="D31" s="47" t="n">
        <v>8</v>
      </c>
      <c r="E31" s="34" t="n">
        <v>1245180</v>
      </c>
      <c r="F31" s="34" t="n">
        <v>6879.45</v>
      </c>
      <c r="G31" s="34" t="n">
        <v>1238300.55</v>
      </c>
      <c r="H31" s="36" t="n">
        <v>0</v>
      </c>
    </row>
    <row r="32" customFormat="false" ht="22.9" hidden="false" customHeight="true" outlineLevel="0" collapsed="false">
      <c r="A32" s="30" t="n">
        <v>11</v>
      </c>
      <c r="B32" s="31" t="s">
        <v>49</v>
      </c>
      <c r="C32" s="32" t="s">
        <v>38</v>
      </c>
      <c r="D32" s="47" t="n">
        <v>17</v>
      </c>
      <c r="E32" s="34" t="n">
        <v>54148.42</v>
      </c>
      <c r="F32" s="34" t="n">
        <v>2933.06</v>
      </c>
      <c r="G32" s="34" t="n">
        <v>51215.36</v>
      </c>
      <c r="H32" s="36" t="n">
        <v>0</v>
      </c>
    </row>
    <row r="33" customFormat="false" ht="24.75" hidden="false" customHeight="true" outlineLevel="0" collapsed="false">
      <c r="A33" s="30" t="n">
        <v>12</v>
      </c>
      <c r="B33" s="31" t="s">
        <v>50</v>
      </c>
      <c r="C33" s="32" t="s">
        <v>38</v>
      </c>
      <c r="D33" s="47" t="n">
        <v>22</v>
      </c>
      <c r="E33" s="34" t="n">
        <v>1591980.34</v>
      </c>
      <c r="F33" s="34" t="n">
        <v>92865.64</v>
      </c>
      <c r="G33" s="34" t="n">
        <v>1499114.7</v>
      </c>
      <c r="H33" s="36" t="n">
        <v>0</v>
      </c>
    </row>
    <row r="34" customFormat="false" ht="24.75" hidden="false" customHeight="true" outlineLevel="0" collapsed="false">
      <c r="A34" s="30" t="n">
        <v>13</v>
      </c>
      <c r="B34" s="31" t="s">
        <v>51</v>
      </c>
      <c r="C34" s="32" t="s">
        <v>38</v>
      </c>
      <c r="D34" s="47" t="n">
        <v>23</v>
      </c>
      <c r="E34" s="34" t="n">
        <v>79865.85</v>
      </c>
      <c r="F34" s="34" t="n">
        <v>4326.14</v>
      </c>
      <c r="G34" s="34" t="n">
        <v>75539.71</v>
      </c>
      <c r="H34" s="36" t="n">
        <v>0</v>
      </c>
    </row>
    <row r="35" customFormat="false" ht="27" hidden="false" customHeight="true" outlineLevel="0" collapsed="false">
      <c r="A35" s="30" t="n">
        <v>14</v>
      </c>
      <c r="B35" s="31" t="s">
        <v>52</v>
      </c>
      <c r="C35" s="32" t="s">
        <v>38</v>
      </c>
      <c r="D35" s="47" t="n">
        <v>19</v>
      </c>
      <c r="E35" s="34" t="n">
        <v>347649.16</v>
      </c>
      <c r="F35" s="34" t="n">
        <v>7682.84</v>
      </c>
      <c r="G35" s="34" t="n">
        <v>339966.32</v>
      </c>
      <c r="H35" s="38" t="n">
        <v>614296.42</v>
      </c>
    </row>
    <row r="36" customFormat="false" ht="26.45" hidden="false" customHeight="true" outlineLevel="0" collapsed="false">
      <c r="A36" s="30" t="n">
        <v>15</v>
      </c>
      <c r="B36" s="31" t="s">
        <v>53</v>
      </c>
      <c r="C36" s="32" t="s">
        <v>54</v>
      </c>
      <c r="D36" s="47" t="n">
        <v>37</v>
      </c>
      <c r="E36" s="34" t="n">
        <v>190923.46</v>
      </c>
      <c r="F36" s="34" t="n">
        <v>13637.39</v>
      </c>
      <c r="G36" s="34" t="n">
        <v>177286.07</v>
      </c>
      <c r="H36" s="36" t="n">
        <v>0</v>
      </c>
    </row>
    <row r="37" customFormat="false" ht="21.6" hidden="false" customHeight="true" outlineLevel="0" collapsed="false">
      <c r="A37" s="30" t="n">
        <v>16</v>
      </c>
      <c r="B37" s="31" t="s">
        <v>55</v>
      </c>
      <c r="C37" s="32" t="s">
        <v>38</v>
      </c>
      <c r="D37" s="47" t="n">
        <v>1</v>
      </c>
      <c r="E37" s="34" t="n">
        <v>311762.89</v>
      </c>
      <c r="F37" s="34" t="n">
        <v>6889.8</v>
      </c>
      <c r="G37" s="34" t="n">
        <v>304873.09</v>
      </c>
      <c r="H37" s="36" t="n">
        <v>0</v>
      </c>
    </row>
    <row r="38" customFormat="false" ht="24" hidden="false" customHeight="true" outlineLevel="0" collapsed="false">
      <c r="A38" s="30" t="n">
        <v>17</v>
      </c>
      <c r="B38" s="31" t="s">
        <v>56</v>
      </c>
      <c r="C38" s="32" t="s">
        <v>38</v>
      </c>
      <c r="D38" s="47" t="n">
        <v>15</v>
      </c>
      <c r="E38" s="34" t="n">
        <v>34286.61</v>
      </c>
      <c r="F38" s="49" t="n">
        <v>947.15</v>
      </c>
      <c r="G38" s="34" t="n">
        <v>33339.46</v>
      </c>
      <c r="H38" s="36" t="n">
        <v>0</v>
      </c>
    </row>
    <row r="39" customFormat="false" ht="26.45" hidden="false" customHeight="true" outlineLevel="0" collapsed="false">
      <c r="A39" s="30" t="n">
        <v>18</v>
      </c>
      <c r="B39" s="31" t="s">
        <v>57</v>
      </c>
      <c r="C39" s="32" t="s">
        <v>38</v>
      </c>
      <c r="D39" s="47" t="n">
        <v>10</v>
      </c>
      <c r="E39" s="34" t="n">
        <v>36800.02</v>
      </c>
      <c r="F39" s="34" t="n">
        <v>2146.76</v>
      </c>
      <c r="G39" s="34" t="n">
        <v>34653.26</v>
      </c>
      <c r="H39" s="36" t="n">
        <v>0</v>
      </c>
    </row>
    <row r="40" customFormat="false" ht="23.45" hidden="false" customHeight="true" outlineLevel="0" collapsed="false">
      <c r="A40" s="30" t="n">
        <v>19</v>
      </c>
      <c r="B40" s="31" t="s">
        <v>58</v>
      </c>
      <c r="C40" s="32" t="s">
        <v>59</v>
      </c>
      <c r="D40" s="47" t="n">
        <v>12</v>
      </c>
      <c r="E40" s="34" t="n">
        <v>18360.57</v>
      </c>
      <c r="F40" s="49" t="n">
        <v>507.2</v>
      </c>
      <c r="G40" s="34" t="n">
        <v>17853.37</v>
      </c>
      <c r="H40" s="36" t="n">
        <v>0</v>
      </c>
    </row>
    <row r="41" customFormat="false" ht="20.45" hidden="false" customHeight="true" outlineLevel="0" collapsed="false">
      <c r="A41" s="30" t="n">
        <v>20</v>
      </c>
      <c r="B41" s="31" t="s">
        <v>60</v>
      </c>
      <c r="C41" s="32" t="s">
        <v>59</v>
      </c>
      <c r="D41" s="47" t="n">
        <v>13</v>
      </c>
      <c r="E41" s="34" t="n">
        <v>959057.61</v>
      </c>
      <c r="F41" s="34" t="n">
        <v>68504.15</v>
      </c>
      <c r="G41" s="34" t="n">
        <v>890553.46</v>
      </c>
      <c r="H41" s="36" t="n">
        <v>0</v>
      </c>
    </row>
    <row r="42" customFormat="false" ht="24.6" hidden="false" customHeight="true" outlineLevel="0" collapsed="false">
      <c r="A42" s="30" t="n">
        <v>21</v>
      </c>
      <c r="B42" s="31" t="s">
        <v>61</v>
      </c>
      <c r="C42" s="32" t="s">
        <v>62</v>
      </c>
      <c r="D42" s="47" t="n">
        <v>49</v>
      </c>
      <c r="E42" s="34" t="n">
        <v>99800.52</v>
      </c>
      <c r="F42" s="49" t="n">
        <v>551.38</v>
      </c>
      <c r="G42" s="34" t="n">
        <v>99249.14</v>
      </c>
      <c r="H42" s="38" t="n">
        <v>2206273.02</v>
      </c>
    </row>
    <row r="43" customFormat="false" ht="24.6" hidden="false" customHeight="true" outlineLevel="0" collapsed="false">
      <c r="A43" s="30" t="n">
        <v>22</v>
      </c>
      <c r="B43" s="31" t="s">
        <v>63</v>
      </c>
      <c r="C43" s="32" t="s">
        <v>59</v>
      </c>
      <c r="D43" s="47" t="n">
        <v>76</v>
      </c>
      <c r="E43" s="34" t="n">
        <v>12673</v>
      </c>
      <c r="F43" s="34" t="n">
        <v>7362.6</v>
      </c>
      <c r="G43" s="34" t="n">
        <v>5310.4</v>
      </c>
      <c r="H43" s="38" t="n">
        <v>1830386.69</v>
      </c>
    </row>
    <row r="44" customFormat="false" ht="24.6" hidden="false" customHeight="true" outlineLevel="0" collapsed="false">
      <c r="A44" s="30" t="n">
        <v>23</v>
      </c>
      <c r="B44" s="31" t="s">
        <v>64</v>
      </c>
      <c r="C44" s="32" t="s">
        <v>65</v>
      </c>
      <c r="D44" s="50" t="n">
        <v>77</v>
      </c>
      <c r="E44" s="33"/>
      <c r="F44" s="34"/>
      <c r="G44" s="34"/>
      <c r="H44" s="34"/>
    </row>
    <row r="45" customFormat="false" ht="24.6" hidden="false" customHeight="true" outlineLevel="0" collapsed="false">
      <c r="A45" s="30" t="n">
        <v>24</v>
      </c>
      <c r="B45" s="31" t="s">
        <v>66</v>
      </c>
      <c r="C45" s="32" t="s">
        <v>59</v>
      </c>
      <c r="D45" s="50" t="n">
        <v>80</v>
      </c>
      <c r="E45" s="33"/>
      <c r="F45" s="34"/>
      <c r="G45" s="34"/>
      <c r="H45" s="38" t="n">
        <v>1830386.69</v>
      </c>
    </row>
    <row r="46" s="45" customFormat="true" ht="15" hidden="false" customHeight="true" outlineLevel="0" collapsed="false">
      <c r="A46" s="39"/>
      <c r="B46" s="40" t="s">
        <v>35</v>
      </c>
      <c r="C46" s="41"/>
      <c r="D46" s="42"/>
      <c r="E46" s="43" t="n">
        <f aca="false">SUM(E22:E45)</f>
        <v>6064539.48</v>
      </c>
      <c r="F46" s="43" t="n">
        <f aca="false">SUM(F22:F45)</f>
        <v>794103.44</v>
      </c>
      <c r="G46" s="43" t="n">
        <f aca="false">SUM(G22:G45)</f>
        <v>5387202.62</v>
      </c>
      <c r="H46" s="44" t="n">
        <f aca="false">SUM(H$22:H$45)</f>
        <v>7344178.82</v>
      </c>
    </row>
    <row r="47" customFormat="false" ht="15" hidden="false" customHeight="false" outlineLevel="0" collapsed="false">
      <c r="A47" s="51" t="s">
        <v>67</v>
      </c>
      <c r="B47" s="51"/>
      <c r="C47" s="51"/>
      <c r="D47" s="51"/>
      <c r="E47" s="51"/>
      <c r="F47" s="51"/>
      <c r="G47" s="51"/>
      <c r="H47" s="51"/>
    </row>
    <row r="48" customFormat="false" ht="28.5" hidden="false" customHeight="true" outlineLevel="0" collapsed="false">
      <c r="A48" s="30" t="n">
        <v>1</v>
      </c>
      <c r="B48" s="31" t="s">
        <v>68</v>
      </c>
      <c r="C48" s="52" t="s">
        <v>34</v>
      </c>
      <c r="D48" s="33" t="n">
        <v>1114</v>
      </c>
      <c r="E48" s="34" t="n">
        <v>871610.17</v>
      </c>
      <c r="F48" s="34" t="n">
        <v>142886.9</v>
      </c>
      <c r="G48" s="34" t="n">
        <v>728723.27</v>
      </c>
      <c r="H48" s="53"/>
    </row>
    <row r="49" customFormat="false" ht="25.5" hidden="false" customHeight="true" outlineLevel="0" collapsed="false">
      <c r="A49" s="30" t="n">
        <v>2</v>
      </c>
      <c r="B49" s="31" t="s">
        <v>69</v>
      </c>
      <c r="C49" s="52" t="s">
        <v>34</v>
      </c>
      <c r="D49" s="33" t="n">
        <v>1115</v>
      </c>
      <c r="E49" s="34" t="n">
        <v>237766</v>
      </c>
      <c r="F49" s="34" t="n">
        <v>237766</v>
      </c>
      <c r="G49" s="35"/>
      <c r="H49" s="53"/>
    </row>
    <row r="50" customFormat="false" ht="28.5" hidden="false" customHeight="true" outlineLevel="0" collapsed="false">
      <c r="A50" s="30" t="n">
        <v>3</v>
      </c>
      <c r="B50" s="31" t="s">
        <v>70</v>
      </c>
      <c r="C50" s="54" t="s">
        <v>34</v>
      </c>
      <c r="D50" s="33" t="n">
        <v>1077</v>
      </c>
      <c r="E50" s="49" t="n">
        <v>100</v>
      </c>
      <c r="F50" s="49" t="n">
        <v>88</v>
      </c>
      <c r="G50" s="49" t="n">
        <v>12</v>
      </c>
      <c r="H50" s="53"/>
    </row>
    <row r="51" customFormat="false" ht="21.75" hidden="false" customHeight="true" outlineLevel="0" collapsed="false">
      <c r="A51" s="30" t="n">
        <v>4</v>
      </c>
      <c r="B51" s="31" t="s">
        <v>71</v>
      </c>
      <c r="C51" s="54" t="s">
        <v>34</v>
      </c>
      <c r="D51" s="33" t="n">
        <v>947</v>
      </c>
      <c r="E51" s="34" t="n">
        <v>805084.75</v>
      </c>
      <c r="F51" s="34" t="n">
        <v>637358.8</v>
      </c>
      <c r="G51" s="34" t="n">
        <v>167725.95</v>
      </c>
      <c r="H51" s="53"/>
    </row>
    <row r="52" customFormat="false" ht="21" hidden="false" customHeight="true" outlineLevel="0" collapsed="false">
      <c r="A52" s="30" t="n">
        <v>5</v>
      </c>
      <c r="B52" s="31" t="s">
        <v>72</v>
      </c>
      <c r="C52" s="52" t="s">
        <v>34</v>
      </c>
      <c r="D52" s="33" t="n">
        <v>949</v>
      </c>
      <c r="E52" s="34" t="n">
        <v>142500</v>
      </c>
      <c r="F52" s="34" t="n">
        <v>137750</v>
      </c>
      <c r="G52" s="34" t="n">
        <v>4750</v>
      </c>
      <c r="H52" s="53"/>
    </row>
    <row r="53" customFormat="false" ht="26.25" hidden="false" customHeight="true" outlineLevel="0" collapsed="false">
      <c r="A53" s="30" t="n">
        <v>6</v>
      </c>
      <c r="B53" s="31" t="s">
        <v>73</v>
      </c>
      <c r="C53" s="54" t="s">
        <v>34</v>
      </c>
      <c r="D53" s="33" t="n">
        <v>964</v>
      </c>
      <c r="E53" s="34" t="n">
        <v>2539918.97</v>
      </c>
      <c r="F53" s="34" t="n">
        <v>836679.2</v>
      </c>
      <c r="G53" s="34" t="n">
        <v>1703239.77</v>
      </c>
      <c r="H53" s="53"/>
    </row>
    <row r="54" customFormat="false" ht="30.75" hidden="false" customHeight="true" outlineLevel="0" collapsed="false">
      <c r="A54" s="30" t="n">
        <v>7</v>
      </c>
      <c r="B54" s="31" t="s">
        <v>74</v>
      </c>
      <c r="C54" s="54" t="s">
        <v>34</v>
      </c>
      <c r="D54" s="33" t="n">
        <v>965</v>
      </c>
      <c r="E54" s="34" t="n">
        <v>35889.83</v>
      </c>
      <c r="F54" s="34" t="n">
        <v>35889.83</v>
      </c>
      <c r="G54" s="35"/>
      <c r="H54" s="53"/>
    </row>
    <row r="55" customFormat="false" ht="15" hidden="false" customHeight="true" outlineLevel="0" collapsed="false">
      <c r="A55" s="30" t="n">
        <v>8</v>
      </c>
      <c r="B55" s="31" t="s">
        <v>75</v>
      </c>
      <c r="C55" s="52" t="s">
        <v>76</v>
      </c>
      <c r="D55" s="33" t="n">
        <v>9</v>
      </c>
      <c r="E55" s="34" t="n">
        <v>94134</v>
      </c>
      <c r="F55" s="34" t="n">
        <v>94134</v>
      </c>
      <c r="G55" s="35"/>
      <c r="H55" s="38" t="n">
        <v>7273.07</v>
      </c>
    </row>
    <row r="56" customFormat="false" ht="15" hidden="false" customHeight="true" outlineLevel="0" collapsed="false">
      <c r="A56" s="30" t="n">
        <v>9</v>
      </c>
      <c r="B56" s="31" t="s">
        <v>77</v>
      </c>
      <c r="C56" s="52" t="s">
        <v>78</v>
      </c>
      <c r="D56" s="33" t="n">
        <v>42</v>
      </c>
      <c r="E56" s="34" t="n">
        <v>1271.19</v>
      </c>
      <c r="F56" s="34" t="n">
        <v>1271.19</v>
      </c>
      <c r="G56" s="35"/>
      <c r="H56" s="38" t="n">
        <v>9130.02</v>
      </c>
    </row>
    <row r="57" customFormat="false" ht="25.9" hidden="false" customHeight="true" outlineLevel="0" collapsed="false">
      <c r="A57" s="30" t="n">
        <v>10</v>
      </c>
      <c r="B57" s="31" t="s">
        <v>79</v>
      </c>
      <c r="C57" s="52" t="s">
        <v>80</v>
      </c>
      <c r="D57" s="33" t="n">
        <v>38</v>
      </c>
      <c r="E57" s="34" t="n">
        <v>3500</v>
      </c>
      <c r="F57" s="34" t="n">
        <v>3500</v>
      </c>
      <c r="G57" s="35"/>
      <c r="H57" s="38" t="n">
        <v>14966.45</v>
      </c>
    </row>
    <row r="58" customFormat="false" ht="27" hidden="false" customHeight="true" outlineLevel="0" collapsed="false">
      <c r="A58" s="30" t="n">
        <v>11</v>
      </c>
      <c r="B58" s="31" t="s">
        <v>81</v>
      </c>
      <c r="C58" s="54" t="s">
        <v>34</v>
      </c>
      <c r="D58" s="33" t="n">
        <v>1005</v>
      </c>
      <c r="E58" s="34" t="n">
        <v>353000</v>
      </c>
      <c r="F58" s="34" t="n">
        <v>353000</v>
      </c>
      <c r="G58" s="35"/>
      <c r="H58" s="53"/>
    </row>
    <row r="59" customFormat="false" ht="15" hidden="false" customHeight="true" outlineLevel="0" collapsed="false">
      <c r="A59" s="30" t="n">
        <v>12</v>
      </c>
      <c r="B59" s="31" t="s">
        <v>77</v>
      </c>
      <c r="C59" s="54" t="s">
        <v>82</v>
      </c>
      <c r="D59" s="33" t="n">
        <v>43</v>
      </c>
      <c r="E59" s="34" t="n">
        <v>190084.74</v>
      </c>
      <c r="F59" s="34" t="n">
        <v>137811.47</v>
      </c>
      <c r="G59" s="34" t="n">
        <v>52273.27</v>
      </c>
      <c r="H59" s="38" t="n">
        <v>16539.21</v>
      </c>
    </row>
    <row r="60" customFormat="false" ht="24.75" hidden="false" customHeight="true" outlineLevel="0" collapsed="false">
      <c r="A60" s="30" t="n">
        <v>13</v>
      </c>
      <c r="B60" s="31" t="s">
        <v>83</v>
      </c>
      <c r="C60" s="54" t="s">
        <v>84</v>
      </c>
      <c r="D60" s="33" t="n">
        <v>44</v>
      </c>
      <c r="E60" s="34" t="n">
        <v>309993.22</v>
      </c>
      <c r="F60" s="34" t="n">
        <v>162619.52</v>
      </c>
      <c r="G60" s="34" t="n">
        <v>147373.7</v>
      </c>
      <c r="H60" s="38" t="n">
        <v>17410.5</v>
      </c>
    </row>
    <row r="61" customFormat="false" ht="15" hidden="false" customHeight="true" outlineLevel="0" collapsed="false">
      <c r="A61" s="30" t="n">
        <v>14</v>
      </c>
      <c r="B61" s="31" t="s">
        <v>83</v>
      </c>
      <c r="C61" s="52" t="s">
        <v>85</v>
      </c>
      <c r="D61" s="33" t="n">
        <v>48</v>
      </c>
      <c r="E61" s="34" t="n">
        <v>170150</v>
      </c>
      <c r="F61" s="34" t="n">
        <v>170150</v>
      </c>
      <c r="G61" s="35"/>
      <c r="H61" s="38" t="n">
        <v>25647.96</v>
      </c>
    </row>
    <row r="62" customFormat="false" ht="23.25" hidden="false" customHeight="true" outlineLevel="0" collapsed="false">
      <c r="A62" s="30" t="n">
        <v>15</v>
      </c>
      <c r="B62" s="31" t="s">
        <v>86</v>
      </c>
      <c r="C62" s="54" t="s">
        <v>87</v>
      </c>
      <c r="D62" s="33" t="n">
        <v>54</v>
      </c>
      <c r="E62" s="34" t="n">
        <v>16779</v>
      </c>
      <c r="F62" s="34" t="n">
        <v>16779</v>
      </c>
      <c r="G62" s="35"/>
      <c r="H62" s="38" t="n">
        <v>25621.47</v>
      </c>
    </row>
    <row r="63" customFormat="false" ht="29.25" hidden="false" customHeight="true" outlineLevel="0" collapsed="false">
      <c r="A63" s="30" t="n">
        <v>16</v>
      </c>
      <c r="B63" s="31" t="s">
        <v>88</v>
      </c>
      <c r="C63" s="52" t="s">
        <v>89</v>
      </c>
      <c r="D63" s="33" t="n">
        <v>55</v>
      </c>
      <c r="E63" s="34" t="n">
        <v>174166.67</v>
      </c>
      <c r="F63" s="34" t="n">
        <v>174166.67</v>
      </c>
      <c r="G63" s="35"/>
      <c r="H63" s="38" t="n">
        <v>20310.43</v>
      </c>
    </row>
    <row r="64" customFormat="false" ht="24" hidden="false" customHeight="true" outlineLevel="0" collapsed="false">
      <c r="A64" s="30" t="n">
        <v>17</v>
      </c>
      <c r="B64" s="31" t="s">
        <v>90</v>
      </c>
      <c r="C64" s="52" t="s">
        <v>91</v>
      </c>
      <c r="D64" s="33" t="n">
        <v>56</v>
      </c>
      <c r="E64" s="34" t="n">
        <v>29340</v>
      </c>
      <c r="F64" s="34" t="n">
        <v>29340</v>
      </c>
      <c r="G64" s="35"/>
      <c r="H64" s="38" t="n">
        <v>20310.43</v>
      </c>
    </row>
    <row r="65" customFormat="false" ht="24.75" hidden="false" customHeight="true" outlineLevel="0" collapsed="false">
      <c r="A65" s="30" t="n">
        <v>18</v>
      </c>
      <c r="B65" s="31" t="s">
        <v>92</v>
      </c>
      <c r="C65" s="52" t="s">
        <v>34</v>
      </c>
      <c r="D65" s="33" t="n">
        <v>7</v>
      </c>
      <c r="E65" s="34" t="n">
        <v>280000</v>
      </c>
      <c r="F65" s="34" t="n">
        <v>248387.99</v>
      </c>
      <c r="G65" s="34" t="n">
        <v>31612.01</v>
      </c>
      <c r="H65" s="53"/>
    </row>
    <row r="66" customFormat="false" ht="25.5" hidden="false" customHeight="true" outlineLevel="0" collapsed="false">
      <c r="A66" s="30" t="n">
        <v>19</v>
      </c>
      <c r="B66" s="31" t="s">
        <v>93</v>
      </c>
      <c r="C66" s="54" t="s">
        <v>34</v>
      </c>
      <c r="D66" s="33" t="n">
        <v>6</v>
      </c>
      <c r="E66" s="34" t="n">
        <v>636059.32</v>
      </c>
      <c r="F66" s="34" t="n">
        <v>166586.86</v>
      </c>
      <c r="G66" s="34" t="n">
        <v>469472.46</v>
      </c>
      <c r="H66" s="38" t="n">
        <v>126498.64</v>
      </c>
    </row>
    <row r="67" customFormat="false" ht="23.25" hidden="false" customHeight="true" outlineLevel="0" collapsed="false">
      <c r="A67" s="30" t="n">
        <v>20</v>
      </c>
      <c r="B67" s="31" t="s">
        <v>94</v>
      </c>
      <c r="C67" s="54" t="s">
        <v>95</v>
      </c>
      <c r="D67" s="33" t="n">
        <v>4</v>
      </c>
      <c r="E67" s="34" t="n">
        <v>443219</v>
      </c>
      <c r="F67" s="34" t="n">
        <v>443219</v>
      </c>
      <c r="G67" s="35"/>
      <c r="H67" s="53"/>
    </row>
    <row r="68" s="45" customFormat="true" ht="15" hidden="false" customHeight="true" outlineLevel="0" collapsed="false">
      <c r="A68" s="55"/>
      <c r="B68" s="40" t="s">
        <v>35</v>
      </c>
      <c r="C68" s="41"/>
      <c r="D68" s="42"/>
      <c r="E68" s="43" t="n">
        <f aca="false">SUM(E48:E67)</f>
        <v>7334566.86</v>
      </c>
      <c r="F68" s="43" t="n">
        <f aca="false">SUM(F48:F67)</f>
        <v>4029384.43</v>
      </c>
      <c r="G68" s="43" t="n">
        <f aca="false">SUM(G48:G67)</f>
        <v>3305182.43</v>
      </c>
      <c r="H68" s="44" t="n">
        <f aca="false">SUM(H$48:H$67)</f>
        <v>283708.18</v>
      </c>
    </row>
    <row r="69" customFormat="false" ht="15" hidden="false" customHeight="false" outlineLevel="0" collapsed="false">
      <c r="A69" s="56" t="s">
        <v>96</v>
      </c>
      <c r="B69" s="56"/>
      <c r="C69" s="56"/>
      <c r="D69" s="56"/>
      <c r="E69" s="56"/>
      <c r="F69" s="56"/>
      <c r="G69" s="56"/>
      <c r="H69" s="56"/>
    </row>
    <row r="70" customFormat="false" ht="23.45" hidden="false" customHeight="true" outlineLevel="0" collapsed="false">
      <c r="A70" s="30" t="n">
        <v>1</v>
      </c>
      <c r="B70" s="31" t="s">
        <v>97</v>
      </c>
      <c r="C70" s="32" t="s">
        <v>98</v>
      </c>
      <c r="D70" s="33" t="n">
        <v>75</v>
      </c>
      <c r="E70" s="34" t="n">
        <v>17500</v>
      </c>
      <c r="F70" s="34" t="n">
        <v>9235.9</v>
      </c>
      <c r="G70" s="34" t="n">
        <v>8264.1</v>
      </c>
      <c r="H70" s="36" t="n">
        <v>0</v>
      </c>
    </row>
    <row r="71" s="45" customFormat="true" ht="18" hidden="false" customHeight="true" outlineLevel="0" collapsed="false">
      <c r="A71" s="39"/>
      <c r="B71" s="40" t="s">
        <v>35</v>
      </c>
      <c r="C71" s="41"/>
      <c r="D71" s="42"/>
      <c r="E71" s="43" t="n">
        <f aca="false">SUM(E70:E70)</f>
        <v>17500</v>
      </c>
      <c r="F71" s="43" t="n">
        <f aca="false">SUM(F70:F70)</f>
        <v>9235.9</v>
      </c>
      <c r="G71" s="43" t="n">
        <f aca="false">SUM(G70:G70)</f>
        <v>8264.1</v>
      </c>
      <c r="H71" s="44" t="n">
        <v>0</v>
      </c>
    </row>
    <row r="72" customFormat="false" ht="18" hidden="false" customHeight="true" outlineLevel="0" collapsed="false">
      <c r="A72" s="57" t="s">
        <v>99</v>
      </c>
      <c r="B72" s="57"/>
      <c r="C72" s="57"/>
      <c r="D72" s="57"/>
      <c r="E72" s="57"/>
      <c r="F72" s="57"/>
      <c r="G72" s="57"/>
      <c r="H72" s="57"/>
    </row>
    <row r="73" customFormat="false" ht="18" hidden="false" customHeight="true" outlineLevel="0" collapsed="false">
      <c r="A73" s="30" t="n">
        <v>1</v>
      </c>
      <c r="B73" s="33" t="s">
        <v>100</v>
      </c>
      <c r="C73" s="54" t="s">
        <v>101</v>
      </c>
      <c r="D73" s="33" t="n">
        <v>405</v>
      </c>
      <c r="E73" s="34" t="n">
        <v>13128.81</v>
      </c>
      <c r="F73" s="34" t="n">
        <v>13128.81</v>
      </c>
      <c r="G73" s="35"/>
      <c r="H73" s="36" t="n">
        <f aca="false">ROUND(G73/1000,0)</f>
        <v>0</v>
      </c>
    </row>
    <row r="74" customFormat="false" ht="18" hidden="false" customHeight="true" outlineLevel="0" collapsed="false">
      <c r="A74" s="30" t="n">
        <v>2</v>
      </c>
      <c r="B74" s="33" t="s">
        <v>100</v>
      </c>
      <c r="C74" s="54" t="s">
        <v>101</v>
      </c>
      <c r="D74" s="33" t="n">
        <v>406</v>
      </c>
      <c r="E74" s="34" t="n">
        <v>13181.69</v>
      </c>
      <c r="F74" s="34" t="n">
        <v>13181.69</v>
      </c>
      <c r="G74" s="35"/>
      <c r="H74" s="36" t="n">
        <f aca="false">ROUND(G74/1000,0)</f>
        <v>0</v>
      </c>
    </row>
    <row r="75" customFormat="false" ht="18" hidden="false" customHeight="true" outlineLevel="0" collapsed="false">
      <c r="A75" s="30" t="n">
        <v>3</v>
      </c>
      <c r="B75" s="33" t="s">
        <v>100</v>
      </c>
      <c r="C75" s="54" t="s">
        <v>101</v>
      </c>
      <c r="D75" s="33" t="n">
        <v>407</v>
      </c>
      <c r="E75" s="34" t="n">
        <v>17216.11</v>
      </c>
      <c r="F75" s="34" t="n">
        <v>17216.11</v>
      </c>
      <c r="G75" s="35"/>
      <c r="H75" s="36" t="n">
        <f aca="false">ROUND(G75/1000,0)</f>
        <v>0</v>
      </c>
    </row>
    <row r="76" customFormat="false" ht="18" hidden="false" customHeight="true" outlineLevel="0" collapsed="false">
      <c r="A76" s="30" t="n">
        <v>4</v>
      </c>
      <c r="B76" s="33" t="s">
        <v>100</v>
      </c>
      <c r="C76" s="54" t="s">
        <v>101</v>
      </c>
      <c r="D76" s="33" t="n">
        <v>408</v>
      </c>
      <c r="E76" s="34" t="n">
        <v>11108.47</v>
      </c>
      <c r="F76" s="34" t="n">
        <v>11108.47</v>
      </c>
      <c r="G76" s="35"/>
      <c r="H76" s="36" t="n">
        <f aca="false">ROUND(G76/1000,0)</f>
        <v>0</v>
      </c>
    </row>
    <row r="77" customFormat="false" ht="18" hidden="false" customHeight="true" outlineLevel="0" collapsed="false">
      <c r="A77" s="30" t="n">
        <v>5</v>
      </c>
      <c r="B77" s="33" t="s">
        <v>100</v>
      </c>
      <c r="C77" s="54" t="s">
        <v>101</v>
      </c>
      <c r="D77" s="33" t="n">
        <v>410</v>
      </c>
      <c r="E77" s="34" t="n">
        <v>12125.44</v>
      </c>
      <c r="F77" s="34" t="n">
        <v>12125.44</v>
      </c>
      <c r="G77" s="35"/>
      <c r="H77" s="36" t="n">
        <f aca="false">ROUND(G77/1000,0)</f>
        <v>0</v>
      </c>
    </row>
    <row r="78" customFormat="false" ht="18" hidden="false" customHeight="true" outlineLevel="0" collapsed="false">
      <c r="A78" s="30" t="n">
        <v>6</v>
      </c>
      <c r="B78" s="33" t="s">
        <v>100</v>
      </c>
      <c r="C78" s="54" t="s">
        <v>101</v>
      </c>
      <c r="D78" s="33" t="n">
        <v>411</v>
      </c>
      <c r="E78" s="34" t="n">
        <v>19996.6</v>
      </c>
      <c r="F78" s="34" t="n">
        <v>19996.6</v>
      </c>
      <c r="G78" s="35"/>
      <c r="H78" s="36" t="n">
        <f aca="false">ROUND(G78/1000,0)</f>
        <v>0</v>
      </c>
    </row>
    <row r="79" customFormat="false" ht="18" hidden="false" customHeight="true" outlineLevel="0" collapsed="false">
      <c r="A79" s="30" t="n">
        <v>7</v>
      </c>
      <c r="B79" s="33" t="s">
        <v>100</v>
      </c>
      <c r="C79" s="54" t="s">
        <v>101</v>
      </c>
      <c r="D79" s="33" t="n">
        <v>412</v>
      </c>
      <c r="E79" s="34" t="n">
        <v>18554.91</v>
      </c>
      <c r="F79" s="34" t="n">
        <v>18554.91</v>
      </c>
      <c r="G79" s="35"/>
      <c r="H79" s="36" t="n">
        <f aca="false">ROUND(G79/1000,0)</f>
        <v>0</v>
      </c>
    </row>
    <row r="80" s="45" customFormat="true" ht="15" hidden="false" customHeight="true" outlineLevel="0" collapsed="false">
      <c r="A80" s="39"/>
      <c r="B80" s="40" t="s">
        <v>35</v>
      </c>
      <c r="C80" s="41"/>
      <c r="D80" s="42"/>
      <c r="E80" s="43" t="n">
        <f aca="false">SUM(E73:E79)</f>
        <v>105312.03</v>
      </c>
      <c r="F80" s="43" t="n">
        <f aca="false">SUM(F73:F79)</f>
        <v>105312.03</v>
      </c>
      <c r="G80" s="43" t="n">
        <f aca="false">SUM(G73:G79)</f>
        <v>0</v>
      </c>
      <c r="H80" s="36" t="n">
        <f aca="false">ROUND(G80/1000,0)</f>
        <v>0</v>
      </c>
    </row>
    <row r="81" customFormat="false" ht="15" hidden="false" customHeight="false" outlineLevel="0" collapsed="false">
      <c r="A81" s="58" t="s">
        <v>102</v>
      </c>
      <c r="B81" s="58"/>
      <c r="C81" s="58"/>
      <c r="D81" s="58"/>
      <c r="E81" s="58"/>
      <c r="F81" s="58"/>
      <c r="G81" s="58"/>
      <c r="H81" s="58"/>
    </row>
    <row r="82" customFormat="false" ht="18" hidden="false" customHeight="true" outlineLevel="0" collapsed="false">
      <c r="A82" s="30" t="n">
        <v>1</v>
      </c>
      <c r="B82" s="33" t="s">
        <v>103</v>
      </c>
      <c r="C82" s="54" t="s">
        <v>101</v>
      </c>
      <c r="D82" s="33" t="n">
        <v>59</v>
      </c>
      <c r="E82" s="34" t="n">
        <v>10779</v>
      </c>
      <c r="F82" s="34" t="n">
        <v>10779</v>
      </c>
      <c r="G82" s="35"/>
      <c r="H82" s="36" t="n">
        <f aca="false">ROUND(G82/1000,0)</f>
        <v>0</v>
      </c>
    </row>
    <row r="83" customFormat="false" ht="18" hidden="false" customHeight="true" outlineLevel="0" collapsed="false">
      <c r="A83" s="59" t="s">
        <v>104</v>
      </c>
      <c r="B83" s="59"/>
      <c r="C83" s="59"/>
      <c r="D83" s="59"/>
      <c r="E83" s="59"/>
      <c r="F83" s="59"/>
      <c r="G83" s="59"/>
      <c r="H83" s="59"/>
    </row>
    <row r="84" customFormat="false" ht="35.45" hidden="false" customHeight="true" outlineLevel="0" collapsed="false">
      <c r="A84" s="60" t="n">
        <v>1</v>
      </c>
      <c r="B84" s="61" t="s">
        <v>105</v>
      </c>
      <c r="C84" s="62" t="s">
        <v>106</v>
      </c>
      <c r="D84" s="63" t="s">
        <v>107</v>
      </c>
      <c r="E84" s="34"/>
      <c r="F84" s="34"/>
      <c r="G84" s="35"/>
      <c r="H84" s="36" t="n">
        <v>190545.66</v>
      </c>
    </row>
    <row r="85" customFormat="false" ht="38.45" hidden="false" customHeight="true" outlineLevel="0" collapsed="false">
      <c r="A85" s="60" t="n">
        <v>2</v>
      </c>
      <c r="B85" s="61" t="s">
        <v>108</v>
      </c>
      <c r="C85" s="62" t="s">
        <v>106</v>
      </c>
      <c r="D85" s="63" t="s">
        <v>109</v>
      </c>
      <c r="E85" s="34"/>
      <c r="F85" s="34"/>
      <c r="G85" s="35"/>
      <c r="H85" s="36" t="n">
        <v>45255.7</v>
      </c>
    </row>
    <row r="86" customFormat="false" ht="38.45" hidden="false" customHeight="true" outlineLevel="0" collapsed="false">
      <c r="A86" s="60" t="n">
        <v>3</v>
      </c>
      <c r="B86" s="61" t="s">
        <v>110</v>
      </c>
      <c r="C86" s="62" t="s">
        <v>106</v>
      </c>
      <c r="D86" s="63" t="s">
        <v>111</v>
      </c>
      <c r="E86" s="34"/>
      <c r="F86" s="34"/>
      <c r="G86" s="35"/>
      <c r="H86" s="36" t="n">
        <v>120206.7</v>
      </c>
    </row>
    <row r="87" customFormat="false" ht="43.15" hidden="false" customHeight="true" outlineLevel="0" collapsed="false">
      <c r="A87" s="60" t="n">
        <v>4</v>
      </c>
      <c r="B87" s="61" t="s">
        <v>112</v>
      </c>
      <c r="C87" s="64" t="s">
        <v>106</v>
      </c>
      <c r="D87" s="63" t="s">
        <v>113</v>
      </c>
      <c r="E87" s="34"/>
      <c r="F87" s="34"/>
      <c r="G87" s="35"/>
      <c r="H87" s="36" t="n">
        <v>435728.08</v>
      </c>
    </row>
    <row r="88" s="45" customFormat="true" ht="16.15" hidden="false" customHeight="true" outlineLevel="0" collapsed="false">
      <c r="A88" s="40" t="s">
        <v>35</v>
      </c>
      <c r="B88" s="40"/>
      <c r="C88" s="40"/>
      <c r="D88" s="40"/>
      <c r="E88" s="43" t="n">
        <f aca="false">SUM(E82:E82)</f>
        <v>10779</v>
      </c>
      <c r="F88" s="43" t="n">
        <f aca="false">SUM(F82:F82)</f>
        <v>10779</v>
      </c>
      <c r="G88" s="43" t="n">
        <f aca="false">SUM(G82:G82)</f>
        <v>0</v>
      </c>
      <c r="H88" s="36" t="n">
        <f aca="false">ROUND(G88/1000,0)</f>
        <v>0</v>
      </c>
    </row>
    <row r="89" s="69" customFormat="true" ht="14.25" hidden="false" customHeight="false" outlineLevel="0" collapsed="false">
      <c r="A89" s="65" t="s">
        <v>114</v>
      </c>
      <c r="B89" s="65"/>
      <c r="C89" s="65"/>
      <c r="D89" s="65"/>
      <c r="E89" s="66" t="e">
        <f aca="false">E88+E68+E80+E71+E46+E20+#REF!+'[1]прил 2'!E18</f>
        <v>#REF!</v>
      </c>
      <c r="F89" s="67" t="e">
        <f aca="false">F88+F68+F80+F71+F46+F20+#REF!+#REF!</f>
        <v>#REF!</v>
      </c>
      <c r="G89" s="67" t="e">
        <f aca="false">G88+G68+G80+G71+G46+G20+#REF!+#REF!</f>
        <v>#REF!</v>
      </c>
      <c r="H89" s="68" t="n">
        <f aca="false">H20+H46+H68</f>
        <v>8500463.7</v>
      </c>
    </row>
    <row r="90" customFormat="false" ht="10.5" hidden="false" customHeight="true" outlineLevel="0" collapsed="false"/>
    <row r="91" customFormat="false" ht="15" hidden="true" customHeight="false" outlineLevel="0" collapsed="false">
      <c r="E91" s="70" t="n">
        <v>194204269.6</v>
      </c>
      <c r="F91" s="70" t="n">
        <v>101922942.74</v>
      </c>
      <c r="G91" s="70" t="n">
        <v>92400745.52</v>
      </c>
    </row>
  </sheetData>
  <mergeCells count="20">
    <mergeCell ref="D2:H2"/>
    <mergeCell ref="A3:H3"/>
    <mergeCell ref="A4:H4"/>
    <mergeCell ref="A5:H5"/>
    <mergeCell ref="A6:H6"/>
    <mergeCell ref="A7:G7"/>
    <mergeCell ref="A8:H8"/>
    <mergeCell ref="A9:A11"/>
    <mergeCell ref="C9:C11"/>
    <mergeCell ref="D9:D11"/>
    <mergeCell ref="E9:F9"/>
    <mergeCell ref="A12:H12"/>
    <mergeCell ref="A21:H21"/>
    <mergeCell ref="A47:H47"/>
    <mergeCell ref="A69:H69"/>
    <mergeCell ref="A72:H72"/>
    <mergeCell ref="A81:H81"/>
    <mergeCell ref="A83:H83"/>
    <mergeCell ref="A88:D88"/>
    <mergeCell ref="A89:D89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4.27"/>
    <col collapsed="false" customWidth="true" hidden="false" outlineLevel="0" max="4" min="4" style="0" width="11.7"/>
    <col collapsed="false" customWidth="true" hidden="true" outlineLevel="0" max="5" min="5" style="0" width="11.13"/>
    <col collapsed="false" customWidth="true" hidden="true" outlineLevel="0" max="6" min="6" style="0" width="15.56"/>
    <col collapsed="false" customWidth="true" hidden="false" outlineLevel="0" max="7" min="7" style="0" width="12.27"/>
    <col collapsed="false" customWidth="true" hidden="false" outlineLevel="0" max="8" min="8" style="0" width="14.27"/>
    <col collapsed="false" customWidth="true" hidden="false" outlineLevel="0" max="9" min="9" style="0" width="12.57"/>
  </cols>
  <sheetData>
    <row r="1" customFormat="false" ht="15.75" hidden="false" customHeight="false" outlineLevel="0" collapsed="false">
      <c r="F1" s="71" t="s">
        <v>115</v>
      </c>
      <c r="G1" s="71"/>
      <c r="H1" s="71"/>
      <c r="I1" s="71"/>
    </row>
    <row r="2" customFormat="false" ht="15.75" hidden="false" customHeight="false" outlineLevel="0" collapsed="false">
      <c r="D2" s="72" t="s">
        <v>116</v>
      </c>
      <c r="F2" s="71" t="s">
        <v>117</v>
      </c>
      <c r="G2" s="71"/>
      <c r="H2" s="71"/>
      <c r="I2" s="71"/>
    </row>
    <row r="3" customFormat="false" ht="15.75" hidden="false" customHeight="false" outlineLevel="0" collapsed="false">
      <c r="F3" s="71" t="s">
        <v>118</v>
      </c>
      <c r="G3" s="71"/>
      <c r="H3" s="71"/>
      <c r="I3" s="71"/>
    </row>
    <row r="4" customFormat="false" ht="16.5" hidden="false" customHeight="false" outlineLevel="0" collapsed="false">
      <c r="A4" s="73" t="s">
        <v>119</v>
      </c>
      <c r="B4" s="73"/>
      <c r="C4" s="73"/>
      <c r="D4" s="73"/>
      <c r="E4" s="73"/>
      <c r="F4" s="73"/>
      <c r="G4" s="73"/>
      <c r="H4" s="73"/>
      <c r="I4" s="73"/>
    </row>
    <row r="5" customFormat="false" ht="16.5" hidden="false" customHeight="false" outlineLevel="0" collapsed="false">
      <c r="A5" s="73" t="s">
        <v>120</v>
      </c>
      <c r="B5" s="73"/>
      <c r="C5" s="73"/>
      <c r="D5" s="73"/>
      <c r="E5" s="73"/>
      <c r="F5" s="73"/>
      <c r="G5" s="73"/>
      <c r="H5" s="73"/>
      <c r="I5" s="73"/>
    </row>
    <row r="6" customFormat="false" ht="16.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  <c r="H6" s="73"/>
      <c r="I6" s="73"/>
    </row>
    <row r="7" customFormat="false" ht="16.5" hidden="false" customHeight="false" outlineLevel="0" collapsed="false">
      <c r="A7" s="73" t="s">
        <v>7</v>
      </c>
      <c r="B7" s="73"/>
      <c r="C7" s="73"/>
      <c r="D7" s="73"/>
      <c r="E7" s="73"/>
      <c r="F7" s="73"/>
      <c r="G7" s="73"/>
      <c r="H7" s="73"/>
      <c r="I7" s="73"/>
    </row>
    <row r="9" customFormat="false" ht="15.75" hidden="false" customHeight="true" outlineLevel="0" collapsed="false">
      <c r="A9" s="74" t="s">
        <v>121</v>
      </c>
      <c r="B9" s="74"/>
      <c r="C9" s="74"/>
      <c r="D9" s="74"/>
      <c r="E9" s="74"/>
      <c r="F9" s="74"/>
      <c r="G9" s="74"/>
      <c r="H9" s="74"/>
      <c r="I9" s="74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59.25" hidden="false" customHeight="true" outlineLevel="0" collapsed="false">
      <c r="A13" s="76" t="s">
        <v>9</v>
      </c>
      <c r="B13" s="76" t="s">
        <v>122</v>
      </c>
      <c r="C13" s="76" t="s">
        <v>123</v>
      </c>
      <c r="D13" s="76" t="s">
        <v>124</v>
      </c>
      <c r="E13" s="76" t="s">
        <v>125</v>
      </c>
      <c r="F13" s="76" t="s">
        <v>126</v>
      </c>
      <c r="G13" s="76" t="s">
        <v>127</v>
      </c>
      <c r="H13" s="76" t="s">
        <v>128</v>
      </c>
      <c r="I13" s="76" t="s">
        <v>129</v>
      </c>
    </row>
    <row r="14" customFormat="false" ht="27" hidden="false" customHeight="true" outlineLevel="0" collapsed="false">
      <c r="A14" s="76"/>
      <c r="B14" s="76"/>
      <c r="C14" s="76"/>
      <c r="D14" s="76"/>
      <c r="E14" s="76"/>
      <c r="F14" s="76" t="s">
        <v>130</v>
      </c>
      <c r="G14" s="76" t="s">
        <v>131</v>
      </c>
      <c r="H14" s="76"/>
      <c r="I14" s="76"/>
    </row>
    <row r="15" customFormat="false" ht="56.45" hidden="false" customHeight="true" outlineLevel="0" collapsed="false">
      <c r="A15" s="77" t="n">
        <v>1</v>
      </c>
      <c r="B15" s="78" t="s">
        <v>132</v>
      </c>
      <c r="C15" s="79" t="s">
        <v>133</v>
      </c>
      <c r="D15" s="77" t="n">
        <v>172</v>
      </c>
      <c r="E15" s="77" t="n">
        <v>43590</v>
      </c>
      <c r="F15" s="77" t="n">
        <v>43590</v>
      </c>
      <c r="G15" s="80" t="n">
        <v>0</v>
      </c>
      <c r="H15" s="81" t="s">
        <v>134</v>
      </c>
      <c r="I15" s="81" t="s">
        <v>135</v>
      </c>
    </row>
    <row r="16" customFormat="false" ht="54.6" hidden="false" customHeight="true" outlineLevel="0" collapsed="false">
      <c r="A16" s="77" t="n">
        <v>2</v>
      </c>
      <c r="B16" s="78" t="s">
        <v>136</v>
      </c>
      <c r="C16" s="79" t="s">
        <v>133</v>
      </c>
      <c r="D16" s="77" t="n">
        <v>79</v>
      </c>
      <c r="E16" s="77"/>
      <c r="F16" s="77"/>
      <c r="G16" s="80" t="n">
        <v>0</v>
      </c>
      <c r="H16" s="81" t="s">
        <v>134</v>
      </c>
      <c r="I16" s="81" t="s">
        <v>137</v>
      </c>
    </row>
    <row r="17" customFormat="false" ht="60" hidden="false" customHeight="false" outlineLevel="0" collapsed="false">
      <c r="A17" s="77" t="n">
        <v>3</v>
      </c>
      <c r="B17" s="78" t="s">
        <v>138</v>
      </c>
      <c r="C17" s="77" t="n">
        <v>1990</v>
      </c>
      <c r="D17" s="77" t="n">
        <v>78</v>
      </c>
      <c r="E17" s="77"/>
      <c r="F17" s="77"/>
      <c r="G17" s="77" t="n">
        <v>0</v>
      </c>
      <c r="H17" s="81" t="s">
        <v>134</v>
      </c>
      <c r="I17" s="81" t="s">
        <v>137</v>
      </c>
    </row>
    <row r="18" customFormat="false" ht="15.75" hidden="false" customHeight="true" outlineLevel="0" collapsed="false">
      <c r="A18" s="82"/>
      <c r="B18" s="83" t="s">
        <v>35</v>
      </c>
      <c r="C18" s="82"/>
      <c r="D18" s="84"/>
      <c r="E18" s="85" t="n">
        <v>2375509.55</v>
      </c>
      <c r="F18" s="86" t="n">
        <v>1065019.22558261</v>
      </c>
      <c r="G18" s="87" t="n">
        <f aca="false">SUM(G15:G17)</f>
        <v>0</v>
      </c>
      <c r="H18" s="88"/>
      <c r="I18" s="88"/>
    </row>
    <row r="19" customFormat="false" ht="15.75" hidden="false" customHeight="true" outlineLevel="0" collapsed="false">
      <c r="D19" s="89"/>
      <c r="E19" s="89"/>
    </row>
    <row r="20" customFormat="false" ht="15.75" hidden="false" customHeight="true" outlineLevel="0" collapsed="false">
      <c r="D20" s="89"/>
      <c r="E20" s="89"/>
    </row>
    <row r="21" customFormat="false" ht="15.75" hidden="false" customHeight="true" outlineLevel="0" collapsed="false">
      <c r="D21" s="89"/>
      <c r="E21" s="8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4">
    <mergeCell ref="F1:I1"/>
    <mergeCell ref="F2:I2"/>
    <mergeCell ref="F3:I3"/>
    <mergeCell ref="A4:I4"/>
    <mergeCell ref="A5:I5"/>
    <mergeCell ref="A6:I6"/>
    <mergeCell ref="A7:I7"/>
    <mergeCell ref="A9:I9"/>
    <mergeCell ref="A13:A14"/>
    <mergeCell ref="B13:B14"/>
    <mergeCell ref="C13:C14"/>
    <mergeCell ref="D13:D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7" activeCellId="0" sqref="A37"/>
    </sheetView>
  </sheetViews>
  <sheetFormatPr defaultColWidth="75.273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15.27"/>
  </cols>
  <sheetData>
    <row r="1" customFormat="false" ht="15" hidden="false" customHeight="false" outlineLevel="0" collapsed="false">
      <c r="A1" s="90"/>
      <c r="B1" s="91" t="s">
        <v>139</v>
      </c>
    </row>
    <row r="2" customFormat="false" ht="15" hidden="false" customHeight="false" outlineLevel="0" collapsed="false">
      <c r="A2" s="0" t="s">
        <v>140</v>
      </c>
      <c r="B2" s="91"/>
    </row>
    <row r="3" customFormat="false" ht="15.75" hidden="false" customHeight="false" outlineLevel="0" collapsed="false">
      <c r="B3" s="92"/>
    </row>
    <row r="4" customFormat="false" ht="4.5" hidden="true" customHeight="true" outlineLevel="0" collapsed="false">
      <c r="A4" s="93"/>
    </row>
    <row r="5" customFormat="false" ht="16.5" hidden="true" customHeight="false" outlineLevel="0" collapsed="false">
      <c r="A5" s="94"/>
    </row>
    <row r="6" customFormat="false" ht="16.5" hidden="false" customHeight="false" outlineLevel="0" collapsed="false">
      <c r="A6" s="95" t="s">
        <v>141</v>
      </c>
    </row>
    <row r="7" customFormat="false" ht="15.75" hidden="false" customHeight="false" outlineLevel="0" collapsed="false">
      <c r="A7" s="96" t="s">
        <v>142</v>
      </c>
      <c r="B7" s="97"/>
    </row>
    <row r="8" customFormat="false" ht="15.75" hidden="false" customHeight="false" outlineLevel="0" collapsed="false">
      <c r="A8" s="96" t="s">
        <v>6</v>
      </c>
      <c r="B8" s="97"/>
    </row>
    <row r="9" customFormat="false" ht="15.75" hidden="false" customHeight="false" outlineLevel="0" collapsed="false">
      <c r="A9" s="96" t="s">
        <v>7</v>
      </c>
      <c r="B9" s="97"/>
    </row>
    <row r="10" customFormat="false" ht="18.75" hidden="false" customHeight="false" outlineLevel="0" collapsed="false">
      <c r="A10" s="98"/>
      <c r="B10" s="72" t="s">
        <v>143</v>
      </c>
    </row>
    <row r="11" customFormat="false" ht="16.5" hidden="false" customHeight="false" outlineLevel="0" collapsed="false">
      <c r="B11" s="92" t="s">
        <v>144</v>
      </c>
    </row>
    <row r="12" customFormat="false" ht="15.75" hidden="false" customHeight="false" outlineLevel="0" collapsed="false">
      <c r="A12" s="99" t="s">
        <v>145</v>
      </c>
      <c r="B12" s="100"/>
    </row>
    <row r="13" customFormat="false" ht="10.5" hidden="false" customHeight="true" outlineLevel="0" collapsed="false">
      <c r="A13" s="101"/>
      <c r="B13" s="102"/>
    </row>
    <row r="14" customFormat="false" ht="21.75" hidden="false" customHeight="true" outlineLevel="0" collapsed="false">
      <c r="A14" s="101" t="s">
        <v>146</v>
      </c>
      <c r="B14" s="103" t="s">
        <v>147</v>
      </c>
    </row>
    <row r="15" customFormat="false" ht="21.75" hidden="false" customHeight="true" outlineLevel="0" collapsed="false">
      <c r="A15" s="101" t="s">
        <v>148</v>
      </c>
      <c r="B15" s="104" t="n">
        <v>8908</v>
      </c>
    </row>
    <row r="16" customFormat="false" ht="21.75" hidden="false" customHeight="true" outlineLevel="0" collapsed="false">
      <c r="A16" s="101" t="s">
        <v>149</v>
      </c>
      <c r="B16" s="104" t="s">
        <v>147</v>
      </c>
    </row>
    <row r="17" customFormat="false" ht="21.75" hidden="false" customHeight="true" outlineLevel="0" collapsed="false">
      <c r="A17" s="101" t="s">
        <v>150</v>
      </c>
      <c r="B17" s="104" t="s">
        <v>147</v>
      </c>
    </row>
    <row r="18" customFormat="false" ht="21.75" hidden="false" customHeight="true" outlineLevel="0" collapsed="false">
      <c r="A18" s="101" t="s">
        <v>151</v>
      </c>
      <c r="B18" s="104" t="s">
        <v>147</v>
      </c>
    </row>
    <row r="19" customFormat="false" ht="21.75" hidden="false" customHeight="true" outlineLevel="0" collapsed="false">
      <c r="A19" s="101" t="s">
        <v>152</v>
      </c>
      <c r="B19" s="104" t="s">
        <v>147</v>
      </c>
    </row>
    <row r="20" customFormat="false" ht="21.75" hidden="false" customHeight="true" outlineLevel="0" collapsed="false">
      <c r="A20" s="101" t="s">
        <v>153</v>
      </c>
      <c r="B20" s="104" t="s">
        <v>147</v>
      </c>
    </row>
    <row r="21" customFormat="false" ht="21.75" hidden="false" customHeight="true" outlineLevel="0" collapsed="false">
      <c r="A21" s="101" t="s">
        <v>154</v>
      </c>
      <c r="B21" s="104" t="s">
        <v>147</v>
      </c>
    </row>
    <row r="22" customFormat="false" ht="21.75" hidden="false" customHeight="true" outlineLevel="0" collapsed="false">
      <c r="A22" s="101" t="s">
        <v>155</v>
      </c>
      <c r="B22" s="104" t="n">
        <v>10676</v>
      </c>
    </row>
    <row r="23" customFormat="false" ht="21.75" hidden="false" customHeight="true" outlineLevel="0" collapsed="false">
      <c r="A23" s="101" t="s">
        <v>156</v>
      </c>
      <c r="B23" s="104"/>
    </row>
    <row r="24" customFormat="false" ht="21.75" hidden="false" customHeight="true" outlineLevel="0" collapsed="false">
      <c r="A24" s="101" t="s">
        <v>157</v>
      </c>
      <c r="B24" s="104" t="n">
        <v>1208</v>
      </c>
    </row>
    <row r="25" customFormat="false" ht="21.75" hidden="false" customHeight="true" outlineLevel="0" collapsed="false">
      <c r="A25" s="101" t="s">
        <v>158</v>
      </c>
      <c r="B25" s="104" t="n">
        <v>1</v>
      </c>
    </row>
    <row r="26" customFormat="false" ht="11.25" hidden="false" customHeight="true" outlineLevel="0" collapsed="false">
      <c r="A26" s="101"/>
      <c r="B26" s="104"/>
    </row>
    <row r="27" customFormat="false" ht="21.75" hidden="false" customHeight="true" outlineLevel="0" collapsed="false">
      <c r="A27" s="101" t="s">
        <v>159</v>
      </c>
      <c r="B27" s="104" t="n">
        <f aca="false">SUM(B14:B26)</f>
        <v>20793</v>
      </c>
    </row>
    <row r="28" customFormat="false" ht="15.75" hidden="false" customHeight="true" outlineLevel="0" collapsed="false">
      <c r="A28" s="105"/>
      <c r="B28" s="106"/>
    </row>
    <row r="29" customFormat="false" ht="29.25" hidden="false" customHeight="true" outlineLevel="0" collapsed="false">
      <c r="A29" s="107" t="s">
        <v>160</v>
      </c>
      <c r="B29" s="104"/>
    </row>
    <row r="30" customFormat="false" ht="6" hidden="false" customHeight="true" outlineLevel="0" collapsed="false">
      <c r="A30" s="101"/>
      <c r="B30" s="104"/>
    </row>
    <row r="31" customFormat="false" ht="22.5" hidden="false" customHeight="true" outlineLevel="0" collapsed="false">
      <c r="A31" s="101" t="s">
        <v>161</v>
      </c>
      <c r="B31" s="104" t="s">
        <v>147</v>
      </c>
    </row>
    <row r="32" customFormat="false" ht="22.5" hidden="false" customHeight="true" outlineLevel="0" collapsed="false">
      <c r="A32" s="101" t="s">
        <v>162</v>
      </c>
      <c r="B32" s="104" t="s">
        <v>147</v>
      </c>
    </row>
    <row r="33" customFormat="false" ht="22.5" hidden="false" customHeight="true" outlineLevel="0" collapsed="false">
      <c r="A33" s="101" t="s">
        <v>163</v>
      </c>
      <c r="B33" s="104" t="s">
        <v>147</v>
      </c>
    </row>
    <row r="34" customFormat="false" ht="22.5" hidden="false" customHeight="true" outlineLevel="0" collapsed="false">
      <c r="A34" s="101" t="s">
        <v>164</v>
      </c>
      <c r="B34" s="104" t="n">
        <v>14280</v>
      </c>
    </row>
    <row r="35" customFormat="false" ht="22.5" hidden="false" customHeight="true" outlineLevel="0" collapsed="false">
      <c r="A35" s="101" t="s">
        <v>165</v>
      </c>
      <c r="B35" s="104" t="s">
        <v>147</v>
      </c>
    </row>
    <row r="36" customFormat="false" ht="22.5" hidden="false" customHeight="true" outlineLevel="0" collapsed="false">
      <c r="A36" s="101" t="s">
        <v>166</v>
      </c>
      <c r="B36" s="104" t="s">
        <v>147</v>
      </c>
    </row>
    <row r="37" customFormat="false" ht="22.5" hidden="false" customHeight="true" outlineLevel="0" collapsed="false">
      <c r="A37" s="101" t="s">
        <v>167</v>
      </c>
      <c r="B37" s="104" t="n">
        <v>1599</v>
      </c>
    </row>
    <row r="38" customFormat="false" ht="15.75" hidden="false" customHeight="true" outlineLevel="0" collapsed="false">
      <c r="A38" s="101"/>
      <c r="B38" s="104"/>
    </row>
    <row r="39" customFormat="false" ht="16.15" hidden="false" customHeight="true" outlineLevel="0" collapsed="false">
      <c r="A39" s="108" t="s">
        <v>168</v>
      </c>
      <c r="B39" s="106" t="n">
        <f aca="false">SUM(B31:B38)</f>
        <v>15879</v>
      </c>
    </row>
    <row r="40" customFormat="false" ht="29.25" hidden="false" customHeight="true" outlineLevel="0" collapsed="false">
      <c r="A40" s="109" t="s">
        <v>169</v>
      </c>
      <c r="B40" s="110" t="n">
        <f aca="false">B27-B39</f>
        <v>4914</v>
      </c>
    </row>
    <row r="41" customFormat="false" ht="34.9" hidden="false" customHeight="true" outlineLevel="0" collapsed="false">
      <c r="A41" s="109" t="s">
        <v>170</v>
      </c>
      <c r="B41" s="106" t="n">
        <v>0</v>
      </c>
    </row>
    <row r="42" customFormat="false" ht="29.25" hidden="false" customHeight="true" outlineLevel="0" collapsed="false">
      <c r="A42" s="111" t="s">
        <v>171</v>
      </c>
      <c r="B42" s="112" t="n">
        <v>792</v>
      </c>
    </row>
    <row r="43" customFormat="false" ht="10.15" hidden="false" customHeight="true" outlineLevel="0" collapsed="false">
      <c r="A43" s="113"/>
      <c r="B43" s="112"/>
    </row>
    <row r="44" customFormat="false" ht="29.25" hidden="false" customHeight="true" outlineLevel="0" collapsed="false">
      <c r="A44" s="114" t="s">
        <v>172</v>
      </c>
      <c r="B44" s="115" t="n">
        <f aca="false">B40-B41+B42</f>
        <v>5706</v>
      </c>
    </row>
    <row r="45" customFormat="false" ht="15.75" hidden="false" customHeight="false" outlineLevel="0" collapsed="false">
      <c r="A45" s="114"/>
      <c r="B45" s="115"/>
    </row>
  </sheetData>
  <mergeCells count="3">
    <mergeCell ref="B42:B43"/>
    <mergeCell ref="A44:A45"/>
    <mergeCell ref="B44:B4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3"/>
    <col collapsed="false" customWidth="true" hidden="false" outlineLevel="0" max="4" min="4" style="0" width="14.7"/>
    <col collapsed="false" customWidth="true" hidden="false" outlineLevel="0" max="5" min="5" style="0" width="10.57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15" hidden="false" customHeight="false" outlineLevel="0" collapsed="false">
      <c r="F1" s="116" t="s">
        <v>173</v>
      </c>
      <c r="G1" s="116"/>
    </row>
    <row r="2" customFormat="false" ht="15" hidden="false" customHeight="false" outlineLevel="0" collapsed="false">
      <c r="E2" s="0" t="s">
        <v>174</v>
      </c>
      <c r="F2" s="116" t="s">
        <v>175</v>
      </c>
      <c r="G2" s="116"/>
    </row>
    <row r="3" customFormat="false" ht="15.75" hidden="false" customHeight="false" outlineLevel="0" collapsed="false">
      <c r="F3" s="71" t="s">
        <v>118</v>
      </c>
      <c r="G3" s="71"/>
    </row>
    <row r="4" customFormat="false" ht="16.5" hidden="false" customHeight="false" outlineLevel="0" collapsed="false">
      <c r="A4" s="73" t="s">
        <v>176</v>
      </c>
      <c r="B4" s="73"/>
      <c r="C4" s="73"/>
      <c r="D4" s="73"/>
      <c r="E4" s="73"/>
      <c r="F4" s="73"/>
      <c r="G4" s="73"/>
    </row>
    <row r="5" customFormat="false" ht="16.5" hidden="false" customHeight="false" outlineLevel="0" collapsed="false">
      <c r="A5" s="73" t="s">
        <v>177</v>
      </c>
      <c r="B5" s="73"/>
      <c r="C5" s="73"/>
      <c r="D5" s="73"/>
      <c r="E5" s="73"/>
      <c r="F5" s="73"/>
      <c r="G5" s="73"/>
    </row>
    <row r="6" customFormat="false" ht="16.5" hidden="false" customHeight="false" outlineLevel="0" collapsed="false">
      <c r="A6" s="73" t="s">
        <v>6</v>
      </c>
      <c r="B6" s="73"/>
      <c r="C6" s="73"/>
      <c r="D6" s="73"/>
      <c r="E6" s="73"/>
      <c r="F6" s="73"/>
      <c r="G6" s="73"/>
    </row>
    <row r="7" customFormat="false" ht="16.5" hidden="false" customHeight="false" outlineLevel="0" collapsed="false">
      <c r="A7" s="73" t="s">
        <v>7</v>
      </c>
      <c r="B7" s="73"/>
      <c r="C7" s="73"/>
      <c r="D7" s="73"/>
      <c r="E7" s="73"/>
      <c r="F7" s="73"/>
      <c r="G7" s="73"/>
    </row>
    <row r="9" customFormat="false" ht="15.75" hidden="false" customHeight="true" outlineLevel="0" collapsed="false">
      <c r="A9" s="74" t="s">
        <v>121</v>
      </c>
      <c r="B9" s="74"/>
      <c r="C9" s="74"/>
      <c r="D9" s="74"/>
      <c r="E9" s="74"/>
      <c r="F9" s="74"/>
      <c r="G9" s="74"/>
    </row>
    <row r="12" customFormat="false" ht="51" hidden="false" customHeight="true" outlineLevel="0" collapsed="false">
      <c r="A12" s="76" t="s">
        <v>9</v>
      </c>
      <c r="B12" s="76" t="s">
        <v>178</v>
      </c>
      <c r="C12" s="76" t="s">
        <v>179</v>
      </c>
      <c r="D12" s="76" t="s">
        <v>180</v>
      </c>
      <c r="E12" s="76" t="s">
        <v>125</v>
      </c>
      <c r="F12" s="76" t="s">
        <v>181</v>
      </c>
      <c r="G12" s="76" t="s">
        <v>182</v>
      </c>
    </row>
    <row r="13" customFormat="false" ht="15" hidden="false" customHeight="false" outlineLevel="0" collapsed="false">
      <c r="A13" s="76"/>
      <c r="B13" s="76"/>
      <c r="C13" s="76"/>
      <c r="D13" s="76"/>
      <c r="E13" s="76" t="s">
        <v>130</v>
      </c>
      <c r="F13" s="76" t="s">
        <v>130</v>
      </c>
      <c r="G13" s="76"/>
    </row>
    <row r="14" customFormat="false" ht="43.15" hidden="false" customHeight="true" outlineLevel="0" collapsed="false">
      <c r="A14" s="117" t="n">
        <v>1</v>
      </c>
      <c r="B14" s="118" t="s">
        <v>183</v>
      </c>
      <c r="C14" s="119" t="s">
        <v>184</v>
      </c>
      <c r="D14" s="120" t="s">
        <v>185</v>
      </c>
      <c r="E14" s="121" t="n">
        <v>475900</v>
      </c>
      <c r="F14" s="122" t="n">
        <v>0</v>
      </c>
      <c r="G14" s="123" t="s">
        <v>186</v>
      </c>
    </row>
    <row r="15" customFormat="false" ht="15" hidden="false" customHeight="false" outlineLevel="0" collapsed="false">
      <c r="A15" s="124"/>
      <c r="B15" s="83" t="s">
        <v>35</v>
      </c>
      <c r="C15" s="124"/>
      <c r="D15" s="125"/>
      <c r="E15" s="126" t="n">
        <v>475900</v>
      </c>
      <c r="F15" s="127" t="n">
        <v>0</v>
      </c>
      <c r="G15" s="128"/>
    </row>
  </sheetData>
  <mergeCells count="13">
    <mergeCell ref="F1:G1"/>
    <mergeCell ref="F2:G2"/>
    <mergeCell ref="F3:G3"/>
    <mergeCell ref="A4:G4"/>
    <mergeCell ref="A5:G5"/>
    <mergeCell ref="A6:G6"/>
    <mergeCell ref="A7:G7"/>
    <mergeCell ref="A9:G9"/>
    <mergeCell ref="A12:A13"/>
    <mergeCell ref="B12:B13"/>
    <mergeCell ref="C12:C13"/>
    <mergeCell ref="D12:D13"/>
    <mergeCell ref="G12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0" width="17.27"/>
    <col collapsed="false" customWidth="true" hidden="false" outlineLevel="0" max="5" min="5" style="0" width="16.99"/>
  </cols>
  <sheetData>
    <row r="1" customFormat="false" ht="15" hidden="false" customHeight="false" outlineLevel="0" collapsed="false">
      <c r="E1" s="129" t="s">
        <v>187</v>
      </c>
    </row>
    <row r="2" customFormat="false" ht="15" hidden="false" customHeight="false" outlineLevel="0" collapsed="false">
      <c r="C2" s="0" t="s">
        <v>188</v>
      </c>
      <c r="D2" s="0" t="s">
        <v>189</v>
      </c>
      <c r="E2" s="129"/>
    </row>
    <row r="3" customFormat="false" ht="15.75" hidden="false" customHeight="false" outlineLevel="0" collapsed="false">
      <c r="E3" s="130"/>
    </row>
    <row r="4" customFormat="false" ht="16.5" hidden="false" customHeight="false" outlineLevel="0" collapsed="false">
      <c r="A4" s="131" t="s">
        <v>190</v>
      </c>
      <c r="B4" s="131"/>
      <c r="C4" s="131"/>
      <c r="D4" s="131"/>
      <c r="E4" s="131"/>
    </row>
    <row r="5" customFormat="false" ht="16.5" hidden="false" customHeight="false" outlineLevel="0" collapsed="false">
      <c r="A5" s="73"/>
      <c r="B5" s="73"/>
      <c r="C5" s="73"/>
      <c r="D5" s="73"/>
      <c r="E5" s="73"/>
    </row>
    <row r="6" customFormat="false" ht="16.5" hidden="false" customHeight="false" outlineLevel="0" collapsed="false">
      <c r="A6" s="73" t="s">
        <v>6</v>
      </c>
      <c r="B6" s="73"/>
      <c r="C6" s="73"/>
      <c r="D6" s="73"/>
      <c r="E6" s="73"/>
    </row>
    <row r="7" customFormat="false" ht="16.5" hidden="false" customHeight="false" outlineLevel="0" collapsed="false">
      <c r="A7" s="132" t="s">
        <v>191</v>
      </c>
      <c r="B7" s="132"/>
      <c r="C7" s="132"/>
      <c r="D7" s="132"/>
      <c r="E7" s="132"/>
    </row>
    <row r="8" customFormat="false" ht="16.5" hidden="false" customHeight="false" outlineLevel="0" collapsed="false">
      <c r="C8" s="0" t="s">
        <v>192</v>
      </c>
    </row>
    <row r="11" customFormat="false" ht="15" hidden="false" customHeight="true" outlineLevel="0" collapsed="false">
      <c r="A11" s="76" t="s">
        <v>9</v>
      </c>
      <c r="B11" s="76" t="s">
        <v>193</v>
      </c>
      <c r="C11" s="76" t="s">
        <v>194</v>
      </c>
      <c r="D11" s="76" t="s">
        <v>195</v>
      </c>
      <c r="E11" s="76" t="s">
        <v>196</v>
      </c>
    </row>
    <row r="12" customFormat="false" ht="15" hidden="false" customHeight="false" outlineLevel="0" collapsed="false">
      <c r="A12" s="76"/>
      <c r="B12" s="76"/>
      <c r="C12" s="76"/>
      <c r="D12" s="76"/>
      <c r="E12" s="76"/>
    </row>
    <row r="13" customFormat="false" ht="38.25" hidden="false" customHeight="false" outlineLevel="0" collapsed="false">
      <c r="A13" s="133" t="n">
        <v>1</v>
      </c>
      <c r="B13" s="76" t="s">
        <v>197</v>
      </c>
      <c r="C13" s="76" t="s">
        <v>198</v>
      </c>
      <c r="D13" s="76" t="s">
        <v>199</v>
      </c>
      <c r="E13" s="134" t="n">
        <v>5323</v>
      </c>
    </row>
    <row r="14" customFormat="false" ht="38.25" hidden="false" customHeight="false" outlineLevel="0" collapsed="false">
      <c r="A14" s="133" t="n">
        <v>2</v>
      </c>
      <c r="B14" s="76" t="s">
        <v>197</v>
      </c>
      <c r="C14" s="76" t="s">
        <v>200</v>
      </c>
      <c r="D14" s="76" t="s">
        <v>201</v>
      </c>
      <c r="E14" s="134" t="n">
        <v>1118.93</v>
      </c>
    </row>
    <row r="15" customFormat="false" ht="57" hidden="false" customHeight="true" outlineLevel="0" collapsed="false">
      <c r="A15" s="133" t="n">
        <v>3</v>
      </c>
      <c r="B15" s="76" t="s">
        <v>197</v>
      </c>
      <c r="C15" s="76" t="s">
        <v>202</v>
      </c>
      <c r="D15" s="76" t="s">
        <v>203</v>
      </c>
      <c r="E15" s="134" t="n">
        <v>1402</v>
      </c>
    </row>
    <row r="16" customFormat="false" ht="40.15" hidden="false" customHeight="true" outlineLevel="0" collapsed="false">
      <c r="A16" s="135" t="n">
        <v>4</v>
      </c>
      <c r="B16" s="136" t="s">
        <v>197</v>
      </c>
      <c r="C16" s="137" t="s">
        <v>204</v>
      </c>
      <c r="D16" s="76" t="s">
        <v>203</v>
      </c>
      <c r="E16" s="138" t="n">
        <v>1054</v>
      </c>
    </row>
  </sheetData>
  <mergeCells count="9">
    <mergeCell ref="A4:E4"/>
    <mergeCell ref="A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5:38:33Z</dcterms:created>
  <dc:creator>User</dc:creator>
  <dc:description/>
  <dc:language>en-US</dc:language>
  <cp:lastModifiedBy>Uzer</cp:lastModifiedBy>
  <cp:lastPrinted>2024-09-30T05:04:44Z</cp:lastPrinted>
  <dcterms:modified xsi:type="dcterms:W3CDTF">2024-10-08T07:31:53Z</dcterms:modified>
  <cp:revision>0</cp:revision>
  <dc:subject/>
  <dc:title/>
</cp:coreProperties>
</file>