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R$62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729">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Приложение № 3  </t>
  </si>
  <si>
    <t xml:space="preserve">от 27.09.2024 №  </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4 год
 </t>
  </si>
  <si>
    <t xml:space="preserve">тыс. руб.</t>
  </si>
  <si>
    <t xml:space="preserve">Наименование
</t>
  </si>
  <si>
    <t xml:space="preserve">Целевая статья
</t>
  </si>
  <si>
    <t xml:space="preserve">Вид расхода</t>
  </si>
  <si>
    <t xml:space="preserve">2024 год</t>
  </si>
  <si>
    <t xml:space="preserve">Изменения на 26.01.2024</t>
  </si>
  <si>
    <t xml:space="preserve">Изменения на 21.02.2024</t>
  </si>
  <si>
    <t xml:space="preserve">Изменения на 29.03.2024</t>
  </si>
  <si>
    <t xml:space="preserve">Изменения на 26.04.2024</t>
  </si>
  <si>
    <t xml:space="preserve">Изменения на 28.06.2024</t>
  </si>
  <si>
    <t xml:space="preserve">Изменения на 26.07.2024</t>
  </si>
  <si>
    <t xml:space="preserve">Изменения на 27.09.2024</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t>
  </si>
  <si>
    <t xml:space="preserve">01 2 01 50502</t>
  </si>
  <si>
    <t xml:space="preserve">Основное мероприятие «Региональный проект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03 2 03 00000</t>
  </si>
  <si>
    <t xml:space="preserve">03 2 03 0047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03 3 03 00000</t>
  </si>
  <si>
    <t xml:space="preserve">03 3 03 0052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сновное мероприятие "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0000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гиональный проект «Комплексная система обращения с твердыми коммунальными отходами»»</t>
  </si>
  <si>
    <t xml:space="preserve">05 4 G2 00000</t>
  </si>
  <si>
    <t xml:space="preserve">Мероприятия по созданию мест (площадок) накопления твердых коммунальных отходов</t>
  </si>
  <si>
    <t xml:space="preserve">05 4 G2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F2 00000</t>
  </si>
  <si>
    <t xml:space="preserve">Реализация программ формирования современной городской среды</t>
  </si>
  <si>
    <t xml:space="preserve">05 8 F2 55550</t>
  </si>
  <si>
    <t xml:space="preserve">05 Ж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Основное мероприятие «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00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Достижение показателей деятельности органов исполнительной власти субъектов Российской Федерации</t>
  </si>
  <si>
    <t xml:space="preserve">40 9 00 5549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5" fontId="7" fillId="13" borderId="4" xfId="0" applyFont="true" applyBorder="true" applyAlignment="true" applyProtection="false">
      <alignment horizontal="general" vertical="top" textRotation="0" wrapText="false" indent="0" shrinkToFit="false"/>
      <protection locked="true" hidden="false"/>
    </xf>
    <xf numFmtId="164" fontId="9" fillId="13" borderId="3" xfId="0" applyFont="true" applyBorder="true" applyAlignment="true" applyProtection="false">
      <alignment horizontal="right" vertical="top" textRotation="0" wrapText="tru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6"/>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7" activeCellId="0" sqref="A7:R7"/>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5" min="4" style="1" width="15.85"/>
    <col collapsed="false" customWidth="true" hidden="true" outlineLevel="0" max="6" min="6" style="1" width="15.13"/>
    <col collapsed="false" customWidth="true" hidden="true" outlineLevel="0" max="7" min="7" style="1" width="14.56"/>
    <col collapsed="false" customWidth="true" hidden="true" outlineLevel="0" max="8" min="8" style="1" width="14.41"/>
    <col collapsed="false" customWidth="true" hidden="true" outlineLevel="0" max="9" min="9" style="1" width="15.41"/>
    <col collapsed="false" customWidth="true" hidden="true" outlineLevel="0" max="10" min="10" style="1" width="14.85"/>
    <col collapsed="false" customWidth="true" hidden="true" outlineLevel="0" max="11" min="11" style="1" width="15.28"/>
    <col collapsed="false" customWidth="true" hidden="true" outlineLevel="0" max="12" min="12" style="1" width="15.41"/>
    <col collapsed="false" customWidth="true" hidden="true" outlineLevel="0" max="13" min="13" style="1" width="16.42"/>
    <col collapsed="false" customWidth="true" hidden="true" outlineLevel="0" max="14" min="14" style="1" width="15.56"/>
    <col collapsed="false" customWidth="true" hidden="true" outlineLevel="0" max="15" min="15" style="1" width="16.7"/>
    <col collapsed="false" customWidth="true" hidden="true" outlineLevel="0" max="16" min="16" style="1" width="17.14"/>
    <col collapsed="false" customWidth="true" hidden="true" outlineLevel="0" max="17" min="17" style="1" width="16.42"/>
    <col collapsed="false" customWidth="true" hidden="false" outlineLevel="0" max="18" min="18" style="1" width="16.13"/>
    <col collapsed="false" customWidth="false" hidden="false" outlineLevel="0" max="257" min="19"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5</v>
      </c>
      <c r="B7" s="2"/>
      <c r="C7" s="2"/>
      <c r="D7" s="2"/>
      <c r="E7" s="2"/>
      <c r="F7" s="2"/>
      <c r="G7" s="2"/>
      <c r="H7" s="2"/>
      <c r="I7" s="2"/>
      <c r="J7" s="2"/>
      <c r="K7" s="2"/>
      <c r="L7" s="2"/>
      <c r="M7" s="2"/>
      <c r="N7" s="2"/>
      <c r="O7" s="2"/>
      <c r="P7" s="2"/>
      <c r="Q7" s="2"/>
      <c r="R7" s="2"/>
    </row>
    <row r="8" customFormat="false" ht="20.25" hidden="false" customHeight="true" outlineLevel="0" collapsed="false">
      <c r="A8" s="2" t="s">
        <v>1</v>
      </c>
      <c r="B8" s="2"/>
      <c r="C8" s="2"/>
      <c r="D8" s="2"/>
      <c r="E8" s="2"/>
      <c r="F8" s="2"/>
      <c r="G8" s="2"/>
      <c r="H8" s="2"/>
      <c r="I8" s="2"/>
      <c r="J8" s="2"/>
      <c r="K8" s="2"/>
      <c r="L8" s="2"/>
      <c r="M8" s="2"/>
      <c r="N8" s="2"/>
      <c r="O8" s="2"/>
      <c r="P8" s="2"/>
      <c r="Q8" s="2"/>
      <c r="R8" s="2"/>
    </row>
    <row r="9" customFormat="false" ht="20.25" hidden="false" customHeight="true" outlineLevel="0" collapsed="false">
      <c r="A9" s="2" t="s">
        <v>2</v>
      </c>
      <c r="B9" s="2"/>
      <c r="C9" s="2"/>
      <c r="D9" s="2"/>
      <c r="E9" s="2"/>
      <c r="F9" s="2"/>
      <c r="G9" s="2"/>
      <c r="H9" s="2"/>
      <c r="I9" s="2"/>
      <c r="J9" s="2"/>
      <c r="K9" s="2"/>
      <c r="L9" s="2"/>
      <c r="M9" s="2"/>
      <c r="N9" s="2"/>
      <c r="O9" s="2"/>
      <c r="P9" s="2"/>
      <c r="Q9" s="2"/>
      <c r="R9" s="2"/>
    </row>
    <row r="10" customFormat="false" ht="20.25" hidden="false" customHeight="true" outlineLevel="0" collapsed="false">
      <c r="A10" s="2" t="s">
        <v>3</v>
      </c>
      <c r="B10" s="2"/>
      <c r="C10" s="2"/>
      <c r="D10" s="2"/>
      <c r="E10" s="2"/>
      <c r="F10" s="2"/>
      <c r="G10" s="2"/>
      <c r="H10" s="2"/>
      <c r="I10" s="2"/>
      <c r="J10" s="2"/>
      <c r="K10" s="2"/>
      <c r="L10" s="2"/>
      <c r="M10" s="2"/>
      <c r="N10" s="2"/>
      <c r="O10" s="2"/>
      <c r="P10" s="2"/>
      <c r="Q10" s="2"/>
      <c r="R10" s="2"/>
    </row>
    <row r="11" customFormat="false" ht="20.25" hidden="false" customHeight="true" outlineLevel="0" collapsed="false">
      <c r="A11" s="2" t="s">
        <v>6</v>
      </c>
      <c r="B11" s="2"/>
      <c r="C11" s="2"/>
      <c r="D11" s="2"/>
      <c r="E11" s="2"/>
      <c r="F11" s="2"/>
      <c r="G11" s="2"/>
      <c r="H11" s="2"/>
      <c r="I11" s="2"/>
      <c r="J11" s="2"/>
      <c r="K11" s="2"/>
      <c r="L11" s="2"/>
      <c r="M11" s="2"/>
      <c r="N11" s="2"/>
      <c r="O11" s="2"/>
      <c r="P11" s="2"/>
      <c r="Q11" s="2"/>
      <c r="R11" s="2"/>
    </row>
    <row r="12" customFormat="false" ht="20.25" hidden="false" customHeight="true" outlineLevel="0" collapsed="false">
      <c r="A12" s="2" t="s">
        <v>5</v>
      </c>
      <c r="B12" s="2"/>
      <c r="C12" s="2"/>
      <c r="D12" s="2"/>
      <c r="E12" s="2"/>
      <c r="F12" s="2"/>
      <c r="G12" s="2"/>
      <c r="H12" s="2"/>
      <c r="I12" s="2"/>
      <c r="J12" s="2"/>
      <c r="K12" s="2"/>
      <c r="L12" s="2"/>
      <c r="M12" s="2"/>
      <c r="N12" s="2"/>
      <c r="O12" s="2"/>
      <c r="P12" s="2"/>
      <c r="Q12" s="2"/>
      <c r="R12" s="2"/>
    </row>
    <row r="13" customFormat="false" ht="20.25" hidden="false" customHeight="true" outlineLevel="0" collapsed="false">
      <c r="A13" s="2" t="s">
        <v>1</v>
      </c>
      <c r="B13" s="2"/>
      <c r="C13" s="2"/>
      <c r="D13" s="2"/>
      <c r="E13" s="2"/>
      <c r="F13" s="2"/>
      <c r="G13" s="2"/>
      <c r="H13" s="2"/>
      <c r="I13" s="2"/>
      <c r="J13" s="2"/>
      <c r="K13" s="2"/>
      <c r="L13" s="2"/>
      <c r="M13" s="2"/>
      <c r="N13" s="2"/>
      <c r="O13" s="2"/>
      <c r="P13" s="2"/>
      <c r="Q13" s="2"/>
      <c r="R13" s="2"/>
    </row>
    <row r="14" customFormat="false" ht="20.25" hidden="false" customHeight="true" outlineLevel="0" collapsed="false">
      <c r="A14" s="2" t="s">
        <v>2</v>
      </c>
      <c r="B14" s="2"/>
      <c r="C14" s="2"/>
      <c r="D14" s="2"/>
      <c r="E14" s="2"/>
      <c r="F14" s="2"/>
      <c r="G14" s="2"/>
      <c r="H14" s="2"/>
      <c r="I14" s="2"/>
      <c r="J14" s="2"/>
      <c r="K14" s="2"/>
      <c r="L14" s="2"/>
      <c r="M14" s="2"/>
      <c r="N14" s="2"/>
      <c r="O14" s="2"/>
      <c r="P14" s="2"/>
      <c r="Q14" s="2"/>
      <c r="R14" s="2"/>
    </row>
    <row r="15" customFormat="false" ht="20.25" hidden="false" customHeight="true" outlineLevel="0" collapsed="false">
      <c r="A15" s="2" t="s">
        <v>3</v>
      </c>
      <c r="B15" s="2"/>
      <c r="C15" s="2"/>
      <c r="D15" s="2"/>
      <c r="E15" s="2"/>
      <c r="F15" s="2"/>
      <c r="G15" s="2"/>
      <c r="H15" s="2"/>
      <c r="I15" s="2"/>
      <c r="J15" s="2"/>
      <c r="K15" s="2"/>
      <c r="L15" s="2"/>
      <c r="M15" s="2"/>
      <c r="N15" s="2"/>
      <c r="O15" s="2"/>
      <c r="P15" s="2"/>
      <c r="Q15" s="2"/>
      <c r="R15" s="2"/>
    </row>
    <row r="16" customFormat="false" ht="20.25" hidden="false" customHeight="true" outlineLevel="0" collapsed="false">
      <c r="A16" s="2" t="s">
        <v>7</v>
      </c>
      <c r="B16" s="2"/>
      <c r="C16" s="2"/>
      <c r="D16" s="2"/>
      <c r="E16" s="2"/>
      <c r="F16" s="2"/>
      <c r="G16" s="2"/>
      <c r="H16" s="2"/>
      <c r="I16" s="2"/>
      <c r="J16" s="2"/>
      <c r="K16" s="2"/>
      <c r="L16" s="2"/>
      <c r="M16" s="2"/>
      <c r="N16" s="2"/>
      <c r="O16" s="2"/>
      <c r="P16" s="2"/>
      <c r="Q16" s="2"/>
      <c r="R16" s="2"/>
    </row>
    <row r="17" customFormat="false" ht="20.25" hidden="false" customHeight="true" outlineLevel="0" collapsed="false">
      <c r="A17" s="3"/>
      <c r="B17" s="3"/>
      <c r="C17" s="3"/>
      <c r="D17" s="3"/>
      <c r="E17" s="3"/>
      <c r="F17" s="3"/>
      <c r="G17" s="3"/>
      <c r="H17" s="3"/>
      <c r="I17" s="3"/>
      <c r="J17" s="3"/>
      <c r="K17" s="3"/>
      <c r="L17" s="3"/>
      <c r="M17" s="3"/>
      <c r="N17" s="3"/>
      <c r="O17" s="3"/>
      <c r="P17" s="3"/>
      <c r="Q17" s="3"/>
      <c r="R17" s="3"/>
    </row>
    <row r="18" customFormat="false" ht="180" hidden="false" customHeight="true" outlineLevel="0" collapsed="false">
      <c r="A18" s="4" t="s">
        <v>8</v>
      </c>
      <c r="B18" s="4"/>
      <c r="C18" s="4"/>
      <c r="D18" s="4"/>
      <c r="E18" s="4"/>
      <c r="F18" s="4"/>
      <c r="G18" s="4"/>
      <c r="H18" s="4"/>
      <c r="I18" s="4"/>
      <c r="J18" s="4"/>
      <c r="K18" s="4"/>
      <c r="L18" s="4"/>
      <c r="M18" s="4"/>
      <c r="N18" s="4"/>
      <c r="O18" s="4"/>
      <c r="P18" s="4"/>
      <c r="Q18" s="4"/>
      <c r="R18" s="4"/>
    </row>
    <row r="19" customFormat="false" ht="20.25" hidden="false" customHeight="true" outlineLevel="0" collapsed="false">
      <c r="A19" s="5" t="s">
        <v>9</v>
      </c>
      <c r="B19" s="5"/>
      <c r="C19" s="5"/>
      <c r="D19" s="5"/>
      <c r="E19" s="5"/>
      <c r="F19" s="5"/>
      <c r="G19" s="5"/>
      <c r="H19" s="5"/>
      <c r="I19" s="5"/>
      <c r="J19" s="5"/>
      <c r="K19" s="5"/>
      <c r="L19" s="5"/>
      <c r="M19" s="5"/>
      <c r="N19" s="5"/>
      <c r="O19" s="5"/>
      <c r="P19" s="5"/>
      <c r="Q19" s="5"/>
      <c r="R19" s="5"/>
    </row>
    <row r="20" customFormat="false" ht="21.75" hidden="false" customHeight="true" outlineLevel="0" collapsed="false">
      <c r="A20" s="6" t="s">
        <v>10</v>
      </c>
      <c r="B20" s="6" t="s">
        <v>11</v>
      </c>
      <c r="C20" s="6" t="s">
        <v>12</v>
      </c>
      <c r="D20" s="7" t="s">
        <v>13</v>
      </c>
      <c r="E20" s="6" t="s">
        <v>14</v>
      </c>
      <c r="F20" s="7" t="s">
        <v>13</v>
      </c>
      <c r="G20" s="6" t="s">
        <v>15</v>
      </c>
      <c r="H20" s="7" t="s">
        <v>13</v>
      </c>
      <c r="I20" s="6" t="s">
        <v>16</v>
      </c>
      <c r="J20" s="7" t="s">
        <v>13</v>
      </c>
      <c r="K20" s="6" t="s">
        <v>17</v>
      </c>
      <c r="L20" s="7" t="s">
        <v>13</v>
      </c>
      <c r="M20" s="6" t="s">
        <v>18</v>
      </c>
      <c r="N20" s="7" t="s">
        <v>13</v>
      </c>
      <c r="O20" s="6" t="s">
        <v>19</v>
      </c>
      <c r="P20" s="7" t="s">
        <v>13</v>
      </c>
      <c r="Q20" s="6" t="s">
        <v>20</v>
      </c>
      <c r="R20" s="7" t="s">
        <v>13</v>
      </c>
    </row>
    <row r="21" customFormat="false" ht="88.5" hidden="false" customHeight="true" outlineLevel="0" collapsed="false">
      <c r="A21" s="6"/>
      <c r="B21" s="6"/>
      <c r="C21" s="6"/>
      <c r="D21" s="7"/>
      <c r="E21" s="6"/>
      <c r="F21" s="7"/>
      <c r="G21" s="6"/>
      <c r="H21" s="7"/>
      <c r="I21" s="6"/>
      <c r="J21" s="7"/>
      <c r="K21" s="6"/>
      <c r="L21" s="7"/>
      <c r="M21" s="6"/>
      <c r="N21" s="7"/>
      <c r="O21" s="6"/>
      <c r="P21" s="7"/>
      <c r="Q21" s="6"/>
      <c r="R21" s="7"/>
    </row>
    <row r="22" customFormat="false" ht="78.75" hidden="false" customHeight="true" outlineLevel="0" collapsed="false">
      <c r="A22" s="8" t="s">
        <v>21</v>
      </c>
      <c r="B22" s="9" t="s">
        <v>22</v>
      </c>
      <c r="C22" s="10"/>
      <c r="D22" s="11" t="n">
        <v>505702.97213</v>
      </c>
      <c r="E22" s="11" t="n">
        <f aca="false">E23+E48+E80+E115+E138+E149+E154+E164</f>
        <v>6702.392</v>
      </c>
      <c r="F22" s="11" t="n">
        <f aca="false">D22+E22</f>
        <v>512405.36413</v>
      </c>
      <c r="G22" s="11" t="n">
        <f aca="false">G23+G48+G80+G115+G138+G149+G154+G164</f>
        <v>0</v>
      </c>
      <c r="H22" s="11" t="n">
        <f aca="false">F22+G22</f>
        <v>512405.36413</v>
      </c>
      <c r="I22" s="11" t="n">
        <f aca="false">I23+I48+I80+I115+I138+I149+I154+I164</f>
        <v>7626.28282</v>
      </c>
      <c r="J22" s="11" t="n">
        <f aca="false">H22+I22</f>
        <v>520031.64695</v>
      </c>
      <c r="K22" s="11" t="n">
        <f aca="false">K23+K48+K80+K115+K138+K149+K154+K164</f>
        <v>3938.36237</v>
      </c>
      <c r="L22" s="11" t="n">
        <f aca="false">J22+K22</f>
        <v>523970.00932</v>
      </c>
      <c r="M22" s="11" t="n">
        <f aca="false">M23+M48+M80+M115+M138+M149+M154+M164</f>
        <v>8480</v>
      </c>
      <c r="N22" s="11" t="n">
        <f aca="false">L22+M22</f>
        <v>532450.00932</v>
      </c>
      <c r="O22" s="11" t="n">
        <f aca="false">O23+O48+O80+O115+O138+O149+O154+O164</f>
        <v>20655.97291</v>
      </c>
      <c r="P22" s="11" t="n">
        <f aca="false">N22+O22</f>
        <v>553105.98223</v>
      </c>
      <c r="Q22" s="11" t="n">
        <f aca="false">Q23+Q48+Q80+Q115+Q138+Q149+Q154+Q164</f>
        <v>6263.94854</v>
      </c>
      <c r="R22" s="11" t="n">
        <f aca="false">P22+Q22</f>
        <v>559369.93077</v>
      </c>
    </row>
    <row r="23" customFormat="false" ht="25.5" hidden="false" customHeight="true" outlineLevel="0" collapsed="false">
      <c r="A23" s="12" t="s">
        <v>23</v>
      </c>
      <c r="B23" s="9" t="s">
        <v>24</v>
      </c>
      <c r="C23" s="10"/>
      <c r="D23" s="11" t="n">
        <v>234933.46218</v>
      </c>
      <c r="E23" s="11" t="n">
        <f aca="false">E24+E39</f>
        <v>1113.1</v>
      </c>
      <c r="F23" s="11" t="n">
        <f aca="false">D23+E23</f>
        <v>236046.56218</v>
      </c>
      <c r="G23" s="11" t="n">
        <f aca="false">G24+G39+G42+G45</f>
        <v>0</v>
      </c>
      <c r="H23" s="11" t="n">
        <f aca="false">F23+G23</f>
        <v>236046.56218</v>
      </c>
      <c r="I23" s="11" t="n">
        <f aca="false">I24+I39+I42+I45</f>
        <v>5554.32822</v>
      </c>
      <c r="J23" s="11" t="n">
        <f aca="false">H23+I23</f>
        <v>241600.8904</v>
      </c>
      <c r="K23" s="11" t="n">
        <f aca="false">K24+K39+K42+K45</f>
        <v>971.90255</v>
      </c>
      <c r="L23" s="11" t="n">
        <f aca="false">J23+K23</f>
        <v>242572.79295</v>
      </c>
      <c r="M23" s="11" t="n">
        <f aca="false">M24+M39+M42+M45</f>
        <v>3300</v>
      </c>
      <c r="N23" s="11" t="n">
        <f aca="false">L23+M23</f>
        <v>245872.79295</v>
      </c>
      <c r="O23" s="11" t="n">
        <f aca="false">O24+O39+O42+O45</f>
        <v>-2723.093</v>
      </c>
      <c r="P23" s="11" t="n">
        <f aca="false">N23+O23</f>
        <v>243149.69995</v>
      </c>
      <c r="Q23" s="11" t="n">
        <f aca="false">Q24+Q39+Q42+Q45</f>
        <v>-418.31131</v>
      </c>
      <c r="R23" s="11" t="n">
        <f aca="false">P23+Q23</f>
        <v>242731.38864</v>
      </c>
    </row>
    <row r="24" customFormat="false" ht="38.25" hidden="false" customHeight="true" outlineLevel="0" collapsed="false">
      <c r="A24" s="13" t="s">
        <v>25</v>
      </c>
      <c r="B24" s="10" t="s">
        <v>26</v>
      </c>
      <c r="C24" s="10"/>
      <c r="D24" s="11" t="n">
        <v>226512.40955</v>
      </c>
      <c r="E24" s="11" t="n">
        <f aca="false">E25+E27+E29+E31+E33+E35+E37</f>
        <v>1113.1</v>
      </c>
      <c r="F24" s="11" t="n">
        <f aca="false">D24+E24</f>
        <v>227625.50955</v>
      </c>
      <c r="G24" s="11" t="n">
        <f aca="false">G25+G27+G29+G31+G33+G35+G37</f>
        <v>0</v>
      </c>
      <c r="H24" s="11" t="n">
        <f aca="false">F24+G24</f>
        <v>227625.50955</v>
      </c>
      <c r="I24" s="11" t="n">
        <f aca="false">I25+I27+I29+I31+I33+I35+I37</f>
        <v>790</v>
      </c>
      <c r="J24" s="11" t="n">
        <f aca="false">H24+I24</f>
        <v>228415.50955</v>
      </c>
      <c r="K24" s="11" t="n">
        <f aca="false">K25+K27+K29+K31+K33+K35+K37</f>
        <v>971.90255</v>
      </c>
      <c r="L24" s="11" t="n">
        <f aca="false">J24+K24</f>
        <v>229387.4121</v>
      </c>
      <c r="M24" s="11" t="n">
        <f aca="false">M25+M27+M29+M31+M33+M35+M37</f>
        <v>0</v>
      </c>
      <c r="N24" s="11" t="n">
        <f aca="false">L24+M24</f>
        <v>229387.4121</v>
      </c>
      <c r="O24" s="11" t="n">
        <f aca="false">O25+O27+O29+O31+O33+O35+O37</f>
        <v>-2723.093</v>
      </c>
      <c r="P24" s="11" t="n">
        <f aca="false">N24+O24</f>
        <v>226664.3191</v>
      </c>
      <c r="Q24" s="11" t="n">
        <f aca="false">Q25+Q27+Q29+Q31+Q33+Q35+Q37</f>
        <v>4172.33269</v>
      </c>
      <c r="R24" s="11" t="n">
        <f aca="false">P24+Q24</f>
        <v>230836.65179</v>
      </c>
    </row>
    <row r="25" customFormat="false" ht="25.5" hidden="false" customHeight="true" outlineLevel="0" collapsed="false">
      <c r="A25" s="13" t="s">
        <v>27</v>
      </c>
      <c r="B25" s="10" t="s">
        <v>28</v>
      </c>
      <c r="C25" s="10"/>
      <c r="D25" s="11" t="n">
        <v>80629.14897</v>
      </c>
      <c r="E25" s="11" t="n">
        <f aca="false">E26</f>
        <v>1113.1</v>
      </c>
      <c r="F25" s="11" t="n">
        <f aca="false">D25+E25</f>
        <v>81742.24897</v>
      </c>
      <c r="G25" s="11" t="n">
        <f aca="false">G26</f>
        <v>0</v>
      </c>
      <c r="H25" s="11" t="n">
        <f aca="false">F25+G25</f>
        <v>81742.24897</v>
      </c>
      <c r="I25" s="11" t="n">
        <f aca="false">I26</f>
        <v>790</v>
      </c>
      <c r="J25" s="11" t="n">
        <f aca="false">H25+I25</f>
        <v>82532.24897</v>
      </c>
      <c r="K25" s="11" t="n">
        <f aca="false">K26</f>
        <v>529.88655</v>
      </c>
      <c r="L25" s="11" t="n">
        <f aca="false">J25+K25</f>
        <v>83062.13552</v>
      </c>
      <c r="M25" s="11" t="n">
        <f aca="false">M26</f>
        <v>0</v>
      </c>
      <c r="N25" s="11" t="n">
        <f aca="false">L25+M25</f>
        <v>83062.13552</v>
      </c>
      <c r="O25" s="11" t="n">
        <f aca="false">O26</f>
        <v>0</v>
      </c>
      <c r="P25" s="11" t="n">
        <f aca="false">N25+O25</f>
        <v>83062.13552</v>
      </c>
      <c r="Q25" s="11" t="n">
        <f aca="false">Q26</f>
        <v>1172.33269</v>
      </c>
      <c r="R25" s="11" t="n">
        <f aca="false">P25+Q25</f>
        <v>84234.46821</v>
      </c>
    </row>
    <row r="26" customFormat="false" ht="38.25" hidden="false" customHeight="true" outlineLevel="0" collapsed="false">
      <c r="A26" s="13" t="s">
        <v>29</v>
      </c>
      <c r="B26" s="10" t="s">
        <v>28</v>
      </c>
      <c r="C26" s="10" t="n">
        <v>600</v>
      </c>
      <c r="D26" s="11" t="n">
        <v>80629.14897</v>
      </c>
      <c r="E26" s="11" t="n">
        <v>1113.1</v>
      </c>
      <c r="F26" s="11" t="n">
        <f aca="false">D26+E26</f>
        <v>81742.24897</v>
      </c>
      <c r="G26" s="11" t="n">
        <v>0</v>
      </c>
      <c r="H26" s="11" t="n">
        <f aca="false">F26+G26</f>
        <v>81742.24897</v>
      </c>
      <c r="I26" s="11" t="n">
        <v>790</v>
      </c>
      <c r="J26" s="11" t="n">
        <f aca="false">H26+I26</f>
        <v>82532.24897</v>
      </c>
      <c r="K26" s="11" t="n">
        <v>529.88655</v>
      </c>
      <c r="L26" s="11" t="n">
        <f aca="false">J26+K26</f>
        <v>83062.13552</v>
      </c>
      <c r="M26" s="11"/>
      <c r="N26" s="11" t="n">
        <f aca="false">L26+M26</f>
        <v>83062.13552</v>
      </c>
      <c r="O26" s="11"/>
      <c r="P26" s="11" t="n">
        <f aca="false">N26+O26</f>
        <v>83062.13552</v>
      </c>
      <c r="Q26" s="11" t="n">
        <v>1172.33269</v>
      </c>
      <c r="R26" s="11" t="n">
        <f aca="false">P26+Q26</f>
        <v>84234.46821</v>
      </c>
    </row>
    <row r="27" customFormat="false" ht="38.25" hidden="false" customHeight="true" outlineLevel="0" collapsed="false">
      <c r="A27" s="13" t="s">
        <v>30</v>
      </c>
      <c r="B27" s="10" t="s">
        <v>31</v>
      </c>
      <c r="C27" s="10"/>
      <c r="D27" s="11" t="n">
        <v>510</v>
      </c>
      <c r="E27" s="11" t="n">
        <f aca="false">E28</f>
        <v>0</v>
      </c>
      <c r="F27" s="11" t="n">
        <f aca="false">D27+E27</f>
        <v>510</v>
      </c>
      <c r="G27" s="11" t="n">
        <f aca="false">G28</f>
        <v>0</v>
      </c>
      <c r="H27" s="11" t="n">
        <f aca="false">F27+G27</f>
        <v>510</v>
      </c>
      <c r="I27" s="11" t="n">
        <f aca="false">I28</f>
        <v>0</v>
      </c>
      <c r="J27" s="11" t="n">
        <f aca="false">H27+I27</f>
        <v>510</v>
      </c>
      <c r="K27" s="11" t="n">
        <f aca="false">K28</f>
        <v>0</v>
      </c>
      <c r="L27" s="11" t="n">
        <f aca="false">J27+K27</f>
        <v>510</v>
      </c>
      <c r="M27" s="11" t="n">
        <f aca="false">M28</f>
        <v>0</v>
      </c>
      <c r="N27" s="11" t="n">
        <f aca="false">L27+M27</f>
        <v>510</v>
      </c>
      <c r="O27" s="11" t="n">
        <f aca="false">O28</f>
        <v>0</v>
      </c>
      <c r="P27" s="11" t="n">
        <f aca="false">N27+O27</f>
        <v>510</v>
      </c>
      <c r="Q27" s="11" t="n">
        <f aca="false">Q28</f>
        <v>0</v>
      </c>
      <c r="R27" s="11" t="n">
        <f aca="false">P27+Q27</f>
        <v>510</v>
      </c>
    </row>
    <row r="28" customFormat="false" ht="38.25" hidden="false" customHeight="true" outlineLevel="0" collapsed="false">
      <c r="A28" s="13" t="s">
        <v>29</v>
      </c>
      <c r="B28" s="10" t="s">
        <v>31</v>
      </c>
      <c r="C28" s="10" t="n">
        <v>600</v>
      </c>
      <c r="D28" s="11" t="n">
        <v>510</v>
      </c>
      <c r="E28" s="11" t="n">
        <v>0</v>
      </c>
      <c r="F28" s="11" t="n">
        <f aca="false">D28+E28</f>
        <v>510</v>
      </c>
      <c r="G28" s="11" t="n">
        <v>0</v>
      </c>
      <c r="H28" s="11" t="n">
        <f aca="false">F28+G28</f>
        <v>510</v>
      </c>
      <c r="I28" s="11" t="n">
        <v>0</v>
      </c>
      <c r="J28" s="11" t="n">
        <f aca="false">H28+I28</f>
        <v>510</v>
      </c>
      <c r="K28" s="11" t="n">
        <v>0</v>
      </c>
      <c r="L28" s="11" t="n">
        <f aca="false">J28+K28</f>
        <v>510</v>
      </c>
      <c r="M28" s="11" t="n">
        <v>0</v>
      </c>
      <c r="N28" s="11" t="n">
        <f aca="false">L28+M28</f>
        <v>510</v>
      </c>
      <c r="O28" s="11" t="n">
        <v>0</v>
      </c>
      <c r="P28" s="11" t="n">
        <f aca="false">N28+O28</f>
        <v>510</v>
      </c>
      <c r="Q28" s="11" t="n">
        <v>0</v>
      </c>
      <c r="R28" s="11" t="n">
        <f aca="false">P28+Q28</f>
        <v>510</v>
      </c>
    </row>
    <row r="29" customFormat="false" ht="25.5" hidden="false" customHeight="true" outlineLevel="0" collapsed="false">
      <c r="A29" s="13" t="s">
        <v>32</v>
      </c>
      <c r="B29" s="10" t="s">
        <v>33</v>
      </c>
      <c r="C29" s="10"/>
      <c r="D29" s="11" t="n">
        <v>200</v>
      </c>
      <c r="E29" s="11" t="n">
        <f aca="false">E30</f>
        <v>0</v>
      </c>
      <c r="F29" s="11" t="n">
        <f aca="false">D29+E29</f>
        <v>200</v>
      </c>
      <c r="G29" s="11" t="n">
        <f aca="false">G30</f>
        <v>0</v>
      </c>
      <c r="H29" s="11" t="n">
        <f aca="false">F29+G29</f>
        <v>200</v>
      </c>
      <c r="I29" s="11" t="n">
        <f aca="false">I30</f>
        <v>0</v>
      </c>
      <c r="J29" s="11" t="n">
        <f aca="false">H29+I29</f>
        <v>200</v>
      </c>
      <c r="K29" s="11" t="n">
        <f aca="false">K30</f>
        <v>235.493</v>
      </c>
      <c r="L29" s="11" t="n">
        <f aca="false">J29+K29</f>
        <v>435.493</v>
      </c>
      <c r="M29" s="11" t="n">
        <f aca="false">M30</f>
        <v>0</v>
      </c>
      <c r="N29" s="11" t="n">
        <f aca="false">L29+M29</f>
        <v>435.493</v>
      </c>
      <c r="O29" s="11" t="n">
        <f aca="false">O30</f>
        <v>0</v>
      </c>
      <c r="P29" s="11" t="n">
        <f aca="false">N29+O29</f>
        <v>435.493</v>
      </c>
      <c r="Q29" s="11" t="n">
        <f aca="false">Q30</f>
        <v>0</v>
      </c>
      <c r="R29" s="11" t="n">
        <f aca="false">P29+Q29</f>
        <v>435.493</v>
      </c>
    </row>
    <row r="30" customFormat="false" ht="38.25" hidden="false" customHeight="true" outlineLevel="0" collapsed="false">
      <c r="A30" s="13" t="s">
        <v>29</v>
      </c>
      <c r="B30" s="10" t="s">
        <v>33</v>
      </c>
      <c r="C30" s="10" t="n">
        <v>600</v>
      </c>
      <c r="D30" s="11" t="n">
        <v>200</v>
      </c>
      <c r="E30" s="11" t="n">
        <v>0</v>
      </c>
      <c r="F30" s="11" t="n">
        <f aca="false">D30+E30</f>
        <v>200</v>
      </c>
      <c r="G30" s="11" t="n">
        <v>0</v>
      </c>
      <c r="H30" s="11" t="n">
        <f aca="false">F30+G30</f>
        <v>200</v>
      </c>
      <c r="I30" s="11" t="n">
        <v>0</v>
      </c>
      <c r="J30" s="11" t="n">
        <f aca="false">H30+I30</f>
        <v>200</v>
      </c>
      <c r="K30" s="11" t="n">
        <v>235.493</v>
      </c>
      <c r="L30" s="11" t="n">
        <f aca="false">J30+K30</f>
        <v>435.493</v>
      </c>
      <c r="M30" s="11"/>
      <c r="N30" s="11" t="n">
        <f aca="false">L30+M30</f>
        <v>435.493</v>
      </c>
      <c r="O30" s="11"/>
      <c r="P30" s="11" t="n">
        <f aca="false">N30+O30</f>
        <v>435.493</v>
      </c>
      <c r="Q30" s="11"/>
      <c r="R30" s="11" t="n">
        <f aca="false">P30+Q30</f>
        <v>435.493</v>
      </c>
    </row>
    <row r="31" customFormat="false" ht="102" hidden="false" customHeight="true" outlineLevel="0" collapsed="false">
      <c r="A31" s="14" t="s">
        <v>34</v>
      </c>
      <c r="B31" s="10" t="s">
        <v>35</v>
      </c>
      <c r="C31" s="10"/>
      <c r="D31" s="11" t="n">
        <v>700</v>
      </c>
      <c r="E31" s="11" t="n">
        <f aca="false">E32</f>
        <v>0</v>
      </c>
      <c r="F31" s="11" t="n">
        <f aca="false">D31+E31</f>
        <v>700</v>
      </c>
      <c r="G31" s="11" t="n">
        <f aca="false">G32</f>
        <v>0</v>
      </c>
      <c r="H31" s="11" t="n">
        <f aca="false">F31+G31</f>
        <v>700</v>
      </c>
      <c r="I31" s="11" t="n">
        <f aca="false">I32</f>
        <v>0</v>
      </c>
      <c r="J31" s="11" t="n">
        <f aca="false">H31+I31</f>
        <v>700</v>
      </c>
      <c r="K31" s="11" t="n">
        <f aca="false">K32</f>
        <v>206.523</v>
      </c>
      <c r="L31" s="11" t="n">
        <f aca="false">J31+K31</f>
        <v>906.523</v>
      </c>
      <c r="M31" s="11" t="n">
        <f aca="false">M32</f>
        <v>0</v>
      </c>
      <c r="N31" s="11" t="n">
        <f aca="false">L31+M31</f>
        <v>906.523</v>
      </c>
      <c r="O31" s="11" t="n">
        <f aca="false">O32</f>
        <v>899.4</v>
      </c>
      <c r="P31" s="11" t="n">
        <f aca="false">N31+O31</f>
        <v>1805.923</v>
      </c>
      <c r="Q31" s="11" t="n">
        <f aca="false">Q32</f>
        <v>3000</v>
      </c>
      <c r="R31" s="11" t="n">
        <f aca="false">P31+Q31</f>
        <v>4805.923</v>
      </c>
    </row>
    <row r="32" customFormat="false" ht="38.25" hidden="false" customHeight="true" outlineLevel="0" collapsed="false">
      <c r="A32" s="13" t="s">
        <v>29</v>
      </c>
      <c r="B32" s="10" t="s">
        <v>35</v>
      </c>
      <c r="C32" s="10" t="n">
        <v>600</v>
      </c>
      <c r="D32" s="11" t="n">
        <v>700</v>
      </c>
      <c r="E32" s="11" t="n">
        <v>0</v>
      </c>
      <c r="F32" s="11" t="n">
        <f aca="false">D32+E32</f>
        <v>700</v>
      </c>
      <c r="G32" s="11" t="n">
        <v>0</v>
      </c>
      <c r="H32" s="11" t="n">
        <f aca="false">F32+G32</f>
        <v>700</v>
      </c>
      <c r="I32" s="11" t="n">
        <v>0</v>
      </c>
      <c r="J32" s="11" t="n">
        <f aca="false">H32+I32</f>
        <v>700</v>
      </c>
      <c r="K32" s="11" t="n">
        <v>206.523</v>
      </c>
      <c r="L32" s="11" t="n">
        <f aca="false">J32+K32</f>
        <v>906.523</v>
      </c>
      <c r="M32" s="11"/>
      <c r="N32" s="11" t="n">
        <f aca="false">L32+M32</f>
        <v>906.523</v>
      </c>
      <c r="O32" s="11" t="n">
        <v>899.4</v>
      </c>
      <c r="P32" s="11" t="n">
        <f aca="false">N32+O32</f>
        <v>1805.923</v>
      </c>
      <c r="Q32" s="11" t="n">
        <v>3000</v>
      </c>
      <c r="R32" s="11" t="n">
        <f aca="false">P32+Q32</f>
        <v>4805.923</v>
      </c>
    </row>
    <row r="33" customFormat="false" ht="127.5" hidden="false" customHeight="true" outlineLevel="0" collapsed="false">
      <c r="A33" s="14" t="s">
        <v>36</v>
      </c>
      <c r="B33" s="10" t="s">
        <v>37</v>
      </c>
      <c r="C33" s="10"/>
      <c r="D33" s="11" t="n">
        <v>136595.569</v>
      </c>
      <c r="E33" s="11" t="n">
        <f aca="false">E34</f>
        <v>0</v>
      </c>
      <c r="F33" s="11" t="n">
        <f aca="false">D33+E33</f>
        <v>136595.569</v>
      </c>
      <c r="G33" s="11" t="n">
        <f aca="false">G34</f>
        <v>0</v>
      </c>
      <c r="H33" s="11" t="n">
        <f aca="false">F33+G33</f>
        <v>136595.569</v>
      </c>
      <c r="I33" s="11" t="n">
        <f aca="false">I34</f>
        <v>0</v>
      </c>
      <c r="J33" s="11" t="n">
        <f aca="false">H33+I33</f>
        <v>136595.569</v>
      </c>
      <c r="K33" s="11" t="n">
        <f aca="false">K34</f>
        <v>0</v>
      </c>
      <c r="L33" s="11" t="n">
        <f aca="false">J33+K33</f>
        <v>136595.569</v>
      </c>
      <c r="M33" s="11" t="n">
        <f aca="false">M34</f>
        <v>0</v>
      </c>
      <c r="N33" s="11" t="n">
        <f aca="false">L33+M33</f>
        <v>136595.569</v>
      </c>
      <c r="O33" s="11" t="n">
        <f aca="false">O34</f>
        <v>-3837.953</v>
      </c>
      <c r="P33" s="11" t="n">
        <f aca="false">N33+O33</f>
        <v>132757.616</v>
      </c>
      <c r="Q33" s="11" t="n">
        <f aca="false">Q34</f>
        <v>0</v>
      </c>
      <c r="R33" s="11" t="n">
        <f aca="false">P33+Q33</f>
        <v>132757.616</v>
      </c>
    </row>
    <row r="34" customFormat="false" ht="38.25" hidden="false" customHeight="true" outlineLevel="0" collapsed="false">
      <c r="A34" s="13" t="s">
        <v>29</v>
      </c>
      <c r="B34" s="10" t="s">
        <v>37</v>
      </c>
      <c r="C34" s="10" t="n">
        <v>600</v>
      </c>
      <c r="D34" s="11" t="n">
        <v>136595.569</v>
      </c>
      <c r="E34" s="11"/>
      <c r="F34" s="11" t="n">
        <f aca="false">D34+E34</f>
        <v>136595.569</v>
      </c>
      <c r="G34" s="11"/>
      <c r="H34" s="11" t="n">
        <f aca="false">F34+G34</f>
        <v>136595.569</v>
      </c>
      <c r="I34" s="11"/>
      <c r="J34" s="11" t="n">
        <f aca="false">H34+I34</f>
        <v>136595.569</v>
      </c>
      <c r="K34" s="11"/>
      <c r="L34" s="11" t="n">
        <f aca="false">J34+K34</f>
        <v>136595.569</v>
      </c>
      <c r="M34" s="11"/>
      <c r="N34" s="11" t="n">
        <f aca="false">L34+M34</f>
        <v>136595.569</v>
      </c>
      <c r="O34" s="11" t="n">
        <v>-3837.953</v>
      </c>
      <c r="P34" s="11" t="n">
        <f aca="false">N34+O34</f>
        <v>132757.616</v>
      </c>
      <c r="Q34" s="11"/>
      <c r="R34" s="11" t="n">
        <f aca="false">P34+Q34</f>
        <v>132757.616</v>
      </c>
    </row>
    <row r="35" customFormat="false" ht="102" hidden="false" customHeight="true" outlineLevel="0" collapsed="false">
      <c r="A35" s="13" t="s">
        <v>38</v>
      </c>
      <c r="B35" s="10" t="s">
        <v>39</v>
      </c>
      <c r="C35" s="10"/>
      <c r="D35" s="11" t="n">
        <v>6825.06</v>
      </c>
      <c r="E35" s="11" t="n">
        <f aca="false">E36</f>
        <v>0</v>
      </c>
      <c r="F35" s="11" t="n">
        <f aca="false">D35+E35</f>
        <v>6825.06</v>
      </c>
      <c r="G35" s="11" t="n">
        <f aca="false">G36</f>
        <v>0</v>
      </c>
      <c r="H35" s="11" t="n">
        <f aca="false">F35+G35</f>
        <v>6825.06</v>
      </c>
      <c r="I35" s="11" t="n">
        <f aca="false">I36</f>
        <v>0</v>
      </c>
      <c r="J35" s="11" t="n">
        <f aca="false">H35+I35</f>
        <v>6825.06</v>
      </c>
      <c r="K35" s="11" t="n">
        <f aca="false">K36</f>
        <v>0</v>
      </c>
      <c r="L35" s="11" t="n">
        <f aca="false">J35+K35</f>
        <v>6825.06</v>
      </c>
      <c r="M35" s="11" t="n">
        <f aca="false">M36</f>
        <v>0</v>
      </c>
      <c r="N35" s="11" t="n">
        <f aca="false">L35+M35</f>
        <v>6825.06</v>
      </c>
      <c r="O35" s="11" t="n">
        <f aca="false">O36</f>
        <v>215.46</v>
      </c>
      <c r="P35" s="11" t="n">
        <f aca="false">N35+O35</f>
        <v>7040.52</v>
      </c>
      <c r="Q35" s="11" t="n">
        <f aca="false">Q36</f>
        <v>0</v>
      </c>
      <c r="R35" s="11" t="n">
        <f aca="false">P35+Q35</f>
        <v>7040.52</v>
      </c>
    </row>
    <row r="36" customFormat="false" ht="38.25" hidden="false" customHeight="true" outlineLevel="0" collapsed="false">
      <c r="A36" s="13" t="s">
        <v>29</v>
      </c>
      <c r="B36" s="10" t="s">
        <v>39</v>
      </c>
      <c r="C36" s="10" t="n">
        <v>600</v>
      </c>
      <c r="D36" s="11" t="n">
        <v>6825.06</v>
      </c>
      <c r="E36" s="11"/>
      <c r="F36" s="11" t="n">
        <f aca="false">D36+E36</f>
        <v>6825.06</v>
      </c>
      <c r="G36" s="11"/>
      <c r="H36" s="11" t="n">
        <f aca="false">F36+G36</f>
        <v>6825.06</v>
      </c>
      <c r="I36" s="11"/>
      <c r="J36" s="11" t="n">
        <f aca="false">H36+I36</f>
        <v>6825.06</v>
      </c>
      <c r="K36" s="11"/>
      <c r="L36" s="11" t="n">
        <f aca="false">J36+K36</f>
        <v>6825.06</v>
      </c>
      <c r="M36" s="11"/>
      <c r="N36" s="11" t="n">
        <f aca="false">L36+M36</f>
        <v>6825.06</v>
      </c>
      <c r="O36" s="11" t="n">
        <v>215.46</v>
      </c>
      <c r="P36" s="11" t="n">
        <f aca="false">N36+O36</f>
        <v>7040.52</v>
      </c>
      <c r="Q36" s="11"/>
      <c r="R36" s="11" t="n">
        <f aca="false">P36+Q36</f>
        <v>7040.52</v>
      </c>
    </row>
    <row r="37" customFormat="false" ht="38.25" hidden="false" customHeight="true" outlineLevel="0" collapsed="false">
      <c r="A37" s="13" t="s">
        <v>40</v>
      </c>
      <c r="B37" s="10" t="s">
        <v>41</v>
      </c>
      <c r="C37" s="10"/>
      <c r="D37" s="11" t="n">
        <v>1052.63158</v>
      </c>
      <c r="E37" s="11" t="n">
        <f aca="false">E38</f>
        <v>0</v>
      </c>
      <c r="F37" s="11" t="n">
        <f aca="false">D37+E37</f>
        <v>1052.63158</v>
      </c>
      <c r="G37" s="11" t="n">
        <f aca="false">G38</f>
        <v>0</v>
      </c>
      <c r="H37" s="11" t="n">
        <f aca="false">F37+G37</f>
        <v>1052.63158</v>
      </c>
      <c r="I37" s="11" t="n">
        <f aca="false">I38</f>
        <v>0</v>
      </c>
      <c r="J37" s="11" t="n">
        <f aca="false">H37+I37</f>
        <v>1052.63158</v>
      </c>
      <c r="K37" s="11" t="n">
        <f aca="false">K38</f>
        <v>0</v>
      </c>
      <c r="L37" s="11" t="n">
        <f aca="false">J37+K37</f>
        <v>1052.63158</v>
      </c>
      <c r="M37" s="11" t="n">
        <f aca="false">M38</f>
        <v>0</v>
      </c>
      <c r="N37" s="11" t="n">
        <f aca="false">L37+M37</f>
        <v>1052.63158</v>
      </c>
      <c r="O37" s="11" t="n">
        <f aca="false">O38</f>
        <v>0</v>
      </c>
      <c r="P37" s="11" t="n">
        <f aca="false">N37+O37</f>
        <v>1052.63158</v>
      </c>
      <c r="Q37" s="11" t="n">
        <f aca="false">Q38</f>
        <v>0</v>
      </c>
      <c r="R37" s="11" t="n">
        <f aca="false">P37+Q37</f>
        <v>1052.63158</v>
      </c>
    </row>
    <row r="38" customFormat="false" ht="38.25" hidden="false" customHeight="true" outlineLevel="0" collapsed="false">
      <c r="A38" s="13" t="s">
        <v>29</v>
      </c>
      <c r="B38" s="10" t="s">
        <v>41</v>
      </c>
      <c r="C38" s="10" t="n">
        <v>600</v>
      </c>
      <c r="D38" s="11" t="n">
        <v>1052.63158</v>
      </c>
      <c r="E38" s="11"/>
      <c r="F38" s="11" t="n">
        <f aca="false">D38+E38</f>
        <v>1052.63158</v>
      </c>
      <c r="G38" s="11"/>
      <c r="H38" s="11" t="n">
        <f aca="false">F38+G38</f>
        <v>1052.63158</v>
      </c>
      <c r="I38" s="11"/>
      <c r="J38" s="11" t="n">
        <f aca="false">H38+I38</f>
        <v>1052.63158</v>
      </c>
      <c r="K38" s="11"/>
      <c r="L38" s="11" t="n">
        <f aca="false">J38+K38</f>
        <v>1052.63158</v>
      </c>
      <c r="M38" s="11"/>
      <c r="N38" s="11" t="n">
        <f aca="false">L38+M38</f>
        <v>1052.63158</v>
      </c>
      <c r="O38" s="11"/>
      <c r="P38" s="11" t="n">
        <f aca="false">N38+O38</f>
        <v>1052.63158</v>
      </c>
      <c r="Q38" s="11"/>
      <c r="R38" s="11" t="n">
        <f aca="false">P38+Q38</f>
        <v>1052.63158</v>
      </c>
    </row>
    <row r="39" customFormat="false" ht="76.5" hidden="false" customHeight="true" outlineLevel="0" collapsed="false">
      <c r="A39" s="13" t="s">
        <v>42</v>
      </c>
      <c r="B39" s="10" t="s">
        <v>43</v>
      </c>
      <c r="C39" s="10"/>
      <c r="D39" s="11" t="n">
        <v>8421.05263</v>
      </c>
      <c r="E39" s="11" t="n">
        <f aca="false">E40</f>
        <v>0</v>
      </c>
      <c r="F39" s="11" t="n">
        <f aca="false">D39+E39</f>
        <v>8421.05263</v>
      </c>
      <c r="G39" s="11" t="n">
        <f aca="false">G40</f>
        <v>0</v>
      </c>
      <c r="H39" s="11" t="n">
        <f aca="false">F39+G39</f>
        <v>8421.05263</v>
      </c>
      <c r="I39" s="11" t="n">
        <f aca="false">I40</f>
        <v>0</v>
      </c>
      <c r="J39" s="11" t="n">
        <f aca="false">H39+I39</f>
        <v>8421.05263</v>
      </c>
      <c r="K39" s="11" t="n">
        <f aca="false">K40</f>
        <v>0</v>
      </c>
      <c r="L39" s="11" t="n">
        <f aca="false">J39+K39</f>
        <v>8421.05263</v>
      </c>
      <c r="M39" s="11" t="n">
        <f aca="false">M40</f>
        <v>0</v>
      </c>
      <c r="N39" s="11" t="n">
        <f aca="false">L39+M39</f>
        <v>8421.05263</v>
      </c>
      <c r="O39" s="11" t="n">
        <f aca="false">O40</f>
        <v>0</v>
      </c>
      <c r="P39" s="11" t="n">
        <f aca="false">N39+O39</f>
        <v>8421.05263</v>
      </c>
      <c r="Q39" s="11" t="n">
        <f aca="false">Q40</f>
        <v>0</v>
      </c>
      <c r="R39" s="11" t="n">
        <f aca="false">P39+Q39</f>
        <v>8421.05263</v>
      </c>
    </row>
    <row r="40" customFormat="false" ht="89.25" hidden="false" customHeight="true" outlineLevel="0" collapsed="false">
      <c r="A40" s="13" t="s">
        <v>44</v>
      </c>
      <c r="B40" s="10" t="s">
        <v>45</v>
      </c>
      <c r="C40" s="10"/>
      <c r="D40" s="11" t="n">
        <v>8421.05263</v>
      </c>
      <c r="E40" s="11" t="n">
        <f aca="false">E41</f>
        <v>0</v>
      </c>
      <c r="F40" s="11" t="n">
        <f aca="false">D40+E40</f>
        <v>8421.05263</v>
      </c>
      <c r="G40" s="11" t="n">
        <f aca="false">G41</f>
        <v>0</v>
      </c>
      <c r="H40" s="11" t="n">
        <f aca="false">F40+G40</f>
        <v>8421.05263</v>
      </c>
      <c r="I40" s="11" t="n">
        <f aca="false">I41</f>
        <v>0</v>
      </c>
      <c r="J40" s="11" t="n">
        <f aca="false">H40+I40</f>
        <v>8421.05263</v>
      </c>
      <c r="K40" s="11" t="n">
        <f aca="false">K41</f>
        <v>0</v>
      </c>
      <c r="L40" s="11" t="n">
        <f aca="false">J40+K40</f>
        <v>8421.05263</v>
      </c>
      <c r="M40" s="11" t="n">
        <f aca="false">M41</f>
        <v>0</v>
      </c>
      <c r="N40" s="11" t="n">
        <f aca="false">L40+M40</f>
        <v>8421.05263</v>
      </c>
      <c r="O40" s="11" t="n">
        <f aca="false">O41</f>
        <v>0</v>
      </c>
      <c r="P40" s="11" t="n">
        <f aca="false">N40+O40</f>
        <v>8421.05263</v>
      </c>
      <c r="Q40" s="11" t="n">
        <f aca="false">Q41</f>
        <v>0</v>
      </c>
      <c r="R40" s="11" t="n">
        <f aca="false">P40+Q40</f>
        <v>8421.05263</v>
      </c>
    </row>
    <row r="41" customFormat="false" ht="38.25" hidden="false" customHeight="true" outlineLevel="0" collapsed="false">
      <c r="A41" s="13" t="s">
        <v>29</v>
      </c>
      <c r="B41" s="10" t="s">
        <v>45</v>
      </c>
      <c r="C41" s="10" t="n">
        <v>600</v>
      </c>
      <c r="D41" s="11" t="n">
        <v>8421.05263</v>
      </c>
      <c r="E41" s="11"/>
      <c r="F41" s="11" t="n">
        <f aca="false">D41+E41</f>
        <v>8421.05263</v>
      </c>
      <c r="G41" s="11"/>
      <c r="H41" s="11" t="n">
        <f aca="false">F41+G41</f>
        <v>8421.05263</v>
      </c>
      <c r="I41" s="11"/>
      <c r="J41" s="11" t="n">
        <f aca="false">H41+I41</f>
        <v>8421.05263</v>
      </c>
      <c r="K41" s="11"/>
      <c r="L41" s="11" t="n">
        <f aca="false">J41+K41</f>
        <v>8421.05263</v>
      </c>
      <c r="M41" s="11"/>
      <c r="N41" s="11" t="n">
        <f aca="false">L41+M41</f>
        <v>8421.05263</v>
      </c>
      <c r="O41" s="11"/>
      <c r="P41" s="11" t="n">
        <f aca="false">N41+O41</f>
        <v>8421.05263</v>
      </c>
      <c r="Q41" s="11"/>
      <c r="R41" s="11" t="n">
        <f aca="false">P41+Q41</f>
        <v>8421.05263</v>
      </c>
    </row>
    <row r="42" customFormat="false" ht="51" hidden="false" customHeight="true" outlineLevel="0" collapsed="false">
      <c r="A42" s="13" t="s">
        <v>46</v>
      </c>
      <c r="B42" s="10" t="s">
        <v>47</v>
      </c>
      <c r="C42" s="10"/>
      <c r="D42" s="11"/>
      <c r="E42" s="11"/>
      <c r="F42" s="11" t="n">
        <f aca="false">D42+E42</f>
        <v>0</v>
      </c>
      <c r="G42" s="11" t="n">
        <f aca="false">G43</f>
        <v>0</v>
      </c>
      <c r="H42" s="11" t="n">
        <f aca="false">F42+G42</f>
        <v>0</v>
      </c>
      <c r="I42" s="11" t="n">
        <f aca="false">I43</f>
        <v>4590.644</v>
      </c>
      <c r="J42" s="11" t="n">
        <f aca="false">H42+I42</f>
        <v>4590.644</v>
      </c>
      <c r="K42" s="11" t="n">
        <f aca="false">K43</f>
        <v>0</v>
      </c>
      <c r="L42" s="11" t="n">
        <f aca="false">J42+K42</f>
        <v>4590.644</v>
      </c>
      <c r="M42" s="11" t="n">
        <f aca="false">M43</f>
        <v>0</v>
      </c>
      <c r="N42" s="11" t="n">
        <f aca="false">L42+M42</f>
        <v>4590.644</v>
      </c>
      <c r="O42" s="11" t="n">
        <f aca="false">O43</f>
        <v>0</v>
      </c>
      <c r="P42" s="11" t="n">
        <f aca="false">N42+O42</f>
        <v>4590.644</v>
      </c>
      <c r="Q42" s="11" t="n">
        <f aca="false">Q43</f>
        <v>-4590.644</v>
      </c>
      <c r="R42" s="11" t="n">
        <f aca="false">P42+Q42</f>
        <v>0</v>
      </c>
    </row>
    <row r="43" customFormat="false" ht="55.5" hidden="false" customHeight="true" outlineLevel="0" collapsed="false">
      <c r="A43" s="13" t="s">
        <v>48</v>
      </c>
      <c r="B43" s="10" t="s">
        <v>49</v>
      </c>
      <c r="C43" s="10"/>
      <c r="D43" s="11"/>
      <c r="E43" s="11"/>
      <c r="F43" s="11" t="n">
        <f aca="false">D43+E43</f>
        <v>0</v>
      </c>
      <c r="G43" s="11" t="n">
        <f aca="false">G44</f>
        <v>0</v>
      </c>
      <c r="H43" s="11" t="n">
        <f aca="false">F43+G43</f>
        <v>0</v>
      </c>
      <c r="I43" s="11" t="n">
        <f aca="false">I44</f>
        <v>4590.644</v>
      </c>
      <c r="J43" s="11" t="n">
        <f aca="false">H43+I43</f>
        <v>4590.644</v>
      </c>
      <c r="K43" s="11" t="n">
        <f aca="false">K44</f>
        <v>0</v>
      </c>
      <c r="L43" s="11" t="n">
        <f aca="false">J43+K43</f>
        <v>4590.644</v>
      </c>
      <c r="M43" s="11" t="n">
        <f aca="false">M44</f>
        <v>0</v>
      </c>
      <c r="N43" s="11" t="n">
        <f aca="false">L43+M43</f>
        <v>4590.644</v>
      </c>
      <c r="O43" s="11" t="n">
        <f aca="false">O44</f>
        <v>0</v>
      </c>
      <c r="P43" s="11" t="n">
        <f aca="false">N43+O43</f>
        <v>4590.644</v>
      </c>
      <c r="Q43" s="11" t="n">
        <f aca="false">Q44</f>
        <v>-4590.644</v>
      </c>
      <c r="R43" s="11" t="n">
        <f aca="false">P43+Q43</f>
        <v>0</v>
      </c>
    </row>
    <row r="44" customFormat="false" ht="38.25" hidden="false" customHeight="true" outlineLevel="0" collapsed="false">
      <c r="A44" s="13" t="s">
        <v>29</v>
      </c>
      <c r="B44" s="10" t="s">
        <v>49</v>
      </c>
      <c r="C44" s="10" t="n">
        <v>600</v>
      </c>
      <c r="D44" s="11"/>
      <c r="E44" s="11"/>
      <c r="F44" s="11" t="n">
        <f aca="false">D44+E44</f>
        <v>0</v>
      </c>
      <c r="G44" s="11"/>
      <c r="H44" s="11" t="n">
        <f aca="false">F44+G44</f>
        <v>0</v>
      </c>
      <c r="I44" s="11" t="n">
        <v>4590.644</v>
      </c>
      <c r="J44" s="11" t="n">
        <f aca="false">H44+I44</f>
        <v>4590.644</v>
      </c>
      <c r="K44" s="11"/>
      <c r="L44" s="11" t="n">
        <f aca="false">J44+K44</f>
        <v>4590.644</v>
      </c>
      <c r="M44" s="11"/>
      <c r="N44" s="11" t="n">
        <f aca="false">L44+M44</f>
        <v>4590.644</v>
      </c>
      <c r="O44" s="11"/>
      <c r="P44" s="11" t="n">
        <f aca="false">N44+O44</f>
        <v>4590.644</v>
      </c>
      <c r="Q44" s="11" t="n">
        <v>-4590.644</v>
      </c>
      <c r="R44" s="11" t="n">
        <f aca="false">P44+Q44</f>
        <v>0</v>
      </c>
    </row>
    <row r="45" customFormat="false" ht="51" hidden="false" customHeight="true" outlineLevel="0" collapsed="false">
      <c r="A45" s="13" t="s">
        <v>50</v>
      </c>
      <c r="B45" s="10" t="s">
        <v>51</v>
      </c>
      <c r="C45" s="10"/>
      <c r="D45" s="11"/>
      <c r="E45" s="11"/>
      <c r="F45" s="11" t="n">
        <f aca="false">D45+E45</f>
        <v>0</v>
      </c>
      <c r="G45" s="11" t="n">
        <f aca="false">G46</f>
        <v>0</v>
      </c>
      <c r="H45" s="11" t="n">
        <f aca="false">F45+G45</f>
        <v>0</v>
      </c>
      <c r="I45" s="11" t="n">
        <f aca="false">I46</f>
        <v>173.68422</v>
      </c>
      <c r="J45" s="11" t="n">
        <f aca="false">H45+I45</f>
        <v>173.68422</v>
      </c>
      <c r="K45" s="11" t="n">
        <f aca="false">K46</f>
        <v>0</v>
      </c>
      <c r="L45" s="11" t="n">
        <f aca="false">J45+K45</f>
        <v>173.68422</v>
      </c>
      <c r="M45" s="11" t="n">
        <f aca="false">M46</f>
        <v>3300</v>
      </c>
      <c r="N45" s="11" t="n">
        <f aca="false">L45+M45</f>
        <v>3473.68422</v>
      </c>
      <c r="O45" s="11" t="n">
        <f aca="false">O46</f>
        <v>0</v>
      </c>
      <c r="P45" s="11" t="n">
        <f aca="false">N45+O45</f>
        <v>3473.68422</v>
      </c>
      <c r="Q45" s="11" t="n">
        <f aca="false">Q46</f>
        <v>0</v>
      </c>
      <c r="R45" s="11" t="n">
        <f aca="false">P45+Q45</f>
        <v>3473.68422</v>
      </c>
    </row>
    <row r="46" customFormat="false" ht="38.25" hidden="false" customHeight="true" outlineLevel="0" collapsed="false">
      <c r="A46" s="13" t="s">
        <v>40</v>
      </c>
      <c r="B46" s="10" t="s">
        <v>52</v>
      </c>
      <c r="C46" s="10"/>
      <c r="D46" s="11"/>
      <c r="E46" s="11"/>
      <c r="F46" s="11" t="n">
        <f aca="false">D46+E46</f>
        <v>0</v>
      </c>
      <c r="G46" s="11" t="n">
        <f aca="false">G47</f>
        <v>0</v>
      </c>
      <c r="H46" s="11" t="n">
        <f aca="false">F46+G46</f>
        <v>0</v>
      </c>
      <c r="I46" s="11" t="n">
        <f aca="false">I47</f>
        <v>173.68422</v>
      </c>
      <c r="J46" s="11" t="n">
        <f aca="false">H46+I46</f>
        <v>173.68422</v>
      </c>
      <c r="K46" s="11" t="n">
        <f aca="false">K47</f>
        <v>0</v>
      </c>
      <c r="L46" s="11" t="n">
        <f aca="false">J46+K46</f>
        <v>173.68422</v>
      </c>
      <c r="M46" s="11" t="n">
        <f aca="false">M47</f>
        <v>3300</v>
      </c>
      <c r="N46" s="11" t="n">
        <f aca="false">L46+M46</f>
        <v>3473.68422</v>
      </c>
      <c r="O46" s="11" t="n">
        <f aca="false">O47</f>
        <v>0</v>
      </c>
      <c r="P46" s="11" t="n">
        <f aca="false">N46+O46</f>
        <v>3473.68422</v>
      </c>
      <c r="Q46" s="11" t="n">
        <f aca="false">Q47</f>
        <v>0</v>
      </c>
      <c r="R46" s="11" t="n">
        <f aca="false">P46+Q46</f>
        <v>3473.68422</v>
      </c>
    </row>
    <row r="47" customFormat="false" ht="38.25" hidden="false" customHeight="true" outlineLevel="0" collapsed="false">
      <c r="A47" s="13" t="s">
        <v>29</v>
      </c>
      <c r="B47" s="10" t="s">
        <v>52</v>
      </c>
      <c r="C47" s="10" t="n">
        <v>600</v>
      </c>
      <c r="D47" s="11"/>
      <c r="E47" s="11"/>
      <c r="F47" s="11" t="n">
        <f aca="false">D47+E47</f>
        <v>0</v>
      </c>
      <c r="G47" s="11"/>
      <c r="H47" s="11" t="n">
        <f aca="false">F47+G47</f>
        <v>0</v>
      </c>
      <c r="I47" s="11" t="n">
        <v>173.68422</v>
      </c>
      <c r="J47" s="11" t="n">
        <f aca="false">H47+I47</f>
        <v>173.68422</v>
      </c>
      <c r="K47" s="11"/>
      <c r="L47" s="11" t="n">
        <f aca="false">J47+K47</f>
        <v>173.68422</v>
      </c>
      <c r="M47" s="11" t="n">
        <v>3300</v>
      </c>
      <c r="N47" s="11" t="n">
        <f aca="false">L47+M47</f>
        <v>3473.68422</v>
      </c>
      <c r="O47" s="11"/>
      <c r="P47" s="11" t="n">
        <f aca="false">N47+O47</f>
        <v>3473.68422</v>
      </c>
      <c r="Q47" s="11"/>
      <c r="R47" s="11" t="n">
        <f aca="false">P47+Q47</f>
        <v>3473.68422</v>
      </c>
    </row>
    <row r="48" customFormat="false" ht="25.5" hidden="false" customHeight="true" outlineLevel="0" collapsed="false">
      <c r="A48" s="12" t="s">
        <v>53</v>
      </c>
      <c r="B48" s="9" t="s">
        <v>54</v>
      </c>
      <c r="C48" s="10"/>
      <c r="D48" s="11" t="n">
        <v>182742.2038</v>
      </c>
      <c r="E48" s="11" t="n">
        <f aca="false">E49+E74</f>
        <v>2882.711</v>
      </c>
      <c r="F48" s="11" t="n">
        <f aca="false">D48+E48</f>
        <v>185624.9148</v>
      </c>
      <c r="G48" s="11" t="n">
        <f aca="false">G49+G74</f>
        <v>0</v>
      </c>
      <c r="H48" s="11" t="n">
        <f aca="false">F48+G48</f>
        <v>185624.9148</v>
      </c>
      <c r="I48" s="11" t="n">
        <f aca="false">I49+I74</f>
        <v>1483.1</v>
      </c>
      <c r="J48" s="11" t="n">
        <f aca="false">H48+I48</f>
        <v>187108.0148</v>
      </c>
      <c r="K48" s="11" t="n">
        <f aca="false">K49+K74</f>
        <v>0</v>
      </c>
      <c r="L48" s="11" t="n">
        <f aca="false">J48+K48</f>
        <v>187108.0148</v>
      </c>
      <c r="M48" s="11" t="n">
        <f aca="false">M49+M74+M77</f>
        <v>5000</v>
      </c>
      <c r="N48" s="11" t="n">
        <f aca="false">L48+M48</f>
        <v>192108.0148</v>
      </c>
      <c r="O48" s="11" t="n">
        <f aca="false">O49+O74+O77</f>
        <v>16800.64987</v>
      </c>
      <c r="P48" s="11" t="n">
        <f aca="false">N48+O48</f>
        <v>208908.66467</v>
      </c>
      <c r="Q48" s="11" t="n">
        <f aca="false">Q49+Q74+Q77</f>
        <v>3456.67342</v>
      </c>
      <c r="R48" s="11" t="n">
        <f aca="false">P48+Q48</f>
        <v>212365.33809</v>
      </c>
    </row>
    <row r="49" customFormat="false" ht="38.25" hidden="false" customHeight="true" outlineLevel="0" collapsed="false">
      <c r="A49" s="13" t="s">
        <v>55</v>
      </c>
      <c r="B49" s="10" t="s">
        <v>56</v>
      </c>
      <c r="C49" s="10"/>
      <c r="D49" s="11" t="n">
        <v>181600.3081</v>
      </c>
      <c r="E49" s="11" t="n">
        <f aca="false">E50+E52+E54+E56+E58+E62+E64+E68+E66+E60</f>
        <v>2882.711</v>
      </c>
      <c r="F49" s="11" t="n">
        <f aca="false">D49+E49</f>
        <v>184483.0191</v>
      </c>
      <c r="G49" s="11" t="n">
        <f aca="false">G50+G52+G54+G56+G58+G62+G64+G68+G66+G60</f>
        <v>0</v>
      </c>
      <c r="H49" s="11" t="n">
        <f aca="false">F49+G49</f>
        <v>184483.0191</v>
      </c>
      <c r="I49" s="11" t="n">
        <f aca="false">I50+I52+I54+I56+I58+I62+I64+I68+I66+I60</f>
        <v>1483.1</v>
      </c>
      <c r="J49" s="11" t="n">
        <f aca="false">H49+I49</f>
        <v>185966.1191</v>
      </c>
      <c r="K49" s="11" t="n">
        <f aca="false">K50+K52+K54+K56+K58+K62+K64+K68+K66+K60</f>
        <v>0</v>
      </c>
      <c r="L49" s="11" t="n">
        <f aca="false">J49+K49</f>
        <v>185966.1191</v>
      </c>
      <c r="M49" s="11" t="n">
        <f aca="false">M50+M52+M54+M56+M58+M62+M64+M68+M66+M60+M70</f>
        <v>5000</v>
      </c>
      <c r="N49" s="11" t="n">
        <f aca="false">L49+M49</f>
        <v>190966.1191</v>
      </c>
      <c r="O49" s="11" t="n">
        <f aca="false">O50+O52+O54+O56+O58+O62+O64+O68+O66+O60+O70</f>
        <v>3394.88</v>
      </c>
      <c r="P49" s="11" t="n">
        <f aca="false">N49+O49</f>
        <v>194360.9991</v>
      </c>
      <c r="Q49" s="11" t="n">
        <f aca="false">Q50+Q52+Q54+Q56+Q58+Q62+Q64+Q68+Q66+Q60+Q70+Q72</f>
        <v>3456.67342</v>
      </c>
      <c r="R49" s="11" t="n">
        <f aca="false">P49+Q49</f>
        <v>197817.67252</v>
      </c>
    </row>
    <row r="50" customFormat="false" ht="58.5" hidden="false" customHeight="true" outlineLevel="0" collapsed="false">
      <c r="A50" s="13" t="s">
        <v>57</v>
      </c>
      <c r="B50" s="10" t="s">
        <v>58</v>
      </c>
      <c r="C50" s="10"/>
      <c r="D50" s="11" t="n">
        <v>26696.68235</v>
      </c>
      <c r="E50" s="11" t="n">
        <f aca="false">E51</f>
        <v>1119.553</v>
      </c>
      <c r="F50" s="11" t="n">
        <f aca="false">D50+E50</f>
        <v>27816.23535</v>
      </c>
      <c r="G50" s="11" t="n">
        <f aca="false">G51</f>
        <v>0</v>
      </c>
      <c r="H50" s="11" t="n">
        <f aca="false">F50+G50</f>
        <v>27816.23535</v>
      </c>
      <c r="I50" s="11" t="n">
        <f aca="false">I51</f>
        <v>30.0001</v>
      </c>
      <c r="J50" s="11" t="n">
        <f aca="false">H50+I50</f>
        <v>27846.23545</v>
      </c>
      <c r="K50" s="11" t="n">
        <f aca="false">K51</f>
        <v>0</v>
      </c>
      <c r="L50" s="11" t="n">
        <f aca="false">J50+K50</f>
        <v>27846.23545</v>
      </c>
      <c r="M50" s="11" t="n">
        <f aca="false">M51</f>
        <v>0</v>
      </c>
      <c r="N50" s="11" t="n">
        <f aca="false">L50+M50</f>
        <v>27846.23545</v>
      </c>
      <c r="O50" s="11" t="n">
        <f aca="false">O51</f>
        <v>0</v>
      </c>
      <c r="P50" s="11" t="n">
        <f aca="false">N50+O50</f>
        <v>27846.23545</v>
      </c>
      <c r="Q50" s="11" t="n">
        <f aca="false">Q51</f>
        <v>564</v>
      </c>
      <c r="R50" s="11" t="n">
        <f aca="false">P50+Q50</f>
        <v>28410.23545</v>
      </c>
    </row>
    <row r="51" customFormat="false" ht="38.25" hidden="false" customHeight="true" outlineLevel="0" collapsed="false">
      <c r="A51" s="13" t="s">
        <v>29</v>
      </c>
      <c r="B51" s="10" t="s">
        <v>58</v>
      </c>
      <c r="C51" s="10" t="n">
        <v>600</v>
      </c>
      <c r="D51" s="11" t="n">
        <v>26696.68235</v>
      </c>
      <c r="E51" s="11" t="n">
        <v>1119.553</v>
      </c>
      <c r="F51" s="11" t="n">
        <f aca="false">D51+E51</f>
        <v>27816.23535</v>
      </c>
      <c r="G51" s="11" t="n">
        <v>0</v>
      </c>
      <c r="H51" s="11" t="n">
        <f aca="false">F51+G51</f>
        <v>27816.23535</v>
      </c>
      <c r="I51" s="11" t="n">
        <v>30.0001</v>
      </c>
      <c r="J51" s="11" t="n">
        <f aca="false">H51+I51</f>
        <v>27846.23545</v>
      </c>
      <c r="K51" s="11"/>
      <c r="L51" s="11" t="n">
        <f aca="false">J51+K51</f>
        <v>27846.23545</v>
      </c>
      <c r="M51" s="11"/>
      <c r="N51" s="11" t="n">
        <f aca="false">L51+M51</f>
        <v>27846.23545</v>
      </c>
      <c r="O51" s="11"/>
      <c r="P51" s="11" t="n">
        <f aca="false">N51+O51</f>
        <v>27846.23545</v>
      </c>
      <c r="Q51" s="11" t="n">
        <v>564</v>
      </c>
      <c r="R51" s="11" t="n">
        <f aca="false">P51+Q51</f>
        <v>28410.23545</v>
      </c>
    </row>
    <row r="52" customFormat="false" ht="25.5" hidden="false" customHeight="true" outlineLevel="0" collapsed="false">
      <c r="A52" s="13" t="s">
        <v>59</v>
      </c>
      <c r="B52" s="10" t="s">
        <v>60</v>
      </c>
      <c r="C52" s="10"/>
      <c r="D52" s="11" t="n">
        <v>150</v>
      </c>
      <c r="E52" s="11" t="n">
        <f aca="false">E53</f>
        <v>0</v>
      </c>
      <c r="F52" s="11" t="n">
        <f aca="false">D52+E52</f>
        <v>150</v>
      </c>
      <c r="G52" s="11" t="n">
        <f aca="false">G53</f>
        <v>0</v>
      </c>
      <c r="H52" s="11" t="n">
        <f aca="false">F52+G52</f>
        <v>150</v>
      </c>
      <c r="I52" s="11" t="n">
        <f aca="false">I53</f>
        <v>1258.1</v>
      </c>
      <c r="J52" s="11" t="n">
        <f aca="false">H52+I52</f>
        <v>1408.1</v>
      </c>
      <c r="K52" s="11" t="n">
        <f aca="false">K53</f>
        <v>0</v>
      </c>
      <c r="L52" s="11" t="n">
        <f aca="false">J52+K52</f>
        <v>1408.1</v>
      </c>
      <c r="M52" s="11" t="n">
        <f aca="false">M53</f>
        <v>0</v>
      </c>
      <c r="N52" s="11" t="n">
        <f aca="false">L52+M52</f>
        <v>1408.1</v>
      </c>
      <c r="O52" s="11" t="n">
        <f aca="false">O53</f>
        <v>0</v>
      </c>
      <c r="P52" s="11" t="n">
        <f aca="false">N52+O52</f>
        <v>1408.1</v>
      </c>
      <c r="Q52" s="11" t="n">
        <f aca="false">Q53</f>
        <v>-730.64</v>
      </c>
      <c r="R52" s="11" t="n">
        <f aca="false">P52+Q52</f>
        <v>677.46</v>
      </c>
    </row>
    <row r="53" customFormat="false" ht="38.25" hidden="false" customHeight="true" outlineLevel="0" collapsed="false">
      <c r="A53" s="13" t="s">
        <v>29</v>
      </c>
      <c r="B53" s="10" t="s">
        <v>60</v>
      </c>
      <c r="C53" s="10" t="n">
        <v>600</v>
      </c>
      <c r="D53" s="11" t="n">
        <v>150</v>
      </c>
      <c r="E53" s="11" t="n">
        <v>0</v>
      </c>
      <c r="F53" s="11" t="n">
        <f aca="false">D53+E53</f>
        <v>150</v>
      </c>
      <c r="G53" s="11" t="n">
        <v>0</v>
      </c>
      <c r="H53" s="11" t="n">
        <f aca="false">F53+G53</f>
        <v>150</v>
      </c>
      <c r="I53" s="11" t="n">
        <f aca="false">1446.1-188</f>
        <v>1258.1</v>
      </c>
      <c r="J53" s="11" t="n">
        <f aca="false">H53+I53</f>
        <v>1408.1</v>
      </c>
      <c r="K53" s="11"/>
      <c r="L53" s="11" t="n">
        <f aca="false">J53+K53</f>
        <v>1408.1</v>
      </c>
      <c r="M53" s="11"/>
      <c r="N53" s="11" t="n">
        <f aca="false">L53+M53</f>
        <v>1408.1</v>
      </c>
      <c r="O53" s="11"/>
      <c r="P53" s="11" t="n">
        <f aca="false">N53+O53</f>
        <v>1408.1</v>
      </c>
      <c r="Q53" s="11" t="n">
        <v>-730.64</v>
      </c>
      <c r="R53" s="11" t="n">
        <f aca="false">P53+Q53</f>
        <v>677.46</v>
      </c>
    </row>
    <row r="54" customFormat="false" ht="102" hidden="false" customHeight="true" outlineLevel="0" collapsed="false">
      <c r="A54" s="14" t="s">
        <v>61</v>
      </c>
      <c r="B54" s="10" t="s">
        <v>62</v>
      </c>
      <c r="C54" s="10"/>
      <c r="D54" s="11" t="n">
        <v>2700</v>
      </c>
      <c r="E54" s="11" t="n">
        <f aca="false">E55</f>
        <v>1500</v>
      </c>
      <c r="F54" s="11" t="n">
        <f aca="false">D54+E54</f>
        <v>4200</v>
      </c>
      <c r="G54" s="11" t="n">
        <f aca="false">G55</f>
        <v>0</v>
      </c>
      <c r="H54" s="11" t="n">
        <f aca="false">F54+G54</f>
        <v>4200</v>
      </c>
      <c r="I54" s="11" t="n">
        <f aca="false">I55</f>
        <v>0</v>
      </c>
      <c r="J54" s="11" t="n">
        <f aca="false">H54+I54</f>
        <v>4200</v>
      </c>
      <c r="K54" s="11" t="n">
        <f aca="false">K55</f>
        <v>0</v>
      </c>
      <c r="L54" s="11" t="n">
        <f aca="false">J54+K54</f>
        <v>4200</v>
      </c>
      <c r="M54" s="11" t="n">
        <f aca="false">M55</f>
        <v>-80</v>
      </c>
      <c r="N54" s="11" t="n">
        <f aca="false">L54+M54</f>
        <v>4120</v>
      </c>
      <c r="O54" s="11" t="n">
        <f aca="false">O55</f>
        <v>0</v>
      </c>
      <c r="P54" s="11" t="n">
        <f aca="false">N54+O54</f>
        <v>4120</v>
      </c>
      <c r="Q54" s="11" t="n">
        <f aca="false">Q55</f>
        <v>4730.64</v>
      </c>
      <c r="R54" s="11" t="n">
        <f aca="false">P54+Q54</f>
        <v>8850.64</v>
      </c>
    </row>
    <row r="55" customFormat="false" ht="38.25" hidden="false" customHeight="true" outlineLevel="0" collapsed="false">
      <c r="A55" s="13" t="s">
        <v>29</v>
      </c>
      <c r="B55" s="10" t="s">
        <v>62</v>
      </c>
      <c r="C55" s="10" t="n">
        <v>600</v>
      </c>
      <c r="D55" s="11" t="n">
        <v>2700</v>
      </c>
      <c r="E55" s="11" t="n">
        <v>1500</v>
      </c>
      <c r="F55" s="11" t="n">
        <f aca="false">D55+E55</f>
        <v>4200</v>
      </c>
      <c r="G55" s="11" t="n">
        <v>0</v>
      </c>
      <c r="H55" s="11" t="n">
        <f aca="false">F55+G55</f>
        <v>4200</v>
      </c>
      <c r="I55" s="11" t="n">
        <v>0</v>
      </c>
      <c r="J55" s="11" t="n">
        <f aca="false">H55+I55</f>
        <v>4200</v>
      </c>
      <c r="K55" s="11" t="n">
        <v>0</v>
      </c>
      <c r="L55" s="11" t="n">
        <f aca="false">J55+K55</f>
        <v>4200</v>
      </c>
      <c r="M55" s="11" t="n">
        <v>-80</v>
      </c>
      <c r="N55" s="11" t="n">
        <f aca="false">L55+M55</f>
        <v>4120</v>
      </c>
      <c r="O55" s="11"/>
      <c r="P55" s="11" t="n">
        <f aca="false">N55+O55</f>
        <v>4120</v>
      </c>
      <c r="Q55" s="11" t="n">
        <v>4730.64</v>
      </c>
      <c r="R55" s="11" t="n">
        <f aca="false">P55+Q55</f>
        <v>8850.64</v>
      </c>
    </row>
    <row r="56" customFormat="false" ht="38.25" hidden="false" customHeight="true" outlineLevel="0" collapsed="false">
      <c r="A56" s="13" t="s">
        <v>63</v>
      </c>
      <c r="B56" s="10" t="s">
        <v>64</v>
      </c>
      <c r="C56" s="10"/>
      <c r="D56" s="11" t="n">
        <v>478</v>
      </c>
      <c r="E56" s="11" t="n">
        <f aca="false">E57</f>
        <v>0</v>
      </c>
      <c r="F56" s="11" t="n">
        <f aca="false">D56+E56</f>
        <v>478</v>
      </c>
      <c r="G56" s="11" t="n">
        <f aca="false">G57</f>
        <v>0</v>
      </c>
      <c r="H56" s="11" t="n">
        <f aca="false">F56+G56</f>
        <v>478</v>
      </c>
      <c r="I56" s="11" t="n">
        <f aca="false">I57</f>
        <v>0</v>
      </c>
      <c r="J56" s="11" t="n">
        <f aca="false">H56+I56</f>
        <v>478</v>
      </c>
      <c r="K56" s="11" t="n">
        <f aca="false">K57</f>
        <v>0</v>
      </c>
      <c r="L56" s="11" t="n">
        <f aca="false">J56+K56</f>
        <v>478</v>
      </c>
      <c r="M56" s="11" t="n">
        <f aca="false">M57</f>
        <v>0</v>
      </c>
      <c r="N56" s="11" t="n">
        <f aca="false">L56+M56</f>
        <v>478</v>
      </c>
      <c r="O56" s="11" t="n">
        <f aca="false">O57</f>
        <v>0</v>
      </c>
      <c r="P56" s="11" t="n">
        <f aca="false">N56+O56</f>
        <v>478</v>
      </c>
      <c r="Q56" s="11" t="n">
        <f aca="false">Q57</f>
        <v>0</v>
      </c>
      <c r="R56" s="11" t="n">
        <f aca="false">P56+Q56</f>
        <v>478</v>
      </c>
    </row>
    <row r="57" customFormat="false" ht="38.25" hidden="false" customHeight="true" outlineLevel="0" collapsed="false">
      <c r="A57" s="13" t="s">
        <v>29</v>
      </c>
      <c r="B57" s="10" t="s">
        <v>64</v>
      </c>
      <c r="C57" s="10" t="n">
        <v>600</v>
      </c>
      <c r="D57" s="11" t="n">
        <v>478</v>
      </c>
      <c r="E57" s="11" t="n">
        <v>0</v>
      </c>
      <c r="F57" s="11" t="n">
        <f aca="false">D57+E57</f>
        <v>478</v>
      </c>
      <c r="G57" s="11" t="n">
        <v>0</v>
      </c>
      <c r="H57" s="11" t="n">
        <f aca="false">F57+G57</f>
        <v>478</v>
      </c>
      <c r="I57" s="11" t="n">
        <v>0</v>
      </c>
      <c r="J57" s="11" t="n">
        <f aca="false">H57+I57</f>
        <v>478</v>
      </c>
      <c r="K57" s="11" t="n">
        <v>0</v>
      </c>
      <c r="L57" s="11" t="n">
        <f aca="false">J57+K57</f>
        <v>478</v>
      </c>
      <c r="M57" s="11" t="n">
        <v>0</v>
      </c>
      <c r="N57" s="11" t="n">
        <f aca="false">L57+M57</f>
        <v>478</v>
      </c>
      <c r="O57" s="11" t="n">
        <v>0</v>
      </c>
      <c r="P57" s="11" t="n">
        <f aca="false">N57+O57</f>
        <v>478</v>
      </c>
      <c r="Q57" s="11" t="n">
        <v>0</v>
      </c>
      <c r="R57" s="11" t="n">
        <f aca="false">P57+Q57</f>
        <v>478</v>
      </c>
    </row>
    <row r="58" customFormat="false" ht="38.25" hidden="false" customHeight="true" outlineLevel="0" collapsed="false">
      <c r="A58" s="13" t="s">
        <v>65</v>
      </c>
      <c r="B58" s="15" t="s">
        <v>66</v>
      </c>
      <c r="C58" s="10"/>
      <c r="D58" s="11" t="n">
        <v>4584</v>
      </c>
      <c r="E58" s="11" t="n">
        <f aca="false">E59</f>
        <v>0</v>
      </c>
      <c r="F58" s="11" t="n">
        <f aca="false">D58+E58</f>
        <v>4584</v>
      </c>
      <c r="G58" s="11" t="n">
        <f aca="false">G59</f>
        <v>0</v>
      </c>
      <c r="H58" s="11" t="n">
        <f aca="false">F58+G58</f>
        <v>4584</v>
      </c>
      <c r="I58" s="11" t="n">
        <f aca="false">I59</f>
        <v>195</v>
      </c>
      <c r="J58" s="11" t="n">
        <f aca="false">H58+I58</f>
        <v>4779</v>
      </c>
      <c r="K58" s="11" t="n">
        <f aca="false">K59</f>
        <v>0</v>
      </c>
      <c r="L58" s="11" t="n">
        <f aca="false">J58+K58</f>
        <v>4779</v>
      </c>
      <c r="M58" s="11" t="n">
        <f aca="false">M59</f>
        <v>0</v>
      </c>
      <c r="N58" s="11" t="n">
        <f aca="false">L58+M58</f>
        <v>4779</v>
      </c>
      <c r="O58" s="11" t="n">
        <f aca="false">O59</f>
        <v>0</v>
      </c>
      <c r="P58" s="11" t="n">
        <f aca="false">N58+O58</f>
        <v>4779</v>
      </c>
      <c r="Q58" s="11" t="n">
        <f aca="false">Q59</f>
        <v>-1107.32658</v>
      </c>
      <c r="R58" s="11" t="n">
        <f aca="false">P58+Q58</f>
        <v>3671.67342</v>
      </c>
    </row>
    <row r="59" customFormat="false" ht="38.25" hidden="false" customHeight="true" outlineLevel="0" collapsed="false">
      <c r="A59" s="13" t="s">
        <v>29</v>
      </c>
      <c r="B59" s="15" t="s">
        <v>66</v>
      </c>
      <c r="C59" s="10" t="n">
        <v>600</v>
      </c>
      <c r="D59" s="11" t="n">
        <v>4584</v>
      </c>
      <c r="E59" s="11"/>
      <c r="F59" s="11" t="n">
        <f aca="false">D59+E59</f>
        <v>4584</v>
      </c>
      <c r="G59" s="11"/>
      <c r="H59" s="11" t="n">
        <f aca="false">F59+G59</f>
        <v>4584</v>
      </c>
      <c r="I59" s="11" t="n">
        <v>195</v>
      </c>
      <c r="J59" s="11" t="n">
        <f aca="false">H59+I59</f>
        <v>4779</v>
      </c>
      <c r="K59" s="11"/>
      <c r="L59" s="11" t="n">
        <f aca="false">J59+K59</f>
        <v>4779</v>
      </c>
      <c r="M59" s="11"/>
      <c r="N59" s="11" t="n">
        <f aca="false">L59+M59</f>
        <v>4779</v>
      </c>
      <c r="O59" s="11"/>
      <c r="P59" s="11" t="n">
        <f aca="false">N59+O59</f>
        <v>4779</v>
      </c>
      <c r="Q59" s="11" t="n">
        <v>-1107.32658</v>
      </c>
      <c r="R59" s="11" t="n">
        <f aca="false">P59+Q59</f>
        <v>3671.67342</v>
      </c>
    </row>
    <row r="60" customFormat="false" ht="25.5" hidden="false" customHeight="true" outlineLevel="0" collapsed="false">
      <c r="A60" s="13" t="s">
        <v>67</v>
      </c>
      <c r="B60" s="15" t="s">
        <v>68</v>
      </c>
      <c r="C60" s="10"/>
      <c r="D60" s="11" t="n">
        <v>600.22</v>
      </c>
      <c r="E60" s="11" t="n">
        <f aca="false">E61</f>
        <v>0</v>
      </c>
      <c r="F60" s="11" t="n">
        <f aca="false">D60+E60</f>
        <v>600.22</v>
      </c>
      <c r="G60" s="11" t="n">
        <f aca="false">G61</f>
        <v>0</v>
      </c>
      <c r="H60" s="11" t="n">
        <f aca="false">F60+G60</f>
        <v>600.22</v>
      </c>
      <c r="I60" s="11" t="n">
        <f aca="false">I61</f>
        <v>0</v>
      </c>
      <c r="J60" s="11" t="n">
        <f aca="false">H60+I60</f>
        <v>600.22</v>
      </c>
      <c r="K60" s="11" t="n">
        <f aca="false">K61</f>
        <v>0</v>
      </c>
      <c r="L60" s="11" t="n">
        <f aca="false">J60+K60</f>
        <v>600.22</v>
      </c>
      <c r="M60" s="11" t="n">
        <f aca="false">M61</f>
        <v>0</v>
      </c>
      <c r="N60" s="11" t="n">
        <f aca="false">L60+M60</f>
        <v>600.22</v>
      </c>
      <c r="O60" s="11" t="n">
        <f aca="false">O61</f>
        <v>0</v>
      </c>
      <c r="P60" s="11" t="n">
        <f aca="false">N60+O60</f>
        <v>600.22</v>
      </c>
      <c r="Q60" s="11" t="n">
        <f aca="false">Q61</f>
        <v>0</v>
      </c>
      <c r="R60" s="11" t="n">
        <f aca="false">P60+Q60</f>
        <v>600.22</v>
      </c>
    </row>
    <row r="61" customFormat="false" ht="38.25" hidden="false" customHeight="true" outlineLevel="0" collapsed="false">
      <c r="A61" s="13" t="s">
        <v>29</v>
      </c>
      <c r="B61" s="15" t="s">
        <v>68</v>
      </c>
      <c r="C61" s="10" t="n">
        <v>600</v>
      </c>
      <c r="D61" s="11" t="n">
        <v>600.22</v>
      </c>
      <c r="E61" s="11"/>
      <c r="F61" s="11" t="n">
        <f aca="false">D61+E61</f>
        <v>600.22</v>
      </c>
      <c r="G61" s="11"/>
      <c r="H61" s="11" t="n">
        <f aca="false">F61+G61</f>
        <v>600.22</v>
      </c>
      <c r="I61" s="11"/>
      <c r="J61" s="11" t="n">
        <f aca="false">H61+I61</f>
        <v>600.22</v>
      </c>
      <c r="K61" s="11"/>
      <c r="L61" s="11" t="n">
        <f aca="false">J61+K61</f>
        <v>600.22</v>
      </c>
      <c r="M61" s="11"/>
      <c r="N61" s="11" t="n">
        <f aca="false">L61+M61</f>
        <v>600.22</v>
      </c>
      <c r="O61" s="11"/>
      <c r="P61" s="11" t="n">
        <f aca="false">N61+O61</f>
        <v>600.22</v>
      </c>
      <c r="Q61" s="11"/>
      <c r="R61" s="11" t="n">
        <f aca="false">P61+Q61</f>
        <v>600.22</v>
      </c>
    </row>
    <row r="62" customFormat="false" ht="170.25" hidden="false" customHeight="true" outlineLevel="0" collapsed="false">
      <c r="A62" s="14" t="s">
        <v>69</v>
      </c>
      <c r="B62" s="15" t="s">
        <v>70</v>
      </c>
      <c r="C62" s="10"/>
      <c r="D62" s="11" t="n">
        <v>128392.55775</v>
      </c>
      <c r="E62" s="11" t="n">
        <f aca="false">E63</f>
        <v>0</v>
      </c>
      <c r="F62" s="11" t="n">
        <f aca="false">D62+E62</f>
        <v>128392.55775</v>
      </c>
      <c r="G62" s="11" t="n">
        <f aca="false">G63</f>
        <v>0</v>
      </c>
      <c r="H62" s="11" t="n">
        <f aca="false">F62+G62</f>
        <v>128392.55775</v>
      </c>
      <c r="I62" s="11" t="n">
        <f aca="false">I63</f>
        <v>0</v>
      </c>
      <c r="J62" s="11" t="n">
        <f aca="false">H62+I62</f>
        <v>128392.55775</v>
      </c>
      <c r="K62" s="11" t="n">
        <f aca="false">K63</f>
        <v>0</v>
      </c>
      <c r="L62" s="11" t="n">
        <f aca="false">J62+K62</f>
        <v>128392.55775</v>
      </c>
      <c r="M62" s="11" t="n">
        <f aca="false">M63</f>
        <v>0</v>
      </c>
      <c r="N62" s="11" t="n">
        <f aca="false">L62+M62</f>
        <v>128392.55775</v>
      </c>
      <c r="O62" s="11" t="n">
        <f aca="false">O63</f>
        <v>0</v>
      </c>
      <c r="P62" s="11" t="n">
        <f aca="false">N62+O62</f>
        <v>128392.55775</v>
      </c>
      <c r="Q62" s="11" t="n">
        <f aca="false">Q63</f>
        <v>0</v>
      </c>
      <c r="R62" s="11" t="n">
        <f aca="false">P62+Q62</f>
        <v>128392.55775</v>
      </c>
    </row>
    <row r="63" customFormat="false" ht="38.25" hidden="false" customHeight="true" outlineLevel="0" collapsed="false">
      <c r="A63" s="13" t="s">
        <v>29</v>
      </c>
      <c r="B63" s="15" t="s">
        <v>70</v>
      </c>
      <c r="C63" s="10" t="n">
        <v>600</v>
      </c>
      <c r="D63" s="11" t="n">
        <v>128392.55775</v>
      </c>
      <c r="E63" s="11"/>
      <c r="F63" s="11" t="n">
        <f aca="false">D63+E63</f>
        <v>128392.55775</v>
      </c>
      <c r="G63" s="11"/>
      <c r="H63" s="11" t="n">
        <f aca="false">F63+G63</f>
        <v>128392.55775</v>
      </c>
      <c r="I63" s="11"/>
      <c r="J63" s="11" t="n">
        <f aca="false">H63+I63</f>
        <v>128392.55775</v>
      </c>
      <c r="K63" s="11"/>
      <c r="L63" s="11" t="n">
        <f aca="false">J63+K63</f>
        <v>128392.55775</v>
      </c>
      <c r="M63" s="11"/>
      <c r="N63" s="11" t="n">
        <f aca="false">L63+M63</f>
        <v>128392.55775</v>
      </c>
      <c r="O63" s="11"/>
      <c r="P63" s="11" t="n">
        <f aca="false">N63+O63</f>
        <v>128392.55775</v>
      </c>
      <c r="Q63" s="11"/>
      <c r="R63" s="11" t="n">
        <f aca="false">P63+Q63</f>
        <v>128392.55775</v>
      </c>
    </row>
    <row r="64" customFormat="false" ht="216.75" hidden="false" customHeight="true" outlineLevel="0" collapsed="false">
      <c r="A64" s="13" t="s">
        <v>71</v>
      </c>
      <c r="B64" s="15" t="s">
        <v>72</v>
      </c>
      <c r="C64" s="10"/>
      <c r="D64" s="11" t="n">
        <v>11249.28</v>
      </c>
      <c r="E64" s="11" t="n">
        <f aca="false">E65</f>
        <v>0</v>
      </c>
      <c r="F64" s="11" t="n">
        <f aca="false">D64+E64</f>
        <v>11249.28</v>
      </c>
      <c r="G64" s="11" t="n">
        <f aca="false">G65</f>
        <v>0</v>
      </c>
      <c r="H64" s="11" t="n">
        <f aca="false">F64+G64</f>
        <v>11249.28</v>
      </c>
      <c r="I64" s="11" t="n">
        <f aca="false">I65</f>
        <v>0</v>
      </c>
      <c r="J64" s="11" t="n">
        <f aca="false">H64+I64</f>
        <v>11249.28</v>
      </c>
      <c r="K64" s="11" t="n">
        <f aca="false">K65</f>
        <v>0</v>
      </c>
      <c r="L64" s="11" t="n">
        <f aca="false">J64+K64</f>
        <v>11249.28</v>
      </c>
      <c r="M64" s="11" t="n">
        <f aca="false">M65</f>
        <v>0</v>
      </c>
      <c r="N64" s="11" t="n">
        <f aca="false">L64+M64</f>
        <v>11249.28</v>
      </c>
      <c r="O64" s="11" t="n">
        <f aca="false">O65</f>
        <v>1874.88</v>
      </c>
      <c r="P64" s="11" t="n">
        <f aca="false">N64+O64</f>
        <v>13124.16</v>
      </c>
      <c r="Q64" s="11" t="n">
        <f aca="false">Q65</f>
        <v>0</v>
      </c>
      <c r="R64" s="11" t="n">
        <f aca="false">P64+Q64</f>
        <v>13124.16</v>
      </c>
    </row>
    <row r="65" customFormat="false" ht="38.25" hidden="false" customHeight="true" outlineLevel="0" collapsed="false">
      <c r="A65" s="13" t="s">
        <v>29</v>
      </c>
      <c r="B65" s="15" t="s">
        <v>72</v>
      </c>
      <c r="C65" s="10" t="n">
        <v>600</v>
      </c>
      <c r="D65" s="11" t="n">
        <v>11249.28</v>
      </c>
      <c r="E65" s="11"/>
      <c r="F65" s="11" t="n">
        <f aca="false">D65+E65</f>
        <v>11249.28</v>
      </c>
      <c r="G65" s="11"/>
      <c r="H65" s="11" t="n">
        <f aca="false">F65+G65</f>
        <v>11249.28</v>
      </c>
      <c r="I65" s="11"/>
      <c r="J65" s="11" t="n">
        <f aca="false">H65+I65</f>
        <v>11249.28</v>
      </c>
      <c r="K65" s="11"/>
      <c r="L65" s="11" t="n">
        <f aca="false">J65+K65</f>
        <v>11249.28</v>
      </c>
      <c r="M65" s="11"/>
      <c r="N65" s="11" t="n">
        <f aca="false">L65+M65</f>
        <v>11249.28</v>
      </c>
      <c r="O65" s="11" t="n">
        <v>1874.88</v>
      </c>
      <c r="P65" s="11" t="n">
        <f aca="false">N65+O65</f>
        <v>13124.16</v>
      </c>
      <c r="Q65" s="11"/>
      <c r="R65" s="11" t="n">
        <f aca="false">P65+Q65</f>
        <v>13124.16</v>
      </c>
    </row>
    <row r="66" customFormat="false" ht="141.75" hidden="false" customHeight="true" outlineLevel="0" collapsed="false">
      <c r="A66" s="13" t="s">
        <v>73</v>
      </c>
      <c r="B66" s="15" t="s">
        <v>74</v>
      </c>
      <c r="C66" s="10"/>
      <c r="D66" s="11" t="n">
        <v>6749.568</v>
      </c>
      <c r="E66" s="11" t="n">
        <f aca="false">E67</f>
        <v>0</v>
      </c>
      <c r="F66" s="11" t="n">
        <f aca="false">D66+E66</f>
        <v>6749.568</v>
      </c>
      <c r="G66" s="11" t="n">
        <f aca="false">G67</f>
        <v>0</v>
      </c>
      <c r="H66" s="11" t="n">
        <f aca="false">F66+G66</f>
        <v>6749.568</v>
      </c>
      <c r="I66" s="11" t="n">
        <f aca="false">I67</f>
        <v>0</v>
      </c>
      <c r="J66" s="11" t="n">
        <f aca="false">H66+I66</f>
        <v>6749.568</v>
      </c>
      <c r="K66" s="11" t="n">
        <f aca="false">K67</f>
        <v>0</v>
      </c>
      <c r="L66" s="11" t="n">
        <f aca="false">J66+K66</f>
        <v>6749.568</v>
      </c>
      <c r="M66" s="11" t="n">
        <f aca="false">M67</f>
        <v>0</v>
      </c>
      <c r="N66" s="11" t="n">
        <f aca="false">L66+M66</f>
        <v>6749.568</v>
      </c>
      <c r="O66" s="11" t="n">
        <f aca="false">O67</f>
        <v>0</v>
      </c>
      <c r="P66" s="11" t="n">
        <f aca="false">N66+O66</f>
        <v>6749.568</v>
      </c>
      <c r="Q66" s="11" t="n">
        <f aca="false">Q67</f>
        <v>0</v>
      </c>
      <c r="R66" s="11" t="n">
        <f aca="false">P66+Q66</f>
        <v>6749.568</v>
      </c>
    </row>
    <row r="67" customFormat="false" ht="38.25" hidden="false" customHeight="true" outlineLevel="0" collapsed="false">
      <c r="A67" s="13" t="s">
        <v>29</v>
      </c>
      <c r="B67" s="15" t="s">
        <v>74</v>
      </c>
      <c r="C67" s="10" t="n">
        <v>600</v>
      </c>
      <c r="D67" s="11" t="n">
        <v>6749.568</v>
      </c>
      <c r="E67" s="11"/>
      <c r="F67" s="11" t="n">
        <f aca="false">D67+E67</f>
        <v>6749.568</v>
      </c>
      <c r="G67" s="11"/>
      <c r="H67" s="11" t="n">
        <f aca="false">F67+G67</f>
        <v>6749.568</v>
      </c>
      <c r="I67" s="11"/>
      <c r="J67" s="11" t="n">
        <f aca="false">H67+I67</f>
        <v>6749.568</v>
      </c>
      <c r="K67" s="11"/>
      <c r="L67" s="11" t="n">
        <f aca="false">J67+K67</f>
        <v>6749.568</v>
      </c>
      <c r="M67" s="11"/>
      <c r="N67" s="11" t="n">
        <f aca="false">L67+M67</f>
        <v>6749.568</v>
      </c>
      <c r="O67" s="11"/>
      <c r="P67" s="11" t="n">
        <f aca="false">N67+O67</f>
        <v>6749.568</v>
      </c>
      <c r="Q67" s="11"/>
      <c r="R67" s="11" t="n">
        <f aca="false">P67+Q67</f>
        <v>6749.568</v>
      </c>
    </row>
    <row r="68" customFormat="false" ht="38.25" hidden="false" customHeight="true" outlineLevel="0" collapsed="false">
      <c r="A68" s="13" t="s">
        <v>40</v>
      </c>
      <c r="B68" s="10" t="s">
        <v>75</v>
      </c>
      <c r="C68" s="10"/>
      <c r="D68" s="11" t="n">
        <v>0</v>
      </c>
      <c r="E68" s="11" t="n">
        <f aca="false">E69</f>
        <v>263.158</v>
      </c>
      <c r="F68" s="11" t="n">
        <f aca="false">D68+E68</f>
        <v>263.158</v>
      </c>
      <c r="G68" s="11" t="n">
        <f aca="false">G69</f>
        <v>0</v>
      </c>
      <c r="H68" s="11" t="n">
        <f aca="false">F68+G68</f>
        <v>263.158</v>
      </c>
      <c r="I68" s="11" t="n">
        <f aca="false">I69</f>
        <v>-0.0001</v>
      </c>
      <c r="J68" s="11" t="n">
        <f aca="false">H68+I68</f>
        <v>263.1579</v>
      </c>
      <c r="K68" s="11" t="n">
        <f aca="false">K69</f>
        <v>0</v>
      </c>
      <c r="L68" s="11" t="n">
        <f aca="false">J68+K68</f>
        <v>263.1579</v>
      </c>
      <c r="M68" s="11" t="n">
        <f aca="false">M69</f>
        <v>5000</v>
      </c>
      <c r="N68" s="11" t="n">
        <f aca="false">L68+M68</f>
        <v>5263.1579</v>
      </c>
      <c r="O68" s="11" t="n">
        <f aca="false">O69</f>
        <v>0</v>
      </c>
      <c r="P68" s="11" t="n">
        <f aca="false">N68+O68</f>
        <v>5263.1579</v>
      </c>
      <c r="Q68" s="11" t="n">
        <f aca="false">Q69</f>
        <v>0</v>
      </c>
      <c r="R68" s="11" t="n">
        <f aca="false">P68+Q68</f>
        <v>5263.1579</v>
      </c>
    </row>
    <row r="69" customFormat="false" ht="38.25" hidden="false" customHeight="true" outlineLevel="0" collapsed="false">
      <c r="A69" s="13" t="s">
        <v>29</v>
      </c>
      <c r="B69" s="10" t="s">
        <v>75</v>
      </c>
      <c r="C69" s="10" t="n">
        <v>600</v>
      </c>
      <c r="D69" s="11" t="n">
        <v>0</v>
      </c>
      <c r="E69" s="11" t="n">
        <v>263.158</v>
      </c>
      <c r="F69" s="11" t="n">
        <f aca="false">D69+E69</f>
        <v>263.158</v>
      </c>
      <c r="G69" s="11" t="n">
        <v>0</v>
      </c>
      <c r="H69" s="11" t="n">
        <f aca="false">F69+G69</f>
        <v>263.158</v>
      </c>
      <c r="I69" s="11" t="n">
        <v>-0.0001</v>
      </c>
      <c r="J69" s="11" t="n">
        <f aca="false">H69+I69</f>
        <v>263.1579</v>
      </c>
      <c r="K69" s="11"/>
      <c r="L69" s="11" t="n">
        <f aca="false">J69+K69</f>
        <v>263.1579</v>
      </c>
      <c r="M69" s="11" t="n">
        <v>5000</v>
      </c>
      <c r="N69" s="11" t="n">
        <f aca="false">L69+M69</f>
        <v>5263.1579</v>
      </c>
      <c r="O69" s="11"/>
      <c r="P69" s="11" t="n">
        <f aca="false">N69+O69</f>
        <v>5263.1579</v>
      </c>
      <c r="Q69" s="11"/>
      <c r="R69" s="11" t="n">
        <f aca="false">P69+Q69</f>
        <v>5263.1579</v>
      </c>
    </row>
    <row r="70" customFormat="false" ht="38.25" hidden="false" customHeight="true" outlineLevel="0" collapsed="false">
      <c r="A70" s="13" t="s">
        <v>76</v>
      </c>
      <c r="B70" s="10" t="s">
        <v>77</v>
      </c>
      <c r="C70" s="10"/>
      <c r="D70" s="11"/>
      <c r="E70" s="11"/>
      <c r="F70" s="11"/>
      <c r="G70" s="11"/>
      <c r="H70" s="11"/>
      <c r="I70" s="11"/>
      <c r="J70" s="11"/>
      <c r="K70" s="11"/>
      <c r="L70" s="11" t="n">
        <f aca="false">J70+K70</f>
        <v>0</v>
      </c>
      <c r="M70" s="11" t="n">
        <f aca="false">M71</f>
        <v>80</v>
      </c>
      <c r="N70" s="11" t="n">
        <f aca="false">L70+M70</f>
        <v>80</v>
      </c>
      <c r="O70" s="11" t="n">
        <f aca="false">O71</f>
        <v>1520</v>
      </c>
      <c r="P70" s="11" t="n">
        <f aca="false">N70+O70</f>
        <v>1600</v>
      </c>
      <c r="Q70" s="11" t="n">
        <f aca="false">Q71</f>
        <v>0</v>
      </c>
      <c r="R70" s="11" t="n">
        <f aca="false">P70+Q70</f>
        <v>1600</v>
      </c>
    </row>
    <row r="71" customFormat="false" ht="38.25" hidden="false" customHeight="true" outlineLevel="0" collapsed="false">
      <c r="A71" s="13" t="s">
        <v>29</v>
      </c>
      <c r="B71" s="10" t="s">
        <v>77</v>
      </c>
      <c r="C71" s="10" t="n">
        <v>600</v>
      </c>
      <c r="D71" s="11"/>
      <c r="E71" s="11"/>
      <c r="F71" s="11"/>
      <c r="G71" s="11"/>
      <c r="H71" s="11"/>
      <c r="I71" s="11"/>
      <c r="J71" s="11"/>
      <c r="K71" s="11"/>
      <c r="L71" s="11" t="n">
        <f aca="false">J71+K71</f>
        <v>0</v>
      </c>
      <c r="M71" s="11" t="n">
        <v>80</v>
      </c>
      <c r="N71" s="11" t="n">
        <f aca="false">L71+M71</f>
        <v>80</v>
      </c>
      <c r="O71" s="11" t="n">
        <v>1520</v>
      </c>
      <c r="P71" s="11" t="n">
        <f aca="false">N71+O71</f>
        <v>1600</v>
      </c>
      <c r="Q71" s="11"/>
      <c r="R71" s="11" t="n">
        <f aca="false">P71+Q71</f>
        <v>1600</v>
      </c>
    </row>
    <row r="72" customFormat="false" ht="114.75" hidden="false" customHeight="true" outlineLevel="0" collapsed="false">
      <c r="A72" s="13" t="s">
        <v>78</v>
      </c>
      <c r="B72" s="10" t="s">
        <v>79</v>
      </c>
      <c r="C72" s="10"/>
      <c r="D72" s="11"/>
      <c r="E72" s="11"/>
      <c r="F72" s="11"/>
      <c r="G72" s="11"/>
      <c r="H72" s="11"/>
      <c r="I72" s="11"/>
      <c r="J72" s="11"/>
      <c r="K72" s="11"/>
      <c r="L72" s="11"/>
      <c r="M72" s="11"/>
      <c r="N72" s="11"/>
      <c r="O72" s="11"/>
      <c r="P72" s="11" t="n">
        <f aca="false">N72+O72</f>
        <v>0</v>
      </c>
      <c r="Q72" s="11" t="n">
        <f aca="false">Q73</f>
        <v>0</v>
      </c>
      <c r="R72" s="11" t="n">
        <f aca="false">P72+Q72</f>
        <v>0</v>
      </c>
    </row>
    <row r="73" customFormat="false" ht="38.25" hidden="false" customHeight="true" outlineLevel="0" collapsed="false">
      <c r="A73" s="13" t="s">
        <v>29</v>
      </c>
      <c r="B73" s="10" t="s">
        <v>79</v>
      </c>
      <c r="C73" s="10" t="n">
        <v>600</v>
      </c>
      <c r="D73" s="11"/>
      <c r="E73" s="11"/>
      <c r="F73" s="11"/>
      <c r="G73" s="11"/>
      <c r="H73" s="11"/>
      <c r="I73" s="11"/>
      <c r="J73" s="11"/>
      <c r="K73" s="11"/>
      <c r="L73" s="11"/>
      <c r="M73" s="11"/>
      <c r="N73" s="11"/>
      <c r="O73" s="11"/>
      <c r="P73" s="11" t="n">
        <f aca="false">N73+O73</f>
        <v>0</v>
      </c>
      <c r="Q73" s="11"/>
      <c r="R73" s="11" t="n">
        <f aca="false">P73+Q73</f>
        <v>0</v>
      </c>
    </row>
    <row r="74" customFormat="false" ht="38.25" hidden="false" customHeight="true" outlineLevel="0" collapsed="false">
      <c r="A74" s="13" t="s">
        <v>80</v>
      </c>
      <c r="B74" s="15" t="s">
        <v>81</v>
      </c>
      <c r="C74" s="10"/>
      <c r="D74" s="11" t="n">
        <v>1141.8957</v>
      </c>
      <c r="E74" s="11" t="n">
        <f aca="false">E75</f>
        <v>0</v>
      </c>
      <c r="F74" s="11" t="n">
        <f aca="false">D74+E74</f>
        <v>1141.8957</v>
      </c>
      <c r="G74" s="11" t="n">
        <f aca="false">G75</f>
        <v>0</v>
      </c>
      <c r="H74" s="11" t="n">
        <f aca="false">F74+G74</f>
        <v>1141.8957</v>
      </c>
      <c r="I74" s="11" t="n">
        <f aca="false">I75</f>
        <v>0</v>
      </c>
      <c r="J74" s="11" t="n">
        <f aca="false">H74+I74</f>
        <v>1141.8957</v>
      </c>
      <c r="K74" s="11" t="n">
        <f aca="false">K75</f>
        <v>0</v>
      </c>
      <c r="L74" s="11" t="n">
        <f aca="false">J74+K74</f>
        <v>1141.8957</v>
      </c>
      <c r="M74" s="11" t="n">
        <f aca="false">M75</f>
        <v>0</v>
      </c>
      <c r="N74" s="11" t="n">
        <f aca="false">L74+M74</f>
        <v>1141.8957</v>
      </c>
      <c r="O74" s="11" t="n">
        <f aca="false">O75</f>
        <v>0</v>
      </c>
      <c r="P74" s="11" t="n">
        <f aca="false">N74+O74</f>
        <v>1141.8957</v>
      </c>
      <c r="Q74" s="11" t="n">
        <f aca="false">Q75</f>
        <v>0</v>
      </c>
      <c r="R74" s="11" t="n">
        <f aca="false">P74+Q74</f>
        <v>1141.8957</v>
      </c>
    </row>
    <row r="75" customFormat="false" ht="140.25" hidden="false" customHeight="true" outlineLevel="0" collapsed="false">
      <c r="A75" s="13" t="s">
        <v>82</v>
      </c>
      <c r="B75" s="15" t="s">
        <v>83</v>
      </c>
      <c r="C75" s="10"/>
      <c r="D75" s="11" t="n">
        <v>1141.8957</v>
      </c>
      <c r="E75" s="11" t="n">
        <f aca="false">E76</f>
        <v>0</v>
      </c>
      <c r="F75" s="11" t="n">
        <f aca="false">D75+E75</f>
        <v>1141.8957</v>
      </c>
      <c r="G75" s="11" t="n">
        <f aca="false">G76</f>
        <v>0</v>
      </c>
      <c r="H75" s="11" t="n">
        <f aca="false">F75+G75</f>
        <v>1141.8957</v>
      </c>
      <c r="I75" s="11" t="n">
        <f aca="false">I76</f>
        <v>0</v>
      </c>
      <c r="J75" s="11" t="n">
        <f aca="false">H75+I75</f>
        <v>1141.8957</v>
      </c>
      <c r="K75" s="11" t="n">
        <f aca="false">K76</f>
        <v>0</v>
      </c>
      <c r="L75" s="11" t="n">
        <f aca="false">J75+K75</f>
        <v>1141.8957</v>
      </c>
      <c r="M75" s="11" t="n">
        <f aca="false">M76</f>
        <v>0</v>
      </c>
      <c r="N75" s="11" t="n">
        <f aca="false">L75+M75</f>
        <v>1141.8957</v>
      </c>
      <c r="O75" s="11" t="n">
        <f aca="false">O76</f>
        <v>0</v>
      </c>
      <c r="P75" s="11" t="n">
        <f aca="false">N75+O75</f>
        <v>1141.8957</v>
      </c>
      <c r="Q75" s="11" t="n">
        <f aca="false">Q76</f>
        <v>0</v>
      </c>
      <c r="R75" s="11" t="n">
        <f aca="false">P75+Q75</f>
        <v>1141.8957</v>
      </c>
    </row>
    <row r="76" customFormat="false" ht="38.25" hidden="false" customHeight="true" outlineLevel="0" collapsed="false">
      <c r="A76" s="13" t="s">
        <v>29</v>
      </c>
      <c r="B76" s="15" t="s">
        <v>83</v>
      </c>
      <c r="C76" s="10" t="n">
        <v>600</v>
      </c>
      <c r="D76" s="11" t="n">
        <v>1141.8957</v>
      </c>
      <c r="E76" s="11"/>
      <c r="F76" s="11" t="n">
        <f aca="false">D76+E76</f>
        <v>1141.8957</v>
      </c>
      <c r="G76" s="11"/>
      <c r="H76" s="11" t="n">
        <f aca="false">F76+G76</f>
        <v>1141.8957</v>
      </c>
      <c r="I76" s="11"/>
      <c r="J76" s="11" t="n">
        <f aca="false">H76+I76</f>
        <v>1141.8957</v>
      </c>
      <c r="K76" s="11"/>
      <c r="L76" s="11" t="n">
        <f aca="false">J76+K76</f>
        <v>1141.8957</v>
      </c>
      <c r="M76" s="11"/>
      <c r="N76" s="11" t="n">
        <f aca="false">L76+M76</f>
        <v>1141.8957</v>
      </c>
      <c r="O76" s="11"/>
      <c r="P76" s="11" t="n">
        <f aca="false">N76+O76</f>
        <v>1141.8957</v>
      </c>
      <c r="Q76" s="11"/>
      <c r="R76" s="11" t="n">
        <f aca="false">P76+Q76</f>
        <v>1141.8957</v>
      </c>
    </row>
    <row r="77" customFormat="false" ht="25.5" hidden="false" customHeight="true" outlineLevel="0" collapsed="false">
      <c r="A77" s="13" t="s">
        <v>84</v>
      </c>
      <c r="B77" s="10" t="s">
        <v>85</v>
      </c>
      <c r="C77" s="10"/>
      <c r="D77" s="11"/>
      <c r="E77" s="11"/>
      <c r="F77" s="11"/>
      <c r="G77" s="11"/>
      <c r="H77" s="11"/>
      <c r="I77" s="11"/>
      <c r="J77" s="11"/>
      <c r="K77" s="11"/>
      <c r="L77" s="11" t="n">
        <f aca="false">J77+K77</f>
        <v>0</v>
      </c>
      <c r="M77" s="11" t="n">
        <f aca="false">M78</f>
        <v>0</v>
      </c>
      <c r="N77" s="11" t="n">
        <f aca="false">L77+M77</f>
        <v>0</v>
      </c>
      <c r="O77" s="11" t="n">
        <f aca="false">O78</f>
        <v>13405.76987</v>
      </c>
      <c r="P77" s="11" t="n">
        <f aca="false">N77+O77</f>
        <v>13405.76987</v>
      </c>
      <c r="Q77" s="11" t="n">
        <f aca="false">Q78</f>
        <v>0</v>
      </c>
      <c r="R77" s="11" t="n">
        <f aca="false">P77+Q77</f>
        <v>13405.76987</v>
      </c>
    </row>
    <row r="78" customFormat="false" ht="25.5" hidden="false" customHeight="true" outlineLevel="0" collapsed="false">
      <c r="A78" s="13" t="s">
        <v>86</v>
      </c>
      <c r="B78" s="15" t="s">
        <v>87</v>
      </c>
      <c r="C78" s="10"/>
      <c r="D78" s="11"/>
      <c r="E78" s="11"/>
      <c r="F78" s="11"/>
      <c r="G78" s="11"/>
      <c r="H78" s="11"/>
      <c r="I78" s="11"/>
      <c r="J78" s="11"/>
      <c r="K78" s="11"/>
      <c r="L78" s="11" t="n">
        <f aca="false">J78+K78</f>
        <v>0</v>
      </c>
      <c r="M78" s="11" t="n">
        <f aca="false">M79</f>
        <v>0</v>
      </c>
      <c r="N78" s="11" t="n">
        <f aca="false">L78+M78</f>
        <v>0</v>
      </c>
      <c r="O78" s="11" t="n">
        <f aca="false">O79</f>
        <v>13405.76987</v>
      </c>
      <c r="P78" s="11" t="n">
        <f aca="false">N78+O78</f>
        <v>13405.76987</v>
      </c>
      <c r="Q78" s="11" t="n">
        <f aca="false">Q79</f>
        <v>0</v>
      </c>
      <c r="R78" s="11" t="n">
        <f aca="false">P78+Q78</f>
        <v>13405.76987</v>
      </c>
    </row>
    <row r="79" customFormat="false" ht="38.25" hidden="false" customHeight="true" outlineLevel="0" collapsed="false">
      <c r="A79" s="13" t="s">
        <v>29</v>
      </c>
      <c r="B79" s="15" t="s">
        <v>87</v>
      </c>
      <c r="C79" s="10" t="n">
        <v>600</v>
      </c>
      <c r="D79" s="11"/>
      <c r="E79" s="11"/>
      <c r="F79" s="11"/>
      <c r="G79" s="11"/>
      <c r="H79" s="11"/>
      <c r="I79" s="11"/>
      <c r="J79" s="11"/>
      <c r="K79" s="11"/>
      <c r="L79" s="11" t="n">
        <f aca="false">J79+K79</f>
        <v>0</v>
      </c>
      <c r="M79" s="11"/>
      <c r="N79" s="11" t="n">
        <f aca="false">L79+M79</f>
        <v>0</v>
      </c>
      <c r="O79" s="11" t="n">
        <v>13405.76987</v>
      </c>
      <c r="P79" s="11" t="n">
        <f aca="false">N79+O79</f>
        <v>13405.76987</v>
      </c>
      <c r="Q79" s="11"/>
      <c r="R79" s="11" t="n">
        <f aca="false">P79+Q79</f>
        <v>13405.76987</v>
      </c>
    </row>
    <row r="80" customFormat="false" ht="44.25" hidden="false" customHeight="true" outlineLevel="0" collapsed="false">
      <c r="A80" s="12" t="s">
        <v>88</v>
      </c>
      <c r="B80" s="9" t="s">
        <v>89</v>
      </c>
      <c r="C80" s="10"/>
      <c r="D80" s="11" t="n">
        <v>40120.84764</v>
      </c>
      <c r="E80" s="11" t="n">
        <f aca="false">E81+E112+E108</f>
        <v>2306.581</v>
      </c>
      <c r="F80" s="11" t="n">
        <f aca="false">D80+E80</f>
        <v>42427.42864</v>
      </c>
      <c r="G80" s="11" t="n">
        <f aca="false">G81+G112+G108</f>
        <v>0</v>
      </c>
      <c r="H80" s="11" t="n">
        <f aca="false">F80+G80</f>
        <v>42427.42864</v>
      </c>
      <c r="I80" s="11" t="n">
        <f aca="false">I81+I112+I108</f>
        <v>188</v>
      </c>
      <c r="J80" s="11" t="n">
        <f aca="false">H80+I80</f>
        <v>42615.42864</v>
      </c>
      <c r="K80" s="11" t="n">
        <f aca="false">K81+K112+K108</f>
        <v>0</v>
      </c>
      <c r="L80" s="11" t="n">
        <f aca="false">J80+K80</f>
        <v>42615.42864</v>
      </c>
      <c r="M80" s="11" t="n">
        <f aca="false">M81+M112+M108</f>
        <v>0</v>
      </c>
      <c r="N80" s="11" t="n">
        <f aca="false">L80+M80</f>
        <v>42615.42864</v>
      </c>
      <c r="O80" s="11" t="n">
        <f aca="false">O81+O112+O108</f>
        <v>2178.41604</v>
      </c>
      <c r="P80" s="11" t="n">
        <f aca="false">N80+O80</f>
        <v>44793.84468</v>
      </c>
      <c r="Q80" s="11" t="n">
        <f aca="false">Q81+Q112+Q108</f>
        <v>3018.16943</v>
      </c>
      <c r="R80" s="11" t="n">
        <f aca="false">P80+Q80</f>
        <v>47812.01411</v>
      </c>
    </row>
    <row r="81" customFormat="false" ht="38.25" hidden="false" customHeight="true" outlineLevel="0" collapsed="false">
      <c r="A81" s="13" t="s">
        <v>90</v>
      </c>
      <c r="B81" s="10" t="s">
        <v>91</v>
      </c>
      <c r="C81" s="10"/>
      <c r="D81" s="11" t="n">
        <v>31001.49104</v>
      </c>
      <c r="E81" s="11" t="n">
        <f aca="false">E82+E84+E88+E90+E92+E94+E96+E98+E86+E100+E102+E106+E104</f>
        <v>2306.5936</v>
      </c>
      <c r="F81" s="11" t="n">
        <f aca="false">D81+E81</f>
        <v>33308.08464</v>
      </c>
      <c r="G81" s="11" t="n">
        <f aca="false">G82+G84+G88+G90+G92+G94+G96+G98+G86+G100+G102+G106+G104</f>
        <v>0</v>
      </c>
      <c r="H81" s="11" t="n">
        <f aca="false">F81+G81</f>
        <v>33308.08464</v>
      </c>
      <c r="I81" s="11" t="n">
        <f aca="false">I82+I84+I88+I90+I92+I94+I96+I98+I86+I100+I102+I106+I104</f>
        <v>188</v>
      </c>
      <c r="J81" s="11" t="n">
        <f aca="false">H81+I81</f>
        <v>33496.08464</v>
      </c>
      <c r="K81" s="11" t="n">
        <f aca="false">K82+K84+K88+K90+K92+K94+K96+K98+K86+K100+K102+K106+K104</f>
        <v>0</v>
      </c>
      <c r="L81" s="11" t="n">
        <f aca="false">J81+K81</f>
        <v>33496.08464</v>
      </c>
      <c r="M81" s="11" t="n">
        <f aca="false">M82+M84+M88+M90+M92+M94+M96+M98+M86+M100+M102+M106+M104</f>
        <v>0</v>
      </c>
      <c r="N81" s="11" t="n">
        <f aca="false">L81+M81</f>
        <v>33496.08464</v>
      </c>
      <c r="O81" s="11" t="n">
        <f aca="false">O82+O84+O88+O90+O92+O94+O96+O98+O86+O100+O102+O106+O104</f>
        <v>2178.41604</v>
      </c>
      <c r="P81" s="11" t="n">
        <f aca="false">N81+O81</f>
        <v>35674.50068</v>
      </c>
      <c r="Q81" s="11" t="n">
        <f aca="false">Q82+Q84+Q88+Q90+Q92+Q94+Q96+Q98+Q86+Q100+Q102+Q106+Q104</f>
        <v>3018.16943</v>
      </c>
      <c r="R81" s="11" t="n">
        <f aca="false">P81+Q81</f>
        <v>38692.67011</v>
      </c>
    </row>
    <row r="82" customFormat="false" ht="15.75" hidden="false" customHeight="true" outlineLevel="0" collapsed="false">
      <c r="A82" s="13" t="s">
        <v>92</v>
      </c>
      <c r="B82" s="10" t="s">
        <v>93</v>
      </c>
      <c r="C82" s="10"/>
      <c r="D82" s="11" t="n">
        <v>20189.49864</v>
      </c>
      <c r="E82" s="11" t="n">
        <f aca="false">E83</f>
        <v>2306.581</v>
      </c>
      <c r="F82" s="11" t="n">
        <f aca="false">D82+E82</f>
        <v>22496.07964</v>
      </c>
      <c r="G82" s="11" t="n">
        <f aca="false">G83</f>
        <v>0</v>
      </c>
      <c r="H82" s="11" t="n">
        <f aca="false">F82+G82</f>
        <v>22496.07964</v>
      </c>
      <c r="I82" s="11" t="n">
        <f aca="false">I83</f>
        <v>0</v>
      </c>
      <c r="J82" s="11" t="n">
        <f aca="false">H82+I82</f>
        <v>22496.07964</v>
      </c>
      <c r="K82" s="11" t="n">
        <f aca="false">K83</f>
        <v>0</v>
      </c>
      <c r="L82" s="11" t="n">
        <f aca="false">J82+K82</f>
        <v>22496.07964</v>
      </c>
      <c r="M82" s="11" t="n">
        <f aca="false">M83</f>
        <v>0</v>
      </c>
      <c r="N82" s="11" t="n">
        <f aca="false">L82+M82</f>
        <v>22496.07964</v>
      </c>
      <c r="O82" s="11" t="n">
        <f aca="false">O83</f>
        <v>2178.41604</v>
      </c>
      <c r="P82" s="11" t="n">
        <f aca="false">N82+O82</f>
        <v>24674.49568</v>
      </c>
      <c r="Q82" s="11" t="n">
        <f aca="false">Q83</f>
        <v>1430.624</v>
      </c>
      <c r="R82" s="11" t="n">
        <f aca="false">P82+Q82</f>
        <v>26105.11968</v>
      </c>
    </row>
    <row r="83" customFormat="false" ht="38.25" hidden="false" customHeight="true" outlineLevel="0" collapsed="false">
      <c r="A83" s="13" t="s">
        <v>29</v>
      </c>
      <c r="B83" s="10" t="s">
        <v>93</v>
      </c>
      <c r="C83" s="10" t="n">
        <v>600</v>
      </c>
      <c r="D83" s="11" t="n">
        <v>20189.49864</v>
      </c>
      <c r="E83" s="11" t="n">
        <v>2306.581</v>
      </c>
      <c r="F83" s="11" t="n">
        <f aca="false">D83+E83</f>
        <v>22496.07964</v>
      </c>
      <c r="G83" s="11" t="n">
        <v>0</v>
      </c>
      <c r="H83" s="11" t="n">
        <f aca="false">F83+G83</f>
        <v>22496.07964</v>
      </c>
      <c r="I83" s="11" t="n">
        <v>0</v>
      </c>
      <c r="J83" s="11" t="n">
        <f aca="false">H83+I83</f>
        <v>22496.07964</v>
      </c>
      <c r="K83" s="11" t="n">
        <v>0</v>
      </c>
      <c r="L83" s="11" t="n">
        <f aca="false">J83+K83</f>
        <v>22496.07964</v>
      </c>
      <c r="M83" s="11" t="n">
        <v>0</v>
      </c>
      <c r="N83" s="11" t="n">
        <f aca="false">L83+M83</f>
        <v>22496.07964</v>
      </c>
      <c r="O83" s="11" t="n">
        <v>2178.41604</v>
      </c>
      <c r="P83" s="11" t="n">
        <f aca="false">N83+O83</f>
        <v>24674.49568</v>
      </c>
      <c r="Q83" s="11" t="n">
        <v>1430.624</v>
      </c>
      <c r="R83" s="11" t="n">
        <f aca="false">P83+Q83</f>
        <v>26105.11968</v>
      </c>
    </row>
    <row r="84" customFormat="false" ht="38.25" hidden="false" customHeight="true" outlineLevel="0" collapsed="false">
      <c r="A84" s="13" t="s">
        <v>94</v>
      </c>
      <c r="B84" s="10" t="s">
        <v>95</v>
      </c>
      <c r="C84" s="10"/>
      <c r="D84" s="11" t="n">
        <v>35</v>
      </c>
      <c r="E84" s="11" t="n">
        <f aca="false">E85</f>
        <v>0</v>
      </c>
      <c r="F84" s="11" t="n">
        <f aca="false">D84+E84</f>
        <v>35</v>
      </c>
      <c r="G84" s="11" t="n">
        <f aca="false">G85</f>
        <v>0</v>
      </c>
      <c r="H84" s="11" t="n">
        <f aca="false">F84+G84</f>
        <v>35</v>
      </c>
      <c r="I84" s="11" t="n">
        <f aca="false">I85</f>
        <v>188</v>
      </c>
      <c r="J84" s="11" t="n">
        <f aca="false">H84+I84</f>
        <v>223</v>
      </c>
      <c r="K84" s="11" t="n">
        <f aca="false">K85</f>
        <v>0</v>
      </c>
      <c r="L84" s="11" t="n">
        <f aca="false">J84+K84</f>
        <v>223</v>
      </c>
      <c r="M84" s="11" t="n">
        <f aca="false">M85</f>
        <v>0</v>
      </c>
      <c r="N84" s="11" t="n">
        <f aca="false">L84+M84</f>
        <v>223</v>
      </c>
      <c r="O84" s="11" t="n">
        <f aca="false">O85</f>
        <v>0</v>
      </c>
      <c r="P84" s="11" t="n">
        <f aca="false">N84+O84</f>
        <v>223</v>
      </c>
      <c r="Q84" s="11" t="n">
        <f aca="false">Q85</f>
        <v>0</v>
      </c>
      <c r="R84" s="11" t="n">
        <f aca="false">P84+Q84</f>
        <v>223</v>
      </c>
    </row>
    <row r="85" customFormat="false" ht="38.25" hidden="false" customHeight="true" outlineLevel="0" collapsed="false">
      <c r="A85" s="13" t="s">
        <v>29</v>
      </c>
      <c r="B85" s="10" t="s">
        <v>95</v>
      </c>
      <c r="C85" s="10" t="n">
        <v>600</v>
      </c>
      <c r="D85" s="11" t="n">
        <v>35</v>
      </c>
      <c r="E85" s="11" t="n">
        <v>0</v>
      </c>
      <c r="F85" s="11" t="n">
        <f aca="false">D85+E85</f>
        <v>35</v>
      </c>
      <c r="G85" s="11" t="n">
        <v>0</v>
      </c>
      <c r="H85" s="11" t="n">
        <f aca="false">F85+G85</f>
        <v>35</v>
      </c>
      <c r="I85" s="11" t="n">
        <v>188</v>
      </c>
      <c r="J85" s="11" t="n">
        <f aca="false">H85+I85</f>
        <v>223</v>
      </c>
      <c r="K85" s="11"/>
      <c r="L85" s="11" t="n">
        <f aca="false">J85+K85</f>
        <v>223</v>
      </c>
      <c r="M85" s="11"/>
      <c r="N85" s="11" t="n">
        <f aca="false">L85+M85</f>
        <v>223</v>
      </c>
      <c r="O85" s="11"/>
      <c r="P85" s="11" t="n">
        <f aca="false">N85+O85</f>
        <v>223</v>
      </c>
      <c r="Q85" s="11"/>
      <c r="R85" s="11" t="n">
        <f aca="false">P85+Q85</f>
        <v>223</v>
      </c>
    </row>
    <row r="86" customFormat="false" ht="54" hidden="false" customHeight="true" outlineLevel="0" collapsed="false">
      <c r="A86" s="13" t="s">
        <v>96</v>
      </c>
      <c r="B86" s="10" t="s">
        <v>97</v>
      </c>
      <c r="C86" s="10"/>
      <c r="D86" s="11" t="n">
        <v>0</v>
      </c>
      <c r="E86" s="11" t="n">
        <f aca="false">E87</f>
        <v>0</v>
      </c>
      <c r="F86" s="11" t="n">
        <f aca="false">D86+E86</f>
        <v>0</v>
      </c>
      <c r="G86" s="11" t="n">
        <f aca="false">G87</f>
        <v>0</v>
      </c>
      <c r="H86" s="11" t="n">
        <f aca="false">F86+G86</f>
        <v>0</v>
      </c>
      <c r="I86" s="11" t="n">
        <f aca="false">I87</f>
        <v>0</v>
      </c>
      <c r="J86" s="11" t="n">
        <f aca="false">H86+I86</f>
        <v>0</v>
      </c>
      <c r="K86" s="11" t="n">
        <f aca="false">K87</f>
        <v>0</v>
      </c>
      <c r="L86" s="11" t="n">
        <f aca="false">J86+K86</f>
        <v>0</v>
      </c>
      <c r="M86" s="11" t="n">
        <f aca="false">M87</f>
        <v>0</v>
      </c>
      <c r="N86" s="11" t="n">
        <f aca="false">L86+M86</f>
        <v>0</v>
      </c>
      <c r="O86" s="11" t="n">
        <f aca="false">O87</f>
        <v>0</v>
      </c>
      <c r="P86" s="11" t="n">
        <f aca="false">N86+O86</f>
        <v>0</v>
      </c>
      <c r="Q86" s="11" t="n">
        <f aca="false">Q87</f>
        <v>0</v>
      </c>
      <c r="R86" s="11" t="n">
        <f aca="false">P86+Q86</f>
        <v>0</v>
      </c>
    </row>
    <row r="87" customFormat="false" ht="38.25" hidden="false" customHeight="true" outlineLevel="0" collapsed="false">
      <c r="A87" s="13" t="s">
        <v>29</v>
      </c>
      <c r="B87" s="10" t="s">
        <v>97</v>
      </c>
      <c r="C87" s="10" t="n">
        <v>600</v>
      </c>
      <c r="D87" s="11" t="n">
        <v>0</v>
      </c>
      <c r="E87" s="11" t="n">
        <v>0</v>
      </c>
      <c r="F87" s="11" t="n">
        <f aca="false">D87+E87</f>
        <v>0</v>
      </c>
      <c r="G87" s="11" t="n">
        <v>0</v>
      </c>
      <c r="H87" s="11" t="n">
        <f aca="false">F87+G87</f>
        <v>0</v>
      </c>
      <c r="I87" s="11" t="n">
        <v>0</v>
      </c>
      <c r="J87" s="11" t="n">
        <f aca="false">H87+I87</f>
        <v>0</v>
      </c>
      <c r="K87" s="11" t="n">
        <v>0</v>
      </c>
      <c r="L87" s="11" t="n">
        <f aca="false">J87+K87</f>
        <v>0</v>
      </c>
      <c r="M87" s="11" t="n">
        <v>0</v>
      </c>
      <c r="N87" s="11" t="n">
        <f aca="false">L87+M87</f>
        <v>0</v>
      </c>
      <c r="O87" s="11" t="n">
        <v>0</v>
      </c>
      <c r="P87" s="11" t="n">
        <f aca="false">N87+O87</f>
        <v>0</v>
      </c>
      <c r="Q87" s="11" t="n">
        <v>0</v>
      </c>
      <c r="R87" s="11" t="n">
        <f aca="false">P87+Q87</f>
        <v>0</v>
      </c>
    </row>
    <row r="88" customFormat="false" ht="38.25" hidden="false" customHeight="true" outlineLevel="0" collapsed="false">
      <c r="A88" s="13" t="s">
        <v>98</v>
      </c>
      <c r="B88" s="10" t="s">
        <v>99</v>
      </c>
      <c r="C88" s="10"/>
      <c r="D88" s="11" t="n">
        <v>92</v>
      </c>
      <c r="E88" s="11" t="n">
        <f aca="false">E89</f>
        <v>0</v>
      </c>
      <c r="F88" s="11" t="n">
        <f aca="false">D88+E88</f>
        <v>92</v>
      </c>
      <c r="G88" s="11" t="n">
        <f aca="false">G89</f>
        <v>0</v>
      </c>
      <c r="H88" s="11" t="n">
        <f aca="false">F88+G88</f>
        <v>92</v>
      </c>
      <c r="I88" s="11" t="n">
        <f aca="false">I89</f>
        <v>0</v>
      </c>
      <c r="J88" s="11" t="n">
        <f aca="false">H88+I88</f>
        <v>92</v>
      </c>
      <c r="K88" s="11" t="n">
        <f aca="false">K89</f>
        <v>0</v>
      </c>
      <c r="L88" s="11" t="n">
        <f aca="false">J88+K88</f>
        <v>92</v>
      </c>
      <c r="M88" s="11" t="n">
        <f aca="false">M89</f>
        <v>0</v>
      </c>
      <c r="N88" s="11" t="n">
        <f aca="false">L88+M88</f>
        <v>92</v>
      </c>
      <c r="O88" s="11" t="n">
        <f aca="false">O89</f>
        <v>0</v>
      </c>
      <c r="P88" s="11" t="n">
        <f aca="false">N88+O88</f>
        <v>92</v>
      </c>
      <c r="Q88" s="11" t="n">
        <f aca="false">Q89</f>
        <v>0</v>
      </c>
      <c r="R88" s="11" t="n">
        <f aca="false">P88+Q88</f>
        <v>92</v>
      </c>
    </row>
    <row r="89" customFormat="false" ht="38.25" hidden="false" customHeight="true" outlineLevel="0" collapsed="false">
      <c r="A89" s="13" t="s">
        <v>29</v>
      </c>
      <c r="B89" s="10" t="s">
        <v>99</v>
      </c>
      <c r="C89" s="10" t="n">
        <v>600</v>
      </c>
      <c r="D89" s="11" t="n">
        <v>92</v>
      </c>
      <c r="E89" s="11" t="n">
        <v>0</v>
      </c>
      <c r="F89" s="11" t="n">
        <f aca="false">D89+E89</f>
        <v>92</v>
      </c>
      <c r="G89" s="11" t="n">
        <v>0</v>
      </c>
      <c r="H89" s="11" t="n">
        <f aca="false">F89+G89</f>
        <v>92</v>
      </c>
      <c r="I89" s="11" t="n">
        <v>0</v>
      </c>
      <c r="J89" s="11" t="n">
        <f aca="false">H89+I89</f>
        <v>92</v>
      </c>
      <c r="K89" s="11" t="n">
        <v>0</v>
      </c>
      <c r="L89" s="11" t="n">
        <f aca="false">J89+K89</f>
        <v>92</v>
      </c>
      <c r="M89" s="11" t="n">
        <v>0</v>
      </c>
      <c r="N89" s="11" t="n">
        <f aca="false">L89+M89</f>
        <v>92</v>
      </c>
      <c r="O89" s="11" t="n">
        <v>0</v>
      </c>
      <c r="P89" s="11" t="n">
        <f aca="false">N89+O89</f>
        <v>92</v>
      </c>
      <c r="Q89" s="11" t="n">
        <v>0</v>
      </c>
      <c r="R89" s="11" t="n">
        <f aca="false">P89+Q89</f>
        <v>92</v>
      </c>
    </row>
    <row r="90" customFormat="false" ht="76.5" hidden="false" customHeight="true" outlineLevel="0" collapsed="false">
      <c r="A90" s="13" t="s">
        <v>100</v>
      </c>
      <c r="B90" s="15" t="s">
        <v>101</v>
      </c>
      <c r="C90" s="10"/>
      <c r="D90" s="11" t="n">
        <v>0</v>
      </c>
      <c r="E90" s="11" t="n">
        <f aca="false">E91</f>
        <v>0</v>
      </c>
      <c r="F90" s="11" t="n">
        <f aca="false">D90+E90</f>
        <v>0</v>
      </c>
      <c r="G90" s="11" t="n">
        <f aca="false">G91</f>
        <v>0</v>
      </c>
      <c r="H90" s="11" t="n">
        <f aca="false">F90+G90</f>
        <v>0</v>
      </c>
      <c r="I90" s="11" t="n">
        <f aca="false">I91</f>
        <v>0</v>
      </c>
      <c r="J90" s="11" t="n">
        <f aca="false">H90+I90</f>
        <v>0</v>
      </c>
      <c r="K90" s="11" t="n">
        <f aca="false">K91</f>
        <v>0</v>
      </c>
      <c r="L90" s="11" t="n">
        <f aca="false">J90+K90</f>
        <v>0</v>
      </c>
      <c r="M90" s="11" t="n">
        <f aca="false">M91</f>
        <v>0</v>
      </c>
      <c r="N90" s="11" t="n">
        <f aca="false">L90+M90</f>
        <v>0</v>
      </c>
      <c r="O90" s="11" t="n">
        <f aca="false">O91</f>
        <v>0</v>
      </c>
      <c r="P90" s="11" t="n">
        <f aca="false">N90+O90</f>
        <v>0</v>
      </c>
      <c r="Q90" s="11" t="n">
        <f aca="false">Q91</f>
        <v>0</v>
      </c>
      <c r="R90" s="11" t="n">
        <f aca="false">P90+Q90</f>
        <v>0</v>
      </c>
    </row>
    <row r="91" customFormat="false" ht="38.25" hidden="false" customHeight="true" outlineLevel="0" collapsed="false">
      <c r="A91" s="13" t="s">
        <v>29</v>
      </c>
      <c r="B91" s="15" t="s">
        <v>101</v>
      </c>
      <c r="C91" s="10" t="n">
        <v>600</v>
      </c>
      <c r="D91" s="11" t="n">
        <v>0</v>
      </c>
      <c r="E91" s="11" t="n">
        <v>0</v>
      </c>
      <c r="F91" s="11" t="n">
        <f aca="false">D91+E91</f>
        <v>0</v>
      </c>
      <c r="G91" s="11" t="n">
        <v>0</v>
      </c>
      <c r="H91" s="11" t="n">
        <f aca="false">F91+G91</f>
        <v>0</v>
      </c>
      <c r="I91" s="11" t="n">
        <v>0</v>
      </c>
      <c r="J91" s="11" t="n">
        <f aca="false">H91+I91</f>
        <v>0</v>
      </c>
      <c r="K91" s="11" t="n">
        <v>0</v>
      </c>
      <c r="L91" s="11" t="n">
        <f aca="false">J91+K91</f>
        <v>0</v>
      </c>
      <c r="M91" s="11" t="n">
        <v>0</v>
      </c>
      <c r="N91" s="11" t="n">
        <f aca="false">L91+M91</f>
        <v>0</v>
      </c>
      <c r="O91" s="11" t="n">
        <v>0</v>
      </c>
      <c r="P91" s="11" t="n">
        <f aca="false">N91+O91</f>
        <v>0</v>
      </c>
      <c r="Q91" s="11" t="n">
        <v>0</v>
      </c>
      <c r="R91" s="11" t="n">
        <f aca="false">P91+Q91</f>
        <v>0</v>
      </c>
    </row>
    <row r="92" customFormat="false" ht="63.75" hidden="false" customHeight="true" outlineLevel="0" collapsed="false">
      <c r="A92" s="13" t="s">
        <v>102</v>
      </c>
      <c r="B92" s="15" t="s">
        <v>103</v>
      </c>
      <c r="C92" s="10"/>
      <c r="D92" s="11" t="n">
        <v>0</v>
      </c>
      <c r="E92" s="11" t="n">
        <f aca="false">E93</f>
        <v>0</v>
      </c>
      <c r="F92" s="11" t="n">
        <f aca="false">D92+E92</f>
        <v>0</v>
      </c>
      <c r="G92" s="11" t="n">
        <f aca="false">G93</f>
        <v>0</v>
      </c>
      <c r="H92" s="11" t="n">
        <f aca="false">F92+G92</f>
        <v>0</v>
      </c>
      <c r="I92" s="11" t="n">
        <f aca="false">I93</f>
        <v>0</v>
      </c>
      <c r="J92" s="11" t="n">
        <f aca="false">H92+I92</f>
        <v>0</v>
      </c>
      <c r="K92" s="11" t="n">
        <f aca="false">K93</f>
        <v>0</v>
      </c>
      <c r="L92" s="11" t="n">
        <f aca="false">J92+K92</f>
        <v>0</v>
      </c>
      <c r="M92" s="11" t="n">
        <f aca="false">M93</f>
        <v>0</v>
      </c>
      <c r="N92" s="11" t="n">
        <f aca="false">L92+M92</f>
        <v>0</v>
      </c>
      <c r="O92" s="11" t="n">
        <f aca="false">O93</f>
        <v>0</v>
      </c>
      <c r="P92" s="11" t="n">
        <f aca="false">N92+O92</f>
        <v>0</v>
      </c>
      <c r="Q92" s="11" t="n">
        <f aca="false">Q93</f>
        <v>0</v>
      </c>
      <c r="R92" s="11" t="n">
        <f aca="false">P92+Q92</f>
        <v>0</v>
      </c>
    </row>
    <row r="93" customFormat="false" ht="38.25" hidden="false" customHeight="true" outlineLevel="0" collapsed="false">
      <c r="A93" s="13" t="s">
        <v>29</v>
      </c>
      <c r="B93" s="15" t="s">
        <v>103</v>
      </c>
      <c r="C93" s="10" t="n">
        <v>600</v>
      </c>
      <c r="D93" s="11" t="n">
        <v>0</v>
      </c>
      <c r="E93" s="11"/>
      <c r="F93" s="11" t="n">
        <f aca="false">D93+E93</f>
        <v>0</v>
      </c>
      <c r="G93" s="11"/>
      <c r="H93" s="11" t="n">
        <f aca="false">F93+G93</f>
        <v>0</v>
      </c>
      <c r="I93" s="11"/>
      <c r="J93" s="11" t="n">
        <f aca="false">H93+I93</f>
        <v>0</v>
      </c>
      <c r="K93" s="11"/>
      <c r="L93" s="11" t="n">
        <f aca="false">J93+K93</f>
        <v>0</v>
      </c>
      <c r="M93" s="11"/>
      <c r="N93" s="11" t="n">
        <f aca="false">L93+M93</f>
        <v>0</v>
      </c>
      <c r="O93" s="11"/>
      <c r="P93" s="11" t="n">
        <f aca="false">N93+O93</f>
        <v>0</v>
      </c>
      <c r="Q93" s="11"/>
      <c r="R93" s="11" t="n">
        <f aca="false">P93+Q93</f>
        <v>0</v>
      </c>
    </row>
    <row r="94" customFormat="false" ht="89.25" hidden="false" customHeight="true" outlineLevel="0" collapsed="false">
      <c r="A94" s="13" t="s">
        <v>104</v>
      </c>
      <c r="B94" s="15" t="s">
        <v>105</v>
      </c>
      <c r="C94" s="10"/>
      <c r="D94" s="11" t="n">
        <v>0</v>
      </c>
      <c r="E94" s="11" t="n">
        <f aca="false">E95</f>
        <v>0</v>
      </c>
      <c r="F94" s="11" t="n">
        <f aca="false">D94+E94</f>
        <v>0</v>
      </c>
      <c r="G94" s="11" t="n">
        <f aca="false">G95</f>
        <v>0</v>
      </c>
      <c r="H94" s="11" t="n">
        <f aca="false">F94+G94</f>
        <v>0</v>
      </c>
      <c r="I94" s="11" t="n">
        <f aca="false">I95</f>
        <v>0</v>
      </c>
      <c r="J94" s="11" t="n">
        <f aca="false">H94+I94</f>
        <v>0</v>
      </c>
      <c r="K94" s="11" t="n">
        <f aca="false">K95</f>
        <v>0</v>
      </c>
      <c r="L94" s="11" t="n">
        <f aca="false">J94+K94</f>
        <v>0</v>
      </c>
      <c r="M94" s="11" t="n">
        <f aca="false">M95</f>
        <v>0</v>
      </c>
      <c r="N94" s="11" t="n">
        <f aca="false">L94+M94</f>
        <v>0</v>
      </c>
      <c r="O94" s="11" t="n">
        <f aca="false">O95</f>
        <v>0</v>
      </c>
      <c r="P94" s="11" t="n">
        <f aca="false">N94+O94</f>
        <v>0</v>
      </c>
      <c r="Q94" s="11" t="n">
        <f aca="false">Q95</f>
        <v>0</v>
      </c>
      <c r="R94" s="11" t="n">
        <f aca="false">P94+Q94</f>
        <v>0</v>
      </c>
    </row>
    <row r="95" customFormat="false" ht="38.25" hidden="false" customHeight="true" outlineLevel="0" collapsed="false">
      <c r="A95" s="13" t="s">
        <v>29</v>
      </c>
      <c r="B95" s="15" t="s">
        <v>105</v>
      </c>
      <c r="C95" s="10" t="n">
        <v>600</v>
      </c>
      <c r="D95" s="11" t="n">
        <v>0</v>
      </c>
      <c r="E95" s="11" t="n">
        <v>0</v>
      </c>
      <c r="F95" s="11" t="n">
        <f aca="false">D95+E95</f>
        <v>0</v>
      </c>
      <c r="G95" s="11" t="n">
        <v>0</v>
      </c>
      <c r="H95" s="11" t="n">
        <f aca="false">F95+G95</f>
        <v>0</v>
      </c>
      <c r="I95" s="11" t="n">
        <v>0</v>
      </c>
      <c r="J95" s="11" t="n">
        <f aca="false">H95+I95</f>
        <v>0</v>
      </c>
      <c r="K95" s="11" t="n">
        <v>0</v>
      </c>
      <c r="L95" s="11" t="n">
        <f aca="false">J95+K95</f>
        <v>0</v>
      </c>
      <c r="M95" s="11" t="n">
        <v>0</v>
      </c>
      <c r="N95" s="11" t="n">
        <f aca="false">L95+M95</f>
        <v>0</v>
      </c>
      <c r="O95" s="11" t="n">
        <v>0</v>
      </c>
      <c r="P95" s="11" t="n">
        <f aca="false">N95+O95</f>
        <v>0</v>
      </c>
      <c r="Q95" s="11" t="n">
        <v>0</v>
      </c>
      <c r="R95" s="11" t="n">
        <f aca="false">P95+Q95</f>
        <v>0</v>
      </c>
    </row>
    <row r="96" customFormat="false" ht="81.75" hidden="false" customHeight="true" outlineLevel="0" collapsed="false">
      <c r="A96" s="13" t="s">
        <v>106</v>
      </c>
      <c r="B96" s="10" t="s">
        <v>107</v>
      </c>
      <c r="C96" s="10"/>
      <c r="D96" s="11" t="n">
        <v>0</v>
      </c>
      <c r="E96" s="11" t="n">
        <f aca="false">E97</f>
        <v>0</v>
      </c>
      <c r="F96" s="11" t="n">
        <f aca="false">D96+E96</f>
        <v>0</v>
      </c>
      <c r="G96" s="11" t="n">
        <f aca="false">G97</f>
        <v>0</v>
      </c>
      <c r="H96" s="11" t="n">
        <f aca="false">F96+G96</f>
        <v>0</v>
      </c>
      <c r="I96" s="11" t="n">
        <f aca="false">I97</f>
        <v>0</v>
      </c>
      <c r="J96" s="11" t="n">
        <f aca="false">H96+I96</f>
        <v>0</v>
      </c>
      <c r="K96" s="11" t="n">
        <f aca="false">K97</f>
        <v>0</v>
      </c>
      <c r="L96" s="11" t="n">
        <f aca="false">J96+K96</f>
        <v>0</v>
      </c>
      <c r="M96" s="11" t="n">
        <f aca="false">M97</f>
        <v>0</v>
      </c>
      <c r="N96" s="11" t="n">
        <f aca="false">L96+M96</f>
        <v>0</v>
      </c>
      <c r="O96" s="11" t="n">
        <f aca="false">O97</f>
        <v>0</v>
      </c>
      <c r="P96" s="11" t="n">
        <f aca="false">N96+O96</f>
        <v>0</v>
      </c>
      <c r="Q96" s="11" t="n">
        <f aca="false">Q97</f>
        <v>0</v>
      </c>
      <c r="R96" s="11" t="n">
        <f aca="false">P96+Q96</f>
        <v>0</v>
      </c>
    </row>
    <row r="97" customFormat="false" ht="38.25" hidden="false" customHeight="true" outlineLevel="0" collapsed="false">
      <c r="A97" s="13" t="s">
        <v>29</v>
      </c>
      <c r="B97" s="10" t="s">
        <v>107</v>
      </c>
      <c r="C97" s="10" t="n">
        <v>600</v>
      </c>
      <c r="D97" s="11" t="n">
        <v>0</v>
      </c>
      <c r="E97" s="11"/>
      <c r="F97" s="11" t="n">
        <f aca="false">D97+E97</f>
        <v>0</v>
      </c>
      <c r="G97" s="11"/>
      <c r="H97" s="11" t="n">
        <f aca="false">F97+G97</f>
        <v>0</v>
      </c>
      <c r="I97" s="11"/>
      <c r="J97" s="11" t="n">
        <f aca="false">H97+I97</f>
        <v>0</v>
      </c>
      <c r="K97" s="11"/>
      <c r="L97" s="11" t="n">
        <f aca="false">J97+K97</f>
        <v>0</v>
      </c>
      <c r="M97" s="11"/>
      <c r="N97" s="11" t="n">
        <f aca="false">L97+M97</f>
        <v>0</v>
      </c>
      <c r="O97" s="11"/>
      <c r="P97" s="11" t="n">
        <f aca="false">N97+O97</f>
        <v>0</v>
      </c>
      <c r="Q97" s="11"/>
      <c r="R97" s="11" t="n">
        <f aca="false">P97+Q97</f>
        <v>0</v>
      </c>
    </row>
    <row r="98" customFormat="false" ht="25.5" hidden="false" customHeight="true" outlineLevel="0" collapsed="false">
      <c r="A98" s="13" t="s">
        <v>108</v>
      </c>
      <c r="B98" s="10" t="s">
        <v>109</v>
      </c>
      <c r="C98" s="10"/>
      <c r="D98" s="11" t="n">
        <v>0</v>
      </c>
      <c r="E98" s="11" t="n">
        <f aca="false">E99</f>
        <v>0</v>
      </c>
      <c r="F98" s="11" t="n">
        <f aca="false">D98+E98</f>
        <v>0</v>
      </c>
      <c r="G98" s="11" t="n">
        <f aca="false">G99</f>
        <v>0</v>
      </c>
      <c r="H98" s="11" t="n">
        <f aca="false">F98+G98</f>
        <v>0</v>
      </c>
      <c r="I98" s="11" t="n">
        <f aca="false">I99</f>
        <v>0</v>
      </c>
      <c r="J98" s="11" t="n">
        <f aca="false">H98+I98</f>
        <v>0</v>
      </c>
      <c r="K98" s="11" t="n">
        <f aca="false">K99</f>
        <v>0</v>
      </c>
      <c r="L98" s="11" t="n">
        <f aca="false">J98+K98</f>
        <v>0</v>
      </c>
      <c r="M98" s="11" t="n">
        <f aca="false">M99</f>
        <v>0</v>
      </c>
      <c r="N98" s="11" t="n">
        <f aca="false">L98+M98</f>
        <v>0</v>
      </c>
      <c r="O98" s="11" t="n">
        <f aca="false">O99</f>
        <v>0</v>
      </c>
      <c r="P98" s="11" t="n">
        <f aca="false">N98+O98</f>
        <v>0</v>
      </c>
      <c r="Q98" s="11" t="n">
        <f aca="false">Q99</f>
        <v>0</v>
      </c>
      <c r="R98" s="11" t="n">
        <f aca="false">P98+Q98</f>
        <v>0</v>
      </c>
    </row>
    <row r="99" customFormat="false" ht="38.25" hidden="false" customHeight="true" outlineLevel="0" collapsed="false">
      <c r="A99" s="13" t="s">
        <v>29</v>
      </c>
      <c r="B99" s="10" t="s">
        <v>109</v>
      </c>
      <c r="C99" s="10" t="n">
        <v>600</v>
      </c>
      <c r="D99" s="11" t="n">
        <v>0</v>
      </c>
      <c r="E99" s="11"/>
      <c r="F99" s="11" t="n">
        <f aca="false">D99+E99</f>
        <v>0</v>
      </c>
      <c r="G99" s="11"/>
      <c r="H99" s="11" t="n">
        <f aca="false">F99+G99</f>
        <v>0</v>
      </c>
      <c r="I99" s="11"/>
      <c r="J99" s="11" t="n">
        <f aca="false">H99+I99</f>
        <v>0</v>
      </c>
      <c r="K99" s="11"/>
      <c r="L99" s="11" t="n">
        <f aca="false">J99+K99</f>
        <v>0</v>
      </c>
      <c r="M99" s="11"/>
      <c r="N99" s="11" t="n">
        <f aca="false">L99+M99</f>
        <v>0</v>
      </c>
      <c r="O99" s="11"/>
      <c r="P99" s="11" t="n">
        <f aca="false">N99+O99</f>
        <v>0</v>
      </c>
      <c r="Q99" s="11"/>
      <c r="R99" s="11" t="n">
        <f aca="false">P99+Q99</f>
        <v>0</v>
      </c>
    </row>
    <row r="100" customFormat="false" ht="51" hidden="false" customHeight="true" outlineLevel="0" collapsed="false">
      <c r="A100" s="13" t="s">
        <v>110</v>
      </c>
      <c r="B100" s="10" t="s">
        <v>111</v>
      </c>
      <c r="C100" s="10"/>
      <c r="D100" s="11" t="n">
        <v>0</v>
      </c>
      <c r="E100" s="11" t="n">
        <f aca="false">E101</f>
        <v>0</v>
      </c>
      <c r="F100" s="11" t="n">
        <f aca="false">D100+E100</f>
        <v>0</v>
      </c>
      <c r="G100" s="11" t="n">
        <f aca="false">G101</f>
        <v>0</v>
      </c>
      <c r="H100" s="11" t="n">
        <f aca="false">F100+G100</f>
        <v>0</v>
      </c>
      <c r="I100" s="11" t="n">
        <f aca="false">I101</f>
        <v>0</v>
      </c>
      <c r="J100" s="11" t="n">
        <f aca="false">H100+I100</f>
        <v>0</v>
      </c>
      <c r="K100" s="11" t="n">
        <f aca="false">K101</f>
        <v>0</v>
      </c>
      <c r="L100" s="11" t="n">
        <f aca="false">J100+K100</f>
        <v>0</v>
      </c>
      <c r="M100" s="11" t="n">
        <f aca="false">M101</f>
        <v>0</v>
      </c>
      <c r="N100" s="11" t="n">
        <f aca="false">L100+M100</f>
        <v>0</v>
      </c>
      <c r="O100" s="11" t="n">
        <f aca="false">O101</f>
        <v>0</v>
      </c>
      <c r="P100" s="11" t="n">
        <f aca="false">N100+O100</f>
        <v>0</v>
      </c>
      <c r="Q100" s="11" t="n">
        <f aca="false">Q101</f>
        <v>0</v>
      </c>
      <c r="R100" s="11" t="n">
        <f aca="false">P100+Q100</f>
        <v>0</v>
      </c>
    </row>
    <row r="101" customFormat="false" ht="38.25" hidden="false" customHeight="true" outlineLevel="0" collapsed="false">
      <c r="A101" s="13" t="s">
        <v>29</v>
      </c>
      <c r="B101" s="10" t="s">
        <v>111</v>
      </c>
      <c r="C101" s="10" t="n">
        <v>600</v>
      </c>
      <c r="D101" s="11" t="n">
        <v>0</v>
      </c>
      <c r="E101" s="11"/>
      <c r="F101" s="11" t="n">
        <f aca="false">D101+E101</f>
        <v>0</v>
      </c>
      <c r="G101" s="11"/>
      <c r="H101" s="11" t="n">
        <f aca="false">F101+G101</f>
        <v>0</v>
      </c>
      <c r="I101" s="11"/>
      <c r="J101" s="11" t="n">
        <f aca="false">H101+I101</f>
        <v>0</v>
      </c>
      <c r="K101" s="11"/>
      <c r="L101" s="11" t="n">
        <f aca="false">J101+K101</f>
        <v>0</v>
      </c>
      <c r="M101" s="11"/>
      <c r="N101" s="11" t="n">
        <f aca="false">L101+M101</f>
        <v>0</v>
      </c>
      <c r="O101" s="11"/>
      <c r="P101" s="11" t="n">
        <f aca="false">N101+O101</f>
        <v>0</v>
      </c>
      <c r="Q101" s="11"/>
      <c r="R101" s="11" t="n">
        <f aca="false">P101+Q101</f>
        <v>0</v>
      </c>
    </row>
    <row r="102" customFormat="false" ht="25.5" hidden="false" customHeight="true" outlineLevel="0" collapsed="false">
      <c r="A102" s="13" t="s">
        <v>112</v>
      </c>
      <c r="B102" s="10" t="s">
        <v>113</v>
      </c>
      <c r="C102" s="10"/>
      <c r="D102" s="11" t="n">
        <v>8468.1912</v>
      </c>
      <c r="E102" s="11" t="n">
        <f aca="false">E103</f>
        <v>0</v>
      </c>
      <c r="F102" s="11" t="n">
        <f aca="false">D102+E102</f>
        <v>8468.1912</v>
      </c>
      <c r="G102" s="11" t="n">
        <f aca="false">G103</f>
        <v>0</v>
      </c>
      <c r="H102" s="11" t="n">
        <f aca="false">F102+G102</f>
        <v>8468.1912</v>
      </c>
      <c r="I102" s="11" t="n">
        <f aca="false">I103</f>
        <v>0</v>
      </c>
      <c r="J102" s="11" t="n">
        <f aca="false">H102+I102</f>
        <v>8468.1912</v>
      </c>
      <c r="K102" s="11" t="n">
        <f aca="false">K103</f>
        <v>0</v>
      </c>
      <c r="L102" s="11" t="n">
        <f aca="false">J102+K102</f>
        <v>8468.1912</v>
      </c>
      <c r="M102" s="11" t="n">
        <f aca="false">M103</f>
        <v>0</v>
      </c>
      <c r="N102" s="11" t="n">
        <f aca="false">L102+M102</f>
        <v>8468.1912</v>
      </c>
      <c r="O102" s="11" t="n">
        <f aca="false">O103</f>
        <v>0</v>
      </c>
      <c r="P102" s="11" t="n">
        <f aca="false">N102+O102</f>
        <v>8468.1912</v>
      </c>
      <c r="Q102" s="11" t="n">
        <f aca="false">Q103</f>
        <v>1587.54543</v>
      </c>
      <c r="R102" s="11" t="n">
        <f aca="false">P102+Q102</f>
        <v>10055.73663</v>
      </c>
    </row>
    <row r="103" customFormat="false" ht="38.25" hidden="false" customHeight="true" outlineLevel="0" collapsed="false">
      <c r="A103" s="13" t="s">
        <v>29</v>
      </c>
      <c r="B103" s="10" t="s">
        <v>113</v>
      </c>
      <c r="C103" s="10" t="n">
        <v>600</v>
      </c>
      <c r="D103" s="11" t="n">
        <v>8468.1912</v>
      </c>
      <c r="E103" s="11"/>
      <c r="F103" s="11" t="n">
        <f aca="false">D103+E103</f>
        <v>8468.1912</v>
      </c>
      <c r="G103" s="11"/>
      <c r="H103" s="11" t="n">
        <f aca="false">F103+G103</f>
        <v>8468.1912</v>
      </c>
      <c r="I103" s="11"/>
      <c r="J103" s="11" t="n">
        <f aca="false">H103+I103</f>
        <v>8468.1912</v>
      </c>
      <c r="K103" s="11"/>
      <c r="L103" s="11" t="n">
        <f aca="false">J103+K103</f>
        <v>8468.1912</v>
      </c>
      <c r="M103" s="11"/>
      <c r="N103" s="11" t="n">
        <f aca="false">L103+M103</f>
        <v>8468.1912</v>
      </c>
      <c r="O103" s="11"/>
      <c r="P103" s="11" t="n">
        <f aca="false">N103+O103</f>
        <v>8468.1912</v>
      </c>
      <c r="Q103" s="11" t="n">
        <v>1587.54543</v>
      </c>
      <c r="R103" s="11" t="n">
        <f aca="false">P103+Q103</f>
        <v>10055.73663</v>
      </c>
    </row>
    <row r="104" customFormat="false" ht="38.25" hidden="false" customHeight="true" outlineLevel="0" collapsed="false">
      <c r="A104" s="13" t="s">
        <v>114</v>
      </c>
      <c r="B104" s="10" t="s">
        <v>115</v>
      </c>
      <c r="C104" s="10"/>
      <c r="D104" s="11" t="n">
        <v>1487.4532</v>
      </c>
      <c r="E104" s="11" t="n">
        <f aca="false">E105</f>
        <v>0.0126</v>
      </c>
      <c r="F104" s="11" t="n">
        <f aca="false">D104+E104</f>
        <v>1487.4658</v>
      </c>
      <c r="G104" s="11" t="n">
        <f aca="false">G105</f>
        <v>0</v>
      </c>
      <c r="H104" s="11" t="n">
        <f aca="false">F104+G104</f>
        <v>1487.4658</v>
      </c>
      <c r="I104" s="11" t="n">
        <f aca="false">I105</f>
        <v>0</v>
      </c>
      <c r="J104" s="11" t="n">
        <f aca="false">H104+I104</f>
        <v>1487.4658</v>
      </c>
      <c r="K104" s="11" t="n">
        <f aca="false">K105</f>
        <v>0</v>
      </c>
      <c r="L104" s="11" t="n">
        <f aca="false">J104+K104</f>
        <v>1487.4658</v>
      </c>
      <c r="M104" s="11" t="n">
        <f aca="false">M105</f>
        <v>0</v>
      </c>
      <c r="N104" s="11" t="n">
        <f aca="false">L104+M104</f>
        <v>1487.4658</v>
      </c>
      <c r="O104" s="11" t="n">
        <f aca="false">O105</f>
        <v>0</v>
      </c>
      <c r="P104" s="11" t="n">
        <f aca="false">N104+O104</f>
        <v>1487.4658</v>
      </c>
      <c r="Q104" s="11" t="n">
        <f aca="false">Q105</f>
        <v>0</v>
      </c>
      <c r="R104" s="11" t="n">
        <f aca="false">P104+Q104</f>
        <v>1487.4658</v>
      </c>
    </row>
    <row r="105" customFormat="false" ht="38.25" hidden="false" customHeight="true" outlineLevel="0" collapsed="false">
      <c r="A105" s="13" t="s">
        <v>29</v>
      </c>
      <c r="B105" s="10" t="s">
        <v>115</v>
      </c>
      <c r="C105" s="10" t="n">
        <v>600</v>
      </c>
      <c r="D105" s="11" t="n">
        <v>1487.4532</v>
      </c>
      <c r="E105" s="11" t="n">
        <v>0.0126</v>
      </c>
      <c r="F105" s="11" t="n">
        <f aca="false">D105+E105</f>
        <v>1487.4658</v>
      </c>
      <c r="G105" s="11" t="n">
        <v>0</v>
      </c>
      <c r="H105" s="11" t="n">
        <f aca="false">F105+G105</f>
        <v>1487.4658</v>
      </c>
      <c r="I105" s="11" t="n">
        <v>0</v>
      </c>
      <c r="J105" s="11" t="n">
        <f aca="false">H105+I105</f>
        <v>1487.4658</v>
      </c>
      <c r="K105" s="11" t="n">
        <v>0</v>
      </c>
      <c r="L105" s="11" t="n">
        <f aca="false">J105+K105</f>
        <v>1487.4658</v>
      </c>
      <c r="M105" s="11" t="n">
        <v>0</v>
      </c>
      <c r="N105" s="11" t="n">
        <f aca="false">L105+M105</f>
        <v>1487.4658</v>
      </c>
      <c r="O105" s="11" t="n">
        <v>0</v>
      </c>
      <c r="P105" s="11" t="n">
        <f aca="false">N105+O105</f>
        <v>1487.4658</v>
      </c>
      <c r="Q105" s="11" t="n">
        <v>0</v>
      </c>
      <c r="R105" s="11" t="n">
        <f aca="false">P105+Q105</f>
        <v>1487.4658</v>
      </c>
    </row>
    <row r="106" customFormat="false" ht="51" hidden="false" customHeight="true" outlineLevel="0" collapsed="false">
      <c r="A106" s="13" t="s">
        <v>116</v>
      </c>
      <c r="B106" s="10" t="s">
        <v>117</v>
      </c>
      <c r="C106" s="10"/>
      <c r="D106" s="11" t="n">
        <v>729.348</v>
      </c>
      <c r="E106" s="11" t="n">
        <f aca="false">E107</f>
        <v>0</v>
      </c>
      <c r="F106" s="11" t="n">
        <f aca="false">D106+E106</f>
        <v>729.348</v>
      </c>
      <c r="G106" s="11" t="n">
        <f aca="false">G107</f>
        <v>0</v>
      </c>
      <c r="H106" s="11" t="n">
        <f aca="false">F106+G106</f>
        <v>729.348</v>
      </c>
      <c r="I106" s="11" t="n">
        <f aca="false">I107</f>
        <v>0</v>
      </c>
      <c r="J106" s="11" t="n">
        <f aca="false">H106+I106</f>
        <v>729.348</v>
      </c>
      <c r="K106" s="11" t="n">
        <f aca="false">K107</f>
        <v>0</v>
      </c>
      <c r="L106" s="11" t="n">
        <f aca="false">J106+K106</f>
        <v>729.348</v>
      </c>
      <c r="M106" s="11" t="n">
        <f aca="false">M107</f>
        <v>0</v>
      </c>
      <c r="N106" s="11" t="n">
        <f aca="false">L106+M106</f>
        <v>729.348</v>
      </c>
      <c r="O106" s="11" t="n">
        <f aca="false">O107</f>
        <v>0</v>
      </c>
      <c r="P106" s="11" t="n">
        <f aca="false">N106+O106</f>
        <v>729.348</v>
      </c>
      <c r="Q106" s="11" t="n">
        <f aca="false">Q107</f>
        <v>0</v>
      </c>
      <c r="R106" s="11" t="n">
        <f aca="false">P106+Q106</f>
        <v>729.348</v>
      </c>
    </row>
    <row r="107" customFormat="false" ht="38.25" hidden="false" customHeight="true" outlineLevel="0" collapsed="false">
      <c r="A107" s="13" t="s">
        <v>29</v>
      </c>
      <c r="B107" s="10" t="s">
        <v>117</v>
      </c>
      <c r="C107" s="10" t="n">
        <v>600</v>
      </c>
      <c r="D107" s="11" t="n">
        <v>729.348</v>
      </c>
      <c r="E107" s="11"/>
      <c r="F107" s="11" t="n">
        <f aca="false">D107+E107</f>
        <v>729.348</v>
      </c>
      <c r="G107" s="11"/>
      <c r="H107" s="11" t="n">
        <f aca="false">F107+G107</f>
        <v>729.348</v>
      </c>
      <c r="I107" s="11"/>
      <c r="J107" s="11" t="n">
        <f aca="false">H107+I107</f>
        <v>729.348</v>
      </c>
      <c r="K107" s="11"/>
      <c r="L107" s="11" t="n">
        <f aca="false">J107+K107</f>
        <v>729.348</v>
      </c>
      <c r="M107" s="11"/>
      <c r="N107" s="11" t="n">
        <f aca="false">L107+M107</f>
        <v>729.348</v>
      </c>
      <c r="O107" s="11"/>
      <c r="P107" s="11" t="n">
        <f aca="false">N107+O107</f>
        <v>729.348</v>
      </c>
      <c r="Q107" s="11"/>
      <c r="R107" s="11" t="n">
        <f aca="false">P107+Q107</f>
        <v>729.348</v>
      </c>
    </row>
    <row r="108" customFormat="false" ht="51" hidden="false" customHeight="true" outlineLevel="0" collapsed="false">
      <c r="A108" s="13" t="s">
        <v>118</v>
      </c>
      <c r="B108" s="10" t="s">
        <v>119</v>
      </c>
      <c r="C108" s="10"/>
      <c r="D108" s="11" t="n">
        <v>9000.14</v>
      </c>
      <c r="E108" s="11" t="n">
        <f aca="false">E109</f>
        <v>0</v>
      </c>
      <c r="F108" s="11" t="n">
        <f aca="false">D108+E108</f>
        <v>9000.14</v>
      </c>
      <c r="G108" s="11" t="n">
        <f aca="false">G109</f>
        <v>0</v>
      </c>
      <c r="H108" s="11" t="n">
        <f aca="false">F108+G108</f>
        <v>9000.14</v>
      </c>
      <c r="I108" s="11" t="n">
        <f aca="false">I109</f>
        <v>0</v>
      </c>
      <c r="J108" s="11" t="n">
        <f aca="false">H108+I108</f>
        <v>9000.14</v>
      </c>
      <c r="K108" s="11" t="n">
        <f aca="false">K109</f>
        <v>0</v>
      </c>
      <c r="L108" s="11" t="n">
        <f aca="false">J108+K108</f>
        <v>9000.14</v>
      </c>
      <c r="M108" s="11" t="n">
        <f aca="false">M109</f>
        <v>0</v>
      </c>
      <c r="N108" s="11" t="n">
        <f aca="false">L108+M108</f>
        <v>9000.14</v>
      </c>
      <c r="O108" s="11" t="n">
        <f aca="false">O109</f>
        <v>0</v>
      </c>
      <c r="P108" s="11" t="n">
        <f aca="false">N108+O108</f>
        <v>9000.14</v>
      </c>
      <c r="Q108" s="11" t="n">
        <f aca="false">Q109</f>
        <v>0</v>
      </c>
      <c r="R108" s="11" t="n">
        <f aca="false">P108+Q108</f>
        <v>9000.14</v>
      </c>
    </row>
    <row r="109" customFormat="false" ht="38.25" hidden="false" customHeight="true" outlineLevel="0" collapsed="false">
      <c r="A109" s="13" t="s">
        <v>120</v>
      </c>
      <c r="B109" s="10" t="s">
        <v>121</v>
      </c>
      <c r="C109" s="10"/>
      <c r="D109" s="11" t="n">
        <v>9000.14</v>
      </c>
      <c r="E109" s="11" t="n">
        <f aca="false">E110+E111</f>
        <v>0</v>
      </c>
      <c r="F109" s="11" t="n">
        <f aca="false">D109+E109</f>
        <v>9000.14</v>
      </c>
      <c r="G109" s="11" t="n">
        <f aca="false">G110+G111</f>
        <v>0</v>
      </c>
      <c r="H109" s="11" t="n">
        <f aca="false">F109+G109</f>
        <v>9000.14</v>
      </c>
      <c r="I109" s="11" t="n">
        <f aca="false">I110+I111</f>
        <v>0</v>
      </c>
      <c r="J109" s="11" t="n">
        <f aca="false">H109+I109</f>
        <v>9000.14</v>
      </c>
      <c r="K109" s="11" t="n">
        <f aca="false">K110+K111</f>
        <v>0</v>
      </c>
      <c r="L109" s="11" t="n">
        <f aca="false">J109+K109</f>
        <v>9000.14</v>
      </c>
      <c r="M109" s="11" t="n">
        <f aca="false">M110+M111</f>
        <v>0</v>
      </c>
      <c r="N109" s="11" t="n">
        <f aca="false">L109+M109</f>
        <v>9000.14</v>
      </c>
      <c r="O109" s="11" t="n">
        <f aca="false">O110+O111</f>
        <v>0</v>
      </c>
      <c r="P109" s="11" t="n">
        <f aca="false">N109+O109</f>
        <v>9000.14</v>
      </c>
      <c r="Q109" s="11" t="n">
        <f aca="false">Q110+Q111</f>
        <v>0</v>
      </c>
      <c r="R109" s="11" t="n">
        <f aca="false">P109+Q109</f>
        <v>9000.14</v>
      </c>
    </row>
    <row r="110" customFormat="false" ht="38.25" hidden="false" customHeight="true" outlineLevel="0" collapsed="false">
      <c r="A110" s="13" t="s">
        <v>29</v>
      </c>
      <c r="B110" s="10" t="s">
        <v>121</v>
      </c>
      <c r="C110" s="10" t="n">
        <v>600</v>
      </c>
      <c r="D110" s="11" t="n">
        <v>8950.32912</v>
      </c>
      <c r="E110" s="11"/>
      <c r="F110" s="11" t="n">
        <f aca="false">D110+E110</f>
        <v>8950.32912</v>
      </c>
      <c r="G110" s="11"/>
      <c r="H110" s="11" t="n">
        <f aca="false">F110+G110</f>
        <v>8950.32912</v>
      </c>
      <c r="I110" s="11"/>
      <c r="J110" s="11" t="n">
        <f aca="false">H110+I110</f>
        <v>8950.32912</v>
      </c>
      <c r="K110" s="11"/>
      <c r="L110" s="11" t="n">
        <f aca="false">J110+K110</f>
        <v>8950.32912</v>
      </c>
      <c r="M110" s="11"/>
      <c r="N110" s="11" t="n">
        <f aca="false">L110+M110</f>
        <v>8950.32912</v>
      </c>
      <c r="O110" s="11"/>
      <c r="P110" s="11" t="n">
        <f aca="false">N110+O110</f>
        <v>8950.32912</v>
      </c>
      <c r="Q110" s="11"/>
      <c r="R110" s="11" t="n">
        <f aca="false">P110+Q110</f>
        <v>8950.32912</v>
      </c>
    </row>
    <row r="111" customFormat="false" ht="15.75" hidden="false" customHeight="true" outlineLevel="0" collapsed="false">
      <c r="A111" s="13" t="s">
        <v>122</v>
      </c>
      <c r="B111" s="10" t="s">
        <v>121</v>
      </c>
      <c r="C111" s="10" t="n">
        <v>800</v>
      </c>
      <c r="D111" s="11" t="n">
        <v>49.81088</v>
      </c>
      <c r="E111" s="11"/>
      <c r="F111" s="11" t="n">
        <f aca="false">D111+E111</f>
        <v>49.81088</v>
      </c>
      <c r="G111" s="11"/>
      <c r="H111" s="11" t="n">
        <f aca="false">F111+G111</f>
        <v>49.81088</v>
      </c>
      <c r="I111" s="11"/>
      <c r="J111" s="11" t="n">
        <f aca="false">H111+I111</f>
        <v>49.81088</v>
      </c>
      <c r="K111" s="11"/>
      <c r="L111" s="11" t="n">
        <f aca="false">J111+K111</f>
        <v>49.81088</v>
      </c>
      <c r="M111" s="11"/>
      <c r="N111" s="11" t="n">
        <f aca="false">L111+M111</f>
        <v>49.81088</v>
      </c>
      <c r="O111" s="11"/>
      <c r="P111" s="11" t="n">
        <f aca="false">N111+O111</f>
        <v>49.81088</v>
      </c>
      <c r="Q111" s="11"/>
      <c r="R111" s="11" t="n">
        <f aca="false">P111+Q111</f>
        <v>49.81088</v>
      </c>
    </row>
    <row r="112" customFormat="false" ht="105.75" hidden="false" customHeight="true" outlineLevel="0" collapsed="false">
      <c r="A112" s="13" t="s">
        <v>123</v>
      </c>
      <c r="B112" s="10" t="s">
        <v>124</v>
      </c>
      <c r="C112" s="10"/>
      <c r="D112" s="11" t="n">
        <v>119.2166</v>
      </c>
      <c r="E112" s="11" t="n">
        <f aca="false">E113</f>
        <v>-0.0126</v>
      </c>
      <c r="F112" s="11" t="n">
        <f aca="false">D112+E112</f>
        <v>119.204</v>
      </c>
      <c r="G112" s="11" t="n">
        <f aca="false">G113</f>
        <v>0</v>
      </c>
      <c r="H112" s="11" t="n">
        <f aca="false">F112+G112</f>
        <v>119.204</v>
      </c>
      <c r="I112" s="11" t="n">
        <f aca="false">I113</f>
        <v>0</v>
      </c>
      <c r="J112" s="11" t="n">
        <f aca="false">H112+I112</f>
        <v>119.204</v>
      </c>
      <c r="K112" s="11" t="n">
        <f aca="false">K113</f>
        <v>0</v>
      </c>
      <c r="L112" s="11" t="n">
        <f aca="false">J112+K112</f>
        <v>119.204</v>
      </c>
      <c r="M112" s="11" t="n">
        <f aca="false">M113</f>
        <v>0</v>
      </c>
      <c r="N112" s="11" t="n">
        <f aca="false">L112+M112</f>
        <v>119.204</v>
      </c>
      <c r="O112" s="11" t="n">
        <f aca="false">O113</f>
        <v>0</v>
      </c>
      <c r="P112" s="11" t="n">
        <f aca="false">N112+O112</f>
        <v>119.204</v>
      </c>
      <c r="Q112" s="11" t="n">
        <f aca="false">Q113</f>
        <v>0</v>
      </c>
      <c r="R112" s="11" t="n">
        <f aca="false">P112+Q112</f>
        <v>119.204</v>
      </c>
    </row>
    <row r="113" customFormat="false" ht="93" hidden="false" customHeight="true" outlineLevel="0" collapsed="false">
      <c r="A113" s="13" t="s">
        <v>125</v>
      </c>
      <c r="B113" s="10" t="s">
        <v>126</v>
      </c>
      <c r="C113" s="10"/>
      <c r="D113" s="11" t="n">
        <v>119.2166</v>
      </c>
      <c r="E113" s="11" t="n">
        <f aca="false">E114</f>
        <v>-0.0126</v>
      </c>
      <c r="F113" s="11" t="n">
        <f aca="false">D113+E113</f>
        <v>119.204</v>
      </c>
      <c r="G113" s="11" t="n">
        <f aca="false">G114</f>
        <v>0</v>
      </c>
      <c r="H113" s="11" t="n">
        <f aca="false">F113+G113</f>
        <v>119.204</v>
      </c>
      <c r="I113" s="11" t="n">
        <f aca="false">I114</f>
        <v>0</v>
      </c>
      <c r="J113" s="11" t="n">
        <f aca="false">H113+I113</f>
        <v>119.204</v>
      </c>
      <c r="K113" s="11" t="n">
        <f aca="false">K114</f>
        <v>0</v>
      </c>
      <c r="L113" s="11" t="n">
        <f aca="false">J113+K113</f>
        <v>119.204</v>
      </c>
      <c r="M113" s="11" t="n">
        <f aca="false">M114</f>
        <v>0</v>
      </c>
      <c r="N113" s="11" t="n">
        <f aca="false">L113+M113</f>
        <v>119.204</v>
      </c>
      <c r="O113" s="11" t="n">
        <f aca="false">O114</f>
        <v>0</v>
      </c>
      <c r="P113" s="11" t="n">
        <f aca="false">N113+O113</f>
        <v>119.204</v>
      </c>
      <c r="Q113" s="11" t="n">
        <f aca="false">Q114</f>
        <v>0</v>
      </c>
      <c r="R113" s="11" t="n">
        <f aca="false">P113+Q113</f>
        <v>119.204</v>
      </c>
    </row>
    <row r="114" customFormat="false" ht="38.25" hidden="false" customHeight="true" outlineLevel="0" collapsed="false">
      <c r="A114" s="13" t="s">
        <v>29</v>
      </c>
      <c r="B114" s="10" t="s">
        <v>126</v>
      </c>
      <c r="C114" s="10" t="n">
        <v>600</v>
      </c>
      <c r="D114" s="11" t="n">
        <v>119.2166</v>
      </c>
      <c r="E114" s="11" t="n">
        <v>-0.0126</v>
      </c>
      <c r="F114" s="11" t="n">
        <f aca="false">D114+E114</f>
        <v>119.204</v>
      </c>
      <c r="G114" s="11" t="n">
        <v>0</v>
      </c>
      <c r="H114" s="11" t="n">
        <f aca="false">F114+G114</f>
        <v>119.204</v>
      </c>
      <c r="I114" s="11" t="n">
        <v>0</v>
      </c>
      <c r="J114" s="11" t="n">
        <f aca="false">H114+I114</f>
        <v>119.204</v>
      </c>
      <c r="K114" s="11" t="n">
        <v>0</v>
      </c>
      <c r="L114" s="11" t="n">
        <f aca="false">J114+K114</f>
        <v>119.204</v>
      </c>
      <c r="M114" s="11" t="n">
        <v>0</v>
      </c>
      <c r="N114" s="11" t="n">
        <f aca="false">L114+M114</f>
        <v>119.204</v>
      </c>
      <c r="O114" s="11" t="n">
        <v>0</v>
      </c>
      <c r="P114" s="11" t="n">
        <f aca="false">N114+O114</f>
        <v>119.204</v>
      </c>
      <c r="Q114" s="11" t="n">
        <v>0</v>
      </c>
      <c r="R114" s="11" t="n">
        <f aca="false">P114+Q114</f>
        <v>119.204</v>
      </c>
    </row>
    <row r="115" customFormat="false" ht="39" hidden="false" customHeight="true" outlineLevel="0" collapsed="false">
      <c r="A115" s="12" t="s">
        <v>127</v>
      </c>
      <c r="B115" s="9" t="s">
        <v>128</v>
      </c>
      <c r="C115" s="10"/>
      <c r="D115" s="11" t="n">
        <v>29487.41351</v>
      </c>
      <c r="E115" s="11" t="n">
        <f aca="false">E116</f>
        <v>0</v>
      </c>
      <c r="F115" s="11" t="n">
        <f aca="false">D115+E115</f>
        <v>29487.41351</v>
      </c>
      <c r="G115" s="11" t="n">
        <f aca="false">G116</f>
        <v>0</v>
      </c>
      <c r="H115" s="11" t="n">
        <f aca="false">F115+G115</f>
        <v>29487.41351</v>
      </c>
      <c r="I115" s="11" t="n">
        <f aca="false">I116</f>
        <v>-8.4014</v>
      </c>
      <c r="J115" s="11" t="n">
        <f aca="false">H115+I115</f>
        <v>29479.01211</v>
      </c>
      <c r="K115" s="11" t="n">
        <f aca="false">K116</f>
        <v>3172.98282</v>
      </c>
      <c r="L115" s="11" t="n">
        <f aca="false">J115+K115</f>
        <v>32651.99493</v>
      </c>
      <c r="M115" s="11" t="n">
        <f aca="false">M116</f>
        <v>0</v>
      </c>
      <c r="N115" s="11" t="n">
        <f aca="false">L115+M115</f>
        <v>32651.99493</v>
      </c>
      <c r="O115" s="11" t="n">
        <f aca="false">O116</f>
        <v>4400</v>
      </c>
      <c r="P115" s="11" t="n">
        <f aca="false">N115+O115</f>
        <v>37051.99493</v>
      </c>
      <c r="Q115" s="11" t="n">
        <f aca="false">Q116</f>
        <v>0</v>
      </c>
      <c r="R115" s="11" t="n">
        <f aca="false">P115+Q115</f>
        <v>37051.99493</v>
      </c>
    </row>
    <row r="116" customFormat="false" ht="38.25" hidden="false" customHeight="true" outlineLevel="0" collapsed="false">
      <c r="A116" s="13" t="s">
        <v>129</v>
      </c>
      <c r="B116" s="10" t="s">
        <v>130</v>
      </c>
      <c r="C116" s="10"/>
      <c r="D116" s="11" t="n">
        <v>29487.41351</v>
      </c>
      <c r="E116" s="11" t="n">
        <f aca="false">E117+E119+E121+E123+E126+E128+E130+E132</f>
        <v>0</v>
      </c>
      <c r="F116" s="11" t="n">
        <f aca="false">D116+E116</f>
        <v>29487.41351</v>
      </c>
      <c r="G116" s="11" t="n">
        <f aca="false">G117+G119+G121+G123+G126+G128+G130+G132</f>
        <v>0</v>
      </c>
      <c r="H116" s="11" t="n">
        <f aca="false">F116+G116</f>
        <v>29487.41351</v>
      </c>
      <c r="I116" s="11" t="n">
        <f aca="false">I117+I119+I121+I123+I126+I128+I130+I132</f>
        <v>-8.4014</v>
      </c>
      <c r="J116" s="11" t="n">
        <f aca="false">H116+I116</f>
        <v>29479.01211</v>
      </c>
      <c r="K116" s="11" t="n">
        <f aca="false">K117+K119+K121+K123+K126+K128+K130+K132+K134</f>
        <v>3172.98282</v>
      </c>
      <c r="L116" s="11" t="n">
        <f aca="false">J116+K116</f>
        <v>32651.99493</v>
      </c>
      <c r="M116" s="11" t="n">
        <f aca="false">M117+M119+M121+M123+M126+M128+M130+M132+M134+M136</f>
        <v>0</v>
      </c>
      <c r="N116" s="11" t="n">
        <f aca="false">L116+M116</f>
        <v>32651.99493</v>
      </c>
      <c r="O116" s="11" t="n">
        <f aca="false">O117+O119+O121+O123+O126+O128+O130+O132+O134+O136</f>
        <v>4400</v>
      </c>
      <c r="P116" s="11" t="n">
        <f aca="false">N116+O116</f>
        <v>37051.99493</v>
      </c>
      <c r="Q116" s="11" t="n">
        <f aca="false">Q117+Q119+Q121+Q123+Q126+Q128+Q130+Q132+Q134+Q136</f>
        <v>0</v>
      </c>
      <c r="R116" s="11" t="n">
        <f aca="false">P116+Q116</f>
        <v>37051.99493</v>
      </c>
    </row>
    <row r="117" customFormat="false" ht="51" hidden="false" customHeight="true" outlineLevel="0" collapsed="false">
      <c r="A117" s="13" t="s">
        <v>131</v>
      </c>
      <c r="B117" s="15" t="s">
        <v>132</v>
      </c>
      <c r="C117" s="10"/>
      <c r="D117" s="11" t="n">
        <v>3477.50426</v>
      </c>
      <c r="E117" s="11" t="n">
        <f aca="false">E118</f>
        <v>0</v>
      </c>
      <c r="F117" s="11" t="n">
        <f aca="false">D117+E117</f>
        <v>3477.50426</v>
      </c>
      <c r="G117" s="11" t="n">
        <f aca="false">G118</f>
        <v>0</v>
      </c>
      <c r="H117" s="11" t="n">
        <f aca="false">F117+G117</f>
        <v>3477.50426</v>
      </c>
      <c r="I117" s="11" t="n">
        <f aca="false">I118</f>
        <v>0</v>
      </c>
      <c r="J117" s="11" t="n">
        <f aca="false">H117+I117</f>
        <v>3477.50426</v>
      </c>
      <c r="K117" s="11" t="n">
        <f aca="false">K118</f>
        <v>0</v>
      </c>
      <c r="L117" s="11" t="n">
        <f aca="false">J117+K117</f>
        <v>3477.50426</v>
      </c>
      <c r="M117" s="11" t="n">
        <f aca="false">M118</f>
        <v>0</v>
      </c>
      <c r="N117" s="11" t="n">
        <f aca="false">L117+M117</f>
        <v>3477.50426</v>
      </c>
      <c r="O117" s="11" t="n">
        <f aca="false">O118</f>
        <v>0</v>
      </c>
      <c r="P117" s="11" t="n">
        <f aca="false">N117+O117</f>
        <v>3477.50426</v>
      </c>
      <c r="Q117" s="11" t="n">
        <f aca="false">Q118</f>
        <v>0</v>
      </c>
      <c r="R117" s="11" t="n">
        <f aca="false">P117+Q117</f>
        <v>3477.50426</v>
      </c>
    </row>
    <row r="118" customFormat="false" ht="38.25" hidden="false" customHeight="true" outlineLevel="0" collapsed="false">
      <c r="A118" s="13" t="s">
        <v>29</v>
      </c>
      <c r="B118" s="15" t="s">
        <v>132</v>
      </c>
      <c r="C118" s="10" t="n">
        <v>600</v>
      </c>
      <c r="D118" s="11" t="n">
        <v>3477.50426</v>
      </c>
      <c r="E118" s="11"/>
      <c r="F118" s="11" t="n">
        <f aca="false">D118+E118</f>
        <v>3477.50426</v>
      </c>
      <c r="G118" s="11"/>
      <c r="H118" s="11" t="n">
        <f aca="false">F118+G118</f>
        <v>3477.50426</v>
      </c>
      <c r="I118" s="11"/>
      <c r="J118" s="11" t="n">
        <f aca="false">H118+I118</f>
        <v>3477.50426</v>
      </c>
      <c r="K118" s="11"/>
      <c r="L118" s="11" t="n">
        <f aca="false">J118+K118</f>
        <v>3477.50426</v>
      </c>
      <c r="M118" s="11"/>
      <c r="N118" s="11" t="n">
        <f aca="false">L118+M118</f>
        <v>3477.50426</v>
      </c>
      <c r="O118" s="11"/>
      <c r="P118" s="11" t="n">
        <f aca="false">N118+O118</f>
        <v>3477.50426</v>
      </c>
      <c r="Q118" s="11"/>
      <c r="R118" s="11" t="n">
        <f aca="false">P118+Q118</f>
        <v>3477.50426</v>
      </c>
    </row>
    <row r="119" customFormat="false" ht="108" hidden="false" customHeight="true" outlineLevel="0" collapsed="false">
      <c r="A119" s="13" t="s">
        <v>133</v>
      </c>
      <c r="B119" s="15" t="s">
        <v>134</v>
      </c>
      <c r="C119" s="10"/>
      <c r="D119" s="11" t="n">
        <v>19626.35169</v>
      </c>
      <c r="E119" s="11" t="n">
        <f aca="false">E120</f>
        <v>0</v>
      </c>
      <c r="F119" s="11" t="n">
        <f aca="false">D119+E119</f>
        <v>19626.35169</v>
      </c>
      <c r="G119" s="11" t="n">
        <f aca="false">G120</f>
        <v>0</v>
      </c>
      <c r="H119" s="11" t="n">
        <f aca="false">F119+G119</f>
        <v>19626.35169</v>
      </c>
      <c r="I119" s="11" t="n">
        <f aca="false">I120</f>
        <v>0</v>
      </c>
      <c r="J119" s="11" t="n">
        <f aca="false">H119+I119</f>
        <v>19626.35169</v>
      </c>
      <c r="K119" s="11" t="n">
        <f aca="false">K120</f>
        <v>0</v>
      </c>
      <c r="L119" s="11" t="n">
        <f aca="false">J119+K119</f>
        <v>19626.35169</v>
      </c>
      <c r="M119" s="11" t="n">
        <f aca="false">M120</f>
        <v>0</v>
      </c>
      <c r="N119" s="11" t="n">
        <f aca="false">L119+M119</f>
        <v>19626.35169</v>
      </c>
      <c r="O119" s="11" t="n">
        <f aca="false">O120</f>
        <v>0</v>
      </c>
      <c r="P119" s="11" t="n">
        <f aca="false">N119+O119</f>
        <v>19626.35169</v>
      </c>
      <c r="Q119" s="11" t="n">
        <f aca="false">Q120</f>
        <v>0</v>
      </c>
      <c r="R119" s="11" t="n">
        <f aca="false">P119+Q119</f>
        <v>19626.35169</v>
      </c>
    </row>
    <row r="120" customFormat="false" ht="44.25" hidden="false" customHeight="true" outlineLevel="0" collapsed="false">
      <c r="A120" s="13" t="s">
        <v>29</v>
      </c>
      <c r="B120" s="15" t="s">
        <v>134</v>
      </c>
      <c r="C120" s="10" t="n">
        <v>600</v>
      </c>
      <c r="D120" s="11" t="n">
        <v>19626.35169</v>
      </c>
      <c r="E120" s="11"/>
      <c r="F120" s="11" t="n">
        <f aca="false">D120+E120</f>
        <v>19626.35169</v>
      </c>
      <c r="G120" s="11"/>
      <c r="H120" s="11" t="n">
        <f aca="false">F120+G120</f>
        <v>19626.35169</v>
      </c>
      <c r="I120" s="11"/>
      <c r="J120" s="11" t="n">
        <f aca="false">H120+I120</f>
        <v>19626.35169</v>
      </c>
      <c r="K120" s="11"/>
      <c r="L120" s="11" t="n">
        <f aca="false">J120+K120</f>
        <v>19626.35169</v>
      </c>
      <c r="M120" s="11"/>
      <c r="N120" s="11" t="n">
        <f aca="false">L120+M120</f>
        <v>19626.35169</v>
      </c>
      <c r="O120" s="11"/>
      <c r="P120" s="11" t="n">
        <f aca="false">N120+O120</f>
        <v>19626.35169</v>
      </c>
      <c r="Q120" s="11"/>
      <c r="R120" s="11" t="n">
        <f aca="false">P120+Q120</f>
        <v>19626.35169</v>
      </c>
    </row>
    <row r="121" customFormat="false" ht="126.75" hidden="false" customHeight="true" outlineLevel="0" collapsed="false">
      <c r="A121" s="14" t="s">
        <v>135</v>
      </c>
      <c r="B121" s="15" t="s">
        <v>136</v>
      </c>
      <c r="C121" s="10"/>
      <c r="D121" s="11" t="n">
        <v>460.343</v>
      </c>
      <c r="E121" s="11" t="n">
        <f aca="false">E122</f>
        <v>0</v>
      </c>
      <c r="F121" s="11" t="n">
        <f aca="false">D121+E121</f>
        <v>460.343</v>
      </c>
      <c r="G121" s="11" t="n">
        <f aca="false">G122</f>
        <v>0</v>
      </c>
      <c r="H121" s="11" t="n">
        <f aca="false">F121+G121</f>
        <v>460.343</v>
      </c>
      <c r="I121" s="11" t="n">
        <f aca="false">I122</f>
        <v>0</v>
      </c>
      <c r="J121" s="11" t="n">
        <f aca="false">H121+I121</f>
        <v>460.343</v>
      </c>
      <c r="K121" s="11" t="n">
        <f aca="false">K122</f>
        <v>0</v>
      </c>
      <c r="L121" s="11" t="n">
        <f aca="false">J121+K121</f>
        <v>460.343</v>
      </c>
      <c r="M121" s="11" t="n">
        <f aca="false">M122</f>
        <v>0</v>
      </c>
      <c r="N121" s="11" t="n">
        <f aca="false">L121+M121</f>
        <v>460.343</v>
      </c>
      <c r="O121" s="11" t="n">
        <f aca="false">O122</f>
        <v>0</v>
      </c>
      <c r="P121" s="11" t="n">
        <f aca="false">N121+O121</f>
        <v>460.343</v>
      </c>
      <c r="Q121" s="11" t="n">
        <f aca="false">Q122</f>
        <v>0</v>
      </c>
      <c r="R121" s="11" t="n">
        <f aca="false">P121+Q121</f>
        <v>460.343</v>
      </c>
    </row>
    <row r="122" customFormat="false" ht="38.25" hidden="false" customHeight="true" outlineLevel="0" collapsed="false">
      <c r="A122" s="13" t="s">
        <v>29</v>
      </c>
      <c r="B122" s="15" t="s">
        <v>136</v>
      </c>
      <c r="C122" s="10" t="n">
        <v>600</v>
      </c>
      <c r="D122" s="11" t="n">
        <v>460.343</v>
      </c>
      <c r="E122" s="11"/>
      <c r="F122" s="11" t="n">
        <f aca="false">D122+E122</f>
        <v>460.343</v>
      </c>
      <c r="G122" s="11"/>
      <c r="H122" s="11" t="n">
        <f aca="false">F122+G122</f>
        <v>460.343</v>
      </c>
      <c r="I122" s="11"/>
      <c r="J122" s="11" t="n">
        <f aca="false">H122+I122</f>
        <v>460.343</v>
      </c>
      <c r="K122" s="11"/>
      <c r="L122" s="11" t="n">
        <f aca="false">J122+K122</f>
        <v>460.343</v>
      </c>
      <c r="M122" s="11"/>
      <c r="N122" s="11" t="n">
        <f aca="false">L122+M122</f>
        <v>460.343</v>
      </c>
      <c r="O122" s="11"/>
      <c r="P122" s="11" t="n">
        <f aca="false">N122+O122</f>
        <v>460.343</v>
      </c>
      <c r="Q122" s="11"/>
      <c r="R122" s="11" t="n">
        <f aca="false">P122+Q122</f>
        <v>460.343</v>
      </c>
    </row>
    <row r="123" customFormat="false" ht="89.25" hidden="false" customHeight="true" outlineLevel="0" collapsed="false">
      <c r="A123" s="14" t="s">
        <v>137</v>
      </c>
      <c r="B123" s="15" t="s">
        <v>138</v>
      </c>
      <c r="C123" s="10"/>
      <c r="D123" s="11" t="n">
        <v>2206.26916</v>
      </c>
      <c r="E123" s="11" t="n">
        <f aca="false">E124+E125</f>
        <v>0</v>
      </c>
      <c r="F123" s="11" t="n">
        <f aca="false">D123+E123</f>
        <v>2206.26916</v>
      </c>
      <c r="G123" s="11" t="n">
        <f aca="false">G124+G125</f>
        <v>0</v>
      </c>
      <c r="H123" s="11" t="n">
        <f aca="false">F123+G123</f>
        <v>2206.26916</v>
      </c>
      <c r="I123" s="11" t="n">
        <f aca="false">I124+I125</f>
        <v>0</v>
      </c>
      <c r="J123" s="11" t="n">
        <f aca="false">H123+I123</f>
        <v>2206.26916</v>
      </c>
      <c r="K123" s="11" t="n">
        <f aca="false">K124+K125</f>
        <v>-713.08343</v>
      </c>
      <c r="L123" s="11" t="n">
        <f aca="false">J123+K123</f>
        <v>1493.18573</v>
      </c>
      <c r="M123" s="11" t="n">
        <f aca="false">M124+M125</f>
        <v>0</v>
      </c>
      <c r="N123" s="11" t="n">
        <f aca="false">L123+M123</f>
        <v>1493.18573</v>
      </c>
      <c r="O123" s="11" t="n">
        <f aca="false">O124+O125</f>
        <v>0</v>
      </c>
      <c r="P123" s="11" t="n">
        <f aca="false">N123+O123</f>
        <v>1493.18573</v>
      </c>
      <c r="Q123" s="11" t="n">
        <f aca="false">Q124+Q125</f>
        <v>0</v>
      </c>
      <c r="R123" s="11" t="n">
        <f aca="false">P123+Q123</f>
        <v>1493.18573</v>
      </c>
    </row>
    <row r="124" customFormat="false" ht="25.5" hidden="false" customHeight="true" outlineLevel="0" collapsed="false">
      <c r="A124" s="13" t="s">
        <v>139</v>
      </c>
      <c r="B124" s="15" t="s">
        <v>138</v>
      </c>
      <c r="C124" s="10" t="n">
        <v>300</v>
      </c>
      <c r="D124" s="11" t="n">
        <v>2166.26916</v>
      </c>
      <c r="E124" s="11"/>
      <c r="F124" s="11" t="n">
        <f aca="false">D124+E124</f>
        <v>2166.26916</v>
      </c>
      <c r="G124" s="11"/>
      <c r="H124" s="11" t="n">
        <f aca="false">F124+G124</f>
        <v>2166.26916</v>
      </c>
      <c r="I124" s="11"/>
      <c r="J124" s="11" t="n">
        <f aca="false">H124+I124</f>
        <v>2166.26916</v>
      </c>
      <c r="K124" s="11" t="n">
        <v>-713.08343</v>
      </c>
      <c r="L124" s="11" t="n">
        <f aca="false">J124+K124</f>
        <v>1453.18573</v>
      </c>
      <c r="M124" s="11"/>
      <c r="N124" s="11" t="n">
        <f aca="false">L124+M124</f>
        <v>1453.18573</v>
      </c>
      <c r="O124" s="11"/>
      <c r="P124" s="11" t="n">
        <f aca="false">N124+O124</f>
        <v>1453.18573</v>
      </c>
      <c r="Q124" s="11"/>
      <c r="R124" s="11" t="n">
        <f aca="false">P124+Q124</f>
        <v>1453.18573</v>
      </c>
    </row>
    <row r="125" customFormat="false" ht="38.25" hidden="false" customHeight="true" outlineLevel="0" collapsed="false">
      <c r="A125" s="13" t="s">
        <v>29</v>
      </c>
      <c r="B125" s="15" t="s">
        <v>138</v>
      </c>
      <c r="C125" s="10" t="n">
        <v>600</v>
      </c>
      <c r="D125" s="11" t="n">
        <v>40</v>
      </c>
      <c r="E125" s="11"/>
      <c r="F125" s="11" t="n">
        <f aca="false">D125+E125</f>
        <v>40</v>
      </c>
      <c r="G125" s="11"/>
      <c r="H125" s="11" t="n">
        <f aca="false">F125+G125</f>
        <v>40</v>
      </c>
      <c r="I125" s="11"/>
      <c r="J125" s="11" t="n">
        <f aca="false">H125+I125</f>
        <v>40</v>
      </c>
      <c r="K125" s="11"/>
      <c r="L125" s="11" t="n">
        <f aca="false">J125+K125</f>
        <v>40</v>
      </c>
      <c r="M125" s="11"/>
      <c r="N125" s="11" t="n">
        <f aca="false">L125+M125</f>
        <v>40</v>
      </c>
      <c r="O125" s="11"/>
      <c r="P125" s="11" t="n">
        <f aca="false">N125+O125</f>
        <v>40</v>
      </c>
      <c r="Q125" s="11"/>
      <c r="R125" s="11" t="n">
        <f aca="false">P125+Q125</f>
        <v>40</v>
      </c>
    </row>
    <row r="126" customFormat="false" ht="51" hidden="false" customHeight="true" outlineLevel="0" collapsed="false">
      <c r="A126" s="14" t="s">
        <v>140</v>
      </c>
      <c r="B126" s="10" t="s">
        <v>141</v>
      </c>
      <c r="C126" s="10"/>
      <c r="D126" s="11" t="n">
        <v>1473.108</v>
      </c>
      <c r="E126" s="11" t="n">
        <f aca="false">E127</f>
        <v>0</v>
      </c>
      <c r="F126" s="11" t="n">
        <f aca="false">D126+E126</f>
        <v>1473.108</v>
      </c>
      <c r="G126" s="11" t="n">
        <f aca="false">G127</f>
        <v>0</v>
      </c>
      <c r="H126" s="11" t="n">
        <f aca="false">F126+G126</f>
        <v>1473.108</v>
      </c>
      <c r="I126" s="11" t="n">
        <f aca="false">I127</f>
        <v>0</v>
      </c>
      <c r="J126" s="11" t="n">
        <f aca="false">H126+I126</f>
        <v>1473.108</v>
      </c>
      <c r="K126" s="11" t="n">
        <f aca="false">K127</f>
        <v>0</v>
      </c>
      <c r="L126" s="11" t="n">
        <f aca="false">J126+K126</f>
        <v>1473.108</v>
      </c>
      <c r="M126" s="11" t="n">
        <f aca="false">M127</f>
        <v>0</v>
      </c>
      <c r="N126" s="11" t="n">
        <f aca="false">L126+M126</f>
        <v>1473.108</v>
      </c>
      <c r="O126" s="11" t="n">
        <f aca="false">O127</f>
        <v>0</v>
      </c>
      <c r="P126" s="11" t="n">
        <f aca="false">N126+O126</f>
        <v>1473.108</v>
      </c>
      <c r="Q126" s="11" t="n">
        <f aca="false">Q127</f>
        <v>0</v>
      </c>
      <c r="R126" s="11" t="n">
        <f aca="false">P126+Q126</f>
        <v>1473.108</v>
      </c>
    </row>
    <row r="127" customFormat="false" ht="38.25" hidden="false" customHeight="true" outlineLevel="0" collapsed="false">
      <c r="A127" s="13" t="s">
        <v>29</v>
      </c>
      <c r="B127" s="10" t="s">
        <v>141</v>
      </c>
      <c r="C127" s="10" t="n">
        <v>600</v>
      </c>
      <c r="D127" s="11" t="n">
        <v>1473.108</v>
      </c>
      <c r="E127" s="11"/>
      <c r="F127" s="11" t="n">
        <f aca="false">D127+E127</f>
        <v>1473.108</v>
      </c>
      <c r="G127" s="11"/>
      <c r="H127" s="11" t="n">
        <f aca="false">F127+G127</f>
        <v>1473.108</v>
      </c>
      <c r="I127" s="11"/>
      <c r="J127" s="11" t="n">
        <f aca="false">H127+I127</f>
        <v>1473.108</v>
      </c>
      <c r="K127" s="11"/>
      <c r="L127" s="11" t="n">
        <f aca="false">J127+K127</f>
        <v>1473.108</v>
      </c>
      <c r="M127" s="11"/>
      <c r="N127" s="11" t="n">
        <f aca="false">L127+M127</f>
        <v>1473.108</v>
      </c>
      <c r="O127" s="11"/>
      <c r="P127" s="11" t="n">
        <f aca="false">N127+O127</f>
        <v>1473.108</v>
      </c>
      <c r="Q127" s="11"/>
      <c r="R127" s="11" t="n">
        <f aca="false">P127+Q127</f>
        <v>1473.108</v>
      </c>
    </row>
    <row r="128" customFormat="false" ht="63.75" hidden="false" customHeight="true" outlineLevel="0" collapsed="false">
      <c r="A128" s="16" t="s">
        <v>142</v>
      </c>
      <c r="B128" s="10" t="s">
        <v>143</v>
      </c>
      <c r="C128" s="10"/>
      <c r="D128" s="11" t="n">
        <v>59.64</v>
      </c>
      <c r="E128" s="11" t="n">
        <f aca="false">E129</f>
        <v>0</v>
      </c>
      <c r="F128" s="11" t="n">
        <f aca="false">D128+E128</f>
        <v>59.64</v>
      </c>
      <c r="G128" s="11" t="n">
        <f aca="false">G129</f>
        <v>0</v>
      </c>
      <c r="H128" s="11" t="n">
        <f aca="false">F128+G128</f>
        <v>59.64</v>
      </c>
      <c r="I128" s="11" t="n">
        <f aca="false">I129</f>
        <v>0</v>
      </c>
      <c r="J128" s="11" t="n">
        <f aca="false">H128+I128</f>
        <v>59.64</v>
      </c>
      <c r="K128" s="11" t="n">
        <f aca="false">K129</f>
        <v>0</v>
      </c>
      <c r="L128" s="11" t="n">
        <f aca="false">J128+K128</f>
        <v>59.64</v>
      </c>
      <c r="M128" s="11" t="n">
        <f aca="false">M129</f>
        <v>0</v>
      </c>
      <c r="N128" s="11" t="n">
        <f aca="false">L128+M128</f>
        <v>59.64</v>
      </c>
      <c r="O128" s="11" t="n">
        <f aca="false">O129</f>
        <v>0</v>
      </c>
      <c r="P128" s="11" t="n">
        <f aca="false">N128+O128</f>
        <v>59.64</v>
      </c>
      <c r="Q128" s="11" t="n">
        <f aca="false">Q129</f>
        <v>0</v>
      </c>
      <c r="R128" s="11" t="n">
        <f aca="false">P128+Q128</f>
        <v>59.64</v>
      </c>
    </row>
    <row r="129" customFormat="false" ht="38.25" hidden="false" customHeight="true" outlineLevel="0" collapsed="false">
      <c r="A129" s="13" t="s">
        <v>29</v>
      </c>
      <c r="B129" s="10" t="s">
        <v>143</v>
      </c>
      <c r="C129" s="10" t="n">
        <v>600</v>
      </c>
      <c r="D129" s="11" t="n">
        <v>59.64</v>
      </c>
      <c r="E129" s="11"/>
      <c r="F129" s="11" t="n">
        <f aca="false">D129+E129</f>
        <v>59.64</v>
      </c>
      <c r="G129" s="11"/>
      <c r="H129" s="11" t="n">
        <f aca="false">F129+G129</f>
        <v>59.64</v>
      </c>
      <c r="I129" s="11"/>
      <c r="J129" s="11" t="n">
        <f aca="false">H129+I129</f>
        <v>59.64</v>
      </c>
      <c r="K129" s="11"/>
      <c r="L129" s="11" t="n">
        <f aca="false">J129+K129</f>
        <v>59.64</v>
      </c>
      <c r="M129" s="11"/>
      <c r="N129" s="11" t="n">
        <f aca="false">L129+M129</f>
        <v>59.64</v>
      </c>
      <c r="O129" s="11"/>
      <c r="P129" s="11" t="n">
        <f aca="false">N129+O129</f>
        <v>59.64</v>
      </c>
      <c r="Q129" s="11"/>
      <c r="R129" s="11" t="n">
        <f aca="false">P129+Q129</f>
        <v>59.64</v>
      </c>
    </row>
    <row r="130" customFormat="false" ht="409.5" hidden="false" customHeight="true" outlineLevel="0" collapsed="false">
      <c r="A130" s="13" t="s">
        <v>144</v>
      </c>
      <c r="B130" s="10" t="s">
        <v>145</v>
      </c>
      <c r="C130" s="10"/>
      <c r="D130" s="11" t="n">
        <v>1293.989</v>
      </c>
      <c r="E130" s="11" t="n">
        <f aca="false">E131</f>
        <v>0</v>
      </c>
      <c r="F130" s="11" t="n">
        <f aca="false">D130+E130</f>
        <v>1293.989</v>
      </c>
      <c r="G130" s="11" t="n">
        <f aca="false">G131</f>
        <v>0</v>
      </c>
      <c r="H130" s="11" t="n">
        <f aca="false">F130+G130</f>
        <v>1293.989</v>
      </c>
      <c r="I130" s="11" t="n">
        <f aca="false">I131</f>
        <v>-8.4014</v>
      </c>
      <c r="J130" s="11" t="n">
        <f aca="false">H130+I130</f>
        <v>1285.5876</v>
      </c>
      <c r="K130" s="11" t="n">
        <f aca="false">K131</f>
        <v>0</v>
      </c>
      <c r="L130" s="11" t="n">
        <f aca="false">J130+K130</f>
        <v>1285.5876</v>
      </c>
      <c r="M130" s="11" t="n">
        <f aca="false">M131</f>
        <v>0</v>
      </c>
      <c r="N130" s="11" t="n">
        <f aca="false">L130+M130</f>
        <v>1285.5876</v>
      </c>
      <c r="O130" s="11" t="n">
        <f aca="false">O131</f>
        <v>0</v>
      </c>
      <c r="P130" s="11" t="n">
        <f aca="false">N130+O130</f>
        <v>1285.5876</v>
      </c>
      <c r="Q130" s="11" t="n">
        <f aca="false">Q131</f>
        <v>0</v>
      </c>
      <c r="R130" s="11" t="n">
        <f aca="false">P130+Q130</f>
        <v>1285.5876</v>
      </c>
    </row>
    <row r="131" customFormat="false" ht="38.25" hidden="false" customHeight="true" outlineLevel="0" collapsed="false">
      <c r="A131" s="13" t="s">
        <v>29</v>
      </c>
      <c r="B131" s="10" t="s">
        <v>145</v>
      </c>
      <c r="C131" s="10" t="n">
        <v>600</v>
      </c>
      <c r="D131" s="11" t="n">
        <v>1293.989</v>
      </c>
      <c r="E131" s="11"/>
      <c r="F131" s="11" t="n">
        <f aca="false">D131+E131</f>
        <v>1293.989</v>
      </c>
      <c r="G131" s="11"/>
      <c r="H131" s="11" t="n">
        <f aca="false">F131+G131</f>
        <v>1293.989</v>
      </c>
      <c r="I131" s="11" t="n">
        <v>-8.4014</v>
      </c>
      <c r="J131" s="11" t="n">
        <f aca="false">H131+I131</f>
        <v>1285.5876</v>
      </c>
      <c r="K131" s="11"/>
      <c r="L131" s="11" t="n">
        <f aca="false">J131+K131</f>
        <v>1285.5876</v>
      </c>
      <c r="M131" s="11"/>
      <c r="N131" s="11" t="n">
        <f aca="false">L131+M131</f>
        <v>1285.5876</v>
      </c>
      <c r="O131" s="11"/>
      <c r="P131" s="11" t="n">
        <f aca="false">N131+O131</f>
        <v>1285.5876</v>
      </c>
      <c r="Q131" s="11"/>
      <c r="R131" s="11" t="n">
        <f aca="false">P131+Q131</f>
        <v>1285.5876</v>
      </c>
    </row>
    <row r="132" customFormat="false" ht="393.75" hidden="false" customHeight="true" outlineLevel="0" collapsed="false">
      <c r="A132" s="13" t="s">
        <v>146</v>
      </c>
      <c r="B132" s="10" t="s">
        <v>147</v>
      </c>
      <c r="C132" s="10"/>
      <c r="D132" s="11" t="n">
        <v>890.2084</v>
      </c>
      <c r="E132" s="11" t="n">
        <f aca="false">E133</f>
        <v>0</v>
      </c>
      <c r="F132" s="11" t="n">
        <f aca="false">D132+E132</f>
        <v>890.2084</v>
      </c>
      <c r="G132" s="11" t="n">
        <f aca="false">G133</f>
        <v>0</v>
      </c>
      <c r="H132" s="11" t="n">
        <f aca="false">F132+G132</f>
        <v>890.2084</v>
      </c>
      <c r="I132" s="11" t="n">
        <f aca="false">I133</f>
        <v>0</v>
      </c>
      <c r="J132" s="11" t="n">
        <f aca="false">H132+I132</f>
        <v>890.2084</v>
      </c>
      <c r="K132" s="11" t="n">
        <f aca="false">K133</f>
        <v>-178.25775</v>
      </c>
      <c r="L132" s="11" t="n">
        <f aca="false">J132+K132</f>
        <v>711.95065</v>
      </c>
      <c r="M132" s="11" t="n">
        <f aca="false">M133</f>
        <v>0</v>
      </c>
      <c r="N132" s="11" t="n">
        <f aca="false">L132+M132</f>
        <v>711.95065</v>
      </c>
      <c r="O132" s="11" t="n">
        <f aca="false">O133</f>
        <v>0</v>
      </c>
      <c r="P132" s="11" t="n">
        <f aca="false">N132+O132</f>
        <v>711.95065</v>
      </c>
      <c r="Q132" s="11" t="n">
        <f aca="false">Q133</f>
        <v>0</v>
      </c>
      <c r="R132" s="11" t="n">
        <f aca="false">P132+Q132</f>
        <v>711.95065</v>
      </c>
    </row>
    <row r="133" customFormat="false" ht="38.25" hidden="false" customHeight="true" outlineLevel="0" collapsed="false">
      <c r="A133" s="13" t="s">
        <v>29</v>
      </c>
      <c r="B133" s="10" t="s">
        <v>147</v>
      </c>
      <c r="C133" s="10" t="n">
        <v>600</v>
      </c>
      <c r="D133" s="11" t="n">
        <v>890.2084</v>
      </c>
      <c r="E133" s="11"/>
      <c r="F133" s="11" t="n">
        <f aca="false">D133+E133</f>
        <v>890.2084</v>
      </c>
      <c r="G133" s="11"/>
      <c r="H133" s="11" t="n">
        <f aca="false">F133+G133</f>
        <v>890.2084</v>
      </c>
      <c r="I133" s="11"/>
      <c r="J133" s="11" t="n">
        <f aca="false">H133+I133</f>
        <v>890.2084</v>
      </c>
      <c r="K133" s="11" t="n">
        <v>-178.25775</v>
      </c>
      <c r="L133" s="11" t="n">
        <f aca="false">J133+K133</f>
        <v>711.95065</v>
      </c>
      <c r="M133" s="11"/>
      <c r="N133" s="11" t="n">
        <f aca="false">L133+M133</f>
        <v>711.95065</v>
      </c>
      <c r="O133" s="11"/>
      <c r="P133" s="11" t="n">
        <f aca="false">N133+O133</f>
        <v>711.95065</v>
      </c>
      <c r="Q133" s="11"/>
      <c r="R133" s="11" t="n">
        <f aca="false">P133+Q133</f>
        <v>711.95065</v>
      </c>
    </row>
    <row r="134" customFormat="false" ht="89.25" hidden="false" customHeight="true" outlineLevel="0" collapsed="false">
      <c r="A134" s="13" t="s">
        <v>148</v>
      </c>
      <c r="B134" s="10" t="s">
        <v>149</v>
      </c>
      <c r="C134" s="10"/>
      <c r="D134" s="11"/>
      <c r="E134" s="11"/>
      <c r="F134" s="11"/>
      <c r="G134" s="11"/>
      <c r="H134" s="11"/>
      <c r="I134" s="11"/>
      <c r="J134" s="11" t="n">
        <f aca="false">H134+I134</f>
        <v>0</v>
      </c>
      <c r="K134" s="11" t="n">
        <f aca="false">K135</f>
        <v>4064.324</v>
      </c>
      <c r="L134" s="11" t="n">
        <f aca="false">J134+K134</f>
        <v>4064.324</v>
      </c>
      <c r="M134" s="11" t="n">
        <f aca="false">M135</f>
        <v>0</v>
      </c>
      <c r="N134" s="11" t="n">
        <f aca="false">L134+M134</f>
        <v>4064.324</v>
      </c>
      <c r="O134" s="11" t="n">
        <f aca="false">O135</f>
        <v>0</v>
      </c>
      <c r="P134" s="11" t="n">
        <f aca="false">N134+O134</f>
        <v>4064.324</v>
      </c>
      <c r="Q134" s="11" t="n">
        <f aca="false">Q135</f>
        <v>0</v>
      </c>
      <c r="R134" s="11" t="n">
        <f aca="false">P134+Q134</f>
        <v>4064.324</v>
      </c>
    </row>
    <row r="135" customFormat="false" ht="38.25" hidden="false" customHeight="true" outlineLevel="0" collapsed="false">
      <c r="A135" s="13" t="s">
        <v>29</v>
      </c>
      <c r="B135" s="10" t="s">
        <v>149</v>
      </c>
      <c r="C135" s="10" t="n">
        <v>600</v>
      </c>
      <c r="D135" s="11"/>
      <c r="E135" s="11"/>
      <c r="F135" s="11"/>
      <c r="G135" s="11"/>
      <c r="H135" s="11"/>
      <c r="I135" s="11"/>
      <c r="J135" s="11" t="n">
        <f aca="false">H135+I135</f>
        <v>0</v>
      </c>
      <c r="K135" s="11" t="n">
        <v>4064.324</v>
      </c>
      <c r="L135" s="11" t="n">
        <f aca="false">J135+K135</f>
        <v>4064.324</v>
      </c>
      <c r="M135" s="11"/>
      <c r="N135" s="11" t="n">
        <f aca="false">L135+M135</f>
        <v>4064.324</v>
      </c>
      <c r="O135" s="11"/>
      <c r="P135" s="11" t="n">
        <f aca="false">N135+O135</f>
        <v>4064.324</v>
      </c>
      <c r="Q135" s="11"/>
      <c r="R135" s="11" t="n">
        <f aca="false">P135+Q135</f>
        <v>4064.324</v>
      </c>
    </row>
    <row r="136" customFormat="false" ht="114.75" hidden="false" customHeight="true" outlineLevel="0" collapsed="false">
      <c r="A136" s="13" t="s">
        <v>150</v>
      </c>
      <c r="B136" s="10" t="s">
        <v>151</v>
      </c>
      <c r="C136" s="10"/>
      <c r="D136" s="11"/>
      <c r="E136" s="11"/>
      <c r="F136" s="11"/>
      <c r="G136" s="11"/>
      <c r="H136" s="11"/>
      <c r="I136" s="11"/>
      <c r="J136" s="11"/>
      <c r="K136" s="11"/>
      <c r="L136" s="11" t="n">
        <f aca="false">J136+K136</f>
        <v>0</v>
      </c>
      <c r="M136" s="11" t="n">
        <f aca="false">M137</f>
        <v>0</v>
      </c>
      <c r="N136" s="11" t="n">
        <f aca="false">L136+M136</f>
        <v>0</v>
      </c>
      <c r="O136" s="11" t="n">
        <f aca="false">O137</f>
        <v>4400</v>
      </c>
      <c r="P136" s="11" t="n">
        <f aca="false">N136+O136</f>
        <v>4400</v>
      </c>
      <c r="Q136" s="11" t="n">
        <f aca="false">Q137</f>
        <v>0</v>
      </c>
      <c r="R136" s="11" t="n">
        <f aca="false">P136+Q136</f>
        <v>4400</v>
      </c>
    </row>
    <row r="137" customFormat="false" ht="38.25" hidden="false" customHeight="true" outlineLevel="0" collapsed="false">
      <c r="A137" s="13" t="s">
        <v>29</v>
      </c>
      <c r="B137" s="10" t="s">
        <v>151</v>
      </c>
      <c r="C137" s="10" t="n">
        <v>600</v>
      </c>
      <c r="D137" s="11"/>
      <c r="E137" s="11"/>
      <c r="F137" s="11"/>
      <c r="G137" s="11"/>
      <c r="H137" s="11"/>
      <c r="I137" s="11"/>
      <c r="J137" s="11"/>
      <c r="K137" s="11"/>
      <c r="L137" s="11" t="n">
        <f aca="false">J137+K137</f>
        <v>0</v>
      </c>
      <c r="M137" s="11"/>
      <c r="N137" s="11" t="n">
        <f aca="false">L137+M137</f>
        <v>0</v>
      </c>
      <c r="O137" s="11" t="n">
        <f aca="false">4400</f>
        <v>4400</v>
      </c>
      <c r="P137" s="11" t="n">
        <f aca="false">N137+O137</f>
        <v>4400</v>
      </c>
      <c r="Q137" s="11"/>
      <c r="R137" s="11" t="n">
        <f aca="false">P137+Q137</f>
        <v>4400</v>
      </c>
    </row>
    <row r="138" customFormat="false" ht="40.5" hidden="false" customHeight="true" outlineLevel="0" collapsed="false">
      <c r="A138" s="12" t="s">
        <v>152</v>
      </c>
      <c r="B138" s="9" t="s">
        <v>153</v>
      </c>
      <c r="C138" s="10"/>
      <c r="D138" s="11" t="n">
        <v>1151.898</v>
      </c>
      <c r="E138" s="11" t="n">
        <f aca="false">E139+E143+E146</f>
        <v>0</v>
      </c>
      <c r="F138" s="11" t="n">
        <f aca="false">D138+E138</f>
        <v>1151.898</v>
      </c>
      <c r="G138" s="11" t="n">
        <f aca="false">G139+G143+G146</f>
        <v>0</v>
      </c>
      <c r="H138" s="11" t="n">
        <f aca="false">F138+G138</f>
        <v>1151.898</v>
      </c>
      <c r="I138" s="11" t="n">
        <f aca="false">I139+I143+I146</f>
        <v>0</v>
      </c>
      <c r="J138" s="11" t="n">
        <f aca="false">H138+I138</f>
        <v>1151.898</v>
      </c>
      <c r="K138" s="11" t="n">
        <f aca="false">K139+K143+K146</f>
        <v>-206.523</v>
      </c>
      <c r="L138" s="11" t="n">
        <f aca="false">J138+K138</f>
        <v>945.375</v>
      </c>
      <c r="M138" s="11" t="n">
        <f aca="false">M139+M143+M146</f>
        <v>0</v>
      </c>
      <c r="N138" s="11" t="n">
        <f aca="false">L138+M138</f>
        <v>945.375</v>
      </c>
      <c r="O138" s="11" t="n">
        <f aca="false">O139+O143+O146</f>
        <v>0</v>
      </c>
      <c r="P138" s="11" t="n">
        <f aca="false">N138+O138</f>
        <v>945.375</v>
      </c>
      <c r="Q138" s="11" t="n">
        <f aca="false">Q139+Q143+Q146</f>
        <v>0</v>
      </c>
      <c r="R138" s="11" t="n">
        <f aca="false">P138+Q138</f>
        <v>945.375</v>
      </c>
    </row>
    <row r="139" customFormat="false" ht="51" hidden="false" customHeight="true" outlineLevel="0" collapsed="false">
      <c r="A139" s="13" t="s">
        <v>154</v>
      </c>
      <c r="B139" s="10" t="s">
        <v>155</v>
      </c>
      <c r="C139" s="10"/>
      <c r="D139" s="11" t="n">
        <v>945.375</v>
      </c>
      <c r="E139" s="11" t="n">
        <f aca="false">E140</f>
        <v>0</v>
      </c>
      <c r="F139" s="11" t="n">
        <f aca="false">D139+E139</f>
        <v>945.375</v>
      </c>
      <c r="G139" s="11" t="n">
        <f aca="false">G140</f>
        <v>0</v>
      </c>
      <c r="H139" s="11" t="n">
        <f aca="false">F139+G139</f>
        <v>945.375</v>
      </c>
      <c r="I139" s="11" t="n">
        <f aca="false">I140</f>
        <v>0</v>
      </c>
      <c r="J139" s="11" t="n">
        <f aca="false">H139+I139</f>
        <v>945.375</v>
      </c>
      <c r="K139" s="11" t="n">
        <f aca="false">K140</f>
        <v>0</v>
      </c>
      <c r="L139" s="11" t="n">
        <f aca="false">J139+K139</f>
        <v>945.375</v>
      </c>
      <c r="M139" s="11" t="n">
        <f aca="false">M140</f>
        <v>0</v>
      </c>
      <c r="N139" s="11" t="n">
        <f aca="false">L139+M139</f>
        <v>945.375</v>
      </c>
      <c r="O139" s="11" t="n">
        <f aca="false">O140</f>
        <v>0</v>
      </c>
      <c r="P139" s="11" t="n">
        <f aca="false">N139+O139</f>
        <v>945.375</v>
      </c>
      <c r="Q139" s="11" t="n">
        <f aca="false">Q140</f>
        <v>0</v>
      </c>
      <c r="R139" s="11" t="n">
        <f aca="false">P139+Q139</f>
        <v>945.375</v>
      </c>
    </row>
    <row r="140" customFormat="false" ht="38.25" hidden="false" customHeight="true" outlineLevel="0" collapsed="false">
      <c r="A140" s="13" t="s">
        <v>156</v>
      </c>
      <c r="B140" s="10" t="s">
        <v>157</v>
      </c>
      <c r="C140" s="10"/>
      <c r="D140" s="11" t="n">
        <v>945.375</v>
      </c>
      <c r="E140" s="11" t="n">
        <f aca="false">E141+E142</f>
        <v>0</v>
      </c>
      <c r="F140" s="11" t="n">
        <f aca="false">D140+E140</f>
        <v>945.375</v>
      </c>
      <c r="G140" s="11" t="n">
        <f aca="false">G141+G142</f>
        <v>0</v>
      </c>
      <c r="H140" s="11" t="n">
        <f aca="false">F140+G140</f>
        <v>945.375</v>
      </c>
      <c r="I140" s="11" t="n">
        <f aca="false">I141+I142</f>
        <v>0</v>
      </c>
      <c r="J140" s="11" t="n">
        <f aca="false">H140+I140</f>
        <v>945.375</v>
      </c>
      <c r="K140" s="11" t="n">
        <f aca="false">K141+K142</f>
        <v>0</v>
      </c>
      <c r="L140" s="11" t="n">
        <f aca="false">J140+K140</f>
        <v>945.375</v>
      </c>
      <c r="M140" s="11" t="n">
        <f aca="false">M141+M142</f>
        <v>0</v>
      </c>
      <c r="N140" s="11" t="n">
        <f aca="false">L140+M140</f>
        <v>945.375</v>
      </c>
      <c r="O140" s="11" t="n">
        <f aca="false">O141+O142</f>
        <v>0</v>
      </c>
      <c r="P140" s="11" t="n">
        <f aca="false">N140+O140</f>
        <v>945.375</v>
      </c>
      <c r="Q140" s="11" t="n">
        <f aca="false">Q141+Q142</f>
        <v>0</v>
      </c>
      <c r="R140" s="11" t="n">
        <f aca="false">P140+Q140</f>
        <v>945.375</v>
      </c>
    </row>
    <row r="141" customFormat="false" ht="38.25" hidden="false" customHeight="true" outlineLevel="0" collapsed="false">
      <c r="A141" s="13" t="s">
        <v>158</v>
      </c>
      <c r="B141" s="10" t="s">
        <v>157</v>
      </c>
      <c r="C141" s="10" t="n">
        <v>200</v>
      </c>
      <c r="D141" s="11" t="n">
        <v>529.875</v>
      </c>
      <c r="E141" s="11" t="n">
        <v>0</v>
      </c>
      <c r="F141" s="11" t="n">
        <f aca="false">D141+E141</f>
        <v>529.875</v>
      </c>
      <c r="G141" s="11" t="n">
        <v>0</v>
      </c>
      <c r="H141" s="11" t="n">
        <f aca="false">F141+G141</f>
        <v>529.875</v>
      </c>
      <c r="I141" s="11" t="n">
        <v>0</v>
      </c>
      <c r="J141" s="11" t="n">
        <f aca="false">H141+I141</f>
        <v>529.875</v>
      </c>
      <c r="K141" s="11" t="n">
        <v>0</v>
      </c>
      <c r="L141" s="11" t="n">
        <f aca="false">J141+K141</f>
        <v>529.875</v>
      </c>
      <c r="M141" s="11" t="n">
        <v>0</v>
      </c>
      <c r="N141" s="11" t="n">
        <f aca="false">L141+M141</f>
        <v>529.875</v>
      </c>
      <c r="O141" s="11" t="n">
        <v>0</v>
      </c>
      <c r="P141" s="11" t="n">
        <f aca="false">N141+O141</f>
        <v>529.875</v>
      </c>
      <c r="Q141" s="11" t="n">
        <v>0</v>
      </c>
      <c r="R141" s="11" t="n">
        <f aca="false">P141+Q141</f>
        <v>529.875</v>
      </c>
    </row>
    <row r="142" customFormat="false" ht="38.25" hidden="false" customHeight="true" outlineLevel="0" collapsed="false">
      <c r="A142" s="13" t="s">
        <v>29</v>
      </c>
      <c r="B142" s="10" t="s">
        <v>157</v>
      </c>
      <c r="C142" s="10" t="n">
        <v>600</v>
      </c>
      <c r="D142" s="11" t="n">
        <v>415.5</v>
      </c>
      <c r="E142" s="11" t="n">
        <v>0</v>
      </c>
      <c r="F142" s="11" t="n">
        <f aca="false">D142+E142</f>
        <v>415.5</v>
      </c>
      <c r="G142" s="11" t="n">
        <v>0</v>
      </c>
      <c r="H142" s="11" t="n">
        <f aca="false">F142+G142</f>
        <v>415.5</v>
      </c>
      <c r="I142" s="11" t="n">
        <v>0</v>
      </c>
      <c r="J142" s="11" t="n">
        <f aca="false">H142+I142</f>
        <v>415.5</v>
      </c>
      <c r="K142" s="11" t="n">
        <v>0</v>
      </c>
      <c r="L142" s="11" t="n">
        <f aca="false">J142+K142</f>
        <v>415.5</v>
      </c>
      <c r="M142" s="11" t="n">
        <v>0</v>
      </c>
      <c r="N142" s="11" t="n">
        <f aca="false">L142+M142</f>
        <v>415.5</v>
      </c>
      <c r="O142" s="11" t="n">
        <v>0</v>
      </c>
      <c r="P142" s="11" t="n">
        <f aca="false">N142+O142</f>
        <v>415.5</v>
      </c>
      <c r="Q142" s="11" t="n">
        <v>0</v>
      </c>
      <c r="R142" s="11" t="n">
        <f aca="false">P142+Q142</f>
        <v>415.5</v>
      </c>
    </row>
    <row r="143" customFormat="false" ht="51" hidden="false" customHeight="true" outlineLevel="0" collapsed="false">
      <c r="A143" s="13" t="s">
        <v>159</v>
      </c>
      <c r="B143" s="10" t="s">
        <v>160</v>
      </c>
      <c r="C143" s="10"/>
      <c r="D143" s="11" t="n">
        <v>100</v>
      </c>
      <c r="E143" s="11" t="n">
        <f aca="false">E144</f>
        <v>0</v>
      </c>
      <c r="F143" s="11" t="n">
        <f aca="false">D143+E143</f>
        <v>100</v>
      </c>
      <c r="G143" s="11" t="n">
        <f aca="false">G144</f>
        <v>0</v>
      </c>
      <c r="H143" s="11" t="n">
        <f aca="false">F143+G143</f>
        <v>100</v>
      </c>
      <c r="I143" s="11" t="n">
        <f aca="false">I144</f>
        <v>0</v>
      </c>
      <c r="J143" s="11" t="n">
        <f aca="false">H143+I143</f>
        <v>100</v>
      </c>
      <c r="K143" s="11" t="n">
        <f aca="false">K144</f>
        <v>-100</v>
      </c>
      <c r="L143" s="11" t="n">
        <f aca="false">J143+K143</f>
        <v>0</v>
      </c>
      <c r="M143" s="11" t="n">
        <f aca="false">M144</f>
        <v>0</v>
      </c>
      <c r="N143" s="11" t="n">
        <f aca="false">L143+M143</f>
        <v>0</v>
      </c>
      <c r="O143" s="11" t="n">
        <f aca="false">O144</f>
        <v>0</v>
      </c>
      <c r="P143" s="11" t="n">
        <f aca="false">N143+O143</f>
        <v>0</v>
      </c>
      <c r="Q143" s="11" t="n">
        <f aca="false">Q144</f>
        <v>0</v>
      </c>
      <c r="R143" s="11" t="n">
        <f aca="false">P143+Q143</f>
        <v>0</v>
      </c>
    </row>
    <row r="144" customFormat="false" ht="51" hidden="false" customHeight="true" outlineLevel="0" collapsed="false">
      <c r="A144" s="13" t="s">
        <v>161</v>
      </c>
      <c r="B144" s="10" t="s">
        <v>162</v>
      </c>
      <c r="C144" s="10"/>
      <c r="D144" s="11" t="n">
        <v>100</v>
      </c>
      <c r="E144" s="11" t="n">
        <f aca="false">E145</f>
        <v>0</v>
      </c>
      <c r="F144" s="11" t="n">
        <f aca="false">D144+E144</f>
        <v>100</v>
      </c>
      <c r="G144" s="11" t="n">
        <f aca="false">G145</f>
        <v>0</v>
      </c>
      <c r="H144" s="11" t="n">
        <f aca="false">F144+G144</f>
        <v>100</v>
      </c>
      <c r="I144" s="11" t="n">
        <f aca="false">I145</f>
        <v>0</v>
      </c>
      <c r="J144" s="11" t="n">
        <f aca="false">H144+I144</f>
        <v>100</v>
      </c>
      <c r="K144" s="11" t="n">
        <f aca="false">K145</f>
        <v>-100</v>
      </c>
      <c r="L144" s="11" t="n">
        <f aca="false">J144+K144</f>
        <v>0</v>
      </c>
      <c r="M144" s="11" t="n">
        <f aca="false">M145</f>
        <v>0</v>
      </c>
      <c r="N144" s="11" t="n">
        <f aca="false">L144+M144</f>
        <v>0</v>
      </c>
      <c r="O144" s="11" t="n">
        <f aca="false">O145</f>
        <v>0</v>
      </c>
      <c r="P144" s="11" t="n">
        <f aca="false">N144+O144</f>
        <v>0</v>
      </c>
      <c r="Q144" s="11" t="n">
        <f aca="false">Q145</f>
        <v>0</v>
      </c>
      <c r="R144" s="11" t="n">
        <f aca="false">P144+Q144</f>
        <v>0</v>
      </c>
    </row>
    <row r="145" customFormat="false" ht="38.25" hidden="false" customHeight="true" outlineLevel="0" collapsed="false">
      <c r="A145" s="13" t="s">
        <v>29</v>
      </c>
      <c r="B145" s="10" t="s">
        <v>162</v>
      </c>
      <c r="C145" s="10" t="n">
        <v>600</v>
      </c>
      <c r="D145" s="11" t="n">
        <v>100</v>
      </c>
      <c r="E145" s="11" t="n">
        <v>0</v>
      </c>
      <c r="F145" s="11" t="n">
        <f aca="false">D145+E145</f>
        <v>100</v>
      </c>
      <c r="G145" s="11" t="n">
        <v>0</v>
      </c>
      <c r="H145" s="11" t="n">
        <f aca="false">F145+G145</f>
        <v>100</v>
      </c>
      <c r="I145" s="11" t="n">
        <v>0</v>
      </c>
      <c r="J145" s="11" t="n">
        <f aca="false">H145+I145</f>
        <v>100</v>
      </c>
      <c r="K145" s="11" t="n">
        <v>-100</v>
      </c>
      <c r="L145" s="11" t="n">
        <f aca="false">J145+K145</f>
        <v>0</v>
      </c>
      <c r="M145" s="11"/>
      <c r="N145" s="11" t="n">
        <f aca="false">L145+M145</f>
        <v>0</v>
      </c>
      <c r="O145" s="11"/>
      <c r="P145" s="11" t="n">
        <f aca="false">N145+O145</f>
        <v>0</v>
      </c>
      <c r="Q145" s="11"/>
      <c r="R145" s="11" t="n">
        <f aca="false">P145+Q145</f>
        <v>0</v>
      </c>
    </row>
    <row r="146" customFormat="false" ht="51" hidden="false" customHeight="true" outlineLevel="0" collapsed="false">
      <c r="A146" s="13" t="s">
        <v>163</v>
      </c>
      <c r="B146" s="10" t="s">
        <v>164</v>
      </c>
      <c r="C146" s="10"/>
      <c r="D146" s="11" t="n">
        <v>106.523</v>
      </c>
      <c r="E146" s="11" t="n">
        <f aca="false">E147</f>
        <v>0</v>
      </c>
      <c r="F146" s="11" t="n">
        <f aca="false">D146+E146</f>
        <v>106.523</v>
      </c>
      <c r="G146" s="11" t="n">
        <f aca="false">G147</f>
        <v>0</v>
      </c>
      <c r="H146" s="11" t="n">
        <f aca="false">F146+G146</f>
        <v>106.523</v>
      </c>
      <c r="I146" s="11" t="n">
        <f aca="false">I147</f>
        <v>0</v>
      </c>
      <c r="J146" s="11" t="n">
        <f aca="false">H146+I146</f>
        <v>106.523</v>
      </c>
      <c r="K146" s="11" t="n">
        <f aca="false">K147</f>
        <v>-106.523</v>
      </c>
      <c r="L146" s="11" t="n">
        <f aca="false">J146+K146</f>
        <v>0</v>
      </c>
      <c r="M146" s="11" t="n">
        <f aca="false">M147</f>
        <v>0</v>
      </c>
      <c r="N146" s="11" t="n">
        <f aca="false">L146+M146</f>
        <v>0</v>
      </c>
      <c r="O146" s="11" t="n">
        <f aca="false">O147</f>
        <v>0</v>
      </c>
      <c r="P146" s="11" t="n">
        <f aca="false">N146+O146</f>
        <v>0</v>
      </c>
      <c r="Q146" s="11" t="n">
        <f aca="false">Q147</f>
        <v>0</v>
      </c>
      <c r="R146" s="11" t="n">
        <f aca="false">P146+Q146</f>
        <v>0</v>
      </c>
    </row>
    <row r="147" customFormat="false" ht="38.25" hidden="false" customHeight="true" outlineLevel="0" collapsed="false">
      <c r="A147" s="13" t="s">
        <v>165</v>
      </c>
      <c r="B147" s="10" t="s">
        <v>166</v>
      </c>
      <c r="C147" s="10"/>
      <c r="D147" s="11" t="n">
        <v>106.523</v>
      </c>
      <c r="E147" s="11" t="n">
        <f aca="false">E148</f>
        <v>0</v>
      </c>
      <c r="F147" s="11" t="n">
        <f aca="false">D147+E147</f>
        <v>106.523</v>
      </c>
      <c r="G147" s="11" t="n">
        <f aca="false">G148</f>
        <v>0</v>
      </c>
      <c r="H147" s="11" t="n">
        <f aca="false">F147+G147</f>
        <v>106.523</v>
      </c>
      <c r="I147" s="11" t="n">
        <f aca="false">I148</f>
        <v>0</v>
      </c>
      <c r="J147" s="11" t="n">
        <f aca="false">H147+I147</f>
        <v>106.523</v>
      </c>
      <c r="K147" s="11" t="n">
        <f aca="false">K148</f>
        <v>-106.523</v>
      </c>
      <c r="L147" s="11" t="n">
        <f aca="false">J147+K147</f>
        <v>0</v>
      </c>
      <c r="M147" s="11" t="n">
        <f aca="false">M148</f>
        <v>0</v>
      </c>
      <c r="N147" s="11" t="n">
        <f aca="false">L147+M147</f>
        <v>0</v>
      </c>
      <c r="O147" s="11" t="n">
        <f aca="false">O148</f>
        <v>0</v>
      </c>
      <c r="P147" s="11" t="n">
        <f aca="false">N147+O147</f>
        <v>0</v>
      </c>
      <c r="Q147" s="11" t="n">
        <f aca="false">Q148</f>
        <v>0</v>
      </c>
      <c r="R147" s="11" t="n">
        <f aca="false">P147+Q147</f>
        <v>0</v>
      </c>
    </row>
    <row r="148" customFormat="false" ht="38.25" hidden="false" customHeight="true" outlineLevel="0" collapsed="false">
      <c r="A148" s="13" t="s">
        <v>29</v>
      </c>
      <c r="B148" s="10" t="s">
        <v>166</v>
      </c>
      <c r="C148" s="10" t="n">
        <v>600</v>
      </c>
      <c r="D148" s="11" t="n">
        <v>106.523</v>
      </c>
      <c r="E148" s="11" t="n">
        <v>0</v>
      </c>
      <c r="F148" s="11" t="n">
        <f aca="false">D148+E148</f>
        <v>106.523</v>
      </c>
      <c r="G148" s="11" t="n">
        <v>0</v>
      </c>
      <c r="H148" s="11" t="n">
        <f aca="false">F148+G148</f>
        <v>106.523</v>
      </c>
      <c r="I148" s="11" t="n">
        <v>0</v>
      </c>
      <c r="J148" s="11" t="n">
        <f aca="false">H148+I148</f>
        <v>106.523</v>
      </c>
      <c r="K148" s="11" t="n">
        <v>-106.523</v>
      </c>
      <c r="L148" s="11" t="n">
        <f aca="false">J148+K148</f>
        <v>0</v>
      </c>
      <c r="M148" s="11"/>
      <c r="N148" s="11" t="n">
        <f aca="false">L148+M148</f>
        <v>0</v>
      </c>
      <c r="O148" s="11"/>
      <c r="P148" s="11" t="n">
        <f aca="false">N148+O148</f>
        <v>0</v>
      </c>
      <c r="Q148" s="11"/>
      <c r="R148" s="11" t="n">
        <f aca="false">P148+Q148</f>
        <v>0</v>
      </c>
    </row>
    <row r="149" customFormat="false" ht="63.75" hidden="false" customHeight="true" outlineLevel="0" collapsed="false">
      <c r="A149" s="12" t="s">
        <v>167</v>
      </c>
      <c r="B149" s="17" t="s">
        <v>168</v>
      </c>
      <c r="C149" s="10"/>
      <c r="D149" s="11" t="n">
        <v>13206.906</v>
      </c>
      <c r="E149" s="11" t="n">
        <f aca="false">E150</f>
        <v>400</v>
      </c>
      <c r="F149" s="11" t="n">
        <f aca="false">D149+E149</f>
        <v>13606.906</v>
      </c>
      <c r="G149" s="11" t="n">
        <f aca="false">G150</f>
        <v>0</v>
      </c>
      <c r="H149" s="11" t="n">
        <f aca="false">F149+G149</f>
        <v>13606.906</v>
      </c>
      <c r="I149" s="11" t="n">
        <f aca="false">I150</f>
        <v>0</v>
      </c>
      <c r="J149" s="11" t="n">
        <f aca="false">H149+I149</f>
        <v>13606.906</v>
      </c>
      <c r="K149" s="11" t="n">
        <f aca="false">K150</f>
        <v>0</v>
      </c>
      <c r="L149" s="11" t="n">
        <f aca="false">J149+K149</f>
        <v>13606.906</v>
      </c>
      <c r="M149" s="11" t="n">
        <f aca="false">M150</f>
        <v>0</v>
      </c>
      <c r="N149" s="11" t="n">
        <f aca="false">L149+M149</f>
        <v>13606.906</v>
      </c>
      <c r="O149" s="11" t="n">
        <f aca="false">O150</f>
        <v>0</v>
      </c>
      <c r="P149" s="11" t="n">
        <f aca="false">N149+O149</f>
        <v>13606.906</v>
      </c>
      <c r="Q149" s="11" t="n">
        <f aca="false">Q150</f>
        <v>187.417</v>
      </c>
      <c r="R149" s="11" t="n">
        <f aca="false">P149+Q149</f>
        <v>13794.323</v>
      </c>
    </row>
    <row r="150" customFormat="false" ht="63.75" hidden="false" customHeight="true" outlineLevel="0" collapsed="false">
      <c r="A150" s="13" t="s">
        <v>169</v>
      </c>
      <c r="B150" s="15" t="s">
        <v>170</v>
      </c>
      <c r="C150" s="10"/>
      <c r="D150" s="11" t="n">
        <v>13206.906</v>
      </c>
      <c r="E150" s="11" t="n">
        <f aca="false">E151</f>
        <v>400</v>
      </c>
      <c r="F150" s="11" t="n">
        <f aca="false">D150+E150</f>
        <v>13606.906</v>
      </c>
      <c r="G150" s="11" t="n">
        <f aca="false">G151</f>
        <v>0</v>
      </c>
      <c r="H150" s="11" t="n">
        <f aca="false">F150+G150</f>
        <v>13606.906</v>
      </c>
      <c r="I150" s="11" t="n">
        <f aca="false">I151</f>
        <v>0</v>
      </c>
      <c r="J150" s="11" t="n">
        <f aca="false">H150+I150</f>
        <v>13606.906</v>
      </c>
      <c r="K150" s="11" t="n">
        <f aca="false">K151</f>
        <v>0</v>
      </c>
      <c r="L150" s="11" t="n">
        <f aca="false">J150+K150</f>
        <v>13606.906</v>
      </c>
      <c r="M150" s="11" t="n">
        <f aca="false">M151</f>
        <v>0</v>
      </c>
      <c r="N150" s="11" t="n">
        <f aca="false">L150+M150</f>
        <v>13606.906</v>
      </c>
      <c r="O150" s="11" t="n">
        <f aca="false">O151</f>
        <v>0</v>
      </c>
      <c r="P150" s="11" t="n">
        <f aca="false">N150+O150</f>
        <v>13606.906</v>
      </c>
      <c r="Q150" s="11" t="n">
        <f aca="false">Q151</f>
        <v>187.417</v>
      </c>
      <c r="R150" s="11" t="n">
        <f aca="false">P150+Q150</f>
        <v>13794.323</v>
      </c>
    </row>
    <row r="151" customFormat="false" ht="63.75" hidden="false" customHeight="true" outlineLevel="0" collapsed="false">
      <c r="A151" s="13" t="s">
        <v>171</v>
      </c>
      <c r="B151" s="15" t="s">
        <v>172</v>
      </c>
      <c r="C151" s="10"/>
      <c r="D151" s="11" t="n">
        <v>13206.906</v>
      </c>
      <c r="E151" s="11" t="n">
        <f aca="false">E152+E153</f>
        <v>400</v>
      </c>
      <c r="F151" s="11" t="n">
        <f aca="false">D151+E151</f>
        <v>13606.906</v>
      </c>
      <c r="G151" s="11" t="n">
        <f aca="false">G152+G153</f>
        <v>0</v>
      </c>
      <c r="H151" s="11" t="n">
        <f aca="false">F151+G151</f>
        <v>13606.906</v>
      </c>
      <c r="I151" s="11" t="n">
        <f aca="false">I152+I153</f>
        <v>0</v>
      </c>
      <c r="J151" s="11" t="n">
        <f aca="false">H151+I151</f>
        <v>13606.906</v>
      </c>
      <c r="K151" s="11" t="n">
        <f aca="false">K152+K153</f>
        <v>0</v>
      </c>
      <c r="L151" s="11" t="n">
        <f aca="false">J151+K151</f>
        <v>13606.906</v>
      </c>
      <c r="M151" s="11" t="n">
        <f aca="false">M152+M153</f>
        <v>0</v>
      </c>
      <c r="N151" s="11" t="n">
        <f aca="false">L151+M151</f>
        <v>13606.906</v>
      </c>
      <c r="O151" s="11" t="n">
        <f aca="false">O152+O153</f>
        <v>0</v>
      </c>
      <c r="P151" s="11" t="n">
        <f aca="false">N151+O151</f>
        <v>13606.906</v>
      </c>
      <c r="Q151" s="11" t="n">
        <f aca="false">Q152+Q153</f>
        <v>187.417</v>
      </c>
      <c r="R151" s="11" t="n">
        <f aca="false">P151+Q151</f>
        <v>13794.323</v>
      </c>
    </row>
    <row r="152" customFormat="false" ht="76.5" hidden="false" customHeight="true" outlineLevel="0" collapsed="false">
      <c r="A152" s="13" t="s">
        <v>173</v>
      </c>
      <c r="B152" s="15" t="s">
        <v>172</v>
      </c>
      <c r="C152" s="10" t="n">
        <v>100</v>
      </c>
      <c r="D152" s="11" t="n">
        <v>12075.651</v>
      </c>
      <c r="E152" s="11"/>
      <c r="F152" s="11" t="n">
        <f aca="false">D152+E152</f>
        <v>12075.651</v>
      </c>
      <c r="G152" s="11" t="n">
        <v>0</v>
      </c>
      <c r="H152" s="11" t="n">
        <f aca="false">F152+G152</f>
        <v>12075.651</v>
      </c>
      <c r="I152" s="11" t="n">
        <v>0</v>
      </c>
      <c r="J152" s="11" t="n">
        <f aca="false">H152+I152</f>
        <v>12075.651</v>
      </c>
      <c r="K152" s="11" t="n">
        <v>0</v>
      </c>
      <c r="L152" s="11" t="n">
        <f aca="false">J152+K152</f>
        <v>12075.651</v>
      </c>
      <c r="M152" s="11" t="n">
        <v>0</v>
      </c>
      <c r="N152" s="11" t="n">
        <f aca="false">L152+M152</f>
        <v>12075.651</v>
      </c>
      <c r="O152" s="11" t="n">
        <v>0</v>
      </c>
      <c r="P152" s="11" t="n">
        <f aca="false">N152+O152</f>
        <v>12075.651</v>
      </c>
      <c r="Q152" s="11" t="n">
        <v>187.417</v>
      </c>
      <c r="R152" s="11" t="n">
        <f aca="false">P152+Q152</f>
        <v>12263.068</v>
      </c>
    </row>
    <row r="153" customFormat="false" ht="38.25" hidden="false" customHeight="true" outlineLevel="0" collapsed="false">
      <c r="A153" s="13" t="s">
        <v>158</v>
      </c>
      <c r="B153" s="15" t="s">
        <v>172</v>
      </c>
      <c r="C153" s="10" t="n">
        <v>200</v>
      </c>
      <c r="D153" s="11" t="n">
        <v>1131.255</v>
      </c>
      <c r="E153" s="11" t="n">
        <v>400</v>
      </c>
      <c r="F153" s="11" t="n">
        <f aca="false">D153+E153</f>
        <v>1531.255</v>
      </c>
      <c r="G153" s="11" t="n">
        <v>0</v>
      </c>
      <c r="H153" s="11" t="n">
        <f aca="false">F153+G153</f>
        <v>1531.255</v>
      </c>
      <c r="I153" s="11" t="n">
        <v>0</v>
      </c>
      <c r="J153" s="11" t="n">
        <f aca="false">H153+I153</f>
        <v>1531.255</v>
      </c>
      <c r="K153" s="11" t="n">
        <v>0</v>
      </c>
      <c r="L153" s="11" t="n">
        <f aca="false">J153+K153</f>
        <v>1531.255</v>
      </c>
      <c r="M153" s="11" t="n">
        <v>0</v>
      </c>
      <c r="N153" s="11" t="n">
        <f aca="false">L153+M153</f>
        <v>1531.255</v>
      </c>
      <c r="O153" s="11" t="n">
        <v>0</v>
      </c>
      <c r="P153" s="11" t="n">
        <f aca="false">N153+O153</f>
        <v>1531.255</v>
      </c>
      <c r="Q153" s="11" t="n">
        <v>0</v>
      </c>
      <c r="R153" s="11" t="n">
        <f aca="false">P153+Q153</f>
        <v>1531.255</v>
      </c>
    </row>
    <row r="154" customFormat="false" ht="25.5" hidden="false" customHeight="true" outlineLevel="0" collapsed="false">
      <c r="A154" s="12" t="s">
        <v>174</v>
      </c>
      <c r="B154" s="9" t="s">
        <v>175</v>
      </c>
      <c r="C154" s="10"/>
      <c r="D154" s="11" t="n">
        <v>606.103</v>
      </c>
      <c r="E154" s="11" t="n">
        <f aca="false">E155+E158+E161</f>
        <v>0</v>
      </c>
      <c r="F154" s="11" t="n">
        <f aca="false">D154+E154</f>
        <v>606.103</v>
      </c>
      <c r="G154" s="11" t="n">
        <f aca="false">G155+G158+G161</f>
        <v>0</v>
      </c>
      <c r="H154" s="11" t="n">
        <f aca="false">F154+G154</f>
        <v>606.103</v>
      </c>
      <c r="I154" s="11" t="n">
        <f aca="false">I155+I158+I161</f>
        <v>113.4</v>
      </c>
      <c r="J154" s="11" t="n">
        <f aca="false">H154+I154</f>
        <v>719.503</v>
      </c>
      <c r="K154" s="11" t="n">
        <f aca="false">K155+K158+K161</f>
        <v>0</v>
      </c>
      <c r="L154" s="11" t="n">
        <f aca="false">J154+K154</f>
        <v>719.503</v>
      </c>
      <c r="M154" s="11" t="n">
        <f aca="false">M155+M158+M161</f>
        <v>180</v>
      </c>
      <c r="N154" s="11" t="n">
        <f aca="false">L154+M154</f>
        <v>899.503</v>
      </c>
      <c r="O154" s="11" t="n">
        <f aca="false">O155+O158+O161</f>
        <v>0</v>
      </c>
      <c r="P154" s="11" t="n">
        <f aca="false">N154+O154</f>
        <v>899.503</v>
      </c>
      <c r="Q154" s="11" t="n">
        <f aca="false">Q155+Q158+Q161</f>
        <v>20</v>
      </c>
      <c r="R154" s="11" t="n">
        <f aca="false">P154+Q154</f>
        <v>919.503</v>
      </c>
    </row>
    <row r="155" customFormat="false" ht="38.25" hidden="false" customHeight="true" outlineLevel="0" collapsed="false">
      <c r="A155" s="13" t="s">
        <v>176</v>
      </c>
      <c r="B155" s="10" t="s">
        <v>177</v>
      </c>
      <c r="C155" s="10"/>
      <c r="D155" s="11" t="n">
        <v>178.103</v>
      </c>
      <c r="E155" s="11" t="n">
        <f aca="false">E156</f>
        <v>0</v>
      </c>
      <c r="F155" s="11" t="n">
        <f aca="false">D155+E155</f>
        <v>178.103</v>
      </c>
      <c r="G155" s="11" t="n">
        <f aca="false">G156</f>
        <v>0</v>
      </c>
      <c r="H155" s="11" t="n">
        <f aca="false">F155+G155</f>
        <v>178.103</v>
      </c>
      <c r="I155" s="11" t="n">
        <f aca="false">I156</f>
        <v>113.4</v>
      </c>
      <c r="J155" s="11" t="n">
        <f aca="false">H155+I155</f>
        <v>291.503</v>
      </c>
      <c r="K155" s="11" t="n">
        <f aca="false">K156</f>
        <v>0</v>
      </c>
      <c r="L155" s="11" t="n">
        <f aca="false">J155+K155</f>
        <v>291.503</v>
      </c>
      <c r="M155" s="11" t="n">
        <f aca="false">M156</f>
        <v>180</v>
      </c>
      <c r="N155" s="11" t="n">
        <f aca="false">L155+M155</f>
        <v>471.503</v>
      </c>
      <c r="O155" s="11" t="n">
        <f aca="false">O156</f>
        <v>0</v>
      </c>
      <c r="P155" s="11" t="n">
        <f aca="false">N155+O155</f>
        <v>471.503</v>
      </c>
      <c r="Q155" s="11" t="n">
        <f aca="false">Q156</f>
        <v>20</v>
      </c>
      <c r="R155" s="11" t="n">
        <f aca="false">P155+Q155</f>
        <v>491.503</v>
      </c>
    </row>
    <row r="156" customFormat="false" ht="28.5" hidden="false" customHeight="true" outlineLevel="0" collapsed="false">
      <c r="A156" s="13" t="s">
        <v>178</v>
      </c>
      <c r="B156" s="10" t="s">
        <v>179</v>
      </c>
      <c r="C156" s="10"/>
      <c r="D156" s="11" t="n">
        <v>178.103</v>
      </c>
      <c r="E156" s="11" t="n">
        <f aca="false">E157</f>
        <v>0</v>
      </c>
      <c r="F156" s="11" t="n">
        <f aca="false">D156+E156</f>
        <v>178.103</v>
      </c>
      <c r="G156" s="11" t="n">
        <f aca="false">G157</f>
        <v>0</v>
      </c>
      <c r="H156" s="11" t="n">
        <f aca="false">F156+G156</f>
        <v>178.103</v>
      </c>
      <c r="I156" s="11" t="n">
        <f aca="false">I157</f>
        <v>113.4</v>
      </c>
      <c r="J156" s="11" t="n">
        <f aca="false">H156+I156</f>
        <v>291.503</v>
      </c>
      <c r="K156" s="11" t="n">
        <f aca="false">K157</f>
        <v>0</v>
      </c>
      <c r="L156" s="11" t="n">
        <f aca="false">J156+K156</f>
        <v>291.503</v>
      </c>
      <c r="M156" s="11" t="n">
        <f aca="false">M157</f>
        <v>180</v>
      </c>
      <c r="N156" s="11" t="n">
        <f aca="false">L156+M156</f>
        <v>471.503</v>
      </c>
      <c r="O156" s="11" t="n">
        <f aca="false">O157</f>
        <v>0</v>
      </c>
      <c r="P156" s="11" t="n">
        <f aca="false">N156+O156</f>
        <v>471.503</v>
      </c>
      <c r="Q156" s="11" t="n">
        <f aca="false">Q157</f>
        <v>20</v>
      </c>
      <c r="R156" s="11" t="n">
        <f aca="false">P156+Q156</f>
        <v>491.503</v>
      </c>
    </row>
    <row r="157" customFormat="false" ht="38.25" hidden="false" customHeight="true" outlineLevel="0" collapsed="false">
      <c r="A157" s="13" t="s">
        <v>158</v>
      </c>
      <c r="B157" s="10" t="s">
        <v>179</v>
      </c>
      <c r="C157" s="10" t="n">
        <v>200</v>
      </c>
      <c r="D157" s="11" t="n">
        <v>178.103</v>
      </c>
      <c r="E157" s="11" t="n">
        <v>0</v>
      </c>
      <c r="F157" s="11" t="n">
        <f aca="false">D157+E157</f>
        <v>178.103</v>
      </c>
      <c r="G157" s="11" t="n">
        <v>0</v>
      </c>
      <c r="H157" s="11" t="n">
        <f aca="false">F157+G157</f>
        <v>178.103</v>
      </c>
      <c r="I157" s="11" t="n">
        <v>113.4</v>
      </c>
      <c r="J157" s="11" t="n">
        <f aca="false">H157+I157</f>
        <v>291.503</v>
      </c>
      <c r="K157" s="11"/>
      <c r="L157" s="11" t="n">
        <f aca="false">J157+K157</f>
        <v>291.503</v>
      </c>
      <c r="M157" s="11" t="n">
        <v>180</v>
      </c>
      <c r="N157" s="11" t="n">
        <f aca="false">L157+M157</f>
        <v>471.503</v>
      </c>
      <c r="O157" s="11"/>
      <c r="P157" s="11" t="n">
        <f aca="false">N157+O157</f>
        <v>471.503</v>
      </c>
      <c r="Q157" s="11" t="n">
        <v>20</v>
      </c>
      <c r="R157" s="11" t="n">
        <f aca="false">P157+Q157</f>
        <v>491.503</v>
      </c>
    </row>
    <row r="158" customFormat="false" ht="51" hidden="false" customHeight="true" outlineLevel="0" collapsed="false">
      <c r="A158" s="13" t="s">
        <v>180</v>
      </c>
      <c r="B158" s="10" t="s">
        <v>181</v>
      </c>
      <c r="C158" s="10"/>
      <c r="D158" s="11" t="n">
        <v>266</v>
      </c>
      <c r="E158" s="11" t="n">
        <f aca="false">E159</f>
        <v>0</v>
      </c>
      <c r="F158" s="11" t="n">
        <f aca="false">D158+E158</f>
        <v>266</v>
      </c>
      <c r="G158" s="11" t="n">
        <f aca="false">G159</f>
        <v>0</v>
      </c>
      <c r="H158" s="11" t="n">
        <f aca="false">F158+G158</f>
        <v>266</v>
      </c>
      <c r="I158" s="11" t="n">
        <f aca="false">I159</f>
        <v>0</v>
      </c>
      <c r="J158" s="11" t="n">
        <f aca="false">H158+I158</f>
        <v>266</v>
      </c>
      <c r="K158" s="11" t="n">
        <f aca="false">K159</f>
        <v>0</v>
      </c>
      <c r="L158" s="11" t="n">
        <f aca="false">J158+K158</f>
        <v>266</v>
      </c>
      <c r="M158" s="11" t="n">
        <f aca="false">M159</f>
        <v>0</v>
      </c>
      <c r="N158" s="11" t="n">
        <f aca="false">L158+M158</f>
        <v>266</v>
      </c>
      <c r="O158" s="11" t="n">
        <f aca="false">O159</f>
        <v>0</v>
      </c>
      <c r="P158" s="11" t="n">
        <f aca="false">N158+O158</f>
        <v>266</v>
      </c>
      <c r="Q158" s="11" t="n">
        <f aca="false">Q159</f>
        <v>0</v>
      </c>
      <c r="R158" s="11" t="n">
        <f aca="false">P158+Q158</f>
        <v>266</v>
      </c>
    </row>
    <row r="159" customFormat="false" ht="51" hidden="false" customHeight="true" outlineLevel="0" collapsed="false">
      <c r="A159" s="13" t="s">
        <v>182</v>
      </c>
      <c r="B159" s="15" t="s">
        <v>183</v>
      </c>
      <c r="C159" s="10"/>
      <c r="D159" s="11" t="n">
        <v>266</v>
      </c>
      <c r="E159" s="11" t="n">
        <f aca="false">E160</f>
        <v>0</v>
      </c>
      <c r="F159" s="11" t="n">
        <f aca="false">D159+E159</f>
        <v>266</v>
      </c>
      <c r="G159" s="11" t="n">
        <f aca="false">G160</f>
        <v>0</v>
      </c>
      <c r="H159" s="11" t="n">
        <f aca="false">F159+G159</f>
        <v>266</v>
      </c>
      <c r="I159" s="11" t="n">
        <f aca="false">I160</f>
        <v>0</v>
      </c>
      <c r="J159" s="11" t="n">
        <f aca="false">H159+I159</f>
        <v>266</v>
      </c>
      <c r="K159" s="11" t="n">
        <f aca="false">K160</f>
        <v>0</v>
      </c>
      <c r="L159" s="11" t="n">
        <f aca="false">J159+K159</f>
        <v>266</v>
      </c>
      <c r="M159" s="11" t="n">
        <f aca="false">M160</f>
        <v>0</v>
      </c>
      <c r="N159" s="11" t="n">
        <f aca="false">L159+M159</f>
        <v>266</v>
      </c>
      <c r="O159" s="11" t="n">
        <f aca="false">O160</f>
        <v>0</v>
      </c>
      <c r="P159" s="11" t="n">
        <f aca="false">N159+O159</f>
        <v>266</v>
      </c>
      <c r="Q159" s="11" t="n">
        <f aca="false">Q160</f>
        <v>0</v>
      </c>
      <c r="R159" s="11" t="n">
        <f aca="false">P159+Q159</f>
        <v>266</v>
      </c>
    </row>
    <row r="160" customFormat="false" ht="25.5" hidden="false" customHeight="true" outlineLevel="0" collapsed="false">
      <c r="A160" s="13" t="s">
        <v>139</v>
      </c>
      <c r="B160" s="15" t="s">
        <v>183</v>
      </c>
      <c r="C160" s="10" t="n">
        <v>300</v>
      </c>
      <c r="D160" s="11" t="n">
        <v>266</v>
      </c>
      <c r="E160" s="11"/>
      <c r="F160" s="11" t="n">
        <f aca="false">D160+E160</f>
        <v>266</v>
      </c>
      <c r="G160" s="11"/>
      <c r="H160" s="11" t="n">
        <f aca="false">F160+G160</f>
        <v>266</v>
      </c>
      <c r="I160" s="11"/>
      <c r="J160" s="11" t="n">
        <f aca="false">H160+I160</f>
        <v>266</v>
      </c>
      <c r="K160" s="11"/>
      <c r="L160" s="11" t="n">
        <f aca="false">J160+K160</f>
        <v>266</v>
      </c>
      <c r="M160" s="11"/>
      <c r="N160" s="11" t="n">
        <f aca="false">L160+M160</f>
        <v>266</v>
      </c>
      <c r="O160" s="11"/>
      <c r="P160" s="11" t="n">
        <f aca="false">N160+O160</f>
        <v>266</v>
      </c>
      <c r="Q160" s="11"/>
      <c r="R160" s="11" t="n">
        <f aca="false">P160+Q160</f>
        <v>266</v>
      </c>
    </row>
    <row r="161" customFormat="false" ht="63.75" hidden="false" customHeight="true" outlineLevel="0" collapsed="false">
      <c r="A161" s="13" t="s">
        <v>184</v>
      </c>
      <c r="B161" s="10" t="s">
        <v>185</v>
      </c>
      <c r="C161" s="10"/>
      <c r="D161" s="11" t="n">
        <v>162</v>
      </c>
      <c r="E161" s="11" t="n">
        <f aca="false">E162</f>
        <v>0</v>
      </c>
      <c r="F161" s="11" t="n">
        <f aca="false">D161+E161</f>
        <v>162</v>
      </c>
      <c r="G161" s="11" t="n">
        <f aca="false">G162</f>
        <v>0</v>
      </c>
      <c r="H161" s="11" t="n">
        <f aca="false">F161+G161</f>
        <v>162</v>
      </c>
      <c r="I161" s="11" t="n">
        <f aca="false">I162</f>
        <v>0</v>
      </c>
      <c r="J161" s="11" t="n">
        <f aca="false">H161+I161</f>
        <v>162</v>
      </c>
      <c r="K161" s="11" t="n">
        <f aca="false">K162</f>
        <v>0</v>
      </c>
      <c r="L161" s="11" t="n">
        <f aca="false">J161+K161</f>
        <v>162</v>
      </c>
      <c r="M161" s="11" t="n">
        <f aca="false">M162</f>
        <v>0</v>
      </c>
      <c r="N161" s="11" t="n">
        <f aca="false">L161+M161</f>
        <v>162</v>
      </c>
      <c r="O161" s="11" t="n">
        <f aca="false">O162</f>
        <v>0</v>
      </c>
      <c r="P161" s="11" t="n">
        <f aca="false">N161+O161</f>
        <v>162</v>
      </c>
      <c r="Q161" s="11" t="n">
        <f aca="false">Q162</f>
        <v>0</v>
      </c>
      <c r="R161" s="11" t="n">
        <f aca="false">P161+Q161</f>
        <v>162</v>
      </c>
    </row>
    <row r="162" customFormat="false" ht="38.25" hidden="false" customHeight="true" outlineLevel="0" collapsed="false">
      <c r="A162" s="13" t="s">
        <v>186</v>
      </c>
      <c r="B162" s="10" t="s">
        <v>187</v>
      </c>
      <c r="C162" s="10"/>
      <c r="D162" s="11" t="n">
        <v>162</v>
      </c>
      <c r="E162" s="11" t="n">
        <f aca="false">E163</f>
        <v>0</v>
      </c>
      <c r="F162" s="11" t="n">
        <f aca="false">D162+E162</f>
        <v>162</v>
      </c>
      <c r="G162" s="11" t="n">
        <f aca="false">G163</f>
        <v>0</v>
      </c>
      <c r="H162" s="11" t="n">
        <f aca="false">F162+G162</f>
        <v>162</v>
      </c>
      <c r="I162" s="11" t="n">
        <f aca="false">I163</f>
        <v>0</v>
      </c>
      <c r="J162" s="11" t="n">
        <f aca="false">H162+I162</f>
        <v>162</v>
      </c>
      <c r="K162" s="11" t="n">
        <f aca="false">K163</f>
        <v>0</v>
      </c>
      <c r="L162" s="11" t="n">
        <f aca="false">J162+K162</f>
        <v>162</v>
      </c>
      <c r="M162" s="11" t="n">
        <f aca="false">M163</f>
        <v>0</v>
      </c>
      <c r="N162" s="11" t="n">
        <f aca="false">L162+M162</f>
        <v>162</v>
      </c>
      <c r="O162" s="11" t="n">
        <f aca="false">O163</f>
        <v>0</v>
      </c>
      <c r="P162" s="11" t="n">
        <f aca="false">N162+O162</f>
        <v>162</v>
      </c>
      <c r="Q162" s="11" t="n">
        <f aca="false">Q163</f>
        <v>0</v>
      </c>
      <c r="R162" s="11" t="n">
        <f aca="false">P162+Q162</f>
        <v>162</v>
      </c>
    </row>
    <row r="163" customFormat="false" ht="25.5" hidden="false" customHeight="true" outlineLevel="0" collapsed="false">
      <c r="A163" s="13" t="s">
        <v>139</v>
      </c>
      <c r="B163" s="10" t="s">
        <v>187</v>
      </c>
      <c r="C163" s="10" t="n">
        <v>300</v>
      </c>
      <c r="D163" s="11" t="n">
        <v>162</v>
      </c>
      <c r="E163" s="11"/>
      <c r="F163" s="11" t="n">
        <f aca="false">D163+E163</f>
        <v>162</v>
      </c>
      <c r="G163" s="11"/>
      <c r="H163" s="11" t="n">
        <f aca="false">F163+G163</f>
        <v>162</v>
      </c>
      <c r="I163" s="11"/>
      <c r="J163" s="11" t="n">
        <f aca="false">H163+I163</f>
        <v>162</v>
      </c>
      <c r="K163" s="11"/>
      <c r="L163" s="11" t="n">
        <f aca="false">J163+K163</f>
        <v>162</v>
      </c>
      <c r="M163" s="11"/>
      <c r="N163" s="11" t="n">
        <f aca="false">L163+M163</f>
        <v>162</v>
      </c>
      <c r="O163" s="11"/>
      <c r="P163" s="11" t="n">
        <f aca="false">N163+O163</f>
        <v>162</v>
      </c>
      <c r="Q163" s="11"/>
      <c r="R163" s="11" t="n">
        <f aca="false">P163+Q163</f>
        <v>162</v>
      </c>
    </row>
    <row r="164" customFormat="false" ht="41.25" hidden="false" customHeight="true" outlineLevel="0" collapsed="false">
      <c r="A164" s="12" t="s">
        <v>188</v>
      </c>
      <c r="B164" s="9" t="s">
        <v>189</v>
      </c>
      <c r="C164" s="10"/>
      <c r="D164" s="11" t="n">
        <v>3454.138</v>
      </c>
      <c r="E164" s="11" t="n">
        <f aca="false">E165</f>
        <v>0</v>
      </c>
      <c r="F164" s="11" t="n">
        <f aca="false">D164+E164</f>
        <v>3454.138</v>
      </c>
      <c r="G164" s="11" t="n">
        <f aca="false">G165</f>
        <v>0</v>
      </c>
      <c r="H164" s="11" t="n">
        <f aca="false">F164+G164</f>
        <v>3454.138</v>
      </c>
      <c r="I164" s="11" t="n">
        <f aca="false">I165</f>
        <v>295.856</v>
      </c>
      <c r="J164" s="11" t="n">
        <f aca="false">H164+I164</f>
        <v>3749.994</v>
      </c>
      <c r="K164" s="11" t="n">
        <f aca="false">K165</f>
        <v>0</v>
      </c>
      <c r="L164" s="11" t="n">
        <f aca="false">J164+K164</f>
        <v>3749.994</v>
      </c>
      <c r="M164" s="11" t="n">
        <f aca="false">M165</f>
        <v>0</v>
      </c>
      <c r="N164" s="11" t="n">
        <f aca="false">L164+M164</f>
        <v>3749.994</v>
      </c>
      <c r="O164" s="11" t="n">
        <f aca="false">O165</f>
        <v>0</v>
      </c>
      <c r="P164" s="11" t="n">
        <f aca="false">N164+O164</f>
        <v>3749.994</v>
      </c>
      <c r="Q164" s="11" t="n">
        <f aca="false">Q165</f>
        <v>0</v>
      </c>
      <c r="R164" s="11" t="n">
        <f aca="false">P164+Q164</f>
        <v>3749.994</v>
      </c>
    </row>
    <row r="165" customFormat="false" ht="38.25" hidden="false" customHeight="true" outlineLevel="0" collapsed="false">
      <c r="A165" s="13" t="s">
        <v>190</v>
      </c>
      <c r="B165" s="10" t="s">
        <v>191</v>
      </c>
      <c r="C165" s="10"/>
      <c r="D165" s="11" t="n">
        <v>3454.138</v>
      </c>
      <c r="E165" s="11" t="n">
        <f aca="false">E166</f>
        <v>0</v>
      </c>
      <c r="F165" s="11" t="n">
        <f aca="false">D165+E165</f>
        <v>3454.138</v>
      </c>
      <c r="G165" s="11" t="n">
        <f aca="false">G166</f>
        <v>0</v>
      </c>
      <c r="H165" s="11" t="n">
        <f aca="false">F165+G165</f>
        <v>3454.138</v>
      </c>
      <c r="I165" s="11" t="n">
        <f aca="false">I166</f>
        <v>295.856</v>
      </c>
      <c r="J165" s="11" t="n">
        <f aca="false">H165+I165</f>
        <v>3749.994</v>
      </c>
      <c r="K165" s="11" t="n">
        <f aca="false">K166</f>
        <v>0</v>
      </c>
      <c r="L165" s="11" t="n">
        <f aca="false">J165+K165</f>
        <v>3749.994</v>
      </c>
      <c r="M165" s="11" t="n">
        <f aca="false">M166</f>
        <v>0</v>
      </c>
      <c r="N165" s="11" t="n">
        <f aca="false">L165+M165</f>
        <v>3749.994</v>
      </c>
      <c r="O165" s="11" t="n">
        <f aca="false">O166</f>
        <v>0</v>
      </c>
      <c r="P165" s="11" t="n">
        <f aca="false">N165+O165</f>
        <v>3749.994</v>
      </c>
      <c r="Q165" s="11" t="n">
        <f aca="false">Q166</f>
        <v>0</v>
      </c>
      <c r="R165" s="11" t="n">
        <f aca="false">P165+Q165</f>
        <v>3749.994</v>
      </c>
    </row>
    <row r="166" customFormat="false" ht="25.5" hidden="false" customHeight="true" outlineLevel="0" collapsed="false">
      <c r="A166" s="13" t="s">
        <v>192</v>
      </c>
      <c r="B166" s="10" t="s">
        <v>193</v>
      </c>
      <c r="C166" s="10"/>
      <c r="D166" s="11" t="n">
        <v>3454.138</v>
      </c>
      <c r="E166" s="11" t="n">
        <f aca="false">E167</f>
        <v>0</v>
      </c>
      <c r="F166" s="11" t="n">
        <f aca="false">D166+E166</f>
        <v>3454.138</v>
      </c>
      <c r="G166" s="11" t="n">
        <f aca="false">G167</f>
        <v>0</v>
      </c>
      <c r="H166" s="11" t="n">
        <f aca="false">F166+G166</f>
        <v>3454.138</v>
      </c>
      <c r="I166" s="11" t="n">
        <f aca="false">I167</f>
        <v>295.856</v>
      </c>
      <c r="J166" s="11" t="n">
        <f aca="false">H166+I166</f>
        <v>3749.994</v>
      </c>
      <c r="K166" s="11" t="n">
        <f aca="false">K167</f>
        <v>0</v>
      </c>
      <c r="L166" s="11" t="n">
        <f aca="false">J166+K166</f>
        <v>3749.994</v>
      </c>
      <c r="M166" s="11" t="n">
        <f aca="false">M167</f>
        <v>0</v>
      </c>
      <c r="N166" s="11" t="n">
        <f aca="false">L166+M166</f>
        <v>3749.994</v>
      </c>
      <c r="O166" s="11" t="n">
        <f aca="false">O167</f>
        <v>0</v>
      </c>
      <c r="P166" s="11" t="n">
        <f aca="false">N166+O166</f>
        <v>3749.994</v>
      </c>
      <c r="Q166" s="11" t="n">
        <f aca="false">Q167</f>
        <v>0</v>
      </c>
      <c r="R166" s="11" t="n">
        <f aca="false">P166+Q166</f>
        <v>3749.994</v>
      </c>
    </row>
    <row r="167" customFormat="false" ht="38.25" hidden="false" customHeight="true" outlineLevel="0" collapsed="false">
      <c r="A167" s="13" t="s">
        <v>29</v>
      </c>
      <c r="B167" s="10" t="s">
        <v>193</v>
      </c>
      <c r="C167" s="10" t="n">
        <v>600</v>
      </c>
      <c r="D167" s="11" t="n">
        <v>3454.138</v>
      </c>
      <c r="E167" s="11"/>
      <c r="F167" s="11" t="n">
        <f aca="false">D167+E167</f>
        <v>3454.138</v>
      </c>
      <c r="G167" s="11"/>
      <c r="H167" s="11" t="n">
        <f aca="false">F167+G167</f>
        <v>3454.138</v>
      </c>
      <c r="I167" s="11" t="n">
        <v>295.856</v>
      </c>
      <c r="J167" s="11" t="n">
        <f aca="false">H167+I167</f>
        <v>3749.994</v>
      </c>
      <c r="K167" s="11"/>
      <c r="L167" s="11" t="n">
        <f aca="false">J167+K167</f>
        <v>3749.994</v>
      </c>
      <c r="M167" s="11"/>
      <c r="N167" s="11" t="n">
        <f aca="false">L167+M167</f>
        <v>3749.994</v>
      </c>
      <c r="O167" s="11"/>
      <c r="P167" s="11" t="n">
        <f aca="false">N167+O167</f>
        <v>3749.994</v>
      </c>
      <c r="Q167" s="11"/>
      <c r="R167" s="11" t="n">
        <f aca="false">P167+Q167</f>
        <v>3749.994</v>
      </c>
    </row>
    <row r="168" customFormat="false" ht="118.5" hidden="false" customHeight="true" outlineLevel="0" collapsed="false">
      <c r="A168" s="8" t="s">
        <v>194</v>
      </c>
      <c r="B168" s="9" t="s">
        <v>195</v>
      </c>
      <c r="C168" s="10"/>
      <c r="D168" s="11" t="n">
        <v>1185.4496</v>
      </c>
      <c r="E168" s="11" t="n">
        <f aca="false">E169+E173+E181+E185+E189+E196+E200</f>
        <v>97.42</v>
      </c>
      <c r="F168" s="11" t="n">
        <f aca="false">D168+E168</f>
        <v>1282.8696</v>
      </c>
      <c r="G168" s="11" t="n">
        <f aca="false">G169+G173+G181+G185+G189+G196+G200</f>
        <v>0</v>
      </c>
      <c r="H168" s="11" t="n">
        <f aca="false">F168+G168</f>
        <v>1282.8696</v>
      </c>
      <c r="I168" s="11" t="n">
        <f aca="false">I169+I173+I181+I185+I189+I196+I200</f>
        <v>50</v>
      </c>
      <c r="J168" s="11" t="n">
        <f aca="false">H168+I168</f>
        <v>1332.8696</v>
      </c>
      <c r="K168" s="11" t="n">
        <f aca="false">K169+K173+K181+K185+K189+K196+K200</f>
        <v>310</v>
      </c>
      <c r="L168" s="11" t="n">
        <f aca="false">J168+K168</f>
        <v>1642.8696</v>
      </c>
      <c r="M168" s="11" t="n">
        <f aca="false">M169+M173+M181+M185+M189+M196+M200</f>
        <v>272.946</v>
      </c>
      <c r="N168" s="11" t="n">
        <f aca="false">L168+M168</f>
        <v>1915.8156</v>
      </c>
      <c r="O168" s="11" t="n">
        <f aca="false">O169+O173+O181+O185+O189+O196+O200</f>
        <v>0</v>
      </c>
      <c r="P168" s="11" t="n">
        <f aca="false">N168+O168</f>
        <v>1915.8156</v>
      </c>
      <c r="Q168" s="11" t="n">
        <f aca="false">Q169+Q173+Q181+Q185+Q189+Q196+Q200</f>
        <v>290.52</v>
      </c>
      <c r="R168" s="11" t="n">
        <f aca="false">P168+Q168</f>
        <v>2206.3356</v>
      </c>
    </row>
    <row r="169" customFormat="false" ht="38.25" hidden="false" customHeight="true" outlineLevel="0" collapsed="false">
      <c r="A169" s="12" t="s">
        <v>196</v>
      </c>
      <c r="B169" s="9" t="s">
        <v>197</v>
      </c>
      <c r="C169" s="10"/>
      <c r="D169" s="11" t="n">
        <v>384.1706</v>
      </c>
      <c r="E169" s="11" t="n">
        <f aca="false">E170</f>
        <v>100</v>
      </c>
      <c r="F169" s="11" t="n">
        <f aca="false">D169+E169</f>
        <v>484.1706</v>
      </c>
      <c r="G169" s="11" t="n">
        <f aca="false">G170</f>
        <v>0</v>
      </c>
      <c r="H169" s="11" t="n">
        <f aca="false">F169+G169</f>
        <v>484.1706</v>
      </c>
      <c r="I169" s="11" t="n">
        <f aca="false">I170</f>
        <v>0</v>
      </c>
      <c r="J169" s="11" t="n">
        <f aca="false">H169+I169</f>
        <v>484.1706</v>
      </c>
      <c r="K169" s="11" t="n">
        <f aca="false">K170</f>
        <v>0</v>
      </c>
      <c r="L169" s="11" t="n">
        <f aca="false">J169+K169</f>
        <v>484.1706</v>
      </c>
      <c r="M169" s="11" t="n">
        <f aca="false">M170</f>
        <v>0</v>
      </c>
      <c r="N169" s="11" t="n">
        <f aca="false">L169+M169</f>
        <v>484.1706</v>
      </c>
      <c r="O169" s="11" t="n">
        <f aca="false">O170</f>
        <v>0</v>
      </c>
      <c r="P169" s="11" t="n">
        <f aca="false">N169+O169</f>
        <v>484.1706</v>
      </c>
      <c r="Q169" s="11" t="n">
        <f aca="false">Q170</f>
        <v>0</v>
      </c>
      <c r="R169" s="11" t="n">
        <f aca="false">P169+Q169</f>
        <v>484.1706</v>
      </c>
    </row>
    <row r="170" customFormat="false" ht="38.25" hidden="false" customHeight="true" outlineLevel="0" collapsed="false">
      <c r="A170" s="13" t="s">
        <v>198</v>
      </c>
      <c r="B170" s="10" t="s">
        <v>199</v>
      </c>
      <c r="C170" s="10"/>
      <c r="D170" s="11" t="n">
        <v>384.1706</v>
      </c>
      <c r="E170" s="11" t="n">
        <f aca="false">E171</f>
        <v>100</v>
      </c>
      <c r="F170" s="11" t="n">
        <f aca="false">D170+E170</f>
        <v>484.1706</v>
      </c>
      <c r="G170" s="11" t="n">
        <f aca="false">G171</f>
        <v>0</v>
      </c>
      <c r="H170" s="11" t="n">
        <f aca="false">F170+G170</f>
        <v>484.1706</v>
      </c>
      <c r="I170" s="11" t="n">
        <f aca="false">I171</f>
        <v>0</v>
      </c>
      <c r="J170" s="11" t="n">
        <f aca="false">H170+I170</f>
        <v>484.1706</v>
      </c>
      <c r="K170" s="11" t="n">
        <f aca="false">K171</f>
        <v>0</v>
      </c>
      <c r="L170" s="11" t="n">
        <f aca="false">J170+K170</f>
        <v>484.1706</v>
      </c>
      <c r="M170" s="11" t="n">
        <f aca="false">M171</f>
        <v>0</v>
      </c>
      <c r="N170" s="11" t="n">
        <f aca="false">L170+M170</f>
        <v>484.1706</v>
      </c>
      <c r="O170" s="11" t="n">
        <f aca="false">O171</f>
        <v>0</v>
      </c>
      <c r="P170" s="11" t="n">
        <f aca="false">N170+O170</f>
        <v>484.1706</v>
      </c>
      <c r="Q170" s="11" t="n">
        <f aca="false">Q171</f>
        <v>0</v>
      </c>
      <c r="R170" s="11" t="n">
        <f aca="false">P170+Q170</f>
        <v>484.1706</v>
      </c>
    </row>
    <row r="171" customFormat="false" ht="25.5" hidden="false" customHeight="true" outlineLevel="0" collapsed="false">
      <c r="A171" s="13" t="s">
        <v>200</v>
      </c>
      <c r="B171" s="15" t="s">
        <v>201</v>
      </c>
      <c r="C171" s="10"/>
      <c r="D171" s="11" t="n">
        <v>384.1706</v>
      </c>
      <c r="E171" s="11" t="n">
        <f aca="false">E172</f>
        <v>100</v>
      </c>
      <c r="F171" s="11" t="n">
        <f aca="false">D171+E171</f>
        <v>484.1706</v>
      </c>
      <c r="G171" s="11" t="n">
        <f aca="false">G172</f>
        <v>0</v>
      </c>
      <c r="H171" s="11" t="n">
        <f aca="false">F171+G171</f>
        <v>484.1706</v>
      </c>
      <c r="I171" s="11" t="n">
        <f aca="false">I172</f>
        <v>0</v>
      </c>
      <c r="J171" s="11" t="n">
        <f aca="false">H171+I171</f>
        <v>484.1706</v>
      </c>
      <c r="K171" s="11" t="n">
        <f aca="false">K172</f>
        <v>0</v>
      </c>
      <c r="L171" s="11" t="n">
        <f aca="false">J171+K171</f>
        <v>484.1706</v>
      </c>
      <c r="M171" s="11" t="n">
        <f aca="false">M172</f>
        <v>0</v>
      </c>
      <c r="N171" s="11" t="n">
        <f aca="false">L171+M171</f>
        <v>484.1706</v>
      </c>
      <c r="O171" s="11" t="n">
        <f aca="false">O172</f>
        <v>0</v>
      </c>
      <c r="P171" s="11" t="n">
        <f aca="false">N171+O171</f>
        <v>484.1706</v>
      </c>
      <c r="Q171" s="11" t="n">
        <f aca="false">Q172</f>
        <v>0</v>
      </c>
      <c r="R171" s="11" t="n">
        <f aca="false">P171+Q171</f>
        <v>484.1706</v>
      </c>
    </row>
    <row r="172" customFormat="false" ht="38.25" hidden="false" customHeight="true" outlineLevel="0" collapsed="false">
      <c r="A172" s="13" t="s">
        <v>29</v>
      </c>
      <c r="B172" s="15" t="s">
        <v>201</v>
      </c>
      <c r="C172" s="10" t="n">
        <v>600</v>
      </c>
      <c r="D172" s="11" t="n">
        <v>384.1706</v>
      </c>
      <c r="E172" s="11" t="n">
        <v>100</v>
      </c>
      <c r="F172" s="11" t="n">
        <f aca="false">D172+E172</f>
        <v>484.1706</v>
      </c>
      <c r="G172" s="11" t="n">
        <v>0</v>
      </c>
      <c r="H172" s="11" t="n">
        <f aca="false">F172+G172</f>
        <v>484.1706</v>
      </c>
      <c r="I172" s="11" t="n">
        <v>0</v>
      </c>
      <c r="J172" s="11" t="n">
        <f aca="false">H172+I172</f>
        <v>484.1706</v>
      </c>
      <c r="K172" s="11" t="n">
        <v>0</v>
      </c>
      <c r="L172" s="11" t="n">
        <f aca="false">J172+K172</f>
        <v>484.1706</v>
      </c>
      <c r="M172" s="11" t="n">
        <v>0</v>
      </c>
      <c r="N172" s="11" t="n">
        <f aca="false">L172+M172</f>
        <v>484.1706</v>
      </c>
      <c r="O172" s="11" t="n">
        <v>0</v>
      </c>
      <c r="P172" s="11" t="n">
        <f aca="false">N172+O172</f>
        <v>484.1706</v>
      </c>
      <c r="Q172" s="11" t="n">
        <v>0</v>
      </c>
      <c r="R172" s="11" t="n">
        <f aca="false">P172+Q172</f>
        <v>484.1706</v>
      </c>
    </row>
    <row r="173" customFormat="false" ht="15.75" hidden="false" customHeight="true" outlineLevel="0" collapsed="false">
      <c r="A173" s="12" t="s">
        <v>202</v>
      </c>
      <c r="B173" s="9" t="s">
        <v>203</v>
      </c>
      <c r="C173" s="10"/>
      <c r="D173" s="11" t="n">
        <v>255.847</v>
      </c>
      <c r="E173" s="11" t="n">
        <f aca="false">E174+E177</f>
        <v>0</v>
      </c>
      <c r="F173" s="11" t="n">
        <f aca="false">D173+E173</f>
        <v>255.847</v>
      </c>
      <c r="G173" s="11" t="n">
        <f aca="false">G174+G177</f>
        <v>0</v>
      </c>
      <c r="H173" s="11" t="n">
        <f aca="false">F173+G173</f>
        <v>255.847</v>
      </c>
      <c r="I173" s="11" t="n">
        <f aca="false">I174+I177</f>
        <v>50</v>
      </c>
      <c r="J173" s="11" t="n">
        <f aca="false">H173+I173</f>
        <v>305.847</v>
      </c>
      <c r="K173" s="11" t="n">
        <f aca="false">K174+K177</f>
        <v>100</v>
      </c>
      <c r="L173" s="11" t="n">
        <f aca="false">J173+K173</f>
        <v>405.847</v>
      </c>
      <c r="M173" s="11" t="n">
        <f aca="false">M174+M177</f>
        <v>0</v>
      </c>
      <c r="N173" s="11" t="n">
        <f aca="false">L173+M173</f>
        <v>405.847</v>
      </c>
      <c r="O173" s="11" t="n">
        <f aca="false">O174+O177</f>
        <v>0</v>
      </c>
      <c r="P173" s="11" t="n">
        <f aca="false">N173+O173</f>
        <v>405.847</v>
      </c>
      <c r="Q173" s="11" t="n">
        <f aca="false">Q174+Q177</f>
        <v>0</v>
      </c>
      <c r="R173" s="11" t="n">
        <f aca="false">P173+Q173</f>
        <v>405.847</v>
      </c>
    </row>
    <row r="174" customFormat="false" ht="51" hidden="false" customHeight="true" outlineLevel="0" collapsed="false">
      <c r="A174" s="13" t="s">
        <v>204</v>
      </c>
      <c r="B174" s="10" t="s">
        <v>205</v>
      </c>
      <c r="C174" s="10"/>
      <c r="D174" s="11" t="n">
        <v>80.073</v>
      </c>
      <c r="E174" s="11" t="n">
        <f aca="false">E175</f>
        <v>0</v>
      </c>
      <c r="F174" s="11" t="n">
        <f aca="false">D174+E174</f>
        <v>80.073</v>
      </c>
      <c r="G174" s="11" t="n">
        <f aca="false">G175</f>
        <v>0</v>
      </c>
      <c r="H174" s="11" t="n">
        <f aca="false">F174+G174</f>
        <v>80.073</v>
      </c>
      <c r="I174" s="11" t="n">
        <f aca="false">I175</f>
        <v>0</v>
      </c>
      <c r="J174" s="11" t="n">
        <f aca="false">H174+I174</f>
        <v>80.073</v>
      </c>
      <c r="K174" s="11" t="n">
        <f aca="false">K175</f>
        <v>0</v>
      </c>
      <c r="L174" s="11" t="n">
        <f aca="false">J174+K174</f>
        <v>80.073</v>
      </c>
      <c r="M174" s="11" t="n">
        <f aca="false">M175</f>
        <v>0</v>
      </c>
      <c r="N174" s="11" t="n">
        <f aca="false">L174+M174</f>
        <v>80.073</v>
      </c>
      <c r="O174" s="11" t="n">
        <f aca="false">O175</f>
        <v>0</v>
      </c>
      <c r="P174" s="11" t="n">
        <f aca="false">N174+O174</f>
        <v>80.073</v>
      </c>
      <c r="Q174" s="11" t="n">
        <f aca="false">Q175</f>
        <v>-0.073</v>
      </c>
      <c r="R174" s="11" t="n">
        <f aca="false">P174+Q174</f>
        <v>80</v>
      </c>
    </row>
    <row r="175" customFormat="false" ht="38.25" hidden="false" customHeight="true" outlineLevel="0" collapsed="false">
      <c r="A175" s="13" t="s">
        <v>206</v>
      </c>
      <c r="B175" s="10" t="s">
        <v>207</v>
      </c>
      <c r="C175" s="10"/>
      <c r="D175" s="11" t="n">
        <v>80.073</v>
      </c>
      <c r="E175" s="11" t="n">
        <f aca="false">E176</f>
        <v>0</v>
      </c>
      <c r="F175" s="11" t="n">
        <f aca="false">D175+E175</f>
        <v>80.073</v>
      </c>
      <c r="G175" s="11" t="n">
        <f aca="false">G176</f>
        <v>0</v>
      </c>
      <c r="H175" s="11" t="n">
        <f aca="false">F175+G175</f>
        <v>80.073</v>
      </c>
      <c r="I175" s="11" t="n">
        <f aca="false">I176</f>
        <v>0</v>
      </c>
      <c r="J175" s="11" t="n">
        <f aca="false">H175+I175</f>
        <v>80.073</v>
      </c>
      <c r="K175" s="11" t="n">
        <f aca="false">K176</f>
        <v>0</v>
      </c>
      <c r="L175" s="11" t="n">
        <f aca="false">J175+K175</f>
        <v>80.073</v>
      </c>
      <c r="M175" s="11" t="n">
        <f aca="false">M176</f>
        <v>0</v>
      </c>
      <c r="N175" s="11" t="n">
        <f aca="false">L175+M175</f>
        <v>80.073</v>
      </c>
      <c r="O175" s="11" t="n">
        <f aca="false">O176</f>
        <v>0</v>
      </c>
      <c r="P175" s="11" t="n">
        <f aca="false">N175+O175</f>
        <v>80.073</v>
      </c>
      <c r="Q175" s="11" t="n">
        <f aca="false">Q176</f>
        <v>-0.073</v>
      </c>
      <c r="R175" s="11" t="n">
        <f aca="false">P175+Q175</f>
        <v>80</v>
      </c>
    </row>
    <row r="176" customFormat="false" ht="38.25" hidden="false" customHeight="true" outlineLevel="0" collapsed="false">
      <c r="A176" s="13" t="s">
        <v>158</v>
      </c>
      <c r="B176" s="10" t="s">
        <v>207</v>
      </c>
      <c r="C176" s="10" t="n">
        <v>200</v>
      </c>
      <c r="D176" s="11" t="n">
        <v>80.073</v>
      </c>
      <c r="E176" s="11" t="n">
        <v>0</v>
      </c>
      <c r="F176" s="11" t="n">
        <f aca="false">D176+E176</f>
        <v>80.073</v>
      </c>
      <c r="G176" s="11" t="n">
        <v>0</v>
      </c>
      <c r="H176" s="11" t="n">
        <f aca="false">F176+G176</f>
        <v>80.073</v>
      </c>
      <c r="I176" s="11" t="n">
        <v>0</v>
      </c>
      <c r="J176" s="11" t="n">
        <f aca="false">H176+I176</f>
        <v>80.073</v>
      </c>
      <c r="K176" s="11" t="n">
        <v>0</v>
      </c>
      <c r="L176" s="11" t="n">
        <f aca="false">J176+K176</f>
        <v>80.073</v>
      </c>
      <c r="M176" s="11" t="n">
        <v>0</v>
      </c>
      <c r="N176" s="11" t="n">
        <f aca="false">L176+M176</f>
        <v>80.073</v>
      </c>
      <c r="O176" s="11" t="n">
        <v>0</v>
      </c>
      <c r="P176" s="11" t="n">
        <f aca="false">N176+O176</f>
        <v>80.073</v>
      </c>
      <c r="Q176" s="11" t="n">
        <v>-0.073</v>
      </c>
      <c r="R176" s="11" t="n">
        <f aca="false">P176+Q176</f>
        <v>80</v>
      </c>
    </row>
    <row r="177" customFormat="false" ht="38.25" hidden="false" customHeight="true" outlineLevel="0" collapsed="false">
      <c r="A177" s="13" t="s">
        <v>208</v>
      </c>
      <c r="B177" s="10" t="s">
        <v>209</v>
      </c>
      <c r="C177" s="10"/>
      <c r="D177" s="11" t="n">
        <v>175.774</v>
      </c>
      <c r="E177" s="11" t="n">
        <f aca="false">E178</f>
        <v>0</v>
      </c>
      <c r="F177" s="11" t="n">
        <f aca="false">D177+E177</f>
        <v>175.774</v>
      </c>
      <c r="G177" s="11" t="n">
        <f aca="false">G178</f>
        <v>0</v>
      </c>
      <c r="H177" s="11" t="n">
        <f aca="false">F177+G177</f>
        <v>175.774</v>
      </c>
      <c r="I177" s="11" t="n">
        <f aca="false">I178</f>
        <v>50</v>
      </c>
      <c r="J177" s="11" t="n">
        <f aca="false">H177+I177</f>
        <v>225.774</v>
      </c>
      <c r="K177" s="11" t="n">
        <f aca="false">K178</f>
        <v>100</v>
      </c>
      <c r="L177" s="11" t="n">
        <f aca="false">J177+K177</f>
        <v>325.774</v>
      </c>
      <c r="M177" s="11" t="n">
        <f aca="false">M178</f>
        <v>0</v>
      </c>
      <c r="N177" s="11" t="n">
        <f aca="false">L177+M177</f>
        <v>325.774</v>
      </c>
      <c r="O177" s="11" t="n">
        <f aca="false">O178</f>
        <v>0</v>
      </c>
      <c r="P177" s="11" t="n">
        <f aca="false">N177+O177</f>
        <v>325.774</v>
      </c>
      <c r="Q177" s="11" t="n">
        <f aca="false">Q178</f>
        <v>0.073</v>
      </c>
      <c r="R177" s="11" t="n">
        <f aca="false">P177+Q177</f>
        <v>325.847</v>
      </c>
    </row>
    <row r="178" customFormat="false" ht="38.25" hidden="false" customHeight="true" outlineLevel="0" collapsed="false">
      <c r="A178" s="13" t="s">
        <v>210</v>
      </c>
      <c r="B178" s="10" t="s">
        <v>211</v>
      </c>
      <c r="C178" s="10"/>
      <c r="D178" s="11" t="n">
        <v>175.774</v>
      </c>
      <c r="E178" s="11" t="n">
        <f aca="false">E179+E180</f>
        <v>0</v>
      </c>
      <c r="F178" s="11" t="n">
        <f aca="false">D178+E178</f>
        <v>175.774</v>
      </c>
      <c r="G178" s="11" t="n">
        <f aca="false">G179+G180</f>
        <v>0</v>
      </c>
      <c r="H178" s="11" t="n">
        <f aca="false">F178+G178</f>
        <v>175.774</v>
      </c>
      <c r="I178" s="11" t="n">
        <f aca="false">I179+I180</f>
        <v>50</v>
      </c>
      <c r="J178" s="11" t="n">
        <f aca="false">H178+I178</f>
        <v>225.774</v>
      </c>
      <c r="K178" s="11" t="n">
        <f aca="false">K179+K180</f>
        <v>100</v>
      </c>
      <c r="L178" s="11" t="n">
        <f aca="false">J178+K178</f>
        <v>325.774</v>
      </c>
      <c r="M178" s="11" t="n">
        <f aca="false">M179+M180</f>
        <v>0</v>
      </c>
      <c r="N178" s="11" t="n">
        <f aca="false">L178+M178</f>
        <v>325.774</v>
      </c>
      <c r="O178" s="11" t="n">
        <f aca="false">O179+O180</f>
        <v>0</v>
      </c>
      <c r="P178" s="11" t="n">
        <f aca="false">N178+O178</f>
        <v>325.774</v>
      </c>
      <c r="Q178" s="11" t="n">
        <f aca="false">Q179+Q180</f>
        <v>0.073</v>
      </c>
      <c r="R178" s="11" t="n">
        <f aca="false">P178+Q178</f>
        <v>325.847</v>
      </c>
    </row>
    <row r="179" customFormat="false" ht="38.25" hidden="false" customHeight="true" outlineLevel="0" collapsed="false">
      <c r="A179" s="13" t="s">
        <v>158</v>
      </c>
      <c r="B179" s="10" t="s">
        <v>211</v>
      </c>
      <c r="C179" s="10" t="n">
        <v>200</v>
      </c>
      <c r="D179" s="11" t="n">
        <v>119.64</v>
      </c>
      <c r="E179" s="11"/>
      <c r="F179" s="11" t="n">
        <f aca="false">D179+E179</f>
        <v>119.64</v>
      </c>
      <c r="G179" s="11"/>
      <c r="H179" s="11" t="n">
        <f aca="false">F179+G179</f>
        <v>119.64</v>
      </c>
      <c r="I179" s="11" t="n">
        <v>50</v>
      </c>
      <c r="J179" s="11" t="n">
        <f aca="false">H179+I179</f>
        <v>169.64</v>
      </c>
      <c r="K179" s="11" t="n">
        <v>100</v>
      </c>
      <c r="L179" s="11" t="n">
        <f aca="false">J179+K179</f>
        <v>269.64</v>
      </c>
      <c r="M179" s="11"/>
      <c r="N179" s="11" t="n">
        <f aca="false">L179+M179</f>
        <v>269.64</v>
      </c>
      <c r="O179" s="11"/>
      <c r="P179" s="11" t="n">
        <f aca="false">N179+O179</f>
        <v>269.64</v>
      </c>
      <c r="Q179" s="11" t="n">
        <v>0.073</v>
      </c>
      <c r="R179" s="11" t="n">
        <f aca="false">P179+Q179</f>
        <v>269.713</v>
      </c>
    </row>
    <row r="180" customFormat="false" ht="25.5" hidden="false" customHeight="true" outlineLevel="0" collapsed="false">
      <c r="A180" s="13" t="s">
        <v>139</v>
      </c>
      <c r="B180" s="10" t="s">
        <v>211</v>
      </c>
      <c r="C180" s="10" t="n">
        <v>300</v>
      </c>
      <c r="D180" s="11" t="n">
        <v>56.134</v>
      </c>
      <c r="E180" s="11"/>
      <c r="F180" s="11" t="n">
        <f aca="false">D180+E180</f>
        <v>56.134</v>
      </c>
      <c r="G180" s="11"/>
      <c r="H180" s="11" t="n">
        <f aca="false">F180+G180</f>
        <v>56.134</v>
      </c>
      <c r="I180" s="11"/>
      <c r="J180" s="11" t="n">
        <f aca="false">H180+I180</f>
        <v>56.134</v>
      </c>
      <c r="K180" s="11"/>
      <c r="L180" s="11" t="n">
        <f aca="false">J180+K180</f>
        <v>56.134</v>
      </c>
      <c r="M180" s="11"/>
      <c r="N180" s="11" t="n">
        <f aca="false">L180+M180</f>
        <v>56.134</v>
      </c>
      <c r="O180" s="11"/>
      <c r="P180" s="11" t="n">
        <f aca="false">N180+O180</f>
        <v>56.134</v>
      </c>
      <c r="Q180" s="11"/>
      <c r="R180" s="11" t="n">
        <f aca="false">P180+Q180</f>
        <v>56.134</v>
      </c>
    </row>
    <row r="181" customFormat="false" ht="63.75" hidden="false" customHeight="true" outlineLevel="0" collapsed="false">
      <c r="A181" s="12" t="s">
        <v>212</v>
      </c>
      <c r="B181" s="9" t="s">
        <v>213</v>
      </c>
      <c r="C181" s="10"/>
      <c r="D181" s="11" t="n">
        <v>158.588</v>
      </c>
      <c r="E181" s="11" t="n">
        <f aca="false">E182</f>
        <v>0</v>
      </c>
      <c r="F181" s="11" t="n">
        <f aca="false">D181+E181</f>
        <v>158.588</v>
      </c>
      <c r="G181" s="11" t="n">
        <f aca="false">G182</f>
        <v>0</v>
      </c>
      <c r="H181" s="11" t="n">
        <f aca="false">F181+G181</f>
        <v>158.588</v>
      </c>
      <c r="I181" s="11" t="n">
        <f aca="false">I182</f>
        <v>0</v>
      </c>
      <c r="J181" s="11" t="n">
        <f aca="false">H181+I181</f>
        <v>158.588</v>
      </c>
      <c r="K181" s="11" t="n">
        <f aca="false">K182</f>
        <v>210</v>
      </c>
      <c r="L181" s="11" t="n">
        <f aca="false">J181+K181</f>
        <v>368.588</v>
      </c>
      <c r="M181" s="11" t="n">
        <f aca="false">M182</f>
        <v>270.556</v>
      </c>
      <c r="N181" s="11" t="n">
        <f aca="false">L181+M181</f>
        <v>639.144</v>
      </c>
      <c r="O181" s="11" t="n">
        <f aca="false">O182</f>
        <v>0</v>
      </c>
      <c r="P181" s="11" t="n">
        <f aca="false">N181+O181</f>
        <v>639.144</v>
      </c>
      <c r="Q181" s="11" t="n">
        <f aca="false">Q182</f>
        <v>290.52</v>
      </c>
      <c r="R181" s="11" t="n">
        <f aca="false">P181+Q181</f>
        <v>929.664</v>
      </c>
    </row>
    <row r="182" customFormat="false" ht="38.25" hidden="false" customHeight="true" outlineLevel="0" collapsed="false">
      <c r="A182" s="13" t="s">
        <v>214</v>
      </c>
      <c r="B182" s="10" t="s">
        <v>215</v>
      </c>
      <c r="C182" s="10"/>
      <c r="D182" s="11" t="n">
        <v>158.588</v>
      </c>
      <c r="E182" s="11" t="n">
        <f aca="false">E183</f>
        <v>0</v>
      </c>
      <c r="F182" s="11" t="n">
        <f aca="false">D182+E182</f>
        <v>158.588</v>
      </c>
      <c r="G182" s="11" t="n">
        <f aca="false">G183</f>
        <v>0</v>
      </c>
      <c r="H182" s="11" t="n">
        <f aca="false">F182+G182</f>
        <v>158.588</v>
      </c>
      <c r="I182" s="11" t="n">
        <f aca="false">I183</f>
        <v>0</v>
      </c>
      <c r="J182" s="11" t="n">
        <f aca="false">H182+I182</f>
        <v>158.588</v>
      </c>
      <c r="K182" s="11" t="n">
        <f aca="false">K183</f>
        <v>210</v>
      </c>
      <c r="L182" s="11" t="n">
        <f aca="false">J182+K182</f>
        <v>368.588</v>
      </c>
      <c r="M182" s="11" t="n">
        <f aca="false">M183</f>
        <v>270.556</v>
      </c>
      <c r="N182" s="11" t="n">
        <f aca="false">L182+M182</f>
        <v>639.144</v>
      </c>
      <c r="O182" s="11" t="n">
        <f aca="false">O183</f>
        <v>0</v>
      </c>
      <c r="P182" s="11" t="n">
        <f aca="false">N182+O182</f>
        <v>639.144</v>
      </c>
      <c r="Q182" s="11" t="n">
        <f aca="false">Q183</f>
        <v>290.52</v>
      </c>
      <c r="R182" s="11" t="n">
        <f aca="false">P182+Q182</f>
        <v>929.664</v>
      </c>
    </row>
    <row r="183" customFormat="false" ht="38.25" hidden="false" customHeight="true" outlineLevel="0" collapsed="false">
      <c r="A183" s="13" t="s">
        <v>216</v>
      </c>
      <c r="B183" s="15" t="s">
        <v>217</v>
      </c>
      <c r="C183" s="10"/>
      <c r="D183" s="11" t="n">
        <v>158.588</v>
      </c>
      <c r="E183" s="11" t="n">
        <f aca="false">E184</f>
        <v>0</v>
      </c>
      <c r="F183" s="11" t="n">
        <f aca="false">D183+E183</f>
        <v>158.588</v>
      </c>
      <c r="G183" s="11" t="n">
        <f aca="false">G184</f>
        <v>0</v>
      </c>
      <c r="H183" s="11" t="n">
        <f aca="false">F183+G183</f>
        <v>158.588</v>
      </c>
      <c r="I183" s="11" t="n">
        <f aca="false">I184</f>
        <v>0</v>
      </c>
      <c r="J183" s="11" t="n">
        <f aca="false">H183+I183</f>
        <v>158.588</v>
      </c>
      <c r="K183" s="11" t="n">
        <f aca="false">K184</f>
        <v>210</v>
      </c>
      <c r="L183" s="11" t="n">
        <f aca="false">J183+K183</f>
        <v>368.588</v>
      </c>
      <c r="M183" s="11" t="n">
        <f aca="false">M184</f>
        <v>270.556</v>
      </c>
      <c r="N183" s="11" t="n">
        <f aca="false">L183+M183</f>
        <v>639.144</v>
      </c>
      <c r="O183" s="11" t="n">
        <f aca="false">O184</f>
        <v>0</v>
      </c>
      <c r="P183" s="11" t="n">
        <f aca="false">N183+O183</f>
        <v>639.144</v>
      </c>
      <c r="Q183" s="11" t="n">
        <f aca="false">Q184</f>
        <v>290.52</v>
      </c>
      <c r="R183" s="11" t="n">
        <f aca="false">P183+Q183</f>
        <v>929.664</v>
      </c>
    </row>
    <row r="184" customFormat="false" ht="25.5" hidden="false" customHeight="true" outlineLevel="0" collapsed="false">
      <c r="A184" s="13" t="s">
        <v>139</v>
      </c>
      <c r="B184" s="15" t="s">
        <v>217</v>
      </c>
      <c r="C184" s="10" t="n">
        <v>300</v>
      </c>
      <c r="D184" s="11" t="n">
        <v>158.588</v>
      </c>
      <c r="E184" s="11" t="n">
        <v>0</v>
      </c>
      <c r="F184" s="11" t="n">
        <f aca="false">D184+E184</f>
        <v>158.588</v>
      </c>
      <c r="G184" s="11" t="n">
        <v>0</v>
      </c>
      <c r="H184" s="11" t="n">
        <f aca="false">F184+G184</f>
        <v>158.588</v>
      </c>
      <c r="I184" s="11" t="n">
        <v>0</v>
      </c>
      <c r="J184" s="11" t="n">
        <f aca="false">H184+I184</f>
        <v>158.588</v>
      </c>
      <c r="K184" s="11" t="n">
        <f aca="false">55+37+18+100</f>
        <v>210</v>
      </c>
      <c r="L184" s="11" t="n">
        <f aca="false">J184+K184</f>
        <v>368.588</v>
      </c>
      <c r="M184" s="11" t="n">
        <v>270.556</v>
      </c>
      <c r="N184" s="11" t="n">
        <f aca="false">L184+M184</f>
        <v>639.144</v>
      </c>
      <c r="O184" s="11"/>
      <c r="P184" s="11" t="n">
        <f aca="false">N184+O184</f>
        <v>639.144</v>
      </c>
      <c r="Q184" s="11" t="n">
        <v>290.52</v>
      </c>
      <c r="R184" s="11" t="n">
        <f aca="false">P184+Q184</f>
        <v>929.664</v>
      </c>
    </row>
    <row r="185" customFormat="false" ht="44.25" hidden="false" customHeight="true" outlineLevel="0" collapsed="false">
      <c r="A185" s="12" t="s">
        <v>218</v>
      </c>
      <c r="B185" s="9" t="s">
        <v>219</v>
      </c>
      <c r="C185" s="10"/>
      <c r="D185" s="11" t="n">
        <v>2.473</v>
      </c>
      <c r="E185" s="11" t="n">
        <f aca="false">E186</f>
        <v>0</v>
      </c>
      <c r="F185" s="11" t="n">
        <f aca="false">D185+E185</f>
        <v>2.473</v>
      </c>
      <c r="G185" s="11" t="n">
        <f aca="false">G186</f>
        <v>0</v>
      </c>
      <c r="H185" s="11" t="n">
        <f aca="false">F185+G185</f>
        <v>2.473</v>
      </c>
      <c r="I185" s="11" t="n">
        <f aca="false">I186</f>
        <v>0</v>
      </c>
      <c r="J185" s="11" t="n">
        <f aca="false">H185+I185</f>
        <v>2.473</v>
      </c>
      <c r="K185" s="11" t="n">
        <f aca="false">K186</f>
        <v>0</v>
      </c>
      <c r="L185" s="11" t="n">
        <f aca="false">J185+K185</f>
        <v>2.473</v>
      </c>
      <c r="M185" s="11" t="n">
        <f aca="false">M186</f>
        <v>0</v>
      </c>
      <c r="N185" s="11" t="n">
        <f aca="false">L185+M185</f>
        <v>2.473</v>
      </c>
      <c r="O185" s="11" t="n">
        <f aca="false">O186</f>
        <v>0</v>
      </c>
      <c r="P185" s="11" t="n">
        <f aca="false">N185+O185</f>
        <v>2.473</v>
      </c>
      <c r="Q185" s="11" t="n">
        <f aca="false">Q186</f>
        <v>0</v>
      </c>
      <c r="R185" s="11" t="n">
        <f aca="false">P185+Q185</f>
        <v>2.473</v>
      </c>
    </row>
    <row r="186" customFormat="false" ht="63.75" hidden="false" customHeight="true" outlineLevel="0" collapsed="false">
      <c r="A186" s="13" t="s">
        <v>220</v>
      </c>
      <c r="B186" s="10" t="s">
        <v>221</v>
      </c>
      <c r="C186" s="10"/>
      <c r="D186" s="11" t="n">
        <v>2.473</v>
      </c>
      <c r="E186" s="11" t="n">
        <f aca="false">E187</f>
        <v>0</v>
      </c>
      <c r="F186" s="11" t="n">
        <f aca="false">D186+E186</f>
        <v>2.473</v>
      </c>
      <c r="G186" s="11" t="n">
        <f aca="false">G187</f>
        <v>0</v>
      </c>
      <c r="H186" s="11" t="n">
        <f aca="false">F186+G186</f>
        <v>2.473</v>
      </c>
      <c r="I186" s="11" t="n">
        <f aca="false">I187</f>
        <v>0</v>
      </c>
      <c r="J186" s="11" t="n">
        <f aca="false">H186+I186</f>
        <v>2.473</v>
      </c>
      <c r="K186" s="11" t="n">
        <f aca="false">K187</f>
        <v>0</v>
      </c>
      <c r="L186" s="11" t="n">
        <f aca="false">J186+K186</f>
        <v>2.473</v>
      </c>
      <c r="M186" s="11" t="n">
        <f aca="false">M187</f>
        <v>0</v>
      </c>
      <c r="N186" s="11" t="n">
        <f aca="false">L186+M186</f>
        <v>2.473</v>
      </c>
      <c r="O186" s="11" t="n">
        <f aca="false">O187</f>
        <v>0</v>
      </c>
      <c r="P186" s="11" t="n">
        <f aca="false">N186+O186</f>
        <v>2.473</v>
      </c>
      <c r="Q186" s="11" t="n">
        <f aca="false">Q187</f>
        <v>0</v>
      </c>
      <c r="R186" s="11" t="n">
        <f aca="false">P186+Q186</f>
        <v>2.473</v>
      </c>
    </row>
    <row r="187" customFormat="false" ht="51" hidden="false" customHeight="true" outlineLevel="0" collapsed="false">
      <c r="A187" s="13" t="s">
        <v>222</v>
      </c>
      <c r="B187" s="10" t="s">
        <v>223</v>
      </c>
      <c r="C187" s="10"/>
      <c r="D187" s="11" t="n">
        <v>2.473</v>
      </c>
      <c r="E187" s="11" t="n">
        <f aca="false">E188</f>
        <v>0</v>
      </c>
      <c r="F187" s="11" t="n">
        <f aca="false">D187+E187</f>
        <v>2.473</v>
      </c>
      <c r="G187" s="11" t="n">
        <f aca="false">G188</f>
        <v>0</v>
      </c>
      <c r="H187" s="11" t="n">
        <f aca="false">F187+G187</f>
        <v>2.473</v>
      </c>
      <c r="I187" s="11" t="n">
        <f aca="false">I188</f>
        <v>0</v>
      </c>
      <c r="J187" s="11" t="n">
        <f aca="false">H187+I187</f>
        <v>2.473</v>
      </c>
      <c r="K187" s="11" t="n">
        <f aca="false">K188</f>
        <v>0</v>
      </c>
      <c r="L187" s="11" t="n">
        <f aca="false">J187+K187</f>
        <v>2.473</v>
      </c>
      <c r="M187" s="11" t="n">
        <f aca="false">M188</f>
        <v>0</v>
      </c>
      <c r="N187" s="11" t="n">
        <f aca="false">L187+M187</f>
        <v>2.473</v>
      </c>
      <c r="O187" s="11" t="n">
        <f aca="false">O188</f>
        <v>0</v>
      </c>
      <c r="P187" s="11" t="n">
        <f aca="false">N187+O187</f>
        <v>2.473</v>
      </c>
      <c r="Q187" s="11" t="n">
        <f aca="false">Q188</f>
        <v>0</v>
      </c>
      <c r="R187" s="11" t="n">
        <f aca="false">P187+Q187</f>
        <v>2.473</v>
      </c>
    </row>
    <row r="188" customFormat="false" ht="38.25" hidden="false" customHeight="true" outlineLevel="0" collapsed="false">
      <c r="A188" s="13" t="s">
        <v>158</v>
      </c>
      <c r="B188" s="10" t="s">
        <v>223</v>
      </c>
      <c r="C188" s="10" t="n">
        <v>200</v>
      </c>
      <c r="D188" s="11" t="n">
        <v>2.473</v>
      </c>
      <c r="E188" s="11" t="n">
        <v>0</v>
      </c>
      <c r="F188" s="11" t="n">
        <f aca="false">D188+E188</f>
        <v>2.473</v>
      </c>
      <c r="G188" s="11" t="n">
        <v>0</v>
      </c>
      <c r="H188" s="11" t="n">
        <f aca="false">F188+G188</f>
        <v>2.473</v>
      </c>
      <c r="I188" s="11" t="n">
        <v>0</v>
      </c>
      <c r="J188" s="11" t="n">
        <f aca="false">H188+I188</f>
        <v>2.473</v>
      </c>
      <c r="K188" s="11" t="n">
        <v>0</v>
      </c>
      <c r="L188" s="11" t="n">
        <f aca="false">J188+K188</f>
        <v>2.473</v>
      </c>
      <c r="M188" s="11" t="n">
        <v>0</v>
      </c>
      <c r="N188" s="11" t="n">
        <f aca="false">L188+M188</f>
        <v>2.473</v>
      </c>
      <c r="O188" s="11" t="n">
        <v>0</v>
      </c>
      <c r="P188" s="11" t="n">
        <f aca="false">N188+O188</f>
        <v>2.473</v>
      </c>
      <c r="Q188" s="11" t="n">
        <v>0</v>
      </c>
      <c r="R188" s="11" t="n">
        <f aca="false">P188+Q188</f>
        <v>2.473</v>
      </c>
    </row>
    <row r="189" customFormat="false" ht="51" hidden="false" customHeight="true" outlineLevel="0" collapsed="false">
      <c r="A189" s="12" t="s">
        <v>224</v>
      </c>
      <c r="B189" s="9" t="s">
        <v>225</v>
      </c>
      <c r="C189" s="10"/>
      <c r="D189" s="11" t="n">
        <v>58.692</v>
      </c>
      <c r="E189" s="11" t="n">
        <f aca="false">E190+E193</f>
        <v>0</v>
      </c>
      <c r="F189" s="11" t="n">
        <f aca="false">D189+E189</f>
        <v>58.692</v>
      </c>
      <c r="G189" s="11" t="n">
        <f aca="false">G190+G193</f>
        <v>0</v>
      </c>
      <c r="H189" s="11" t="n">
        <f aca="false">F189+G189</f>
        <v>58.692</v>
      </c>
      <c r="I189" s="11" t="n">
        <f aca="false">I190+I193</f>
        <v>0</v>
      </c>
      <c r="J189" s="11" t="n">
        <f aca="false">H189+I189</f>
        <v>58.692</v>
      </c>
      <c r="K189" s="11" t="n">
        <f aca="false">K190+K193</f>
        <v>0</v>
      </c>
      <c r="L189" s="11" t="n">
        <f aca="false">J189+K189</f>
        <v>58.692</v>
      </c>
      <c r="M189" s="11" t="n">
        <f aca="false">M190+M193</f>
        <v>0</v>
      </c>
      <c r="N189" s="11" t="n">
        <f aca="false">L189+M189</f>
        <v>58.692</v>
      </c>
      <c r="O189" s="11" t="n">
        <f aca="false">O190+O193</f>
        <v>0</v>
      </c>
      <c r="P189" s="11" t="n">
        <f aca="false">N189+O189</f>
        <v>58.692</v>
      </c>
      <c r="Q189" s="11" t="n">
        <f aca="false">Q190+Q193</f>
        <v>0</v>
      </c>
      <c r="R189" s="11" t="n">
        <f aca="false">P189+Q189</f>
        <v>58.692</v>
      </c>
    </row>
    <row r="190" customFormat="false" ht="38.25" hidden="false" customHeight="true" outlineLevel="0" collapsed="false">
      <c r="A190" s="13" t="s">
        <v>226</v>
      </c>
      <c r="B190" s="10" t="s">
        <v>227</v>
      </c>
      <c r="C190" s="10"/>
      <c r="D190" s="11" t="n">
        <v>40.692</v>
      </c>
      <c r="E190" s="11" t="n">
        <f aca="false">E191</f>
        <v>0</v>
      </c>
      <c r="F190" s="11" t="n">
        <f aca="false">D190+E190</f>
        <v>40.692</v>
      </c>
      <c r="G190" s="11" t="n">
        <f aca="false">G191</f>
        <v>0</v>
      </c>
      <c r="H190" s="11" t="n">
        <f aca="false">F190+G190</f>
        <v>40.692</v>
      </c>
      <c r="I190" s="11" t="n">
        <f aca="false">I191</f>
        <v>0</v>
      </c>
      <c r="J190" s="11" t="n">
        <f aca="false">H190+I190</f>
        <v>40.692</v>
      </c>
      <c r="K190" s="11" t="n">
        <f aca="false">K191</f>
        <v>0</v>
      </c>
      <c r="L190" s="11" t="n">
        <f aca="false">J190+K190</f>
        <v>40.692</v>
      </c>
      <c r="M190" s="11" t="n">
        <f aca="false">M191</f>
        <v>0</v>
      </c>
      <c r="N190" s="11" t="n">
        <f aca="false">L190+M190</f>
        <v>40.692</v>
      </c>
      <c r="O190" s="11" t="n">
        <f aca="false">O191</f>
        <v>0</v>
      </c>
      <c r="P190" s="11" t="n">
        <f aca="false">N190+O190</f>
        <v>40.692</v>
      </c>
      <c r="Q190" s="11" t="n">
        <f aca="false">Q191</f>
        <v>0</v>
      </c>
      <c r="R190" s="11" t="n">
        <f aca="false">P190+Q190</f>
        <v>40.692</v>
      </c>
    </row>
    <row r="191" customFormat="false" ht="27.75" hidden="false" customHeight="true" outlineLevel="0" collapsed="false">
      <c r="A191" s="13" t="s">
        <v>228</v>
      </c>
      <c r="B191" s="10" t="s">
        <v>229</v>
      </c>
      <c r="C191" s="10"/>
      <c r="D191" s="11" t="n">
        <v>40.692</v>
      </c>
      <c r="E191" s="11" t="n">
        <f aca="false">E192</f>
        <v>0</v>
      </c>
      <c r="F191" s="11" t="n">
        <f aca="false">D191+E191</f>
        <v>40.692</v>
      </c>
      <c r="G191" s="11" t="n">
        <f aca="false">G192</f>
        <v>0</v>
      </c>
      <c r="H191" s="11" t="n">
        <f aca="false">F191+G191</f>
        <v>40.692</v>
      </c>
      <c r="I191" s="11" t="n">
        <f aca="false">I192</f>
        <v>0</v>
      </c>
      <c r="J191" s="11" t="n">
        <f aca="false">H191+I191</f>
        <v>40.692</v>
      </c>
      <c r="K191" s="11" t="n">
        <f aca="false">K192</f>
        <v>0</v>
      </c>
      <c r="L191" s="11" t="n">
        <f aca="false">J191+K191</f>
        <v>40.692</v>
      </c>
      <c r="M191" s="11" t="n">
        <f aca="false">M192</f>
        <v>0</v>
      </c>
      <c r="N191" s="11" t="n">
        <f aca="false">L191+M191</f>
        <v>40.692</v>
      </c>
      <c r="O191" s="11" t="n">
        <f aca="false">O192</f>
        <v>0</v>
      </c>
      <c r="P191" s="11" t="n">
        <f aca="false">N191+O191</f>
        <v>40.692</v>
      </c>
      <c r="Q191" s="11" t="n">
        <f aca="false">Q192</f>
        <v>0</v>
      </c>
      <c r="R191" s="11" t="n">
        <f aca="false">P191+Q191</f>
        <v>40.692</v>
      </c>
    </row>
    <row r="192" customFormat="false" ht="38.25" hidden="false" customHeight="true" outlineLevel="0" collapsed="false">
      <c r="A192" s="13" t="s">
        <v>158</v>
      </c>
      <c r="B192" s="10" t="s">
        <v>229</v>
      </c>
      <c r="C192" s="10" t="n">
        <v>200</v>
      </c>
      <c r="D192" s="11" t="n">
        <v>40.692</v>
      </c>
      <c r="E192" s="11" t="n">
        <v>0</v>
      </c>
      <c r="F192" s="11" t="n">
        <f aca="false">D192+E192</f>
        <v>40.692</v>
      </c>
      <c r="G192" s="11" t="n">
        <v>0</v>
      </c>
      <c r="H192" s="11" t="n">
        <f aca="false">F192+G192</f>
        <v>40.692</v>
      </c>
      <c r="I192" s="11" t="n">
        <v>0</v>
      </c>
      <c r="J192" s="11" t="n">
        <f aca="false">H192+I192</f>
        <v>40.692</v>
      </c>
      <c r="K192" s="11" t="n">
        <f aca="false">-37+37</f>
        <v>0</v>
      </c>
      <c r="L192" s="11" t="n">
        <f aca="false">J192+K192</f>
        <v>40.692</v>
      </c>
      <c r="M192" s="11" t="n">
        <f aca="false">-37+37</f>
        <v>0</v>
      </c>
      <c r="N192" s="11" t="n">
        <f aca="false">L192+M192</f>
        <v>40.692</v>
      </c>
      <c r="O192" s="11" t="n">
        <f aca="false">-37+37</f>
        <v>0</v>
      </c>
      <c r="P192" s="11" t="n">
        <f aca="false">N192+O192</f>
        <v>40.692</v>
      </c>
      <c r="Q192" s="11" t="n">
        <f aca="false">-37+37</f>
        <v>0</v>
      </c>
      <c r="R192" s="11" t="n">
        <f aca="false">P192+Q192</f>
        <v>40.692</v>
      </c>
    </row>
    <row r="193" customFormat="false" ht="51" hidden="false" customHeight="true" outlineLevel="0" collapsed="false">
      <c r="A193" s="13" t="s">
        <v>230</v>
      </c>
      <c r="B193" s="10" t="s">
        <v>231</v>
      </c>
      <c r="C193" s="10"/>
      <c r="D193" s="11" t="n">
        <v>18</v>
      </c>
      <c r="E193" s="11" t="n">
        <f aca="false">E194</f>
        <v>0</v>
      </c>
      <c r="F193" s="11" t="n">
        <f aca="false">D193+E193</f>
        <v>18</v>
      </c>
      <c r="G193" s="11" t="n">
        <f aca="false">G194</f>
        <v>0</v>
      </c>
      <c r="H193" s="11" t="n">
        <f aca="false">F193+G193</f>
        <v>18</v>
      </c>
      <c r="I193" s="11" t="n">
        <f aca="false">I194</f>
        <v>0</v>
      </c>
      <c r="J193" s="11" t="n">
        <f aca="false">H193+I193</f>
        <v>18</v>
      </c>
      <c r="K193" s="11" t="n">
        <f aca="false">K194</f>
        <v>0</v>
      </c>
      <c r="L193" s="11" t="n">
        <f aca="false">J193+K193</f>
        <v>18</v>
      </c>
      <c r="M193" s="11" t="n">
        <f aca="false">M194</f>
        <v>0</v>
      </c>
      <c r="N193" s="11" t="n">
        <f aca="false">L193+M193</f>
        <v>18</v>
      </c>
      <c r="O193" s="11" t="n">
        <f aca="false">O194</f>
        <v>0</v>
      </c>
      <c r="P193" s="11" t="n">
        <f aca="false">N193+O193</f>
        <v>18</v>
      </c>
      <c r="Q193" s="11" t="n">
        <f aca="false">Q194</f>
        <v>0</v>
      </c>
      <c r="R193" s="11" t="n">
        <f aca="false">P193+Q193</f>
        <v>18</v>
      </c>
    </row>
    <row r="194" customFormat="false" ht="38.25" hidden="false" customHeight="true" outlineLevel="0" collapsed="false">
      <c r="A194" s="13" t="s">
        <v>232</v>
      </c>
      <c r="B194" s="10" t="s">
        <v>233</v>
      </c>
      <c r="C194" s="10"/>
      <c r="D194" s="11" t="n">
        <v>18</v>
      </c>
      <c r="E194" s="11" t="n">
        <f aca="false">E195</f>
        <v>0</v>
      </c>
      <c r="F194" s="11" t="n">
        <f aca="false">D194+E194</f>
        <v>18</v>
      </c>
      <c r="G194" s="11" t="n">
        <f aca="false">G195</f>
        <v>0</v>
      </c>
      <c r="H194" s="11" t="n">
        <f aca="false">F194+G194</f>
        <v>18</v>
      </c>
      <c r="I194" s="11" t="n">
        <f aca="false">I195</f>
        <v>0</v>
      </c>
      <c r="J194" s="11" t="n">
        <f aca="false">H194+I194</f>
        <v>18</v>
      </c>
      <c r="K194" s="11" t="n">
        <f aca="false">K195</f>
        <v>0</v>
      </c>
      <c r="L194" s="11" t="n">
        <f aca="false">J194+K194</f>
        <v>18</v>
      </c>
      <c r="M194" s="11" t="n">
        <f aca="false">M195</f>
        <v>0</v>
      </c>
      <c r="N194" s="11" t="n">
        <f aca="false">L194+M194</f>
        <v>18</v>
      </c>
      <c r="O194" s="11" t="n">
        <f aca="false">O195</f>
        <v>0</v>
      </c>
      <c r="P194" s="11" t="n">
        <f aca="false">N194+O194</f>
        <v>18</v>
      </c>
      <c r="Q194" s="11" t="n">
        <f aca="false">Q195</f>
        <v>0</v>
      </c>
      <c r="R194" s="11" t="n">
        <f aca="false">P194+Q194</f>
        <v>18</v>
      </c>
    </row>
    <row r="195" customFormat="false" ht="38.25" hidden="false" customHeight="true" outlineLevel="0" collapsed="false">
      <c r="A195" s="13" t="s">
        <v>158</v>
      </c>
      <c r="B195" s="10" t="s">
        <v>233</v>
      </c>
      <c r="C195" s="10" t="n">
        <v>200</v>
      </c>
      <c r="D195" s="11" t="n">
        <v>18</v>
      </c>
      <c r="E195" s="11" t="n">
        <v>0</v>
      </c>
      <c r="F195" s="11" t="n">
        <f aca="false">D195+E195</f>
        <v>18</v>
      </c>
      <c r="G195" s="11" t="n">
        <v>0</v>
      </c>
      <c r="H195" s="11" t="n">
        <f aca="false">F195+G195</f>
        <v>18</v>
      </c>
      <c r="I195" s="11" t="n">
        <v>0</v>
      </c>
      <c r="J195" s="11" t="n">
        <f aca="false">H195+I195</f>
        <v>18</v>
      </c>
      <c r="K195" s="11" t="n">
        <f aca="false">-18+18</f>
        <v>0</v>
      </c>
      <c r="L195" s="11" t="n">
        <f aca="false">J195+K195</f>
        <v>18</v>
      </c>
      <c r="M195" s="11" t="n">
        <f aca="false">-18+18</f>
        <v>0</v>
      </c>
      <c r="N195" s="11" t="n">
        <f aca="false">L195+M195</f>
        <v>18</v>
      </c>
      <c r="O195" s="11" t="n">
        <f aca="false">-18+18</f>
        <v>0</v>
      </c>
      <c r="P195" s="11" t="n">
        <f aca="false">N195+O195</f>
        <v>18</v>
      </c>
      <c r="Q195" s="11" t="n">
        <f aca="false">-18+18</f>
        <v>0</v>
      </c>
      <c r="R195" s="11" t="n">
        <f aca="false">P195+Q195</f>
        <v>18</v>
      </c>
    </row>
    <row r="196" customFormat="false" ht="52.5" hidden="false" customHeight="true" outlineLevel="0" collapsed="false">
      <c r="A196" s="12" t="s">
        <v>234</v>
      </c>
      <c r="B196" s="9" t="s">
        <v>235</v>
      </c>
      <c r="C196" s="10"/>
      <c r="D196" s="11" t="n">
        <v>94.869</v>
      </c>
      <c r="E196" s="11" t="n">
        <f aca="false">E197</f>
        <v>-2.58</v>
      </c>
      <c r="F196" s="11" t="n">
        <f aca="false">D196+E196</f>
        <v>92.289</v>
      </c>
      <c r="G196" s="11" t="n">
        <f aca="false">G197</f>
        <v>0</v>
      </c>
      <c r="H196" s="11" t="n">
        <f aca="false">F196+G196</f>
        <v>92.289</v>
      </c>
      <c r="I196" s="11" t="n">
        <f aca="false">I197</f>
        <v>0</v>
      </c>
      <c r="J196" s="11" t="n">
        <f aca="false">H196+I196</f>
        <v>92.289</v>
      </c>
      <c r="K196" s="11" t="n">
        <f aca="false">K197</f>
        <v>0</v>
      </c>
      <c r="L196" s="11" t="n">
        <f aca="false">J196+K196</f>
        <v>92.289</v>
      </c>
      <c r="M196" s="11" t="n">
        <f aca="false">M197</f>
        <v>0</v>
      </c>
      <c r="N196" s="11" t="n">
        <f aca="false">L196+M196</f>
        <v>92.289</v>
      </c>
      <c r="O196" s="11" t="n">
        <f aca="false">O197</f>
        <v>0</v>
      </c>
      <c r="P196" s="11" t="n">
        <f aca="false">N196+O196</f>
        <v>92.289</v>
      </c>
      <c r="Q196" s="11" t="n">
        <f aca="false">Q197</f>
        <v>0</v>
      </c>
      <c r="R196" s="11" t="n">
        <f aca="false">P196+Q196</f>
        <v>92.289</v>
      </c>
    </row>
    <row r="197" customFormat="false" ht="38.25" hidden="false" customHeight="true" outlineLevel="0" collapsed="false">
      <c r="A197" s="13" t="s">
        <v>236</v>
      </c>
      <c r="B197" s="10" t="s">
        <v>237</v>
      </c>
      <c r="C197" s="10"/>
      <c r="D197" s="11" t="n">
        <v>94.869</v>
      </c>
      <c r="E197" s="11" t="n">
        <f aca="false">E198</f>
        <v>-2.58</v>
      </c>
      <c r="F197" s="11" t="n">
        <f aca="false">D197+E197</f>
        <v>92.289</v>
      </c>
      <c r="G197" s="11" t="n">
        <f aca="false">G198</f>
        <v>0</v>
      </c>
      <c r="H197" s="11" t="n">
        <f aca="false">F197+G197</f>
        <v>92.289</v>
      </c>
      <c r="I197" s="11" t="n">
        <f aca="false">I198</f>
        <v>0</v>
      </c>
      <c r="J197" s="11" t="n">
        <f aca="false">H197+I197</f>
        <v>92.289</v>
      </c>
      <c r="K197" s="11" t="n">
        <f aca="false">K198</f>
        <v>0</v>
      </c>
      <c r="L197" s="11" t="n">
        <f aca="false">J197+K197</f>
        <v>92.289</v>
      </c>
      <c r="M197" s="11" t="n">
        <f aca="false">M198</f>
        <v>0</v>
      </c>
      <c r="N197" s="11" t="n">
        <f aca="false">L197+M197</f>
        <v>92.289</v>
      </c>
      <c r="O197" s="11" t="n">
        <f aca="false">O198</f>
        <v>0</v>
      </c>
      <c r="P197" s="11" t="n">
        <f aca="false">N197+O197</f>
        <v>92.289</v>
      </c>
      <c r="Q197" s="11" t="n">
        <f aca="false">Q198</f>
        <v>0</v>
      </c>
      <c r="R197" s="11" t="n">
        <f aca="false">P197+Q197</f>
        <v>92.289</v>
      </c>
    </row>
    <row r="198" customFormat="false" ht="38.25" hidden="false" customHeight="true" outlineLevel="0" collapsed="false">
      <c r="A198" s="13" t="s">
        <v>238</v>
      </c>
      <c r="B198" s="10" t="s">
        <v>239</v>
      </c>
      <c r="C198" s="10"/>
      <c r="D198" s="11" t="n">
        <v>94.869</v>
      </c>
      <c r="E198" s="11" t="n">
        <f aca="false">E199</f>
        <v>-2.58</v>
      </c>
      <c r="F198" s="11" t="n">
        <f aca="false">D198+E198</f>
        <v>92.289</v>
      </c>
      <c r="G198" s="11" t="n">
        <f aca="false">G199</f>
        <v>0</v>
      </c>
      <c r="H198" s="11" t="n">
        <f aca="false">F198+G198</f>
        <v>92.289</v>
      </c>
      <c r="I198" s="11" t="n">
        <f aca="false">I199</f>
        <v>0</v>
      </c>
      <c r="J198" s="11" t="n">
        <f aca="false">H198+I198</f>
        <v>92.289</v>
      </c>
      <c r="K198" s="11" t="n">
        <f aca="false">K199</f>
        <v>0</v>
      </c>
      <c r="L198" s="11" t="n">
        <f aca="false">J198+K198</f>
        <v>92.289</v>
      </c>
      <c r="M198" s="11" t="n">
        <f aca="false">M199</f>
        <v>0</v>
      </c>
      <c r="N198" s="11" t="n">
        <f aca="false">L198+M198</f>
        <v>92.289</v>
      </c>
      <c r="O198" s="11" t="n">
        <f aca="false">O199</f>
        <v>0</v>
      </c>
      <c r="P198" s="11" t="n">
        <f aca="false">N198+O198</f>
        <v>92.289</v>
      </c>
      <c r="Q198" s="11" t="n">
        <f aca="false">Q199</f>
        <v>0</v>
      </c>
      <c r="R198" s="11" t="n">
        <f aca="false">P198+Q198</f>
        <v>92.289</v>
      </c>
    </row>
    <row r="199" customFormat="false" ht="15.75" hidden="false" customHeight="true" outlineLevel="0" collapsed="false">
      <c r="A199" s="13" t="s">
        <v>240</v>
      </c>
      <c r="B199" s="10" t="s">
        <v>239</v>
      </c>
      <c r="C199" s="10" t="n">
        <v>800</v>
      </c>
      <c r="D199" s="11" t="n">
        <v>94.869</v>
      </c>
      <c r="E199" s="11" t="n">
        <v>-2.58</v>
      </c>
      <c r="F199" s="11" t="n">
        <f aca="false">D199+E199</f>
        <v>92.289</v>
      </c>
      <c r="G199" s="11" t="n">
        <v>0</v>
      </c>
      <c r="H199" s="11" t="n">
        <f aca="false">F199+G199</f>
        <v>92.289</v>
      </c>
      <c r="I199" s="11" t="n">
        <v>0</v>
      </c>
      <c r="J199" s="11" t="n">
        <f aca="false">H199+I199</f>
        <v>92.289</v>
      </c>
      <c r="K199" s="11" t="n">
        <v>0</v>
      </c>
      <c r="L199" s="11" t="n">
        <f aca="false">J199+K199</f>
        <v>92.289</v>
      </c>
      <c r="M199" s="11" t="n">
        <v>0</v>
      </c>
      <c r="N199" s="11" t="n">
        <f aca="false">L199+M199</f>
        <v>92.289</v>
      </c>
      <c r="O199" s="11" t="n">
        <v>0</v>
      </c>
      <c r="P199" s="11" t="n">
        <f aca="false">N199+O199</f>
        <v>92.289</v>
      </c>
      <c r="Q199" s="11" t="n">
        <v>0</v>
      </c>
      <c r="R199" s="11" t="n">
        <f aca="false">P199+Q199</f>
        <v>92.289</v>
      </c>
    </row>
    <row r="200" customFormat="false" ht="54" hidden="false" customHeight="true" outlineLevel="0" collapsed="false">
      <c r="A200" s="12" t="s">
        <v>241</v>
      </c>
      <c r="B200" s="9" t="s">
        <v>242</v>
      </c>
      <c r="C200" s="10"/>
      <c r="D200" s="11" t="n">
        <v>230.81</v>
      </c>
      <c r="E200" s="11" t="n">
        <f aca="false">E201</f>
        <v>0</v>
      </c>
      <c r="F200" s="11" t="n">
        <f aca="false">D200+E200</f>
        <v>230.81</v>
      </c>
      <c r="G200" s="11" t="n">
        <f aca="false">G201</f>
        <v>0</v>
      </c>
      <c r="H200" s="11" t="n">
        <f aca="false">F200+G200</f>
        <v>230.81</v>
      </c>
      <c r="I200" s="11" t="n">
        <f aca="false">I201</f>
        <v>0</v>
      </c>
      <c r="J200" s="11" t="n">
        <f aca="false">H200+I200</f>
        <v>230.81</v>
      </c>
      <c r="K200" s="11" t="n">
        <f aca="false">K201</f>
        <v>0</v>
      </c>
      <c r="L200" s="11" t="n">
        <f aca="false">J200+K200</f>
        <v>230.81</v>
      </c>
      <c r="M200" s="11" t="n">
        <f aca="false">M201</f>
        <v>2.39</v>
      </c>
      <c r="N200" s="11" t="n">
        <f aca="false">L200+M200</f>
        <v>233.2</v>
      </c>
      <c r="O200" s="11" t="n">
        <f aca="false">O201</f>
        <v>0</v>
      </c>
      <c r="P200" s="11" t="n">
        <f aca="false">N200+O200</f>
        <v>233.2</v>
      </c>
      <c r="Q200" s="11" t="n">
        <f aca="false">Q201</f>
        <v>0</v>
      </c>
      <c r="R200" s="11" t="n">
        <f aca="false">P200+Q200</f>
        <v>233.2</v>
      </c>
    </row>
    <row r="201" customFormat="false" ht="51" hidden="false" customHeight="true" outlineLevel="0" collapsed="false">
      <c r="A201" s="13" t="s">
        <v>243</v>
      </c>
      <c r="B201" s="10" t="s">
        <v>244</v>
      </c>
      <c r="C201" s="10"/>
      <c r="D201" s="11" t="n">
        <v>230.81</v>
      </c>
      <c r="E201" s="11" t="n">
        <f aca="false">E202</f>
        <v>0</v>
      </c>
      <c r="F201" s="11" t="n">
        <f aca="false">D201+E201</f>
        <v>230.81</v>
      </c>
      <c r="G201" s="11" t="n">
        <f aca="false">G202</f>
        <v>0</v>
      </c>
      <c r="H201" s="11" t="n">
        <f aca="false">F201+G201</f>
        <v>230.81</v>
      </c>
      <c r="I201" s="11" t="n">
        <f aca="false">I202</f>
        <v>0</v>
      </c>
      <c r="J201" s="11" t="n">
        <f aca="false">H201+I201</f>
        <v>230.81</v>
      </c>
      <c r="K201" s="11" t="n">
        <f aca="false">K202</f>
        <v>0</v>
      </c>
      <c r="L201" s="11" t="n">
        <f aca="false">J201+K201</f>
        <v>230.81</v>
      </c>
      <c r="M201" s="11" t="n">
        <f aca="false">M202</f>
        <v>2.39</v>
      </c>
      <c r="N201" s="11" t="n">
        <f aca="false">L201+M201</f>
        <v>233.2</v>
      </c>
      <c r="O201" s="11" t="n">
        <f aca="false">O202</f>
        <v>0</v>
      </c>
      <c r="P201" s="11" t="n">
        <f aca="false">N201+O201</f>
        <v>233.2</v>
      </c>
      <c r="Q201" s="11" t="n">
        <f aca="false">Q202</f>
        <v>0</v>
      </c>
      <c r="R201" s="11" t="n">
        <f aca="false">P201+Q201</f>
        <v>233.2</v>
      </c>
    </row>
    <row r="202" customFormat="false" ht="38.25" hidden="false" customHeight="true" outlineLevel="0" collapsed="false">
      <c r="A202" s="13" t="s">
        <v>245</v>
      </c>
      <c r="B202" s="10" t="s">
        <v>246</v>
      </c>
      <c r="C202" s="10"/>
      <c r="D202" s="11" t="n">
        <v>230.81</v>
      </c>
      <c r="E202" s="11" t="n">
        <f aca="false">E203</f>
        <v>0</v>
      </c>
      <c r="F202" s="11" t="n">
        <f aca="false">D202+E202</f>
        <v>230.81</v>
      </c>
      <c r="G202" s="11" t="n">
        <f aca="false">G203</f>
        <v>0</v>
      </c>
      <c r="H202" s="11" t="n">
        <f aca="false">F202+G202</f>
        <v>230.81</v>
      </c>
      <c r="I202" s="11" t="n">
        <f aca="false">I203</f>
        <v>0</v>
      </c>
      <c r="J202" s="11" t="n">
        <f aca="false">H202+I202</f>
        <v>230.81</v>
      </c>
      <c r="K202" s="11" t="n">
        <f aca="false">K203</f>
        <v>0</v>
      </c>
      <c r="L202" s="11" t="n">
        <f aca="false">J202+K202</f>
        <v>230.81</v>
      </c>
      <c r="M202" s="11" t="n">
        <f aca="false">M203</f>
        <v>2.39</v>
      </c>
      <c r="N202" s="11" t="n">
        <f aca="false">L202+M202</f>
        <v>233.2</v>
      </c>
      <c r="O202" s="11" t="n">
        <f aca="false">O203</f>
        <v>0</v>
      </c>
      <c r="P202" s="11" t="n">
        <f aca="false">N202+O202</f>
        <v>233.2</v>
      </c>
      <c r="Q202" s="11" t="n">
        <f aca="false">Q203</f>
        <v>0</v>
      </c>
      <c r="R202" s="11" t="n">
        <f aca="false">P202+Q202</f>
        <v>233.2</v>
      </c>
    </row>
    <row r="203" customFormat="false" ht="38.25" hidden="false" customHeight="true" outlineLevel="0" collapsed="false">
      <c r="A203" s="13" t="s">
        <v>158</v>
      </c>
      <c r="B203" s="10" t="s">
        <v>246</v>
      </c>
      <c r="C203" s="10" t="n">
        <v>200</v>
      </c>
      <c r="D203" s="11" t="n">
        <v>230.81</v>
      </c>
      <c r="E203" s="11" t="n">
        <v>0</v>
      </c>
      <c r="F203" s="11" t="n">
        <f aca="false">D203+E203</f>
        <v>230.81</v>
      </c>
      <c r="G203" s="11" t="n">
        <v>0</v>
      </c>
      <c r="H203" s="11" t="n">
        <f aca="false">F203+G203</f>
        <v>230.81</v>
      </c>
      <c r="I203" s="11" t="n">
        <v>0</v>
      </c>
      <c r="J203" s="11" t="n">
        <f aca="false">H203+I203</f>
        <v>230.81</v>
      </c>
      <c r="K203" s="11" t="n">
        <f aca="false">-55+55</f>
        <v>0</v>
      </c>
      <c r="L203" s="11" t="n">
        <f aca="false">J203+K203</f>
        <v>230.81</v>
      </c>
      <c r="M203" s="11" t="n">
        <v>2.39</v>
      </c>
      <c r="N203" s="11" t="n">
        <f aca="false">L203+M203</f>
        <v>233.2</v>
      </c>
      <c r="O203" s="11"/>
      <c r="P203" s="11" t="n">
        <f aca="false">N203+O203</f>
        <v>233.2</v>
      </c>
      <c r="Q203" s="11"/>
      <c r="R203" s="11" t="n">
        <f aca="false">P203+Q203</f>
        <v>233.2</v>
      </c>
    </row>
    <row r="204" customFormat="false" ht="78.75" hidden="false" customHeight="true" outlineLevel="0" collapsed="false">
      <c r="A204" s="8" t="s">
        <v>247</v>
      </c>
      <c r="B204" s="9" t="s">
        <v>248</v>
      </c>
      <c r="C204" s="10"/>
      <c r="D204" s="11" t="n">
        <v>125773.40331</v>
      </c>
      <c r="E204" s="11" t="n">
        <f aca="false">E205+E219+E233+E251+E256+E260+E270+E274</f>
        <v>178.719</v>
      </c>
      <c r="F204" s="11" t="n">
        <f aca="false">D204+E204</f>
        <v>125952.12231</v>
      </c>
      <c r="G204" s="11" t="n">
        <f aca="false">G205+G219+G233+G251+G256+G260+G270+G274</f>
        <v>1800</v>
      </c>
      <c r="H204" s="11" t="n">
        <f aca="false">F204+G204</f>
        <v>127752.12231</v>
      </c>
      <c r="I204" s="11" t="n">
        <f aca="false">I205+I219+I233+I251+I256+I260+I270+I274</f>
        <v>24.5</v>
      </c>
      <c r="J204" s="11" t="n">
        <f aca="false">H204+I204</f>
        <v>127776.62231</v>
      </c>
      <c r="K204" s="11" t="n">
        <f aca="false">K205+K219+K233+K251+K256+K260+K270+K274</f>
        <v>-160</v>
      </c>
      <c r="L204" s="11" t="n">
        <f aca="false">J204+K204</f>
        <v>127616.62231</v>
      </c>
      <c r="M204" s="11" t="n">
        <f aca="false">M205+M219+M233+M251+M256+M260+M270+M274</f>
        <v>6476.68894</v>
      </c>
      <c r="N204" s="11" t="n">
        <f aca="false">L204+M204</f>
        <v>134093.31125</v>
      </c>
      <c r="O204" s="11" t="n">
        <f aca="false">O205+O219+O233+O251+O256+O260+O270+O274+O289</f>
        <v>84437.41148</v>
      </c>
      <c r="P204" s="11" t="n">
        <f aca="false">N204+O204</f>
        <v>218530.72273</v>
      </c>
      <c r="Q204" s="11" t="n">
        <f aca="false">Q205+Q219+Q233+Q251+Q256+Q260+Q270+Q274+Q289</f>
        <v>298.69702</v>
      </c>
      <c r="R204" s="11" t="n">
        <f aca="false">P204+Q204</f>
        <v>218829.41975</v>
      </c>
    </row>
    <row r="205" customFormat="false" ht="38.25" hidden="false" customHeight="true" outlineLevel="0" collapsed="false">
      <c r="A205" s="12" t="s">
        <v>249</v>
      </c>
      <c r="B205" s="9" t="s">
        <v>250</v>
      </c>
      <c r="C205" s="10"/>
      <c r="D205" s="11" t="n">
        <v>15786.27993</v>
      </c>
      <c r="E205" s="11" t="n">
        <f aca="false">E206+E213+E216</f>
        <v>0</v>
      </c>
      <c r="F205" s="11" t="n">
        <f aca="false">D205+E205</f>
        <v>15786.27993</v>
      </c>
      <c r="G205" s="11" t="n">
        <f aca="false">G206+G213+G216</f>
        <v>0</v>
      </c>
      <c r="H205" s="11" t="n">
        <f aca="false">F205+G205</f>
        <v>15786.27993</v>
      </c>
      <c r="I205" s="11" t="n">
        <f aca="false">I206+I213+I216</f>
        <v>0</v>
      </c>
      <c r="J205" s="11" t="n">
        <f aca="false">H205+I205</f>
        <v>15786.27993</v>
      </c>
      <c r="K205" s="11" t="n">
        <f aca="false">K206+K213+K216</f>
        <v>0</v>
      </c>
      <c r="L205" s="11" t="n">
        <f aca="false">J205+K205</f>
        <v>15786.27993</v>
      </c>
      <c r="M205" s="11" t="n">
        <f aca="false">M206+M213+M216</f>
        <v>0</v>
      </c>
      <c r="N205" s="11" t="n">
        <f aca="false">L205+M205</f>
        <v>15786.27993</v>
      </c>
      <c r="O205" s="11" t="n">
        <f aca="false">O206+O213+O216</f>
        <v>0</v>
      </c>
      <c r="P205" s="11" t="n">
        <f aca="false">N205+O205</f>
        <v>15786.27993</v>
      </c>
      <c r="Q205" s="11" t="n">
        <f aca="false">Q206+Q213+Q216</f>
        <v>190.83026</v>
      </c>
      <c r="R205" s="11" t="n">
        <f aca="false">P205+Q205</f>
        <v>15977.11019</v>
      </c>
    </row>
    <row r="206" customFormat="false" ht="38.25" hidden="false" customHeight="true" outlineLevel="0" collapsed="false">
      <c r="A206" s="13" t="s">
        <v>251</v>
      </c>
      <c r="B206" s="10" t="s">
        <v>252</v>
      </c>
      <c r="C206" s="10"/>
      <c r="D206" s="11" t="n">
        <v>15454.27993</v>
      </c>
      <c r="E206" s="11" t="n">
        <f aca="false">E207+E209+E211</f>
        <v>0</v>
      </c>
      <c r="F206" s="11" t="n">
        <f aca="false">D206+E206</f>
        <v>15454.27993</v>
      </c>
      <c r="G206" s="11" t="n">
        <f aca="false">G207+G209+G211</f>
        <v>0</v>
      </c>
      <c r="H206" s="11" t="n">
        <f aca="false">F206+G206</f>
        <v>15454.27993</v>
      </c>
      <c r="I206" s="11" t="n">
        <f aca="false">I207+I209+I211</f>
        <v>0</v>
      </c>
      <c r="J206" s="11" t="n">
        <f aca="false">H206+I206</f>
        <v>15454.27993</v>
      </c>
      <c r="K206" s="11" t="n">
        <f aca="false">K207+K209+K211</f>
        <v>0</v>
      </c>
      <c r="L206" s="11" t="n">
        <f aca="false">J206+K206</f>
        <v>15454.27993</v>
      </c>
      <c r="M206" s="11" t="n">
        <f aca="false">M207+M209+M211</f>
        <v>0</v>
      </c>
      <c r="N206" s="11" t="n">
        <f aca="false">L206+M206</f>
        <v>15454.27993</v>
      </c>
      <c r="O206" s="11" t="n">
        <f aca="false">O207+O209+O211</f>
        <v>0</v>
      </c>
      <c r="P206" s="11" t="n">
        <f aca="false">N206+O206</f>
        <v>15454.27993</v>
      </c>
      <c r="Q206" s="11" t="n">
        <f aca="false">Q207+Q209+Q211</f>
        <v>190.83026</v>
      </c>
      <c r="R206" s="11" t="n">
        <f aca="false">P206+Q206</f>
        <v>15645.11019</v>
      </c>
    </row>
    <row r="207" customFormat="false" ht="25.5" hidden="false" customHeight="true" outlineLevel="0" collapsed="false">
      <c r="A207" s="13" t="s">
        <v>253</v>
      </c>
      <c r="B207" s="10" t="s">
        <v>254</v>
      </c>
      <c r="C207" s="10"/>
      <c r="D207" s="11" t="n">
        <v>15454.27993</v>
      </c>
      <c r="E207" s="11" t="n">
        <f aca="false">E208</f>
        <v>0</v>
      </c>
      <c r="F207" s="11" t="n">
        <f aca="false">D207+E207</f>
        <v>15454.27993</v>
      </c>
      <c r="G207" s="11" t="n">
        <f aca="false">G208</f>
        <v>0</v>
      </c>
      <c r="H207" s="11" t="n">
        <f aca="false">F207+G207</f>
        <v>15454.27993</v>
      </c>
      <c r="I207" s="11" t="n">
        <f aca="false">I208</f>
        <v>0</v>
      </c>
      <c r="J207" s="11" t="n">
        <f aca="false">H207+I207</f>
        <v>15454.27993</v>
      </c>
      <c r="K207" s="11" t="n">
        <f aca="false">K208</f>
        <v>0</v>
      </c>
      <c r="L207" s="11" t="n">
        <f aca="false">J207+K207</f>
        <v>15454.27993</v>
      </c>
      <c r="M207" s="11" t="n">
        <f aca="false">M208</f>
        <v>0</v>
      </c>
      <c r="N207" s="11" t="n">
        <f aca="false">L207+M207</f>
        <v>15454.27993</v>
      </c>
      <c r="O207" s="11" t="n">
        <f aca="false">O208</f>
        <v>0</v>
      </c>
      <c r="P207" s="11" t="n">
        <f aca="false">N207+O207</f>
        <v>15454.27993</v>
      </c>
      <c r="Q207" s="11" t="n">
        <f aca="false">Q208</f>
        <v>190.83026</v>
      </c>
      <c r="R207" s="11" t="n">
        <f aca="false">P207+Q207</f>
        <v>15645.11019</v>
      </c>
    </row>
    <row r="208" customFormat="false" ht="38.25" hidden="false" customHeight="true" outlineLevel="0" collapsed="false">
      <c r="A208" s="13" t="s">
        <v>29</v>
      </c>
      <c r="B208" s="10" t="s">
        <v>254</v>
      </c>
      <c r="C208" s="10" t="n">
        <v>600</v>
      </c>
      <c r="D208" s="11" t="n">
        <v>15454.27993</v>
      </c>
      <c r="E208" s="11"/>
      <c r="F208" s="11" t="n">
        <f aca="false">D208+E208</f>
        <v>15454.27993</v>
      </c>
      <c r="G208" s="11"/>
      <c r="H208" s="11" t="n">
        <f aca="false">F208+G208</f>
        <v>15454.27993</v>
      </c>
      <c r="I208" s="11"/>
      <c r="J208" s="11" t="n">
        <f aca="false">H208+I208</f>
        <v>15454.27993</v>
      </c>
      <c r="K208" s="11"/>
      <c r="L208" s="11" t="n">
        <f aca="false">J208+K208</f>
        <v>15454.27993</v>
      </c>
      <c r="M208" s="11"/>
      <c r="N208" s="11" t="n">
        <f aca="false">L208+M208</f>
        <v>15454.27993</v>
      </c>
      <c r="O208" s="11"/>
      <c r="P208" s="11" t="n">
        <f aca="false">N208+O208</f>
        <v>15454.27993</v>
      </c>
      <c r="Q208" s="11" t="n">
        <v>190.83026</v>
      </c>
      <c r="R208" s="11" t="n">
        <f aca="false">P208+Q208</f>
        <v>15645.11019</v>
      </c>
    </row>
    <row r="209" customFormat="false" ht="63.75" hidden="false" customHeight="true" outlineLevel="0" collapsed="false">
      <c r="A209" s="13" t="s">
        <v>255</v>
      </c>
      <c r="B209" s="15" t="s">
        <v>256</v>
      </c>
      <c r="C209" s="10"/>
      <c r="D209" s="11" t="n">
        <v>0</v>
      </c>
      <c r="E209" s="11" t="n">
        <f aca="false">E210</f>
        <v>0</v>
      </c>
      <c r="F209" s="11" t="n">
        <f aca="false">D209+E209</f>
        <v>0</v>
      </c>
      <c r="G209" s="11" t="n">
        <f aca="false">G210</f>
        <v>0</v>
      </c>
      <c r="H209" s="11" t="n">
        <f aca="false">F209+G209</f>
        <v>0</v>
      </c>
      <c r="I209" s="11" t="n">
        <f aca="false">I210</f>
        <v>0</v>
      </c>
      <c r="J209" s="11" t="n">
        <f aca="false">H209+I209</f>
        <v>0</v>
      </c>
      <c r="K209" s="11" t="n">
        <f aca="false">K210</f>
        <v>0</v>
      </c>
      <c r="L209" s="11" t="n">
        <f aca="false">J209+K209</f>
        <v>0</v>
      </c>
      <c r="M209" s="11" t="n">
        <f aca="false">M210</f>
        <v>0</v>
      </c>
      <c r="N209" s="11" t="n">
        <f aca="false">L209+M209</f>
        <v>0</v>
      </c>
      <c r="O209" s="11" t="n">
        <f aca="false">O210</f>
        <v>0</v>
      </c>
      <c r="P209" s="11" t="n">
        <f aca="false">N209+O209</f>
        <v>0</v>
      </c>
      <c r="Q209" s="11" t="n">
        <f aca="false">Q210</f>
        <v>0</v>
      </c>
      <c r="R209" s="11" t="n">
        <f aca="false">P209+Q209</f>
        <v>0</v>
      </c>
    </row>
    <row r="210" customFormat="false" ht="38.25" hidden="false" customHeight="true" outlineLevel="0" collapsed="false">
      <c r="A210" s="13" t="s">
        <v>29</v>
      </c>
      <c r="B210" s="15" t="s">
        <v>256</v>
      </c>
      <c r="C210" s="10" t="n">
        <v>600</v>
      </c>
      <c r="D210" s="11" t="n">
        <v>0</v>
      </c>
      <c r="E210" s="11"/>
      <c r="F210" s="11" t="n">
        <f aca="false">D210+E210</f>
        <v>0</v>
      </c>
      <c r="G210" s="11"/>
      <c r="H210" s="11" t="n">
        <f aca="false">F210+G210</f>
        <v>0</v>
      </c>
      <c r="I210" s="11"/>
      <c r="J210" s="11" t="n">
        <f aca="false">H210+I210</f>
        <v>0</v>
      </c>
      <c r="K210" s="11"/>
      <c r="L210" s="11" t="n">
        <f aca="false">J210+K210</f>
        <v>0</v>
      </c>
      <c r="M210" s="11"/>
      <c r="N210" s="11" t="n">
        <f aca="false">L210+M210</f>
        <v>0</v>
      </c>
      <c r="O210" s="11"/>
      <c r="P210" s="11" t="n">
        <f aca="false">N210+O210</f>
        <v>0</v>
      </c>
      <c r="Q210" s="11"/>
      <c r="R210" s="11" t="n">
        <f aca="false">P210+Q210</f>
        <v>0</v>
      </c>
    </row>
    <row r="211" customFormat="false" ht="76.5" hidden="false" customHeight="true" outlineLevel="0" collapsed="false">
      <c r="A211" s="13" t="s">
        <v>257</v>
      </c>
      <c r="B211" s="15" t="s">
        <v>258</v>
      </c>
      <c r="C211" s="10"/>
      <c r="D211" s="11" t="n">
        <v>0</v>
      </c>
      <c r="E211" s="11" t="n">
        <f aca="false">E212</f>
        <v>0</v>
      </c>
      <c r="F211" s="11" t="n">
        <f aca="false">D211+E211</f>
        <v>0</v>
      </c>
      <c r="G211" s="11" t="n">
        <f aca="false">G212</f>
        <v>0</v>
      </c>
      <c r="H211" s="11" t="n">
        <f aca="false">F211+G211</f>
        <v>0</v>
      </c>
      <c r="I211" s="11" t="n">
        <f aca="false">I212</f>
        <v>0</v>
      </c>
      <c r="J211" s="11" t="n">
        <f aca="false">H211+I211</f>
        <v>0</v>
      </c>
      <c r="K211" s="11" t="n">
        <f aca="false">K212</f>
        <v>0</v>
      </c>
      <c r="L211" s="11" t="n">
        <f aca="false">J211+K211</f>
        <v>0</v>
      </c>
      <c r="M211" s="11" t="n">
        <f aca="false">M212</f>
        <v>0</v>
      </c>
      <c r="N211" s="11" t="n">
        <f aca="false">L211+M211</f>
        <v>0</v>
      </c>
      <c r="O211" s="11" t="n">
        <f aca="false">O212</f>
        <v>0</v>
      </c>
      <c r="P211" s="11" t="n">
        <f aca="false">N211+O211</f>
        <v>0</v>
      </c>
      <c r="Q211" s="11" t="n">
        <f aca="false">Q212</f>
        <v>0</v>
      </c>
      <c r="R211" s="11" t="n">
        <f aca="false">P211+Q211</f>
        <v>0</v>
      </c>
    </row>
    <row r="212" customFormat="false" ht="38.25" hidden="false" customHeight="true" outlineLevel="0" collapsed="false">
      <c r="A212" s="13" t="s">
        <v>29</v>
      </c>
      <c r="B212" s="15" t="s">
        <v>258</v>
      </c>
      <c r="C212" s="10" t="n">
        <v>600</v>
      </c>
      <c r="D212" s="11" t="n">
        <v>0</v>
      </c>
      <c r="E212" s="11" t="n">
        <v>0</v>
      </c>
      <c r="F212" s="11" t="n">
        <f aca="false">D212+E212</f>
        <v>0</v>
      </c>
      <c r="G212" s="11" t="n">
        <v>0</v>
      </c>
      <c r="H212" s="11" t="n">
        <f aca="false">F212+G212</f>
        <v>0</v>
      </c>
      <c r="I212" s="11" t="n">
        <v>0</v>
      </c>
      <c r="J212" s="11" t="n">
        <f aca="false">H212+I212</f>
        <v>0</v>
      </c>
      <c r="K212" s="11" t="n">
        <v>0</v>
      </c>
      <c r="L212" s="11" t="n">
        <f aca="false">J212+K212</f>
        <v>0</v>
      </c>
      <c r="M212" s="11" t="n">
        <v>0</v>
      </c>
      <c r="N212" s="11" t="n">
        <f aca="false">L212+M212</f>
        <v>0</v>
      </c>
      <c r="O212" s="11" t="n">
        <v>0</v>
      </c>
      <c r="P212" s="11" t="n">
        <f aca="false">N212+O212</f>
        <v>0</v>
      </c>
      <c r="Q212" s="11" t="n">
        <v>0</v>
      </c>
      <c r="R212" s="11" t="n">
        <f aca="false">P212+Q212</f>
        <v>0</v>
      </c>
    </row>
    <row r="213" customFormat="false" ht="102" hidden="false" customHeight="true" outlineLevel="0" collapsed="false">
      <c r="A213" s="13" t="s">
        <v>259</v>
      </c>
      <c r="B213" s="10" t="s">
        <v>260</v>
      </c>
      <c r="C213" s="10"/>
      <c r="D213" s="11" t="n">
        <v>0</v>
      </c>
      <c r="E213" s="11" t="n">
        <f aca="false">E214</f>
        <v>0</v>
      </c>
      <c r="F213" s="11" t="n">
        <f aca="false">D213+E213</f>
        <v>0</v>
      </c>
      <c r="G213" s="11" t="n">
        <f aca="false">G214</f>
        <v>0</v>
      </c>
      <c r="H213" s="11" t="n">
        <f aca="false">F213+G213</f>
        <v>0</v>
      </c>
      <c r="I213" s="11" t="n">
        <f aca="false">I214</f>
        <v>0</v>
      </c>
      <c r="J213" s="11" t="n">
        <f aca="false">H213+I213</f>
        <v>0</v>
      </c>
      <c r="K213" s="11" t="n">
        <f aca="false">K214</f>
        <v>0</v>
      </c>
      <c r="L213" s="11" t="n">
        <f aca="false">J213+K213</f>
        <v>0</v>
      </c>
      <c r="M213" s="11" t="n">
        <f aca="false">M214</f>
        <v>0</v>
      </c>
      <c r="N213" s="11" t="n">
        <f aca="false">L213+M213</f>
        <v>0</v>
      </c>
      <c r="O213" s="11" t="n">
        <f aca="false">O214</f>
        <v>0</v>
      </c>
      <c r="P213" s="11" t="n">
        <f aca="false">N213+O213</f>
        <v>0</v>
      </c>
      <c r="Q213" s="11" t="n">
        <f aca="false">Q214</f>
        <v>0</v>
      </c>
      <c r="R213" s="11" t="n">
        <f aca="false">P213+Q213</f>
        <v>0</v>
      </c>
    </row>
    <row r="214" customFormat="false" ht="89.25" hidden="false" customHeight="true" outlineLevel="0" collapsed="false">
      <c r="A214" s="13" t="s">
        <v>261</v>
      </c>
      <c r="B214" s="10" t="s">
        <v>262</v>
      </c>
      <c r="C214" s="10"/>
      <c r="D214" s="11" t="n">
        <v>0</v>
      </c>
      <c r="E214" s="11" t="n">
        <f aca="false">E215</f>
        <v>0</v>
      </c>
      <c r="F214" s="11" t="n">
        <f aca="false">D214+E214</f>
        <v>0</v>
      </c>
      <c r="G214" s="11" t="n">
        <f aca="false">G215</f>
        <v>0</v>
      </c>
      <c r="H214" s="11" t="n">
        <f aca="false">F214+G214</f>
        <v>0</v>
      </c>
      <c r="I214" s="11" t="n">
        <f aca="false">I215</f>
        <v>0</v>
      </c>
      <c r="J214" s="11" t="n">
        <f aca="false">H214+I214</f>
        <v>0</v>
      </c>
      <c r="K214" s="11" t="n">
        <f aca="false">K215</f>
        <v>0</v>
      </c>
      <c r="L214" s="11" t="n">
        <f aca="false">J214+K214</f>
        <v>0</v>
      </c>
      <c r="M214" s="11" t="n">
        <f aca="false">M215</f>
        <v>0</v>
      </c>
      <c r="N214" s="11" t="n">
        <f aca="false">L214+M214</f>
        <v>0</v>
      </c>
      <c r="O214" s="11" t="n">
        <f aca="false">O215</f>
        <v>0</v>
      </c>
      <c r="P214" s="11" t="n">
        <f aca="false">N214+O214</f>
        <v>0</v>
      </c>
      <c r="Q214" s="11" t="n">
        <f aca="false">Q215</f>
        <v>0</v>
      </c>
      <c r="R214" s="11" t="n">
        <f aca="false">P214+Q214</f>
        <v>0</v>
      </c>
    </row>
    <row r="215" customFormat="false" ht="38.25" hidden="false" customHeight="true" outlineLevel="0" collapsed="false">
      <c r="A215" s="13" t="s">
        <v>29</v>
      </c>
      <c r="B215" s="10" t="s">
        <v>262</v>
      </c>
      <c r="C215" s="10" t="n">
        <v>600</v>
      </c>
      <c r="D215" s="11" t="n">
        <v>0</v>
      </c>
      <c r="E215" s="11" t="n">
        <v>0</v>
      </c>
      <c r="F215" s="11" t="n">
        <f aca="false">D215+E215</f>
        <v>0</v>
      </c>
      <c r="G215" s="11" t="n">
        <v>0</v>
      </c>
      <c r="H215" s="11" t="n">
        <f aca="false">F215+G215</f>
        <v>0</v>
      </c>
      <c r="I215" s="11" t="n">
        <v>0</v>
      </c>
      <c r="J215" s="11" t="n">
        <f aca="false">H215+I215</f>
        <v>0</v>
      </c>
      <c r="K215" s="11" t="n">
        <v>0</v>
      </c>
      <c r="L215" s="11" t="n">
        <f aca="false">J215+K215</f>
        <v>0</v>
      </c>
      <c r="M215" s="11" t="n">
        <v>0</v>
      </c>
      <c r="N215" s="11" t="n">
        <f aca="false">L215+M215</f>
        <v>0</v>
      </c>
      <c r="O215" s="11" t="n">
        <v>0</v>
      </c>
      <c r="P215" s="11" t="n">
        <f aca="false">N215+O215</f>
        <v>0</v>
      </c>
      <c r="Q215" s="11" t="n">
        <v>0</v>
      </c>
      <c r="R215" s="11" t="n">
        <f aca="false">P215+Q215</f>
        <v>0</v>
      </c>
    </row>
    <row r="216" customFormat="false" ht="38.25" hidden="false" customHeight="true" outlineLevel="0" collapsed="false">
      <c r="A216" s="13" t="s">
        <v>263</v>
      </c>
      <c r="B216" s="10" t="s">
        <v>264</v>
      </c>
      <c r="C216" s="10"/>
      <c r="D216" s="11" t="n">
        <v>332</v>
      </c>
      <c r="E216" s="11" t="n">
        <f aca="false">E217</f>
        <v>0</v>
      </c>
      <c r="F216" s="11" t="n">
        <f aca="false">D216+E216</f>
        <v>332</v>
      </c>
      <c r="G216" s="11" t="n">
        <f aca="false">G217</f>
        <v>0</v>
      </c>
      <c r="H216" s="11" t="n">
        <f aca="false">F216+G216</f>
        <v>332</v>
      </c>
      <c r="I216" s="11" t="n">
        <f aca="false">I217</f>
        <v>0</v>
      </c>
      <c r="J216" s="11" t="n">
        <f aca="false">H216+I216</f>
        <v>332</v>
      </c>
      <c r="K216" s="11" t="n">
        <f aca="false">K217</f>
        <v>0</v>
      </c>
      <c r="L216" s="11" t="n">
        <f aca="false">J216+K216</f>
        <v>332</v>
      </c>
      <c r="M216" s="11" t="n">
        <f aca="false">M217</f>
        <v>0</v>
      </c>
      <c r="N216" s="11" t="n">
        <f aca="false">L216+M216</f>
        <v>332</v>
      </c>
      <c r="O216" s="11" t="n">
        <f aca="false">O217</f>
        <v>0</v>
      </c>
      <c r="P216" s="11" t="n">
        <f aca="false">N216+O216</f>
        <v>332</v>
      </c>
      <c r="Q216" s="11" t="n">
        <f aca="false">Q217</f>
        <v>0</v>
      </c>
      <c r="R216" s="11" t="n">
        <f aca="false">P216+Q216</f>
        <v>332</v>
      </c>
    </row>
    <row r="217" customFormat="false" ht="25.5" hidden="false" customHeight="true" outlineLevel="0" collapsed="false">
      <c r="A217" s="13" t="s">
        <v>265</v>
      </c>
      <c r="B217" s="10" t="s">
        <v>266</v>
      </c>
      <c r="C217" s="10"/>
      <c r="D217" s="11" t="n">
        <v>332</v>
      </c>
      <c r="E217" s="11" t="n">
        <f aca="false">E218</f>
        <v>0</v>
      </c>
      <c r="F217" s="11" t="n">
        <f aca="false">D217+E217</f>
        <v>332</v>
      </c>
      <c r="G217" s="11" t="n">
        <f aca="false">G218</f>
        <v>0</v>
      </c>
      <c r="H217" s="11" t="n">
        <f aca="false">F217+G217</f>
        <v>332</v>
      </c>
      <c r="I217" s="11" t="n">
        <f aca="false">I218</f>
        <v>0</v>
      </c>
      <c r="J217" s="11" t="n">
        <f aca="false">H217+I217</f>
        <v>332</v>
      </c>
      <c r="K217" s="11" t="n">
        <f aca="false">K218</f>
        <v>0</v>
      </c>
      <c r="L217" s="11" t="n">
        <f aca="false">J217+K217</f>
        <v>332</v>
      </c>
      <c r="M217" s="11" t="n">
        <f aca="false">M218</f>
        <v>0</v>
      </c>
      <c r="N217" s="11" t="n">
        <f aca="false">L217+M217</f>
        <v>332</v>
      </c>
      <c r="O217" s="11" t="n">
        <f aca="false">O218</f>
        <v>0</v>
      </c>
      <c r="P217" s="11" t="n">
        <f aca="false">N217+O217</f>
        <v>332</v>
      </c>
      <c r="Q217" s="11" t="n">
        <f aca="false">Q218</f>
        <v>0</v>
      </c>
      <c r="R217" s="11" t="n">
        <f aca="false">P217+Q217</f>
        <v>332</v>
      </c>
    </row>
    <row r="218" customFormat="false" ht="38.25" hidden="false" customHeight="true" outlineLevel="0" collapsed="false">
      <c r="A218" s="13" t="s">
        <v>29</v>
      </c>
      <c r="B218" s="10" t="s">
        <v>266</v>
      </c>
      <c r="C218" s="10" t="n">
        <v>600</v>
      </c>
      <c r="D218" s="11" t="n">
        <v>332</v>
      </c>
      <c r="E218" s="11"/>
      <c r="F218" s="11" t="n">
        <f aca="false">D218+E218</f>
        <v>332</v>
      </c>
      <c r="G218" s="11"/>
      <c r="H218" s="11" t="n">
        <f aca="false">F218+G218</f>
        <v>332</v>
      </c>
      <c r="I218" s="11"/>
      <c r="J218" s="11" t="n">
        <f aca="false">H218+I218</f>
        <v>332</v>
      </c>
      <c r="K218" s="11"/>
      <c r="L218" s="11" t="n">
        <f aca="false">J218+K218</f>
        <v>332</v>
      </c>
      <c r="M218" s="11"/>
      <c r="N218" s="11" t="n">
        <f aca="false">L218+M218</f>
        <v>332</v>
      </c>
      <c r="O218" s="11"/>
      <c r="P218" s="11" t="n">
        <f aca="false">N218+O218</f>
        <v>332</v>
      </c>
      <c r="Q218" s="11"/>
      <c r="R218" s="11" t="n">
        <f aca="false">P218+Q218</f>
        <v>332</v>
      </c>
    </row>
    <row r="219" customFormat="false" ht="25.5" hidden="false" customHeight="true" outlineLevel="0" collapsed="false">
      <c r="A219" s="12" t="s">
        <v>267</v>
      </c>
      <c r="B219" s="9" t="s">
        <v>268</v>
      </c>
      <c r="C219" s="10"/>
      <c r="D219" s="11" t="n">
        <v>2291.80904</v>
      </c>
      <c r="E219" s="11" t="n">
        <f aca="false">E220+E227</f>
        <v>150.319</v>
      </c>
      <c r="F219" s="11" t="n">
        <f aca="false">D219+E219</f>
        <v>2442.12804</v>
      </c>
      <c r="G219" s="11" t="n">
        <f aca="false">G220+G227</f>
        <v>0</v>
      </c>
      <c r="H219" s="11" t="n">
        <f aca="false">F219+G219</f>
        <v>2442.12804</v>
      </c>
      <c r="I219" s="11" t="n">
        <f aca="false">I220+I227</f>
        <v>0</v>
      </c>
      <c r="J219" s="11" t="n">
        <f aca="false">H219+I219</f>
        <v>2442.12804</v>
      </c>
      <c r="K219" s="11" t="n">
        <f aca="false">K220+K227</f>
        <v>0</v>
      </c>
      <c r="L219" s="11" t="n">
        <f aca="false">J219+K219</f>
        <v>2442.12804</v>
      </c>
      <c r="M219" s="11" t="n">
        <f aca="false">M220+M227</f>
        <v>0</v>
      </c>
      <c r="N219" s="11" t="n">
        <f aca="false">L219+M219</f>
        <v>2442.12804</v>
      </c>
      <c r="O219" s="11" t="n">
        <f aca="false">O220+O227</f>
        <v>0</v>
      </c>
      <c r="P219" s="11" t="n">
        <f aca="false">N219+O219</f>
        <v>2442.12804</v>
      </c>
      <c r="Q219" s="11" t="n">
        <f aca="false">Q220+Q227+Q230</f>
        <v>87.54</v>
      </c>
      <c r="R219" s="11" t="n">
        <f aca="false">P219+Q219</f>
        <v>2529.66804</v>
      </c>
    </row>
    <row r="220" customFormat="false" ht="25.5" hidden="false" customHeight="true" outlineLevel="0" collapsed="false">
      <c r="A220" s="13" t="s">
        <v>269</v>
      </c>
      <c r="B220" s="10" t="s">
        <v>270</v>
      </c>
      <c r="C220" s="10"/>
      <c r="D220" s="11" t="n">
        <v>2291.80904</v>
      </c>
      <c r="E220" s="11" t="n">
        <f aca="false">E221+E225+E223</f>
        <v>150.319</v>
      </c>
      <c r="F220" s="11" t="n">
        <f aca="false">D220+E220</f>
        <v>2442.12804</v>
      </c>
      <c r="G220" s="11" t="n">
        <f aca="false">G221+G225+G223</f>
        <v>0</v>
      </c>
      <c r="H220" s="11" t="n">
        <f aca="false">F220+G220</f>
        <v>2442.12804</v>
      </c>
      <c r="I220" s="11" t="n">
        <f aca="false">I221+I225+I223</f>
        <v>0</v>
      </c>
      <c r="J220" s="11" t="n">
        <f aca="false">H220+I220</f>
        <v>2442.12804</v>
      </c>
      <c r="K220" s="11" t="n">
        <f aca="false">K221+K225+K223</f>
        <v>0</v>
      </c>
      <c r="L220" s="11" t="n">
        <f aca="false">J220+K220</f>
        <v>2442.12804</v>
      </c>
      <c r="M220" s="11" t="n">
        <f aca="false">M221+M225+M223</f>
        <v>0</v>
      </c>
      <c r="N220" s="11" t="n">
        <f aca="false">L220+M220</f>
        <v>2442.12804</v>
      </c>
      <c r="O220" s="11" t="n">
        <f aca="false">O221+O225+O223</f>
        <v>0</v>
      </c>
      <c r="P220" s="11" t="n">
        <f aca="false">N220+O220</f>
        <v>2442.12804</v>
      </c>
      <c r="Q220" s="11" t="n">
        <f aca="false">Q221+Q225+Q223</f>
        <v>0</v>
      </c>
      <c r="R220" s="11" t="n">
        <f aca="false">P220+Q220</f>
        <v>2442.12804</v>
      </c>
    </row>
    <row r="221" customFormat="false" ht="15.75" hidden="false" customHeight="true" outlineLevel="0" collapsed="false">
      <c r="A221" s="13" t="s">
        <v>271</v>
      </c>
      <c r="B221" s="10" t="s">
        <v>272</v>
      </c>
      <c r="C221" s="10"/>
      <c r="D221" s="11" t="n">
        <v>2291.80904</v>
      </c>
      <c r="E221" s="11" t="n">
        <f aca="false">E222</f>
        <v>150.319</v>
      </c>
      <c r="F221" s="11" t="n">
        <f aca="false">D221+E221</f>
        <v>2442.12804</v>
      </c>
      <c r="G221" s="11" t="n">
        <f aca="false">G222</f>
        <v>0</v>
      </c>
      <c r="H221" s="11" t="n">
        <f aca="false">F221+G221</f>
        <v>2442.12804</v>
      </c>
      <c r="I221" s="11" t="n">
        <f aca="false">I222</f>
        <v>0</v>
      </c>
      <c r="J221" s="11" t="n">
        <f aca="false">H221+I221</f>
        <v>2442.12804</v>
      </c>
      <c r="K221" s="11" t="n">
        <f aca="false">K222</f>
        <v>0</v>
      </c>
      <c r="L221" s="11" t="n">
        <f aca="false">J221+K221</f>
        <v>2442.12804</v>
      </c>
      <c r="M221" s="11" t="n">
        <f aca="false">M222</f>
        <v>0</v>
      </c>
      <c r="N221" s="11" t="n">
        <f aca="false">L221+M221</f>
        <v>2442.12804</v>
      </c>
      <c r="O221" s="11" t="n">
        <f aca="false">O222</f>
        <v>0</v>
      </c>
      <c r="P221" s="11" t="n">
        <f aca="false">N221+O221</f>
        <v>2442.12804</v>
      </c>
      <c r="Q221" s="11" t="n">
        <f aca="false">Q222</f>
        <v>0</v>
      </c>
      <c r="R221" s="11" t="n">
        <f aca="false">P221+Q221</f>
        <v>2442.12804</v>
      </c>
    </row>
    <row r="222" customFormat="false" ht="38.25" hidden="false" customHeight="true" outlineLevel="0" collapsed="false">
      <c r="A222" s="13" t="s">
        <v>29</v>
      </c>
      <c r="B222" s="10" t="s">
        <v>272</v>
      </c>
      <c r="C222" s="10" t="n">
        <v>600</v>
      </c>
      <c r="D222" s="11" t="n">
        <v>2291.80904</v>
      </c>
      <c r="E222" s="11" t="n">
        <v>150.319</v>
      </c>
      <c r="F222" s="11" t="n">
        <f aca="false">D222+E222</f>
        <v>2442.12804</v>
      </c>
      <c r="G222" s="11" t="n">
        <v>0</v>
      </c>
      <c r="H222" s="11" t="n">
        <f aca="false">F222+G222</f>
        <v>2442.12804</v>
      </c>
      <c r="I222" s="11" t="n">
        <v>0</v>
      </c>
      <c r="J222" s="11" t="n">
        <f aca="false">H222+I222</f>
        <v>2442.12804</v>
      </c>
      <c r="K222" s="11" t="n">
        <v>0</v>
      </c>
      <c r="L222" s="11" t="n">
        <f aca="false">J222+K222</f>
        <v>2442.12804</v>
      </c>
      <c r="M222" s="11" t="n">
        <v>0</v>
      </c>
      <c r="N222" s="11" t="n">
        <f aca="false">L222+M222</f>
        <v>2442.12804</v>
      </c>
      <c r="O222" s="11" t="n">
        <v>0</v>
      </c>
      <c r="P222" s="11" t="n">
        <f aca="false">N222+O222</f>
        <v>2442.12804</v>
      </c>
      <c r="Q222" s="11" t="n">
        <v>0</v>
      </c>
      <c r="R222" s="11" t="n">
        <f aca="false">P222+Q222</f>
        <v>2442.12804</v>
      </c>
    </row>
    <row r="223" customFormat="false" ht="63.75" hidden="false" customHeight="true" outlineLevel="0" collapsed="false">
      <c r="A223" s="13" t="s">
        <v>273</v>
      </c>
      <c r="B223" s="15" t="s">
        <v>274</v>
      </c>
      <c r="C223" s="10"/>
      <c r="D223" s="11" t="n">
        <v>0</v>
      </c>
      <c r="E223" s="11" t="n">
        <f aca="false">E224</f>
        <v>0</v>
      </c>
      <c r="F223" s="11" t="n">
        <f aca="false">D223+E223</f>
        <v>0</v>
      </c>
      <c r="G223" s="11" t="n">
        <f aca="false">G224</f>
        <v>0</v>
      </c>
      <c r="H223" s="11" t="n">
        <f aca="false">F223+G223</f>
        <v>0</v>
      </c>
      <c r="I223" s="11" t="n">
        <f aca="false">I224</f>
        <v>0</v>
      </c>
      <c r="J223" s="11" t="n">
        <f aca="false">H223+I223</f>
        <v>0</v>
      </c>
      <c r="K223" s="11" t="n">
        <f aca="false">K224</f>
        <v>0</v>
      </c>
      <c r="L223" s="11" t="n">
        <f aca="false">J223+K223</f>
        <v>0</v>
      </c>
      <c r="M223" s="11" t="n">
        <f aca="false">M224</f>
        <v>0</v>
      </c>
      <c r="N223" s="11" t="n">
        <f aca="false">L223+M223</f>
        <v>0</v>
      </c>
      <c r="O223" s="11" t="n">
        <f aca="false">O224</f>
        <v>0</v>
      </c>
      <c r="P223" s="11" t="n">
        <f aca="false">N223+O223</f>
        <v>0</v>
      </c>
      <c r="Q223" s="11" t="n">
        <f aca="false">Q224</f>
        <v>0</v>
      </c>
      <c r="R223" s="11" t="n">
        <f aca="false">P223+Q223</f>
        <v>0</v>
      </c>
    </row>
    <row r="224" customFormat="false" ht="38.25" hidden="false" customHeight="true" outlineLevel="0" collapsed="false">
      <c r="A224" s="13" t="s">
        <v>29</v>
      </c>
      <c r="B224" s="10" t="s">
        <v>274</v>
      </c>
      <c r="C224" s="10" t="n">
        <v>600</v>
      </c>
      <c r="D224" s="11" t="n">
        <v>0</v>
      </c>
      <c r="E224" s="11" t="n">
        <v>0</v>
      </c>
      <c r="F224" s="11" t="n">
        <f aca="false">D224+E224</f>
        <v>0</v>
      </c>
      <c r="G224" s="11" t="n">
        <v>0</v>
      </c>
      <c r="H224" s="11" t="n">
        <f aca="false">F224+G224</f>
        <v>0</v>
      </c>
      <c r="I224" s="11" t="n">
        <v>0</v>
      </c>
      <c r="J224" s="11" t="n">
        <f aca="false">H224+I224</f>
        <v>0</v>
      </c>
      <c r="K224" s="11" t="n">
        <v>0</v>
      </c>
      <c r="L224" s="11" t="n">
        <f aca="false">J224+K224</f>
        <v>0</v>
      </c>
      <c r="M224" s="11" t="n">
        <v>0</v>
      </c>
      <c r="N224" s="11" t="n">
        <f aca="false">L224+M224</f>
        <v>0</v>
      </c>
      <c r="O224" s="11" t="n">
        <v>0</v>
      </c>
      <c r="P224" s="11" t="n">
        <f aca="false">N224+O224</f>
        <v>0</v>
      </c>
      <c r="Q224" s="11" t="n">
        <v>0</v>
      </c>
      <c r="R224" s="11" t="n">
        <f aca="false">P224+Q224</f>
        <v>0</v>
      </c>
    </row>
    <row r="225" customFormat="false" ht="76.5" hidden="false" customHeight="true" outlineLevel="0" collapsed="false">
      <c r="A225" s="13" t="s">
        <v>257</v>
      </c>
      <c r="B225" s="10" t="s">
        <v>275</v>
      </c>
      <c r="C225" s="10"/>
      <c r="D225" s="11" t="n">
        <v>0</v>
      </c>
      <c r="E225" s="11" t="n">
        <f aca="false">E226</f>
        <v>0</v>
      </c>
      <c r="F225" s="11" t="n">
        <f aca="false">D225+E225</f>
        <v>0</v>
      </c>
      <c r="G225" s="11" t="n">
        <f aca="false">G226</f>
        <v>0</v>
      </c>
      <c r="H225" s="11" t="n">
        <f aca="false">F225+G225</f>
        <v>0</v>
      </c>
      <c r="I225" s="11" t="n">
        <f aca="false">I226</f>
        <v>0</v>
      </c>
      <c r="J225" s="11" t="n">
        <f aca="false">H225+I225</f>
        <v>0</v>
      </c>
      <c r="K225" s="11" t="n">
        <f aca="false">K226</f>
        <v>0</v>
      </c>
      <c r="L225" s="11" t="n">
        <f aca="false">J225+K225</f>
        <v>0</v>
      </c>
      <c r="M225" s="11" t="n">
        <f aca="false">M226</f>
        <v>0</v>
      </c>
      <c r="N225" s="11" t="n">
        <f aca="false">L225+M225</f>
        <v>0</v>
      </c>
      <c r="O225" s="11" t="n">
        <f aca="false">O226</f>
        <v>0</v>
      </c>
      <c r="P225" s="11" t="n">
        <f aca="false">N225+O225</f>
        <v>0</v>
      </c>
      <c r="Q225" s="11" t="n">
        <f aca="false">Q226</f>
        <v>0</v>
      </c>
      <c r="R225" s="11" t="n">
        <f aca="false">P225+Q225</f>
        <v>0</v>
      </c>
    </row>
    <row r="226" customFormat="false" ht="38.25" hidden="false" customHeight="true" outlineLevel="0" collapsed="false">
      <c r="A226" s="13" t="s">
        <v>29</v>
      </c>
      <c r="B226" s="10" t="s">
        <v>275</v>
      </c>
      <c r="C226" s="10" t="n">
        <v>600</v>
      </c>
      <c r="D226" s="11" t="n">
        <v>0</v>
      </c>
      <c r="E226" s="11" t="n">
        <v>0</v>
      </c>
      <c r="F226" s="11" t="n">
        <f aca="false">D226+E226</f>
        <v>0</v>
      </c>
      <c r="G226" s="11" t="n">
        <v>0</v>
      </c>
      <c r="H226" s="11" t="n">
        <f aca="false">F226+G226</f>
        <v>0</v>
      </c>
      <c r="I226" s="11" t="n">
        <v>0</v>
      </c>
      <c r="J226" s="11" t="n">
        <f aca="false">H226+I226</f>
        <v>0</v>
      </c>
      <c r="K226" s="11" t="n">
        <v>0</v>
      </c>
      <c r="L226" s="11" t="n">
        <f aca="false">J226+K226</f>
        <v>0</v>
      </c>
      <c r="M226" s="11" t="n">
        <v>0</v>
      </c>
      <c r="N226" s="11" t="n">
        <f aca="false">L226+M226</f>
        <v>0</v>
      </c>
      <c r="O226" s="11" t="n">
        <v>0</v>
      </c>
      <c r="P226" s="11" t="n">
        <f aca="false">N226+O226</f>
        <v>0</v>
      </c>
      <c r="Q226" s="11" t="n">
        <v>0</v>
      </c>
      <c r="R226" s="11" t="n">
        <f aca="false">P226+Q226</f>
        <v>0</v>
      </c>
    </row>
    <row r="227" customFormat="false" ht="102" hidden="false" customHeight="true" outlineLevel="0" collapsed="false">
      <c r="A227" s="13" t="s">
        <v>259</v>
      </c>
      <c r="B227" s="10" t="s">
        <v>276</v>
      </c>
      <c r="C227" s="10"/>
      <c r="D227" s="11" t="n">
        <v>0</v>
      </c>
      <c r="E227" s="11" t="n">
        <f aca="false">E228</f>
        <v>0</v>
      </c>
      <c r="F227" s="11" t="n">
        <f aca="false">D227+E227</f>
        <v>0</v>
      </c>
      <c r="G227" s="11" t="n">
        <f aca="false">G228</f>
        <v>0</v>
      </c>
      <c r="H227" s="11" t="n">
        <f aca="false">F227+G227</f>
        <v>0</v>
      </c>
      <c r="I227" s="11" t="n">
        <f aca="false">I228</f>
        <v>0</v>
      </c>
      <c r="J227" s="11" t="n">
        <f aca="false">H227+I227</f>
        <v>0</v>
      </c>
      <c r="K227" s="11" t="n">
        <f aca="false">K228</f>
        <v>0</v>
      </c>
      <c r="L227" s="11" t="n">
        <f aca="false">J227+K227</f>
        <v>0</v>
      </c>
      <c r="M227" s="11" t="n">
        <f aca="false">M228</f>
        <v>0</v>
      </c>
      <c r="N227" s="11" t="n">
        <f aca="false">L227+M227</f>
        <v>0</v>
      </c>
      <c r="O227" s="11" t="n">
        <f aca="false">O228</f>
        <v>0</v>
      </c>
      <c r="P227" s="11" t="n">
        <f aca="false">N227+O227</f>
        <v>0</v>
      </c>
      <c r="Q227" s="11" t="n">
        <f aca="false">Q228</f>
        <v>0</v>
      </c>
      <c r="R227" s="11" t="n">
        <f aca="false">P227+Q227</f>
        <v>0</v>
      </c>
    </row>
    <row r="228" customFormat="false" ht="89.25" hidden="false" customHeight="true" outlineLevel="0" collapsed="false">
      <c r="A228" s="13" t="s">
        <v>261</v>
      </c>
      <c r="B228" s="10" t="s">
        <v>277</v>
      </c>
      <c r="C228" s="10"/>
      <c r="D228" s="11" t="n">
        <v>0</v>
      </c>
      <c r="E228" s="11" t="n">
        <f aca="false">E229</f>
        <v>0</v>
      </c>
      <c r="F228" s="11" t="n">
        <f aca="false">D228+E228</f>
        <v>0</v>
      </c>
      <c r="G228" s="11" t="n">
        <f aca="false">G229</f>
        <v>0</v>
      </c>
      <c r="H228" s="11" t="n">
        <f aca="false">F228+G228</f>
        <v>0</v>
      </c>
      <c r="I228" s="11" t="n">
        <f aca="false">I229</f>
        <v>0</v>
      </c>
      <c r="J228" s="11" t="n">
        <f aca="false">H228+I228</f>
        <v>0</v>
      </c>
      <c r="K228" s="11" t="n">
        <f aca="false">K229</f>
        <v>0</v>
      </c>
      <c r="L228" s="11" t="n">
        <f aca="false">J228+K228</f>
        <v>0</v>
      </c>
      <c r="M228" s="11" t="n">
        <f aca="false">M229</f>
        <v>0</v>
      </c>
      <c r="N228" s="11" t="n">
        <f aca="false">L228+M228</f>
        <v>0</v>
      </c>
      <c r="O228" s="11" t="n">
        <f aca="false">O229</f>
        <v>0</v>
      </c>
      <c r="P228" s="11" t="n">
        <f aca="false">N228+O228</f>
        <v>0</v>
      </c>
      <c r="Q228" s="11" t="n">
        <f aca="false">Q229</f>
        <v>0</v>
      </c>
      <c r="R228" s="11" t="n">
        <f aca="false">P228+Q228</f>
        <v>0</v>
      </c>
    </row>
    <row r="229" customFormat="false" ht="38.25" hidden="false" customHeight="true" outlineLevel="0" collapsed="false">
      <c r="A229" s="13" t="s">
        <v>29</v>
      </c>
      <c r="B229" s="10" t="s">
        <v>277</v>
      </c>
      <c r="C229" s="10" t="n">
        <v>600</v>
      </c>
      <c r="D229" s="11" t="n">
        <v>0</v>
      </c>
      <c r="E229" s="11" t="n">
        <v>0</v>
      </c>
      <c r="F229" s="11" t="n">
        <f aca="false">D229+E229</f>
        <v>0</v>
      </c>
      <c r="G229" s="11" t="n">
        <v>0</v>
      </c>
      <c r="H229" s="11" t="n">
        <f aca="false">F229+G229</f>
        <v>0</v>
      </c>
      <c r="I229" s="11" t="n">
        <v>0</v>
      </c>
      <c r="J229" s="11" t="n">
        <f aca="false">H229+I229</f>
        <v>0</v>
      </c>
      <c r="K229" s="11" t="n">
        <v>0</v>
      </c>
      <c r="L229" s="11" t="n">
        <f aca="false">J229+K229</f>
        <v>0</v>
      </c>
      <c r="M229" s="11" t="n">
        <v>0</v>
      </c>
      <c r="N229" s="11" t="n">
        <f aca="false">L229+M229</f>
        <v>0</v>
      </c>
      <c r="O229" s="11" t="n">
        <v>0</v>
      </c>
      <c r="P229" s="11" t="n">
        <f aca="false">N229+O229</f>
        <v>0</v>
      </c>
      <c r="Q229" s="11" t="n">
        <v>0</v>
      </c>
      <c r="R229" s="11" t="n">
        <f aca="false">P229+Q229</f>
        <v>0</v>
      </c>
    </row>
    <row r="230" customFormat="false" ht="38.25" hidden="false" customHeight="true" outlineLevel="0" collapsed="false">
      <c r="A230" s="13" t="s">
        <v>263</v>
      </c>
      <c r="B230" s="10" t="s">
        <v>278</v>
      </c>
      <c r="C230" s="10"/>
      <c r="D230" s="11"/>
      <c r="E230" s="11"/>
      <c r="F230" s="11"/>
      <c r="G230" s="11"/>
      <c r="H230" s="11"/>
      <c r="I230" s="11"/>
      <c r="J230" s="11"/>
      <c r="K230" s="11"/>
      <c r="L230" s="11"/>
      <c r="M230" s="11"/>
      <c r="N230" s="11"/>
      <c r="O230" s="11"/>
      <c r="P230" s="11" t="n">
        <f aca="false">N230+O230</f>
        <v>0</v>
      </c>
      <c r="Q230" s="11" t="n">
        <f aca="false">Q231</f>
        <v>87.54</v>
      </c>
      <c r="R230" s="11" t="n">
        <f aca="false">P230+Q230</f>
        <v>87.54</v>
      </c>
    </row>
    <row r="231" customFormat="false" ht="25.5" hidden="false" customHeight="true" outlineLevel="0" collapsed="false">
      <c r="A231" s="13" t="s">
        <v>265</v>
      </c>
      <c r="B231" s="10" t="s">
        <v>279</v>
      </c>
      <c r="C231" s="10"/>
      <c r="D231" s="11"/>
      <c r="E231" s="11"/>
      <c r="F231" s="11"/>
      <c r="G231" s="11"/>
      <c r="H231" s="11"/>
      <c r="I231" s="11"/>
      <c r="J231" s="11"/>
      <c r="K231" s="11"/>
      <c r="L231" s="11"/>
      <c r="M231" s="11"/>
      <c r="N231" s="11"/>
      <c r="O231" s="11"/>
      <c r="P231" s="11" t="n">
        <f aca="false">N231+O231</f>
        <v>0</v>
      </c>
      <c r="Q231" s="11" t="n">
        <f aca="false">Q232</f>
        <v>87.54</v>
      </c>
      <c r="R231" s="11" t="n">
        <f aca="false">P231+Q231</f>
        <v>87.54</v>
      </c>
    </row>
    <row r="232" customFormat="false" ht="38.25" hidden="false" customHeight="true" outlineLevel="0" collapsed="false">
      <c r="A232" s="13" t="s">
        <v>29</v>
      </c>
      <c r="B232" s="10" t="s">
        <v>279</v>
      </c>
      <c r="C232" s="10" t="n">
        <v>600</v>
      </c>
      <c r="D232" s="11"/>
      <c r="E232" s="11"/>
      <c r="F232" s="11"/>
      <c r="G232" s="11"/>
      <c r="H232" s="11"/>
      <c r="I232" s="11"/>
      <c r="J232" s="11"/>
      <c r="K232" s="11"/>
      <c r="L232" s="11"/>
      <c r="M232" s="11"/>
      <c r="N232" s="11"/>
      <c r="O232" s="11"/>
      <c r="P232" s="11" t="n">
        <f aca="false">N232+O232</f>
        <v>0</v>
      </c>
      <c r="Q232" s="11" t="n">
        <v>87.54</v>
      </c>
      <c r="R232" s="11" t="n">
        <f aca="false">P232+Q232</f>
        <v>87.54</v>
      </c>
    </row>
    <row r="233" customFormat="false" ht="25.5" hidden="false" customHeight="true" outlineLevel="0" collapsed="false">
      <c r="A233" s="12" t="s">
        <v>280</v>
      </c>
      <c r="B233" s="9" t="s">
        <v>281</v>
      </c>
      <c r="C233" s="10"/>
      <c r="D233" s="11" t="n">
        <v>6262.80592</v>
      </c>
      <c r="E233" s="11" t="n">
        <f aca="false">E234+E245</f>
        <v>0</v>
      </c>
      <c r="F233" s="11" t="n">
        <f aca="false">D233+E233</f>
        <v>6262.80592</v>
      </c>
      <c r="G233" s="11" t="n">
        <f aca="false">G234+G245</f>
        <v>0</v>
      </c>
      <c r="H233" s="11" t="n">
        <f aca="false">F233+G233</f>
        <v>6262.80592</v>
      </c>
      <c r="I233" s="11" t="n">
        <f aca="false">I234+I245</f>
        <v>0</v>
      </c>
      <c r="J233" s="11" t="n">
        <f aca="false">H233+I233</f>
        <v>6262.80592</v>
      </c>
      <c r="K233" s="11" t="n">
        <f aca="false">K234+K245</f>
        <v>0</v>
      </c>
      <c r="L233" s="11" t="n">
        <f aca="false">J233+K233</f>
        <v>6262.80592</v>
      </c>
      <c r="M233" s="11" t="n">
        <f aca="false">M234+M245</f>
        <v>0</v>
      </c>
      <c r="N233" s="11" t="n">
        <f aca="false">L233+M233</f>
        <v>6262.80592</v>
      </c>
      <c r="O233" s="11" t="n">
        <f aca="false">O234+O245</f>
        <v>0</v>
      </c>
      <c r="P233" s="11" t="n">
        <f aca="false">N233+O233</f>
        <v>6262.80592</v>
      </c>
      <c r="Q233" s="11" t="n">
        <f aca="false">Q234+Q245+Q248</f>
        <v>0</v>
      </c>
      <c r="R233" s="11" t="n">
        <f aca="false">P233+Q233</f>
        <v>6262.80592</v>
      </c>
    </row>
    <row r="234" customFormat="false" ht="51" hidden="false" customHeight="true" outlineLevel="0" collapsed="false">
      <c r="A234" s="13" t="s">
        <v>282</v>
      </c>
      <c r="B234" s="10" t="s">
        <v>283</v>
      </c>
      <c r="C234" s="10"/>
      <c r="D234" s="11" t="n">
        <v>6262.80592</v>
      </c>
      <c r="E234" s="11" t="n">
        <f aca="false">E235+E237+E239+E241+E243</f>
        <v>0</v>
      </c>
      <c r="F234" s="11" t="n">
        <f aca="false">D234+E234</f>
        <v>6262.80592</v>
      </c>
      <c r="G234" s="11" t="n">
        <f aca="false">G235+G237+G239+G241+G243</f>
        <v>0</v>
      </c>
      <c r="H234" s="11" t="n">
        <f aca="false">F234+G234</f>
        <v>6262.80592</v>
      </c>
      <c r="I234" s="11" t="n">
        <f aca="false">I235+I237+I239+I241+I243</f>
        <v>0</v>
      </c>
      <c r="J234" s="11" t="n">
        <f aca="false">H234+I234</f>
        <v>6262.80592</v>
      </c>
      <c r="K234" s="11" t="n">
        <f aca="false">K235+K237+K239+K241+K243</f>
        <v>0</v>
      </c>
      <c r="L234" s="11" t="n">
        <f aca="false">J234+K234</f>
        <v>6262.80592</v>
      </c>
      <c r="M234" s="11" t="n">
        <f aca="false">M235+M237+M239+M241+M243</f>
        <v>0</v>
      </c>
      <c r="N234" s="11" t="n">
        <f aca="false">L234+M234</f>
        <v>6262.80592</v>
      </c>
      <c r="O234" s="11" t="n">
        <f aca="false">O235+O237+O239+O241+O243</f>
        <v>0</v>
      </c>
      <c r="P234" s="11" t="n">
        <f aca="false">N234+O234</f>
        <v>6262.80592</v>
      </c>
      <c r="Q234" s="11" t="n">
        <f aca="false">Q235+Q237+Q239+Q241+Q243</f>
        <v>0</v>
      </c>
      <c r="R234" s="11" t="n">
        <f aca="false">P234+Q234</f>
        <v>6262.80592</v>
      </c>
    </row>
    <row r="235" customFormat="false" ht="38.25" hidden="false" customHeight="true" outlineLevel="0" collapsed="false">
      <c r="A235" s="13" t="s">
        <v>284</v>
      </c>
      <c r="B235" s="10" t="s">
        <v>285</v>
      </c>
      <c r="C235" s="10"/>
      <c r="D235" s="11" t="n">
        <v>5915.02</v>
      </c>
      <c r="E235" s="11" t="n">
        <f aca="false">E236</f>
        <v>0</v>
      </c>
      <c r="F235" s="11" t="n">
        <f aca="false">D235+E235</f>
        <v>5915.02</v>
      </c>
      <c r="G235" s="11" t="n">
        <f aca="false">G236</f>
        <v>0</v>
      </c>
      <c r="H235" s="11" t="n">
        <f aca="false">F235+G235</f>
        <v>5915.02</v>
      </c>
      <c r="I235" s="11" t="n">
        <f aca="false">I236</f>
        <v>0</v>
      </c>
      <c r="J235" s="11" t="n">
        <f aca="false">H235+I235</f>
        <v>5915.02</v>
      </c>
      <c r="K235" s="11" t="n">
        <f aca="false">K236</f>
        <v>0</v>
      </c>
      <c r="L235" s="11" t="n">
        <f aca="false">J235+K235</f>
        <v>5915.02</v>
      </c>
      <c r="M235" s="11" t="n">
        <f aca="false">M236</f>
        <v>0</v>
      </c>
      <c r="N235" s="11" t="n">
        <f aca="false">L235+M235</f>
        <v>5915.02</v>
      </c>
      <c r="O235" s="11" t="n">
        <f aca="false">O236</f>
        <v>0</v>
      </c>
      <c r="P235" s="11" t="n">
        <f aca="false">N235+O235</f>
        <v>5915.02</v>
      </c>
      <c r="Q235" s="11" t="n">
        <f aca="false">Q236</f>
        <v>0</v>
      </c>
      <c r="R235" s="11" t="n">
        <f aca="false">P235+Q235</f>
        <v>5915.02</v>
      </c>
    </row>
    <row r="236" customFormat="false" ht="38.25" hidden="false" customHeight="true" outlineLevel="0" collapsed="false">
      <c r="A236" s="13" t="s">
        <v>29</v>
      </c>
      <c r="B236" s="10" t="s">
        <v>285</v>
      </c>
      <c r="C236" s="10" t="n">
        <v>600</v>
      </c>
      <c r="D236" s="11" t="n">
        <v>5915.02</v>
      </c>
      <c r="E236" s="11"/>
      <c r="F236" s="11" t="n">
        <f aca="false">D236+E236</f>
        <v>5915.02</v>
      </c>
      <c r="G236" s="11"/>
      <c r="H236" s="11" t="n">
        <f aca="false">F236+G236</f>
        <v>5915.02</v>
      </c>
      <c r="I236" s="11"/>
      <c r="J236" s="11" t="n">
        <f aca="false">H236+I236</f>
        <v>5915.02</v>
      </c>
      <c r="K236" s="11"/>
      <c r="L236" s="11" t="n">
        <f aca="false">J236+K236</f>
        <v>5915.02</v>
      </c>
      <c r="M236" s="11"/>
      <c r="N236" s="11" t="n">
        <f aca="false">L236+M236</f>
        <v>5915.02</v>
      </c>
      <c r="O236" s="11"/>
      <c r="P236" s="11" t="n">
        <f aca="false">N236+O236</f>
        <v>5915.02</v>
      </c>
      <c r="Q236" s="11"/>
      <c r="R236" s="11" t="n">
        <f aca="false">P236+Q236</f>
        <v>5915.02</v>
      </c>
    </row>
    <row r="237" customFormat="false" ht="38.25" hidden="false" customHeight="true" outlineLevel="0" collapsed="false">
      <c r="A237" s="13" t="s">
        <v>286</v>
      </c>
      <c r="B237" s="15" t="s">
        <v>287</v>
      </c>
      <c r="C237" s="10"/>
      <c r="D237" s="11" t="n">
        <v>244.665</v>
      </c>
      <c r="E237" s="11" t="n">
        <f aca="false">E238</f>
        <v>0</v>
      </c>
      <c r="F237" s="11" t="n">
        <f aca="false">D237+E237</f>
        <v>244.665</v>
      </c>
      <c r="G237" s="11" t="n">
        <f aca="false">G238</f>
        <v>0</v>
      </c>
      <c r="H237" s="11" t="n">
        <f aca="false">F237+G237</f>
        <v>244.665</v>
      </c>
      <c r="I237" s="11" t="n">
        <f aca="false">I238</f>
        <v>0</v>
      </c>
      <c r="J237" s="11" t="n">
        <f aca="false">H237+I237</f>
        <v>244.665</v>
      </c>
      <c r="K237" s="11" t="n">
        <f aca="false">K238</f>
        <v>0</v>
      </c>
      <c r="L237" s="11" t="n">
        <f aca="false">J237+K237</f>
        <v>244.665</v>
      </c>
      <c r="M237" s="11" t="n">
        <f aca="false">M238</f>
        <v>0</v>
      </c>
      <c r="N237" s="11" t="n">
        <f aca="false">L237+M237</f>
        <v>244.665</v>
      </c>
      <c r="O237" s="11" t="n">
        <f aca="false">O238</f>
        <v>0</v>
      </c>
      <c r="P237" s="11" t="n">
        <f aca="false">N237+O237</f>
        <v>244.665</v>
      </c>
      <c r="Q237" s="11" t="n">
        <f aca="false">Q238</f>
        <v>0</v>
      </c>
      <c r="R237" s="11" t="n">
        <f aca="false">P237+Q237</f>
        <v>244.665</v>
      </c>
    </row>
    <row r="238" customFormat="false" ht="38.25" hidden="false" customHeight="true" outlineLevel="0" collapsed="false">
      <c r="A238" s="13" t="s">
        <v>29</v>
      </c>
      <c r="B238" s="15" t="s">
        <v>287</v>
      </c>
      <c r="C238" s="10" t="n">
        <v>600</v>
      </c>
      <c r="D238" s="11" t="n">
        <v>244.665</v>
      </c>
      <c r="E238" s="11" t="n">
        <v>0</v>
      </c>
      <c r="F238" s="11" t="n">
        <f aca="false">D238+E238</f>
        <v>244.665</v>
      </c>
      <c r="G238" s="11" t="n">
        <v>0</v>
      </c>
      <c r="H238" s="11" t="n">
        <f aca="false">F238+G238</f>
        <v>244.665</v>
      </c>
      <c r="I238" s="11" t="n">
        <v>0</v>
      </c>
      <c r="J238" s="11" t="n">
        <f aca="false">H238+I238</f>
        <v>244.665</v>
      </c>
      <c r="K238" s="11" t="n">
        <v>0</v>
      </c>
      <c r="L238" s="11" t="n">
        <f aca="false">J238+K238</f>
        <v>244.665</v>
      </c>
      <c r="M238" s="11" t="n">
        <v>0</v>
      </c>
      <c r="N238" s="11" t="n">
        <f aca="false">L238+M238</f>
        <v>244.665</v>
      </c>
      <c r="O238" s="11" t="n">
        <v>0</v>
      </c>
      <c r="P238" s="11" t="n">
        <f aca="false">N238+O238</f>
        <v>244.665</v>
      </c>
      <c r="Q238" s="11" t="n">
        <v>0</v>
      </c>
      <c r="R238" s="11" t="n">
        <f aca="false">P238+Q238</f>
        <v>244.665</v>
      </c>
    </row>
    <row r="239" customFormat="false" ht="63.75" hidden="false" customHeight="true" outlineLevel="0" collapsed="false">
      <c r="A239" s="13" t="s">
        <v>288</v>
      </c>
      <c r="B239" s="15" t="s">
        <v>289</v>
      </c>
      <c r="C239" s="10"/>
      <c r="D239" s="11" t="n">
        <v>103.12092</v>
      </c>
      <c r="E239" s="11" t="n">
        <f aca="false">E240</f>
        <v>0</v>
      </c>
      <c r="F239" s="11" t="n">
        <f aca="false">D239+E239</f>
        <v>103.12092</v>
      </c>
      <c r="G239" s="11" t="n">
        <f aca="false">G240</f>
        <v>0</v>
      </c>
      <c r="H239" s="11" t="n">
        <f aca="false">F239+G239</f>
        <v>103.12092</v>
      </c>
      <c r="I239" s="11" t="n">
        <f aca="false">I240</f>
        <v>0</v>
      </c>
      <c r="J239" s="11" t="n">
        <f aca="false">H239+I239</f>
        <v>103.12092</v>
      </c>
      <c r="K239" s="11" t="n">
        <f aca="false">K240</f>
        <v>0</v>
      </c>
      <c r="L239" s="11" t="n">
        <f aca="false">J239+K239</f>
        <v>103.12092</v>
      </c>
      <c r="M239" s="11" t="n">
        <f aca="false">M240</f>
        <v>0</v>
      </c>
      <c r="N239" s="11" t="n">
        <f aca="false">L239+M239</f>
        <v>103.12092</v>
      </c>
      <c r="O239" s="11" t="n">
        <f aca="false">O240</f>
        <v>0</v>
      </c>
      <c r="P239" s="11" t="n">
        <f aca="false">N239+O239</f>
        <v>103.12092</v>
      </c>
      <c r="Q239" s="11" t="n">
        <f aca="false">Q240</f>
        <v>0</v>
      </c>
      <c r="R239" s="11" t="n">
        <f aca="false">P239+Q239</f>
        <v>103.12092</v>
      </c>
    </row>
    <row r="240" customFormat="false" ht="38.25" hidden="false" customHeight="true" outlineLevel="0" collapsed="false">
      <c r="A240" s="13" t="s">
        <v>29</v>
      </c>
      <c r="B240" s="15" t="s">
        <v>289</v>
      </c>
      <c r="C240" s="10" t="n">
        <v>600</v>
      </c>
      <c r="D240" s="11" t="n">
        <v>103.12092</v>
      </c>
      <c r="E240" s="11"/>
      <c r="F240" s="11" t="n">
        <f aca="false">D240+E240</f>
        <v>103.12092</v>
      </c>
      <c r="G240" s="11"/>
      <c r="H240" s="11" t="n">
        <f aca="false">F240+G240</f>
        <v>103.12092</v>
      </c>
      <c r="I240" s="11"/>
      <c r="J240" s="11" t="n">
        <f aca="false">H240+I240</f>
        <v>103.12092</v>
      </c>
      <c r="K240" s="11"/>
      <c r="L240" s="11" t="n">
        <f aca="false">J240+K240</f>
        <v>103.12092</v>
      </c>
      <c r="M240" s="11"/>
      <c r="N240" s="11" t="n">
        <f aca="false">L240+M240</f>
        <v>103.12092</v>
      </c>
      <c r="O240" s="11"/>
      <c r="P240" s="11" t="n">
        <f aca="false">N240+O240</f>
        <v>103.12092</v>
      </c>
      <c r="Q240" s="11"/>
      <c r="R240" s="11" t="n">
        <f aca="false">P240+Q240</f>
        <v>103.12092</v>
      </c>
    </row>
    <row r="241" customFormat="false" ht="63.75" hidden="false" customHeight="true" outlineLevel="0" collapsed="false">
      <c r="A241" s="13" t="s">
        <v>273</v>
      </c>
      <c r="B241" s="15" t="s">
        <v>290</v>
      </c>
      <c r="C241" s="10"/>
      <c r="D241" s="11" t="n">
        <v>0</v>
      </c>
      <c r="E241" s="11" t="n">
        <f aca="false">E242</f>
        <v>0</v>
      </c>
      <c r="F241" s="11" t="n">
        <f aca="false">D241+E241</f>
        <v>0</v>
      </c>
      <c r="G241" s="11" t="n">
        <f aca="false">G242</f>
        <v>0</v>
      </c>
      <c r="H241" s="11" t="n">
        <f aca="false">F241+G241</f>
        <v>0</v>
      </c>
      <c r="I241" s="11" t="n">
        <f aca="false">I242</f>
        <v>0</v>
      </c>
      <c r="J241" s="11" t="n">
        <f aca="false">H241+I241</f>
        <v>0</v>
      </c>
      <c r="K241" s="11" t="n">
        <f aca="false">K242</f>
        <v>0</v>
      </c>
      <c r="L241" s="11" t="n">
        <f aca="false">J241+K241</f>
        <v>0</v>
      </c>
      <c r="M241" s="11" t="n">
        <f aca="false">M242</f>
        <v>0</v>
      </c>
      <c r="N241" s="11" t="n">
        <f aca="false">L241+M241</f>
        <v>0</v>
      </c>
      <c r="O241" s="11" t="n">
        <f aca="false">O242</f>
        <v>0</v>
      </c>
      <c r="P241" s="11" t="n">
        <f aca="false">N241+O241</f>
        <v>0</v>
      </c>
      <c r="Q241" s="11" t="n">
        <f aca="false">Q242</f>
        <v>0</v>
      </c>
      <c r="R241" s="11" t="n">
        <f aca="false">P241+Q241</f>
        <v>0</v>
      </c>
    </row>
    <row r="242" customFormat="false" ht="38.25" hidden="false" customHeight="true" outlineLevel="0" collapsed="false">
      <c r="A242" s="13" t="s">
        <v>29</v>
      </c>
      <c r="B242" s="15" t="s">
        <v>290</v>
      </c>
      <c r="C242" s="10" t="n">
        <v>600</v>
      </c>
      <c r="D242" s="11" t="n">
        <v>0</v>
      </c>
      <c r="E242" s="11"/>
      <c r="F242" s="11" t="n">
        <f aca="false">D242+E242</f>
        <v>0</v>
      </c>
      <c r="G242" s="11"/>
      <c r="H242" s="11" t="n">
        <f aca="false">F242+G242</f>
        <v>0</v>
      </c>
      <c r="I242" s="11"/>
      <c r="J242" s="11" t="n">
        <f aca="false">H242+I242</f>
        <v>0</v>
      </c>
      <c r="K242" s="11"/>
      <c r="L242" s="11" t="n">
        <f aca="false">J242+K242</f>
        <v>0</v>
      </c>
      <c r="M242" s="11"/>
      <c r="N242" s="11" t="n">
        <f aca="false">L242+M242</f>
        <v>0</v>
      </c>
      <c r="O242" s="11"/>
      <c r="P242" s="11" t="n">
        <f aca="false">N242+O242</f>
        <v>0</v>
      </c>
      <c r="Q242" s="11"/>
      <c r="R242" s="11" t="n">
        <f aca="false">P242+Q242</f>
        <v>0</v>
      </c>
    </row>
    <row r="243" customFormat="false" ht="76.5" hidden="false" customHeight="true" outlineLevel="0" collapsed="false">
      <c r="A243" s="13" t="s">
        <v>257</v>
      </c>
      <c r="B243" s="10" t="s">
        <v>291</v>
      </c>
      <c r="C243" s="10"/>
      <c r="D243" s="11" t="n">
        <v>0</v>
      </c>
      <c r="E243" s="11" t="n">
        <f aca="false">E244</f>
        <v>0</v>
      </c>
      <c r="F243" s="11" t="n">
        <f aca="false">D243+E243</f>
        <v>0</v>
      </c>
      <c r="G243" s="11" t="n">
        <f aca="false">G244</f>
        <v>0</v>
      </c>
      <c r="H243" s="11" t="n">
        <f aca="false">F243+G243</f>
        <v>0</v>
      </c>
      <c r="I243" s="11" t="n">
        <f aca="false">I244</f>
        <v>0</v>
      </c>
      <c r="J243" s="11" t="n">
        <f aca="false">H243+I243</f>
        <v>0</v>
      </c>
      <c r="K243" s="11" t="n">
        <f aca="false">K244</f>
        <v>0</v>
      </c>
      <c r="L243" s="11" t="n">
        <f aca="false">J243+K243</f>
        <v>0</v>
      </c>
      <c r="M243" s="11" t="n">
        <f aca="false">M244</f>
        <v>0</v>
      </c>
      <c r="N243" s="11" t="n">
        <f aca="false">L243+M243</f>
        <v>0</v>
      </c>
      <c r="O243" s="11" t="n">
        <f aca="false">O244</f>
        <v>0</v>
      </c>
      <c r="P243" s="11" t="n">
        <f aca="false">N243+O243</f>
        <v>0</v>
      </c>
      <c r="Q243" s="11" t="n">
        <f aca="false">Q244</f>
        <v>0</v>
      </c>
      <c r="R243" s="11" t="n">
        <f aca="false">P243+Q243</f>
        <v>0</v>
      </c>
    </row>
    <row r="244" customFormat="false" ht="38.25" hidden="false" customHeight="true" outlineLevel="0" collapsed="false">
      <c r="A244" s="13" t="s">
        <v>29</v>
      </c>
      <c r="B244" s="10" t="s">
        <v>291</v>
      </c>
      <c r="C244" s="10" t="n">
        <v>600</v>
      </c>
      <c r="D244" s="11" t="n">
        <v>0</v>
      </c>
      <c r="E244" s="11" t="n">
        <v>0</v>
      </c>
      <c r="F244" s="11" t="n">
        <f aca="false">D244+E244</f>
        <v>0</v>
      </c>
      <c r="G244" s="11" t="n">
        <v>0</v>
      </c>
      <c r="H244" s="11" t="n">
        <f aca="false">F244+G244</f>
        <v>0</v>
      </c>
      <c r="I244" s="11" t="n">
        <v>0</v>
      </c>
      <c r="J244" s="11" t="n">
        <f aca="false">H244+I244</f>
        <v>0</v>
      </c>
      <c r="K244" s="11" t="n">
        <v>0</v>
      </c>
      <c r="L244" s="11" t="n">
        <f aca="false">J244+K244</f>
        <v>0</v>
      </c>
      <c r="M244" s="11" t="n">
        <v>0</v>
      </c>
      <c r="N244" s="11" t="n">
        <f aca="false">L244+M244</f>
        <v>0</v>
      </c>
      <c r="O244" s="11" t="n">
        <v>0</v>
      </c>
      <c r="P244" s="11" t="n">
        <f aca="false">N244+O244</f>
        <v>0</v>
      </c>
      <c r="Q244" s="11" t="n">
        <v>0</v>
      </c>
      <c r="R244" s="11" t="n">
        <f aca="false">P244+Q244</f>
        <v>0</v>
      </c>
    </row>
    <row r="245" customFormat="false" ht="102" hidden="false" customHeight="true" outlineLevel="0" collapsed="false">
      <c r="A245" s="13" t="s">
        <v>292</v>
      </c>
      <c r="B245" s="10" t="s">
        <v>293</v>
      </c>
      <c r="C245" s="10"/>
      <c r="D245" s="11" t="n">
        <v>0</v>
      </c>
      <c r="E245" s="11" t="n">
        <f aca="false">E246</f>
        <v>0</v>
      </c>
      <c r="F245" s="11" t="n">
        <f aca="false">D245+E245</f>
        <v>0</v>
      </c>
      <c r="G245" s="11" t="n">
        <f aca="false">G246</f>
        <v>0</v>
      </c>
      <c r="H245" s="11" t="n">
        <f aca="false">F245+G245</f>
        <v>0</v>
      </c>
      <c r="I245" s="11" t="n">
        <f aca="false">I246</f>
        <v>0</v>
      </c>
      <c r="J245" s="11" t="n">
        <f aca="false">H245+I245</f>
        <v>0</v>
      </c>
      <c r="K245" s="11" t="n">
        <f aca="false">K246</f>
        <v>0</v>
      </c>
      <c r="L245" s="11" t="n">
        <f aca="false">J245+K245</f>
        <v>0</v>
      </c>
      <c r="M245" s="11" t="n">
        <f aca="false">M246</f>
        <v>0</v>
      </c>
      <c r="N245" s="11" t="n">
        <f aca="false">L245+M245</f>
        <v>0</v>
      </c>
      <c r="O245" s="11" t="n">
        <f aca="false">O246</f>
        <v>0</v>
      </c>
      <c r="P245" s="11" t="n">
        <f aca="false">N245+O245</f>
        <v>0</v>
      </c>
      <c r="Q245" s="11" t="n">
        <f aca="false">Q246</f>
        <v>0</v>
      </c>
      <c r="R245" s="11" t="n">
        <f aca="false">P245+Q245</f>
        <v>0</v>
      </c>
    </row>
    <row r="246" customFormat="false" ht="89.25" hidden="false" customHeight="true" outlineLevel="0" collapsed="false">
      <c r="A246" s="13" t="s">
        <v>261</v>
      </c>
      <c r="B246" s="10" t="s">
        <v>294</v>
      </c>
      <c r="C246" s="10"/>
      <c r="D246" s="11" t="n">
        <v>0</v>
      </c>
      <c r="E246" s="11" t="n">
        <f aca="false">E247</f>
        <v>0</v>
      </c>
      <c r="F246" s="11" t="n">
        <f aca="false">D246+E246</f>
        <v>0</v>
      </c>
      <c r="G246" s="11" t="n">
        <f aca="false">G247</f>
        <v>0</v>
      </c>
      <c r="H246" s="11" t="n">
        <f aca="false">F246+G246</f>
        <v>0</v>
      </c>
      <c r="I246" s="11" t="n">
        <f aca="false">I247</f>
        <v>0</v>
      </c>
      <c r="J246" s="11" t="n">
        <f aca="false">H246+I246</f>
        <v>0</v>
      </c>
      <c r="K246" s="11" t="n">
        <f aca="false">K247</f>
        <v>0</v>
      </c>
      <c r="L246" s="11" t="n">
        <f aca="false">J246+K246</f>
        <v>0</v>
      </c>
      <c r="M246" s="11" t="n">
        <f aca="false">M247</f>
        <v>0</v>
      </c>
      <c r="N246" s="11" t="n">
        <f aca="false">L246+M246</f>
        <v>0</v>
      </c>
      <c r="O246" s="11" t="n">
        <f aca="false">O247</f>
        <v>0</v>
      </c>
      <c r="P246" s="11" t="n">
        <f aca="false">N246+O246</f>
        <v>0</v>
      </c>
      <c r="Q246" s="11" t="n">
        <f aca="false">Q247</f>
        <v>0</v>
      </c>
      <c r="R246" s="11" t="n">
        <f aca="false">P246+Q246</f>
        <v>0</v>
      </c>
    </row>
    <row r="247" customFormat="false" ht="38.25" hidden="false" customHeight="true" outlineLevel="0" collapsed="false">
      <c r="A247" s="13" t="s">
        <v>29</v>
      </c>
      <c r="B247" s="10" t="s">
        <v>294</v>
      </c>
      <c r="C247" s="10" t="n">
        <v>600</v>
      </c>
      <c r="D247" s="11" t="n">
        <v>0</v>
      </c>
      <c r="E247" s="11" t="n">
        <v>0</v>
      </c>
      <c r="F247" s="11" t="n">
        <f aca="false">D247+E247</f>
        <v>0</v>
      </c>
      <c r="G247" s="11" t="n">
        <v>0</v>
      </c>
      <c r="H247" s="11" t="n">
        <f aca="false">F247+G247</f>
        <v>0</v>
      </c>
      <c r="I247" s="11" t="n">
        <v>0</v>
      </c>
      <c r="J247" s="11" t="n">
        <f aca="false">H247+I247</f>
        <v>0</v>
      </c>
      <c r="K247" s="11" t="n">
        <v>0</v>
      </c>
      <c r="L247" s="11" t="n">
        <f aca="false">J247+K247</f>
        <v>0</v>
      </c>
      <c r="M247" s="11" t="n">
        <v>0</v>
      </c>
      <c r="N247" s="11" t="n">
        <f aca="false">L247+M247</f>
        <v>0</v>
      </c>
      <c r="O247" s="11" t="n">
        <v>0</v>
      </c>
      <c r="P247" s="11" t="n">
        <f aca="false">N247+O247</f>
        <v>0</v>
      </c>
      <c r="Q247" s="11" t="n">
        <v>0</v>
      </c>
      <c r="R247" s="11" t="n">
        <f aca="false">P247+Q247</f>
        <v>0</v>
      </c>
    </row>
    <row r="248" customFormat="false" ht="38.25" hidden="false" customHeight="true" outlineLevel="0" collapsed="false">
      <c r="A248" s="13" t="s">
        <v>263</v>
      </c>
      <c r="B248" s="10" t="s">
        <v>295</v>
      </c>
      <c r="C248" s="10"/>
      <c r="D248" s="11"/>
      <c r="E248" s="11"/>
      <c r="F248" s="11"/>
      <c r="G248" s="11"/>
      <c r="H248" s="11"/>
      <c r="I248" s="11"/>
      <c r="J248" s="11"/>
      <c r="K248" s="11"/>
      <c r="L248" s="11"/>
      <c r="M248" s="11"/>
      <c r="N248" s="11"/>
      <c r="O248" s="11"/>
      <c r="P248" s="11" t="n">
        <f aca="false">N248+O248</f>
        <v>0</v>
      </c>
      <c r="Q248" s="11" t="n">
        <f aca="false">Q249</f>
        <v>0</v>
      </c>
      <c r="R248" s="11" t="n">
        <f aca="false">P248+Q248</f>
        <v>0</v>
      </c>
    </row>
    <row r="249" customFormat="false" ht="25.5" hidden="false" customHeight="true" outlineLevel="0" collapsed="false">
      <c r="A249" s="13" t="s">
        <v>265</v>
      </c>
      <c r="B249" s="10" t="s">
        <v>296</v>
      </c>
      <c r="C249" s="10"/>
      <c r="D249" s="11"/>
      <c r="E249" s="11"/>
      <c r="F249" s="11"/>
      <c r="G249" s="11"/>
      <c r="H249" s="11"/>
      <c r="I249" s="11"/>
      <c r="J249" s="11"/>
      <c r="K249" s="11"/>
      <c r="L249" s="11"/>
      <c r="M249" s="11"/>
      <c r="N249" s="11"/>
      <c r="O249" s="11"/>
      <c r="P249" s="11" t="n">
        <f aca="false">N249+O249</f>
        <v>0</v>
      </c>
      <c r="Q249" s="11" t="n">
        <f aca="false">Q250</f>
        <v>0</v>
      </c>
      <c r="R249" s="11" t="n">
        <f aca="false">P249+Q249</f>
        <v>0</v>
      </c>
    </row>
    <row r="250" customFormat="false" ht="38.25" hidden="false" customHeight="true" outlineLevel="0" collapsed="false">
      <c r="A250" s="13" t="s">
        <v>29</v>
      </c>
      <c r="B250" s="10" t="s">
        <v>296</v>
      </c>
      <c r="C250" s="10" t="n">
        <v>600</v>
      </c>
      <c r="D250" s="11"/>
      <c r="E250" s="11"/>
      <c r="F250" s="11"/>
      <c r="G250" s="11"/>
      <c r="H250" s="11"/>
      <c r="I250" s="11"/>
      <c r="J250" s="11"/>
      <c r="K250" s="11"/>
      <c r="L250" s="11"/>
      <c r="M250" s="11"/>
      <c r="N250" s="11"/>
      <c r="O250" s="11"/>
      <c r="P250" s="11" t="n">
        <f aca="false">N250+O250</f>
        <v>0</v>
      </c>
      <c r="Q250" s="11"/>
      <c r="R250" s="11" t="n">
        <f aca="false">P250+Q250</f>
        <v>0</v>
      </c>
    </row>
    <row r="251" customFormat="false" ht="38.25" hidden="false" customHeight="true" outlineLevel="0" collapsed="false">
      <c r="A251" s="12" t="s">
        <v>297</v>
      </c>
      <c r="B251" s="9" t="s">
        <v>298</v>
      </c>
      <c r="C251" s="10"/>
      <c r="D251" s="11" t="n">
        <v>1045.5622</v>
      </c>
      <c r="E251" s="11" t="n">
        <f aca="false">E252</f>
        <v>0</v>
      </c>
      <c r="F251" s="11" t="n">
        <f aca="false">D251+E251</f>
        <v>1045.5622</v>
      </c>
      <c r="G251" s="11" t="n">
        <f aca="false">G252</f>
        <v>0</v>
      </c>
      <c r="H251" s="11" t="n">
        <f aca="false">F251+G251</f>
        <v>1045.5622</v>
      </c>
      <c r="I251" s="11" t="n">
        <f aca="false">I252</f>
        <v>0</v>
      </c>
      <c r="J251" s="11" t="n">
        <f aca="false">H251+I251</f>
        <v>1045.5622</v>
      </c>
      <c r="K251" s="11" t="n">
        <f aca="false">K252</f>
        <v>0</v>
      </c>
      <c r="L251" s="11" t="n">
        <f aca="false">J251+K251</f>
        <v>1045.5622</v>
      </c>
      <c r="M251" s="11" t="n">
        <f aca="false">M252</f>
        <v>568.169</v>
      </c>
      <c r="N251" s="11" t="n">
        <f aca="false">L251+M251</f>
        <v>1613.7312</v>
      </c>
      <c r="O251" s="11" t="n">
        <f aca="false">O252</f>
        <v>0</v>
      </c>
      <c r="P251" s="11" t="n">
        <f aca="false">N251+O251</f>
        <v>1613.7312</v>
      </c>
      <c r="Q251" s="11" t="n">
        <f aca="false">Q252</f>
        <v>-160</v>
      </c>
      <c r="R251" s="11" t="n">
        <f aca="false">P251+Q251</f>
        <v>1453.7312</v>
      </c>
    </row>
    <row r="252" customFormat="false" ht="51" hidden="false" customHeight="true" outlineLevel="0" collapsed="false">
      <c r="A252" s="13" t="s">
        <v>299</v>
      </c>
      <c r="B252" s="10" t="s">
        <v>300</v>
      </c>
      <c r="C252" s="10"/>
      <c r="D252" s="11" t="n">
        <v>1045.5622</v>
      </c>
      <c r="E252" s="11" t="n">
        <f aca="false">E253</f>
        <v>0</v>
      </c>
      <c r="F252" s="11" t="n">
        <f aca="false">D252+E252</f>
        <v>1045.5622</v>
      </c>
      <c r="G252" s="11" t="n">
        <f aca="false">G253</f>
        <v>0</v>
      </c>
      <c r="H252" s="11" t="n">
        <f aca="false">F252+G252</f>
        <v>1045.5622</v>
      </c>
      <c r="I252" s="11" t="n">
        <f aca="false">I253</f>
        <v>0</v>
      </c>
      <c r="J252" s="11" t="n">
        <f aca="false">H252+I252</f>
        <v>1045.5622</v>
      </c>
      <c r="K252" s="11" t="n">
        <f aca="false">K253</f>
        <v>0</v>
      </c>
      <c r="L252" s="11" t="n">
        <f aca="false">J252+K252</f>
        <v>1045.5622</v>
      </c>
      <c r="M252" s="11" t="n">
        <f aca="false">M253</f>
        <v>568.169</v>
      </c>
      <c r="N252" s="11" t="n">
        <f aca="false">L252+M252</f>
        <v>1613.7312</v>
      </c>
      <c r="O252" s="11" t="n">
        <f aca="false">O253</f>
        <v>0</v>
      </c>
      <c r="P252" s="11" t="n">
        <f aca="false">N252+O252</f>
        <v>1613.7312</v>
      </c>
      <c r="Q252" s="11" t="n">
        <f aca="false">Q253</f>
        <v>-160</v>
      </c>
      <c r="R252" s="11" t="n">
        <f aca="false">P252+Q252</f>
        <v>1453.7312</v>
      </c>
    </row>
    <row r="253" customFormat="false" ht="38.25" hidden="false" customHeight="true" outlineLevel="0" collapsed="false">
      <c r="A253" s="13" t="s">
        <v>301</v>
      </c>
      <c r="B253" s="10" t="s">
        <v>302</v>
      </c>
      <c r="C253" s="10"/>
      <c r="D253" s="11" t="n">
        <v>1045.5622</v>
      </c>
      <c r="E253" s="11" t="n">
        <f aca="false">E254+E255</f>
        <v>0</v>
      </c>
      <c r="F253" s="11" t="n">
        <f aca="false">D253+E253</f>
        <v>1045.5622</v>
      </c>
      <c r="G253" s="11" t="n">
        <f aca="false">G254+G255</f>
        <v>0</v>
      </c>
      <c r="H253" s="11" t="n">
        <f aca="false">F253+G253</f>
        <v>1045.5622</v>
      </c>
      <c r="I253" s="11" t="n">
        <f aca="false">I254+I255</f>
        <v>0</v>
      </c>
      <c r="J253" s="11" t="n">
        <f aca="false">H253+I253</f>
        <v>1045.5622</v>
      </c>
      <c r="K253" s="11" t="n">
        <f aca="false">K254+K255</f>
        <v>0</v>
      </c>
      <c r="L253" s="11" t="n">
        <f aca="false">J253+K253</f>
        <v>1045.5622</v>
      </c>
      <c r="M253" s="11" t="n">
        <f aca="false">M254+M255</f>
        <v>568.169</v>
      </c>
      <c r="N253" s="11" t="n">
        <f aca="false">L253+M253</f>
        <v>1613.7312</v>
      </c>
      <c r="O253" s="11" t="n">
        <f aca="false">O254+O255</f>
        <v>0</v>
      </c>
      <c r="P253" s="11" t="n">
        <f aca="false">N253+O253</f>
        <v>1613.7312</v>
      </c>
      <c r="Q253" s="11" t="n">
        <f aca="false">Q254+Q255</f>
        <v>-160</v>
      </c>
      <c r="R253" s="11" t="n">
        <f aca="false">P253+Q253</f>
        <v>1453.7312</v>
      </c>
    </row>
    <row r="254" customFormat="false" ht="38.25" hidden="false" customHeight="true" outlineLevel="0" collapsed="false">
      <c r="A254" s="13" t="s">
        <v>158</v>
      </c>
      <c r="B254" s="10" t="s">
        <v>302</v>
      </c>
      <c r="C254" s="10" t="n">
        <v>200</v>
      </c>
      <c r="D254" s="11" t="n">
        <v>1002.46852</v>
      </c>
      <c r="E254" s="11"/>
      <c r="F254" s="11" t="n">
        <f aca="false">D254+E254</f>
        <v>1002.46852</v>
      </c>
      <c r="G254" s="11"/>
      <c r="H254" s="11" t="n">
        <f aca="false">F254+G254</f>
        <v>1002.46852</v>
      </c>
      <c r="I254" s="11"/>
      <c r="J254" s="11" t="n">
        <f aca="false">H254+I254</f>
        <v>1002.46852</v>
      </c>
      <c r="K254" s="11"/>
      <c r="L254" s="11" t="n">
        <f aca="false">J254+K254</f>
        <v>1002.46852</v>
      </c>
      <c r="M254" s="11" t="n">
        <v>407.169</v>
      </c>
      <c r="N254" s="11" t="n">
        <f aca="false">L254+M254</f>
        <v>1409.63752</v>
      </c>
      <c r="O254" s="11"/>
      <c r="P254" s="11" t="n">
        <f aca="false">N254+O254</f>
        <v>1409.63752</v>
      </c>
      <c r="Q254" s="11"/>
      <c r="R254" s="11" t="n">
        <f aca="false">P254+Q254</f>
        <v>1409.63752</v>
      </c>
    </row>
    <row r="255" customFormat="false" ht="38.25" hidden="false" customHeight="true" outlineLevel="0" collapsed="false">
      <c r="A255" s="13" t="s">
        <v>29</v>
      </c>
      <c r="B255" s="10" t="s">
        <v>302</v>
      </c>
      <c r="C255" s="10" t="n">
        <v>600</v>
      </c>
      <c r="D255" s="11" t="n">
        <v>43.09368</v>
      </c>
      <c r="E255" s="11" t="n">
        <v>0</v>
      </c>
      <c r="F255" s="11" t="n">
        <f aca="false">D255+E255</f>
        <v>43.09368</v>
      </c>
      <c r="G255" s="11" t="n">
        <v>0</v>
      </c>
      <c r="H255" s="11" t="n">
        <f aca="false">F255+G255</f>
        <v>43.09368</v>
      </c>
      <c r="I255" s="11" t="n">
        <v>0</v>
      </c>
      <c r="J255" s="11" t="n">
        <f aca="false">H255+I255</f>
        <v>43.09368</v>
      </c>
      <c r="K255" s="11" t="n">
        <v>0</v>
      </c>
      <c r="L255" s="11" t="n">
        <f aca="false">J255+K255</f>
        <v>43.09368</v>
      </c>
      <c r="M255" s="11" t="n">
        <v>161</v>
      </c>
      <c r="N255" s="11" t="n">
        <f aca="false">L255+M255</f>
        <v>204.09368</v>
      </c>
      <c r="O255" s="11"/>
      <c r="P255" s="11" t="n">
        <f aca="false">N255+O255</f>
        <v>204.09368</v>
      </c>
      <c r="Q255" s="11" t="n">
        <v>-160</v>
      </c>
      <c r="R255" s="11" t="n">
        <f aca="false">P255+Q255</f>
        <v>44.09368</v>
      </c>
    </row>
    <row r="256" customFormat="false" ht="53.25" hidden="false" customHeight="true" outlineLevel="0" collapsed="false">
      <c r="A256" s="12" t="s">
        <v>303</v>
      </c>
      <c r="B256" s="9" t="s">
        <v>304</v>
      </c>
      <c r="C256" s="10"/>
      <c r="D256" s="11" t="n">
        <v>2167.57368</v>
      </c>
      <c r="E256" s="11" t="n">
        <f aca="false">E257</f>
        <v>0</v>
      </c>
      <c r="F256" s="11" t="n">
        <f aca="false">D256+E256</f>
        <v>2167.57368</v>
      </c>
      <c r="G256" s="11" t="n">
        <f aca="false">G257</f>
        <v>0</v>
      </c>
      <c r="H256" s="11" t="n">
        <f aca="false">F256+G256</f>
        <v>2167.57368</v>
      </c>
      <c r="I256" s="11" t="n">
        <f aca="false">I257</f>
        <v>0</v>
      </c>
      <c r="J256" s="11" t="n">
        <f aca="false">H256+I256</f>
        <v>2167.57368</v>
      </c>
      <c r="K256" s="11" t="n">
        <f aca="false">K257</f>
        <v>0</v>
      </c>
      <c r="L256" s="11" t="n">
        <f aca="false">J256+K256</f>
        <v>2167.57368</v>
      </c>
      <c r="M256" s="11" t="n">
        <f aca="false">M257</f>
        <v>0</v>
      </c>
      <c r="N256" s="11" t="n">
        <f aca="false">L256+M256</f>
        <v>2167.57368</v>
      </c>
      <c r="O256" s="11" t="n">
        <f aca="false">O257</f>
        <v>0</v>
      </c>
      <c r="P256" s="11" t="n">
        <f aca="false">N256+O256</f>
        <v>2167.57368</v>
      </c>
      <c r="Q256" s="11" t="n">
        <f aca="false">Q257</f>
        <v>8.57225</v>
      </c>
      <c r="R256" s="11" t="n">
        <f aca="false">P256+Q256</f>
        <v>2176.14593</v>
      </c>
    </row>
    <row r="257" customFormat="false" ht="38.25" hidden="false" customHeight="true" outlineLevel="0" collapsed="false">
      <c r="A257" s="13" t="s">
        <v>305</v>
      </c>
      <c r="B257" s="10" t="s">
        <v>306</v>
      </c>
      <c r="C257" s="10"/>
      <c r="D257" s="11" t="n">
        <v>2167.57368</v>
      </c>
      <c r="E257" s="11" t="n">
        <f aca="false">E258</f>
        <v>0</v>
      </c>
      <c r="F257" s="11" t="n">
        <f aca="false">D257+E257</f>
        <v>2167.57368</v>
      </c>
      <c r="G257" s="11" t="n">
        <f aca="false">G258</f>
        <v>0</v>
      </c>
      <c r="H257" s="11" t="n">
        <f aca="false">F257+G257</f>
        <v>2167.57368</v>
      </c>
      <c r="I257" s="11" t="n">
        <f aca="false">I258</f>
        <v>0</v>
      </c>
      <c r="J257" s="11" t="n">
        <f aca="false">H257+I257</f>
        <v>2167.57368</v>
      </c>
      <c r="K257" s="11" t="n">
        <f aca="false">K258</f>
        <v>0</v>
      </c>
      <c r="L257" s="11" t="n">
        <f aca="false">J257+K257</f>
        <v>2167.57368</v>
      </c>
      <c r="M257" s="11" t="n">
        <f aca="false">M258</f>
        <v>0</v>
      </c>
      <c r="N257" s="11" t="n">
        <f aca="false">L257+M257</f>
        <v>2167.57368</v>
      </c>
      <c r="O257" s="11" t="n">
        <f aca="false">O258</f>
        <v>0</v>
      </c>
      <c r="P257" s="11" t="n">
        <f aca="false">N257+O257</f>
        <v>2167.57368</v>
      </c>
      <c r="Q257" s="11" t="n">
        <f aca="false">Q258</f>
        <v>8.57225</v>
      </c>
      <c r="R257" s="11" t="n">
        <f aca="false">P257+Q257</f>
        <v>2176.14593</v>
      </c>
    </row>
    <row r="258" customFormat="false" ht="38.25" hidden="false" customHeight="true" outlineLevel="0" collapsed="false">
      <c r="A258" s="13" t="s">
        <v>307</v>
      </c>
      <c r="B258" s="10" t="s">
        <v>308</v>
      </c>
      <c r="C258" s="10"/>
      <c r="D258" s="11" t="n">
        <v>2167.57368</v>
      </c>
      <c r="E258" s="11" t="n">
        <f aca="false">E259</f>
        <v>0</v>
      </c>
      <c r="F258" s="11" t="n">
        <f aca="false">D258+E258</f>
        <v>2167.57368</v>
      </c>
      <c r="G258" s="11" t="n">
        <f aca="false">G259</f>
        <v>0</v>
      </c>
      <c r="H258" s="11" t="n">
        <f aca="false">F258+G258</f>
        <v>2167.57368</v>
      </c>
      <c r="I258" s="11" t="n">
        <f aca="false">I259</f>
        <v>0</v>
      </c>
      <c r="J258" s="11" t="n">
        <f aca="false">H258+I258</f>
        <v>2167.57368</v>
      </c>
      <c r="K258" s="11" t="n">
        <f aca="false">K259</f>
        <v>0</v>
      </c>
      <c r="L258" s="11" t="n">
        <f aca="false">J258+K258</f>
        <v>2167.57368</v>
      </c>
      <c r="M258" s="11" t="n">
        <f aca="false">M259</f>
        <v>0</v>
      </c>
      <c r="N258" s="11" t="n">
        <f aca="false">L258+M258</f>
        <v>2167.57368</v>
      </c>
      <c r="O258" s="11" t="n">
        <f aca="false">O259</f>
        <v>0</v>
      </c>
      <c r="P258" s="11" t="n">
        <f aca="false">N258+O258</f>
        <v>2167.57368</v>
      </c>
      <c r="Q258" s="11" t="n">
        <f aca="false">Q259</f>
        <v>8.57225</v>
      </c>
      <c r="R258" s="11" t="n">
        <f aca="false">P258+Q258</f>
        <v>2176.14593</v>
      </c>
    </row>
    <row r="259" customFormat="false" ht="38.25" hidden="false" customHeight="true" outlineLevel="0" collapsed="false">
      <c r="A259" s="13" t="s">
        <v>29</v>
      </c>
      <c r="B259" s="10" t="s">
        <v>308</v>
      </c>
      <c r="C259" s="10" t="n">
        <v>600</v>
      </c>
      <c r="D259" s="11" t="n">
        <v>2167.57368</v>
      </c>
      <c r="E259" s="11"/>
      <c r="F259" s="11" t="n">
        <f aca="false">D259+E259</f>
        <v>2167.57368</v>
      </c>
      <c r="G259" s="11"/>
      <c r="H259" s="11" t="n">
        <f aca="false">F259+G259</f>
        <v>2167.57368</v>
      </c>
      <c r="I259" s="11"/>
      <c r="J259" s="11" t="n">
        <f aca="false">H259+I259</f>
        <v>2167.57368</v>
      </c>
      <c r="K259" s="11"/>
      <c r="L259" s="11" t="n">
        <f aca="false">J259+K259</f>
        <v>2167.57368</v>
      </c>
      <c r="M259" s="11"/>
      <c r="N259" s="11" t="n">
        <f aca="false">L259+M259</f>
        <v>2167.57368</v>
      </c>
      <c r="O259" s="11"/>
      <c r="P259" s="11" t="n">
        <f aca="false">N259+O259</f>
        <v>2167.57368</v>
      </c>
      <c r="Q259" s="11" t="n">
        <v>8.57225</v>
      </c>
      <c r="R259" s="11" t="n">
        <f aca="false">P259+Q259</f>
        <v>2176.14593</v>
      </c>
    </row>
    <row r="260" customFormat="false" ht="40.5" hidden="false" customHeight="true" outlineLevel="0" collapsed="false">
      <c r="A260" s="12" t="s">
        <v>309</v>
      </c>
      <c r="B260" s="9" t="s">
        <v>310</v>
      </c>
      <c r="C260" s="10"/>
      <c r="D260" s="11" t="n">
        <v>9670.88463</v>
      </c>
      <c r="E260" s="11" t="n">
        <f aca="false">E261</f>
        <v>28.4</v>
      </c>
      <c r="F260" s="11" t="n">
        <f aca="false">D260+E260</f>
        <v>9699.28463</v>
      </c>
      <c r="G260" s="11" t="n">
        <f aca="false">G261</f>
        <v>0</v>
      </c>
      <c r="H260" s="11" t="n">
        <f aca="false">F260+G260</f>
        <v>9699.28463</v>
      </c>
      <c r="I260" s="11" t="n">
        <f aca="false">I261</f>
        <v>24.5</v>
      </c>
      <c r="J260" s="11" t="n">
        <f aca="false">H260+I260</f>
        <v>9723.78463</v>
      </c>
      <c r="K260" s="11" t="n">
        <f aca="false">K261</f>
        <v>0</v>
      </c>
      <c r="L260" s="11" t="n">
        <f aca="false">J260+K260</f>
        <v>9723.78463</v>
      </c>
      <c r="M260" s="11" t="n">
        <f aca="false">M261</f>
        <v>0</v>
      </c>
      <c r="N260" s="11" t="n">
        <f aca="false">L260+M260</f>
        <v>9723.78463</v>
      </c>
      <c r="O260" s="11" t="n">
        <f aca="false">O261</f>
        <v>577.41148</v>
      </c>
      <c r="P260" s="11" t="n">
        <f aca="false">N260+O260</f>
        <v>10301.19611</v>
      </c>
      <c r="Q260" s="11" t="n">
        <f aca="false">Q261</f>
        <v>171.75451</v>
      </c>
      <c r="R260" s="11" t="n">
        <f aca="false">P260+Q260</f>
        <v>10472.95062</v>
      </c>
    </row>
    <row r="261" customFormat="false" ht="38.25" hidden="false" customHeight="true" outlineLevel="0" collapsed="false">
      <c r="A261" s="12" t="s">
        <v>311</v>
      </c>
      <c r="B261" s="9" t="s">
        <v>312</v>
      </c>
      <c r="C261" s="10"/>
      <c r="D261" s="11" t="n">
        <v>9670.88463</v>
      </c>
      <c r="E261" s="11" t="n">
        <f aca="false">E262+E264+E266+E268</f>
        <v>28.4</v>
      </c>
      <c r="F261" s="11" t="n">
        <f aca="false">D261+E261</f>
        <v>9699.28463</v>
      </c>
      <c r="G261" s="11" t="n">
        <f aca="false">G262+G264+G266+G268</f>
        <v>0</v>
      </c>
      <c r="H261" s="11" t="n">
        <f aca="false">F261+G261</f>
        <v>9699.28463</v>
      </c>
      <c r="I261" s="11" t="n">
        <f aca="false">I262+I264+I266+I268</f>
        <v>24.5</v>
      </c>
      <c r="J261" s="11" t="n">
        <f aca="false">H261+I261</f>
        <v>9723.78463</v>
      </c>
      <c r="K261" s="11" t="n">
        <f aca="false">K262+K264+K266+K268</f>
        <v>0</v>
      </c>
      <c r="L261" s="11" t="n">
        <f aca="false">J261+K261</f>
        <v>9723.78463</v>
      </c>
      <c r="M261" s="11" t="n">
        <f aca="false">M262+M264+M266+M268</f>
        <v>0</v>
      </c>
      <c r="N261" s="11" t="n">
        <f aca="false">L261+M261</f>
        <v>9723.78463</v>
      </c>
      <c r="O261" s="11" t="n">
        <f aca="false">O262+O264+O266+O268</f>
        <v>577.41148</v>
      </c>
      <c r="P261" s="11" t="n">
        <f aca="false">N261+O261</f>
        <v>10301.19611</v>
      </c>
      <c r="Q261" s="11" t="n">
        <f aca="false">Q262+Q264+Q266+Q268</f>
        <v>171.75451</v>
      </c>
      <c r="R261" s="11" t="n">
        <f aca="false">P261+Q261</f>
        <v>10472.95062</v>
      </c>
    </row>
    <row r="262" customFormat="false" ht="25.5" hidden="false" customHeight="true" outlineLevel="0" collapsed="false">
      <c r="A262" s="13" t="s">
        <v>313</v>
      </c>
      <c r="B262" s="10" t="s">
        <v>314</v>
      </c>
      <c r="C262" s="10"/>
      <c r="D262" s="11" t="n">
        <v>9670.88463</v>
      </c>
      <c r="E262" s="11" t="n">
        <f aca="false">E263</f>
        <v>28.4</v>
      </c>
      <c r="F262" s="11" t="n">
        <f aca="false">D262+E262</f>
        <v>9699.28463</v>
      </c>
      <c r="G262" s="11" t="n">
        <f aca="false">G263</f>
        <v>0</v>
      </c>
      <c r="H262" s="11" t="n">
        <f aca="false">F262+G262</f>
        <v>9699.28463</v>
      </c>
      <c r="I262" s="11" t="n">
        <f aca="false">I263</f>
        <v>24.5</v>
      </c>
      <c r="J262" s="11" t="n">
        <f aca="false">H262+I262</f>
        <v>9723.78463</v>
      </c>
      <c r="K262" s="11" t="n">
        <f aca="false">K263</f>
        <v>0</v>
      </c>
      <c r="L262" s="11" t="n">
        <f aca="false">J262+K262</f>
        <v>9723.78463</v>
      </c>
      <c r="M262" s="11" t="n">
        <f aca="false">M263</f>
        <v>0</v>
      </c>
      <c r="N262" s="11" t="n">
        <f aca="false">L262+M262</f>
        <v>9723.78463</v>
      </c>
      <c r="O262" s="11" t="n">
        <f aca="false">O263</f>
        <v>577.41148</v>
      </c>
      <c r="P262" s="11" t="n">
        <f aca="false">N262+O262</f>
        <v>10301.19611</v>
      </c>
      <c r="Q262" s="11" t="n">
        <f aca="false">Q263</f>
        <v>171.75451</v>
      </c>
      <c r="R262" s="11" t="n">
        <f aca="false">P262+Q262</f>
        <v>10472.95062</v>
      </c>
    </row>
    <row r="263" customFormat="false" ht="38.25" hidden="false" customHeight="true" outlineLevel="0" collapsed="false">
      <c r="A263" s="13" t="s">
        <v>29</v>
      </c>
      <c r="B263" s="10" t="s">
        <v>314</v>
      </c>
      <c r="C263" s="10" t="n">
        <v>600</v>
      </c>
      <c r="D263" s="11" t="n">
        <v>9670.88463</v>
      </c>
      <c r="E263" s="11" t="n">
        <v>28.4</v>
      </c>
      <c r="F263" s="11" t="n">
        <f aca="false">D263+E263</f>
        <v>9699.28463</v>
      </c>
      <c r="G263" s="11" t="n">
        <v>0</v>
      </c>
      <c r="H263" s="11" t="n">
        <f aca="false">F263+G263</f>
        <v>9699.28463</v>
      </c>
      <c r="I263" s="11" t="n">
        <v>24.5</v>
      </c>
      <c r="J263" s="11" t="n">
        <f aca="false">H263+I263</f>
        <v>9723.78463</v>
      </c>
      <c r="K263" s="11"/>
      <c r="L263" s="11" t="n">
        <f aca="false">J263+K263</f>
        <v>9723.78463</v>
      </c>
      <c r="M263" s="11"/>
      <c r="N263" s="11" t="n">
        <f aca="false">L263+M263</f>
        <v>9723.78463</v>
      </c>
      <c r="O263" s="11" t="n">
        <v>577.41148</v>
      </c>
      <c r="P263" s="11" t="n">
        <f aca="false">N263+O263</f>
        <v>10301.19611</v>
      </c>
      <c r="Q263" s="11" t="n">
        <v>171.75451</v>
      </c>
      <c r="R263" s="11" t="n">
        <f aca="false">P263+Q263</f>
        <v>10472.95062</v>
      </c>
    </row>
    <row r="264" customFormat="false" ht="76.5" hidden="false" customHeight="true" outlineLevel="0" collapsed="false">
      <c r="A264" s="13" t="s">
        <v>315</v>
      </c>
      <c r="B264" s="15" t="s">
        <v>316</v>
      </c>
      <c r="C264" s="10"/>
      <c r="D264" s="11" t="n">
        <v>0</v>
      </c>
      <c r="E264" s="11" t="n">
        <f aca="false">E265</f>
        <v>0</v>
      </c>
      <c r="F264" s="11" t="n">
        <f aca="false">D264+E264</f>
        <v>0</v>
      </c>
      <c r="G264" s="11" t="n">
        <f aca="false">G265</f>
        <v>0</v>
      </c>
      <c r="H264" s="11" t="n">
        <f aca="false">F264+G264</f>
        <v>0</v>
      </c>
      <c r="I264" s="11" t="n">
        <f aca="false">I265</f>
        <v>0</v>
      </c>
      <c r="J264" s="11" t="n">
        <f aca="false">H264+I264</f>
        <v>0</v>
      </c>
      <c r="K264" s="11" t="n">
        <f aca="false">K265</f>
        <v>0</v>
      </c>
      <c r="L264" s="11" t="n">
        <f aca="false">J264+K264</f>
        <v>0</v>
      </c>
      <c r="M264" s="11" t="n">
        <f aca="false">M265</f>
        <v>0</v>
      </c>
      <c r="N264" s="11" t="n">
        <f aca="false">L264+M264</f>
        <v>0</v>
      </c>
      <c r="O264" s="11" t="n">
        <f aca="false">O265</f>
        <v>0</v>
      </c>
      <c r="P264" s="11" t="n">
        <f aca="false">N264+O264</f>
        <v>0</v>
      </c>
      <c r="Q264" s="11" t="n">
        <f aca="false">Q265</f>
        <v>0</v>
      </c>
      <c r="R264" s="11" t="n">
        <f aca="false">P264+Q264</f>
        <v>0</v>
      </c>
    </row>
    <row r="265" customFormat="false" ht="38.25" hidden="false" customHeight="true" outlineLevel="0" collapsed="false">
      <c r="A265" s="13" t="s">
        <v>29</v>
      </c>
      <c r="B265" s="15" t="s">
        <v>316</v>
      </c>
      <c r="C265" s="10" t="n">
        <v>600</v>
      </c>
      <c r="D265" s="11" t="n">
        <v>0</v>
      </c>
      <c r="E265" s="11"/>
      <c r="F265" s="11" t="n">
        <f aca="false">D265+E265</f>
        <v>0</v>
      </c>
      <c r="G265" s="11"/>
      <c r="H265" s="11" t="n">
        <f aca="false">F265+G265</f>
        <v>0</v>
      </c>
      <c r="I265" s="11"/>
      <c r="J265" s="11" t="n">
        <f aca="false">H265+I265</f>
        <v>0</v>
      </c>
      <c r="K265" s="11"/>
      <c r="L265" s="11" t="n">
        <f aca="false">J265+K265</f>
        <v>0</v>
      </c>
      <c r="M265" s="11"/>
      <c r="N265" s="11" t="n">
        <f aca="false">L265+M265</f>
        <v>0</v>
      </c>
      <c r="O265" s="11"/>
      <c r="P265" s="11" t="n">
        <f aca="false">N265+O265</f>
        <v>0</v>
      </c>
      <c r="Q265" s="11"/>
      <c r="R265" s="11" t="n">
        <f aca="false">P265+Q265</f>
        <v>0</v>
      </c>
    </row>
    <row r="266" customFormat="false" ht="89.25" hidden="false" customHeight="true" outlineLevel="0" collapsed="false">
      <c r="A266" s="13" t="s">
        <v>317</v>
      </c>
      <c r="B266" s="15" t="s">
        <v>318</v>
      </c>
      <c r="C266" s="10"/>
      <c r="D266" s="11" t="n">
        <v>0</v>
      </c>
      <c r="E266" s="11" t="n">
        <f aca="false">E267</f>
        <v>0</v>
      </c>
      <c r="F266" s="11" t="n">
        <f aca="false">D266+E266</f>
        <v>0</v>
      </c>
      <c r="G266" s="11" t="n">
        <f aca="false">G267</f>
        <v>0</v>
      </c>
      <c r="H266" s="11" t="n">
        <f aca="false">F266+G266</f>
        <v>0</v>
      </c>
      <c r="I266" s="11" t="n">
        <f aca="false">I267</f>
        <v>0</v>
      </c>
      <c r="J266" s="11" t="n">
        <f aca="false">H266+I266</f>
        <v>0</v>
      </c>
      <c r="K266" s="11" t="n">
        <f aca="false">K267</f>
        <v>0</v>
      </c>
      <c r="L266" s="11" t="n">
        <f aca="false">J266+K266</f>
        <v>0</v>
      </c>
      <c r="M266" s="11" t="n">
        <f aca="false">M267</f>
        <v>0</v>
      </c>
      <c r="N266" s="11" t="n">
        <f aca="false">L266+M266</f>
        <v>0</v>
      </c>
      <c r="O266" s="11" t="n">
        <f aca="false">O267</f>
        <v>0</v>
      </c>
      <c r="P266" s="11" t="n">
        <f aca="false">N266+O266</f>
        <v>0</v>
      </c>
      <c r="Q266" s="11" t="n">
        <f aca="false">Q267</f>
        <v>0</v>
      </c>
      <c r="R266" s="11" t="n">
        <f aca="false">P266+Q266</f>
        <v>0</v>
      </c>
    </row>
    <row r="267" customFormat="false" ht="38.25" hidden="false" customHeight="true" outlineLevel="0" collapsed="false">
      <c r="A267" s="13" t="s">
        <v>29</v>
      </c>
      <c r="B267" s="15" t="s">
        <v>318</v>
      </c>
      <c r="C267" s="10" t="n">
        <v>600</v>
      </c>
      <c r="D267" s="11" t="n">
        <v>0</v>
      </c>
      <c r="E267" s="11" t="n">
        <v>0</v>
      </c>
      <c r="F267" s="11" t="n">
        <f aca="false">D267+E267</f>
        <v>0</v>
      </c>
      <c r="G267" s="11" t="n">
        <v>0</v>
      </c>
      <c r="H267" s="11" t="n">
        <f aca="false">F267+G267</f>
        <v>0</v>
      </c>
      <c r="I267" s="11" t="n">
        <v>0</v>
      </c>
      <c r="J267" s="11" t="n">
        <f aca="false">H267+I267</f>
        <v>0</v>
      </c>
      <c r="K267" s="11" t="n">
        <v>0</v>
      </c>
      <c r="L267" s="11" t="n">
        <f aca="false">J267+K267</f>
        <v>0</v>
      </c>
      <c r="M267" s="11" t="n">
        <v>0</v>
      </c>
      <c r="N267" s="11" t="n">
        <f aca="false">L267+M267</f>
        <v>0</v>
      </c>
      <c r="O267" s="11" t="n">
        <v>0</v>
      </c>
      <c r="P267" s="11" t="n">
        <f aca="false">N267+O267</f>
        <v>0</v>
      </c>
      <c r="Q267" s="11" t="n">
        <v>0</v>
      </c>
      <c r="R267" s="11" t="n">
        <f aca="false">P267+Q267</f>
        <v>0</v>
      </c>
    </row>
    <row r="268" customFormat="false" ht="102" hidden="false" customHeight="true" outlineLevel="0" collapsed="false">
      <c r="A268" s="13" t="s">
        <v>319</v>
      </c>
      <c r="B268" s="10" t="s">
        <v>320</v>
      </c>
      <c r="C268" s="10"/>
      <c r="D268" s="11" t="n">
        <v>0</v>
      </c>
      <c r="E268" s="11" t="n">
        <f aca="false">E269</f>
        <v>0</v>
      </c>
      <c r="F268" s="11" t="n">
        <f aca="false">D268+E268</f>
        <v>0</v>
      </c>
      <c r="G268" s="11" t="n">
        <f aca="false">G269</f>
        <v>0</v>
      </c>
      <c r="H268" s="11" t="n">
        <f aca="false">F268+G268</f>
        <v>0</v>
      </c>
      <c r="I268" s="11" t="n">
        <f aca="false">I269</f>
        <v>0</v>
      </c>
      <c r="J268" s="11" t="n">
        <f aca="false">H268+I268</f>
        <v>0</v>
      </c>
      <c r="K268" s="11" t="n">
        <f aca="false">K269</f>
        <v>0</v>
      </c>
      <c r="L268" s="11" t="n">
        <f aca="false">J268+K268</f>
        <v>0</v>
      </c>
      <c r="M268" s="11" t="n">
        <f aca="false">M269</f>
        <v>0</v>
      </c>
      <c r="N268" s="11" t="n">
        <f aca="false">L268+M268</f>
        <v>0</v>
      </c>
      <c r="O268" s="11" t="n">
        <f aca="false">O269</f>
        <v>0</v>
      </c>
      <c r="P268" s="11" t="n">
        <f aca="false">N268+O268</f>
        <v>0</v>
      </c>
      <c r="Q268" s="11" t="n">
        <f aca="false">Q269</f>
        <v>0</v>
      </c>
      <c r="R268" s="11" t="n">
        <f aca="false">P268+Q268</f>
        <v>0</v>
      </c>
    </row>
    <row r="269" customFormat="false" ht="38.25" hidden="false" customHeight="true" outlineLevel="0" collapsed="false">
      <c r="A269" s="13" t="s">
        <v>29</v>
      </c>
      <c r="B269" s="10" t="s">
        <v>320</v>
      </c>
      <c r="C269" s="10" t="n">
        <v>600</v>
      </c>
      <c r="D269" s="11" t="n">
        <v>0</v>
      </c>
      <c r="E269" s="11" t="n">
        <v>0</v>
      </c>
      <c r="F269" s="11" t="n">
        <f aca="false">D269+E269</f>
        <v>0</v>
      </c>
      <c r="G269" s="11" t="n">
        <v>0</v>
      </c>
      <c r="H269" s="11" t="n">
        <f aca="false">F269+G269</f>
        <v>0</v>
      </c>
      <c r="I269" s="11" t="n">
        <v>0</v>
      </c>
      <c r="J269" s="11" t="n">
        <f aca="false">H269+I269</f>
        <v>0</v>
      </c>
      <c r="K269" s="11" t="n">
        <v>0</v>
      </c>
      <c r="L269" s="11" t="n">
        <f aca="false">J269+K269</f>
        <v>0</v>
      </c>
      <c r="M269" s="11" t="n">
        <v>0</v>
      </c>
      <c r="N269" s="11" t="n">
        <f aca="false">L269+M269</f>
        <v>0</v>
      </c>
      <c r="O269" s="11" t="n">
        <v>0</v>
      </c>
      <c r="P269" s="11" t="n">
        <f aca="false">N269+O269</f>
        <v>0</v>
      </c>
      <c r="Q269" s="11" t="n">
        <v>0</v>
      </c>
      <c r="R269" s="11" t="n">
        <f aca="false">P269+Q269</f>
        <v>0</v>
      </c>
    </row>
    <row r="270" customFormat="false" ht="42" hidden="false" customHeight="true" outlineLevel="0" collapsed="false">
      <c r="A270" s="12" t="s">
        <v>188</v>
      </c>
      <c r="B270" s="9" t="s">
        <v>321</v>
      </c>
      <c r="C270" s="10"/>
      <c r="D270" s="11" t="n">
        <v>179.397</v>
      </c>
      <c r="E270" s="11" t="n">
        <f aca="false">E271</f>
        <v>0</v>
      </c>
      <c r="F270" s="11" t="n">
        <f aca="false">D270+E270</f>
        <v>179.397</v>
      </c>
      <c r="G270" s="11" t="n">
        <f aca="false">G271</f>
        <v>0</v>
      </c>
      <c r="H270" s="11" t="n">
        <f aca="false">F270+G270</f>
        <v>179.397</v>
      </c>
      <c r="I270" s="11" t="n">
        <f aca="false">I271</f>
        <v>0</v>
      </c>
      <c r="J270" s="11" t="n">
        <f aca="false">H270+I270</f>
        <v>179.397</v>
      </c>
      <c r="K270" s="11" t="n">
        <f aca="false">K271</f>
        <v>0</v>
      </c>
      <c r="L270" s="11" t="n">
        <f aca="false">J270+K270</f>
        <v>179.397</v>
      </c>
      <c r="M270" s="11" t="n">
        <f aca="false">M271</f>
        <v>0</v>
      </c>
      <c r="N270" s="11" t="n">
        <f aca="false">L270+M270</f>
        <v>179.397</v>
      </c>
      <c r="O270" s="11" t="n">
        <f aca="false">O271</f>
        <v>0</v>
      </c>
      <c r="P270" s="11" t="n">
        <f aca="false">N270+O270</f>
        <v>179.397</v>
      </c>
      <c r="Q270" s="11" t="n">
        <f aca="false">Q271</f>
        <v>0</v>
      </c>
      <c r="R270" s="11" t="n">
        <f aca="false">P270+Q270</f>
        <v>179.397</v>
      </c>
    </row>
    <row r="271" customFormat="false" ht="38.25" hidden="false" customHeight="true" outlineLevel="0" collapsed="false">
      <c r="A271" s="13" t="s">
        <v>190</v>
      </c>
      <c r="B271" s="10" t="s">
        <v>322</v>
      </c>
      <c r="C271" s="10"/>
      <c r="D271" s="11" t="n">
        <v>179.397</v>
      </c>
      <c r="E271" s="11" t="n">
        <f aca="false">E272</f>
        <v>0</v>
      </c>
      <c r="F271" s="11" t="n">
        <f aca="false">D271+E271</f>
        <v>179.397</v>
      </c>
      <c r="G271" s="11" t="n">
        <f aca="false">G272</f>
        <v>0</v>
      </c>
      <c r="H271" s="11" t="n">
        <f aca="false">F271+G271</f>
        <v>179.397</v>
      </c>
      <c r="I271" s="11" t="n">
        <f aca="false">I272</f>
        <v>0</v>
      </c>
      <c r="J271" s="11" t="n">
        <f aca="false">H271+I271</f>
        <v>179.397</v>
      </c>
      <c r="K271" s="11" t="n">
        <f aca="false">K272</f>
        <v>0</v>
      </c>
      <c r="L271" s="11" t="n">
        <f aca="false">J271+K271</f>
        <v>179.397</v>
      </c>
      <c r="M271" s="11" t="n">
        <f aca="false">M272</f>
        <v>0</v>
      </c>
      <c r="N271" s="11" t="n">
        <f aca="false">L271+M271</f>
        <v>179.397</v>
      </c>
      <c r="O271" s="11" t="n">
        <f aca="false">O272</f>
        <v>0</v>
      </c>
      <c r="P271" s="11" t="n">
        <f aca="false">N271+O271</f>
        <v>179.397</v>
      </c>
      <c r="Q271" s="11" t="n">
        <f aca="false">Q272</f>
        <v>0</v>
      </c>
      <c r="R271" s="11" t="n">
        <f aca="false">P271+Q271</f>
        <v>179.397</v>
      </c>
    </row>
    <row r="272" customFormat="false" ht="30.75" hidden="false" customHeight="true" outlineLevel="0" collapsed="false">
      <c r="A272" s="13" t="s">
        <v>192</v>
      </c>
      <c r="B272" s="10" t="s">
        <v>323</v>
      </c>
      <c r="C272" s="10"/>
      <c r="D272" s="11" t="n">
        <v>179.397</v>
      </c>
      <c r="E272" s="11" t="n">
        <f aca="false">E273</f>
        <v>0</v>
      </c>
      <c r="F272" s="11" t="n">
        <f aca="false">D272+E272</f>
        <v>179.397</v>
      </c>
      <c r="G272" s="11" t="n">
        <f aca="false">G273</f>
        <v>0</v>
      </c>
      <c r="H272" s="11" t="n">
        <f aca="false">F272+G272</f>
        <v>179.397</v>
      </c>
      <c r="I272" s="11" t="n">
        <f aca="false">I273</f>
        <v>0</v>
      </c>
      <c r="J272" s="11" t="n">
        <f aca="false">H272+I272</f>
        <v>179.397</v>
      </c>
      <c r="K272" s="11" t="n">
        <f aca="false">K273</f>
        <v>0</v>
      </c>
      <c r="L272" s="11" t="n">
        <f aca="false">J272+K272</f>
        <v>179.397</v>
      </c>
      <c r="M272" s="11" t="n">
        <f aca="false">M273</f>
        <v>0</v>
      </c>
      <c r="N272" s="11" t="n">
        <f aca="false">L272+M272</f>
        <v>179.397</v>
      </c>
      <c r="O272" s="11" t="n">
        <f aca="false">O273</f>
        <v>0</v>
      </c>
      <c r="P272" s="11" t="n">
        <f aca="false">N272+O272</f>
        <v>179.397</v>
      </c>
      <c r="Q272" s="11" t="n">
        <f aca="false">Q273</f>
        <v>0</v>
      </c>
      <c r="R272" s="11" t="n">
        <f aca="false">P272+Q272</f>
        <v>179.397</v>
      </c>
    </row>
    <row r="273" customFormat="false" ht="38.25" hidden="false" customHeight="true" outlineLevel="0" collapsed="false">
      <c r="A273" s="13" t="s">
        <v>29</v>
      </c>
      <c r="B273" s="10" t="s">
        <v>323</v>
      </c>
      <c r="C273" s="10" t="n">
        <v>600</v>
      </c>
      <c r="D273" s="11" t="n">
        <v>179.397</v>
      </c>
      <c r="E273" s="11"/>
      <c r="F273" s="11" t="n">
        <f aca="false">D273+E273</f>
        <v>179.397</v>
      </c>
      <c r="G273" s="11"/>
      <c r="H273" s="11" t="n">
        <f aca="false">F273+G273</f>
        <v>179.397</v>
      </c>
      <c r="I273" s="11"/>
      <c r="J273" s="11" t="n">
        <f aca="false">H273+I273</f>
        <v>179.397</v>
      </c>
      <c r="K273" s="11"/>
      <c r="L273" s="11" t="n">
        <f aca="false">J273+K273</f>
        <v>179.397</v>
      </c>
      <c r="M273" s="11"/>
      <c r="N273" s="11" t="n">
        <f aca="false">L273+M273</f>
        <v>179.397</v>
      </c>
      <c r="O273" s="11"/>
      <c r="P273" s="11" t="n">
        <f aca="false">N273+O273</f>
        <v>179.397</v>
      </c>
      <c r="Q273" s="11"/>
      <c r="R273" s="11" t="n">
        <f aca="false">P273+Q273</f>
        <v>179.397</v>
      </c>
    </row>
    <row r="274" customFormat="false" ht="31.5" hidden="false" customHeight="true" outlineLevel="0" collapsed="false">
      <c r="A274" s="12" t="s">
        <v>324</v>
      </c>
      <c r="B274" s="9" t="s">
        <v>325</v>
      </c>
      <c r="C274" s="10"/>
      <c r="D274" s="11" t="n">
        <v>88369.09091</v>
      </c>
      <c r="E274" s="11" t="n">
        <f aca="false">E275+E278+E281+E286</f>
        <v>0</v>
      </c>
      <c r="F274" s="11" t="n">
        <f aca="false">D274+E274</f>
        <v>88369.09091</v>
      </c>
      <c r="G274" s="11" t="n">
        <f aca="false">G275+G278+G281+G286</f>
        <v>1800</v>
      </c>
      <c r="H274" s="11" t="n">
        <f aca="false">F274+G274</f>
        <v>90169.09091</v>
      </c>
      <c r="I274" s="11" t="n">
        <f aca="false">I275+I278+I281+I286</f>
        <v>0</v>
      </c>
      <c r="J274" s="11" t="n">
        <f aca="false">H274+I274</f>
        <v>90169.09091</v>
      </c>
      <c r="K274" s="11" t="n">
        <f aca="false">K275+K278+K281+K286</f>
        <v>-160</v>
      </c>
      <c r="L274" s="11" t="n">
        <f aca="false">J274+K274</f>
        <v>90009.09091</v>
      </c>
      <c r="M274" s="11" t="n">
        <f aca="false">M275+M278+M281+M286</f>
        <v>5908.51994</v>
      </c>
      <c r="N274" s="11" t="n">
        <f aca="false">L274+M274</f>
        <v>95917.61085</v>
      </c>
      <c r="O274" s="11" t="n">
        <f aca="false">O275+O278+O281+O286</f>
        <v>83730</v>
      </c>
      <c r="P274" s="11" t="n">
        <f aca="false">N274+O274</f>
        <v>179647.61085</v>
      </c>
      <c r="Q274" s="11" t="n">
        <f aca="false">Q275+Q278+Q281+Q286</f>
        <v>0</v>
      </c>
      <c r="R274" s="11" t="n">
        <f aca="false">P274+Q274</f>
        <v>179647.61085</v>
      </c>
    </row>
    <row r="275" customFormat="false" ht="54" hidden="false" customHeight="true" outlineLevel="0" collapsed="false">
      <c r="A275" s="13" t="s">
        <v>326</v>
      </c>
      <c r="B275" s="10" t="s">
        <v>327</v>
      </c>
      <c r="C275" s="10"/>
      <c r="D275" s="11" t="n">
        <v>0</v>
      </c>
      <c r="E275" s="11" t="n">
        <f aca="false">E276</f>
        <v>0</v>
      </c>
      <c r="F275" s="11" t="n">
        <f aca="false">D275+E275</f>
        <v>0</v>
      </c>
      <c r="G275" s="11" t="n">
        <f aca="false">G276</f>
        <v>0</v>
      </c>
      <c r="H275" s="11" t="n">
        <f aca="false">F275+G275</f>
        <v>0</v>
      </c>
      <c r="I275" s="11" t="n">
        <f aca="false">I276</f>
        <v>0</v>
      </c>
      <c r="J275" s="11" t="n">
        <f aca="false">H275+I275</f>
        <v>0</v>
      </c>
      <c r="K275" s="11" t="n">
        <f aca="false">K276</f>
        <v>0</v>
      </c>
      <c r="L275" s="11" t="n">
        <f aca="false">J275+K275</f>
        <v>0</v>
      </c>
      <c r="M275" s="11" t="n">
        <f aca="false">M276</f>
        <v>0</v>
      </c>
      <c r="N275" s="11" t="n">
        <f aca="false">L275+M275</f>
        <v>0</v>
      </c>
      <c r="O275" s="11" t="n">
        <f aca="false">O276</f>
        <v>0</v>
      </c>
      <c r="P275" s="11" t="n">
        <f aca="false">N275+O275</f>
        <v>0</v>
      </c>
      <c r="Q275" s="11" t="n">
        <f aca="false">Q276</f>
        <v>0</v>
      </c>
      <c r="R275" s="11" t="n">
        <f aca="false">P275+Q275</f>
        <v>0</v>
      </c>
    </row>
    <row r="276" customFormat="false" ht="43.5" hidden="false" customHeight="true" outlineLevel="0" collapsed="false">
      <c r="A276" s="13" t="s">
        <v>328</v>
      </c>
      <c r="B276" s="10" t="s">
        <v>329</v>
      </c>
      <c r="C276" s="10"/>
      <c r="D276" s="11" t="n">
        <v>0</v>
      </c>
      <c r="E276" s="11" t="n">
        <f aca="false">E277</f>
        <v>0</v>
      </c>
      <c r="F276" s="11" t="n">
        <f aca="false">D276+E276</f>
        <v>0</v>
      </c>
      <c r="G276" s="11" t="n">
        <f aca="false">G277</f>
        <v>0</v>
      </c>
      <c r="H276" s="11" t="n">
        <f aca="false">F276+G276</f>
        <v>0</v>
      </c>
      <c r="I276" s="11" t="n">
        <f aca="false">I277</f>
        <v>0</v>
      </c>
      <c r="J276" s="11" t="n">
        <f aca="false">H276+I276</f>
        <v>0</v>
      </c>
      <c r="K276" s="11" t="n">
        <f aca="false">K277</f>
        <v>0</v>
      </c>
      <c r="L276" s="11" t="n">
        <f aca="false">J276+K276</f>
        <v>0</v>
      </c>
      <c r="M276" s="11" t="n">
        <f aca="false">M277</f>
        <v>0</v>
      </c>
      <c r="N276" s="11" t="n">
        <f aca="false">L276+M276</f>
        <v>0</v>
      </c>
      <c r="O276" s="11" t="n">
        <f aca="false">O277</f>
        <v>0</v>
      </c>
      <c r="P276" s="11" t="n">
        <f aca="false">N276+O276</f>
        <v>0</v>
      </c>
      <c r="Q276" s="11" t="n">
        <f aca="false">Q277</f>
        <v>0</v>
      </c>
      <c r="R276" s="11" t="n">
        <f aca="false">P276+Q276</f>
        <v>0</v>
      </c>
    </row>
    <row r="277" customFormat="false" ht="38.25" hidden="false" customHeight="true" outlineLevel="0" collapsed="false">
      <c r="A277" s="13" t="s">
        <v>158</v>
      </c>
      <c r="B277" s="10" t="s">
        <v>329</v>
      </c>
      <c r="C277" s="10" t="n">
        <v>200</v>
      </c>
      <c r="D277" s="11" t="n">
        <v>0</v>
      </c>
      <c r="E277" s="11" t="n">
        <v>0</v>
      </c>
      <c r="F277" s="11" t="n">
        <f aca="false">D277+E277</f>
        <v>0</v>
      </c>
      <c r="G277" s="11" t="n">
        <v>0</v>
      </c>
      <c r="H277" s="11" t="n">
        <f aca="false">F277+G277</f>
        <v>0</v>
      </c>
      <c r="I277" s="11" t="n">
        <v>0</v>
      </c>
      <c r="J277" s="11" t="n">
        <f aca="false">H277+I277</f>
        <v>0</v>
      </c>
      <c r="K277" s="11" t="n">
        <v>0</v>
      </c>
      <c r="L277" s="11" t="n">
        <f aca="false">J277+K277</f>
        <v>0</v>
      </c>
      <c r="M277" s="11" t="n">
        <v>0</v>
      </c>
      <c r="N277" s="11" t="n">
        <f aca="false">L277+M277</f>
        <v>0</v>
      </c>
      <c r="O277" s="11" t="n">
        <v>0</v>
      </c>
      <c r="P277" s="11" t="n">
        <f aca="false">N277+O277</f>
        <v>0</v>
      </c>
      <c r="Q277" s="11" t="n">
        <v>0</v>
      </c>
      <c r="R277" s="11" t="n">
        <f aca="false">P277+Q277</f>
        <v>0</v>
      </c>
    </row>
    <row r="278" customFormat="false" ht="41.25" hidden="false" customHeight="true" outlineLevel="0" collapsed="false">
      <c r="A278" s="13" t="s">
        <v>330</v>
      </c>
      <c r="B278" s="10" t="s">
        <v>331</v>
      </c>
      <c r="C278" s="10"/>
      <c r="D278" s="11" t="n">
        <v>1800</v>
      </c>
      <c r="E278" s="11" t="n">
        <f aca="false">E279</f>
        <v>0</v>
      </c>
      <c r="F278" s="11" t="n">
        <f aca="false">D278+E278</f>
        <v>1800</v>
      </c>
      <c r="G278" s="11" t="n">
        <f aca="false">G279</f>
        <v>1800</v>
      </c>
      <c r="H278" s="11" t="n">
        <f aca="false">F278+G278</f>
        <v>3600</v>
      </c>
      <c r="I278" s="11" t="n">
        <f aca="false">I279</f>
        <v>0</v>
      </c>
      <c r="J278" s="11" t="n">
        <f aca="false">H278+I278</f>
        <v>3600</v>
      </c>
      <c r="K278" s="11" t="n">
        <f aca="false">K279</f>
        <v>0</v>
      </c>
      <c r="L278" s="11" t="n">
        <f aca="false">J278+K278</f>
        <v>3600</v>
      </c>
      <c r="M278" s="11" t="n">
        <f aca="false">M279</f>
        <v>1501.67783</v>
      </c>
      <c r="N278" s="11" t="n">
        <f aca="false">L278+M278</f>
        <v>5101.67783</v>
      </c>
      <c r="O278" s="11" t="n">
        <f aca="false">O279</f>
        <v>0</v>
      </c>
      <c r="P278" s="11" t="n">
        <f aca="false">N278+O278</f>
        <v>5101.67783</v>
      </c>
      <c r="Q278" s="11" t="n">
        <f aca="false">Q279</f>
        <v>0</v>
      </c>
      <c r="R278" s="11" t="n">
        <f aca="false">P278+Q278</f>
        <v>5101.67783</v>
      </c>
    </row>
    <row r="279" customFormat="false" ht="32.25" hidden="false" customHeight="true" outlineLevel="0" collapsed="false">
      <c r="A279" s="13" t="s">
        <v>332</v>
      </c>
      <c r="B279" s="10" t="s">
        <v>333</v>
      </c>
      <c r="C279" s="10"/>
      <c r="D279" s="11" t="n">
        <v>1800</v>
      </c>
      <c r="E279" s="11" t="n">
        <f aca="false">E280</f>
        <v>0</v>
      </c>
      <c r="F279" s="11" t="n">
        <f aca="false">D279+E279</f>
        <v>1800</v>
      </c>
      <c r="G279" s="11" t="n">
        <f aca="false">G280</f>
        <v>1800</v>
      </c>
      <c r="H279" s="11" t="n">
        <f aca="false">F279+G279</f>
        <v>3600</v>
      </c>
      <c r="I279" s="11" t="n">
        <f aca="false">I280</f>
        <v>0</v>
      </c>
      <c r="J279" s="11" t="n">
        <f aca="false">H279+I279</f>
        <v>3600</v>
      </c>
      <c r="K279" s="11" t="n">
        <f aca="false">K280</f>
        <v>0</v>
      </c>
      <c r="L279" s="11" t="n">
        <f aca="false">J279+K279</f>
        <v>3600</v>
      </c>
      <c r="M279" s="11" t="n">
        <f aca="false">M280</f>
        <v>1501.67783</v>
      </c>
      <c r="N279" s="11" t="n">
        <f aca="false">L279+M279</f>
        <v>5101.67783</v>
      </c>
      <c r="O279" s="11" t="n">
        <f aca="false">O280</f>
        <v>0</v>
      </c>
      <c r="P279" s="11" t="n">
        <f aca="false">N279+O279</f>
        <v>5101.67783</v>
      </c>
      <c r="Q279" s="11" t="n">
        <f aca="false">Q280</f>
        <v>0</v>
      </c>
      <c r="R279" s="11" t="n">
        <f aca="false">P279+Q279</f>
        <v>5101.67783</v>
      </c>
    </row>
    <row r="280" customFormat="false" ht="38.25" hidden="false" customHeight="true" outlineLevel="0" collapsed="false">
      <c r="A280" s="13" t="s">
        <v>158</v>
      </c>
      <c r="B280" s="10" t="s">
        <v>333</v>
      </c>
      <c r="C280" s="10" t="n">
        <v>200</v>
      </c>
      <c r="D280" s="11" t="n">
        <v>1800</v>
      </c>
      <c r="E280" s="11" t="n">
        <v>0</v>
      </c>
      <c r="F280" s="11" t="n">
        <f aca="false">D280+E280</f>
        <v>1800</v>
      </c>
      <c r="G280" s="11" t="n">
        <v>1800</v>
      </c>
      <c r="H280" s="11" t="n">
        <f aca="false">F280+G280</f>
        <v>3600</v>
      </c>
      <c r="I280" s="11"/>
      <c r="J280" s="11" t="n">
        <f aca="false">H280+I280</f>
        <v>3600</v>
      </c>
      <c r="K280" s="11"/>
      <c r="L280" s="11" t="n">
        <f aca="false">J280+K280</f>
        <v>3600</v>
      </c>
      <c r="M280" s="11" t="n">
        <v>1501.67783</v>
      </c>
      <c r="N280" s="11" t="n">
        <f aca="false">L280+M280</f>
        <v>5101.67783</v>
      </c>
      <c r="O280" s="11"/>
      <c r="P280" s="11" t="n">
        <f aca="false">N280+O280</f>
        <v>5101.67783</v>
      </c>
      <c r="Q280" s="11"/>
      <c r="R280" s="11" t="n">
        <f aca="false">P280+Q280</f>
        <v>5101.67783</v>
      </c>
    </row>
    <row r="281" customFormat="false" ht="40.5" hidden="false" customHeight="true" outlineLevel="0" collapsed="false">
      <c r="A281" s="13" t="s">
        <v>334</v>
      </c>
      <c r="B281" s="10" t="s">
        <v>335</v>
      </c>
      <c r="C281" s="10"/>
      <c r="D281" s="11" t="n">
        <v>86409.09091</v>
      </c>
      <c r="E281" s="11" t="n">
        <f aca="false">E282</f>
        <v>0</v>
      </c>
      <c r="F281" s="11" t="n">
        <f aca="false">D281+E281</f>
        <v>86409.09091</v>
      </c>
      <c r="G281" s="11" t="n">
        <f aca="false">G282</f>
        <v>0</v>
      </c>
      <c r="H281" s="11" t="n">
        <f aca="false">F281+G281</f>
        <v>86409.09091</v>
      </c>
      <c r="I281" s="11" t="n">
        <f aca="false">I282</f>
        <v>0</v>
      </c>
      <c r="J281" s="11" t="n">
        <f aca="false">H281+I281</f>
        <v>86409.09091</v>
      </c>
      <c r="K281" s="11" t="n">
        <f aca="false">K282</f>
        <v>0</v>
      </c>
      <c r="L281" s="11" t="n">
        <f aca="false">J281+K281</f>
        <v>86409.09091</v>
      </c>
      <c r="M281" s="11" t="n">
        <f aca="false">M282+M284</f>
        <v>4406.84211</v>
      </c>
      <c r="N281" s="11" t="n">
        <f aca="false">L281+M281</f>
        <v>90815.93302</v>
      </c>
      <c r="O281" s="11" t="n">
        <f aca="false">O282+O284</f>
        <v>83730</v>
      </c>
      <c r="P281" s="11" t="n">
        <f aca="false">N281+O281</f>
        <v>174545.93302</v>
      </c>
      <c r="Q281" s="11" t="n">
        <f aca="false">Q282+Q284</f>
        <v>0</v>
      </c>
      <c r="R281" s="11" t="n">
        <f aca="false">P281+Q281</f>
        <v>174545.93302</v>
      </c>
    </row>
    <row r="282" customFormat="false" ht="56.25" hidden="false" customHeight="true" outlineLevel="0" collapsed="false">
      <c r="A282" s="13" t="s">
        <v>336</v>
      </c>
      <c r="B282" s="10" t="s">
        <v>337</v>
      </c>
      <c r="C282" s="10"/>
      <c r="D282" s="11" t="n">
        <v>86409.09091</v>
      </c>
      <c r="E282" s="11" t="n">
        <f aca="false">E283</f>
        <v>0</v>
      </c>
      <c r="F282" s="11" t="n">
        <f aca="false">D282+E282</f>
        <v>86409.09091</v>
      </c>
      <c r="G282" s="11" t="n">
        <f aca="false">G283</f>
        <v>0</v>
      </c>
      <c r="H282" s="11" t="n">
        <f aca="false">F282+G282</f>
        <v>86409.09091</v>
      </c>
      <c r="I282" s="11" t="n">
        <f aca="false">I283</f>
        <v>0</v>
      </c>
      <c r="J282" s="11" t="n">
        <f aca="false">H282+I282</f>
        <v>86409.09091</v>
      </c>
      <c r="K282" s="11" t="n">
        <f aca="false">K283</f>
        <v>0</v>
      </c>
      <c r="L282" s="11" t="n">
        <f aca="false">J282+K282</f>
        <v>86409.09091</v>
      </c>
      <c r="M282" s="11" t="n">
        <f aca="false">M283</f>
        <v>0</v>
      </c>
      <c r="N282" s="11" t="n">
        <f aca="false">L282+M282</f>
        <v>86409.09091</v>
      </c>
      <c r="O282" s="11" t="n">
        <f aca="false">O283</f>
        <v>0</v>
      </c>
      <c r="P282" s="11" t="n">
        <f aca="false">N282+O282</f>
        <v>86409.09091</v>
      </c>
      <c r="Q282" s="11" t="n">
        <f aca="false">Q283</f>
        <v>0</v>
      </c>
      <c r="R282" s="11" t="n">
        <f aca="false">P282+Q282</f>
        <v>86409.09091</v>
      </c>
    </row>
    <row r="283" customFormat="false" ht="38.25" hidden="false" customHeight="true" outlineLevel="0" collapsed="false">
      <c r="A283" s="13" t="s">
        <v>338</v>
      </c>
      <c r="B283" s="10" t="s">
        <v>337</v>
      </c>
      <c r="C283" s="10" t="n">
        <v>400</v>
      </c>
      <c r="D283" s="11" t="n">
        <v>86409.09091</v>
      </c>
      <c r="E283" s="11" t="n">
        <v>0</v>
      </c>
      <c r="F283" s="11" t="n">
        <f aca="false">D283+E283</f>
        <v>86409.09091</v>
      </c>
      <c r="G283" s="11" t="n">
        <v>0</v>
      </c>
      <c r="H283" s="11" t="n">
        <f aca="false">F283+G283</f>
        <v>86409.09091</v>
      </c>
      <c r="I283" s="11" t="n">
        <v>0</v>
      </c>
      <c r="J283" s="11" t="n">
        <f aca="false">H283+I283</f>
        <v>86409.09091</v>
      </c>
      <c r="K283" s="11" t="n">
        <v>0</v>
      </c>
      <c r="L283" s="11" t="n">
        <f aca="false">J283+K283</f>
        <v>86409.09091</v>
      </c>
      <c r="M283" s="11" t="n">
        <v>0</v>
      </c>
      <c r="N283" s="11" t="n">
        <f aca="false">L283+M283</f>
        <v>86409.09091</v>
      </c>
      <c r="O283" s="11" t="n">
        <v>0</v>
      </c>
      <c r="P283" s="11" t="n">
        <f aca="false">N283+O283</f>
        <v>86409.09091</v>
      </c>
      <c r="Q283" s="11" t="n">
        <v>0</v>
      </c>
      <c r="R283" s="11" t="n">
        <f aca="false">P283+Q283</f>
        <v>86409.09091</v>
      </c>
    </row>
    <row r="284" customFormat="false" ht="51" hidden="false" customHeight="true" outlineLevel="0" collapsed="false">
      <c r="A284" s="13" t="s">
        <v>336</v>
      </c>
      <c r="B284" s="10" t="s">
        <v>339</v>
      </c>
      <c r="C284" s="10"/>
      <c r="D284" s="11"/>
      <c r="E284" s="11"/>
      <c r="F284" s="11"/>
      <c r="G284" s="11"/>
      <c r="H284" s="11"/>
      <c r="I284" s="11"/>
      <c r="J284" s="11"/>
      <c r="K284" s="11"/>
      <c r="L284" s="11" t="n">
        <f aca="false">J284+K284</f>
        <v>0</v>
      </c>
      <c r="M284" s="11" t="n">
        <f aca="false">M285</f>
        <v>4406.84211</v>
      </c>
      <c r="N284" s="11" t="n">
        <f aca="false">L284+M284</f>
        <v>4406.84211</v>
      </c>
      <c r="O284" s="11" t="n">
        <f aca="false">O285</f>
        <v>83730</v>
      </c>
      <c r="P284" s="11" t="n">
        <f aca="false">N284+O284</f>
        <v>88136.84211</v>
      </c>
      <c r="Q284" s="11" t="n">
        <f aca="false">Q285</f>
        <v>0</v>
      </c>
      <c r="R284" s="11" t="n">
        <f aca="false">P284+Q284</f>
        <v>88136.84211</v>
      </c>
    </row>
    <row r="285" customFormat="false" ht="38.25" hidden="false" customHeight="true" outlineLevel="0" collapsed="false">
      <c r="A285" s="13" t="s">
        <v>338</v>
      </c>
      <c r="B285" s="10" t="s">
        <v>339</v>
      </c>
      <c r="C285" s="10" t="n">
        <v>400</v>
      </c>
      <c r="D285" s="11"/>
      <c r="E285" s="11"/>
      <c r="F285" s="11"/>
      <c r="G285" s="11"/>
      <c r="H285" s="11"/>
      <c r="I285" s="11"/>
      <c r="J285" s="11"/>
      <c r="K285" s="11"/>
      <c r="L285" s="11" t="n">
        <f aca="false">J285+K285</f>
        <v>0</v>
      </c>
      <c r="M285" s="11" t="n">
        <v>4406.84211</v>
      </c>
      <c r="N285" s="11" t="n">
        <f aca="false">L285+M285</f>
        <v>4406.84211</v>
      </c>
      <c r="O285" s="11" t="n">
        <v>83730</v>
      </c>
      <c r="P285" s="11" t="n">
        <f aca="false">N285+O285</f>
        <v>88136.84211</v>
      </c>
      <c r="Q285" s="11"/>
      <c r="R285" s="11" t="n">
        <f aca="false">P285+Q285</f>
        <v>88136.84211</v>
      </c>
    </row>
    <row r="286" customFormat="false" ht="25.5" hidden="false" customHeight="true" outlineLevel="0" collapsed="false">
      <c r="A286" s="13" t="s">
        <v>340</v>
      </c>
      <c r="B286" s="10" t="s">
        <v>341</v>
      </c>
      <c r="C286" s="10"/>
      <c r="D286" s="11" t="n">
        <v>160</v>
      </c>
      <c r="E286" s="11" t="n">
        <f aca="false">E287</f>
        <v>0</v>
      </c>
      <c r="F286" s="11" t="n">
        <f aca="false">D286+E286</f>
        <v>160</v>
      </c>
      <c r="G286" s="11" t="n">
        <f aca="false">G287</f>
        <v>0</v>
      </c>
      <c r="H286" s="11" t="n">
        <f aca="false">F286+G286</f>
        <v>160</v>
      </c>
      <c r="I286" s="11" t="n">
        <f aca="false">I287</f>
        <v>0</v>
      </c>
      <c r="J286" s="11" t="n">
        <f aca="false">H286+I286</f>
        <v>160</v>
      </c>
      <c r="K286" s="11" t="n">
        <f aca="false">K287</f>
        <v>-160</v>
      </c>
      <c r="L286" s="11" t="n">
        <f aca="false">J286+K286</f>
        <v>0</v>
      </c>
      <c r="M286" s="11" t="n">
        <f aca="false">M287</f>
        <v>0</v>
      </c>
      <c r="N286" s="11" t="n">
        <f aca="false">L286+M286</f>
        <v>0</v>
      </c>
      <c r="O286" s="11" t="n">
        <f aca="false">O287</f>
        <v>0</v>
      </c>
      <c r="P286" s="11" t="n">
        <f aca="false">N286+O286</f>
        <v>0</v>
      </c>
      <c r="Q286" s="11" t="n">
        <f aca="false">Q287</f>
        <v>0</v>
      </c>
      <c r="R286" s="11" t="n">
        <f aca="false">P286+Q286</f>
        <v>0</v>
      </c>
    </row>
    <row r="287" customFormat="false" ht="25.5" hidden="false" customHeight="true" outlineLevel="0" collapsed="false">
      <c r="A287" s="13" t="s">
        <v>342</v>
      </c>
      <c r="B287" s="10" t="s">
        <v>343</v>
      </c>
      <c r="C287" s="10"/>
      <c r="D287" s="11" t="n">
        <v>160</v>
      </c>
      <c r="E287" s="11" t="n">
        <f aca="false">E288</f>
        <v>0</v>
      </c>
      <c r="F287" s="11" t="n">
        <f aca="false">D287+E287</f>
        <v>160</v>
      </c>
      <c r="G287" s="11" t="n">
        <f aca="false">G288</f>
        <v>0</v>
      </c>
      <c r="H287" s="11" t="n">
        <f aca="false">F287+G287</f>
        <v>160</v>
      </c>
      <c r="I287" s="11" t="n">
        <f aca="false">I288</f>
        <v>0</v>
      </c>
      <c r="J287" s="11" t="n">
        <f aca="false">H287+I287</f>
        <v>160</v>
      </c>
      <c r="K287" s="11" t="n">
        <f aca="false">K288</f>
        <v>-160</v>
      </c>
      <c r="L287" s="11" t="n">
        <f aca="false">J287+K287</f>
        <v>0</v>
      </c>
      <c r="M287" s="11" t="n">
        <f aca="false">M288</f>
        <v>0</v>
      </c>
      <c r="N287" s="11" t="n">
        <f aca="false">L287+M287</f>
        <v>0</v>
      </c>
      <c r="O287" s="11" t="n">
        <f aca="false">O288</f>
        <v>0</v>
      </c>
      <c r="P287" s="11" t="n">
        <f aca="false">N287+O287</f>
        <v>0</v>
      </c>
      <c r="Q287" s="11" t="n">
        <f aca="false">Q288</f>
        <v>0</v>
      </c>
      <c r="R287" s="11" t="n">
        <f aca="false">P287+Q287</f>
        <v>0</v>
      </c>
    </row>
    <row r="288" customFormat="false" ht="38.25" hidden="false" customHeight="true" outlineLevel="0" collapsed="false">
      <c r="A288" s="13" t="s">
        <v>158</v>
      </c>
      <c r="B288" s="10" t="s">
        <v>343</v>
      </c>
      <c r="C288" s="10" t="n">
        <v>200</v>
      </c>
      <c r="D288" s="11" t="n">
        <v>160</v>
      </c>
      <c r="E288" s="11"/>
      <c r="F288" s="11" t="n">
        <f aca="false">D288+E288</f>
        <v>160</v>
      </c>
      <c r="G288" s="11"/>
      <c r="H288" s="11" t="n">
        <f aca="false">F288+G288</f>
        <v>160</v>
      </c>
      <c r="I288" s="11"/>
      <c r="J288" s="11" t="n">
        <f aca="false">H288+I288</f>
        <v>160</v>
      </c>
      <c r="K288" s="11" t="n">
        <v>-160</v>
      </c>
      <c r="L288" s="11" t="n">
        <f aca="false">J288+K288</f>
        <v>0</v>
      </c>
      <c r="M288" s="11"/>
      <c r="N288" s="11" t="n">
        <f aca="false">L288+M288</f>
        <v>0</v>
      </c>
      <c r="O288" s="11"/>
      <c r="P288" s="11" t="n">
        <f aca="false">N288+O288</f>
        <v>0</v>
      </c>
      <c r="Q288" s="11"/>
      <c r="R288" s="11" t="n">
        <f aca="false">P288+Q288</f>
        <v>0</v>
      </c>
    </row>
    <row r="289" customFormat="false" ht="35.25" hidden="false" customHeight="true" outlineLevel="0" collapsed="false">
      <c r="A289" s="12" t="s">
        <v>344</v>
      </c>
      <c r="B289" s="9" t="s">
        <v>345</v>
      </c>
      <c r="C289" s="10"/>
      <c r="D289" s="11"/>
      <c r="E289" s="11"/>
      <c r="F289" s="11"/>
      <c r="G289" s="11"/>
      <c r="H289" s="11"/>
      <c r="I289" s="11"/>
      <c r="J289" s="11"/>
      <c r="K289" s="11"/>
      <c r="L289" s="11"/>
      <c r="M289" s="11"/>
      <c r="N289" s="11" t="n">
        <f aca="false">L289+M289</f>
        <v>0</v>
      </c>
      <c r="O289" s="11" t="n">
        <f aca="false">O290</f>
        <v>130</v>
      </c>
      <c r="P289" s="11" t="n">
        <f aca="false">N289+O289</f>
        <v>130</v>
      </c>
      <c r="Q289" s="11" t="n">
        <f aca="false">Q290</f>
        <v>0</v>
      </c>
      <c r="R289" s="11" t="n">
        <f aca="false">P289+Q289</f>
        <v>130</v>
      </c>
    </row>
    <row r="290" customFormat="false" ht="89.25" hidden="false" customHeight="true" outlineLevel="0" collapsed="false">
      <c r="A290" s="13" t="s">
        <v>346</v>
      </c>
      <c r="B290" s="10" t="s">
        <v>347</v>
      </c>
      <c r="C290" s="10"/>
      <c r="D290" s="11"/>
      <c r="E290" s="11"/>
      <c r="F290" s="11"/>
      <c r="G290" s="11"/>
      <c r="H290" s="11"/>
      <c r="I290" s="11"/>
      <c r="J290" s="11"/>
      <c r="K290" s="11"/>
      <c r="L290" s="11"/>
      <c r="M290" s="11"/>
      <c r="N290" s="11" t="n">
        <f aca="false">L290+M290</f>
        <v>0</v>
      </c>
      <c r="O290" s="11" t="n">
        <f aca="false">O291</f>
        <v>130</v>
      </c>
      <c r="P290" s="11" t="n">
        <f aca="false">N290+O290</f>
        <v>130</v>
      </c>
      <c r="Q290" s="11" t="n">
        <f aca="false">Q291</f>
        <v>0</v>
      </c>
      <c r="R290" s="11" t="n">
        <f aca="false">P290+Q290</f>
        <v>130</v>
      </c>
    </row>
    <row r="291" customFormat="false" ht="114.75" hidden="false" customHeight="true" outlineLevel="0" collapsed="false">
      <c r="A291" s="13" t="s">
        <v>150</v>
      </c>
      <c r="B291" s="10" t="s">
        <v>348</v>
      </c>
      <c r="C291" s="10"/>
      <c r="D291" s="11"/>
      <c r="E291" s="11"/>
      <c r="F291" s="11"/>
      <c r="G291" s="11"/>
      <c r="H291" s="11"/>
      <c r="I291" s="11"/>
      <c r="J291" s="11"/>
      <c r="K291" s="11"/>
      <c r="L291" s="11"/>
      <c r="M291" s="11"/>
      <c r="N291" s="11" t="n">
        <f aca="false">L291+M291</f>
        <v>0</v>
      </c>
      <c r="O291" s="11" t="n">
        <f aca="false">O292</f>
        <v>130</v>
      </c>
      <c r="P291" s="11" t="n">
        <f aca="false">N291+O291</f>
        <v>130</v>
      </c>
      <c r="Q291" s="11" t="n">
        <f aca="false">Q292</f>
        <v>0</v>
      </c>
      <c r="R291" s="11" t="n">
        <f aca="false">P291+Q291</f>
        <v>130</v>
      </c>
    </row>
    <row r="292" customFormat="false" ht="38.25" hidden="false" customHeight="true" outlineLevel="0" collapsed="false">
      <c r="A292" s="13" t="s">
        <v>29</v>
      </c>
      <c r="B292" s="10" t="s">
        <v>348</v>
      </c>
      <c r="C292" s="10" t="n">
        <v>600</v>
      </c>
      <c r="D292" s="11"/>
      <c r="E292" s="11"/>
      <c r="F292" s="11"/>
      <c r="G292" s="11"/>
      <c r="H292" s="11"/>
      <c r="I292" s="11"/>
      <c r="J292" s="11"/>
      <c r="K292" s="11"/>
      <c r="L292" s="11"/>
      <c r="M292" s="11"/>
      <c r="N292" s="11" t="n">
        <f aca="false">L292+M292</f>
        <v>0</v>
      </c>
      <c r="O292" s="11" t="n">
        <v>130</v>
      </c>
      <c r="P292" s="11" t="n">
        <f aca="false">N292+O292</f>
        <v>130</v>
      </c>
      <c r="Q292" s="11"/>
      <c r="R292" s="11" t="n">
        <f aca="false">P292+Q292</f>
        <v>130</v>
      </c>
    </row>
    <row r="293" customFormat="false" ht="99" hidden="false" customHeight="true" outlineLevel="0" collapsed="false">
      <c r="A293" s="8" t="s">
        <v>349</v>
      </c>
      <c r="B293" s="9" t="s">
        <v>350</v>
      </c>
      <c r="C293" s="10"/>
      <c r="D293" s="11" t="n">
        <v>1500</v>
      </c>
      <c r="E293" s="11" t="n">
        <f aca="false">E294</f>
        <v>0</v>
      </c>
      <c r="F293" s="11" t="n">
        <f aca="false">D293+E293</f>
        <v>1500</v>
      </c>
      <c r="G293" s="11" t="n">
        <f aca="false">G294</f>
        <v>0</v>
      </c>
      <c r="H293" s="11" t="n">
        <f aca="false">F293+G293</f>
        <v>1500</v>
      </c>
      <c r="I293" s="11" t="n">
        <f aca="false">I294</f>
        <v>0</v>
      </c>
      <c r="J293" s="11" t="n">
        <f aca="false">H293+I293</f>
        <v>1500</v>
      </c>
      <c r="K293" s="11" t="n">
        <f aca="false">K294</f>
        <v>0</v>
      </c>
      <c r="L293" s="11" t="n">
        <f aca="false">J293+K293</f>
        <v>1500</v>
      </c>
      <c r="M293" s="11" t="n">
        <f aca="false">M294</f>
        <v>0</v>
      </c>
      <c r="N293" s="11" t="n">
        <f aca="false">L293+M293</f>
        <v>1500</v>
      </c>
      <c r="O293" s="11" t="n">
        <f aca="false">O294</f>
        <v>0</v>
      </c>
      <c r="P293" s="11" t="n">
        <f aca="false">N293+O293</f>
        <v>1500</v>
      </c>
      <c r="Q293" s="11" t="n">
        <f aca="false">Q294</f>
        <v>0</v>
      </c>
      <c r="R293" s="11" t="n">
        <f aca="false">P293+Q293</f>
        <v>1500</v>
      </c>
    </row>
    <row r="294" customFormat="false" ht="67.5" hidden="false" customHeight="true" outlineLevel="0" collapsed="false">
      <c r="A294" s="12" t="s">
        <v>351</v>
      </c>
      <c r="B294" s="9" t="s">
        <v>352</v>
      </c>
      <c r="C294" s="10"/>
      <c r="D294" s="11" t="n">
        <v>1500</v>
      </c>
      <c r="E294" s="11" t="n">
        <f aca="false">E295+E299+E304</f>
        <v>0</v>
      </c>
      <c r="F294" s="11" t="n">
        <f aca="false">D294+E294</f>
        <v>1500</v>
      </c>
      <c r="G294" s="11" t="n">
        <f aca="false">G295+G299+G304</f>
        <v>0</v>
      </c>
      <c r="H294" s="11" t="n">
        <f aca="false">F294+G294</f>
        <v>1500</v>
      </c>
      <c r="I294" s="11" t="n">
        <f aca="false">I295+I299+I304</f>
        <v>0</v>
      </c>
      <c r="J294" s="11" t="n">
        <f aca="false">H294+I294</f>
        <v>1500</v>
      </c>
      <c r="K294" s="11" t="n">
        <f aca="false">K295+K299+K304</f>
        <v>0</v>
      </c>
      <c r="L294" s="11" t="n">
        <f aca="false">J294+K294</f>
        <v>1500</v>
      </c>
      <c r="M294" s="11" t="n">
        <f aca="false">M295+M299+M304</f>
        <v>0</v>
      </c>
      <c r="N294" s="11" t="n">
        <f aca="false">L294+M294</f>
        <v>1500</v>
      </c>
      <c r="O294" s="11" t="n">
        <f aca="false">O295+O299+O304</f>
        <v>0</v>
      </c>
      <c r="P294" s="11" t="n">
        <f aca="false">N294+O294</f>
        <v>1500</v>
      </c>
      <c r="Q294" s="11" t="n">
        <f aca="false">Q295+Q299+Q304</f>
        <v>0</v>
      </c>
      <c r="R294" s="11" t="n">
        <f aca="false">P294+Q294</f>
        <v>1500</v>
      </c>
    </row>
    <row r="295" customFormat="false" ht="51" hidden="false" customHeight="true" outlineLevel="0" collapsed="false">
      <c r="A295" s="13" t="s">
        <v>353</v>
      </c>
      <c r="B295" s="10" t="s">
        <v>354</v>
      </c>
      <c r="C295" s="10"/>
      <c r="D295" s="11" t="n">
        <v>479</v>
      </c>
      <c r="E295" s="11" t="n">
        <f aca="false">E296</f>
        <v>0</v>
      </c>
      <c r="F295" s="11" t="n">
        <f aca="false">D295+E295</f>
        <v>479</v>
      </c>
      <c r="G295" s="11" t="n">
        <f aca="false">G296</f>
        <v>0</v>
      </c>
      <c r="H295" s="11" t="n">
        <f aca="false">F295+G295</f>
        <v>479</v>
      </c>
      <c r="I295" s="11" t="n">
        <f aca="false">I296</f>
        <v>0</v>
      </c>
      <c r="J295" s="11" t="n">
        <f aca="false">H295+I295</f>
        <v>479</v>
      </c>
      <c r="K295" s="11" t="n">
        <f aca="false">K296</f>
        <v>0</v>
      </c>
      <c r="L295" s="11" t="n">
        <f aca="false">J295+K295</f>
        <v>479</v>
      </c>
      <c r="M295" s="11" t="n">
        <f aca="false">M296</f>
        <v>0</v>
      </c>
      <c r="N295" s="11" t="n">
        <f aca="false">L295+M295</f>
        <v>479</v>
      </c>
      <c r="O295" s="11" t="n">
        <f aca="false">O296</f>
        <v>0</v>
      </c>
      <c r="P295" s="11" t="n">
        <f aca="false">N295+O295</f>
        <v>479</v>
      </c>
      <c r="Q295" s="11" t="n">
        <f aca="false">Q296</f>
        <v>0</v>
      </c>
      <c r="R295" s="11" t="n">
        <f aca="false">P295+Q295</f>
        <v>479</v>
      </c>
    </row>
    <row r="296" customFormat="false" ht="38.25" hidden="false" customHeight="true" outlineLevel="0" collapsed="false">
      <c r="A296" s="13" t="s">
        <v>355</v>
      </c>
      <c r="B296" s="10" t="s">
        <v>356</v>
      </c>
      <c r="C296" s="10"/>
      <c r="D296" s="11" t="n">
        <v>479</v>
      </c>
      <c r="E296" s="11" t="n">
        <f aca="false">E297+E298</f>
        <v>0</v>
      </c>
      <c r="F296" s="11" t="n">
        <f aca="false">D296+E296</f>
        <v>479</v>
      </c>
      <c r="G296" s="11" t="n">
        <f aca="false">G297+G298</f>
        <v>0</v>
      </c>
      <c r="H296" s="11" t="n">
        <f aca="false">F296+G296</f>
        <v>479</v>
      </c>
      <c r="I296" s="11" t="n">
        <f aca="false">I297+I298</f>
        <v>0</v>
      </c>
      <c r="J296" s="11" t="n">
        <f aca="false">H296+I296</f>
        <v>479</v>
      </c>
      <c r="K296" s="11" t="n">
        <f aca="false">K297+K298</f>
        <v>0</v>
      </c>
      <c r="L296" s="11" t="n">
        <f aca="false">J296+K296</f>
        <v>479</v>
      </c>
      <c r="M296" s="11" t="n">
        <f aca="false">M297+M298</f>
        <v>0</v>
      </c>
      <c r="N296" s="11" t="n">
        <f aca="false">L296+M296</f>
        <v>479</v>
      </c>
      <c r="O296" s="11" t="n">
        <f aca="false">O297+O298</f>
        <v>0</v>
      </c>
      <c r="P296" s="11" t="n">
        <f aca="false">N296+O296</f>
        <v>479</v>
      </c>
      <c r="Q296" s="11" t="n">
        <f aca="false">Q297+Q298</f>
        <v>0</v>
      </c>
      <c r="R296" s="11" t="n">
        <f aca="false">P296+Q296</f>
        <v>479</v>
      </c>
    </row>
    <row r="297" customFormat="false" ht="76.5" hidden="false" customHeight="true" outlineLevel="0" collapsed="false">
      <c r="A297" s="13" t="s">
        <v>173</v>
      </c>
      <c r="B297" s="10" t="s">
        <v>356</v>
      </c>
      <c r="C297" s="10" t="n">
        <v>100</v>
      </c>
      <c r="D297" s="11" t="n">
        <v>307</v>
      </c>
      <c r="E297" s="11"/>
      <c r="F297" s="11" t="n">
        <f aca="false">D297+E297</f>
        <v>307</v>
      </c>
      <c r="G297" s="11"/>
      <c r="H297" s="11" t="n">
        <f aca="false">F297+G297</f>
        <v>307</v>
      </c>
      <c r="I297" s="11"/>
      <c r="J297" s="11" t="n">
        <f aca="false">H297+I297</f>
        <v>307</v>
      </c>
      <c r="K297" s="11"/>
      <c r="L297" s="11" t="n">
        <f aca="false">J297+K297</f>
        <v>307</v>
      </c>
      <c r="M297" s="11"/>
      <c r="N297" s="11" t="n">
        <f aca="false">L297+M297</f>
        <v>307</v>
      </c>
      <c r="O297" s="11"/>
      <c r="P297" s="11" t="n">
        <f aca="false">N297+O297</f>
        <v>307</v>
      </c>
      <c r="Q297" s="11"/>
      <c r="R297" s="11" t="n">
        <f aca="false">P297+Q297</f>
        <v>307</v>
      </c>
    </row>
    <row r="298" customFormat="false" ht="38.25" hidden="false" customHeight="true" outlineLevel="0" collapsed="false">
      <c r="A298" s="13" t="s">
        <v>158</v>
      </c>
      <c r="B298" s="10" t="s">
        <v>356</v>
      </c>
      <c r="C298" s="10" t="n">
        <v>200</v>
      </c>
      <c r="D298" s="11" t="n">
        <v>172</v>
      </c>
      <c r="E298" s="11"/>
      <c r="F298" s="11" t="n">
        <f aca="false">D298+E298</f>
        <v>172</v>
      </c>
      <c r="G298" s="11"/>
      <c r="H298" s="11" t="n">
        <f aca="false">F298+G298</f>
        <v>172</v>
      </c>
      <c r="I298" s="11"/>
      <c r="J298" s="11" t="n">
        <f aca="false">H298+I298</f>
        <v>172</v>
      </c>
      <c r="K298" s="11"/>
      <c r="L298" s="11" t="n">
        <f aca="false">J298+K298</f>
        <v>172</v>
      </c>
      <c r="M298" s="11"/>
      <c r="N298" s="11" t="n">
        <f aca="false">L298+M298</f>
        <v>172</v>
      </c>
      <c r="O298" s="11"/>
      <c r="P298" s="11" t="n">
        <f aca="false">N298+O298</f>
        <v>172</v>
      </c>
      <c r="Q298" s="11"/>
      <c r="R298" s="11" t="n">
        <f aca="false">P298+Q298</f>
        <v>172</v>
      </c>
    </row>
    <row r="299" customFormat="false" ht="51" hidden="false" customHeight="true" outlineLevel="0" collapsed="false">
      <c r="A299" s="13" t="s">
        <v>357</v>
      </c>
      <c r="B299" s="10" t="s">
        <v>358</v>
      </c>
      <c r="C299" s="10"/>
      <c r="D299" s="11" t="n">
        <v>803</v>
      </c>
      <c r="E299" s="11" t="n">
        <f aca="false">E300</f>
        <v>0</v>
      </c>
      <c r="F299" s="11" t="n">
        <f aca="false">D299+E299</f>
        <v>803</v>
      </c>
      <c r="G299" s="11" t="n">
        <f aca="false">G300</f>
        <v>0</v>
      </c>
      <c r="H299" s="11" t="n">
        <f aca="false">F299+G299</f>
        <v>803</v>
      </c>
      <c r="I299" s="11" t="n">
        <f aca="false">I300</f>
        <v>0</v>
      </c>
      <c r="J299" s="11" t="n">
        <f aca="false">H299+I299</f>
        <v>803</v>
      </c>
      <c r="K299" s="11" t="n">
        <f aca="false">K300</f>
        <v>0</v>
      </c>
      <c r="L299" s="11" t="n">
        <f aca="false">J299+K299</f>
        <v>803</v>
      </c>
      <c r="M299" s="11" t="n">
        <f aca="false">M300</f>
        <v>0</v>
      </c>
      <c r="N299" s="11" t="n">
        <f aca="false">L299+M299</f>
        <v>803</v>
      </c>
      <c r="O299" s="11" t="n">
        <f aca="false">O300</f>
        <v>0</v>
      </c>
      <c r="P299" s="11" t="n">
        <f aca="false">N299+O299</f>
        <v>803</v>
      </c>
      <c r="Q299" s="11" t="n">
        <f aca="false">Q300</f>
        <v>0</v>
      </c>
      <c r="R299" s="11" t="n">
        <f aca="false">P299+Q299</f>
        <v>803</v>
      </c>
    </row>
    <row r="300" customFormat="false" ht="38.25" hidden="false" customHeight="true" outlineLevel="0" collapsed="false">
      <c r="A300" s="13" t="s">
        <v>359</v>
      </c>
      <c r="B300" s="10" t="s">
        <v>360</v>
      </c>
      <c r="C300" s="10"/>
      <c r="D300" s="11" t="n">
        <v>803</v>
      </c>
      <c r="E300" s="11" t="n">
        <f aca="false">E301+E302+E303</f>
        <v>0</v>
      </c>
      <c r="F300" s="11" t="n">
        <f aca="false">D300+E300</f>
        <v>803</v>
      </c>
      <c r="G300" s="11" t="n">
        <f aca="false">G301+G302+G303</f>
        <v>0</v>
      </c>
      <c r="H300" s="11" t="n">
        <f aca="false">F300+G300</f>
        <v>803</v>
      </c>
      <c r="I300" s="11" t="n">
        <f aca="false">I301+I302+I303</f>
        <v>0</v>
      </c>
      <c r="J300" s="11" t="n">
        <f aca="false">H300+I300</f>
        <v>803</v>
      </c>
      <c r="K300" s="11" t="n">
        <f aca="false">K301+K302+K303</f>
        <v>0</v>
      </c>
      <c r="L300" s="11" t="n">
        <f aca="false">J300+K300</f>
        <v>803</v>
      </c>
      <c r="M300" s="11" t="n">
        <f aca="false">M301+M302+M303</f>
        <v>0</v>
      </c>
      <c r="N300" s="11" t="n">
        <f aca="false">L300+M300</f>
        <v>803</v>
      </c>
      <c r="O300" s="11" t="n">
        <f aca="false">O301+O302+O303</f>
        <v>0</v>
      </c>
      <c r="P300" s="11" t="n">
        <f aca="false">N300+O300</f>
        <v>803</v>
      </c>
      <c r="Q300" s="11" t="n">
        <f aca="false">Q301+Q302+Q303</f>
        <v>0</v>
      </c>
      <c r="R300" s="11" t="n">
        <f aca="false">P300+Q300</f>
        <v>803</v>
      </c>
    </row>
    <row r="301" customFormat="false" ht="76.5" hidden="false" customHeight="true" outlineLevel="0" collapsed="false">
      <c r="A301" s="13" t="s">
        <v>173</v>
      </c>
      <c r="B301" s="10" t="s">
        <v>360</v>
      </c>
      <c r="C301" s="10" t="n">
        <v>100</v>
      </c>
      <c r="D301" s="11" t="n">
        <v>567</v>
      </c>
      <c r="E301" s="11"/>
      <c r="F301" s="11" t="n">
        <f aca="false">D301+E301</f>
        <v>567</v>
      </c>
      <c r="G301" s="11"/>
      <c r="H301" s="11" t="n">
        <f aca="false">F301+G301</f>
        <v>567</v>
      </c>
      <c r="I301" s="11"/>
      <c r="J301" s="11" t="n">
        <f aca="false">H301+I301</f>
        <v>567</v>
      </c>
      <c r="K301" s="11"/>
      <c r="L301" s="11" t="n">
        <f aca="false">J301+K301</f>
        <v>567</v>
      </c>
      <c r="M301" s="11"/>
      <c r="N301" s="11" t="n">
        <f aca="false">L301+M301</f>
        <v>567</v>
      </c>
      <c r="O301" s="11"/>
      <c r="P301" s="11" t="n">
        <f aca="false">N301+O301</f>
        <v>567</v>
      </c>
      <c r="Q301" s="11"/>
      <c r="R301" s="11" t="n">
        <f aca="false">P301+Q301</f>
        <v>567</v>
      </c>
    </row>
    <row r="302" customFormat="false" ht="38.25" hidden="false" customHeight="true" outlineLevel="0" collapsed="false">
      <c r="A302" s="13" t="s">
        <v>158</v>
      </c>
      <c r="B302" s="10" t="s">
        <v>360</v>
      </c>
      <c r="C302" s="10" t="n">
        <v>200</v>
      </c>
      <c r="D302" s="11" t="n">
        <v>236</v>
      </c>
      <c r="E302" s="11"/>
      <c r="F302" s="11" t="n">
        <f aca="false">D302+E302</f>
        <v>236</v>
      </c>
      <c r="G302" s="11"/>
      <c r="H302" s="11" t="n">
        <f aca="false">F302+G302</f>
        <v>236</v>
      </c>
      <c r="I302" s="11"/>
      <c r="J302" s="11" t="n">
        <f aca="false">H302+I302</f>
        <v>236</v>
      </c>
      <c r="K302" s="11" t="n">
        <v>-8</v>
      </c>
      <c r="L302" s="11" t="n">
        <f aca="false">J302+K302</f>
        <v>228</v>
      </c>
      <c r="M302" s="11"/>
      <c r="N302" s="11" t="n">
        <f aca="false">L302+M302</f>
        <v>228</v>
      </c>
      <c r="O302" s="11"/>
      <c r="P302" s="11" t="n">
        <f aca="false">N302+O302</f>
        <v>228</v>
      </c>
      <c r="Q302" s="11"/>
      <c r="R302" s="11" t="n">
        <f aca="false">P302+Q302</f>
        <v>228</v>
      </c>
    </row>
    <row r="303" customFormat="false" ht="15.75" hidden="false" customHeight="true" outlineLevel="0" collapsed="false">
      <c r="A303" s="13" t="s">
        <v>240</v>
      </c>
      <c r="B303" s="10" t="s">
        <v>360</v>
      </c>
      <c r="C303" s="10" t="n">
        <v>800</v>
      </c>
      <c r="D303" s="11" t="n">
        <v>0</v>
      </c>
      <c r="E303" s="11" t="n">
        <v>0</v>
      </c>
      <c r="F303" s="11" t="n">
        <f aca="false">D303+E303</f>
        <v>0</v>
      </c>
      <c r="G303" s="11" t="n">
        <v>0</v>
      </c>
      <c r="H303" s="11" t="n">
        <f aca="false">F303+G303</f>
        <v>0</v>
      </c>
      <c r="I303" s="11" t="n">
        <v>0</v>
      </c>
      <c r="J303" s="11" t="n">
        <f aca="false">H303+I303</f>
        <v>0</v>
      </c>
      <c r="K303" s="11" t="n">
        <v>8</v>
      </c>
      <c r="L303" s="11" t="n">
        <f aca="false">J303+K303</f>
        <v>8</v>
      </c>
      <c r="M303" s="11"/>
      <c r="N303" s="11" t="n">
        <f aca="false">L303+M303</f>
        <v>8</v>
      </c>
      <c r="O303" s="11"/>
      <c r="P303" s="11" t="n">
        <f aca="false">N303+O303</f>
        <v>8</v>
      </c>
      <c r="Q303" s="11"/>
      <c r="R303" s="11" t="n">
        <f aca="false">P303+Q303</f>
        <v>8</v>
      </c>
    </row>
    <row r="304" customFormat="false" ht="38.25" hidden="false" customHeight="true" outlineLevel="0" collapsed="false">
      <c r="A304" s="13" t="s">
        <v>361</v>
      </c>
      <c r="B304" s="10" t="s">
        <v>362</v>
      </c>
      <c r="C304" s="10"/>
      <c r="D304" s="11" t="n">
        <v>218</v>
      </c>
      <c r="E304" s="11" t="n">
        <f aca="false">E305</f>
        <v>0</v>
      </c>
      <c r="F304" s="11" t="n">
        <f aca="false">D304+E304</f>
        <v>218</v>
      </c>
      <c r="G304" s="11" t="n">
        <f aca="false">G305</f>
        <v>0</v>
      </c>
      <c r="H304" s="11" t="n">
        <f aca="false">F304+G304</f>
        <v>218</v>
      </c>
      <c r="I304" s="11" t="n">
        <f aca="false">I305</f>
        <v>0</v>
      </c>
      <c r="J304" s="11" t="n">
        <f aca="false">H304+I304</f>
        <v>218</v>
      </c>
      <c r="K304" s="11" t="n">
        <f aca="false">K305</f>
        <v>0</v>
      </c>
      <c r="L304" s="11" t="n">
        <f aca="false">J304+K304</f>
        <v>218</v>
      </c>
      <c r="M304" s="11" t="n">
        <f aca="false">M305</f>
        <v>0</v>
      </c>
      <c r="N304" s="11" t="n">
        <f aca="false">L304+M304</f>
        <v>218</v>
      </c>
      <c r="O304" s="11" t="n">
        <f aca="false">O305</f>
        <v>0</v>
      </c>
      <c r="P304" s="11" t="n">
        <f aca="false">N304+O304</f>
        <v>218</v>
      </c>
      <c r="Q304" s="11" t="n">
        <f aca="false">Q305</f>
        <v>0</v>
      </c>
      <c r="R304" s="11" t="n">
        <f aca="false">P304+Q304</f>
        <v>218</v>
      </c>
    </row>
    <row r="305" customFormat="false" ht="25.5" hidden="false" customHeight="true" outlineLevel="0" collapsed="false">
      <c r="A305" s="13" t="s">
        <v>363</v>
      </c>
      <c r="B305" s="10" t="s">
        <v>364</v>
      </c>
      <c r="C305" s="10"/>
      <c r="D305" s="11" t="n">
        <v>218</v>
      </c>
      <c r="E305" s="11" t="n">
        <f aca="false">E306+E307</f>
        <v>0</v>
      </c>
      <c r="F305" s="11" t="n">
        <f aca="false">D305+E305</f>
        <v>218</v>
      </c>
      <c r="G305" s="11" t="n">
        <f aca="false">G306+G307</f>
        <v>0</v>
      </c>
      <c r="H305" s="11" t="n">
        <f aca="false">F305+G305</f>
        <v>218</v>
      </c>
      <c r="I305" s="11" t="n">
        <f aca="false">I306+I307</f>
        <v>0</v>
      </c>
      <c r="J305" s="11" t="n">
        <f aca="false">H305+I305</f>
        <v>218</v>
      </c>
      <c r="K305" s="11" t="n">
        <f aca="false">K306+K307</f>
        <v>0</v>
      </c>
      <c r="L305" s="11" t="n">
        <f aca="false">J305+K305</f>
        <v>218</v>
      </c>
      <c r="M305" s="11" t="n">
        <f aca="false">M306+M307</f>
        <v>0</v>
      </c>
      <c r="N305" s="11" t="n">
        <f aca="false">L305+M305</f>
        <v>218</v>
      </c>
      <c r="O305" s="11" t="n">
        <f aca="false">O306+O307</f>
        <v>0</v>
      </c>
      <c r="P305" s="11" t="n">
        <f aca="false">N305+O305</f>
        <v>218</v>
      </c>
      <c r="Q305" s="11" t="n">
        <f aca="false">Q306+Q307</f>
        <v>0</v>
      </c>
      <c r="R305" s="11" t="n">
        <f aca="false">P305+Q305</f>
        <v>218</v>
      </c>
    </row>
    <row r="306" customFormat="false" ht="76.5" hidden="false" customHeight="true" outlineLevel="0" collapsed="false">
      <c r="A306" s="13" t="s">
        <v>173</v>
      </c>
      <c r="B306" s="10" t="s">
        <v>364</v>
      </c>
      <c r="C306" s="10" t="n">
        <v>100</v>
      </c>
      <c r="D306" s="11" t="n">
        <v>183</v>
      </c>
      <c r="E306" s="11"/>
      <c r="F306" s="11" t="n">
        <f aca="false">D306+E306</f>
        <v>183</v>
      </c>
      <c r="G306" s="11"/>
      <c r="H306" s="11" t="n">
        <f aca="false">F306+G306</f>
        <v>183</v>
      </c>
      <c r="I306" s="11"/>
      <c r="J306" s="11" t="n">
        <f aca="false">H306+I306</f>
        <v>183</v>
      </c>
      <c r="K306" s="11"/>
      <c r="L306" s="11" t="n">
        <f aca="false">J306+K306</f>
        <v>183</v>
      </c>
      <c r="M306" s="11"/>
      <c r="N306" s="11" t="n">
        <f aca="false">L306+M306</f>
        <v>183</v>
      </c>
      <c r="O306" s="11"/>
      <c r="P306" s="11" t="n">
        <f aca="false">N306+O306</f>
        <v>183</v>
      </c>
      <c r="Q306" s="11"/>
      <c r="R306" s="11" t="n">
        <f aca="false">P306+Q306</f>
        <v>183</v>
      </c>
    </row>
    <row r="307" customFormat="false" ht="38.25" hidden="false" customHeight="true" outlineLevel="0" collapsed="false">
      <c r="A307" s="13" t="s">
        <v>158</v>
      </c>
      <c r="B307" s="10" t="s">
        <v>364</v>
      </c>
      <c r="C307" s="10" t="n">
        <v>200</v>
      </c>
      <c r="D307" s="11" t="n">
        <v>35</v>
      </c>
      <c r="E307" s="11"/>
      <c r="F307" s="11" t="n">
        <f aca="false">D307+E307</f>
        <v>35</v>
      </c>
      <c r="G307" s="11"/>
      <c r="H307" s="11" t="n">
        <f aca="false">F307+G307</f>
        <v>35</v>
      </c>
      <c r="I307" s="11"/>
      <c r="J307" s="11" t="n">
        <f aca="false">H307+I307</f>
        <v>35</v>
      </c>
      <c r="K307" s="11"/>
      <c r="L307" s="11" t="n">
        <f aca="false">J307+K307</f>
        <v>35</v>
      </c>
      <c r="M307" s="11"/>
      <c r="N307" s="11" t="n">
        <f aca="false">L307+M307</f>
        <v>35</v>
      </c>
      <c r="O307" s="11"/>
      <c r="P307" s="11" t="n">
        <f aca="false">N307+O307</f>
        <v>35</v>
      </c>
      <c r="Q307" s="11"/>
      <c r="R307" s="11" t="n">
        <f aca="false">P307+Q307</f>
        <v>35</v>
      </c>
    </row>
    <row r="308" customFormat="false" ht="131.25" hidden="false" customHeight="true" outlineLevel="0" collapsed="false">
      <c r="A308" s="8" t="s">
        <v>365</v>
      </c>
      <c r="B308" s="9" t="s">
        <v>366</v>
      </c>
      <c r="C308" s="10"/>
      <c r="D308" s="11" t="n">
        <v>153428.42248</v>
      </c>
      <c r="E308" s="11" t="n">
        <f aca="false">E309+E344+E360+E364+E395+E403+E407+E411+E481+E487</f>
        <v>4724.0647</v>
      </c>
      <c r="F308" s="11" t="n">
        <f aca="false">D308+E308</f>
        <v>158152.48718</v>
      </c>
      <c r="G308" s="11" t="n">
        <f aca="false">G309+G344+G360+G364+G395+G403+G407+G411+G481+G487</f>
        <v>13465.19511</v>
      </c>
      <c r="H308" s="11" t="n">
        <f aca="false">F308+G308</f>
        <v>171617.68229</v>
      </c>
      <c r="I308" s="11" t="n">
        <f aca="false">I309+I344+I360+I364+I395+I403+I407+I411+I481+I487</f>
        <v>61.82018</v>
      </c>
      <c r="J308" s="11" t="n">
        <f aca="false">H308+I308</f>
        <v>171679.50247</v>
      </c>
      <c r="K308" s="11" t="n">
        <f aca="false">K309+K344+K360+K364+K395+K403+K407+K411+K481+K487</f>
        <v>3666.24124</v>
      </c>
      <c r="L308" s="11" t="n">
        <f aca="false">J308+K308</f>
        <v>175345.74371</v>
      </c>
      <c r="M308" s="11" t="n">
        <f aca="false">M309+M344+M360+M364+M395+M403+M407+M411+M481+M487</f>
        <v>1935.95066</v>
      </c>
      <c r="N308" s="11" t="n">
        <f aca="false">L308+M308</f>
        <v>177281.69437</v>
      </c>
      <c r="O308" s="11" t="n">
        <f aca="false">O309+O344+O360+O364+O395+O403+O407+O411+O481+O487</f>
        <v>6068.73619</v>
      </c>
      <c r="P308" s="11" t="n">
        <f aca="false">N308+O308</f>
        <v>183350.43056</v>
      </c>
      <c r="Q308" s="11" t="n">
        <f aca="false">Q309+Q344+Q360+Q364+Q395+Q403+Q407+Q411+Q481+Q487</f>
        <v>12298.21771</v>
      </c>
      <c r="R308" s="11" t="n">
        <f aca="false">P308+Q308</f>
        <v>195648.64827</v>
      </c>
    </row>
    <row r="309" customFormat="false" ht="63.75" hidden="false" customHeight="true" outlineLevel="0" collapsed="false">
      <c r="A309" s="12" t="s">
        <v>367</v>
      </c>
      <c r="B309" s="9" t="s">
        <v>368</v>
      </c>
      <c r="C309" s="10"/>
      <c r="D309" s="11" t="n">
        <v>39693.64</v>
      </c>
      <c r="E309" s="11" t="n">
        <f aca="false">E310+E315+E324+E333+E338</f>
        <v>6100.01244</v>
      </c>
      <c r="F309" s="11" t="n">
        <f aca="false">D309+E309</f>
        <v>45793.65244</v>
      </c>
      <c r="G309" s="11" t="n">
        <f aca="false">G310+G315+G324+G333+G338</f>
        <v>0</v>
      </c>
      <c r="H309" s="11" t="n">
        <f aca="false">F309+G309</f>
        <v>45793.65244</v>
      </c>
      <c r="I309" s="11" t="n">
        <f aca="false">I310+I315+I324+I333+I338</f>
        <v>0</v>
      </c>
      <c r="J309" s="11" t="n">
        <f aca="false">H309+I309</f>
        <v>45793.65244</v>
      </c>
      <c r="K309" s="11" t="n">
        <f aca="false">K310+K315+K324+K333+K338</f>
        <v>0</v>
      </c>
      <c r="L309" s="11" t="n">
        <f aca="false">J309+K309</f>
        <v>45793.65244</v>
      </c>
      <c r="M309" s="11" t="n">
        <f aca="false">M310+M315+M324+M333+M338</f>
        <v>29.72037</v>
      </c>
      <c r="N309" s="11" t="n">
        <f aca="false">L309+M309</f>
        <v>45823.37281</v>
      </c>
      <c r="O309" s="11" t="n">
        <f aca="false">O310+O315+O324+O333+O338</f>
        <v>300</v>
      </c>
      <c r="P309" s="11" t="n">
        <f aca="false">N309+O309</f>
        <v>46123.37281</v>
      </c>
      <c r="Q309" s="11" t="n">
        <f aca="false">Q310+Q315+Q324+Q333+Q338+Q341</f>
        <v>1987.97603</v>
      </c>
      <c r="R309" s="11" t="n">
        <f aca="false">P309+Q309</f>
        <v>48111.34884</v>
      </c>
    </row>
    <row r="310" customFormat="false" ht="56.25" hidden="false" customHeight="true" outlineLevel="0" collapsed="false">
      <c r="A310" s="13" t="s">
        <v>369</v>
      </c>
      <c r="B310" s="10" t="s">
        <v>370</v>
      </c>
      <c r="C310" s="10"/>
      <c r="D310" s="11" t="n">
        <v>1928.78</v>
      </c>
      <c r="E310" s="11" t="n">
        <f aca="false">E311</f>
        <v>0</v>
      </c>
      <c r="F310" s="11" t="n">
        <f aca="false">D310+E310</f>
        <v>1928.78</v>
      </c>
      <c r="G310" s="11" t="n">
        <f aca="false">G311</f>
        <v>0</v>
      </c>
      <c r="H310" s="11" t="n">
        <f aca="false">F310+G310</f>
        <v>1928.78</v>
      </c>
      <c r="I310" s="11" t="n">
        <f aca="false">I311</f>
        <v>0</v>
      </c>
      <c r="J310" s="11" t="n">
        <f aca="false">H310+I310</f>
        <v>1928.78</v>
      </c>
      <c r="K310" s="11" t="n">
        <f aca="false">K311</f>
        <v>0</v>
      </c>
      <c r="L310" s="11" t="n">
        <f aca="false">J310+K310</f>
        <v>1928.78</v>
      </c>
      <c r="M310" s="11" t="n">
        <f aca="false">M311</f>
        <v>0</v>
      </c>
      <c r="N310" s="11" t="n">
        <f aca="false">L310+M310</f>
        <v>1928.78</v>
      </c>
      <c r="O310" s="11" t="n">
        <f aca="false">O311</f>
        <v>0</v>
      </c>
      <c r="P310" s="11" t="n">
        <f aca="false">N310+O310</f>
        <v>1928.78</v>
      </c>
      <c r="Q310" s="11" t="n">
        <f aca="false">Q311+Q313</f>
        <v>1887.97603</v>
      </c>
      <c r="R310" s="11" t="n">
        <f aca="false">P310+Q310</f>
        <v>3816.75603</v>
      </c>
    </row>
    <row r="311" customFormat="false" ht="102" hidden="false" customHeight="true" outlineLevel="0" collapsed="false">
      <c r="A311" s="13" t="s">
        <v>371</v>
      </c>
      <c r="B311" s="15" t="s">
        <v>372</v>
      </c>
      <c r="C311" s="10"/>
      <c r="D311" s="11" t="n">
        <v>1928.78</v>
      </c>
      <c r="E311" s="11" t="n">
        <f aca="false">E312</f>
        <v>0</v>
      </c>
      <c r="F311" s="11" t="n">
        <f aca="false">D311+E311</f>
        <v>1928.78</v>
      </c>
      <c r="G311" s="11" t="n">
        <f aca="false">G312</f>
        <v>0</v>
      </c>
      <c r="H311" s="11" t="n">
        <f aca="false">F311+G311</f>
        <v>1928.78</v>
      </c>
      <c r="I311" s="11" t="n">
        <f aca="false">I312</f>
        <v>0</v>
      </c>
      <c r="J311" s="11" t="n">
        <f aca="false">H311+I311</f>
        <v>1928.78</v>
      </c>
      <c r="K311" s="11" t="n">
        <f aca="false">K312</f>
        <v>0</v>
      </c>
      <c r="L311" s="11" t="n">
        <f aca="false">J311+K311</f>
        <v>1928.78</v>
      </c>
      <c r="M311" s="11" t="n">
        <f aca="false">M312</f>
        <v>0</v>
      </c>
      <c r="N311" s="11" t="n">
        <f aca="false">L311+M311</f>
        <v>1928.78</v>
      </c>
      <c r="O311" s="11" t="n">
        <f aca="false">O312</f>
        <v>0</v>
      </c>
      <c r="P311" s="11" t="n">
        <f aca="false">N311+O311</f>
        <v>1928.78</v>
      </c>
      <c r="Q311" s="11" t="n">
        <f aca="false">Q312</f>
        <v>1440.42775</v>
      </c>
      <c r="R311" s="11" t="n">
        <f aca="false">P311+Q311</f>
        <v>3369.20775</v>
      </c>
    </row>
    <row r="312" customFormat="false" ht="15.75" hidden="false" customHeight="true" outlineLevel="0" collapsed="false">
      <c r="A312" s="18" t="s">
        <v>240</v>
      </c>
      <c r="B312" s="15" t="s">
        <v>372</v>
      </c>
      <c r="C312" s="10" t="n">
        <v>800</v>
      </c>
      <c r="D312" s="11" t="n">
        <v>1928.78</v>
      </c>
      <c r="E312" s="11" t="n">
        <v>0</v>
      </c>
      <c r="F312" s="11" t="n">
        <f aca="false">D312+E312</f>
        <v>1928.78</v>
      </c>
      <c r="G312" s="11" t="n">
        <v>0</v>
      </c>
      <c r="H312" s="11" t="n">
        <f aca="false">F312+G312</f>
        <v>1928.78</v>
      </c>
      <c r="I312" s="11" t="n">
        <v>0</v>
      </c>
      <c r="J312" s="11" t="n">
        <f aca="false">H312+I312</f>
        <v>1928.78</v>
      </c>
      <c r="K312" s="11" t="n">
        <v>0</v>
      </c>
      <c r="L312" s="11" t="n">
        <f aca="false">J312+K312</f>
        <v>1928.78</v>
      </c>
      <c r="M312" s="11" t="n">
        <v>0</v>
      </c>
      <c r="N312" s="11" t="n">
        <f aca="false">L312+M312</f>
        <v>1928.78</v>
      </c>
      <c r="O312" s="11" t="n">
        <v>0</v>
      </c>
      <c r="P312" s="11" t="n">
        <f aca="false">N312+O312</f>
        <v>1928.78</v>
      </c>
      <c r="Q312" s="11" t="n">
        <v>1440.42775</v>
      </c>
      <c r="R312" s="11" t="n">
        <f aca="false">P312+Q312</f>
        <v>3369.20775</v>
      </c>
    </row>
    <row r="313" customFormat="false" ht="43.5" hidden="false" customHeight="true" outlineLevel="0" collapsed="false">
      <c r="A313" s="18" t="s">
        <v>373</v>
      </c>
      <c r="B313" s="15" t="s">
        <v>374</v>
      </c>
      <c r="C313" s="10"/>
      <c r="D313" s="11"/>
      <c r="E313" s="11"/>
      <c r="F313" s="11"/>
      <c r="G313" s="11"/>
      <c r="H313" s="11"/>
      <c r="I313" s="11"/>
      <c r="J313" s="11"/>
      <c r="K313" s="11"/>
      <c r="L313" s="11"/>
      <c r="M313" s="11"/>
      <c r="N313" s="11"/>
      <c r="O313" s="11"/>
      <c r="P313" s="11" t="n">
        <f aca="false">N313+O313</f>
        <v>0</v>
      </c>
      <c r="Q313" s="11" t="n">
        <f aca="false">Q314</f>
        <v>447.54828</v>
      </c>
      <c r="R313" s="11" t="n">
        <f aca="false">P313+Q313</f>
        <v>447.54828</v>
      </c>
    </row>
    <row r="314" customFormat="false" ht="38.25" hidden="false" customHeight="true" outlineLevel="0" collapsed="false">
      <c r="A314" s="19" t="s">
        <v>158</v>
      </c>
      <c r="B314" s="15" t="s">
        <v>374</v>
      </c>
      <c r="C314" s="10" t="n">
        <v>200</v>
      </c>
      <c r="D314" s="11"/>
      <c r="E314" s="11"/>
      <c r="F314" s="11"/>
      <c r="G314" s="11"/>
      <c r="H314" s="11"/>
      <c r="I314" s="11"/>
      <c r="J314" s="11"/>
      <c r="K314" s="11"/>
      <c r="L314" s="11"/>
      <c r="M314" s="11"/>
      <c r="N314" s="11"/>
      <c r="O314" s="11"/>
      <c r="P314" s="11" t="n">
        <f aca="false">N314+O314</f>
        <v>0</v>
      </c>
      <c r="Q314" s="11" t="n">
        <v>447.54828</v>
      </c>
      <c r="R314" s="11" t="n">
        <f aca="false">P314+Q314</f>
        <v>447.54828</v>
      </c>
    </row>
    <row r="315" customFormat="false" ht="38.25" hidden="false" customHeight="true" outlineLevel="0" collapsed="false">
      <c r="A315" s="13" t="s">
        <v>375</v>
      </c>
      <c r="B315" s="10" t="s">
        <v>376</v>
      </c>
      <c r="C315" s="10"/>
      <c r="D315" s="11" t="n">
        <v>5288</v>
      </c>
      <c r="E315" s="11" t="n">
        <f aca="false">E316+E318+E320+E322</f>
        <v>0</v>
      </c>
      <c r="F315" s="11" t="n">
        <f aca="false">D315+E315</f>
        <v>5288</v>
      </c>
      <c r="G315" s="11" t="n">
        <f aca="false">G316+G318+G320+G322</f>
        <v>0</v>
      </c>
      <c r="H315" s="11" t="n">
        <f aca="false">F315+G315</f>
        <v>5288</v>
      </c>
      <c r="I315" s="11" t="n">
        <f aca="false">I316+I318+I320+I322</f>
        <v>0</v>
      </c>
      <c r="J315" s="11" t="n">
        <f aca="false">H315+I315</f>
        <v>5288</v>
      </c>
      <c r="K315" s="11" t="n">
        <f aca="false">K316+K318+K320+K322</f>
        <v>0</v>
      </c>
      <c r="L315" s="11" t="n">
        <f aca="false">J315+K315</f>
        <v>5288</v>
      </c>
      <c r="M315" s="11" t="n">
        <f aca="false">M316+M318+M320+M322</f>
        <v>-0.27963</v>
      </c>
      <c r="N315" s="11" t="n">
        <f aca="false">L315+M315</f>
        <v>5287.72037</v>
      </c>
      <c r="O315" s="11" t="n">
        <f aca="false">O316+O318+O320+O322</f>
        <v>0</v>
      </c>
      <c r="P315" s="11" t="n">
        <f aca="false">N315+O315</f>
        <v>5287.72037</v>
      </c>
      <c r="Q315" s="11" t="n">
        <f aca="false">Q316+Q318+Q320+Q322</f>
        <v>0</v>
      </c>
      <c r="R315" s="11" t="n">
        <f aca="false">P315+Q315</f>
        <v>5287.72037</v>
      </c>
    </row>
    <row r="316" customFormat="false" ht="25.5" hidden="false" customHeight="true" outlineLevel="0" collapsed="false">
      <c r="A316" s="13" t="s">
        <v>377</v>
      </c>
      <c r="B316" s="10" t="s">
        <v>378</v>
      </c>
      <c r="C316" s="10"/>
      <c r="D316" s="11" t="n">
        <v>288</v>
      </c>
      <c r="E316" s="11" t="n">
        <f aca="false">E317</f>
        <v>0</v>
      </c>
      <c r="F316" s="11" t="n">
        <f aca="false">D316+E316</f>
        <v>288</v>
      </c>
      <c r="G316" s="11" t="n">
        <f aca="false">G317</f>
        <v>0</v>
      </c>
      <c r="H316" s="11" t="n">
        <f aca="false">F316+G316</f>
        <v>288</v>
      </c>
      <c r="I316" s="11" t="n">
        <f aca="false">I317</f>
        <v>0</v>
      </c>
      <c r="J316" s="11" t="n">
        <f aca="false">H316+I316</f>
        <v>288</v>
      </c>
      <c r="K316" s="11" t="n">
        <f aca="false">K317</f>
        <v>0</v>
      </c>
      <c r="L316" s="11" t="n">
        <f aca="false">J316+K316</f>
        <v>288</v>
      </c>
      <c r="M316" s="11" t="n">
        <f aca="false">M317</f>
        <v>0</v>
      </c>
      <c r="N316" s="11" t="n">
        <f aca="false">L316+M316</f>
        <v>288</v>
      </c>
      <c r="O316" s="11" t="n">
        <f aca="false">O317</f>
        <v>0</v>
      </c>
      <c r="P316" s="11" t="n">
        <f aca="false">N316+O316</f>
        <v>288</v>
      </c>
      <c r="Q316" s="11" t="n">
        <f aca="false">Q317</f>
        <v>0</v>
      </c>
      <c r="R316" s="11" t="n">
        <f aca="false">P316+Q316</f>
        <v>288</v>
      </c>
    </row>
    <row r="317" customFormat="false" ht="38.25" hidden="false" customHeight="true" outlineLevel="0" collapsed="false">
      <c r="A317" s="13" t="s">
        <v>158</v>
      </c>
      <c r="B317" s="10" t="s">
        <v>378</v>
      </c>
      <c r="C317" s="10" t="n">
        <v>200</v>
      </c>
      <c r="D317" s="11" t="n">
        <v>288</v>
      </c>
      <c r="E317" s="11"/>
      <c r="F317" s="11" t="n">
        <f aca="false">D317+E317</f>
        <v>288</v>
      </c>
      <c r="G317" s="11"/>
      <c r="H317" s="11" t="n">
        <f aca="false">F317+G317</f>
        <v>288</v>
      </c>
      <c r="I317" s="11"/>
      <c r="J317" s="11" t="n">
        <f aca="false">H317+I317</f>
        <v>288</v>
      </c>
      <c r="K317" s="11"/>
      <c r="L317" s="11" t="n">
        <f aca="false">J317+K317</f>
        <v>288</v>
      </c>
      <c r="M317" s="11"/>
      <c r="N317" s="11" t="n">
        <f aca="false">L317+M317</f>
        <v>288</v>
      </c>
      <c r="O317" s="11"/>
      <c r="P317" s="11" t="n">
        <f aca="false">N317+O317</f>
        <v>288</v>
      </c>
      <c r="Q317" s="11"/>
      <c r="R317" s="11" t="n">
        <f aca="false">P317+Q317</f>
        <v>288</v>
      </c>
    </row>
    <row r="318" customFormat="false" ht="25.5" hidden="false" customHeight="true" outlineLevel="0" collapsed="false">
      <c r="A318" s="13" t="s">
        <v>379</v>
      </c>
      <c r="B318" s="10" t="s">
        <v>380</v>
      </c>
      <c r="C318" s="10"/>
      <c r="D318" s="11" t="n">
        <v>0</v>
      </c>
      <c r="E318" s="11" t="n">
        <f aca="false">E319</f>
        <v>0</v>
      </c>
      <c r="F318" s="11" t="n">
        <f aca="false">D318+E318</f>
        <v>0</v>
      </c>
      <c r="G318" s="11" t="n">
        <f aca="false">G319</f>
        <v>0</v>
      </c>
      <c r="H318" s="11" t="n">
        <f aca="false">F318+G318</f>
        <v>0</v>
      </c>
      <c r="I318" s="11" t="n">
        <f aca="false">I319</f>
        <v>0</v>
      </c>
      <c r="J318" s="11" t="n">
        <f aca="false">H318+I318</f>
        <v>0</v>
      </c>
      <c r="K318" s="11" t="n">
        <f aca="false">K319</f>
        <v>0</v>
      </c>
      <c r="L318" s="11" t="n">
        <f aca="false">J318+K318</f>
        <v>0</v>
      </c>
      <c r="M318" s="11" t="n">
        <f aca="false">M319</f>
        <v>0</v>
      </c>
      <c r="N318" s="11" t="n">
        <f aca="false">L318+M318</f>
        <v>0</v>
      </c>
      <c r="O318" s="11" t="n">
        <f aca="false">O319</f>
        <v>0</v>
      </c>
      <c r="P318" s="11" t="n">
        <f aca="false">N318+O318</f>
        <v>0</v>
      </c>
      <c r="Q318" s="11" t="n">
        <f aca="false">Q319</f>
        <v>0</v>
      </c>
      <c r="R318" s="11" t="n">
        <f aca="false">P318+Q318</f>
        <v>0</v>
      </c>
    </row>
    <row r="319" customFormat="false" ht="38.25" hidden="false" customHeight="true" outlineLevel="0" collapsed="false">
      <c r="A319" s="13" t="s">
        <v>338</v>
      </c>
      <c r="B319" s="10" t="s">
        <v>380</v>
      </c>
      <c r="C319" s="10" t="n">
        <v>400</v>
      </c>
      <c r="D319" s="11" t="n">
        <v>0</v>
      </c>
      <c r="E319" s="11"/>
      <c r="F319" s="11" t="n">
        <f aca="false">D319+E319</f>
        <v>0</v>
      </c>
      <c r="G319" s="11"/>
      <c r="H319" s="11" t="n">
        <f aca="false">F319+G319</f>
        <v>0</v>
      </c>
      <c r="I319" s="11"/>
      <c r="J319" s="11" t="n">
        <f aca="false">H319+I319</f>
        <v>0</v>
      </c>
      <c r="K319" s="11"/>
      <c r="L319" s="11" t="n">
        <f aca="false">J319+K319</f>
        <v>0</v>
      </c>
      <c r="M319" s="11"/>
      <c r="N319" s="11" t="n">
        <f aca="false">L319+M319</f>
        <v>0</v>
      </c>
      <c r="O319" s="11"/>
      <c r="P319" s="11" t="n">
        <f aca="false">N319+O319</f>
        <v>0</v>
      </c>
      <c r="Q319" s="11"/>
      <c r="R319" s="11" t="n">
        <f aca="false">P319+Q319</f>
        <v>0</v>
      </c>
    </row>
    <row r="320" customFormat="false" ht="15.75" hidden="false" customHeight="true" outlineLevel="0" collapsed="false">
      <c r="A320" s="13" t="s">
        <v>381</v>
      </c>
      <c r="B320" s="10" t="s">
        <v>382</v>
      </c>
      <c r="C320" s="10"/>
      <c r="D320" s="11" t="n">
        <v>4000</v>
      </c>
      <c r="E320" s="11" t="n">
        <f aca="false">E321</f>
        <v>0</v>
      </c>
      <c r="F320" s="11" t="n">
        <f aca="false">D320+E320</f>
        <v>4000</v>
      </c>
      <c r="G320" s="11" t="n">
        <f aca="false">G321</f>
        <v>0</v>
      </c>
      <c r="H320" s="11" t="n">
        <f aca="false">F320+G320</f>
        <v>4000</v>
      </c>
      <c r="I320" s="11" t="n">
        <f aca="false">I321</f>
        <v>0</v>
      </c>
      <c r="J320" s="11" t="n">
        <f aca="false">H320+I320</f>
        <v>4000</v>
      </c>
      <c r="K320" s="11" t="n">
        <f aca="false">K321</f>
        <v>0</v>
      </c>
      <c r="L320" s="11" t="n">
        <f aca="false">J320+K320</f>
        <v>4000</v>
      </c>
      <c r="M320" s="11" t="n">
        <f aca="false">M321</f>
        <v>0</v>
      </c>
      <c r="N320" s="11" t="n">
        <f aca="false">L320+M320</f>
        <v>4000</v>
      </c>
      <c r="O320" s="11" t="n">
        <f aca="false">O321</f>
        <v>0</v>
      </c>
      <c r="P320" s="11" t="n">
        <f aca="false">N320+O320</f>
        <v>4000</v>
      </c>
      <c r="Q320" s="11" t="n">
        <f aca="false">Q321</f>
        <v>0</v>
      </c>
      <c r="R320" s="11" t="n">
        <f aca="false">P320+Q320</f>
        <v>4000</v>
      </c>
    </row>
    <row r="321" customFormat="false" ht="38.25" hidden="false" customHeight="true" outlineLevel="0" collapsed="false">
      <c r="A321" s="19" t="s">
        <v>158</v>
      </c>
      <c r="B321" s="10" t="s">
        <v>382</v>
      </c>
      <c r="C321" s="10" t="n">
        <v>200</v>
      </c>
      <c r="D321" s="11" t="n">
        <v>4000</v>
      </c>
      <c r="E321" s="11"/>
      <c r="F321" s="11" t="n">
        <f aca="false">D321+E321</f>
        <v>4000</v>
      </c>
      <c r="G321" s="11"/>
      <c r="H321" s="11" t="n">
        <f aca="false">F321+G321</f>
        <v>4000</v>
      </c>
      <c r="I321" s="11"/>
      <c r="J321" s="11" t="n">
        <f aca="false">H321+I321</f>
        <v>4000</v>
      </c>
      <c r="K321" s="11"/>
      <c r="L321" s="11" t="n">
        <f aca="false">J321+K321</f>
        <v>4000</v>
      </c>
      <c r="M321" s="11"/>
      <c r="N321" s="11" t="n">
        <f aca="false">L321+M321</f>
        <v>4000</v>
      </c>
      <c r="O321" s="11"/>
      <c r="P321" s="11" t="n">
        <f aca="false">N321+O321</f>
        <v>4000</v>
      </c>
      <c r="Q321" s="11"/>
      <c r="R321" s="11" t="n">
        <f aca="false">P321+Q321</f>
        <v>4000</v>
      </c>
    </row>
    <row r="322" customFormat="false" ht="38.25" hidden="false" customHeight="true" outlineLevel="0" collapsed="false">
      <c r="A322" s="19" t="s">
        <v>383</v>
      </c>
      <c r="B322" s="10" t="s">
        <v>384</v>
      </c>
      <c r="C322" s="10"/>
      <c r="D322" s="11" t="n">
        <v>1000</v>
      </c>
      <c r="E322" s="11" t="n">
        <f aca="false">E323</f>
        <v>0</v>
      </c>
      <c r="F322" s="11" t="n">
        <f aca="false">D322+E322</f>
        <v>1000</v>
      </c>
      <c r="G322" s="11" t="n">
        <f aca="false">G323</f>
        <v>0</v>
      </c>
      <c r="H322" s="11" t="n">
        <f aca="false">F322+G322</f>
        <v>1000</v>
      </c>
      <c r="I322" s="11" t="n">
        <f aca="false">I323</f>
        <v>0</v>
      </c>
      <c r="J322" s="11" t="n">
        <f aca="false">H322+I322</f>
        <v>1000</v>
      </c>
      <c r="K322" s="11" t="n">
        <f aca="false">K323</f>
        <v>0</v>
      </c>
      <c r="L322" s="11" t="n">
        <f aca="false">J322+K322</f>
        <v>1000</v>
      </c>
      <c r="M322" s="11" t="n">
        <f aca="false">M323</f>
        <v>-0.27963</v>
      </c>
      <c r="N322" s="11" t="n">
        <f aca="false">L322+M322</f>
        <v>999.72037</v>
      </c>
      <c r="O322" s="11" t="n">
        <f aca="false">O323</f>
        <v>0</v>
      </c>
      <c r="P322" s="11" t="n">
        <f aca="false">N322+O322</f>
        <v>999.72037</v>
      </c>
      <c r="Q322" s="11" t="n">
        <f aca="false">Q323</f>
        <v>0</v>
      </c>
      <c r="R322" s="11" t="n">
        <f aca="false">P322+Q322</f>
        <v>999.72037</v>
      </c>
    </row>
    <row r="323" customFormat="false" ht="38.25" hidden="false" customHeight="true" outlineLevel="0" collapsed="false">
      <c r="A323" s="19" t="s">
        <v>158</v>
      </c>
      <c r="B323" s="10" t="s">
        <v>384</v>
      </c>
      <c r="C323" s="10" t="n">
        <v>200</v>
      </c>
      <c r="D323" s="11" t="n">
        <v>1000</v>
      </c>
      <c r="E323" s="11"/>
      <c r="F323" s="11" t="n">
        <f aca="false">D323+E323</f>
        <v>1000</v>
      </c>
      <c r="G323" s="11"/>
      <c r="H323" s="11" t="n">
        <f aca="false">F323+G323</f>
        <v>1000</v>
      </c>
      <c r="I323" s="11"/>
      <c r="J323" s="11" t="n">
        <f aca="false">H323+I323</f>
        <v>1000</v>
      </c>
      <c r="K323" s="11"/>
      <c r="L323" s="11" t="n">
        <f aca="false">J323+K323</f>
        <v>1000</v>
      </c>
      <c r="M323" s="11" t="n">
        <v>-0.27963</v>
      </c>
      <c r="N323" s="11" t="n">
        <f aca="false">L323+M323</f>
        <v>999.72037</v>
      </c>
      <c r="O323" s="11"/>
      <c r="P323" s="11" t="n">
        <f aca="false">N323+O323</f>
        <v>999.72037</v>
      </c>
      <c r="Q323" s="11"/>
      <c r="R323" s="11" t="n">
        <f aca="false">P323+Q323</f>
        <v>999.72037</v>
      </c>
    </row>
    <row r="324" customFormat="false" ht="38.25" hidden="false" customHeight="true" outlineLevel="0" collapsed="false">
      <c r="A324" s="13" t="s">
        <v>385</v>
      </c>
      <c r="B324" s="10" t="s">
        <v>386</v>
      </c>
      <c r="C324" s="10"/>
      <c r="D324" s="11" t="n">
        <v>32476.86</v>
      </c>
      <c r="E324" s="11" t="n">
        <f aca="false">E325+E327</f>
        <v>600</v>
      </c>
      <c r="F324" s="11" t="n">
        <f aca="false">D324+E324</f>
        <v>33076.86</v>
      </c>
      <c r="G324" s="11" t="n">
        <f aca="false">G325+G327</f>
        <v>0</v>
      </c>
      <c r="H324" s="11" t="n">
        <f aca="false">F324+G324</f>
        <v>33076.86</v>
      </c>
      <c r="I324" s="11" t="n">
        <f aca="false">I325+I327</f>
        <v>0</v>
      </c>
      <c r="J324" s="11" t="n">
        <f aca="false">H324+I324</f>
        <v>33076.86</v>
      </c>
      <c r="K324" s="11" t="n">
        <f aca="false">K325+K327</f>
        <v>0</v>
      </c>
      <c r="L324" s="11" t="n">
        <f aca="false">J324+K324</f>
        <v>33076.86</v>
      </c>
      <c r="M324" s="11" t="n">
        <f aca="false">M325+M327+M329</f>
        <v>30</v>
      </c>
      <c r="N324" s="11" t="n">
        <f aca="false">L324+M324</f>
        <v>33106.86</v>
      </c>
      <c r="O324" s="11" t="n">
        <f aca="false">O325+O327+O329+O331</f>
        <v>300</v>
      </c>
      <c r="P324" s="11" t="n">
        <f aca="false">N324+O324</f>
        <v>33406.86</v>
      </c>
      <c r="Q324" s="11" t="n">
        <f aca="false">Q325+Q327+Q329+Q331</f>
        <v>0</v>
      </c>
      <c r="R324" s="11" t="n">
        <f aca="false">P324+Q324</f>
        <v>33406.86</v>
      </c>
    </row>
    <row r="325" customFormat="false" ht="28.5" hidden="false" customHeight="true" outlineLevel="0" collapsed="false">
      <c r="A325" s="13" t="s">
        <v>387</v>
      </c>
      <c r="B325" s="10" t="s">
        <v>388</v>
      </c>
      <c r="C325" s="10"/>
      <c r="D325" s="11" t="n">
        <v>32476.86</v>
      </c>
      <c r="E325" s="11" t="n">
        <f aca="false">E326</f>
        <v>0</v>
      </c>
      <c r="F325" s="11" t="n">
        <f aca="false">D325+E325</f>
        <v>32476.86</v>
      </c>
      <c r="G325" s="11" t="n">
        <f aca="false">G326</f>
        <v>0</v>
      </c>
      <c r="H325" s="11" t="n">
        <f aca="false">F325+G325</f>
        <v>32476.86</v>
      </c>
      <c r="I325" s="11" t="n">
        <f aca="false">I326</f>
        <v>0</v>
      </c>
      <c r="J325" s="11" t="n">
        <f aca="false">H325+I325</f>
        <v>32476.86</v>
      </c>
      <c r="K325" s="11" t="n">
        <f aca="false">K326</f>
        <v>0</v>
      </c>
      <c r="L325" s="11" t="n">
        <f aca="false">J325+K325</f>
        <v>32476.86</v>
      </c>
      <c r="M325" s="11" t="n">
        <f aca="false">M326</f>
        <v>0</v>
      </c>
      <c r="N325" s="11" t="n">
        <f aca="false">L325+M325</f>
        <v>32476.86</v>
      </c>
      <c r="O325" s="11" t="n">
        <f aca="false">O326</f>
        <v>0</v>
      </c>
      <c r="P325" s="11" t="n">
        <f aca="false">N325+O325</f>
        <v>32476.86</v>
      </c>
      <c r="Q325" s="11" t="n">
        <f aca="false">Q326</f>
        <v>0</v>
      </c>
      <c r="R325" s="11" t="n">
        <f aca="false">P325+Q325</f>
        <v>32476.86</v>
      </c>
    </row>
    <row r="326" customFormat="false" ht="38.25" hidden="false" customHeight="true" outlineLevel="0" collapsed="false">
      <c r="A326" s="19" t="s">
        <v>158</v>
      </c>
      <c r="B326" s="10" t="s">
        <v>388</v>
      </c>
      <c r="C326" s="10" t="n">
        <v>200</v>
      </c>
      <c r="D326" s="11" t="n">
        <v>32476.86</v>
      </c>
      <c r="E326" s="11"/>
      <c r="F326" s="11" t="n">
        <f aca="false">D326+E326</f>
        <v>32476.86</v>
      </c>
      <c r="G326" s="11"/>
      <c r="H326" s="11" t="n">
        <f aca="false">F326+G326</f>
        <v>32476.86</v>
      </c>
      <c r="I326" s="11"/>
      <c r="J326" s="11" t="n">
        <f aca="false">H326+I326</f>
        <v>32476.86</v>
      </c>
      <c r="K326" s="11"/>
      <c r="L326" s="11" t="n">
        <f aca="false">J326+K326</f>
        <v>32476.86</v>
      </c>
      <c r="M326" s="11"/>
      <c r="N326" s="11" t="n">
        <f aca="false">L326+M326</f>
        <v>32476.86</v>
      </c>
      <c r="O326" s="11"/>
      <c r="P326" s="11" t="n">
        <f aca="false">N326+O326</f>
        <v>32476.86</v>
      </c>
      <c r="Q326" s="11"/>
      <c r="R326" s="11" t="n">
        <f aca="false">P326+Q326</f>
        <v>32476.86</v>
      </c>
    </row>
    <row r="327" customFormat="false" ht="43.5" hidden="false" customHeight="true" outlineLevel="0" collapsed="false">
      <c r="A327" s="19" t="s">
        <v>389</v>
      </c>
      <c r="B327" s="10" t="s">
        <v>390</v>
      </c>
      <c r="C327" s="10"/>
      <c r="D327" s="11" t="n">
        <v>0</v>
      </c>
      <c r="E327" s="11" t="n">
        <f aca="false">E328</f>
        <v>600</v>
      </c>
      <c r="F327" s="11" t="n">
        <f aca="false">D327+E327</f>
        <v>600</v>
      </c>
      <c r="G327" s="11" t="n">
        <f aca="false">G328</f>
        <v>0</v>
      </c>
      <c r="H327" s="11" t="n">
        <f aca="false">F327+G327</f>
        <v>600</v>
      </c>
      <c r="I327" s="11" t="n">
        <f aca="false">I328</f>
        <v>0</v>
      </c>
      <c r="J327" s="11" t="n">
        <f aca="false">H327+I327</f>
        <v>600</v>
      </c>
      <c r="K327" s="11" t="n">
        <f aca="false">K328</f>
        <v>0</v>
      </c>
      <c r="L327" s="11" t="n">
        <f aca="false">J327+K327</f>
        <v>600</v>
      </c>
      <c r="M327" s="11" t="n">
        <f aca="false">M328</f>
        <v>0</v>
      </c>
      <c r="N327" s="11" t="n">
        <f aca="false">L327+M327</f>
        <v>600</v>
      </c>
      <c r="O327" s="11" t="n">
        <f aca="false">O328</f>
        <v>0</v>
      </c>
      <c r="P327" s="11" t="n">
        <f aca="false">N327+O327</f>
        <v>600</v>
      </c>
      <c r="Q327" s="11" t="n">
        <f aca="false">Q328</f>
        <v>0</v>
      </c>
      <c r="R327" s="11" t="n">
        <f aca="false">P327+Q327</f>
        <v>600</v>
      </c>
    </row>
    <row r="328" customFormat="false" ht="38.25" hidden="false" customHeight="true" outlineLevel="0" collapsed="false">
      <c r="A328" s="19" t="s">
        <v>158</v>
      </c>
      <c r="B328" s="10" t="s">
        <v>390</v>
      </c>
      <c r="C328" s="10" t="n">
        <v>200</v>
      </c>
      <c r="D328" s="11" t="n">
        <v>0</v>
      </c>
      <c r="E328" s="11" t="n">
        <v>600</v>
      </c>
      <c r="F328" s="11" t="n">
        <f aca="false">D328+E328</f>
        <v>600</v>
      </c>
      <c r="G328" s="11" t="n">
        <v>0</v>
      </c>
      <c r="H328" s="11" t="n">
        <f aca="false">F328+G328</f>
        <v>600</v>
      </c>
      <c r="I328" s="11" t="n">
        <v>0</v>
      </c>
      <c r="J328" s="11" t="n">
        <f aca="false">H328+I328</f>
        <v>600</v>
      </c>
      <c r="K328" s="11" t="n">
        <v>0</v>
      </c>
      <c r="L328" s="11" t="n">
        <f aca="false">J328+K328</f>
        <v>600</v>
      </c>
      <c r="M328" s="11" t="n">
        <v>0</v>
      </c>
      <c r="N328" s="11" t="n">
        <f aca="false">L328+M328</f>
        <v>600</v>
      </c>
      <c r="O328" s="11" t="n">
        <v>0</v>
      </c>
      <c r="P328" s="11" t="n">
        <f aca="false">N328+O328</f>
        <v>600</v>
      </c>
      <c r="Q328" s="11" t="n">
        <v>0</v>
      </c>
      <c r="R328" s="11" t="n">
        <f aca="false">P328+Q328</f>
        <v>600</v>
      </c>
    </row>
    <row r="329" customFormat="false" ht="51" hidden="false" customHeight="true" outlineLevel="0" collapsed="false">
      <c r="A329" s="19" t="s">
        <v>391</v>
      </c>
      <c r="B329" s="10" t="s">
        <v>392</v>
      </c>
      <c r="C329" s="10"/>
      <c r="D329" s="11"/>
      <c r="E329" s="11"/>
      <c r="F329" s="11"/>
      <c r="G329" s="11"/>
      <c r="H329" s="11"/>
      <c r="I329" s="11"/>
      <c r="J329" s="11"/>
      <c r="K329" s="11"/>
      <c r="L329" s="11" t="n">
        <f aca="false">J329+K329</f>
        <v>0</v>
      </c>
      <c r="M329" s="11" t="n">
        <f aca="false">M330</f>
        <v>30</v>
      </c>
      <c r="N329" s="11" t="n">
        <f aca="false">L329+M329</f>
        <v>30</v>
      </c>
      <c r="O329" s="11" t="n">
        <f aca="false">O330</f>
        <v>0</v>
      </c>
      <c r="P329" s="11" t="n">
        <f aca="false">N329+O329</f>
        <v>30</v>
      </c>
      <c r="Q329" s="11" t="n">
        <f aca="false">Q330</f>
        <v>0</v>
      </c>
      <c r="R329" s="11" t="n">
        <f aca="false">P329+Q329</f>
        <v>30</v>
      </c>
    </row>
    <row r="330" customFormat="false" ht="38.25" hidden="false" customHeight="true" outlineLevel="0" collapsed="false">
      <c r="A330" s="19" t="s">
        <v>158</v>
      </c>
      <c r="B330" s="10" t="s">
        <v>392</v>
      </c>
      <c r="C330" s="10" t="n">
        <v>200</v>
      </c>
      <c r="D330" s="11"/>
      <c r="E330" s="11"/>
      <c r="F330" s="11"/>
      <c r="G330" s="11"/>
      <c r="H330" s="11"/>
      <c r="I330" s="11"/>
      <c r="J330" s="11"/>
      <c r="K330" s="11"/>
      <c r="L330" s="11" t="n">
        <f aca="false">J330+K330</f>
        <v>0</v>
      </c>
      <c r="M330" s="11" t="n">
        <v>30</v>
      </c>
      <c r="N330" s="11" t="n">
        <f aca="false">L330+M330</f>
        <v>30</v>
      </c>
      <c r="O330" s="11"/>
      <c r="P330" s="11" t="n">
        <f aca="false">N330+O330</f>
        <v>30</v>
      </c>
      <c r="Q330" s="11"/>
      <c r="R330" s="11" t="n">
        <f aca="false">P330+Q330</f>
        <v>30</v>
      </c>
    </row>
    <row r="331" customFormat="false" ht="51" hidden="false" customHeight="true" outlineLevel="0" collapsed="false">
      <c r="A331" s="19" t="s">
        <v>393</v>
      </c>
      <c r="B331" s="10" t="s">
        <v>394</v>
      </c>
      <c r="C331" s="10"/>
      <c r="D331" s="11"/>
      <c r="E331" s="11"/>
      <c r="F331" s="11"/>
      <c r="G331" s="11"/>
      <c r="H331" s="11"/>
      <c r="I331" s="11"/>
      <c r="J331" s="11"/>
      <c r="K331" s="11"/>
      <c r="L331" s="11"/>
      <c r="M331" s="11"/>
      <c r="N331" s="11" t="n">
        <f aca="false">L331+M331</f>
        <v>0</v>
      </c>
      <c r="O331" s="11" t="n">
        <f aca="false">O332</f>
        <v>300</v>
      </c>
      <c r="P331" s="11" t="n">
        <f aca="false">N331+O331</f>
        <v>300</v>
      </c>
      <c r="Q331" s="11" t="n">
        <f aca="false">Q332</f>
        <v>0</v>
      </c>
      <c r="R331" s="11" t="n">
        <f aca="false">P331+Q331</f>
        <v>300</v>
      </c>
    </row>
    <row r="332" customFormat="false" ht="38.25" hidden="false" customHeight="true" outlineLevel="0" collapsed="false">
      <c r="A332" s="19" t="s">
        <v>158</v>
      </c>
      <c r="B332" s="10" t="s">
        <v>394</v>
      </c>
      <c r="C332" s="10" t="n">
        <v>200</v>
      </c>
      <c r="D332" s="11"/>
      <c r="E332" s="11"/>
      <c r="F332" s="11"/>
      <c r="G332" s="11"/>
      <c r="H332" s="11"/>
      <c r="I332" s="11"/>
      <c r="J332" s="11"/>
      <c r="K332" s="11"/>
      <c r="L332" s="11"/>
      <c r="M332" s="11"/>
      <c r="N332" s="11" t="n">
        <f aca="false">L332+M332</f>
        <v>0</v>
      </c>
      <c r="O332" s="11" t="n">
        <v>300</v>
      </c>
      <c r="P332" s="11" t="n">
        <f aca="false">N332+O332</f>
        <v>300</v>
      </c>
      <c r="Q332" s="11"/>
      <c r="R332" s="11" t="n">
        <f aca="false">P332+Q332</f>
        <v>300</v>
      </c>
    </row>
    <row r="333" customFormat="false" ht="51" hidden="false" customHeight="true" outlineLevel="0" collapsed="false">
      <c r="A333" s="13" t="s">
        <v>395</v>
      </c>
      <c r="B333" s="10" t="s">
        <v>396</v>
      </c>
      <c r="C333" s="10"/>
      <c r="D333" s="11" t="n">
        <v>0</v>
      </c>
      <c r="E333" s="11" t="n">
        <f aca="false">E334+E336</f>
        <v>3000</v>
      </c>
      <c r="F333" s="11" t="n">
        <f aca="false">D333+E333</f>
        <v>3000</v>
      </c>
      <c r="G333" s="11" t="n">
        <f aca="false">G334+G336</f>
        <v>0</v>
      </c>
      <c r="H333" s="11" t="n">
        <f aca="false">F333+G333</f>
        <v>3000</v>
      </c>
      <c r="I333" s="11" t="n">
        <f aca="false">I334+I336</f>
        <v>0</v>
      </c>
      <c r="J333" s="11" t="n">
        <f aca="false">H333+I333</f>
        <v>3000</v>
      </c>
      <c r="K333" s="11" t="n">
        <f aca="false">K334+K336</f>
        <v>0</v>
      </c>
      <c r="L333" s="11" t="n">
        <f aca="false">J333+K333</f>
        <v>3000</v>
      </c>
      <c r="M333" s="11" t="n">
        <f aca="false">M334+M336</f>
        <v>0</v>
      </c>
      <c r="N333" s="11" t="n">
        <f aca="false">L333+M333</f>
        <v>3000</v>
      </c>
      <c r="O333" s="11" t="n">
        <f aca="false">O334+O336</f>
        <v>0</v>
      </c>
      <c r="P333" s="11" t="n">
        <f aca="false">N333+O333</f>
        <v>3000</v>
      </c>
      <c r="Q333" s="11" t="n">
        <f aca="false">Q334+Q336</f>
        <v>0</v>
      </c>
      <c r="R333" s="11" t="n">
        <f aca="false">P333+Q333</f>
        <v>3000</v>
      </c>
    </row>
    <row r="334" customFormat="false" ht="51" hidden="false" customHeight="true" outlineLevel="0" collapsed="false">
      <c r="A334" s="13" t="s">
        <v>397</v>
      </c>
      <c r="B334" s="10" t="s">
        <v>398</v>
      </c>
      <c r="C334" s="10"/>
      <c r="D334" s="11" t="n">
        <v>0</v>
      </c>
      <c r="E334" s="11" t="n">
        <f aca="false">E335</f>
        <v>0</v>
      </c>
      <c r="F334" s="11" t="n">
        <f aca="false">D334+E334</f>
        <v>0</v>
      </c>
      <c r="G334" s="11" t="n">
        <f aca="false">G335</f>
        <v>0</v>
      </c>
      <c r="H334" s="11" t="n">
        <f aca="false">F334+G334</f>
        <v>0</v>
      </c>
      <c r="I334" s="11" t="n">
        <f aca="false">I335</f>
        <v>0</v>
      </c>
      <c r="J334" s="11" t="n">
        <f aca="false">H334+I334</f>
        <v>0</v>
      </c>
      <c r="K334" s="11" t="n">
        <f aca="false">K335</f>
        <v>0</v>
      </c>
      <c r="L334" s="11" t="n">
        <f aca="false">J334+K334</f>
        <v>0</v>
      </c>
      <c r="M334" s="11" t="n">
        <f aca="false">M335</f>
        <v>0</v>
      </c>
      <c r="N334" s="11" t="n">
        <f aca="false">L334+M334</f>
        <v>0</v>
      </c>
      <c r="O334" s="11" t="n">
        <f aca="false">O335</f>
        <v>0</v>
      </c>
      <c r="P334" s="11" t="n">
        <f aca="false">N334+O334</f>
        <v>0</v>
      </c>
      <c r="Q334" s="11" t="n">
        <f aca="false">Q335</f>
        <v>0</v>
      </c>
      <c r="R334" s="11" t="n">
        <f aca="false">P334+Q334</f>
        <v>0</v>
      </c>
    </row>
    <row r="335" customFormat="false" ht="15.75" hidden="false" customHeight="true" outlineLevel="0" collapsed="false">
      <c r="A335" s="13" t="s">
        <v>240</v>
      </c>
      <c r="B335" s="10" t="s">
        <v>398</v>
      </c>
      <c r="C335" s="10" t="n">
        <v>800</v>
      </c>
      <c r="D335" s="11" t="n">
        <v>0</v>
      </c>
      <c r="E335" s="11" t="n">
        <v>0</v>
      </c>
      <c r="F335" s="11" t="n">
        <f aca="false">D335+E335</f>
        <v>0</v>
      </c>
      <c r="G335" s="11" t="n">
        <v>0</v>
      </c>
      <c r="H335" s="11" t="n">
        <f aca="false">F335+G335</f>
        <v>0</v>
      </c>
      <c r="I335" s="11" t="n">
        <v>0</v>
      </c>
      <c r="J335" s="11" t="n">
        <f aca="false">H335+I335</f>
        <v>0</v>
      </c>
      <c r="K335" s="11" t="n">
        <v>0</v>
      </c>
      <c r="L335" s="11" t="n">
        <f aca="false">J335+K335</f>
        <v>0</v>
      </c>
      <c r="M335" s="11" t="n">
        <v>0</v>
      </c>
      <c r="N335" s="11" t="n">
        <f aca="false">L335+M335</f>
        <v>0</v>
      </c>
      <c r="O335" s="11" t="n">
        <v>0</v>
      </c>
      <c r="P335" s="11" t="n">
        <f aca="false">N335+O335</f>
        <v>0</v>
      </c>
      <c r="Q335" s="11" t="n">
        <v>0</v>
      </c>
      <c r="R335" s="11" t="n">
        <f aca="false">P335+Q335</f>
        <v>0</v>
      </c>
    </row>
    <row r="336" customFormat="false" ht="51" hidden="false" customHeight="true" outlineLevel="0" collapsed="false">
      <c r="A336" s="13" t="s">
        <v>399</v>
      </c>
      <c r="B336" s="10" t="s">
        <v>400</v>
      </c>
      <c r="C336" s="10"/>
      <c r="D336" s="11" t="n">
        <v>0</v>
      </c>
      <c r="E336" s="11" t="n">
        <f aca="false">E337</f>
        <v>3000</v>
      </c>
      <c r="F336" s="11" t="n">
        <f aca="false">D336+E336</f>
        <v>3000</v>
      </c>
      <c r="G336" s="11" t="n">
        <f aca="false">G337</f>
        <v>0</v>
      </c>
      <c r="H336" s="11" t="n">
        <f aca="false">F336+G336</f>
        <v>3000</v>
      </c>
      <c r="I336" s="11" t="n">
        <f aca="false">I337</f>
        <v>0</v>
      </c>
      <c r="J336" s="11" t="n">
        <f aca="false">H336+I336</f>
        <v>3000</v>
      </c>
      <c r="K336" s="11" t="n">
        <f aca="false">K337</f>
        <v>0</v>
      </c>
      <c r="L336" s="11" t="n">
        <f aca="false">J336+K336</f>
        <v>3000</v>
      </c>
      <c r="M336" s="11" t="n">
        <f aca="false">M337</f>
        <v>0</v>
      </c>
      <c r="N336" s="11" t="n">
        <f aca="false">L336+M336</f>
        <v>3000</v>
      </c>
      <c r="O336" s="11" t="n">
        <f aca="false">O337</f>
        <v>0</v>
      </c>
      <c r="P336" s="11" t="n">
        <f aca="false">N336+O336</f>
        <v>3000</v>
      </c>
      <c r="Q336" s="11" t="n">
        <f aca="false">Q337</f>
        <v>0</v>
      </c>
      <c r="R336" s="11" t="n">
        <f aca="false">P336+Q336</f>
        <v>3000</v>
      </c>
    </row>
    <row r="337" customFormat="false" ht="38.25" hidden="false" customHeight="true" outlineLevel="0" collapsed="false">
      <c r="A337" s="19" t="s">
        <v>158</v>
      </c>
      <c r="B337" s="10" t="s">
        <v>400</v>
      </c>
      <c r="C337" s="10" t="n">
        <v>200</v>
      </c>
      <c r="D337" s="11" t="n">
        <v>0</v>
      </c>
      <c r="E337" s="11" t="n">
        <v>3000</v>
      </c>
      <c r="F337" s="11" t="n">
        <f aca="false">D337+E337</f>
        <v>3000</v>
      </c>
      <c r="G337" s="11" t="n">
        <v>0</v>
      </c>
      <c r="H337" s="11" t="n">
        <f aca="false">F337+G337</f>
        <v>3000</v>
      </c>
      <c r="I337" s="11" t="n">
        <v>0</v>
      </c>
      <c r="J337" s="11" t="n">
        <f aca="false">H337+I337</f>
        <v>3000</v>
      </c>
      <c r="K337" s="11" t="n">
        <v>0</v>
      </c>
      <c r="L337" s="11" t="n">
        <f aca="false">J337+K337</f>
        <v>3000</v>
      </c>
      <c r="M337" s="11" t="n">
        <v>0</v>
      </c>
      <c r="N337" s="11" t="n">
        <f aca="false">L337+M337</f>
        <v>3000</v>
      </c>
      <c r="O337" s="11" t="n">
        <v>0</v>
      </c>
      <c r="P337" s="11" t="n">
        <f aca="false">N337+O337</f>
        <v>3000</v>
      </c>
      <c r="Q337" s="11" t="n">
        <v>0</v>
      </c>
      <c r="R337" s="11" t="n">
        <f aca="false">P337+Q337</f>
        <v>3000</v>
      </c>
    </row>
    <row r="338" customFormat="false" ht="114.75" hidden="false" customHeight="true" outlineLevel="0" collapsed="false">
      <c r="A338" s="13" t="s">
        <v>401</v>
      </c>
      <c r="B338" s="10" t="s">
        <v>402</v>
      </c>
      <c r="C338" s="10"/>
      <c r="D338" s="11" t="n">
        <v>0</v>
      </c>
      <c r="E338" s="11" t="n">
        <f aca="false">E339</f>
        <v>2500.01244</v>
      </c>
      <c r="F338" s="11" t="n">
        <f aca="false">D338+E338</f>
        <v>2500.01244</v>
      </c>
      <c r="G338" s="11" t="n">
        <f aca="false">G339</f>
        <v>0</v>
      </c>
      <c r="H338" s="11" t="n">
        <f aca="false">F338+G338</f>
        <v>2500.01244</v>
      </c>
      <c r="I338" s="11" t="n">
        <f aca="false">I339</f>
        <v>0</v>
      </c>
      <c r="J338" s="11" t="n">
        <f aca="false">H338+I338</f>
        <v>2500.01244</v>
      </c>
      <c r="K338" s="11" t="n">
        <f aca="false">K339</f>
        <v>0</v>
      </c>
      <c r="L338" s="11" t="n">
        <f aca="false">J338+K338</f>
        <v>2500.01244</v>
      </c>
      <c r="M338" s="11" t="n">
        <f aca="false">M339</f>
        <v>0</v>
      </c>
      <c r="N338" s="11" t="n">
        <f aca="false">L338+M338</f>
        <v>2500.01244</v>
      </c>
      <c r="O338" s="11" t="n">
        <f aca="false">O339</f>
        <v>0</v>
      </c>
      <c r="P338" s="11" t="n">
        <f aca="false">N338+O338</f>
        <v>2500.01244</v>
      </c>
      <c r="Q338" s="11" t="n">
        <f aca="false">Q339</f>
        <v>0</v>
      </c>
      <c r="R338" s="11" t="n">
        <f aca="false">P338+Q338</f>
        <v>2500.01244</v>
      </c>
    </row>
    <row r="339" customFormat="false" ht="102" hidden="false" customHeight="true" outlineLevel="0" collapsed="false">
      <c r="A339" s="13" t="s">
        <v>403</v>
      </c>
      <c r="B339" s="10" t="s">
        <v>404</v>
      </c>
      <c r="C339" s="10"/>
      <c r="D339" s="11" t="n">
        <v>0</v>
      </c>
      <c r="E339" s="11" t="n">
        <f aca="false">E340</f>
        <v>2500.01244</v>
      </c>
      <c r="F339" s="11" t="n">
        <f aca="false">D339+E339</f>
        <v>2500.01244</v>
      </c>
      <c r="G339" s="11" t="n">
        <f aca="false">G340</f>
        <v>0</v>
      </c>
      <c r="H339" s="11" t="n">
        <f aca="false">F339+G339</f>
        <v>2500.01244</v>
      </c>
      <c r="I339" s="11" t="n">
        <f aca="false">I340</f>
        <v>0</v>
      </c>
      <c r="J339" s="11" t="n">
        <f aca="false">H339+I339</f>
        <v>2500.01244</v>
      </c>
      <c r="K339" s="11" t="n">
        <f aca="false">K340</f>
        <v>0</v>
      </c>
      <c r="L339" s="11" t="n">
        <f aca="false">J339+K339</f>
        <v>2500.01244</v>
      </c>
      <c r="M339" s="11" t="n">
        <f aca="false">M340</f>
        <v>0</v>
      </c>
      <c r="N339" s="11" t="n">
        <f aca="false">L339+M339</f>
        <v>2500.01244</v>
      </c>
      <c r="O339" s="11" t="n">
        <f aca="false">O340</f>
        <v>0</v>
      </c>
      <c r="P339" s="11" t="n">
        <f aca="false">N339+O339</f>
        <v>2500.01244</v>
      </c>
      <c r="Q339" s="11" t="n">
        <f aca="false">Q340</f>
        <v>0</v>
      </c>
      <c r="R339" s="11" t="n">
        <f aca="false">P339+Q339</f>
        <v>2500.01244</v>
      </c>
    </row>
    <row r="340" customFormat="false" ht="15.75" hidden="false" customHeight="true" outlineLevel="0" collapsed="false">
      <c r="A340" s="13" t="s">
        <v>240</v>
      </c>
      <c r="B340" s="10" t="s">
        <v>404</v>
      </c>
      <c r="C340" s="10" t="n">
        <v>800</v>
      </c>
      <c r="D340" s="11" t="n">
        <v>0</v>
      </c>
      <c r="E340" s="11" t="n">
        <v>2500.01244</v>
      </c>
      <c r="F340" s="11" t="n">
        <f aca="false">D340+E340</f>
        <v>2500.01244</v>
      </c>
      <c r="G340" s="11" t="n">
        <v>0</v>
      </c>
      <c r="H340" s="11" t="n">
        <f aca="false">F340+G340</f>
        <v>2500.01244</v>
      </c>
      <c r="I340" s="11" t="n">
        <v>0</v>
      </c>
      <c r="J340" s="11" t="n">
        <f aca="false">H340+I340</f>
        <v>2500.01244</v>
      </c>
      <c r="K340" s="11" t="n">
        <v>0</v>
      </c>
      <c r="L340" s="11" t="n">
        <f aca="false">J340+K340</f>
        <v>2500.01244</v>
      </c>
      <c r="M340" s="11" t="n">
        <v>0</v>
      </c>
      <c r="N340" s="11" t="n">
        <f aca="false">L340+M340</f>
        <v>2500.01244</v>
      </c>
      <c r="O340" s="11" t="n">
        <v>0</v>
      </c>
      <c r="P340" s="11" t="n">
        <f aca="false">N340+O340</f>
        <v>2500.01244</v>
      </c>
      <c r="Q340" s="11" t="n">
        <v>0</v>
      </c>
      <c r="R340" s="11" t="n">
        <f aca="false">P340+Q340</f>
        <v>2500.01244</v>
      </c>
    </row>
    <row r="341" customFormat="false" ht="54" hidden="false" customHeight="true" outlineLevel="0" collapsed="false">
      <c r="A341" s="13" t="s">
        <v>405</v>
      </c>
      <c r="B341" s="10" t="s">
        <v>406</v>
      </c>
      <c r="C341" s="10"/>
      <c r="D341" s="11"/>
      <c r="E341" s="11"/>
      <c r="F341" s="11"/>
      <c r="G341" s="11"/>
      <c r="H341" s="11"/>
      <c r="I341" s="11"/>
      <c r="J341" s="11"/>
      <c r="K341" s="11"/>
      <c r="L341" s="11"/>
      <c r="M341" s="11"/>
      <c r="N341" s="11"/>
      <c r="O341" s="11"/>
      <c r="P341" s="11" t="n">
        <f aca="false">N341+O341</f>
        <v>0</v>
      </c>
      <c r="Q341" s="11" t="n">
        <f aca="false">Q342</f>
        <v>100</v>
      </c>
      <c r="R341" s="11" t="n">
        <f aca="false">P341+Q341</f>
        <v>100</v>
      </c>
    </row>
    <row r="342" customFormat="false" ht="54" hidden="false" customHeight="true" outlineLevel="0" collapsed="false">
      <c r="A342" s="13" t="s">
        <v>407</v>
      </c>
      <c r="B342" s="10" t="s">
        <v>408</v>
      </c>
      <c r="C342" s="10"/>
      <c r="D342" s="11"/>
      <c r="E342" s="11"/>
      <c r="F342" s="11"/>
      <c r="G342" s="11"/>
      <c r="H342" s="11"/>
      <c r="I342" s="11"/>
      <c r="J342" s="11"/>
      <c r="K342" s="11"/>
      <c r="L342" s="11"/>
      <c r="M342" s="11"/>
      <c r="N342" s="11"/>
      <c r="O342" s="11"/>
      <c r="P342" s="11" t="n">
        <f aca="false">N342+O342</f>
        <v>0</v>
      </c>
      <c r="Q342" s="11" t="n">
        <f aca="false">Q343</f>
        <v>100</v>
      </c>
      <c r="R342" s="11" t="n">
        <f aca="false">P342+Q342</f>
        <v>100</v>
      </c>
    </row>
    <row r="343" customFormat="false" ht="38.25" hidden="false" customHeight="true" outlineLevel="0" collapsed="false">
      <c r="A343" s="13" t="s">
        <v>158</v>
      </c>
      <c r="B343" s="10" t="s">
        <v>408</v>
      </c>
      <c r="C343" s="10" t="n">
        <v>200</v>
      </c>
      <c r="D343" s="11"/>
      <c r="E343" s="11"/>
      <c r="F343" s="11"/>
      <c r="G343" s="11"/>
      <c r="H343" s="11"/>
      <c r="I343" s="11"/>
      <c r="J343" s="11"/>
      <c r="K343" s="11"/>
      <c r="L343" s="11"/>
      <c r="M343" s="11"/>
      <c r="N343" s="11"/>
      <c r="O343" s="11"/>
      <c r="P343" s="11" t="n">
        <f aca="false">N343+O343</f>
        <v>0</v>
      </c>
      <c r="Q343" s="11" t="n">
        <v>100</v>
      </c>
      <c r="R343" s="11" t="n">
        <f aca="false">P343+Q343</f>
        <v>100</v>
      </c>
    </row>
    <row r="344" customFormat="false" ht="38.25" hidden="false" customHeight="true" outlineLevel="0" collapsed="false">
      <c r="A344" s="12" t="s">
        <v>409</v>
      </c>
      <c r="B344" s="9" t="s">
        <v>410</v>
      </c>
      <c r="C344" s="10"/>
      <c r="D344" s="11" t="n">
        <v>64682.61677</v>
      </c>
      <c r="E344" s="11" t="n">
        <f aca="false">E345</f>
        <v>-1078.77921</v>
      </c>
      <c r="F344" s="11" t="n">
        <f aca="false">D344+E344</f>
        <v>63603.83756</v>
      </c>
      <c r="G344" s="11" t="n">
        <f aca="false">G345</f>
        <v>2390.8679</v>
      </c>
      <c r="H344" s="11" t="n">
        <f aca="false">F344+G344</f>
        <v>65994.70546</v>
      </c>
      <c r="I344" s="11" t="n">
        <f aca="false">I345</f>
        <v>0</v>
      </c>
      <c r="J344" s="11" t="n">
        <f aca="false">H344+I344</f>
        <v>65994.70546</v>
      </c>
      <c r="K344" s="11" t="n">
        <f aca="false">K345</f>
        <v>1817.33</v>
      </c>
      <c r="L344" s="11" t="n">
        <f aca="false">J344+K344</f>
        <v>67812.03546</v>
      </c>
      <c r="M344" s="11" t="n">
        <f aca="false">M345</f>
        <v>0</v>
      </c>
      <c r="N344" s="11" t="n">
        <f aca="false">L344+M344</f>
        <v>67812.03546</v>
      </c>
      <c r="O344" s="11" t="n">
        <f aca="false">O345</f>
        <v>2373.82996</v>
      </c>
      <c r="P344" s="11" t="n">
        <f aca="false">N344+O344</f>
        <v>70185.86542</v>
      </c>
      <c r="Q344" s="11" t="n">
        <f aca="false">Q345</f>
        <v>9074.08993</v>
      </c>
      <c r="R344" s="11" t="n">
        <f aca="false">P344+Q344</f>
        <v>79259.95535</v>
      </c>
    </row>
    <row r="345" customFormat="false" ht="38.25" hidden="false" customHeight="true" outlineLevel="0" collapsed="false">
      <c r="A345" s="13" t="s">
        <v>411</v>
      </c>
      <c r="B345" s="10" t="s">
        <v>412</v>
      </c>
      <c r="C345" s="10"/>
      <c r="D345" s="11" t="n">
        <v>64682.61677</v>
      </c>
      <c r="E345" s="11" t="n">
        <f aca="false">E346+E349+E351+E354+E356</f>
        <v>-1078.77921</v>
      </c>
      <c r="F345" s="11" t="n">
        <f aca="false">D345+E345</f>
        <v>63603.83756</v>
      </c>
      <c r="G345" s="11" t="n">
        <f aca="false">G346+G349+G351+G354+G356</f>
        <v>2390.8679</v>
      </c>
      <c r="H345" s="11" t="n">
        <f aca="false">F345+G345</f>
        <v>65994.70546</v>
      </c>
      <c r="I345" s="11" t="n">
        <f aca="false">I346+I349+I351+I354+I356+I358</f>
        <v>0</v>
      </c>
      <c r="J345" s="11" t="n">
        <f aca="false">H345+I345</f>
        <v>65994.70546</v>
      </c>
      <c r="K345" s="11" t="n">
        <f aca="false">K346+K349+K351+K354+K356+K358</f>
        <v>1817.33</v>
      </c>
      <c r="L345" s="11" t="n">
        <f aca="false">J345+K345</f>
        <v>67812.03546</v>
      </c>
      <c r="M345" s="11" t="n">
        <f aca="false">M346+M349+M351+M354+M356+M358</f>
        <v>0</v>
      </c>
      <c r="N345" s="11" t="n">
        <f aca="false">L345+M345</f>
        <v>67812.03546</v>
      </c>
      <c r="O345" s="11" t="n">
        <f aca="false">O346+O349+O351+O354+O356+O358</f>
        <v>2373.82996</v>
      </c>
      <c r="P345" s="11" t="n">
        <f aca="false">N345+O345</f>
        <v>70185.86542</v>
      </c>
      <c r="Q345" s="11" t="n">
        <f aca="false">Q346+Q349+Q351+Q354+Q356+Q358</f>
        <v>9074.08993</v>
      </c>
      <c r="R345" s="11" t="n">
        <f aca="false">P345+Q345</f>
        <v>79259.95535</v>
      </c>
    </row>
    <row r="346" customFormat="false" ht="25.5" hidden="false" customHeight="true" outlineLevel="0" collapsed="false">
      <c r="A346" s="13" t="s">
        <v>413</v>
      </c>
      <c r="B346" s="20" t="s">
        <v>414</v>
      </c>
      <c r="C346" s="10"/>
      <c r="D346" s="11" t="n">
        <v>6153.85528</v>
      </c>
      <c r="E346" s="11" t="n">
        <f aca="false">E348+E347</f>
        <v>-1078.77921</v>
      </c>
      <c r="F346" s="11" t="n">
        <f aca="false">D346+E346</f>
        <v>5075.07607</v>
      </c>
      <c r="G346" s="11" t="n">
        <f aca="false">G348+G347</f>
        <v>-125.83516</v>
      </c>
      <c r="H346" s="11" t="n">
        <f aca="false">F346+G346</f>
        <v>4949.24091</v>
      </c>
      <c r="I346" s="11" t="n">
        <f aca="false">I348+I347</f>
        <v>0</v>
      </c>
      <c r="J346" s="11" t="n">
        <f aca="false">H346+I346</f>
        <v>4949.24091</v>
      </c>
      <c r="K346" s="11" t="n">
        <f aca="false">K348+K347</f>
        <v>0</v>
      </c>
      <c r="L346" s="11" t="n">
        <f aca="false">J346+K346</f>
        <v>4949.24091</v>
      </c>
      <c r="M346" s="11" t="n">
        <f aca="false">M348+M347</f>
        <v>125.83516</v>
      </c>
      <c r="N346" s="11" t="n">
        <f aca="false">L346+M346</f>
        <v>5075.07607</v>
      </c>
      <c r="O346" s="11" t="n">
        <f aca="false">O348+O347</f>
        <v>585.42996</v>
      </c>
      <c r="P346" s="11" t="n">
        <f aca="false">N346+O346</f>
        <v>5660.50603</v>
      </c>
      <c r="Q346" s="11" t="n">
        <f aca="false">Q348+Q347</f>
        <v>0</v>
      </c>
      <c r="R346" s="11" t="n">
        <f aca="false">P346+Q346</f>
        <v>5660.50603</v>
      </c>
    </row>
    <row r="347" customFormat="false" ht="38.25" hidden="false" customHeight="true" outlineLevel="0" collapsed="false">
      <c r="A347" s="13" t="s">
        <v>158</v>
      </c>
      <c r="B347" s="20" t="s">
        <v>414</v>
      </c>
      <c r="C347" s="10" t="n">
        <v>200</v>
      </c>
      <c r="D347" s="11" t="n">
        <v>4287.05452</v>
      </c>
      <c r="E347" s="11" t="n">
        <v>-1204.61437</v>
      </c>
      <c r="F347" s="11" t="n">
        <f aca="false">D347+E347</f>
        <v>3082.44015</v>
      </c>
      <c r="G347" s="11" t="n">
        <v>0</v>
      </c>
      <c r="H347" s="11" t="n">
        <f aca="false">F347+G347</f>
        <v>3082.44015</v>
      </c>
      <c r="I347" s="11" t="n">
        <v>0</v>
      </c>
      <c r="J347" s="11" t="n">
        <f aca="false">H347+I347</f>
        <v>3082.44015</v>
      </c>
      <c r="K347" s="11" t="n">
        <v>0</v>
      </c>
      <c r="L347" s="11" t="n">
        <f aca="false">J347+K347</f>
        <v>3082.44015</v>
      </c>
      <c r="M347" s="11" t="n">
        <v>0</v>
      </c>
      <c r="N347" s="11" t="n">
        <f aca="false">L347+M347</f>
        <v>3082.44015</v>
      </c>
      <c r="O347" s="11" t="n">
        <v>0</v>
      </c>
      <c r="P347" s="11" t="n">
        <f aca="false">N347+O347</f>
        <v>3082.44015</v>
      </c>
      <c r="Q347" s="11"/>
      <c r="R347" s="11" t="n">
        <f aca="false">P347+Q347</f>
        <v>3082.44015</v>
      </c>
    </row>
    <row r="348" customFormat="false" ht="38.25" hidden="false" customHeight="true" outlineLevel="0" collapsed="false">
      <c r="A348" s="13" t="s">
        <v>29</v>
      </c>
      <c r="B348" s="20" t="s">
        <v>414</v>
      </c>
      <c r="C348" s="10" t="n">
        <v>600</v>
      </c>
      <c r="D348" s="11" t="n">
        <v>1866.80076</v>
      </c>
      <c r="E348" s="11" t="n">
        <v>125.83516</v>
      </c>
      <c r="F348" s="11" t="n">
        <f aca="false">D348+E348</f>
        <v>1992.63592</v>
      </c>
      <c r="G348" s="11" t="n">
        <v>-125.83516</v>
      </c>
      <c r="H348" s="11" t="n">
        <f aca="false">F348+G348</f>
        <v>1866.80076</v>
      </c>
      <c r="I348" s="11"/>
      <c r="J348" s="11" t="n">
        <f aca="false">H348+I348</f>
        <v>1866.80076</v>
      </c>
      <c r="K348" s="11"/>
      <c r="L348" s="11" t="n">
        <f aca="false">J348+K348</f>
        <v>1866.80076</v>
      </c>
      <c r="M348" s="11" t="n">
        <v>125.83516</v>
      </c>
      <c r="N348" s="11" t="n">
        <f aca="false">L348+M348</f>
        <v>1992.63592</v>
      </c>
      <c r="O348" s="11" t="n">
        <v>585.42996</v>
      </c>
      <c r="P348" s="11" t="n">
        <f aca="false">N348+O348</f>
        <v>2578.06588</v>
      </c>
      <c r="Q348" s="11"/>
      <c r="R348" s="11" t="n">
        <f aca="false">P348+Q348</f>
        <v>2578.06588</v>
      </c>
    </row>
    <row r="349" customFormat="false" ht="25.5" hidden="false" customHeight="true" outlineLevel="0" collapsed="false">
      <c r="A349" s="13" t="s">
        <v>413</v>
      </c>
      <c r="B349" s="10" t="s">
        <v>415</v>
      </c>
      <c r="C349" s="10"/>
      <c r="D349" s="11" t="n">
        <v>17974</v>
      </c>
      <c r="E349" s="11" t="n">
        <f aca="false">E350</f>
        <v>0</v>
      </c>
      <c r="F349" s="11" t="n">
        <f aca="false">D349+E349</f>
        <v>17974</v>
      </c>
      <c r="G349" s="11" t="n">
        <f aca="false">G350</f>
        <v>0</v>
      </c>
      <c r="H349" s="11" t="n">
        <f aca="false">F349+G349</f>
        <v>17974</v>
      </c>
      <c r="I349" s="11" t="n">
        <f aca="false">I350</f>
        <v>0</v>
      </c>
      <c r="J349" s="11" t="n">
        <f aca="false">H349+I349</f>
        <v>17974</v>
      </c>
      <c r="K349" s="11" t="n">
        <f aca="false">K350</f>
        <v>1817.33</v>
      </c>
      <c r="L349" s="11" t="n">
        <f aca="false">J349+K349</f>
        <v>19791.33</v>
      </c>
      <c r="M349" s="11" t="n">
        <f aca="false">M350</f>
        <v>0</v>
      </c>
      <c r="N349" s="11" t="n">
        <f aca="false">L349+M349</f>
        <v>19791.33</v>
      </c>
      <c r="O349" s="11" t="n">
        <f aca="false">O350</f>
        <v>1788.4</v>
      </c>
      <c r="P349" s="11" t="n">
        <f aca="false">N349+O349</f>
        <v>21579.73</v>
      </c>
      <c r="Q349" s="11" t="n">
        <f aca="false">Q350</f>
        <v>9074.08993</v>
      </c>
      <c r="R349" s="11" t="n">
        <f aca="false">P349+Q349</f>
        <v>30653.81993</v>
      </c>
    </row>
    <row r="350" customFormat="false" ht="38.25" hidden="false" customHeight="true" outlineLevel="0" collapsed="false">
      <c r="A350" s="13" t="s">
        <v>29</v>
      </c>
      <c r="B350" s="10" t="s">
        <v>415</v>
      </c>
      <c r="C350" s="10" t="n">
        <v>600</v>
      </c>
      <c r="D350" s="11" t="n">
        <v>17974</v>
      </c>
      <c r="E350" s="11"/>
      <c r="F350" s="11" t="n">
        <f aca="false">D350+E350</f>
        <v>17974</v>
      </c>
      <c r="G350" s="11"/>
      <c r="H350" s="11" t="n">
        <f aca="false">F350+G350</f>
        <v>17974</v>
      </c>
      <c r="I350" s="11"/>
      <c r="J350" s="11" t="n">
        <f aca="false">H350+I350</f>
        <v>17974</v>
      </c>
      <c r="K350" s="11" t="n">
        <v>1817.33</v>
      </c>
      <c r="L350" s="11" t="n">
        <f aca="false">J350+K350</f>
        <v>19791.33</v>
      </c>
      <c r="M350" s="11"/>
      <c r="N350" s="11" t="n">
        <f aca="false">L350+M350</f>
        <v>19791.33</v>
      </c>
      <c r="O350" s="11" t="n">
        <v>1788.4</v>
      </c>
      <c r="P350" s="11" t="n">
        <f aca="false">N350+O350</f>
        <v>21579.73</v>
      </c>
      <c r="Q350" s="11" t="n">
        <v>9074.08993</v>
      </c>
      <c r="R350" s="11" t="n">
        <f aca="false">P350+Q350</f>
        <v>30653.81993</v>
      </c>
    </row>
    <row r="351" customFormat="false" ht="89.25" hidden="false" customHeight="true" outlineLevel="0" collapsed="false">
      <c r="A351" s="13" t="s">
        <v>416</v>
      </c>
      <c r="B351" s="10" t="s">
        <v>417</v>
      </c>
      <c r="C351" s="10"/>
      <c r="D351" s="11" t="n">
        <v>40554.76149</v>
      </c>
      <c r="E351" s="11" t="n">
        <f aca="false">E353+E352</f>
        <v>0</v>
      </c>
      <c r="F351" s="11" t="n">
        <f aca="false">D351+E351</f>
        <v>40554.76149</v>
      </c>
      <c r="G351" s="11" t="n">
        <f aca="false">G353+G352</f>
        <v>0</v>
      </c>
      <c r="H351" s="11" t="n">
        <f aca="false">F351+G351</f>
        <v>40554.76149</v>
      </c>
      <c r="I351" s="11" t="n">
        <f aca="false">I353+I352</f>
        <v>0</v>
      </c>
      <c r="J351" s="11" t="n">
        <f aca="false">H351+I351</f>
        <v>40554.76149</v>
      </c>
      <c r="K351" s="11" t="n">
        <f aca="false">K353+K352</f>
        <v>0</v>
      </c>
      <c r="L351" s="11" t="n">
        <f aca="false">J351+K351</f>
        <v>40554.76149</v>
      </c>
      <c r="M351" s="11" t="n">
        <f aca="false">M353+M352</f>
        <v>0</v>
      </c>
      <c r="N351" s="11" t="n">
        <f aca="false">L351+M351</f>
        <v>40554.76149</v>
      </c>
      <c r="O351" s="11" t="n">
        <f aca="false">O353+O352</f>
        <v>0</v>
      </c>
      <c r="P351" s="11" t="n">
        <f aca="false">N351+O351</f>
        <v>40554.76149</v>
      </c>
      <c r="Q351" s="11" t="n">
        <f aca="false">Q353+Q352</f>
        <v>0</v>
      </c>
      <c r="R351" s="11" t="n">
        <f aca="false">P351+Q351</f>
        <v>40554.76149</v>
      </c>
    </row>
    <row r="352" customFormat="false" ht="38.25" hidden="false" customHeight="true" outlineLevel="0" collapsed="false">
      <c r="A352" s="13" t="s">
        <v>158</v>
      </c>
      <c r="B352" s="10" t="s">
        <v>417</v>
      </c>
      <c r="C352" s="10" t="n">
        <v>200</v>
      </c>
      <c r="D352" s="11" t="n">
        <v>5910.09224999999</v>
      </c>
      <c r="E352" s="11"/>
      <c r="F352" s="11" t="n">
        <f aca="false">D352+E352</f>
        <v>5910.09224999999</v>
      </c>
      <c r="G352" s="11"/>
      <c r="H352" s="11" t="n">
        <f aca="false">F352+G352</f>
        <v>5910.09224999999</v>
      </c>
      <c r="I352" s="11"/>
      <c r="J352" s="11" t="n">
        <f aca="false">H352+I352</f>
        <v>5910.09224999999</v>
      </c>
      <c r="K352" s="11"/>
      <c r="L352" s="11" t="n">
        <f aca="false">J352+K352</f>
        <v>5910.09224999999</v>
      </c>
      <c r="M352" s="11"/>
      <c r="N352" s="11" t="n">
        <f aca="false">L352+M352</f>
        <v>5910.09224999999</v>
      </c>
      <c r="O352" s="11"/>
      <c r="P352" s="11" t="n">
        <f aca="false">N352+O352</f>
        <v>5910.09224999999</v>
      </c>
      <c r="Q352" s="11"/>
      <c r="R352" s="11" t="n">
        <f aca="false">P352+Q352</f>
        <v>5910.09224999999</v>
      </c>
    </row>
    <row r="353" customFormat="false" ht="38.25" hidden="false" customHeight="true" outlineLevel="0" collapsed="false">
      <c r="A353" s="13" t="s">
        <v>29</v>
      </c>
      <c r="B353" s="10" t="s">
        <v>417</v>
      </c>
      <c r="C353" s="10" t="n">
        <v>600</v>
      </c>
      <c r="D353" s="11" t="n">
        <v>34644.66924</v>
      </c>
      <c r="E353" s="11"/>
      <c r="F353" s="11" t="n">
        <f aca="false">D353+E353</f>
        <v>34644.66924</v>
      </c>
      <c r="G353" s="11"/>
      <c r="H353" s="11" t="n">
        <f aca="false">F353+G353</f>
        <v>34644.66924</v>
      </c>
      <c r="I353" s="11"/>
      <c r="J353" s="11" t="n">
        <f aca="false">H353+I353</f>
        <v>34644.66924</v>
      </c>
      <c r="K353" s="11"/>
      <c r="L353" s="11" t="n">
        <f aca="false">J353+K353</f>
        <v>34644.66924</v>
      </c>
      <c r="M353" s="11"/>
      <c r="N353" s="11" t="n">
        <f aca="false">L353+M353</f>
        <v>34644.66924</v>
      </c>
      <c r="O353" s="11"/>
      <c r="P353" s="11" t="n">
        <f aca="false">N353+O353</f>
        <v>34644.66924</v>
      </c>
      <c r="Q353" s="11"/>
      <c r="R353" s="11" t="n">
        <f aca="false">P353+Q353</f>
        <v>34644.66924</v>
      </c>
    </row>
    <row r="354" customFormat="false" ht="38.25" hidden="false" customHeight="true" outlineLevel="0" collapsed="false">
      <c r="A354" s="13" t="s">
        <v>418</v>
      </c>
      <c r="B354" s="10" t="s">
        <v>419</v>
      </c>
      <c r="C354" s="10"/>
      <c r="D354" s="11" t="n">
        <v>0</v>
      </c>
      <c r="E354" s="11" t="n">
        <f aca="false">E355</f>
        <v>0</v>
      </c>
      <c r="F354" s="11" t="n">
        <f aca="false">D354+E354</f>
        <v>0</v>
      </c>
      <c r="G354" s="11" t="n">
        <f aca="false">G355</f>
        <v>0</v>
      </c>
      <c r="H354" s="11" t="n">
        <f aca="false">F354+G354</f>
        <v>0</v>
      </c>
      <c r="I354" s="11" t="n">
        <f aca="false">I355</f>
        <v>0</v>
      </c>
      <c r="J354" s="11" t="n">
        <f aca="false">H354+I354</f>
        <v>0</v>
      </c>
      <c r="K354" s="11" t="n">
        <f aca="false">K355</f>
        <v>0</v>
      </c>
      <c r="L354" s="11" t="n">
        <f aca="false">J354+K354</f>
        <v>0</v>
      </c>
      <c r="M354" s="11" t="n">
        <f aca="false">M355</f>
        <v>0</v>
      </c>
      <c r="N354" s="11" t="n">
        <f aca="false">L354+M354</f>
        <v>0</v>
      </c>
      <c r="O354" s="11" t="n">
        <f aca="false">O355</f>
        <v>0</v>
      </c>
      <c r="P354" s="11" t="n">
        <f aca="false">N354+O354</f>
        <v>0</v>
      </c>
      <c r="Q354" s="11" t="n">
        <f aca="false">Q355</f>
        <v>0</v>
      </c>
      <c r="R354" s="11" t="n">
        <f aca="false">P354+Q354</f>
        <v>0</v>
      </c>
    </row>
    <row r="355" customFormat="false" ht="38.25" hidden="false" customHeight="true" outlineLevel="0" collapsed="false">
      <c r="A355" s="13" t="s">
        <v>29</v>
      </c>
      <c r="B355" s="10" t="s">
        <v>419</v>
      </c>
      <c r="C355" s="10" t="n">
        <v>600</v>
      </c>
      <c r="D355" s="11" t="n">
        <v>0</v>
      </c>
      <c r="E355" s="11" t="n">
        <v>0</v>
      </c>
      <c r="F355" s="11" t="n">
        <f aca="false">D355+E355</f>
        <v>0</v>
      </c>
      <c r="G355" s="11" t="n">
        <v>0</v>
      </c>
      <c r="H355" s="11" t="n">
        <f aca="false">F355+G355</f>
        <v>0</v>
      </c>
      <c r="I355" s="11" t="n">
        <v>0</v>
      </c>
      <c r="J355" s="11" t="n">
        <f aca="false">H355+I355</f>
        <v>0</v>
      </c>
      <c r="K355" s="11" t="n">
        <v>0</v>
      </c>
      <c r="L355" s="11" t="n">
        <f aca="false">J355+K355</f>
        <v>0</v>
      </c>
      <c r="M355" s="11" t="n">
        <v>0</v>
      </c>
      <c r="N355" s="11" t="n">
        <f aca="false">L355+M355</f>
        <v>0</v>
      </c>
      <c r="O355" s="11" t="n">
        <v>0</v>
      </c>
      <c r="P355" s="11" t="n">
        <f aca="false">N355+O355</f>
        <v>0</v>
      </c>
      <c r="Q355" s="11" t="n">
        <v>0</v>
      </c>
      <c r="R355" s="11" t="n">
        <f aca="false">P355+Q355</f>
        <v>0</v>
      </c>
    </row>
    <row r="356" customFormat="false" ht="38.25" hidden="false" customHeight="true" outlineLevel="0" collapsed="false">
      <c r="A356" s="13" t="s">
        <v>420</v>
      </c>
      <c r="B356" s="10" t="s">
        <v>421</v>
      </c>
      <c r="C356" s="10"/>
      <c r="D356" s="11" t="n">
        <v>0</v>
      </c>
      <c r="E356" s="11" t="n">
        <f aca="false">E357</f>
        <v>0</v>
      </c>
      <c r="F356" s="11" t="n">
        <f aca="false">D356+E356</f>
        <v>0</v>
      </c>
      <c r="G356" s="11" t="n">
        <f aca="false">G357</f>
        <v>2516.70306</v>
      </c>
      <c r="H356" s="11" t="n">
        <f aca="false">F356+G356</f>
        <v>2516.70306</v>
      </c>
      <c r="I356" s="11" t="n">
        <f aca="false">I357</f>
        <v>0</v>
      </c>
      <c r="J356" s="11" t="n">
        <f aca="false">H356+I356</f>
        <v>2516.70306</v>
      </c>
      <c r="K356" s="11" t="n">
        <f aca="false">K357</f>
        <v>0</v>
      </c>
      <c r="L356" s="11" t="n">
        <f aca="false">J356+K356</f>
        <v>2516.70306</v>
      </c>
      <c r="M356" s="11" t="n">
        <f aca="false">M357</f>
        <v>-125.83516</v>
      </c>
      <c r="N356" s="11" t="n">
        <f aca="false">L356+M356</f>
        <v>2390.8679</v>
      </c>
      <c r="O356" s="11" t="n">
        <f aca="false">O357</f>
        <v>0</v>
      </c>
      <c r="P356" s="11" t="n">
        <f aca="false">N356+O356</f>
        <v>2390.8679</v>
      </c>
      <c r="Q356" s="11" t="n">
        <f aca="false">Q357</f>
        <v>0</v>
      </c>
      <c r="R356" s="11" t="n">
        <f aca="false">P356+Q356</f>
        <v>2390.8679</v>
      </c>
    </row>
    <row r="357" customFormat="false" ht="38.25" hidden="false" customHeight="true" outlineLevel="0" collapsed="false">
      <c r="A357" s="13" t="s">
        <v>29</v>
      </c>
      <c r="B357" s="10" t="s">
        <v>421</v>
      </c>
      <c r="C357" s="10" t="n">
        <v>600</v>
      </c>
      <c r="D357" s="11" t="n">
        <v>0</v>
      </c>
      <c r="E357" s="11" t="n">
        <v>0</v>
      </c>
      <c r="F357" s="11" t="n">
        <f aca="false">D357+E357</f>
        <v>0</v>
      </c>
      <c r="G357" s="11" t="n">
        <v>2516.70306</v>
      </c>
      <c r="H357" s="11" t="n">
        <f aca="false">F357+G357</f>
        <v>2516.70306</v>
      </c>
      <c r="I357" s="11"/>
      <c r="J357" s="11" t="n">
        <f aca="false">H357+I357</f>
        <v>2516.70306</v>
      </c>
      <c r="K357" s="11"/>
      <c r="L357" s="11" t="n">
        <f aca="false">J357+K357</f>
        <v>2516.70306</v>
      </c>
      <c r="M357" s="11" t="n">
        <v>-125.83516</v>
      </c>
      <c r="N357" s="11" t="n">
        <f aca="false">L357+M357</f>
        <v>2390.8679</v>
      </c>
      <c r="O357" s="11"/>
      <c r="P357" s="11" t="n">
        <f aca="false">N357+O357</f>
        <v>2390.8679</v>
      </c>
      <c r="Q357" s="11"/>
      <c r="R357" s="11" t="n">
        <f aca="false">P357+Q357</f>
        <v>2390.8679</v>
      </c>
    </row>
    <row r="358" customFormat="false" ht="63.75" hidden="false" customHeight="true" outlineLevel="0" collapsed="false">
      <c r="A358" s="13" t="s">
        <v>422</v>
      </c>
      <c r="B358" s="10" t="s">
        <v>423</v>
      </c>
      <c r="C358" s="10"/>
      <c r="D358" s="11"/>
      <c r="E358" s="11"/>
      <c r="F358" s="11"/>
      <c r="G358" s="11"/>
      <c r="H358" s="11" t="n">
        <f aca="false">F358+G358</f>
        <v>0</v>
      </c>
      <c r="I358" s="11" t="n">
        <f aca="false">I359</f>
        <v>0</v>
      </c>
      <c r="J358" s="11" t="n">
        <f aca="false">H358+I358</f>
        <v>0</v>
      </c>
      <c r="K358" s="11" t="n">
        <f aca="false">K359</f>
        <v>0</v>
      </c>
      <c r="L358" s="11" t="n">
        <f aca="false">J358+K358</f>
        <v>0</v>
      </c>
      <c r="M358" s="11" t="n">
        <f aca="false">M359</f>
        <v>0</v>
      </c>
      <c r="N358" s="11" t="n">
        <f aca="false">L358+M358</f>
        <v>0</v>
      </c>
      <c r="O358" s="11" t="n">
        <f aca="false">O359</f>
        <v>0</v>
      </c>
      <c r="P358" s="11" t="n">
        <f aca="false">N358+O358</f>
        <v>0</v>
      </c>
      <c r="Q358" s="11" t="n">
        <f aca="false">Q359</f>
        <v>0</v>
      </c>
      <c r="R358" s="11" t="n">
        <f aca="false">P358+Q358</f>
        <v>0</v>
      </c>
    </row>
    <row r="359" customFormat="false" ht="38.25" hidden="false" customHeight="true" outlineLevel="0" collapsed="false">
      <c r="A359" s="13" t="s">
        <v>29</v>
      </c>
      <c r="B359" s="10" t="s">
        <v>423</v>
      </c>
      <c r="C359" s="10" t="n">
        <v>600</v>
      </c>
      <c r="D359" s="11"/>
      <c r="E359" s="11"/>
      <c r="F359" s="11"/>
      <c r="G359" s="11"/>
      <c r="H359" s="11" t="n">
        <f aca="false">F359+G359</f>
        <v>0</v>
      </c>
      <c r="I359" s="11"/>
      <c r="J359" s="11" t="n">
        <f aca="false">H359+I359</f>
        <v>0</v>
      </c>
      <c r="K359" s="11"/>
      <c r="L359" s="11" t="n">
        <f aca="false">J359+K359</f>
        <v>0</v>
      </c>
      <c r="M359" s="11"/>
      <c r="N359" s="11" t="n">
        <f aca="false">L359+M359</f>
        <v>0</v>
      </c>
      <c r="O359" s="11"/>
      <c r="P359" s="11" t="n">
        <f aca="false">N359+O359</f>
        <v>0</v>
      </c>
      <c r="Q359" s="11"/>
      <c r="R359" s="11" t="n">
        <f aca="false">P359+Q359</f>
        <v>0</v>
      </c>
    </row>
    <row r="360" customFormat="false" ht="25.5" hidden="false" customHeight="true" outlineLevel="0" collapsed="false">
      <c r="A360" s="12" t="s">
        <v>424</v>
      </c>
      <c r="B360" s="17" t="s">
        <v>425</v>
      </c>
      <c r="C360" s="10"/>
      <c r="D360" s="11" t="n">
        <v>99.9512</v>
      </c>
      <c r="E360" s="11" t="n">
        <f aca="false">E361</f>
        <v>0</v>
      </c>
      <c r="F360" s="11" t="n">
        <f aca="false">D360+E360</f>
        <v>99.9512</v>
      </c>
      <c r="G360" s="11" t="n">
        <f aca="false">G361</f>
        <v>0</v>
      </c>
      <c r="H360" s="11" t="n">
        <f aca="false">F360+G360</f>
        <v>99.9512</v>
      </c>
      <c r="I360" s="11" t="n">
        <f aca="false">I361</f>
        <v>0</v>
      </c>
      <c r="J360" s="11" t="n">
        <f aca="false">H360+I360</f>
        <v>99.9512</v>
      </c>
      <c r="K360" s="11" t="n">
        <f aca="false">K361</f>
        <v>0</v>
      </c>
      <c r="L360" s="11" t="n">
        <f aca="false">J360+K360</f>
        <v>99.9512</v>
      </c>
      <c r="M360" s="11" t="n">
        <f aca="false">M361</f>
        <v>0</v>
      </c>
      <c r="N360" s="11" t="n">
        <f aca="false">L360+M360</f>
        <v>99.9512</v>
      </c>
      <c r="O360" s="11" t="n">
        <f aca="false">O361</f>
        <v>0</v>
      </c>
      <c r="P360" s="11" t="n">
        <f aca="false">N360+O360</f>
        <v>99.9512</v>
      </c>
      <c r="Q360" s="11" t="n">
        <f aca="false">Q361</f>
        <v>-99.9512</v>
      </c>
      <c r="R360" s="11" t="n">
        <f aca="false">P360+Q360</f>
        <v>0</v>
      </c>
    </row>
    <row r="361" customFormat="false" ht="25.5" hidden="false" customHeight="true" outlineLevel="0" collapsed="false">
      <c r="A361" s="13" t="s">
        <v>426</v>
      </c>
      <c r="B361" s="10" t="s">
        <v>427</v>
      </c>
      <c r="C361" s="10"/>
      <c r="D361" s="11" t="n">
        <v>99.9512</v>
      </c>
      <c r="E361" s="11" t="n">
        <f aca="false">E362</f>
        <v>0</v>
      </c>
      <c r="F361" s="11" t="n">
        <f aca="false">D361+E361</f>
        <v>99.9512</v>
      </c>
      <c r="G361" s="11" t="n">
        <f aca="false">G362</f>
        <v>0</v>
      </c>
      <c r="H361" s="11" t="n">
        <f aca="false">F361+G361</f>
        <v>99.9512</v>
      </c>
      <c r="I361" s="11" t="n">
        <f aca="false">I362</f>
        <v>0</v>
      </c>
      <c r="J361" s="11" t="n">
        <f aca="false">H361+I361</f>
        <v>99.9512</v>
      </c>
      <c r="K361" s="11" t="n">
        <f aca="false">K362</f>
        <v>0</v>
      </c>
      <c r="L361" s="11" t="n">
        <f aca="false">J361+K361</f>
        <v>99.9512</v>
      </c>
      <c r="M361" s="11" t="n">
        <f aca="false">M362</f>
        <v>0</v>
      </c>
      <c r="N361" s="11" t="n">
        <f aca="false">L361+M361</f>
        <v>99.9512</v>
      </c>
      <c r="O361" s="11" t="n">
        <f aca="false">O362</f>
        <v>0</v>
      </c>
      <c r="P361" s="11" t="n">
        <f aca="false">N361+O361</f>
        <v>99.9512</v>
      </c>
      <c r="Q361" s="11" t="n">
        <f aca="false">Q362</f>
        <v>-99.9512</v>
      </c>
      <c r="R361" s="11" t="n">
        <f aca="false">P361+Q361</f>
        <v>0</v>
      </c>
    </row>
    <row r="362" customFormat="false" ht="38.25" hidden="false" customHeight="true" outlineLevel="0" collapsed="false">
      <c r="A362" s="13" t="s">
        <v>428</v>
      </c>
      <c r="B362" s="10" t="s">
        <v>429</v>
      </c>
      <c r="C362" s="10"/>
      <c r="D362" s="11" t="n">
        <v>99.9512</v>
      </c>
      <c r="E362" s="11" t="n">
        <f aca="false">E363</f>
        <v>0</v>
      </c>
      <c r="F362" s="11" t="n">
        <f aca="false">D362+E362</f>
        <v>99.9512</v>
      </c>
      <c r="G362" s="11" t="n">
        <f aca="false">G363</f>
        <v>0</v>
      </c>
      <c r="H362" s="11" t="n">
        <f aca="false">F362+G362</f>
        <v>99.9512</v>
      </c>
      <c r="I362" s="11" t="n">
        <f aca="false">I363</f>
        <v>0</v>
      </c>
      <c r="J362" s="11" t="n">
        <f aca="false">H362+I362</f>
        <v>99.9512</v>
      </c>
      <c r="K362" s="11" t="n">
        <f aca="false">K363</f>
        <v>0</v>
      </c>
      <c r="L362" s="11" t="n">
        <f aca="false">J362+K362</f>
        <v>99.9512</v>
      </c>
      <c r="M362" s="11" t="n">
        <f aca="false">M363</f>
        <v>0</v>
      </c>
      <c r="N362" s="11" t="n">
        <f aca="false">L362+M362</f>
        <v>99.9512</v>
      </c>
      <c r="O362" s="11" t="n">
        <f aca="false">O363</f>
        <v>0</v>
      </c>
      <c r="P362" s="11" t="n">
        <f aca="false">N362+O362</f>
        <v>99.9512</v>
      </c>
      <c r="Q362" s="11" t="n">
        <f aca="false">Q363</f>
        <v>-99.9512</v>
      </c>
      <c r="R362" s="11" t="n">
        <f aca="false">P362+Q362</f>
        <v>0</v>
      </c>
    </row>
    <row r="363" customFormat="false" ht="25.5" hidden="false" customHeight="true" outlineLevel="0" collapsed="false">
      <c r="A363" s="13" t="s">
        <v>139</v>
      </c>
      <c r="B363" s="10" t="s">
        <v>429</v>
      </c>
      <c r="C363" s="10" t="n">
        <v>300</v>
      </c>
      <c r="D363" s="11" t="n">
        <v>99.9512</v>
      </c>
      <c r="E363" s="11" t="n">
        <v>0</v>
      </c>
      <c r="F363" s="11" t="n">
        <f aca="false">D363+E363</f>
        <v>99.9512</v>
      </c>
      <c r="G363" s="11" t="n">
        <v>0</v>
      </c>
      <c r="H363" s="11" t="n">
        <f aca="false">F363+G363</f>
        <v>99.9512</v>
      </c>
      <c r="I363" s="11" t="n">
        <v>0</v>
      </c>
      <c r="J363" s="11" t="n">
        <f aca="false">H363+I363</f>
        <v>99.9512</v>
      </c>
      <c r="K363" s="11" t="n">
        <v>0</v>
      </c>
      <c r="L363" s="11" t="n">
        <f aca="false">J363+K363</f>
        <v>99.9512</v>
      </c>
      <c r="M363" s="11" t="n">
        <v>0</v>
      </c>
      <c r="N363" s="11" t="n">
        <f aca="false">L363+M363</f>
        <v>99.9512</v>
      </c>
      <c r="O363" s="11" t="n">
        <v>0</v>
      </c>
      <c r="P363" s="11" t="n">
        <f aca="false">N363+O363</f>
        <v>99.9512</v>
      </c>
      <c r="Q363" s="11" t="n">
        <v>-99.9512</v>
      </c>
      <c r="R363" s="11" t="n">
        <f aca="false">P363+Q363</f>
        <v>0</v>
      </c>
    </row>
    <row r="364" customFormat="false" ht="102" hidden="false" customHeight="true" outlineLevel="0" collapsed="false">
      <c r="A364" s="12" t="s">
        <v>430</v>
      </c>
      <c r="B364" s="9" t="s">
        <v>431</v>
      </c>
      <c r="C364" s="10"/>
      <c r="D364" s="11" t="n">
        <v>31553.10584</v>
      </c>
      <c r="E364" s="11" t="n">
        <f aca="false">E365+E383+E386+E391</f>
        <v>-5.6843418860808E-014</v>
      </c>
      <c r="F364" s="11" t="n">
        <f aca="false">D364+E364</f>
        <v>31553.10584</v>
      </c>
      <c r="G364" s="11" t="n">
        <f aca="false">G365+G383+G386+G391</f>
        <v>0</v>
      </c>
      <c r="H364" s="11" t="n">
        <f aca="false">F364+G364</f>
        <v>31553.10584</v>
      </c>
      <c r="I364" s="11" t="n">
        <f aca="false">I365+I383+I386+I391</f>
        <v>1.82017999999999</v>
      </c>
      <c r="J364" s="11" t="n">
        <f aca="false">H364+I364</f>
        <v>31554.92602</v>
      </c>
      <c r="K364" s="11" t="n">
        <f aca="false">K365+K383+K386+K391</f>
        <v>0</v>
      </c>
      <c r="L364" s="11" t="n">
        <f aca="false">J364+K364</f>
        <v>31554.92602</v>
      </c>
      <c r="M364" s="11" t="n">
        <f aca="false">M365+M383+M386+M391</f>
        <v>-9.23971</v>
      </c>
      <c r="N364" s="11" t="n">
        <f aca="false">L364+M364</f>
        <v>31545.68631</v>
      </c>
      <c r="O364" s="11" t="n">
        <f aca="false">O365+O383+O386+O391</f>
        <v>3332.04543</v>
      </c>
      <c r="P364" s="11" t="n">
        <f aca="false">N364+O364</f>
        <v>34877.73174</v>
      </c>
      <c r="Q364" s="11" t="n">
        <f aca="false">Q365+Q383+Q386+Q391</f>
        <v>2127.31252</v>
      </c>
      <c r="R364" s="11" t="n">
        <f aca="false">P364+Q364</f>
        <v>37005.04426</v>
      </c>
    </row>
    <row r="365" customFormat="false" ht="38.25" hidden="false" customHeight="true" outlineLevel="0" collapsed="false">
      <c r="A365" s="13" t="s">
        <v>432</v>
      </c>
      <c r="B365" s="10" t="s">
        <v>433</v>
      </c>
      <c r="C365" s="10"/>
      <c r="D365" s="11" t="n">
        <v>29752.14984</v>
      </c>
      <c r="E365" s="11" t="n">
        <f aca="false">E366+E370+E368+E372+E374</f>
        <v>-0.0267699999999991</v>
      </c>
      <c r="F365" s="11" t="n">
        <f aca="false">D365+E365</f>
        <v>29752.12307</v>
      </c>
      <c r="G365" s="11" t="n">
        <f aca="false">G366+G370+G368+G372+G374</f>
        <v>0</v>
      </c>
      <c r="H365" s="11" t="n">
        <f aca="false">F365+G365</f>
        <v>29752.12307</v>
      </c>
      <c r="I365" s="11" t="n">
        <f aca="false">I366+I370+I368+I372+I374+I378</f>
        <v>1.82017999999999</v>
      </c>
      <c r="J365" s="11" t="n">
        <f aca="false">H365+I365</f>
        <v>29753.94325</v>
      </c>
      <c r="K365" s="11" t="n">
        <f aca="false">K366+K370+K368+K372+K374+K378</f>
        <v>0</v>
      </c>
      <c r="L365" s="11" t="n">
        <f aca="false">J365+K365</f>
        <v>29753.94325</v>
      </c>
      <c r="M365" s="11" t="n">
        <f aca="false">M366+M370+M368+M372+M374+M378+M381</f>
        <v>-9.23971</v>
      </c>
      <c r="N365" s="11" t="n">
        <f aca="false">L365+M365</f>
        <v>29744.70354</v>
      </c>
      <c r="O365" s="11" t="n">
        <f aca="false">O366+O370+O368+O372+O374+O378+O381</f>
        <v>3332.04543</v>
      </c>
      <c r="P365" s="11" t="n">
        <f aca="false">N365+O365</f>
        <v>33076.74897</v>
      </c>
      <c r="Q365" s="11" t="n">
        <f aca="false">Q366+Q370+Q368+Q372+Q374+Q378+Q381</f>
        <v>2127.31252</v>
      </c>
      <c r="R365" s="11" t="n">
        <f aca="false">P365+Q365</f>
        <v>35204.06149</v>
      </c>
    </row>
    <row r="366" customFormat="false" ht="51" hidden="false" customHeight="true" outlineLevel="0" collapsed="false">
      <c r="A366" s="13" t="s">
        <v>434</v>
      </c>
      <c r="B366" s="15" t="s">
        <v>435</v>
      </c>
      <c r="C366" s="10"/>
      <c r="D366" s="11" t="n">
        <v>0</v>
      </c>
      <c r="E366" s="11" t="n">
        <f aca="false">E367</f>
        <v>0</v>
      </c>
      <c r="F366" s="11" t="n">
        <f aca="false">D366+E366</f>
        <v>0</v>
      </c>
      <c r="G366" s="11" t="n">
        <f aca="false">G367</f>
        <v>0</v>
      </c>
      <c r="H366" s="11" t="n">
        <f aca="false">F366+G366</f>
        <v>0</v>
      </c>
      <c r="I366" s="11" t="n">
        <f aca="false">I367</f>
        <v>0</v>
      </c>
      <c r="J366" s="11" t="n">
        <f aca="false">H366+I366</f>
        <v>0</v>
      </c>
      <c r="K366" s="11" t="n">
        <f aca="false">K367</f>
        <v>0</v>
      </c>
      <c r="L366" s="11" t="n">
        <f aca="false">J366+K366</f>
        <v>0</v>
      </c>
      <c r="M366" s="11" t="n">
        <f aca="false">M367</f>
        <v>0</v>
      </c>
      <c r="N366" s="11" t="n">
        <f aca="false">L366+M366</f>
        <v>0</v>
      </c>
      <c r="O366" s="11" t="n">
        <f aca="false">O367</f>
        <v>0</v>
      </c>
      <c r="P366" s="11" t="n">
        <f aca="false">N366+O366</f>
        <v>0</v>
      </c>
      <c r="Q366" s="11" t="n">
        <f aca="false">Q367</f>
        <v>0</v>
      </c>
      <c r="R366" s="11" t="n">
        <f aca="false">P366+Q366</f>
        <v>0</v>
      </c>
    </row>
    <row r="367" customFormat="false" ht="15.75" hidden="false" customHeight="true" outlineLevel="0" collapsed="false">
      <c r="A367" s="18" t="s">
        <v>240</v>
      </c>
      <c r="B367" s="15" t="s">
        <v>435</v>
      </c>
      <c r="C367" s="10" t="n">
        <v>800</v>
      </c>
      <c r="D367" s="11" t="n">
        <v>0</v>
      </c>
      <c r="E367" s="11"/>
      <c r="F367" s="11" t="n">
        <f aca="false">D367+E367</f>
        <v>0</v>
      </c>
      <c r="G367" s="11"/>
      <c r="H367" s="11" t="n">
        <f aca="false">F367+G367</f>
        <v>0</v>
      </c>
      <c r="I367" s="11"/>
      <c r="J367" s="11" t="n">
        <f aca="false">H367+I367</f>
        <v>0</v>
      </c>
      <c r="K367" s="11"/>
      <c r="L367" s="11" t="n">
        <f aca="false">J367+K367</f>
        <v>0</v>
      </c>
      <c r="M367" s="11"/>
      <c r="N367" s="11" t="n">
        <f aca="false">L367+M367</f>
        <v>0</v>
      </c>
      <c r="O367" s="11"/>
      <c r="P367" s="11" t="n">
        <f aca="false">N367+O367</f>
        <v>0</v>
      </c>
      <c r="Q367" s="11"/>
      <c r="R367" s="11" t="n">
        <f aca="false">P367+Q367</f>
        <v>0</v>
      </c>
    </row>
    <row r="368" customFormat="false" ht="15.75" hidden="false" customHeight="true" outlineLevel="0" collapsed="false">
      <c r="A368" s="13" t="s">
        <v>436</v>
      </c>
      <c r="B368" s="15" t="s">
        <v>437</v>
      </c>
      <c r="C368" s="10"/>
      <c r="D368" s="11" t="n">
        <v>25962.41252</v>
      </c>
      <c r="E368" s="11" t="n">
        <f aca="false">E369</f>
        <v>0</v>
      </c>
      <c r="F368" s="11" t="n">
        <f aca="false">D368+E368</f>
        <v>25962.41252</v>
      </c>
      <c r="G368" s="11" t="n">
        <f aca="false">G369</f>
        <v>0</v>
      </c>
      <c r="H368" s="11" t="n">
        <f aca="false">F368+G368</f>
        <v>25962.41252</v>
      </c>
      <c r="I368" s="11" t="n">
        <f aca="false">I369</f>
        <v>0</v>
      </c>
      <c r="J368" s="11" t="n">
        <f aca="false">H368+I368</f>
        <v>25962.41252</v>
      </c>
      <c r="K368" s="11" t="n">
        <f aca="false">K369</f>
        <v>0</v>
      </c>
      <c r="L368" s="11" t="n">
        <f aca="false">J368+K368</f>
        <v>25962.41252</v>
      </c>
      <c r="M368" s="11" t="n">
        <f aca="false">M369</f>
        <v>0</v>
      </c>
      <c r="N368" s="11" t="n">
        <f aca="false">L368+M368</f>
        <v>25962.41252</v>
      </c>
      <c r="O368" s="11" t="n">
        <f aca="false">O369</f>
        <v>1000</v>
      </c>
      <c r="P368" s="11" t="n">
        <f aca="false">N368+O368</f>
        <v>26962.41252</v>
      </c>
      <c r="Q368" s="11" t="n">
        <f aca="false">Q369</f>
        <v>2136.76671</v>
      </c>
      <c r="R368" s="11" t="n">
        <f aca="false">P368+Q368</f>
        <v>29099.17923</v>
      </c>
    </row>
    <row r="369" customFormat="false" ht="38.25" hidden="false" customHeight="true" outlineLevel="0" collapsed="false">
      <c r="A369" s="13" t="s">
        <v>29</v>
      </c>
      <c r="B369" s="15" t="s">
        <v>437</v>
      </c>
      <c r="C369" s="10" t="n">
        <v>600</v>
      </c>
      <c r="D369" s="11" t="n">
        <v>25962.41252</v>
      </c>
      <c r="E369" s="11"/>
      <c r="F369" s="11" t="n">
        <f aca="false">D369+E369</f>
        <v>25962.41252</v>
      </c>
      <c r="G369" s="11"/>
      <c r="H369" s="11" t="n">
        <f aca="false">F369+G369</f>
        <v>25962.41252</v>
      </c>
      <c r="I369" s="11"/>
      <c r="J369" s="11" t="n">
        <f aca="false">H369+I369</f>
        <v>25962.41252</v>
      </c>
      <c r="K369" s="11"/>
      <c r="L369" s="11" t="n">
        <f aca="false">J369+K369</f>
        <v>25962.41252</v>
      </c>
      <c r="M369" s="11"/>
      <c r="N369" s="11" t="n">
        <f aca="false">L369+M369</f>
        <v>25962.41252</v>
      </c>
      <c r="O369" s="11" t="n">
        <v>1000</v>
      </c>
      <c r="P369" s="11" t="n">
        <f aca="false">N369+O369</f>
        <v>26962.41252</v>
      </c>
      <c r="Q369" s="11" t="n">
        <v>2136.76671</v>
      </c>
      <c r="R369" s="11" t="n">
        <f aca="false">P369+Q369</f>
        <v>29099.17923</v>
      </c>
    </row>
    <row r="370" customFormat="false" ht="15.75" hidden="false" customHeight="true" outlineLevel="0" collapsed="false">
      <c r="A370" s="13" t="s">
        <v>438</v>
      </c>
      <c r="B370" s="15" t="s">
        <v>439</v>
      </c>
      <c r="C370" s="10"/>
      <c r="D370" s="11" t="n">
        <v>1789.47369</v>
      </c>
      <c r="E370" s="11" t="n">
        <f aca="false">E371</f>
        <v>0</v>
      </c>
      <c r="F370" s="11" t="n">
        <f aca="false">D370+E370</f>
        <v>1789.47369</v>
      </c>
      <c r="G370" s="11" t="n">
        <f aca="false">G371</f>
        <v>0</v>
      </c>
      <c r="H370" s="11" t="n">
        <f aca="false">F370+G370</f>
        <v>1789.47369</v>
      </c>
      <c r="I370" s="11" t="n">
        <f aca="false">I371</f>
        <v>0</v>
      </c>
      <c r="J370" s="11" t="n">
        <f aca="false">H370+I370</f>
        <v>1789.47369</v>
      </c>
      <c r="K370" s="11" t="n">
        <f aca="false">K371</f>
        <v>0</v>
      </c>
      <c r="L370" s="11" t="n">
        <f aca="false">J370+K370</f>
        <v>1789.47369</v>
      </c>
      <c r="M370" s="11" t="n">
        <f aca="false">M371</f>
        <v>0</v>
      </c>
      <c r="N370" s="11" t="n">
        <f aca="false">L370+M370</f>
        <v>1789.47369</v>
      </c>
      <c r="O370" s="11" t="n">
        <f aca="false">O371</f>
        <v>0</v>
      </c>
      <c r="P370" s="11" t="n">
        <f aca="false">N370+O370</f>
        <v>1789.47369</v>
      </c>
      <c r="Q370" s="11" t="n">
        <f aca="false">Q371</f>
        <v>0</v>
      </c>
      <c r="R370" s="11" t="n">
        <f aca="false">P370+Q370</f>
        <v>1789.47369</v>
      </c>
    </row>
    <row r="371" customFormat="false" ht="38.25" hidden="false" customHeight="true" outlineLevel="0" collapsed="false">
      <c r="A371" s="13" t="s">
        <v>158</v>
      </c>
      <c r="B371" s="15" t="s">
        <v>439</v>
      </c>
      <c r="C371" s="10" t="n">
        <v>200</v>
      </c>
      <c r="D371" s="11" t="n">
        <v>1789.47369</v>
      </c>
      <c r="E371" s="11"/>
      <c r="F371" s="11" t="n">
        <f aca="false">D371+E371</f>
        <v>1789.47369</v>
      </c>
      <c r="G371" s="11"/>
      <c r="H371" s="11" t="n">
        <f aca="false">F371+G371</f>
        <v>1789.47369</v>
      </c>
      <c r="I371" s="11"/>
      <c r="J371" s="11" t="n">
        <f aca="false">H371+I371</f>
        <v>1789.47369</v>
      </c>
      <c r="K371" s="11"/>
      <c r="L371" s="11" t="n">
        <f aca="false">J371+K371</f>
        <v>1789.47369</v>
      </c>
      <c r="M371" s="11"/>
      <c r="N371" s="11" t="n">
        <f aca="false">L371+M371</f>
        <v>1789.47369</v>
      </c>
      <c r="O371" s="11"/>
      <c r="P371" s="11" t="n">
        <f aca="false">N371+O371</f>
        <v>1789.47369</v>
      </c>
      <c r="Q371" s="11"/>
      <c r="R371" s="11" t="n">
        <f aca="false">P371+Q371</f>
        <v>1789.47369</v>
      </c>
    </row>
    <row r="372" customFormat="false" ht="45.75" hidden="false" customHeight="true" outlineLevel="0" collapsed="false">
      <c r="A372" s="13" t="s">
        <v>440</v>
      </c>
      <c r="B372" s="15" t="s">
        <v>441</v>
      </c>
      <c r="C372" s="10"/>
      <c r="D372" s="11" t="n">
        <v>0</v>
      </c>
      <c r="E372" s="11" t="n">
        <f aca="false">E373</f>
        <v>0</v>
      </c>
      <c r="F372" s="11" t="n">
        <f aca="false">D372+E372</f>
        <v>0</v>
      </c>
      <c r="G372" s="11" t="n">
        <f aca="false">G373</f>
        <v>0</v>
      </c>
      <c r="H372" s="11" t="n">
        <f aca="false">F372+G372</f>
        <v>0</v>
      </c>
      <c r="I372" s="11" t="n">
        <f aca="false">I373</f>
        <v>0</v>
      </c>
      <c r="J372" s="11" t="n">
        <f aca="false">H372+I372</f>
        <v>0</v>
      </c>
      <c r="K372" s="11" t="n">
        <f aca="false">K373</f>
        <v>0</v>
      </c>
      <c r="L372" s="11" t="n">
        <f aca="false">J372+K372</f>
        <v>0</v>
      </c>
      <c r="M372" s="11" t="n">
        <f aca="false">M373</f>
        <v>0</v>
      </c>
      <c r="N372" s="11" t="n">
        <f aca="false">L372+M372</f>
        <v>0</v>
      </c>
      <c r="O372" s="11" t="n">
        <f aca="false">O373</f>
        <v>0</v>
      </c>
      <c r="P372" s="11" t="n">
        <f aca="false">N372+O372</f>
        <v>0</v>
      </c>
      <c r="Q372" s="11" t="n">
        <f aca="false">Q373</f>
        <v>0</v>
      </c>
      <c r="R372" s="11" t="n">
        <f aca="false">P372+Q372</f>
        <v>0</v>
      </c>
    </row>
    <row r="373" customFormat="false" ht="38.25" hidden="false" customHeight="true" outlineLevel="0" collapsed="false">
      <c r="A373" s="13" t="s">
        <v>158</v>
      </c>
      <c r="B373" s="15" t="s">
        <v>441</v>
      </c>
      <c r="C373" s="10" t="n">
        <v>200</v>
      </c>
      <c r="D373" s="11" t="n">
        <v>0</v>
      </c>
      <c r="E373" s="11" t="n">
        <v>0</v>
      </c>
      <c r="F373" s="11" t="n">
        <f aca="false">D373+E373</f>
        <v>0</v>
      </c>
      <c r="G373" s="11" t="n">
        <v>0</v>
      </c>
      <c r="H373" s="11" t="n">
        <f aca="false">F373+G373</f>
        <v>0</v>
      </c>
      <c r="I373" s="11" t="n">
        <v>0</v>
      </c>
      <c r="J373" s="11" t="n">
        <f aca="false">H373+I373</f>
        <v>0</v>
      </c>
      <c r="K373" s="11" t="n">
        <v>0</v>
      </c>
      <c r="L373" s="11" t="n">
        <f aca="false">J373+K373</f>
        <v>0</v>
      </c>
      <c r="M373" s="11" t="n">
        <v>0</v>
      </c>
      <c r="N373" s="11" t="n">
        <f aca="false">L373+M373</f>
        <v>0</v>
      </c>
      <c r="O373" s="11" t="n">
        <v>0</v>
      </c>
      <c r="P373" s="11" t="n">
        <f aca="false">N373+O373</f>
        <v>0</v>
      </c>
      <c r="Q373" s="11" t="n">
        <v>0</v>
      </c>
      <c r="R373" s="11" t="n">
        <f aca="false">P373+Q373</f>
        <v>0</v>
      </c>
    </row>
    <row r="374" customFormat="false" ht="15.75" hidden="false" customHeight="true" outlineLevel="0" collapsed="false">
      <c r="A374" s="13" t="s">
        <v>442</v>
      </c>
      <c r="B374" s="15" t="s">
        <v>443</v>
      </c>
      <c r="C374" s="10"/>
      <c r="D374" s="11" t="n">
        <v>2000.26363</v>
      </c>
      <c r="E374" s="11" t="n">
        <f aca="false">E377+E375</f>
        <v>-0.0267699999999991</v>
      </c>
      <c r="F374" s="11" t="n">
        <f aca="false">D374+E374</f>
        <v>2000.23686</v>
      </c>
      <c r="G374" s="11" t="n">
        <f aca="false">G377+G375+G376</f>
        <v>0</v>
      </c>
      <c r="H374" s="11" t="n">
        <f aca="false">F374+G374</f>
        <v>2000.23686</v>
      </c>
      <c r="I374" s="11" t="n">
        <f aca="false">I377+I375+I376</f>
        <v>-143.22677</v>
      </c>
      <c r="J374" s="11" t="n">
        <f aca="false">H374+I374</f>
        <v>1857.01009</v>
      </c>
      <c r="K374" s="11" t="n">
        <f aca="false">K377+K375+K376</f>
        <v>0</v>
      </c>
      <c r="L374" s="11" t="n">
        <f aca="false">J374+K374</f>
        <v>1857.01009</v>
      </c>
      <c r="M374" s="11" t="n">
        <f aca="false">M377+M375+M376</f>
        <v>0</v>
      </c>
      <c r="N374" s="11" t="n">
        <f aca="false">L374+M374</f>
        <v>1857.01009</v>
      </c>
      <c r="O374" s="11" t="n">
        <f aca="false">O377+O375+O376</f>
        <v>0</v>
      </c>
      <c r="P374" s="11" t="n">
        <f aca="false">N374+O374</f>
        <v>1857.01009</v>
      </c>
      <c r="Q374" s="11" t="n">
        <f aca="false">Q377+Q375+Q376</f>
        <v>-9.45419</v>
      </c>
      <c r="R374" s="11" t="n">
        <f aca="false">P374+Q374</f>
        <v>1847.5559</v>
      </c>
    </row>
    <row r="375" customFormat="false" ht="38.25" hidden="false" customHeight="true" outlineLevel="0" collapsed="false">
      <c r="A375" s="13" t="s">
        <v>158</v>
      </c>
      <c r="B375" s="15" t="s">
        <v>443</v>
      </c>
      <c r="C375" s="10" t="n">
        <v>200</v>
      </c>
      <c r="D375" s="11" t="n">
        <v>0</v>
      </c>
      <c r="E375" s="11" t="n">
        <v>40</v>
      </c>
      <c r="F375" s="11" t="n">
        <f aca="false">D375+E375</f>
        <v>40</v>
      </c>
      <c r="G375" s="11" t="n">
        <v>0</v>
      </c>
      <c r="H375" s="11" t="n">
        <f aca="false">F375+G375</f>
        <v>40</v>
      </c>
      <c r="I375" s="11" t="n">
        <v>-27.904</v>
      </c>
      <c r="J375" s="11" t="n">
        <f aca="false">H375+I375</f>
        <v>12.096</v>
      </c>
      <c r="K375" s="11"/>
      <c r="L375" s="11" t="n">
        <f aca="false">J375+K375</f>
        <v>12.096</v>
      </c>
      <c r="M375" s="11"/>
      <c r="N375" s="11" t="n">
        <f aca="false">L375+M375</f>
        <v>12.096</v>
      </c>
      <c r="O375" s="11"/>
      <c r="P375" s="11" t="n">
        <f aca="false">N375+O375</f>
        <v>12.096</v>
      </c>
      <c r="Q375" s="11" t="n">
        <v>13.068</v>
      </c>
      <c r="R375" s="11" t="n">
        <f aca="false">P375+Q375</f>
        <v>25.164</v>
      </c>
    </row>
    <row r="376" customFormat="false" ht="38.25" hidden="false" customHeight="true" outlineLevel="0" collapsed="false">
      <c r="A376" s="13" t="s">
        <v>338</v>
      </c>
      <c r="B376" s="15" t="s">
        <v>443</v>
      </c>
      <c r="C376" s="10" t="n">
        <v>400</v>
      </c>
      <c r="D376" s="11"/>
      <c r="E376" s="11"/>
      <c r="F376" s="11" t="n">
        <v>0</v>
      </c>
      <c r="G376" s="11" t="n">
        <v>500</v>
      </c>
      <c r="H376" s="11" t="n">
        <f aca="false">F376+G376</f>
        <v>500</v>
      </c>
      <c r="I376" s="11" t="n">
        <v>-115.32277</v>
      </c>
      <c r="J376" s="11" t="n">
        <f aca="false">H376+I376</f>
        <v>384.67723</v>
      </c>
      <c r="K376" s="11"/>
      <c r="L376" s="11" t="n">
        <f aca="false">J376+K376</f>
        <v>384.67723</v>
      </c>
      <c r="M376" s="11"/>
      <c r="N376" s="11" t="n">
        <f aca="false">L376+M376</f>
        <v>384.67723</v>
      </c>
      <c r="O376" s="11"/>
      <c r="P376" s="11" t="n">
        <f aca="false">N376+O376</f>
        <v>384.67723</v>
      </c>
      <c r="Q376" s="11" t="n">
        <v>-22.52219</v>
      </c>
      <c r="R376" s="11" t="n">
        <f aca="false">P376+Q376</f>
        <v>362.15504</v>
      </c>
    </row>
    <row r="377" customFormat="false" ht="38.25" hidden="false" customHeight="true" outlineLevel="0" collapsed="false">
      <c r="A377" s="13" t="s">
        <v>29</v>
      </c>
      <c r="B377" s="15" t="s">
        <v>443</v>
      </c>
      <c r="C377" s="10" t="n">
        <v>600</v>
      </c>
      <c r="D377" s="11" t="n">
        <v>2000.26363</v>
      </c>
      <c r="E377" s="11" t="n">
        <f aca="false">-0.02677-40</f>
        <v>-40.02677</v>
      </c>
      <c r="F377" s="11" t="n">
        <f aca="false">D377+E377</f>
        <v>1960.23686</v>
      </c>
      <c r="G377" s="11" t="n">
        <v>-500</v>
      </c>
      <c r="H377" s="11" t="n">
        <f aca="false">F377+G377</f>
        <v>1460.23686</v>
      </c>
      <c r="I377" s="11"/>
      <c r="J377" s="11" t="n">
        <f aca="false">H377+I377</f>
        <v>1460.23686</v>
      </c>
      <c r="K377" s="11"/>
      <c r="L377" s="11" t="n">
        <f aca="false">J377+K377</f>
        <v>1460.23686</v>
      </c>
      <c r="M377" s="11"/>
      <c r="N377" s="11" t="n">
        <f aca="false">L377+M377</f>
        <v>1460.23686</v>
      </c>
      <c r="O377" s="11"/>
      <c r="P377" s="11" t="n">
        <f aca="false">N377+O377</f>
        <v>1460.23686</v>
      </c>
      <c r="Q377" s="11"/>
      <c r="R377" s="11" t="n">
        <f aca="false">P377+Q377</f>
        <v>1460.23686</v>
      </c>
    </row>
    <row r="378" customFormat="false" ht="15.75" hidden="false" customHeight="true" outlineLevel="0" collapsed="false">
      <c r="A378" s="13" t="s">
        <v>444</v>
      </c>
      <c r="B378" s="10" t="s">
        <v>445</v>
      </c>
      <c r="C378" s="10"/>
      <c r="D378" s="11"/>
      <c r="E378" s="11"/>
      <c r="F378" s="11"/>
      <c r="G378" s="11"/>
      <c r="H378" s="11" t="n">
        <f aca="false">F378+G378</f>
        <v>0</v>
      </c>
      <c r="I378" s="11" t="n">
        <f aca="false">I379+I380</f>
        <v>145.04695</v>
      </c>
      <c r="J378" s="11" t="n">
        <f aca="false">H378+I378</f>
        <v>145.04695</v>
      </c>
      <c r="K378" s="11" t="n">
        <f aca="false">K379+K380</f>
        <v>0</v>
      </c>
      <c r="L378" s="11" t="n">
        <f aca="false">J378+K378</f>
        <v>145.04695</v>
      </c>
      <c r="M378" s="11" t="n">
        <f aca="false">M379+M380</f>
        <v>-131.97895</v>
      </c>
      <c r="N378" s="11" t="n">
        <f aca="false">L378+M378</f>
        <v>13.068</v>
      </c>
      <c r="O378" s="11" t="n">
        <f aca="false">O379+O380</f>
        <v>0</v>
      </c>
      <c r="P378" s="11" t="n">
        <f aca="false">N378+O378</f>
        <v>13.068</v>
      </c>
      <c r="Q378" s="11" t="n">
        <f aca="false">Q379+Q380</f>
        <v>0</v>
      </c>
      <c r="R378" s="11" t="n">
        <f aca="false">P378+Q378</f>
        <v>13.068</v>
      </c>
    </row>
    <row r="379" customFormat="false" ht="38.25" hidden="false" customHeight="true" outlineLevel="0" collapsed="false">
      <c r="A379" s="13" t="s">
        <v>158</v>
      </c>
      <c r="B379" s="10" t="s">
        <v>445</v>
      </c>
      <c r="C379" s="10" t="n">
        <v>200</v>
      </c>
      <c r="D379" s="11"/>
      <c r="E379" s="11"/>
      <c r="F379" s="11"/>
      <c r="G379" s="11"/>
      <c r="H379" s="11" t="n">
        <f aca="false">F379+G379</f>
        <v>0</v>
      </c>
      <c r="I379" s="11" t="n">
        <v>13.068</v>
      </c>
      <c r="J379" s="11" t="n">
        <f aca="false">H379+I379</f>
        <v>13.068</v>
      </c>
      <c r="K379" s="11"/>
      <c r="L379" s="11" t="n">
        <f aca="false">J379+K379</f>
        <v>13.068</v>
      </c>
      <c r="M379" s="11"/>
      <c r="N379" s="11" t="n">
        <f aca="false">L379+M379</f>
        <v>13.068</v>
      </c>
      <c r="O379" s="11"/>
      <c r="P379" s="11" t="n">
        <f aca="false">N379+O379</f>
        <v>13.068</v>
      </c>
      <c r="Q379" s="11"/>
      <c r="R379" s="11" t="n">
        <f aca="false">P379+Q379</f>
        <v>13.068</v>
      </c>
    </row>
    <row r="380" customFormat="false" ht="38.25" hidden="false" customHeight="true" outlineLevel="0" collapsed="false">
      <c r="A380" s="13" t="s">
        <v>29</v>
      </c>
      <c r="B380" s="10" t="s">
        <v>445</v>
      </c>
      <c r="C380" s="10" t="n">
        <v>600</v>
      </c>
      <c r="D380" s="11"/>
      <c r="E380" s="11"/>
      <c r="F380" s="11"/>
      <c r="G380" s="11"/>
      <c r="H380" s="11" t="n">
        <f aca="false">F380+G380</f>
        <v>0</v>
      </c>
      <c r="I380" s="11" t="n">
        <v>131.97895</v>
      </c>
      <c r="J380" s="11" t="n">
        <f aca="false">H380+I380</f>
        <v>131.97895</v>
      </c>
      <c r="K380" s="11"/>
      <c r="L380" s="11" t="n">
        <f aca="false">J380+K380</f>
        <v>131.97895</v>
      </c>
      <c r="M380" s="11" t="n">
        <v>-131.97895</v>
      </c>
      <c r="N380" s="11" t="n">
        <f aca="false">L380+M380</f>
        <v>0</v>
      </c>
      <c r="O380" s="11"/>
      <c r="P380" s="11" t="n">
        <f aca="false">N380+O380</f>
        <v>0</v>
      </c>
      <c r="Q380" s="11"/>
      <c r="R380" s="11" t="n">
        <f aca="false">P380+Q380</f>
        <v>0</v>
      </c>
    </row>
    <row r="381" customFormat="false" ht="51" hidden="false" customHeight="true" outlineLevel="0" collapsed="false">
      <c r="A381" s="13" t="s">
        <v>446</v>
      </c>
      <c r="B381" s="10" t="s">
        <v>447</v>
      </c>
      <c r="C381" s="10"/>
      <c r="D381" s="11"/>
      <c r="E381" s="11"/>
      <c r="F381" s="11"/>
      <c r="G381" s="11"/>
      <c r="H381" s="11"/>
      <c r="I381" s="11"/>
      <c r="J381" s="11"/>
      <c r="K381" s="11"/>
      <c r="L381" s="11" t="n">
        <f aca="false">J381+K381</f>
        <v>0</v>
      </c>
      <c r="M381" s="11" t="n">
        <f aca="false">M382</f>
        <v>122.73924</v>
      </c>
      <c r="N381" s="11" t="n">
        <f aca="false">L381+M381</f>
        <v>122.73924</v>
      </c>
      <c r="O381" s="11" t="n">
        <f aca="false">O382</f>
        <v>2332.04543</v>
      </c>
      <c r="P381" s="11" t="n">
        <f aca="false">N381+O381</f>
        <v>2454.78467</v>
      </c>
      <c r="Q381" s="11" t="n">
        <f aca="false">Q382</f>
        <v>0</v>
      </c>
      <c r="R381" s="11" t="n">
        <f aca="false">P381+Q381</f>
        <v>2454.78467</v>
      </c>
    </row>
    <row r="382" customFormat="false" ht="38.25" hidden="false" customHeight="true" outlineLevel="0" collapsed="false">
      <c r="A382" s="13" t="s">
        <v>29</v>
      </c>
      <c r="B382" s="10" t="s">
        <v>447</v>
      </c>
      <c r="C382" s="10" t="n">
        <v>600</v>
      </c>
      <c r="D382" s="11"/>
      <c r="E382" s="11"/>
      <c r="F382" s="11"/>
      <c r="G382" s="11"/>
      <c r="H382" s="11"/>
      <c r="I382" s="11"/>
      <c r="J382" s="11"/>
      <c r="K382" s="11"/>
      <c r="L382" s="11" t="n">
        <f aca="false">J382+K382</f>
        <v>0</v>
      </c>
      <c r="M382" s="11" t="n">
        <v>122.73924</v>
      </c>
      <c r="N382" s="11" t="n">
        <f aca="false">L382+M382</f>
        <v>122.73924</v>
      </c>
      <c r="O382" s="11" t="n">
        <v>2332.04543</v>
      </c>
      <c r="P382" s="11" t="n">
        <f aca="false">N382+O382</f>
        <v>2454.78467</v>
      </c>
      <c r="Q382" s="11"/>
      <c r="R382" s="11" t="n">
        <f aca="false">P382+Q382</f>
        <v>2454.78467</v>
      </c>
    </row>
    <row r="383" customFormat="false" ht="76.5" hidden="false" customHeight="true" outlineLevel="0" collapsed="false">
      <c r="A383" s="13" t="s">
        <v>448</v>
      </c>
      <c r="B383" s="10" t="s">
        <v>449</v>
      </c>
      <c r="C383" s="10"/>
      <c r="D383" s="11" t="n">
        <v>121.5</v>
      </c>
      <c r="E383" s="11" t="n">
        <f aca="false">E384</f>
        <v>0</v>
      </c>
      <c r="F383" s="11" t="n">
        <f aca="false">D383+E383</f>
        <v>121.5</v>
      </c>
      <c r="G383" s="11" t="n">
        <f aca="false">G384</f>
        <v>0</v>
      </c>
      <c r="H383" s="11" t="n">
        <f aca="false">F383+G383</f>
        <v>121.5</v>
      </c>
      <c r="I383" s="11" t="n">
        <f aca="false">I384</f>
        <v>0</v>
      </c>
      <c r="J383" s="11" t="n">
        <f aca="false">H383+I383</f>
        <v>121.5</v>
      </c>
      <c r="K383" s="11" t="n">
        <f aca="false">K384</f>
        <v>0</v>
      </c>
      <c r="L383" s="11" t="n">
        <f aca="false">J383+K383</f>
        <v>121.5</v>
      </c>
      <c r="M383" s="11" t="n">
        <f aca="false">M384</f>
        <v>0</v>
      </c>
      <c r="N383" s="11" t="n">
        <f aca="false">L383+M383</f>
        <v>121.5</v>
      </c>
      <c r="O383" s="11" t="n">
        <f aca="false">O384</f>
        <v>0</v>
      </c>
      <c r="P383" s="11" t="n">
        <f aca="false">N383+O383</f>
        <v>121.5</v>
      </c>
      <c r="Q383" s="11" t="n">
        <f aca="false">Q384</f>
        <v>0</v>
      </c>
      <c r="R383" s="11" t="n">
        <f aca="false">P383+Q383</f>
        <v>121.5</v>
      </c>
    </row>
    <row r="384" customFormat="false" ht="63.75" hidden="false" customHeight="true" outlineLevel="0" collapsed="false">
      <c r="A384" s="13" t="s">
        <v>450</v>
      </c>
      <c r="B384" s="10" t="s">
        <v>451</v>
      </c>
      <c r="C384" s="10"/>
      <c r="D384" s="11" t="n">
        <v>121.5</v>
      </c>
      <c r="E384" s="11" t="n">
        <f aca="false">E385</f>
        <v>0</v>
      </c>
      <c r="F384" s="11" t="n">
        <f aca="false">D384+E384</f>
        <v>121.5</v>
      </c>
      <c r="G384" s="11" t="n">
        <f aca="false">G385</f>
        <v>0</v>
      </c>
      <c r="H384" s="11" t="n">
        <f aca="false">F384+G384</f>
        <v>121.5</v>
      </c>
      <c r="I384" s="11" t="n">
        <f aca="false">I385</f>
        <v>0</v>
      </c>
      <c r="J384" s="11" t="n">
        <f aca="false">H384+I384</f>
        <v>121.5</v>
      </c>
      <c r="K384" s="11" t="n">
        <f aca="false">K385</f>
        <v>0</v>
      </c>
      <c r="L384" s="11" t="n">
        <f aca="false">J384+K384</f>
        <v>121.5</v>
      </c>
      <c r="M384" s="11" t="n">
        <f aca="false">M385</f>
        <v>0</v>
      </c>
      <c r="N384" s="11" t="n">
        <f aca="false">L384+M384</f>
        <v>121.5</v>
      </c>
      <c r="O384" s="11" t="n">
        <f aca="false">O385</f>
        <v>0</v>
      </c>
      <c r="P384" s="11" t="n">
        <f aca="false">N384+O384</f>
        <v>121.5</v>
      </c>
      <c r="Q384" s="11" t="n">
        <f aca="false">Q385</f>
        <v>0</v>
      </c>
      <c r="R384" s="11" t="n">
        <f aca="false">P384+Q384</f>
        <v>121.5</v>
      </c>
    </row>
    <row r="385" customFormat="false" ht="38.25" hidden="false" customHeight="true" outlineLevel="0" collapsed="false">
      <c r="A385" s="13" t="s">
        <v>29</v>
      </c>
      <c r="B385" s="10" t="s">
        <v>451</v>
      </c>
      <c r="C385" s="10" t="n">
        <v>600</v>
      </c>
      <c r="D385" s="11" t="n">
        <v>121.5</v>
      </c>
      <c r="E385" s="11"/>
      <c r="F385" s="11" t="n">
        <f aca="false">D385+E385</f>
        <v>121.5</v>
      </c>
      <c r="G385" s="11"/>
      <c r="H385" s="11" t="n">
        <f aca="false">F385+G385</f>
        <v>121.5</v>
      </c>
      <c r="I385" s="11"/>
      <c r="J385" s="11" t="n">
        <f aca="false">H385+I385</f>
        <v>121.5</v>
      </c>
      <c r="K385" s="11"/>
      <c r="L385" s="11" t="n">
        <f aca="false">J385+K385</f>
        <v>121.5</v>
      </c>
      <c r="M385" s="11"/>
      <c r="N385" s="11" t="n">
        <f aca="false">L385+M385</f>
        <v>121.5</v>
      </c>
      <c r="O385" s="11"/>
      <c r="P385" s="11" t="n">
        <f aca="false">N385+O385</f>
        <v>121.5</v>
      </c>
      <c r="Q385" s="11"/>
      <c r="R385" s="11" t="n">
        <f aca="false">P385+Q385</f>
        <v>121.5</v>
      </c>
    </row>
    <row r="386" customFormat="false" ht="55.5" hidden="false" customHeight="true" outlineLevel="0" collapsed="false">
      <c r="A386" s="13" t="s">
        <v>452</v>
      </c>
      <c r="B386" s="10" t="s">
        <v>453</v>
      </c>
      <c r="C386" s="10"/>
      <c r="D386" s="11" t="n">
        <v>0</v>
      </c>
      <c r="E386" s="11" t="n">
        <f aca="false">E387+E389</f>
        <v>0</v>
      </c>
      <c r="F386" s="11" t="n">
        <f aca="false">D386+E386</f>
        <v>0</v>
      </c>
      <c r="G386" s="11" t="n">
        <f aca="false">G387+G389</f>
        <v>0</v>
      </c>
      <c r="H386" s="11" t="n">
        <f aca="false">F386+G386</f>
        <v>0</v>
      </c>
      <c r="I386" s="11" t="n">
        <f aca="false">I387+I389</f>
        <v>0</v>
      </c>
      <c r="J386" s="11" t="n">
        <f aca="false">H386+I386</f>
        <v>0</v>
      </c>
      <c r="K386" s="11" t="n">
        <f aca="false">K387+K389</f>
        <v>0</v>
      </c>
      <c r="L386" s="11" t="n">
        <f aca="false">J386+K386</f>
        <v>0</v>
      </c>
      <c r="M386" s="11" t="n">
        <f aca="false">M387+M389</f>
        <v>0</v>
      </c>
      <c r="N386" s="11" t="n">
        <f aca="false">L386+M386</f>
        <v>0</v>
      </c>
      <c r="O386" s="11" t="n">
        <f aca="false">O387+O389</f>
        <v>0</v>
      </c>
      <c r="P386" s="11" t="n">
        <f aca="false">N386+O386</f>
        <v>0</v>
      </c>
      <c r="Q386" s="11" t="n">
        <f aca="false">Q387+Q389</f>
        <v>0</v>
      </c>
      <c r="R386" s="11" t="n">
        <f aca="false">P386+Q386</f>
        <v>0</v>
      </c>
    </row>
    <row r="387" customFormat="false" ht="44.25" hidden="false" customHeight="true" outlineLevel="0" collapsed="false">
      <c r="A387" s="13" t="s">
        <v>454</v>
      </c>
      <c r="B387" s="10" t="s">
        <v>455</v>
      </c>
      <c r="C387" s="10"/>
      <c r="D387" s="11" t="n">
        <v>0</v>
      </c>
      <c r="E387" s="11" t="n">
        <f aca="false">E388</f>
        <v>0</v>
      </c>
      <c r="F387" s="11" t="n">
        <f aca="false">D387+E387</f>
        <v>0</v>
      </c>
      <c r="G387" s="11" t="n">
        <f aca="false">G388</f>
        <v>0</v>
      </c>
      <c r="H387" s="11" t="n">
        <f aca="false">F387+G387</f>
        <v>0</v>
      </c>
      <c r="I387" s="11" t="n">
        <f aca="false">I388</f>
        <v>0</v>
      </c>
      <c r="J387" s="11" t="n">
        <f aca="false">H387+I387</f>
        <v>0</v>
      </c>
      <c r="K387" s="11" t="n">
        <f aca="false">K388</f>
        <v>0</v>
      </c>
      <c r="L387" s="11" t="n">
        <f aca="false">J387+K387</f>
        <v>0</v>
      </c>
      <c r="M387" s="11" t="n">
        <f aca="false">M388</f>
        <v>0</v>
      </c>
      <c r="N387" s="11" t="n">
        <f aca="false">L387+M387</f>
        <v>0</v>
      </c>
      <c r="O387" s="11" t="n">
        <f aca="false">O388</f>
        <v>0</v>
      </c>
      <c r="P387" s="11" t="n">
        <f aca="false">N387+O387</f>
        <v>0</v>
      </c>
      <c r="Q387" s="11" t="n">
        <f aca="false">Q388</f>
        <v>0</v>
      </c>
      <c r="R387" s="11" t="n">
        <f aca="false">P387+Q387</f>
        <v>0</v>
      </c>
    </row>
    <row r="388" customFormat="false" ht="38.25" hidden="false" customHeight="true" outlineLevel="0" collapsed="false">
      <c r="A388" s="13" t="s">
        <v>158</v>
      </c>
      <c r="B388" s="10" t="s">
        <v>455</v>
      </c>
      <c r="C388" s="10" t="n">
        <v>200</v>
      </c>
      <c r="D388" s="11" t="n">
        <v>0</v>
      </c>
      <c r="E388" s="11" t="n">
        <v>0</v>
      </c>
      <c r="F388" s="11" t="n">
        <f aca="false">D388+E388</f>
        <v>0</v>
      </c>
      <c r="G388" s="11" t="n">
        <v>0</v>
      </c>
      <c r="H388" s="11" t="n">
        <f aca="false">F388+G388</f>
        <v>0</v>
      </c>
      <c r="I388" s="11" t="n">
        <v>0</v>
      </c>
      <c r="J388" s="11" t="n">
        <f aca="false">H388+I388</f>
        <v>0</v>
      </c>
      <c r="K388" s="11" t="n">
        <v>0</v>
      </c>
      <c r="L388" s="11" t="n">
        <f aca="false">J388+K388</f>
        <v>0</v>
      </c>
      <c r="M388" s="11" t="n">
        <v>0</v>
      </c>
      <c r="N388" s="11" t="n">
        <f aca="false">L388+M388</f>
        <v>0</v>
      </c>
      <c r="O388" s="11" t="n">
        <v>0</v>
      </c>
      <c r="P388" s="11" t="n">
        <f aca="false">N388+O388</f>
        <v>0</v>
      </c>
      <c r="Q388" s="11" t="n">
        <v>0</v>
      </c>
      <c r="R388" s="11" t="n">
        <f aca="false">P388+Q388</f>
        <v>0</v>
      </c>
    </row>
    <row r="389" customFormat="false" ht="63.75" hidden="false" customHeight="true" outlineLevel="0" collapsed="false">
      <c r="A389" s="13" t="s">
        <v>456</v>
      </c>
      <c r="B389" s="10" t="s">
        <v>457</v>
      </c>
      <c r="C389" s="10"/>
      <c r="D389" s="11" t="n">
        <v>0</v>
      </c>
      <c r="E389" s="11" t="n">
        <f aca="false">E390</f>
        <v>0</v>
      </c>
      <c r="F389" s="11" t="n">
        <f aca="false">D389+E389</f>
        <v>0</v>
      </c>
      <c r="G389" s="11" t="n">
        <f aca="false">G390</f>
        <v>0</v>
      </c>
      <c r="H389" s="11" t="n">
        <f aca="false">F389+G389</f>
        <v>0</v>
      </c>
      <c r="I389" s="11" t="n">
        <f aca="false">I390</f>
        <v>0</v>
      </c>
      <c r="J389" s="11" t="n">
        <f aca="false">H389+I389</f>
        <v>0</v>
      </c>
      <c r="K389" s="11" t="n">
        <f aca="false">K390</f>
        <v>0</v>
      </c>
      <c r="L389" s="11" t="n">
        <f aca="false">J389+K389</f>
        <v>0</v>
      </c>
      <c r="M389" s="11" t="n">
        <f aca="false">M390</f>
        <v>0</v>
      </c>
      <c r="N389" s="11" t="n">
        <f aca="false">L389+M389</f>
        <v>0</v>
      </c>
      <c r="O389" s="11" t="n">
        <f aca="false">O390</f>
        <v>0</v>
      </c>
      <c r="P389" s="11" t="n">
        <f aca="false">N389+O389</f>
        <v>0</v>
      </c>
      <c r="Q389" s="11" t="n">
        <f aca="false">Q390</f>
        <v>0</v>
      </c>
      <c r="R389" s="11" t="n">
        <f aca="false">P389+Q389</f>
        <v>0</v>
      </c>
    </row>
    <row r="390" customFormat="false" ht="38.25" hidden="false" customHeight="true" outlineLevel="0" collapsed="false">
      <c r="A390" s="13" t="s">
        <v>158</v>
      </c>
      <c r="B390" s="10" t="s">
        <v>457</v>
      </c>
      <c r="C390" s="10" t="n">
        <v>200</v>
      </c>
      <c r="D390" s="11" t="n">
        <v>0</v>
      </c>
      <c r="E390" s="11" t="n">
        <v>0</v>
      </c>
      <c r="F390" s="11" t="n">
        <f aca="false">D390+E390</f>
        <v>0</v>
      </c>
      <c r="G390" s="11" t="n">
        <v>0</v>
      </c>
      <c r="H390" s="11" t="n">
        <f aca="false">F390+G390</f>
        <v>0</v>
      </c>
      <c r="I390" s="11" t="n">
        <v>0</v>
      </c>
      <c r="J390" s="11" t="n">
        <f aca="false">H390+I390</f>
        <v>0</v>
      </c>
      <c r="K390" s="11" t="n">
        <v>0</v>
      </c>
      <c r="L390" s="11" t="n">
        <f aca="false">J390+K390</f>
        <v>0</v>
      </c>
      <c r="M390" s="11" t="n">
        <v>0</v>
      </c>
      <c r="N390" s="11" t="n">
        <f aca="false">L390+M390</f>
        <v>0</v>
      </c>
      <c r="O390" s="11" t="n">
        <v>0</v>
      </c>
      <c r="P390" s="11" t="n">
        <f aca="false">N390+O390</f>
        <v>0</v>
      </c>
      <c r="Q390" s="11" t="n">
        <v>0</v>
      </c>
      <c r="R390" s="11" t="n">
        <f aca="false">P390+Q390</f>
        <v>0</v>
      </c>
    </row>
    <row r="391" customFormat="false" ht="38.25" hidden="false" customHeight="true" outlineLevel="0" collapsed="false">
      <c r="A391" s="13" t="s">
        <v>458</v>
      </c>
      <c r="B391" s="10" t="s">
        <v>459</v>
      </c>
      <c r="C391" s="10"/>
      <c r="D391" s="11" t="n">
        <v>1679.456</v>
      </c>
      <c r="E391" s="11" t="n">
        <f aca="false">E392</f>
        <v>0.0267699999999422</v>
      </c>
      <c r="F391" s="11" t="n">
        <f aca="false">D391+E391</f>
        <v>1679.48277</v>
      </c>
      <c r="G391" s="11" t="n">
        <f aca="false">G392</f>
        <v>0</v>
      </c>
      <c r="H391" s="11" t="n">
        <f aca="false">F391+G391</f>
        <v>1679.48277</v>
      </c>
      <c r="I391" s="11" t="n">
        <f aca="false">I392</f>
        <v>0</v>
      </c>
      <c r="J391" s="11" t="n">
        <f aca="false">H391+I391</f>
        <v>1679.48277</v>
      </c>
      <c r="K391" s="11" t="n">
        <f aca="false">K392</f>
        <v>0</v>
      </c>
      <c r="L391" s="11" t="n">
        <f aca="false">J391+K391</f>
        <v>1679.48277</v>
      </c>
      <c r="M391" s="11" t="n">
        <f aca="false">M392</f>
        <v>0</v>
      </c>
      <c r="N391" s="11" t="n">
        <f aca="false">L391+M391</f>
        <v>1679.48277</v>
      </c>
      <c r="O391" s="11" t="n">
        <f aca="false">O392</f>
        <v>0</v>
      </c>
      <c r="P391" s="11" t="n">
        <f aca="false">N391+O391</f>
        <v>1679.48277</v>
      </c>
      <c r="Q391" s="11" t="n">
        <f aca="false">Q392</f>
        <v>0</v>
      </c>
      <c r="R391" s="11" t="n">
        <f aca="false">P391+Q391</f>
        <v>1679.48277</v>
      </c>
    </row>
    <row r="392" customFormat="false" ht="25.5" hidden="false" customHeight="true" outlineLevel="0" collapsed="false">
      <c r="A392" s="13" t="s">
        <v>460</v>
      </c>
      <c r="B392" s="10" t="s">
        <v>461</v>
      </c>
      <c r="C392" s="10"/>
      <c r="D392" s="11" t="n">
        <v>1679.456</v>
      </c>
      <c r="E392" s="11" t="n">
        <f aca="false">E394+E393</f>
        <v>0.0267699999999422</v>
      </c>
      <c r="F392" s="11" t="n">
        <f aca="false">D392+E392</f>
        <v>1679.48277</v>
      </c>
      <c r="G392" s="11" t="n">
        <f aca="false">G394+G393</f>
        <v>0</v>
      </c>
      <c r="H392" s="11" t="n">
        <f aca="false">F392+G392</f>
        <v>1679.48277</v>
      </c>
      <c r="I392" s="11" t="n">
        <f aca="false">I394+I393</f>
        <v>0</v>
      </c>
      <c r="J392" s="11" t="n">
        <f aca="false">H392+I392</f>
        <v>1679.48277</v>
      </c>
      <c r="K392" s="11" t="n">
        <f aca="false">K394+K393</f>
        <v>0</v>
      </c>
      <c r="L392" s="11" t="n">
        <f aca="false">J392+K392</f>
        <v>1679.48277</v>
      </c>
      <c r="M392" s="11" t="n">
        <f aca="false">M394+M393</f>
        <v>0</v>
      </c>
      <c r="N392" s="11" t="n">
        <f aca="false">L392+M392</f>
        <v>1679.48277</v>
      </c>
      <c r="O392" s="11" t="n">
        <f aca="false">O394+O393</f>
        <v>0</v>
      </c>
      <c r="P392" s="11" t="n">
        <f aca="false">N392+O392</f>
        <v>1679.48277</v>
      </c>
      <c r="Q392" s="11" t="n">
        <f aca="false">Q394+Q393</f>
        <v>0</v>
      </c>
      <c r="R392" s="11" t="n">
        <f aca="false">P392+Q392</f>
        <v>1679.48277</v>
      </c>
    </row>
    <row r="393" customFormat="false" ht="38.25" hidden="false" customHeight="true" outlineLevel="0" collapsed="false">
      <c r="A393" s="13" t="s">
        <v>338</v>
      </c>
      <c r="B393" s="10" t="s">
        <v>461</v>
      </c>
      <c r="C393" s="10" t="n">
        <v>400</v>
      </c>
      <c r="D393" s="11" t="n">
        <v>0</v>
      </c>
      <c r="E393" s="11" t="n">
        <f aca="false">1679.456+0.02677</f>
        <v>1679.48277</v>
      </c>
      <c r="F393" s="11" t="n">
        <f aca="false">D393+E393</f>
        <v>1679.48277</v>
      </c>
      <c r="G393" s="11" t="n">
        <v>0</v>
      </c>
      <c r="H393" s="11" t="n">
        <f aca="false">F393+G393</f>
        <v>1679.48277</v>
      </c>
      <c r="I393" s="11" t="n">
        <v>0</v>
      </c>
      <c r="J393" s="11" t="n">
        <f aca="false">H393+I393</f>
        <v>1679.48277</v>
      </c>
      <c r="K393" s="11" t="n">
        <v>0</v>
      </c>
      <c r="L393" s="11" t="n">
        <f aca="false">J393+K393</f>
        <v>1679.48277</v>
      </c>
      <c r="M393" s="11" t="n">
        <v>0</v>
      </c>
      <c r="N393" s="11" t="n">
        <f aca="false">L393+M393</f>
        <v>1679.48277</v>
      </c>
      <c r="O393" s="11" t="n">
        <v>0</v>
      </c>
      <c r="P393" s="11" t="n">
        <f aca="false">N393+O393</f>
        <v>1679.48277</v>
      </c>
      <c r="Q393" s="11" t="n">
        <v>0</v>
      </c>
      <c r="R393" s="11" t="n">
        <f aca="false">P393+Q393</f>
        <v>1679.48277</v>
      </c>
    </row>
    <row r="394" customFormat="false" ht="38.25" hidden="false" customHeight="true" outlineLevel="0" collapsed="false">
      <c r="A394" s="13" t="s">
        <v>29</v>
      </c>
      <c r="B394" s="10" t="s">
        <v>461</v>
      </c>
      <c r="C394" s="10" t="n">
        <v>600</v>
      </c>
      <c r="D394" s="11" t="n">
        <v>1679.456</v>
      </c>
      <c r="E394" s="11" t="n">
        <v>-1679.456</v>
      </c>
      <c r="F394" s="11" t="n">
        <f aca="false">D394+E394</f>
        <v>0</v>
      </c>
      <c r="G394" s="11" t="n">
        <v>0</v>
      </c>
      <c r="H394" s="11" t="n">
        <f aca="false">F394+G394</f>
        <v>0</v>
      </c>
      <c r="I394" s="11" t="n">
        <v>0</v>
      </c>
      <c r="J394" s="11" t="n">
        <f aca="false">H394+I394</f>
        <v>0</v>
      </c>
      <c r="K394" s="11" t="n">
        <v>0</v>
      </c>
      <c r="L394" s="11" t="n">
        <f aca="false">J394+K394</f>
        <v>0</v>
      </c>
      <c r="M394" s="11" t="n">
        <v>0</v>
      </c>
      <c r="N394" s="11" t="n">
        <f aca="false">L394+M394</f>
        <v>0</v>
      </c>
      <c r="O394" s="11" t="n">
        <v>0</v>
      </c>
      <c r="P394" s="11" t="n">
        <f aca="false">N394+O394</f>
        <v>0</v>
      </c>
      <c r="Q394" s="11" t="n">
        <v>0</v>
      </c>
      <c r="R394" s="11" t="n">
        <f aca="false">P394+Q394</f>
        <v>0</v>
      </c>
    </row>
    <row r="395" customFormat="false" ht="63.75" hidden="false" customHeight="true" outlineLevel="0" collapsed="false">
      <c r="A395" s="12" t="s">
        <v>462</v>
      </c>
      <c r="B395" s="9" t="s">
        <v>463</v>
      </c>
      <c r="C395" s="10"/>
      <c r="D395" s="11" t="n">
        <v>8212.0169</v>
      </c>
      <c r="E395" s="11" t="n">
        <f aca="false">E396</f>
        <v>0</v>
      </c>
      <c r="F395" s="11" t="n">
        <f aca="false">D395+E395</f>
        <v>8212.0169</v>
      </c>
      <c r="G395" s="11" t="n">
        <f aca="false">G396</f>
        <v>0</v>
      </c>
      <c r="H395" s="11" t="n">
        <f aca="false">F395+G395</f>
        <v>8212.0169</v>
      </c>
      <c r="I395" s="11" t="n">
        <f aca="false">I396</f>
        <v>0</v>
      </c>
      <c r="J395" s="11" t="n">
        <f aca="false">H395+I395</f>
        <v>8212.0169</v>
      </c>
      <c r="K395" s="11" t="n">
        <f aca="false">K396</f>
        <v>0</v>
      </c>
      <c r="L395" s="11" t="n">
        <f aca="false">J395+K395</f>
        <v>8212.0169</v>
      </c>
      <c r="M395" s="11" t="n">
        <f aca="false">M396</f>
        <v>0</v>
      </c>
      <c r="N395" s="11" t="n">
        <f aca="false">L395+M395</f>
        <v>8212.0169</v>
      </c>
      <c r="O395" s="11" t="n">
        <f aca="false">O396</f>
        <v>0</v>
      </c>
      <c r="P395" s="11" t="n">
        <f aca="false">N395+O395</f>
        <v>8212.0169</v>
      </c>
      <c r="Q395" s="11" t="n">
        <f aca="false">Q396</f>
        <v>0</v>
      </c>
      <c r="R395" s="11" t="n">
        <f aca="false">P395+Q395</f>
        <v>8212.0169</v>
      </c>
    </row>
    <row r="396" customFormat="false" ht="63.75" hidden="false" customHeight="true" outlineLevel="0" collapsed="false">
      <c r="A396" s="13" t="s">
        <v>464</v>
      </c>
      <c r="B396" s="10" t="s">
        <v>465</v>
      </c>
      <c r="C396" s="10"/>
      <c r="D396" s="11" t="n">
        <v>8212.0169</v>
      </c>
      <c r="E396" s="11" t="n">
        <f aca="false">E397+E401+E399</f>
        <v>0</v>
      </c>
      <c r="F396" s="11" t="n">
        <f aca="false">D396+E396</f>
        <v>8212.0169</v>
      </c>
      <c r="G396" s="11" t="n">
        <f aca="false">G397+G401+G399</f>
        <v>0</v>
      </c>
      <c r="H396" s="11" t="n">
        <f aca="false">F396+G396</f>
        <v>8212.0169</v>
      </c>
      <c r="I396" s="11" t="n">
        <f aca="false">I397+I401+I399</f>
        <v>0</v>
      </c>
      <c r="J396" s="11" t="n">
        <f aca="false">H396+I396</f>
        <v>8212.0169</v>
      </c>
      <c r="K396" s="11" t="n">
        <f aca="false">K397+K401+K399</f>
        <v>0</v>
      </c>
      <c r="L396" s="11" t="n">
        <f aca="false">J396+K396</f>
        <v>8212.0169</v>
      </c>
      <c r="M396" s="11" t="n">
        <f aca="false">M397+M401+M399</f>
        <v>0</v>
      </c>
      <c r="N396" s="11" t="n">
        <f aca="false">L396+M396</f>
        <v>8212.0169</v>
      </c>
      <c r="O396" s="11" t="n">
        <f aca="false">O397+O401+O399</f>
        <v>0</v>
      </c>
      <c r="P396" s="11" t="n">
        <f aca="false">N396+O396</f>
        <v>8212.0169</v>
      </c>
      <c r="Q396" s="11" t="n">
        <f aca="false">Q397+Q401+Q399</f>
        <v>0</v>
      </c>
      <c r="R396" s="11" t="n">
        <f aca="false">P396+Q396</f>
        <v>8212.0169</v>
      </c>
    </row>
    <row r="397" customFormat="false" ht="55.5" hidden="false" customHeight="true" outlineLevel="0" collapsed="false">
      <c r="A397" s="13" t="s">
        <v>466</v>
      </c>
      <c r="B397" s="15" t="s">
        <v>467</v>
      </c>
      <c r="C397" s="10"/>
      <c r="D397" s="11" t="n">
        <v>8212.0169</v>
      </c>
      <c r="E397" s="11" t="n">
        <f aca="false">E398</f>
        <v>-8212.0169</v>
      </c>
      <c r="F397" s="11" t="n">
        <f aca="false">D397+E397</f>
        <v>0</v>
      </c>
      <c r="G397" s="11" t="n">
        <f aca="false">G398</f>
        <v>0</v>
      </c>
      <c r="H397" s="11" t="n">
        <f aca="false">F397+G397</f>
        <v>0</v>
      </c>
      <c r="I397" s="11" t="n">
        <f aca="false">I398</f>
        <v>0</v>
      </c>
      <c r="J397" s="11" t="n">
        <f aca="false">H397+I397</f>
        <v>0</v>
      </c>
      <c r="K397" s="11" t="n">
        <f aca="false">K398</f>
        <v>0</v>
      </c>
      <c r="L397" s="11" t="n">
        <f aca="false">J397+K397</f>
        <v>0</v>
      </c>
      <c r="M397" s="11" t="n">
        <f aca="false">M398</f>
        <v>0</v>
      </c>
      <c r="N397" s="11" t="n">
        <f aca="false">L397+M397</f>
        <v>0</v>
      </c>
      <c r="O397" s="11" t="n">
        <f aca="false">O398</f>
        <v>0</v>
      </c>
      <c r="P397" s="11" t="n">
        <f aca="false">N397+O397</f>
        <v>0</v>
      </c>
      <c r="Q397" s="11" t="n">
        <f aca="false">Q398</f>
        <v>0</v>
      </c>
      <c r="R397" s="11" t="n">
        <f aca="false">P397+Q397</f>
        <v>0</v>
      </c>
    </row>
    <row r="398" customFormat="false" ht="38.25" hidden="false" customHeight="true" outlineLevel="0" collapsed="false">
      <c r="A398" s="13" t="s">
        <v>338</v>
      </c>
      <c r="B398" s="15" t="s">
        <v>467</v>
      </c>
      <c r="C398" s="10" t="n">
        <v>400</v>
      </c>
      <c r="D398" s="11" t="n">
        <v>8212.0169</v>
      </c>
      <c r="E398" s="11" t="n">
        <v>-8212.0169</v>
      </c>
      <c r="F398" s="11" t="n">
        <f aca="false">D398+E398</f>
        <v>0</v>
      </c>
      <c r="G398" s="11" t="n">
        <v>0</v>
      </c>
      <c r="H398" s="11" t="n">
        <f aca="false">F398+G398</f>
        <v>0</v>
      </c>
      <c r="I398" s="11" t="n">
        <v>0</v>
      </c>
      <c r="J398" s="11" t="n">
        <f aca="false">H398+I398</f>
        <v>0</v>
      </c>
      <c r="K398" s="11" t="n">
        <v>0</v>
      </c>
      <c r="L398" s="11" t="n">
        <f aca="false">J398+K398</f>
        <v>0</v>
      </c>
      <c r="M398" s="11" t="n">
        <v>0</v>
      </c>
      <c r="N398" s="11" t="n">
        <f aca="false">L398+M398</f>
        <v>0</v>
      </c>
      <c r="O398" s="11" t="n">
        <v>0</v>
      </c>
      <c r="P398" s="11" t="n">
        <f aca="false">N398+O398</f>
        <v>0</v>
      </c>
      <c r="Q398" s="11" t="n">
        <v>0</v>
      </c>
      <c r="R398" s="11" t="n">
        <f aca="false">P398+Q398</f>
        <v>0</v>
      </c>
    </row>
    <row r="399" customFormat="false" ht="56.25" hidden="false" customHeight="true" outlineLevel="0" collapsed="false">
      <c r="A399" s="13" t="s">
        <v>466</v>
      </c>
      <c r="B399" s="15" t="s">
        <v>468</v>
      </c>
      <c r="C399" s="10"/>
      <c r="D399" s="11" t="n">
        <v>0</v>
      </c>
      <c r="E399" s="11" t="n">
        <f aca="false">E400</f>
        <v>8212.0169</v>
      </c>
      <c r="F399" s="11" t="n">
        <f aca="false">D399+E399</f>
        <v>8212.0169</v>
      </c>
      <c r="G399" s="11" t="n">
        <f aca="false">G400</f>
        <v>0</v>
      </c>
      <c r="H399" s="11" t="n">
        <f aca="false">F399+G399</f>
        <v>8212.0169</v>
      </c>
      <c r="I399" s="11" t="n">
        <f aca="false">I400</f>
        <v>0</v>
      </c>
      <c r="J399" s="11" t="n">
        <f aca="false">H399+I399</f>
        <v>8212.0169</v>
      </c>
      <c r="K399" s="11" t="n">
        <f aca="false">K400</f>
        <v>0</v>
      </c>
      <c r="L399" s="11" t="n">
        <f aca="false">J399+K399</f>
        <v>8212.0169</v>
      </c>
      <c r="M399" s="11" t="n">
        <f aca="false">M400</f>
        <v>0</v>
      </c>
      <c r="N399" s="11" t="n">
        <f aca="false">L399+M399</f>
        <v>8212.0169</v>
      </c>
      <c r="O399" s="11" t="n">
        <f aca="false">O400</f>
        <v>0</v>
      </c>
      <c r="P399" s="11" t="n">
        <f aca="false">N399+O399</f>
        <v>8212.0169</v>
      </c>
      <c r="Q399" s="11" t="n">
        <f aca="false">Q400</f>
        <v>0</v>
      </c>
      <c r="R399" s="11" t="n">
        <f aca="false">P399+Q399</f>
        <v>8212.0169</v>
      </c>
    </row>
    <row r="400" customFormat="false" ht="38.25" hidden="false" customHeight="true" outlineLevel="0" collapsed="false">
      <c r="A400" s="13" t="s">
        <v>338</v>
      </c>
      <c r="B400" s="15" t="s">
        <v>468</v>
      </c>
      <c r="C400" s="10" t="n">
        <v>400</v>
      </c>
      <c r="D400" s="11" t="n">
        <v>0</v>
      </c>
      <c r="E400" s="11" t="n">
        <v>8212.0169</v>
      </c>
      <c r="F400" s="11" t="n">
        <f aca="false">D400+E400</f>
        <v>8212.0169</v>
      </c>
      <c r="G400" s="11" t="n">
        <v>0</v>
      </c>
      <c r="H400" s="11" t="n">
        <f aca="false">F400+G400</f>
        <v>8212.0169</v>
      </c>
      <c r="I400" s="11" t="n">
        <v>0</v>
      </c>
      <c r="J400" s="11" t="n">
        <f aca="false">H400+I400</f>
        <v>8212.0169</v>
      </c>
      <c r="K400" s="11" t="n">
        <v>0</v>
      </c>
      <c r="L400" s="11" t="n">
        <f aca="false">J400+K400</f>
        <v>8212.0169</v>
      </c>
      <c r="M400" s="11" t="n">
        <v>0</v>
      </c>
      <c r="N400" s="11" t="n">
        <f aca="false">L400+M400</f>
        <v>8212.0169</v>
      </c>
      <c r="O400" s="11" t="n">
        <v>0</v>
      </c>
      <c r="P400" s="11" t="n">
        <f aca="false">N400+O400</f>
        <v>8212.0169</v>
      </c>
      <c r="Q400" s="11" t="n">
        <v>0</v>
      </c>
      <c r="R400" s="11" t="n">
        <f aca="false">P400+Q400</f>
        <v>8212.0169</v>
      </c>
    </row>
    <row r="401" customFormat="false" ht="84" hidden="false" customHeight="true" outlineLevel="0" collapsed="false">
      <c r="A401" s="13" t="s">
        <v>469</v>
      </c>
      <c r="B401" s="15" t="s">
        <v>470</v>
      </c>
      <c r="C401" s="10"/>
      <c r="D401" s="11" t="n">
        <v>0</v>
      </c>
      <c r="E401" s="11" t="n">
        <f aca="false">E402</f>
        <v>0</v>
      </c>
      <c r="F401" s="11" t="n">
        <f aca="false">D401+E401</f>
        <v>0</v>
      </c>
      <c r="G401" s="11" t="n">
        <f aca="false">G402</f>
        <v>0</v>
      </c>
      <c r="H401" s="11" t="n">
        <f aca="false">F401+G401</f>
        <v>0</v>
      </c>
      <c r="I401" s="11" t="n">
        <f aca="false">I402</f>
        <v>0</v>
      </c>
      <c r="J401" s="11" t="n">
        <f aca="false">H401+I401</f>
        <v>0</v>
      </c>
      <c r="K401" s="11" t="n">
        <f aca="false">K402</f>
        <v>0</v>
      </c>
      <c r="L401" s="11" t="n">
        <f aca="false">J401+K401</f>
        <v>0</v>
      </c>
      <c r="M401" s="11" t="n">
        <f aca="false">M402</f>
        <v>0</v>
      </c>
      <c r="N401" s="11" t="n">
        <f aca="false">L401+M401</f>
        <v>0</v>
      </c>
      <c r="O401" s="11" t="n">
        <f aca="false">O402</f>
        <v>0</v>
      </c>
      <c r="P401" s="11" t="n">
        <f aca="false">N401+O401</f>
        <v>0</v>
      </c>
      <c r="Q401" s="11" t="n">
        <f aca="false">Q402</f>
        <v>0</v>
      </c>
      <c r="R401" s="11" t="n">
        <f aca="false">P401+Q401</f>
        <v>0</v>
      </c>
    </row>
    <row r="402" customFormat="false" ht="38.25" hidden="false" customHeight="true" outlineLevel="0" collapsed="false">
      <c r="A402" s="13" t="s">
        <v>338</v>
      </c>
      <c r="B402" s="15" t="s">
        <v>470</v>
      </c>
      <c r="C402" s="10" t="n">
        <v>400</v>
      </c>
      <c r="D402" s="11" t="n">
        <v>0</v>
      </c>
      <c r="E402" s="11"/>
      <c r="F402" s="11" t="n">
        <f aca="false">D402+E402</f>
        <v>0</v>
      </c>
      <c r="G402" s="11"/>
      <c r="H402" s="11" t="n">
        <f aca="false">F402+G402</f>
        <v>0</v>
      </c>
      <c r="I402" s="11"/>
      <c r="J402" s="11" t="n">
        <f aca="false">H402+I402</f>
        <v>0</v>
      </c>
      <c r="K402" s="11"/>
      <c r="L402" s="11" t="n">
        <f aca="false">J402+K402</f>
        <v>0</v>
      </c>
      <c r="M402" s="11"/>
      <c r="N402" s="11" t="n">
        <f aca="false">L402+M402</f>
        <v>0</v>
      </c>
      <c r="O402" s="11"/>
      <c r="P402" s="11" t="n">
        <f aca="false">N402+O402</f>
        <v>0</v>
      </c>
      <c r="Q402" s="11" t="n">
        <v>0</v>
      </c>
      <c r="R402" s="11" t="n">
        <f aca="false">P402+Q402</f>
        <v>0</v>
      </c>
    </row>
    <row r="403" customFormat="false" ht="89.25" hidden="false" customHeight="true" outlineLevel="0" collapsed="false">
      <c r="A403" s="12" t="s">
        <v>471</v>
      </c>
      <c r="B403" s="9" t="s">
        <v>472</v>
      </c>
      <c r="C403" s="10"/>
      <c r="D403" s="11" t="n">
        <v>0</v>
      </c>
      <c r="E403" s="11" t="n">
        <f aca="false">E404</f>
        <v>0</v>
      </c>
      <c r="F403" s="11" t="n">
        <f aca="false">D403+E403</f>
        <v>0</v>
      </c>
      <c r="G403" s="11" t="n">
        <f aca="false">G404</f>
        <v>0</v>
      </c>
      <c r="H403" s="11" t="n">
        <f aca="false">F403+G403</f>
        <v>0</v>
      </c>
      <c r="I403" s="11" t="n">
        <f aca="false">I404</f>
        <v>0</v>
      </c>
      <c r="J403" s="11" t="n">
        <f aca="false">H403+I403</f>
        <v>0</v>
      </c>
      <c r="K403" s="11" t="n">
        <f aca="false">K404</f>
        <v>0</v>
      </c>
      <c r="L403" s="11" t="n">
        <f aca="false">J403+K403</f>
        <v>0</v>
      </c>
      <c r="M403" s="11" t="n">
        <f aca="false">M404</f>
        <v>0</v>
      </c>
      <c r="N403" s="11" t="n">
        <f aca="false">L403+M403</f>
        <v>0</v>
      </c>
      <c r="O403" s="11" t="n">
        <f aca="false">O404</f>
        <v>0</v>
      </c>
      <c r="P403" s="11" t="n">
        <f aca="false">N403+O403</f>
        <v>0</v>
      </c>
      <c r="Q403" s="11" t="n">
        <f aca="false">Q404</f>
        <v>0</v>
      </c>
      <c r="R403" s="11" t="n">
        <f aca="false">P403+Q403</f>
        <v>0</v>
      </c>
    </row>
    <row r="404" customFormat="false" ht="89.25" hidden="false" customHeight="true" outlineLevel="0" collapsed="false">
      <c r="A404" s="13" t="s">
        <v>473</v>
      </c>
      <c r="B404" s="10" t="s">
        <v>474</v>
      </c>
      <c r="C404" s="10"/>
      <c r="D404" s="11" t="n">
        <v>0</v>
      </c>
      <c r="E404" s="11" t="n">
        <f aca="false">E405</f>
        <v>0</v>
      </c>
      <c r="F404" s="11" t="n">
        <f aca="false">D404+E404</f>
        <v>0</v>
      </c>
      <c r="G404" s="11" t="n">
        <f aca="false">G405</f>
        <v>0</v>
      </c>
      <c r="H404" s="11" t="n">
        <f aca="false">F404+G404</f>
        <v>0</v>
      </c>
      <c r="I404" s="11" t="n">
        <f aca="false">I405</f>
        <v>0</v>
      </c>
      <c r="J404" s="11" t="n">
        <f aca="false">H404+I404</f>
        <v>0</v>
      </c>
      <c r="K404" s="11" t="n">
        <f aca="false">K405</f>
        <v>0</v>
      </c>
      <c r="L404" s="11" t="n">
        <f aca="false">J404+K404</f>
        <v>0</v>
      </c>
      <c r="M404" s="11" t="n">
        <f aca="false">M405</f>
        <v>0</v>
      </c>
      <c r="N404" s="11" t="n">
        <f aca="false">L404+M404</f>
        <v>0</v>
      </c>
      <c r="O404" s="11" t="n">
        <f aca="false">O405</f>
        <v>0</v>
      </c>
      <c r="P404" s="11" t="n">
        <f aca="false">N404+O404</f>
        <v>0</v>
      </c>
      <c r="Q404" s="11" t="n">
        <f aca="false">Q405</f>
        <v>0</v>
      </c>
      <c r="R404" s="11" t="n">
        <f aca="false">P404+Q404</f>
        <v>0</v>
      </c>
    </row>
    <row r="405" customFormat="false" ht="76.5" hidden="false" customHeight="true" outlineLevel="0" collapsed="false">
      <c r="A405" s="13" t="s">
        <v>475</v>
      </c>
      <c r="B405" s="10" t="s">
        <v>476</v>
      </c>
      <c r="C405" s="10"/>
      <c r="D405" s="11" t="n">
        <v>0</v>
      </c>
      <c r="E405" s="11" t="n">
        <f aca="false">E406</f>
        <v>0</v>
      </c>
      <c r="F405" s="11" t="n">
        <f aca="false">D405+E405</f>
        <v>0</v>
      </c>
      <c r="G405" s="11" t="n">
        <f aca="false">G406</f>
        <v>0</v>
      </c>
      <c r="H405" s="11" t="n">
        <f aca="false">F405+G405</f>
        <v>0</v>
      </c>
      <c r="I405" s="11" t="n">
        <f aca="false">I406</f>
        <v>0</v>
      </c>
      <c r="J405" s="11" t="n">
        <f aca="false">H405+I405</f>
        <v>0</v>
      </c>
      <c r="K405" s="11" t="n">
        <f aca="false">K406</f>
        <v>0</v>
      </c>
      <c r="L405" s="11" t="n">
        <f aca="false">J405+K405</f>
        <v>0</v>
      </c>
      <c r="M405" s="11" t="n">
        <f aca="false">M406</f>
        <v>0</v>
      </c>
      <c r="N405" s="11" t="n">
        <f aca="false">L405+M405</f>
        <v>0</v>
      </c>
      <c r="O405" s="11" t="n">
        <f aca="false">O406</f>
        <v>0</v>
      </c>
      <c r="P405" s="11" t="n">
        <f aca="false">N405+O405</f>
        <v>0</v>
      </c>
      <c r="Q405" s="11" t="n">
        <f aca="false">Q406</f>
        <v>0</v>
      </c>
      <c r="R405" s="11" t="n">
        <f aca="false">P405+Q405</f>
        <v>0</v>
      </c>
    </row>
    <row r="406" customFormat="false" ht="38.25" hidden="false" customHeight="true" outlineLevel="0" collapsed="false">
      <c r="A406" s="13" t="s">
        <v>158</v>
      </c>
      <c r="B406" s="10" t="s">
        <v>476</v>
      </c>
      <c r="C406" s="10" t="n">
        <v>200</v>
      </c>
      <c r="D406" s="11" t="n">
        <v>0</v>
      </c>
      <c r="E406" s="11" t="n">
        <v>0</v>
      </c>
      <c r="F406" s="11" t="n">
        <f aca="false">D406+E406</f>
        <v>0</v>
      </c>
      <c r="G406" s="11" t="n">
        <v>0</v>
      </c>
      <c r="H406" s="11" t="n">
        <f aca="false">F406+G406</f>
        <v>0</v>
      </c>
      <c r="I406" s="11" t="n">
        <v>0</v>
      </c>
      <c r="J406" s="11" t="n">
        <f aca="false">H406+I406</f>
        <v>0</v>
      </c>
      <c r="K406" s="11" t="n">
        <v>0</v>
      </c>
      <c r="L406" s="11" t="n">
        <f aca="false">J406+K406</f>
        <v>0</v>
      </c>
      <c r="M406" s="11" t="n">
        <v>0</v>
      </c>
      <c r="N406" s="11" t="n">
        <f aca="false">L406+M406</f>
        <v>0</v>
      </c>
      <c r="O406" s="11" t="n">
        <v>0</v>
      </c>
      <c r="P406" s="11" t="n">
        <f aca="false">N406+O406</f>
        <v>0</v>
      </c>
      <c r="Q406" s="11" t="n">
        <v>0</v>
      </c>
      <c r="R406" s="11" t="n">
        <f aca="false">P406+Q406</f>
        <v>0</v>
      </c>
    </row>
    <row r="407" customFormat="false" ht="89.25" hidden="false" customHeight="true" outlineLevel="0" collapsed="false">
      <c r="A407" s="12" t="s">
        <v>477</v>
      </c>
      <c r="B407" s="9" t="s">
        <v>478</v>
      </c>
      <c r="C407" s="10"/>
      <c r="D407" s="11" t="n">
        <v>0</v>
      </c>
      <c r="E407" s="11" t="n">
        <f aca="false">E408</f>
        <v>0</v>
      </c>
      <c r="F407" s="11" t="n">
        <f aca="false">D407+E407</f>
        <v>0</v>
      </c>
      <c r="G407" s="11" t="n">
        <f aca="false">G408</f>
        <v>0</v>
      </c>
      <c r="H407" s="11" t="n">
        <f aca="false">F407+G407</f>
        <v>0</v>
      </c>
      <c r="I407" s="11" t="n">
        <f aca="false">I408</f>
        <v>0</v>
      </c>
      <c r="J407" s="11" t="n">
        <f aca="false">H407+I407</f>
        <v>0</v>
      </c>
      <c r="K407" s="11" t="n">
        <f aca="false">K408</f>
        <v>0</v>
      </c>
      <c r="L407" s="11" t="n">
        <f aca="false">J407+K407</f>
        <v>0</v>
      </c>
      <c r="M407" s="11" t="n">
        <f aca="false">M408</f>
        <v>0</v>
      </c>
      <c r="N407" s="11" t="n">
        <f aca="false">L407+M407</f>
        <v>0</v>
      </c>
      <c r="O407" s="11" t="n">
        <f aca="false">O408</f>
        <v>0</v>
      </c>
      <c r="P407" s="11" t="n">
        <f aca="false">N407+O407</f>
        <v>0</v>
      </c>
      <c r="Q407" s="11" t="n">
        <f aca="false">Q408</f>
        <v>0</v>
      </c>
      <c r="R407" s="11" t="n">
        <f aca="false">P407+Q407</f>
        <v>0</v>
      </c>
    </row>
    <row r="408" customFormat="false" ht="89.25" hidden="false" customHeight="true" outlineLevel="0" collapsed="false">
      <c r="A408" s="13" t="s">
        <v>479</v>
      </c>
      <c r="B408" s="10" t="s">
        <v>480</v>
      </c>
      <c r="C408" s="10"/>
      <c r="D408" s="11" t="n">
        <v>0</v>
      </c>
      <c r="E408" s="11" t="n">
        <f aca="false">E409</f>
        <v>0</v>
      </c>
      <c r="F408" s="11" t="n">
        <f aca="false">D408+E408</f>
        <v>0</v>
      </c>
      <c r="G408" s="11" t="n">
        <f aca="false">G409</f>
        <v>0</v>
      </c>
      <c r="H408" s="11" t="n">
        <f aca="false">F408+G408</f>
        <v>0</v>
      </c>
      <c r="I408" s="11" t="n">
        <f aca="false">I409</f>
        <v>0</v>
      </c>
      <c r="J408" s="11" t="n">
        <f aca="false">H408+I408</f>
        <v>0</v>
      </c>
      <c r="K408" s="11" t="n">
        <f aca="false">K409</f>
        <v>0</v>
      </c>
      <c r="L408" s="11" t="n">
        <f aca="false">J408+K408</f>
        <v>0</v>
      </c>
      <c r="M408" s="11" t="n">
        <f aca="false">M409</f>
        <v>0</v>
      </c>
      <c r="N408" s="11" t="n">
        <f aca="false">L408+M408</f>
        <v>0</v>
      </c>
      <c r="O408" s="11" t="n">
        <f aca="false">O409</f>
        <v>0</v>
      </c>
      <c r="P408" s="11" t="n">
        <f aca="false">N408+O408</f>
        <v>0</v>
      </c>
      <c r="Q408" s="11" t="n">
        <f aca="false">Q409</f>
        <v>0</v>
      </c>
      <c r="R408" s="11" t="n">
        <f aca="false">P408+Q408</f>
        <v>0</v>
      </c>
    </row>
    <row r="409" customFormat="false" ht="89.25" hidden="false" customHeight="true" outlineLevel="0" collapsed="false">
      <c r="A409" s="13" t="s">
        <v>481</v>
      </c>
      <c r="B409" s="10" t="s">
        <v>482</v>
      </c>
      <c r="C409" s="10"/>
      <c r="D409" s="11" t="n">
        <v>0</v>
      </c>
      <c r="E409" s="11" t="n">
        <f aca="false">E410</f>
        <v>0</v>
      </c>
      <c r="F409" s="11" t="n">
        <f aca="false">D409+E409</f>
        <v>0</v>
      </c>
      <c r="G409" s="11" t="n">
        <f aca="false">G410</f>
        <v>0</v>
      </c>
      <c r="H409" s="11" t="n">
        <f aca="false">F409+G409</f>
        <v>0</v>
      </c>
      <c r="I409" s="11" t="n">
        <f aca="false">I410</f>
        <v>0</v>
      </c>
      <c r="J409" s="11" t="n">
        <f aca="false">H409+I409</f>
        <v>0</v>
      </c>
      <c r="K409" s="11" t="n">
        <f aca="false">K410</f>
        <v>0</v>
      </c>
      <c r="L409" s="11" t="n">
        <f aca="false">J409+K409</f>
        <v>0</v>
      </c>
      <c r="M409" s="11" t="n">
        <f aca="false">M410</f>
        <v>0</v>
      </c>
      <c r="N409" s="11" t="n">
        <f aca="false">L409+M409</f>
        <v>0</v>
      </c>
      <c r="O409" s="11" t="n">
        <f aca="false">O410</f>
        <v>0</v>
      </c>
      <c r="P409" s="11" t="n">
        <f aca="false">N409+O409</f>
        <v>0</v>
      </c>
      <c r="Q409" s="11" t="n">
        <f aca="false">Q410</f>
        <v>0</v>
      </c>
      <c r="R409" s="11" t="n">
        <f aca="false">P409+Q409</f>
        <v>0</v>
      </c>
    </row>
    <row r="410" customFormat="false" ht="25.5" hidden="false" customHeight="true" outlineLevel="0" collapsed="false">
      <c r="A410" s="19" t="s">
        <v>139</v>
      </c>
      <c r="B410" s="10" t="s">
        <v>482</v>
      </c>
      <c r="C410" s="10" t="n">
        <v>300</v>
      </c>
      <c r="D410" s="11" t="n">
        <v>0</v>
      </c>
      <c r="E410" s="11" t="n">
        <v>0</v>
      </c>
      <c r="F410" s="11" t="n">
        <f aca="false">D410+E410</f>
        <v>0</v>
      </c>
      <c r="G410" s="11" t="n">
        <v>0</v>
      </c>
      <c r="H410" s="11" t="n">
        <f aca="false">F410+G410</f>
        <v>0</v>
      </c>
      <c r="I410" s="11" t="n">
        <v>0</v>
      </c>
      <c r="J410" s="11" t="n">
        <f aca="false">H410+I410</f>
        <v>0</v>
      </c>
      <c r="K410" s="11" t="n">
        <v>0</v>
      </c>
      <c r="L410" s="11" t="n">
        <f aca="false">J410+K410</f>
        <v>0</v>
      </c>
      <c r="M410" s="11" t="n">
        <v>0</v>
      </c>
      <c r="N410" s="11" t="n">
        <f aca="false">L410+M410</f>
        <v>0</v>
      </c>
      <c r="O410" s="11" t="n">
        <v>0</v>
      </c>
      <c r="P410" s="11" t="n">
        <f aca="false">N410+O410</f>
        <v>0</v>
      </c>
      <c r="Q410" s="11" t="n">
        <v>0</v>
      </c>
      <c r="R410" s="11" t="n">
        <f aca="false">P410+Q410</f>
        <v>0</v>
      </c>
    </row>
    <row r="411" customFormat="false" ht="25.5" hidden="false" customHeight="true" outlineLevel="0" collapsed="false">
      <c r="A411" s="21" t="s">
        <v>483</v>
      </c>
      <c r="B411" s="9" t="s">
        <v>484</v>
      </c>
      <c r="C411" s="10"/>
      <c r="D411" s="11" t="n">
        <v>9037.09177</v>
      </c>
      <c r="E411" s="11" t="n">
        <f aca="false">E412+E419+E425+E422</f>
        <v>-297.16853</v>
      </c>
      <c r="F411" s="11" t="n">
        <f aca="false">D411+E411</f>
        <v>8739.92324</v>
      </c>
      <c r="G411" s="11" t="n">
        <f aca="false">G412+G419+G425+G422</f>
        <v>11074.32721</v>
      </c>
      <c r="H411" s="11" t="n">
        <f aca="false">F411+G411</f>
        <v>19814.25045</v>
      </c>
      <c r="I411" s="11" t="n">
        <f aca="false">I412+I419+I425+I422</f>
        <v>60</v>
      </c>
      <c r="J411" s="11" t="n">
        <f aca="false">H411+I411</f>
        <v>19874.25045</v>
      </c>
      <c r="K411" s="11" t="n">
        <f aca="false">K412+K419+K425+K422</f>
        <v>1798.91124</v>
      </c>
      <c r="L411" s="11" t="n">
        <f aca="false">J411+K411</f>
        <v>21673.16169</v>
      </c>
      <c r="M411" s="11" t="n">
        <f aca="false">M412+M419+M425+M422</f>
        <v>1815.47</v>
      </c>
      <c r="N411" s="11" t="n">
        <f aca="false">L411+M411</f>
        <v>23488.63169</v>
      </c>
      <c r="O411" s="11" t="n">
        <f aca="false">O412+O419+O425+O422</f>
        <v>12.8608</v>
      </c>
      <c r="P411" s="11" t="n">
        <f aca="false">N411+O411</f>
        <v>23501.49249</v>
      </c>
      <c r="Q411" s="11" t="n">
        <f aca="false">Q412+Q419+Q425+Q422</f>
        <v>-791.20957</v>
      </c>
      <c r="R411" s="11" t="n">
        <f aca="false">P411+Q411</f>
        <v>22710.28292</v>
      </c>
    </row>
    <row r="412" customFormat="false" ht="25.5" hidden="false" customHeight="true" outlineLevel="0" collapsed="false">
      <c r="A412" s="13" t="s">
        <v>485</v>
      </c>
      <c r="B412" s="10" t="s">
        <v>486</v>
      </c>
      <c r="C412" s="10"/>
      <c r="D412" s="11" t="n">
        <v>413.57474</v>
      </c>
      <c r="E412" s="11" t="n">
        <f aca="false">E413</f>
        <v>0</v>
      </c>
      <c r="F412" s="11" t="n">
        <f aca="false">D412+E412</f>
        <v>413.57474</v>
      </c>
      <c r="G412" s="11" t="n">
        <f aca="false">G413+G415</f>
        <v>0</v>
      </c>
      <c r="H412" s="11" t="n">
        <f aca="false">F412+G412</f>
        <v>413.57474</v>
      </c>
      <c r="I412" s="11" t="n">
        <f aca="false">I413+I415</f>
        <v>60</v>
      </c>
      <c r="J412" s="11" t="n">
        <f aca="false">H412+I412</f>
        <v>473.57474</v>
      </c>
      <c r="K412" s="11" t="n">
        <f aca="false">K413+K415</f>
        <v>1910.20536</v>
      </c>
      <c r="L412" s="11" t="n">
        <f aca="false">J412+K412</f>
        <v>2383.7801</v>
      </c>
      <c r="M412" s="11" t="n">
        <f aca="false">M413+M415+M417</f>
        <v>2060.1521</v>
      </c>
      <c r="N412" s="11" t="n">
        <f aca="false">L412+M412</f>
        <v>4443.9322</v>
      </c>
      <c r="O412" s="11" t="n">
        <f aca="false">O413+O415+O417</f>
        <v>12.8608</v>
      </c>
      <c r="P412" s="11" t="n">
        <f aca="false">N412+O412</f>
        <v>4456.793</v>
      </c>
      <c r="Q412" s="11" t="n">
        <f aca="false">Q413+Q415+Q417</f>
        <v>-791.20957</v>
      </c>
      <c r="R412" s="11" t="n">
        <f aca="false">P412+Q412</f>
        <v>3665.58343</v>
      </c>
    </row>
    <row r="413" customFormat="false" ht="31.5" hidden="false" customHeight="true" outlineLevel="0" collapsed="false">
      <c r="A413" s="13" t="s">
        <v>487</v>
      </c>
      <c r="B413" s="10" t="s">
        <v>488</v>
      </c>
      <c r="C413" s="10"/>
      <c r="D413" s="11" t="n">
        <v>413.57474</v>
      </c>
      <c r="E413" s="11" t="n">
        <f aca="false">E414</f>
        <v>0</v>
      </c>
      <c r="F413" s="11" t="n">
        <f aca="false">D413+E413</f>
        <v>413.57474</v>
      </c>
      <c r="G413" s="11" t="n">
        <f aca="false">G414</f>
        <v>0</v>
      </c>
      <c r="H413" s="11" t="n">
        <f aca="false">F413+G413</f>
        <v>413.57474</v>
      </c>
      <c r="I413" s="11" t="n">
        <f aca="false">I414</f>
        <v>0</v>
      </c>
      <c r="J413" s="11" t="n">
        <f aca="false">H413+I413</f>
        <v>413.57474</v>
      </c>
      <c r="K413" s="11" t="n">
        <f aca="false">K414</f>
        <v>1910.20536</v>
      </c>
      <c r="L413" s="11" t="n">
        <f aca="false">J413+K413</f>
        <v>2323.7801</v>
      </c>
      <c r="M413" s="11" t="n">
        <f aca="false">M414</f>
        <v>560.1521</v>
      </c>
      <c r="N413" s="11" t="n">
        <f aca="false">L413+M413</f>
        <v>2883.9322</v>
      </c>
      <c r="O413" s="11" t="n">
        <f aca="false">O414</f>
        <v>12.8608</v>
      </c>
      <c r="P413" s="11" t="n">
        <f aca="false">N413+O413</f>
        <v>2896.793</v>
      </c>
      <c r="Q413" s="11" t="n">
        <f aca="false">Q414</f>
        <v>22.12376</v>
      </c>
      <c r="R413" s="11" t="n">
        <f aca="false">P413+Q413</f>
        <v>2918.91676</v>
      </c>
    </row>
    <row r="414" customFormat="false" ht="38.25" hidden="false" customHeight="true" outlineLevel="0" collapsed="false">
      <c r="A414" s="13" t="s">
        <v>158</v>
      </c>
      <c r="B414" s="10" t="s">
        <v>488</v>
      </c>
      <c r="C414" s="10" t="n">
        <v>200</v>
      </c>
      <c r="D414" s="11" t="n">
        <v>413.57474</v>
      </c>
      <c r="E414" s="11"/>
      <c r="F414" s="11" t="n">
        <f aca="false">D414+E414</f>
        <v>413.57474</v>
      </c>
      <c r="G414" s="11"/>
      <c r="H414" s="11" t="n">
        <f aca="false">F414+G414</f>
        <v>413.57474</v>
      </c>
      <c r="I414" s="11"/>
      <c r="J414" s="11" t="n">
        <f aca="false">H414+I414</f>
        <v>413.57474</v>
      </c>
      <c r="K414" s="11" t="n">
        <v>1910.20536</v>
      </c>
      <c r="L414" s="11" t="n">
        <f aca="false">J414+K414</f>
        <v>2323.7801</v>
      </c>
      <c r="M414" s="11" t="n">
        <v>560.1521</v>
      </c>
      <c r="N414" s="11" t="n">
        <f aca="false">L414+M414</f>
        <v>2883.9322</v>
      </c>
      <c r="O414" s="11" t="n">
        <v>12.8608</v>
      </c>
      <c r="P414" s="11" t="n">
        <f aca="false">N414+O414</f>
        <v>2896.793</v>
      </c>
      <c r="Q414" s="11" t="n">
        <v>22.12376</v>
      </c>
      <c r="R414" s="11" t="n">
        <f aca="false">P414+Q414</f>
        <v>2918.91676</v>
      </c>
    </row>
    <row r="415" customFormat="false" ht="51" hidden="false" customHeight="true" outlineLevel="0" collapsed="false">
      <c r="A415" s="13" t="s">
        <v>489</v>
      </c>
      <c r="B415" s="10" t="s">
        <v>490</v>
      </c>
      <c r="C415" s="10"/>
      <c r="D415" s="11"/>
      <c r="E415" s="11"/>
      <c r="F415" s="11" t="n">
        <f aca="false">D415+E415</f>
        <v>0</v>
      </c>
      <c r="G415" s="11" t="n">
        <f aca="false">G416</f>
        <v>0</v>
      </c>
      <c r="H415" s="11" t="n">
        <f aca="false">F415+G415</f>
        <v>0</v>
      </c>
      <c r="I415" s="11" t="n">
        <f aca="false">I416</f>
        <v>60</v>
      </c>
      <c r="J415" s="11" t="n">
        <f aca="false">H415+I415</f>
        <v>60</v>
      </c>
      <c r="K415" s="11" t="n">
        <f aca="false">K416</f>
        <v>0</v>
      </c>
      <c r="L415" s="11" t="n">
        <f aca="false">J415+K415</f>
        <v>60</v>
      </c>
      <c r="M415" s="11" t="n">
        <f aca="false">M416</f>
        <v>0</v>
      </c>
      <c r="N415" s="11" t="n">
        <f aca="false">L415+M415</f>
        <v>60</v>
      </c>
      <c r="O415" s="11" t="n">
        <f aca="false">O416</f>
        <v>0</v>
      </c>
      <c r="P415" s="11" t="n">
        <f aca="false">N415+O415</f>
        <v>60</v>
      </c>
      <c r="Q415" s="11" t="n">
        <f aca="false">Q416</f>
        <v>0</v>
      </c>
      <c r="R415" s="11" t="n">
        <f aca="false">P415+Q415</f>
        <v>60</v>
      </c>
    </row>
    <row r="416" customFormat="false" ht="38.25" hidden="false" customHeight="true" outlineLevel="0" collapsed="false">
      <c r="A416" s="13" t="s">
        <v>158</v>
      </c>
      <c r="B416" s="10" t="s">
        <v>490</v>
      </c>
      <c r="C416" s="10" t="n">
        <v>200</v>
      </c>
      <c r="D416" s="11"/>
      <c r="E416" s="11"/>
      <c r="F416" s="11" t="n">
        <f aca="false">D416+E416</f>
        <v>0</v>
      </c>
      <c r="G416" s="11"/>
      <c r="H416" s="11" t="n">
        <f aca="false">F416+G416</f>
        <v>0</v>
      </c>
      <c r="I416" s="11" t="n">
        <v>60</v>
      </c>
      <c r="J416" s="11" t="n">
        <f aca="false">H416+I416</f>
        <v>60</v>
      </c>
      <c r="K416" s="11"/>
      <c r="L416" s="11" t="n">
        <f aca="false">J416+K416</f>
        <v>60</v>
      </c>
      <c r="M416" s="11"/>
      <c r="N416" s="11" t="n">
        <f aca="false">L416+M416</f>
        <v>60</v>
      </c>
      <c r="O416" s="11"/>
      <c r="P416" s="11" t="n">
        <f aca="false">N416+O416</f>
        <v>60</v>
      </c>
      <c r="Q416" s="11"/>
      <c r="R416" s="11" t="n">
        <f aca="false">P416+Q416</f>
        <v>60</v>
      </c>
    </row>
    <row r="417" customFormat="false" ht="38.25" hidden="false" customHeight="true" outlineLevel="0" collapsed="false">
      <c r="A417" s="13" t="s">
        <v>491</v>
      </c>
      <c r="B417" s="10" t="s">
        <v>492</v>
      </c>
      <c r="C417" s="10"/>
      <c r="D417" s="11"/>
      <c r="E417" s="11"/>
      <c r="F417" s="11"/>
      <c r="G417" s="11"/>
      <c r="H417" s="11"/>
      <c r="I417" s="11"/>
      <c r="J417" s="11"/>
      <c r="K417" s="11"/>
      <c r="L417" s="11" t="n">
        <f aca="false">J417+K417</f>
        <v>0</v>
      </c>
      <c r="M417" s="11" t="n">
        <f aca="false">M418</f>
        <v>1500</v>
      </c>
      <c r="N417" s="11" t="n">
        <f aca="false">L417+M417</f>
        <v>1500</v>
      </c>
      <c r="O417" s="11" t="n">
        <f aca="false">O418</f>
        <v>0</v>
      </c>
      <c r="P417" s="11" t="n">
        <f aca="false">N417+O417</f>
        <v>1500</v>
      </c>
      <c r="Q417" s="11" t="n">
        <f aca="false">Q418</f>
        <v>-813.33333</v>
      </c>
      <c r="R417" s="11" t="n">
        <f aca="false">P417+Q417</f>
        <v>686.66667</v>
      </c>
    </row>
    <row r="418" customFormat="false" ht="38.25" hidden="false" customHeight="true" outlineLevel="0" collapsed="false">
      <c r="A418" s="13" t="s">
        <v>29</v>
      </c>
      <c r="B418" s="10" t="s">
        <v>492</v>
      </c>
      <c r="C418" s="10" t="n">
        <v>600</v>
      </c>
      <c r="D418" s="11"/>
      <c r="E418" s="11"/>
      <c r="F418" s="11"/>
      <c r="G418" s="11"/>
      <c r="H418" s="11"/>
      <c r="I418" s="11"/>
      <c r="J418" s="11"/>
      <c r="K418" s="11"/>
      <c r="L418" s="11" t="n">
        <f aca="false">J418+K418</f>
        <v>0</v>
      </c>
      <c r="M418" s="11" t="n">
        <v>1500</v>
      </c>
      <c r="N418" s="11" t="n">
        <f aca="false">L418+M418</f>
        <v>1500</v>
      </c>
      <c r="O418" s="11"/>
      <c r="P418" s="11" t="n">
        <f aca="false">N418+O418</f>
        <v>1500</v>
      </c>
      <c r="Q418" s="11" t="n">
        <v>-813.33333</v>
      </c>
      <c r="R418" s="11" t="n">
        <f aca="false">P418+Q418</f>
        <v>686.66667</v>
      </c>
    </row>
    <row r="419" customFormat="false" ht="63.75" hidden="false" customHeight="true" outlineLevel="0" collapsed="false">
      <c r="A419" s="13" t="s">
        <v>493</v>
      </c>
      <c r="B419" s="10" t="s">
        <v>494</v>
      </c>
      <c r="C419" s="10"/>
      <c r="D419" s="11" t="n">
        <v>0</v>
      </c>
      <c r="E419" s="11" t="n">
        <f aca="false">E420</f>
        <v>0</v>
      </c>
      <c r="F419" s="11" t="n">
        <f aca="false">D419+E419</f>
        <v>0</v>
      </c>
      <c r="G419" s="11" t="n">
        <f aca="false">G420</f>
        <v>0</v>
      </c>
      <c r="H419" s="11" t="n">
        <f aca="false">F419+G419</f>
        <v>0</v>
      </c>
      <c r="I419" s="11" t="n">
        <f aca="false">I420</f>
        <v>0</v>
      </c>
      <c r="J419" s="11" t="n">
        <f aca="false">H419+I419</f>
        <v>0</v>
      </c>
      <c r="K419" s="11" t="n">
        <f aca="false">K420</f>
        <v>0</v>
      </c>
      <c r="L419" s="11" t="n">
        <f aca="false">J419+K419</f>
        <v>0</v>
      </c>
      <c r="M419" s="11" t="n">
        <f aca="false">M420</f>
        <v>0</v>
      </c>
      <c r="N419" s="11" t="n">
        <f aca="false">L419+M419</f>
        <v>0</v>
      </c>
      <c r="O419" s="11" t="n">
        <f aca="false">O420</f>
        <v>0</v>
      </c>
      <c r="P419" s="11" t="n">
        <f aca="false">N419+O419</f>
        <v>0</v>
      </c>
      <c r="Q419" s="11" t="n">
        <f aca="false">Q420</f>
        <v>0</v>
      </c>
      <c r="R419" s="11" t="n">
        <f aca="false">P419+Q419</f>
        <v>0</v>
      </c>
    </row>
    <row r="420" customFormat="false" ht="51" hidden="false" customHeight="true" outlineLevel="0" collapsed="false">
      <c r="A420" s="13" t="s">
        <v>495</v>
      </c>
      <c r="B420" s="10" t="s">
        <v>496</v>
      </c>
      <c r="C420" s="10"/>
      <c r="D420" s="11" t="n">
        <v>0</v>
      </c>
      <c r="E420" s="11" t="n">
        <f aca="false">E421</f>
        <v>0</v>
      </c>
      <c r="F420" s="11" t="n">
        <f aca="false">D420+E420</f>
        <v>0</v>
      </c>
      <c r="G420" s="11" t="n">
        <f aca="false">G421</f>
        <v>0</v>
      </c>
      <c r="H420" s="11" t="n">
        <f aca="false">F420+G420</f>
        <v>0</v>
      </c>
      <c r="I420" s="11" t="n">
        <f aca="false">I421</f>
        <v>0</v>
      </c>
      <c r="J420" s="11" t="n">
        <f aca="false">H420+I420</f>
        <v>0</v>
      </c>
      <c r="K420" s="11" t="n">
        <f aca="false">K421</f>
        <v>0</v>
      </c>
      <c r="L420" s="11" t="n">
        <f aca="false">J420+K420</f>
        <v>0</v>
      </c>
      <c r="M420" s="11" t="n">
        <f aca="false">M421</f>
        <v>0</v>
      </c>
      <c r="N420" s="11" t="n">
        <f aca="false">L420+M420</f>
        <v>0</v>
      </c>
      <c r="O420" s="11" t="n">
        <f aca="false">O421</f>
        <v>0</v>
      </c>
      <c r="P420" s="11" t="n">
        <f aca="false">N420+O420</f>
        <v>0</v>
      </c>
      <c r="Q420" s="11" t="n">
        <f aca="false">Q421</f>
        <v>0</v>
      </c>
      <c r="R420" s="11" t="n">
        <f aca="false">P420+Q420</f>
        <v>0</v>
      </c>
    </row>
    <row r="421" customFormat="false" ht="38.25" hidden="false" customHeight="true" outlineLevel="0" collapsed="false">
      <c r="A421" s="13" t="s">
        <v>158</v>
      </c>
      <c r="B421" s="10" t="s">
        <v>496</v>
      </c>
      <c r="C421" s="10" t="n">
        <v>200</v>
      </c>
      <c r="D421" s="11" t="n">
        <v>0</v>
      </c>
      <c r="E421" s="11"/>
      <c r="F421" s="11" t="n">
        <f aca="false">D421+E421</f>
        <v>0</v>
      </c>
      <c r="G421" s="11"/>
      <c r="H421" s="11" t="n">
        <f aca="false">F421+G421</f>
        <v>0</v>
      </c>
      <c r="I421" s="11"/>
      <c r="J421" s="11" t="n">
        <f aca="false">H421+I421</f>
        <v>0</v>
      </c>
      <c r="K421" s="11"/>
      <c r="L421" s="11" t="n">
        <f aca="false">J421+K421</f>
        <v>0</v>
      </c>
      <c r="M421" s="11"/>
      <c r="N421" s="11" t="n">
        <f aca="false">L421+M421</f>
        <v>0</v>
      </c>
      <c r="O421" s="11"/>
      <c r="P421" s="11" t="n">
        <f aca="false">N421+O421</f>
        <v>0</v>
      </c>
      <c r="Q421" s="11"/>
      <c r="R421" s="11" t="n">
        <f aca="false">P421+Q421</f>
        <v>0</v>
      </c>
    </row>
    <row r="422" customFormat="false" ht="38.25" hidden="false" customHeight="true" outlineLevel="0" collapsed="false">
      <c r="A422" s="22" t="s">
        <v>497</v>
      </c>
      <c r="B422" s="10" t="s">
        <v>498</v>
      </c>
      <c r="C422" s="10"/>
      <c r="D422" s="11" t="n">
        <v>327.29412</v>
      </c>
      <c r="E422" s="11" t="n">
        <f aca="false">E423</f>
        <v>0</v>
      </c>
      <c r="F422" s="11" t="n">
        <f aca="false">D422+E422</f>
        <v>327.29412</v>
      </c>
      <c r="G422" s="11" t="n">
        <f aca="false">G423</f>
        <v>0</v>
      </c>
      <c r="H422" s="11" t="n">
        <f aca="false">F422+G422</f>
        <v>327.29412</v>
      </c>
      <c r="I422" s="11" t="n">
        <f aca="false">I423</f>
        <v>0</v>
      </c>
      <c r="J422" s="11" t="n">
        <f aca="false">H422+I422</f>
        <v>327.29412</v>
      </c>
      <c r="K422" s="11" t="n">
        <f aca="false">K423</f>
        <v>-111.29412</v>
      </c>
      <c r="L422" s="11" t="n">
        <f aca="false">J422+K422</f>
        <v>216</v>
      </c>
      <c r="M422" s="11" t="n">
        <f aca="false">M423</f>
        <v>0</v>
      </c>
      <c r="N422" s="11" t="n">
        <f aca="false">L422+M422</f>
        <v>216</v>
      </c>
      <c r="O422" s="11" t="n">
        <f aca="false">O423</f>
        <v>0</v>
      </c>
      <c r="P422" s="11" t="n">
        <f aca="false">N422+O422</f>
        <v>216</v>
      </c>
      <c r="Q422" s="11" t="n">
        <f aca="false">Q423</f>
        <v>0</v>
      </c>
      <c r="R422" s="11" t="n">
        <f aca="false">P422+Q422</f>
        <v>216</v>
      </c>
    </row>
    <row r="423" customFormat="false" ht="28.5" hidden="false" customHeight="true" outlineLevel="0" collapsed="false">
      <c r="A423" s="22" t="s">
        <v>499</v>
      </c>
      <c r="B423" s="10" t="s">
        <v>500</v>
      </c>
      <c r="C423" s="10"/>
      <c r="D423" s="11" t="n">
        <v>327.29412</v>
      </c>
      <c r="E423" s="11" t="n">
        <f aca="false">E424</f>
        <v>0</v>
      </c>
      <c r="F423" s="11" t="n">
        <f aca="false">D423+E423</f>
        <v>327.29412</v>
      </c>
      <c r="G423" s="11" t="n">
        <f aca="false">G424</f>
        <v>0</v>
      </c>
      <c r="H423" s="11" t="n">
        <f aca="false">F423+G423</f>
        <v>327.29412</v>
      </c>
      <c r="I423" s="11" t="n">
        <f aca="false">I424</f>
        <v>0</v>
      </c>
      <c r="J423" s="11" t="n">
        <f aca="false">H423+I423</f>
        <v>327.29412</v>
      </c>
      <c r="K423" s="11" t="n">
        <f aca="false">K424</f>
        <v>-111.29412</v>
      </c>
      <c r="L423" s="11" t="n">
        <f aca="false">J423+K423</f>
        <v>216</v>
      </c>
      <c r="M423" s="11" t="n">
        <f aca="false">M424</f>
        <v>0</v>
      </c>
      <c r="N423" s="11" t="n">
        <f aca="false">L423+M423</f>
        <v>216</v>
      </c>
      <c r="O423" s="11" t="n">
        <f aca="false">O424</f>
        <v>0</v>
      </c>
      <c r="P423" s="11" t="n">
        <f aca="false">N423+O423</f>
        <v>216</v>
      </c>
      <c r="Q423" s="11" t="n">
        <f aca="false">Q424</f>
        <v>0</v>
      </c>
      <c r="R423" s="11" t="n">
        <f aca="false">P423+Q423</f>
        <v>216</v>
      </c>
    </row>
    <row r="424" customFormat="false" ht="38.25" hidden="false" customHeight="true" outlineLevel="0" collapsed="false">
      <c r="A424" s="13" t="s">
        <v>158</v>
      </c>
      <c r="B424" s="10" t="s">
        <v>500</v>
      </c>
      <c r="C424" s="10" t="n">
        <v>200</v>
      </c>
      <c r="D424" s="11" t="n">
        <v>327.29412</v>
      </c>
      <c r="E424" s="11"/>
      <c r="F424" s="11" t="n">
        <f aca="false">D424+E424</f>
        <v>327.29412</v>
      </c>
      <c r="G424" s="11"/>
      <c r="H424" s="11" t="n">
        <f aca="false">F424+G424</f>
        <v>327.29412</v>
      </c>
      <c r="I424" s="11"/>
      <c r="J424" s="11" t="n">
        <f aca="false">H424+I424</f>
        <v>327.29412</v>
      </c>
      <c r="K424" s="11" t="n">
        <v>-111.29412</v>
      </c>
      <c r="L424" s="11" t="n">
        <f aca="false">J424+K424</f>
        <v>216</v>
      </c>
      <c r="M424" s="11"/>
      <c r="N424" s="11" t="n">
        <f aca="false">L424+M424</f>
        <v>216</v>
      </c>
      <c r="O424" s="11"/>
      <c r="P424" s="11" t="n">
        <f aca="false">N424+O424</f>
        <v>216</v>
      </c>
      <c r="Q424" s="11"/>
      <c r="R424" s="11" t="n">
        <f aca="false">P424+Q424</f>
        <v>216</v>
      </c>
    </row>
    <row r="425" customFormat="false" ht="25.5" hidden="false" customHeight="true" outlineLevel="0" collapsed="false">
      <c r="A425" s="13" t="s">
        <v>501</v>
      </c>
      <c r="B425" s="10" t="s">
        <v>502</v>
      </c>
      <c r="C425" s="10"/>
      <c r="D425" s="11" t="n">
        <v>8296.22291</v>
      </c>
      <c r="E425" s="11" t="n">
        <f aca="false">E426+E429+E477+E479</f>
        <v>-297.16853</v>
      </c>
      <c r="F425" s="11" t="n">
        <f aca="false">D425+E425</f>
        <v>7999.05438</v>
      </c>
      <c r="G425" s="11" t="n">
        <f aca="false">G426+G429+G477+G479+G451+G453+G455+G457+G459+G461+G463+G465+G467+G469+G471+G473+G475</f>
        <v>11074.32721</v>
      </c>
      <c r="H425" s="11" t="n">
        <f aca="false">F425+G425</f>
        <v>19073.38159</v>
      </c>
      <c r="I425" s="11" t="n">
        <f aca="false">I426+I429+I477+I479+I451+I453+I455+I457+I459+I461+I463+I465+I467+I469+I471+I473+I475</f>
        <v>0</v>
      </c>
      <c r="J425" s="11" t="n">
        <f aca="false">H425+I425</f>
        <v>19073.38159</v>
      </c>
      <c r="K425" s="11" t="n">
        <f aca="false">K426+K429+K477+K479+K451+K453+K455+K457+K459+K461+K463+K465+K467+K469+K471+K473+K475</f>
        <v>0</v>
      </c>
      <c r="L425" s="11" t="n">
        <f aca="false">J425+K425</f>
        <v>19073.38159</v>
      </c>
      <c r="M425" s="11" t="n">
        <f aca="false">M426+M429+M477+M479+M451+M453+M455+M457+M459+M461+M463+M465+M467+M469+M471+M473+M475</f>
        <v>-244.6821</v>
      </c>
      <c r="N425" s="11" t="n">
        <f aca="false">L425+M425</f>
        <v>18828.69949</v>
      </c>
      <c r="O425" s="11" t="n">
        <f aca="false">O426+O429+O477+O479+O451+O453+O455+O457+O459+O461+O463+O465+O467+O469+O471+O473+O475</f>
        <v>0</v>
      </c>
      <c r="P425" s="11" t="n">
        <f aca="false">N425+O425</f>
        <v>18828.69949</v>
      </c>
      <c r="Q425" s="11" t="n">
        <f aca="false">Q426+Q429+Q477+Q479+Q451+Q453+Q455+Q457+Q459+Q461+Q463+Q465+Q467+Q469+Q471+Q473+Q475</f>
        <v>0</v>
      </c>
      <c r="R425" s="11" t="n">
        <f aca="false">P425+Q425</f>
        <v>18828.69949</v>
      </c>
    </row>
    <row r="426" customFormat="false" ht="25.5" hidden="false" customHeight="true" outlineLevel="0" collapsed="false">
      <c r="A426" s="13" t="s">
        <v>503</v>
      </c>
      <c r="B426" s="10" t="s">
        <v>504</v>
      </c>
      <c r="C426" s="10"/>
      <c r="D426" s="11" t="n">
        <v>4002.10526</v>
      </c>
      <c r="E426" s="11" t="n">
        <f aca="false">E427</f>
        <v>0</v>
      </c>
      <c r="F426" s="11" t="n">
        <f aca="false">D426+E426</f>
        <v>4002.10526</v>
      </c>
      <c r="G426" s="11" t="n">
        <f aca="false">G427</f>
        <v>0</v>
      </c>
      <c r="H426" s="11" t="n">
        <f aca="false">F426+G426</f>
        <v>4002.10526</v>
      </c>
      <c r="I426" s="11" t="n">
        <f aca="false">I427</f>
        <v>0</v>
      </c>
      <c r="J426" s="11" t="n">
        <f aca="false">H426+I426</f>
        <v>4002.10526</v>
      </c>
      <c r="K426" s="11" t="n">
        <f aca="false">K427</f>
        <v>0</v>
      </c>
      <c r="L426" s="11" t="n">
        <f aca="false">J426+K426</f>
        <v>4002.10526</v>
      </c>
      <c r="M426" s="11" t="n">
        <f aca="false">M427</f>
        <v>0</v>
      </c>
      <c r="N426" s="11" t="n">
        <f aca="false">L426+M426</f>
        <v>4002.10526</v>
      </c>
      <c r="O426" s="11" t="n">
        <f aca="false">O427</f>
        <v>0</v>
      </c>
      <c r="P426" s="11" t="n">
        <f aca="false">N426+O426</f>
        <v>4002.10526</v>
      </c>
      <c r="Q426" s="11" t="n">
        <f aca="false">Q427</f>
        <v>0</v>
      </c>
      <c r="R426" s="11" t="n">
        <f aca="false">P426+Q426</f>
        <v>4002.10526</v>
      </c>
    </row>
    <row r="427" customFormat="false" ht="38.25" hidden="false" customHeight="true" outlineLevel="0" collapsed="false">
      <c r="A427" s="13" t="s">
        <v>158</v>
      </c>
      <c r="B427" s="10" t="s">
        <v>504</v>
      </c>
      <c r="C427" s="10" t="n">
        <v>200</v>
      </c>
      <c r="D427" s="11" t="n">
        <v>4002.10526</v>
      </c>
      <c r="E427" s="11"/>
      <c r="F427" s="11" t="n">
        <f aca="false">D427+E427</f>
        <v>4002.10526</v>
      </c>
      <c r="G427" s="11"/>
      <c r="H427" s="11" t="n">
        <f aca="false">F427+G427</f>
        <v>4002.10526</v>
      </c>
      <c r="I427" s="11"/>
      <c r="J427" s="11" t="n">
        <f aca="false">H427+I427</f>
        <v>4002.10526</v>
      </c>
      <c r="K427" s="11"/>
      <c r="L427" s="11" t="n">
        <f aca="false">J427+K427</f>
        <v>4002.10526</v>
      </c>
      <c r="M427" s="11"/>
      <c r="N427" s="11" t="n">
        <f aca="false">L427+M427</f>
        <v>4002.10526</v>
      </c>
      <c r="O427" s="11"/>
      <c r="P427" s="11" t="n">
        <f aca="false">N427+O427</f>
        <v>4002.10526</v>
      </c>
      <c r="Q427" s="11"/>
      <c r="R427" s="11" t="n">
        <f aca="false">P427+Q427</f>
        <v>4002.10526</v>
      </c>
    </row>
    <row r="428" customFormat="false" ht="38.25" hidden="true" customHeight="true" outlineLevel="0" collapsed="false">
      <c r="A428" s="13" t="s">
        <v>338</v>
      </c>
      <c r="B428" s="10" t="s">
        <v>505</v>
      </c>
      <c r="C428" s="10" t="n">
        <v>400</v>
      </c>
      <c r="D428" s="11" t="n">
        <v>0</v>
      </c>
      <c r="E428" s="11" t="n">
        <v>0</v>
      </c>
      <c r="F428" s="11" t="n">
        <f aca="false">D428+E428</f>
        <v>0</v>
      </c>
      <c r="G428" s="11" t="n">
        <v>0</v>
      </c>
      <c r="H428" s="11" t="n">
        <f aca="false">F428+G428</f>
        <v>0</v>
      </c>
      <c r="I428" s="11" t="n">
        <v>0</v>
      </c>
      <c r="J428" s="11" t="n">
        <f aca="false">H428+I428</f>
        <v>0</v>
      </c>
      <c r="K428" s="11" t="n">
        <v>0</v>
      </c>
      <c r="L428" s="11" t="n">
        <f aca="false">J428+K428</f>
        <v>0</v>
      </c>
      <c r="M428" s="11" t="n">
        <v>0</v>
      </c>
      <c r="N428" s="11" t="n">
        <f aca="false">L428+M428</f>
        <v>0</v>
      </c>
      <c r="O428" s="11" t="n">
        <v>0</v>
      </c>
      <c r="P428" s="11" t="n">
        <f aca="false">N428+O428</f>
        <v>0</v>
      </c>
      <c r="Q428" s="11" t="n">
        <v>0</v>
      </c>
      <c r="R428" s="11" t="n">
        <f aca="false">P428+Q428</f>
        <v>0</v>
      </c>
    </row>
    <row r="429" customFormat="false" ht="38.25" hidden="false" customHeight="true" outlineLevel="0" collapsed="false">
      <c r="A429" s="19" t="s">
        <v>506</v>
      </c>
      <c r="B429" s="10" t="s">
        <v>507</v>
      </c>
      <c r="C429" s="23"/>
      <c r="D429" s="11" t="n">
        <v>2294.11765</v>
      </c>
      <c r="E429" s="11" t="n">
        <f aca="false">E430</f>
        <v>-297.16853</v>
      </c>
      <c r="F429" s="11" t="n">
        <f aca="false">D429+E429</f>
        <v>1996.94912</v>
      </c>
      <c r="G429" s="11" t="n">
        <f aca="false">G430</f>
        <v>-1996.94912</v>
      </c>
      <c r="H429" s="11" t="n">
        <f aca="false">F429+G429</f>
        <v>0</v>
      </c>
      <c r="I429" s="11" t="n">
        <f aca="false">I430</f>
        <v>0</v>
      </c>
      <c r="J429" s="11" t="n">
        <f aca="false">H429+I429</f>
        <v>0</v>
      </c>
      <c r="K429" s="11" t="n">
        <f aca="false">K430</f>
        <v>0</v>
      </c>
      <c r="L429" s="11" t="n">
        <f aca="false">J429+K429</f>
        <v>0</v>
      </c>
      <c r="M429" s="11" t="n">
        <f aca="false">M430</f>
        <v>0</v>
      </c>
      <c r="N429" s="11" t="n">
        <f aca="false">L429+M429</f>
        <v>0</v>
      </c>
      <c r="O429" s="11" t="n">
        <f aca="false">O430</f>
        <v>0</v>
      </c>
      <c r="P429" s="11" t="n">
        <f aca="false">N429+O429</f>
        <v>0</v>
      </c>
      <c r="Q429" s="11" t="n">
        <f aca="false">Q430</f>
        <v>0</v>
      </c>
      <c r="R429" s="11" t="n">
        <f aca="false">P429+Q429</f>
        <v>0</v>
      </c>
    </row>
    <row r="430" customFormat="false" ht="38.25" hidden="false" customHeight="true" outlineLevel="0" collapsed="false">
      <c r="A430" s="13" t="s">
        <v>158</v>
      </c>
      <c r="B430" s="10" t="s">
        <v>507</v>
      </c>
      <c r="C430" s="23" t="n">
        <v>200</v>
      </c>
      <c r="D430" s="11" t="n">
        <v>2294.11765</v>
      </c>
      <c r="E430" s="11" t="n">
        <v>-297.16853</v>
      </c>
      <c r="F430" s="11" t="n">
        <f aca="false">D430+E430</f>
        <v>1996.94912</v>
      </c>
      <c r="G430" s="11" t="n">
        <v>-1996.94912</v>
      </c>
      <c r="H430" s="11" t="n">
        <f aca="false">F430+G430</f>
        <v>0</v>
      </c>
      <c r="I430" s="11"/>
      <c r="J430" s="11" t="n">
        <f aca="false">H430+I430</f>
        <v>0</v>
      </c>
      <c r="K430" s="11"/>
      <c r="L430" s="11" t="n">
        <f aca="false">J430+K430</f>
        <v>0</v>
      </c>
      <c r="M430" s="11"/>
      <c r="N430" s="11" t="n">
        <f aca="false">L430+M430</f>
        <v>0</v>
      </c>
      <c r="O430" s="11"/>
      <c r="P430" s="11" t="n">
        <f aca="false">N430+O430</f>
        <v>0</v>
      </c>
      <c r="Q430" s="11"/>
      <c r="R430" s="11" t="n">
        <f aca="false">P430+Q430</f>
        <v>0</v>
      </c>
    </row>
    <row r="431" customFormat="false" ht="102" hidden="false" customHeight="true" outlineLevel="0" collapsed="false">
      <c r="A431" s="13" t="s">
        <v>508</v>
      </c>
      <c r="B431" s="10" t="s">
        <v>509</v>
      </c>
      <c r="C431" s="10"/>
      <c r="D431" s="11"/>
      <c r="E431" s="11"/>
      <c r="F431" s="11" t="n">
        <f aca="false">D431+E431</f>
        <v>0</v>
      </c>
      <c r="G431" s="11"/>
      <c r="H431" s="11" t="n">
        <f aca="false">F431+G431</f>
        <v>0</v>
      </c>
      <c r="I431" s="11"/>
      <c r="J431" s="11" t="n">
        <f aca="false">H431+I431</f>
        <v>0</v>
      </c>
      <c r="K431" s="11"/>
      <c r="L431" s="11" t="n">
        <f aca="false">J431+K431</f>
        <v>0</v>
      </c>
      <c r="M431" s="11"/>
      <c r="N431" s="11" t="n">
        <f aca="false">L431+M431</f>
        <v>0</v>
      </c>
      <c r="O431" s="11"/>
      <c r="P431" s="11" t="n">
        <f aca="false">N431+O431</f>
        <v>0</v>
      </c>
      <c r="Q431" s="11"/>
      <c r="R431" s="11" t="n">
        <f aca="false">P431+Q431</f>
        <v>0</v>
      </c>
    </row>
    <row r="432" customFormat="false" ht="38.25" hidden="false" customHeight="true" outlineLevel="0" collapsed="false">
      <c r="A432" s="13" t="s">
        <v>158</v>
      </c>
      <c r="B432" s="10" t="s">
        <v>509</v>
      </c>
      <c r="C432" s="10" t="n">
        <v>200</v>
      </c>
      <c r="D432" s="11"/>
      <c r="E432" s="11"/>
      <c r="F432" s="11" t="n">
        <f aca="false">D432+E432</f>
        <v>0</v>
      </c>
      <c r="G432" s="11"/>
      <c r="H432" s="11" t="n">
        <f aca="false">F432+G432</f>
        <v>0</v>
      </c>
      <c r="I432" s="11"/>
      <c r="J432" s="11" t="n">
        <f aca="false">H432+I432</f>
        <v>0</v>
      </c>
      <c r="K432" s="11"/>
      <c r="L432" s="11" t="n">
        <f aca="false">J432+K432</f>
        <v>0</v>
      </c>
      <c r="M432" s="11"/>
      <c r="N432" s="11" t="n">
        <f aca="false">L432+M432</f>
        <v>0</v>
      </c>
      <c r="O432" s="11"/>
      <c r="P432" s="11" t="n">
        <f aca="false">N432+O432</f>
        <v>0</v>
      </c>
      <c r="Q432" s="11"/>
      <c r="R432" s="11" t="n">
        <f aca="false">P432+Q432</f>
        <v>0</v>
      </c>
    </row>
    <row r="433" customFormat="false" ht="102" hidden="false" customHeight="true" outlineLevel="0" collapsed="false">
      <c r="A433" s="13" t="s">
        <v>510</v>
      </c>
      <c r="B433" s="10" t="s">
        <v>511</v>
      </c>
      <c r="C433" s="10"/>
      <c r="D433" s="11"/>
      <c r="E433" s="11"/>
      <c r="F433" s="11" t="n">
        <f aca="false">D433+E433</f>
        <v>0</v>
      </c>
      <c r="G433" s="11"/>
      <c r="H433" s="11" t="n">
        <f aca="false">F433+G433</f>
        <v>0</v>
      </c>
      <c r="I433" s="11"/>
      <c r="J433" s="11" t="n">
        <f aca="false">H433+I433</f>
        <v>0</v>
      </c>
      <c r="K433" s="11"/>
      <c r="L433" s="11" t="n">
        <f aca="false">J433+K433</f>
        <v>0</v>
      </c>
      <c r="M433" s="11"/>
      <c r="N433" s="11" t="n">
        <f aca="false">L433+M433</f>
        <v>0</v>
      </c>
      <c r="O433" s="11"/>
      <c r="P433" s="11" t="n">
        <f aca="false">N433+O433</f>
        <v>0</v>
      </c>
      <c r="Q433" s="11"/>
      <c r="R433" s="11" t="n">
        <f aca="false">P433+Q433</f>
        <v>0</v>
      </c>
    </row>
    <row r="434" customFormat="false" ht="38.25" hidden="false" customHeight="true" outlineLevel="0" collapsed="false">
      <c r="A434" s="13" t="s">
        <v>158</v>
      </c>
      <c r="B434" s="10" t="s">
        <v>511</v>
      </c>
      <c r="C434" s="10" t="n">
        <v>200</v>
      </c>
      <c r="D434" s="11"/>
      <c r="E434" s="11"/>
      <c r="F434" s="11" t="n">
        <f aca="false">D434+E434</f>
        <v>0</v>
      </c>
      <c r="G434" s="11"/>
      <c r="H434" s="11" t="n">
        <f aca="false">F434+G434</f>
        <v>0</v>
      </c>
      <c r="I434" s="11"/>
      <c r="J434" s="11" t="n">
        <f aca="false">H434+I434</f>
        <v>0</v>
      </c>
      <c r="K434" s="11"/>
      <c r="L434" s="11" t="n">
        <f aca="false">J434+K434</f>
        <v>0</v>
      </c>
      <c r="M434" s="11"/>
      <c r="N434" s="11" t="n">
        <f aca="false">L434+M434</f>
        <v>0</v>
      </c>
      <c r="O434" s="11"/>
      <c r="P434" s="11" t="n">
        <f aca="false">N434+O434</f>
        <v>0</v>
      </c>
      <c r="Q434" s="11"/>
      <c r="R434" s="11" t="n">
        <f aca="false">P434+Q434</f>
        <v>0</v>
      </c>
    </row>
    <row r="435" customFormat="false" ht="89.25" hidden="false" customHeight="true" outlineLevel="0" collapsed="false">
      <c r="A435" s="13" t="s">
        <v>512</v>
      </c>
      <c r="B435" s="10" t="s">
        <v>513</v>
      </c>
      <c r="C435" s="10"/>
      <c r="D435" s="11"/>
      <c r="E435" s="11"/>
      <c r="F435" s="11" t="n">
        <f aca="false">D435+E435</f>
        <v>0</v>
      </c>
      <c r="G435" s="11"/>
      <c r="H435" s="11" t="n">
        <f aca="false">F435+G435</f>
        <v>0</v>
      </c>
      <c r="I435" s="11"/>
      <c r="J435" s="11" t="n">
        <f aca="false">H435+I435</f>
        <v>0</v>
      </c>
      <c r="K435" s="11"/>
      <c r="L435" s="11" t="n">
        <f aca="false">J435+K435</f>
        <v>0</v>
      </c>
      <c r="M435" s="11"/>
      <c r="N435" s="11" t="n">
        <f aca="false">L435+M435</f>
        <v>0</v>
      </c>
      <c r="O435" s="11"/>
      <c r="P435" s="11" t="n">
        <f aca="false">N435+O435</f>
        <v>0</v>
      </c>
      <c r="Q435" s="11"/>
      <c r="R435" s="11" t="n">
        <f aca="false">P435+Q435</f>
        <v>0</v>
      </c>
    </row>
    <row r="436" customFormat="false" ht="38.25" hidden="false" customHeight="true" outlineLevel="0" collapsed="false">
      <c r="A436" s="13" t="s">
        <v>158</v>
      </c>
      <c r="B436" s="10" t="s">
        <v>513</v>
      </c>
      <c r="C436" s="10" t="n">
        <v>200</v>
      </c>
      <c r="D436" s="11"/>
      <c r="E436" s="11"/>
      <c r="F436" s="11" t="n">
        <f aca="false">D436+E436</f>
        <v>0</v>
      </c>
      <c r="G436" s="11"/>
      <c r="H436" s="11" t="n">
        <f aca="false">F436+G436</f>
        <v>0</v>
      </c>
      <c r="I436" s="11"/>
      <c r="J436" s="11" t="n">
        <f aca="false">H436+I436</f>
        <v>0</v>
      </c>
      <c r="K436" s="11"/>
      <c r="L436" s="11" t="n">
        <f aca="false">J436+K436</f>
        <v>0</v>
      </c>
      <c r="M436" s="11"/>
      <c r="N436" s="11" t="n">
        <f aca="false">L436+M436</f>
        <v>0</v>
      </c>
      <c r="O436" s="11"/>
      <c r="P436" s="11" t="n">
        <f aca="false">N436+O436</f>
        <v>0</v>
      </c>
      <c r="Q436" s="11"/>
      <c r="R436" s="11" t="n">
        <f aca="false">P436+Q436</f>
        <v>0</v>
      </c>
    </row>
    <row r="437" customFormat="false" ht="89.25" hidden="false" customHeight="true" outlineLevel="0" collapsed="false">
      <c r="A437" s="13" t="s">
        <v>514</v>
      </c>
      <c r="B437" s="10" t="s">
        <v>515</v>
      </c>
      <c r="C437" s="10"/>
      <c r="D437" s="11"/>
      <c r="E437" s="11"/>
      <c r="F437" s="11" t="n">
        <f aca="false">D437+E437</f>
        <v>0</v>
      </c>
      <c r="G437" s="11"/>
      <c r="H437" s="11" t="n">
        <f aca="false">F437+G437</f>
        <v>0</v>
      </c>
      <c r="I437" s="11"/>
      <c r="J437" s="11" t="n">
        <f aca="false">H437+I437</f>
        <v>0</v>
      </c>
      <c r="K437" s="11"/>
      <c r="L437" s="11" t="n">
        <f aca="false">J437+K437</f>
        <v>0</v>
      </c>
      <c r="M437" s="11"/>
      <c r="N437" s="11" t="n">
        <f aca="false">L437+M437</f>
        <v>0</v>
      </c>
      <c r="O437" s="11"/>
      <c r="P437" s="11" t="n">
        <f aca="false">N437+O437</f>
        <v>0</v>
      </c>
      <c r="Q437" s="11"/>
      <c r="R437" s="11" t="n">
        <f aca="false">P437+Q437</f>
        <v>0</v>
      </c>
    </row>
    <row r="438" customFormat="false" ht="38.25" hidden="false" customHeight="true" outlineLevel="0" collapsed="false">
      <c r="A438" s="13" t="s">
        <v>158</v>
      </c>
      <c r="B438" s="10" t="s">
        <v>515</v>
      </c>
      <c r="C438" s="10" t="n">
        <v>200</v>
      </c>
      <c r="D438" s="11"/>
      <c r="E438" s="11"/>
      <c r="F438" s="11" t="n">
        <f aca="false">D438+E438</f>
        <v>0</v>
      </c>
      <c r="G438" s="11"/>
      <c r="H438" s="11" t="n">
        <f aca="false">F438+G438</f>
        <v>0</v>
      </c>
      <c r="I438" s="11"/>
      <c r="J438" s="11" t="n">
        <f aca="false">H438+I438</f>
        <v>0</v>
      </c>
      <c r="K438" s="11"/>
      <c r="L438" s="11" t="n">
        <f aca="false">J438+K438</f>
        <v>0</v>
      </c>
      <c r="M438" s="11"/>
      <c r="N438" s="11" t="n">
        <f aca="false">L438+M438</f>
        <v>0</v>
      </c>
      <c r="O438" s="11"/>
      <c r="P438" s="11" t="n">
        <f aca="false">N438+O438</f>
        <v>0</v>
      </c>
      <c r="Q438" s="11"/>
      <c r="R438" s="11" t="n">
        <f aca="false">P438+Q438</f>
        <v>0</v>
      </c>
    </row>
    <row r="439" customFormat="false" ht="89.25" hidden="false" customHeight="true" outlineLevel="0" collapsed="false">
      <c r="A439" s="13" t="s">
        <v>516</v>
      </c>
      <c r="B439" s="10" t="s">
        <v>517</v>
      </c>
      <c r="C439" s="10"/>
      <c r="D439" s="11"/>
      <c r="E439" s="11"/>
      <c r="F439" s="11" t="n">
        <f aca="false">D439+E439</f>
        <v>0</v>
      </c>
      <c r="G439" s="11"/>
      <c r="H439" s="11" t="n">
        <f aca="false">F439+G439</f>
        <v>0</v>
      </c>
      <c r="I439" s="11"/>
      <c r="J439" s="11" t="n">
        <f aca="false">H439+I439</f>
        <v>0</v>
      </c>
      <c r="K439" s="11"/>
      <c r="L439" s="11" t="n">
        <f aca="false">J439+K439</f>
        <v>0</v>
      </c>
      <c r="M439" s="11"/>
      <c r="N439" s="11" t="n">
        <f aca="false">L439+M439</f>
        <v>0</v>
      </c>
      <c r="O439" s="11"/>
      <c r="P439" s="11" t="n">
        <f aca="false">N439+O439</f>
        <v>0</v>
      </c>
      <c r="Q439" s="11"/>
      <c r="R439" s="11" t="n">
        <f aca="false">P439+Q439</f>
        <v>0</v>
      </c>
    </row>
    <row r="440" customFormat="false" ht="38.25" hidden="false" customHeight="true" outlineLevel="0" collapsed="false">
      <c r="A440" s="13" t="s">
        <v>158</v>
      </c>
      <c r="B440" s="10" t="s">
        <v>517</v>
      </c>
      <c r="C440" s="10" t="n">
        <v>200</v>
      </c>
      <c r="D440" s="11"/>
      <c r="E440" s="11"/>
      <c r="F440" s="11" t="n">
        <f aca="false">D440+E440</f>
        <v>0</v>
      </c>
      <c r="G440" s="11"/>
      <c r="H440" s="11" t="n">
        <f aca="false">F440+G440</f>
        <v>0</v>
      </c>
      <c r="I440" s="11"/>
      <c r="J440" s="11" t="n">
        <f aca="false">H440+I440</f>
        <v>0</v>
      </c>
      <c r="K440" s="11"/>
      <c r="L440" s="11" t="n">
        <f aca="false">J440+K440</f>
        <v>0</v>
      </c>
      <c r="M440" s="11"/>
      <c r="N440" s="11" t="n">
        <f aca="false">L440+M440</f>
        <v>0</v>
      </c>
      <c r="O440" s="11"/>
      <c r="P440" s="11" t="n">
        <f aca="false">N440+O440</f>
        <v>0</v>
      </c>
      <c r="Q440" s="11"/>
      <c r="R440" s="11" t="n">
        <f aca="false">P440+Q440</f>
        <v>0</v>
      </c>
    </row>
    <row r="441" customFormat="false" ht="89.25" hidden="false" customHeight="true" outlineLevel="0" collapsed="false">
      <c r="A441" s="13" t="s">
        <v>518</v>
      </c>
      <c r="B441" s="10" t="s">
        <v>519</v>
      </c>
      <c r="C441" s="10"/>
      <c r="D441" s="11"/>
      <c r="E441" s="11"/>
      <c r="F441" s="11" t="n">
        <f aca="false">D441+E441</f>
        <v>0</v>
      </c>
      <c r="G441" s="11"/>
      <c r="H441" s="11" t="n">
        <f aca="false">F441+G441</f>
        <v>0</v>
      </c>
      <c r="I441" s="11"/>
      <c r="J441" s="11" t="n">
        <f aca="false">H441+I441</f>
        <v>0</v>
      </c>
      <c r="K441" s="11"/>
      <c r="L441" s="11" t="n">
        <f aca="false">J441+K441</f>
        <v>0</v>
      </c>
      <c r="M441" s="11"/>
      <c r="N441" s="11" t="n">
        <f aca="false">L441+M441</f>
        <v>0</v>
      </c>
      <c r="O441" s="11"/>
      <c r="P441" s="11" t="n">
        <f aca="false">N441+O441</f>
        <v>0</v>
      </c>
      <c r="Q441" s="11"/>
      <c r="R441" s="11" t="n">
        <f aca="false">P441+Q441</f>
        <v>0</v>
      </c>
    </row>
    <row r="442" customFormat="false" ht="38.25" hidden="false" customHeight="true" outlineLevel="0" collapsed="false">
      <c r="A442" s="13" t="s">
        <v>158</v>
      </c>
      <c r="B442" s="10" t="s">
        <v>519</v>
      </c>
      <c r="C442" s="10" t="n">
        <v>200</v>
      </c>
      <c r="D442" s="11"/>
      <c r="E442" s="11"/>
      <c r="F442" s="11" t="n">
        <f aca="false">D442+E442</f>
        <v>0</v>
      </c>
      <c r="G442" s="11"/>
      <c r="H442" s="11" t="n">
        <f aca="false">F442+G442</f>
        <v>0</v>
      </c>
      <c r="I442" s="11"/>
      <c r="J442" s="11" t="n">
        <f aca="false">H442+I442</f>
        <v>0</v>
      </c>
      <c r="K442" s="11"/>
      <c r="L442" s="11" t="n">
        <f aca="false">J442+K442</f>
        <v>0</v>
      </c>
      <c r="M442" s="11"/>
      <c r="N442" s="11" t="n">
        <f aca="false">L442+M442</f>
        <v>0</v>
      </c>
      <c r="O442" s="11"/>
      <c r="P442" s="11" t="n">
        <f aca="false">N442+O442</f>
        <v>0</v>
      </c>
      <c r="Q442" s="11"/>
      <c r="R442" s="11" t="n">
        <f aca="false">P442+Q442</f>
        <v>0</v>
      </c>
    </row>
    <row r="443" customFormat="false" ht="89.25" hidden="false" customHeight="true" outlineLevel="0" collapsed="false">
      <c r="A443" s="13" t="s">
        <v>520</v>
      </c>
      <c r="B443" s="10" t="s">
        <v>521</v>
      </c>
      <c r="C443" s="10"/>
      <c r="D443" s="11"/>
      <c r="E443" s="11"/>
      <c r="F443" s="11" t="n">
        <f aca="false">D443+E443</f>
        <v>0</v>
      </c>
      <c r="G443" s="11"/>
      <c r="H443" s="11" t="n">
        <f aca="false">F443+G443</f>
        <v>0</v>
      </c>
      <c r="I443" s="11"/>
      <c r="J443" s="11" t="n">
        <f aca="false">H443+I443</f>
        <v>0</v>
      </c>
      <c r="K443" s="11"/>
      <c r="L443" s="11" t="n">
        <f aca="false">J443+K443</f>
        <v>0</v>
      </c>
      <c r="M443" s="11"/>
      <c r="N443" s="11" t="n">
        <f aca="false">L443+M443</f>
        <v>0</v>
      </c>
      <c r="O443" s="11"/>
      <c r="P443" s="11" t="n">
        <f aca="false">N443+O443</f>
        <v>0</v>
      </c>
      <c r="Q443" s="11"/>
      <c r="R443" s="11" t="n">
        <f aca="false">P443+Q443</f>
        <v>0</v>
      </c>
    </row>
    <row r="444" customFormat="false" ht="38.25" hidden="false" customHeight="true" outlineLevel="0" collapsed="false">
      <c r="A444" s="13" t="s">
        <v>158</v>
      </c>
      <c r="B444" s="10" t="s">
        <v>521</v>
      </c>
      <c r="C444" s="10" t="n">
        <v>200</v>
      </c>
      <c r="D444" s="11"/>
      <c r="E444" s="11"/>
      <c r="F444" s="11" t="n">
        <f aca="false">D444+E444</f>
        <v>0</v>
      </c>
      <c r="G444" s="11"/>
      <c r="H444" s="11" t="n">
        <f aca="false">F444+G444</f>
        <v>0</v>
      </c>
      <c r="I444" s="11"/>
      <c r="J444" s="11" t="n">
        <f aca="false">H444+I444</f>
        <v>0</v>
      </c>
      <c r="K444" s="11"/>
      <c r="L444" s="11" t="n">
        <f aca="false">J444+K444</f>
        <v>0</v>
      </c>
      <c r="M444" s="11"/>
      <c r="N444" s="11" t="n">
        <f aca="false">L444+M444</f>
        <v>0</v>
      </c>
      <c r="O444" s="11"/>
      <c r="P444" s="11" t="n">
        <f aca="false">N444+O444</f>
        <v>0</v>
      </c>
      <c r="Q444" s="11"/>
      <c r="R444" s="11" t="n">
        <f aca="false">P444+Q444</f>
        <v>0</v>
      </c>
    </row>
    <row r="445" customFormat="false" ht="89.25" hidden="false" customHeight="true" outlineLevel="0" collapsed="false">
      <c r="A445" s="13" t="s">
        <v>522</v>
      </c>
      <c r="B445" s="10" t="s">
        <v>523</v>
      </c>
      <c r="C445" s="10"/>
      <c r="D445" s="11"/>
      <c r="E445" s="11"/>
      <c r="F445" s="11" t="n">
        <f aca="false">D445+E445</f>
        <v>0</v>
      </c>
      <c r="G445" s="11"/>
      <c r="H445" s="11" t="n">
        <f aca="false">F445+G445</f>
        <v>0</v>
      </c>
      <c r="I445" s="11"/>
      <c r="J445" s="11" t="n">
        <f aca="false">H445+I445</f>
        <v>0</v>
      </c>
      <c r="K445" s="11"/>
      <c r="L445" s="11" t="n">
        <f aca="false">J445+K445</f>
        <v>0</v>
      </c>
      <c r="M445" s="11"/>
      <c r="N445" s="11" t="n">
        <f aca="false">L445+M445</f>
        <v>0</v>
      </c>
      <c r="O445" s="11"/>
      <c r="P445" s="11" t="n">
        <f aca="false">N445+O445</f>
        <v>0</v>
      </c>
      <c r="Q445" s="11"/>
      <c r="R445" s="11" t="n">
        <f aca="false">P445+Q445</f>
        <v>0</v>
      </c>
    </row>
    <row r="446" customFormat="false" ht="38.25" hidden="false" customHeight="true" outlineLevel="0" collapsed="false">
      <c r="A446" s="13" t="s">
        <v>158</v>
      </c>
      <c r="B446" s="10" t="s">
        <v>523</v>
      </c>
      <c r="C446" s="10" t="n">
        <v>200</v>
      </c>
      <c r="D446" s="11"/>
      <c r="E446" s="11"/>
      <c r="F446" s="11" t="n">
        <f aca="false">D446+E446</f>
        <v>0</v>
      </c>
      <c r="G446" s="11"/>
      <c r="H446" s="11" t="n">
        <f aca="false">F446+G446</f>
        <v>0</v>
      </c>
      <c r="I446" s="11"/>
      <c r="J446" s="11" t="n">
        <f aca="false">H446+I446</f>
        <v>0</v>
      </c>
      <c r="K446" s="11"/>
      <c r="L446" s="11" t="n">
        <f aca="false">J446+K446</f>
        <v>0</v>
      </c>
      <c r="M446" s="11"/>
      <c r="N446" s="11" t="n">
        <f aca="false">L446+M446</f>
        <v>0</v>
      </c>
      <c r="O446" s="11"/>
      <c r="P446" s="11" t="n">
        <f aca="false">N446+O446</f>
        <v>0</v>
      </c>
      <c r="Q446" s="11"/>
      <c r="R446" s="11" t="n">
        <f aca="false">P446+Q446</f>
        <v>0</v>
      </c>
    </row>
    <row r="447" customFormat="false" ht="102" hidden="false" customHeight="true" outlineLevel="0" collapsed="false">
      <c r="A447" s="13" t="s">
        <v>524</v>
      </c>
      <c r="B447" s="10" t="s">
        <v>525</v>
      </c>
      <c r="C447" s="10"/>
      <c r="D447" s="11"/>
      <c r="E447" s="11"/>
      <c r="F447" s="11" t="n">
        <f aca="false">D447+E447</f>
        <v>0</v>
      </c>
      <c r="G447" s="11"/>
      <c r="H447" s="11" t="n">
        <f aca="false">F447+G447</f>
        <v>0</v>
      </c>
      <c r="I447" s="11"/>
      <c r="J447" s="11" t="n">
        <f aca="false">H447+I447</f>
        <v>0</v>
      </c>
      <c r="K447" s="11"/>
      <c r="L447" s="11" t="n">
        <f aca="false">J447+K447</f>
        <v>0</v>
      </c>
      <c r="M447" s="11"/>
      <c r="N447" s="11" t="n">
        <f aca="false">L447+M447</f>
        <v>0</v>
      </c>
      <c r="O447" s="11"/>
      <c r="P447" s="11" t="n">
        <f aca="false">N447+O447</f>
        <v>0</v>
      </c>
      <c r="Q447" s="11"/>
      <c r="R447" s="11" t="n">
        <f aca="false">P447+Q447</f>
        <v>0</v>
      </c>
    </row>
    <row r="448" customFormat="false" ht="38.25" hidden="false" customHeight="true" outlineLevel="0" collapsed="false">
      <c r="A448" s="13" t="s">
        <v>158</v>
      </c>
      <c r="B448" s="10" t="s">
        <v>525</v>
      </c>
      <c r="C448" s="10" t="n">
        <v>200</v>
      </c>
      <c r="D448" s="11"/>
      <c r="E448" s="11"/>
      <c r="F448" s="11" t="n">
        <f aca="false">D448+E448</f>
        <v>0</v>
      </c>
      <c r="G448" s="11"/>
      <c r="H448" s="11" t="n">
        <f aca="false">F448+G448</f>
        <v>0</v>
      </c>
      <c r="I448" s="11"/>
      <c r="J448" s="11" t="n">
        <f aca="false">H448+I448</f>
        <v>0</v>
      </c>
      <c r="K448" s="11"/>
      <c r="L448" s="11" t="n">
        <f aca="false">J448+K448</f>
        <v>0</v>
      </c>
      <c r="M448" s="11"/>
      <c r="N448" s="11" t="n">
        <f aca="false">L448+M448</f>
        <v>0</v>
      </c>
      <c r="O448" s="11"/>
      <c r="P448" s="11" t="n">
        <f aca="false">N448+O448</f>
        <v>0</v>
      </c>
      <c r="Q448" s="11"/>
      <c r="R448" s="11" t="n">
        <f aca="false">P448+Q448</f>
        <v>0</v>
      </c>
    </row>
    <row r="449" customFormat="false" ht="102" hidden="false" customHeight="true" outlineLevel="0" collapsed="false">
      <c r="A449" s="13" t="s">
        <v>526</v>
      </c>
      <c r="B449" s="10" t="s">
        <v>527</v>
      </c>
      <c r="C449" s="10"/>
      <c r="D449" s="11"/>
      <c r="E449" s="11"/>
      <c r="F449" s="11" t="n">
        <f aca="false">D449+E449</f>
        <v>0</v>
      </c>
      <c r="G449" s="11"/>
      <c r="H449" s="11" t="n">
        <f aca="false">F449+G449</f>
        <v>0</v>
      </c>
      <c r="I449" s="11"/>
      <c r="J449" s="11" t="n">
        <f aca="false">H449+I449</f>
        <v>0</v>
      </c>
      <c r="K449" s="11"/>
      <c r="L449" s="11" t="n">
        <f aca="false">J449+K449</f>
        <v>0</v>
      </c>
      <c r="M449" s="11"/>
      <c r="N449" s="11" t="n">
        <f aca="false">L449+M449</f>
        <v>0</v>
      </c>
      <c r="O449" s="11"/>
      <c r="P449" s="11" t="n">
        <f aca="false">N449+O449</f>
        <v>0</v>
      </c>
      <c r="Q449" s="11"/>
      <c r="R449" s="11" t="n">
        <f aca="false">P449+Q449</f>
        <v>0</v>
      </c>
    </row>
    <row r="450" customFormat="false" ht="38.25" hidden="false" customHeight="true" outlineLevel="0" collapsed="false">
      <c r="A450" s="13" t="s">
        <v>158</v>
      </c>
      <c r="B450" s="10" t="s">
        <v>527</v>
      </c>
      <c r="C450" s="10" t="n">
        <v>200</v>
      </c>
      <c r="D450" s="11"/>
      <c r="E450" s="11"/>
      <c r="F450" s="11" t="n">
        <f aca="false">D450+E450</f>
        <v>0</v>
      </c>
      <c r="G450" s="11"/>
      <c r="H450" s="11" t="n">
        <f aca="false">F450+G450</f>
        <v>0</v>
      </c>
      <c r="I450" s="11"/>
      <c r="J450" s="11" t="n">
        <f aca="false">H450+I450</f>
        <v>0</v>
      </c>
      <c r="K450" s="11"/>
      <c r="L450" s="11" t="n">
        <f aca="false">J450+K450</f>
        <v>0</v>
      </c>
      <c r="M450" s="11"/>
      <c r="N450" s="11" t="n">
        <f aca="false">L450+M450</f>
        <v>0</v>
      </c>
      <c r="O450" s="11"/>
      <c r="P450" s="11" t="n">
        <f aca="false">N450+O450</f>
        <v>0</v>
      </c>
      <c r="Q450" s="11"/>
      <c r="R450" s="11" t="n">
        <f aca="false">P450+Q450</f>
        <v>0</v>
      </c>
    </row>
    <row r="451" customFormat="false" ht="108.75" hidden="false" customHeight="true" outlineLevel="0" collapsed="false">
      <c r="A451" s="13" t="s">
        <v>528</v>
      </c>
      <c r="B451" s="10" t="s">
        <v>529</v>
      </c>
      <c r="C451" s="10"/>
      <c r="D451" s="11"/>
      <c r="E451" s="11"/>
      <c r="F451" s="11" t="n">
        <f aca="false">D451+E451</f>
        <v>0</v>
      </c>
      <c r="G451" s="11" t="n">
        <f aca="false">G452</f>
        <v>1087.476</v>
      </c>
      <c r="H451" s="11" t="n">
        <f aca="false">F451+G451</f>
        <v>1087.476</v>
      </c>
      <c r="I451" s="11" t="n">
        <f aca="false">I452</f>
        <v>0</v>
      </c>
      <c r="J451" s="11" t="n">
        <f aca="false">H451+I451</f>
        <v>1087.476</v>
      </c>
      <c r="K451" s="11" t="n">
        <f aca="false">K452</f>
        <v>0</v>
      </c>
      <c r="L451" s="11" t="n">
        <f aca="false">J451+K451</f>
        <v>1087.476</v>
      </c>
      <c r="M451" s="11" t="n">
        <f aca="false">M452</f>
        <v>-244.6821</v>
      </c>
      <c r="N451" s="11" t="n">
        <f aca="false">L451+M451</f>
        <v>842.7939</v>
      </c>
      <c r="O451" s="11" t="n">
        <f aca="false">O452</f>
        <v>0</v>
      </c>
      <c r="P451" s="11" t="n">
        <f aca="false">N451+O451</f>
        <v>842.7939</v>
      </c>
      <c r="Q451" s="11" t="n">
        <f aca="false">Q452</f>
        <v>0</v>
      </c>
      <c r="R451" s="11" t="n">
        <f aca="false">P451+Q451</f>
        <v>842.7939</v>
      </c>
    </row>
    <row r="452" customFormat="false" ht="38.25" hidden="false" customHeight="true" outlineLevel="0" collapsed="false">
      <c r="A452" s="13" t="s">
        <v>158</v>
      </c>
      <c r="B452" s="10" t="s">
        <v>529</v>
      </c>
      <c r="C452" s="10" t="n">
        <v>200</v>
      </c>
      <c r="D452" s="11"/>
      <c r="E452" s="11"/>
      <c r="F452" s="11" t="n">
        <f aca="false">D452+E452</f>
        <v>0</v>
      </c>
      <c r="G452" s="11" t="n">
        <v>1087.476</v>
      </c>
      <c r="H452" s="11" t="n">
        <f aca="false">F452+G452</f>
        <v>1087.476</v>
      </c>
      <c r="I452" s="11"/>
      <c r="J452" s="11" t="n">
        <f aca="false">H452+I452</f>
        <v>1087.476</v>
      </c>
      <c r="K452" s="11"/>
      <c r="L452" s="11" t="n">
        <f aca="false">J452+K452</f>
        <v>1087.476</v>
      </c>
      <c r="M452" s="11" t="n">
        <v>-244.6821</v>
      </c>
      <c r="N452" s="11" t="n">
        <f aca="false">L452+M452</f>
        <v>842.7939</v>
      </c>
      <c r="O452" s="11"/>
      <c r="P452" s="11" t="n">
        <f aca="false">N452+O452</f>
        <v>842.7939</v>
      </c>
      <c r="Q452" s="11"/>
      <c r="R452" s="11" t="n">
        <f aca="false">P452+Q452</f>
        <v>842.7939</v>
      </c>
    </row>
    <row r="453" customFormat="false" ht="89.25" hidden="false" customHeight="true" outlineLevel="0" collapsed="false">
      <c r="A453" s="13" t="s">
        <v>530</v>
      </c>
      <c r="B453" s="10" t="s">
        <v>531</v>
      </c>
      <c r="C453" s="10"/>
      <c r="D453" s="11"/>
      <c r="E453" s="11"/>
      <c r="F453" s="11" t="n">
        <f aca="false">D453+E453</f>
        <v>0</v>
      </c>
      <c r="G453" s="11" t="n">
        <f aca="false">G454</f>
        <v>910.4069</v>
      </c>
      <c r="H453" s="11" t="n">
        <f aca="false">F453+G453</f>
        <v>910.4069</v>
      </c>
      <c r="I453" s="11" t="n">
        <f aca="false">I454</f>
        <v>0</v>
      </c>
      <c r="J453" s="11" t="n">
        <f aca="false">H453+I453</f>
        <v>910.4069</v>
      </c>
      <c r="K453" s="11" t="n">
        <f aca="false">K454</f>
        <v>0</v>
      </c>
      <c r="L453" s="11" t="n">
        <f aca="false">J453+K453</f>
        <v>910.4069</v>
      </c>
      <c r="M453" s="11" t="n">
        <f aca="false">M454</f>
        <v>0</v>
      </c>
      <c r="N453" s="11" t="n">
        <f aca="false">L453+M453</f>
        <v>910.4069</v>
      </c>
      <c r="O453" s="11" t="n">
        <f aca="false">O454</f>
        <v>0</v>
      </c>
      <c r="P453" s="11" t="n">
        <f aca="false">N453+O453</f>
        <v>910.4069</v>
      </c>
      <c r="Q453" s="11" t="n">
        <f aca="false">Q454</f>
        <v>0</v>
      </c>
      <c r="R453" s="11" t="n">
        <f aca="false">P453+Q453</f>
        <v>910.4069</v>
      </c>
    </row>
    <row r="454" customFormat="false" ht="38.25" hidden="false" customHeight="true" outlineLevel="0" collapsed="false">
      <c r="A454" s="13" t="s">
        <v>158</v>
      </c>
      <c r="B454" s="10" t="s">
        <v>531</v>
      </c>
      <c r="C454" s="10" t="n">
        <v>200</v>
      </c>
      <c r="D454" s="11"/>
      <c r="E454" s="11"/>
      <c r="F454" s="11" t="n">
        <f aca="false">D454+E454</f>
        <v>0</v>
      </c>
      <c r="G454" s="11" t="n">
        <v>910.4069</v>
      </c>
      <c r="H454" s="11" t="n">
        <f aca="false">F454+G454</f>
        <v>910.4069</v>
      </c>
      <c r="I454" s="11"/>
      <c r="J454" s="11" t="n">
        <f aca="false">H454+I454</f>
        <v>910.4069</v>
      </c>
      <c r="K454" s="11"/>
      <c r="L454" s="11" t="n">
        <f aca="false">J454+K454</f>
        <v>910.4069</v>
      </c>
      <c r="M454" s="11"/>
      <c r="N454" s="11" t="n">
        <f aca="false">L454+M454</f>
        <v>910.4069</v>
      </c>
      <c r="O454" s="11"/>
      <c r="P454" s="11" t="n">
        <f aca="false">N454+O454</f>
        <v>910.4069</v>
      </c>
      <c r="Q454" s="11"/>
      <c r="R454" s="11" t="n">
        <f aca="false">P454+Q454</f>
        <v>910.4069</v>
      </c>
    </row>
    <row r="455" customFormat="false" ht="89.25" hidden="false" customHeight="true" outlineLevel="0" collapsed="false">
      <c r="A455" s="13" t="s">
        <v>532</v>
      </c>
      <c r="B455" s="10" t="s">
        <v>533</v>
      </c>
      <c r="C455" s="10"/>
      <c r="D455" s="11"/>
      <c r="E455" s="11"/>
      <c r="F455" s="11" t="n">
        <f aca="false">D455+E455</f>
        <v>0</v>
      </c>
      <c r="G455" s="11" t="n">
        <f aca="false">G456</f>
        <v>1192.0621</v>
      </c>
      <c r="H455" s="11" t="n">
        <f aca="false">F455+G455</f>
        <v>1192.0621</v>
      </c>
      <c r="I455" s="11" t="n">
        <f aca="false">I456</f>
        <v>0</v>
      </c>
      <c r="J455" s="11" t="n">
        <f aca="false">H455+I455</f>
        <v>1192.0621</v>
      </c>
      <c r="K455" s="11" t="n">
        <f aca="false">K456</f>
        <v>0</v>
      </c>
      <c r="L455" s="11" t="n">
        <f aca="false">J455+K455</f>
        <v>1192.0621</v>
      </c>
      <c r="M455" s="11" t="n">
        <f aca="false">M456</f>
        <v>0</v>
      </c>
      <c r="N455" s="11" t="n">
        <f aca="false">L455+M455</f>
        <v>1192.0621</v>
      </c>
      <c r="O455" s="11" t="n">
        <f aca="false">O456</f>
        <v>0</v>
      </c>
      <c r="P455" s="11" t="n">
        <f aca="false">N455+O455</f>
        <v>1192.0621</v>
      </c>
      <c r="Q455" s="11" t="n">
        <f aca="false">Q456</f>
        <v>0</v>
      </c>
      <c r="R455" s="11" t="n">
        <f aca="false">P455+Q455</f>
        <v>1192.0621</v>
      </c>
    </row>
    <row r="456" customFormat="false" ht="38.25" hidden="false" customHeight="true" outlineLevel="0" collapsed="false">
      <c r="A456" s="13" t="s">
        <v>158</v>
      </c>
      <c r="B456" s="10" t="s">
        <v>533</v>
      </c>
      <c r="C456" s="10" t="n">
        <v>200</v>
      </c>
      <c r="D456" s="11"/>
      <c r="E456" s="11"/>
      <c r="F456" s="11" t="n">
        <f aca="false">D456+E456</f>
        <v>0</v>
      </c>
      <c r="G456" s="11" t="n">
        <v>1192.0621</v>
      </c>
      <c r="H456" s="11" t="n">
        <f aca="false">F456+G456</f>
        <v>1192.0621</v>
      </c>
      <c r="I456" s="11"/>
      <c r="J456" s="11" t="n">
        <f aca="false">H456+I456</f>
        <v>1192.0621</v>
      </c>
      <c r="K456" s="11"/>
      <c r="L456" s="11" t="n">
        <f aca="false">J456+K456</f>
        <v>1192.0621</v>
      </c>
      <c r="M456" s="11"/>
      <c r="N456" s="11" t="n">
        <f aca="false">L456+M456</f>
        <v>1192.0621</v>
      </c>
      <c r="O456" s="11"/>
      <c r="P456" s="11" t="n">
        <f aca="false">N456+O456</f>
        <v>1192.0621</v>
      </c>
      <c r="Q456" s="11"/>
      <c r="R456" s="11" t="n">
        <f aca="false">P456+Q456</f>
        <v>1192.0621</v>
      </c>
    </row>
    <row r="457" customFormat="false" ht="89.25" hidden="false" customHeight="true" outlineLevel="0" collapsed="false">
      <c r="A457" s="13" t="s">
        <v>534</v>
      </c>
      <c r="B457" s="10" t="s">
        <v>535</v>
      </c>
      <c r="C457" s="10"/>
      <c r="D457" s="11"/>
      <c r="E457" s="11"/>
      <c r="F457" s="11" t="n">
        <f aca="false">D457+E457</f>
        <v>0</v>
      </c>
      <c r="G457" s="11" t="n">
        <f aca="false">G458</f>
        <v>1132.20204</v>
      </c>
      <c r="H457" s="11" t="n">
        <f aca="false">F457+G457</f>
        <v>1132.20204</v>
      </c>
      <c r="I457" s="11" t="n">
        <f aca="false">I458</f>
        <v>0</v>
      </c>
      <c r="J457" s="11" t="n">
        <f aca="false">H457+I457</f>
        <v>1132.20204</v>
      </c>
      <c r="K457" s="11" t="n">
        <f aca="false">K458</f>
        <v>0</v>
      </c>
      <c r="L457" s="11" t="n">
        <f aca="false">J457+K457</f>
        <v>1132.20204</v>
      </c>
      <c r="M457" s="11" t="n">
        <f aca="false">M458</f>
        <v>0</v>
      </c>
      <c r="N457" s="11" t="n">
        <f aca="false">L457+M457</f>
        <v>1132.20204</v>
      </c>
      <c r="O457" s="11" t="n">
        <f aca="false">O458</f>
        <v>0</v>
      </c>
      <c r="P457" s="11" t="n">
        <f aca="false">N457+O457</f>
        <v>1132.20204</v>
      </c>
      <c r="Q457" s="11" t="n">
        <f aca="false">Q458</f>
        <v>0</v>
      </c>
      <c r="R457" s="11" t="n">
        <f aca="false">P457+Q457</f>
        <v>1132.20204</v>
      </c>
    </row>
    <row r="458" customFormat="false" ht="38.25" hidden="false" customHeight="true" outlineLevel="0" collapsed="false">
      <c r="A458" s="13" t="s">
        <v>158</v>
      </c>
      <c r="B458" s="10" t="s">
        <v>535</v>
      </c>
      <c r="C458" s="10" t="n">
        <v>200</v>
      </c>
      <c r="D458" s="11"/>
      <c r="E458" s="11"/>
      <c r="F458" s="11" t="n">
        <f aca="false">D458+E458</f>
        <v>0</v>
      </c>
      <c r="G458" s="11" t="n">
        <v>1132.20204</v>
      </c>
      <c r="H458" s="11" t="n">
        <f aca="false">F458+G458</f>
        <v>1132.20204</v>
      </c>
      <c r="I458" s="11"/>
      <c r="J458" s="11" t="n">
        <f aca="false">H458+I458</f>
        <v>1132.20204</v>
      </c>
      <c r="K458" s="11"/>
      <c r="L458" s="11" t="n">
        <f aca="false">J458+K458</f>
        <v>1132.20204</v>
      </c>
      <c r="M458" s="11"/>
      <c r="N458" s="11" t="n">
        <f aca="false">L458+M458</f>
        <v>1132.20204</v>
      </c>
      <c r="O458" s="11"/>
      <c r="P458" s="11" t="n">
        <f aca="false">N458+O458</f>
        <v>1132.20204</v>
      </c>
      <c r="Q458" s="11"/>
      <c r="R458" s="11" t="n">
        <f aca="false">P458+Q458</f>
        <v>1132.20204</v>
      </c>
    </row>
    <row r="459" customFormat="false" ht="89.25" hidden="false" customHeight="true" outlineLevel="0" collapsed="false">
      <c r="A459" s="13" t="s">
        <v>536</v>
      </c>
      <c r="B459" s="10" t="s">
        <v>537</v>
      </c>
      <c r="C459" s="10"/>
      <c r="D459" s="11"/>
      <c r="E459" s="11"/>
      <c r="F459" s="11" t="n">
        <f aca="false">D459+E459</f>
        <v>0</v>
      </c>
      <c r="G459" s="11" t="n">
        <f aca="false">G460</f>
        <v>1036.04062</v>
      </c>
      <c r="H459" s="11" t="n">
        <f aca="false">F459+G459</f>
        <v>1036.04062</v>
      </c>
      <c r="I459" s="11" t="n">
        <f aca="false">I460</f>
        <v>0</v>
      </c>
      <c r="J459" s="11" t="n">
        <f aca="false">H459+I459</f>
        <v>1036.04062</v>
      </c>
      <c r="K459" s="11" t="n">
        <f aca="false">K460</f>
        <v>0</v>
      </c>
      <c r="L459" s="11" t="n">
        <f aca="false">J459+K459</f>
        <v>1036.04062</v>
      </c>
      <c r="M459" s="11" t="n">
        <f aca="false">M460</f>
        <v>0</v>
      </c>
      <c r="N459" s="11" t="n">
        <f aca="false">L459+M459</f>
        <v>1036.04062</v>
      </c>
      <c r="O459" s="11" t="n">
        <f aca="false">O460</f>
        <v>0</v>
      </c>
      <c r="P459" s="11" t="n">
        <f aca="false">N459+O459</f>
        <v>1036.04062</v>
      </c>
      <c r="Q459" s="11" t="n">
        <f aca="false">Q460</f>
        <v>0</v>
      </c>
      <c r="R459" s="11" t="n">
        <f aca="false">P459+Q459</f>
        <v>1036.04062</v>
      </c>
    </row>
    <row r="460" customFormat="false" ht="38.25" hidden="false" customHeight="true" outlineLevel="0" collapsed="false">
      <c r="A460" s="13" t="s">
        <v>158</v>
      </c>
      <c r="B460" s="10" t="s">
        <v>537</v>
      </c>
      <c r="C460" s="10" t="n">
        <v>200</v>
      </c>
      <c r="D460" s="11"/>
      <c r="E460" s="11"/>
      <c r="F460" s="11" t="n">
        <f aca="false">D460+E460</f>
        <v>0</v>
      </c>
      <c r="G460" s="11" t="n">
        <v>1036.04062</v>
      </c>
      <c r="H460" s="11" t="n">
        <f aca="false">F460+G460</f>
        <v>1036.04062</v>
      </c>
      <c r="I460" s="11"/>
      <c r="J460" s="11" t="n">
        <f aca="false">H460+I460</f>
        <v>1036.04062</v>
      </c>
      <c r="K460" s="11"/>
      <c r="L460" s="11" t="n">
        <f aca="false">J460+K460</f>
        <v>1036.04062</v>
      </c>
      <c r="M460" s="11"/>
      <c r="N460" s="11" t="n">
        <f aca="false">L460+M460</f>
        <v>1036.04062</v>
      </c>
      <c r="O460" s="11"/>
      <c r="P460" s="11" t="n">
        <f aca="false">N460+O460</f>
        <v>1036.04062</v>
      </c>
      <c r="Q460" s="11"/>
      <c r="R460" s="11" t="n">
        <f aca="false">P460+Q460</f>
        <v>1036.04062</v>
      </c>
    </row>
    <row r="461" customFormat="false" ht="89.25" hidden="false" customHeight="true" outlineLevel="0" collapsed="false">
      <c r="A461" s="13" t="s">
        <v>538</v>
      </c>
      <c r="B461" s="10" t="s">
        <v>539</v>
      </c>
      <c r="C461" s="10"/>
      <c r="D461" s="11"/>
      <c r="E461" s="11"/>
      <c r="F461" s="11" t="n">
        <f aca="false">D461+E461</f>
        <v>0</v>
      </c>
      <c r="G461" s="11" t="n">
        <f aca="false">G462</f>
        <v>869.22502</v>
      </c>
      <c r="H461" s="11" t="n">
        <f aca="false">F461+G461</f>
        <v>869.22502</v>
      </c>
      <c r="I461" s="11" t="n">
        <f aca="false">I462</f>
        <v>0</v>
      </c>
      <c r="J461" s="11" t="n">
        <f aca="false">H461+I461</f>
        <v>869.22502</v>
      </c>
      <c r="K461" s="11" t="n">
        <f aca="false">K462</f>
        <v>0</v>
      </c>
      <c r="L461" s="11" t="n">
        <f aca="false">J461+K461</f>
        <v>869.22502</v>
      </c>
      <c r="M461" s="11" t="n">
        <f aca="false">M462</f>
        <v>0</v>
      </c>
      <c r="N461" s="11" t="n">
        <f aca="false">L461+M461</f>
        <v>869.22502</v>
      </c>
      <c r="O461" s="11" t="n">
        <f aca="false">O462</f>
        <v>0</v>
      </c>
      <c r="P461" s="11" t="n">
        <f aca="false">N461+O461</f>
        <v>869.22502</v>
      </c>
      <c r="Q461" s="11" t="n">
        <f aca="false">Q462</f>
        <v>0</v>
      </c>
      <c r="R461" s="11" t="n">
        <f aca="false">P461+Q461</f>
        <v>869.22502</v>
      </c>
    </row>
    <row r="462" customFormat="false" ht="38.25" hidden="false" customHeight="true" outlineLevel="0" collapsed="false">
      <c r="A462" s="13" t="s">
        <v>158</v>
      </c>
      <c r="B462" s="10" t="s">
        <v>539</v>
      </c>
      <c r="C462" s="10" t="n">
        <v>200</v>
      </c>
      <c r="D462" s="11"/>
      <c r="E462" s="11"/>
      <c r="F462" s="11" t="n">
        <f aca="false">D462+E462</f>
        <v>0</v>
      </c>
      <c r="G462" s="11" t="n">
        <v>869.22502</v>
      </c>
      <c r="H462" s="11" t="n">
        <f aca="false">F462+G462</f>
        <v>869.22502</v>
      </c>
      <c r="I462" s="11"/>
      <c r="J462" s="11" t="n">
        <f aca="false">H462+I462</f>
        <v>869.22502</v>
      </c>
      <c r="K462" s="11"/>
      <c r="L462" s="11" t="n">
        <f aca="false">J462+K462</f>
        <v>869.22502</v>
      </c>
      <c r="M462" s="11"/>
      <c r="N462" s="11" t="n">
        <f aca="false">L462+M462</f>
        <v>869.22502</v>
      </c>
      <c r="O462" s="11"/>
      <c r="P462" s="11" t="n">
        <f aca="false">N462+O462</f>
        <v>869.22502</v>
      </c>
      <c r="Q462" s="11"/>
      <c r="R462" s="11" t="n">
        <f aca="false">P462+Q462</f>
        <v>869.22502</v>
      </c>
    </row>
    <row r="463" customFormat="false" ht="89.25" hidden="false" customHeight="true" outlineLevel="0" collapsed="false">
      <c r="A463" s="13" t="s">
        <v>540</v>
      </c>
      <c r="B463" s="10" t="s">
        <v>541</v>
      </c>
      <c r="C463" s="10"/>
      <c r="D463" s="11"/>
      <c r="E463" s="11"/>
      <c r="F463" s="11" t="n">
        <f aca="false">D463+E463</f>
        <v>0</v>
      </c>
      <c r="G463" s="11" t="n">
        <f aca="false">G464</f>
        <v>839.85568</v>
      </c>
      <c r="H463" s="11" t="n">
        <f aca="false">F463+G463</f>
        <v>839.85568</v>
      </c>
      <c r="I463" s="11" t="n">
        <f aca="false">I464</f>
        <v>0</v>
      </c>
      <c r="J463" s="11" t="n">
        <f aca="false">H463+I463</f>
        <v>839.85568</v>
      </c>
      <c r="K463" s="11" t="n">
        <f aca="false">K464</f>
        <v>0</v>
      </c>
      <c r="L463" s="11" t="n">
        <f aca="false">J463+K463</f>
        <v>839.85568</v>
      </c>
      <c r="M463" s="11" t="n">
        <f aca="false">M464</f>
        <v>0</v>
      </c>
      <c r="N463" s="11" t="n">
        <f aca="false">L463+M463</f>
        <v>839.85568</v>
      </c>
      <c r="O463" s="11" t="n">
        <f aca="false">O464</f>
        <v>0</v>
      </c>
      <c r="P463" s="11" t="n">
        <f aca="false">N463+O463</f>
        <v>839.85568</v>
      </c>
      <c r="Q463" s="11" t="n">
        <f aca="false">Q464</f>
        <v>0</v>
      </c>
      <c r="R463" s="11" t="n">
        <f aca="false">P463+Q463</f>
        <v>839.85568</v>
      </c>
    </row>
    <row r="464" customFormat="false" ht="38.25" hidden="false" customHeight="true" outlineLevel="0" collapsed="false">
      <c r="A464" s="13" t="s">
        <v>158</v>
      </c>
      <c r="B464" s="10" t="s">
        <v>541</v>
      </c>
      <c r="C464" s="10" t="n">
        <v>200</v>
      </c>
      <c r="D464" s="11"/>
      <c r="E464" s="11"/>
      <c r="F464" s="11" t="n">
        <f aca="false">D464+E464</f>
        <v>0</v>
      </c>
      <c r="G464" s="11" t="n">
        <v>839.85568</v>
      </c>
      <c r="H464" s="11" t="n">
        <f aca="false">F464+G464</f>
        <v>839.85568</v>
      </c>
      <c r="I464" s="11"/>
      <c r="J464" s="11" t="n">
        <f aca="false">H464+I464</f>
        <v>839.85568</v>
      </c>
      <c r="K464" s="11"/>
      <c r="L464" s="11" t="n">
        <f aca="false">J464+K464</f>
        <v>839.85568</v>
      </c>
      <c r="M464" s="11"/>
      <c r="N464" s="11" t="n">
        <f aca="false">L464+M464</f>
        <v>839.85568</v>
      </c>
      <c r="O464" s="11"/>
      <c r="P464" s="11" t="n">
        <f aca="false">N464+O464</f>
        <v>839.85568</v>
      </c>
      <c r="Q464" s="11"/>
      <c r="R464" s="11" t="n">
        <f aca="false">P464+Q464</f>
        <v>839.85568</v>
      </c>
    </row>
    <row r="465" customFormat="false" ht="89.25" hidden="false" customHeight="true" outlineLevel="0" collapsed="false">
      <c r="A465" s="13" t="s">
        <v>542</v>
      </c>
      <c r="B465" s="10" t="s">
        <v>543</v>
      </c>
      <c r="C465" s="10"/>
      <c r="D465" s="11"/>
      <c r="E465" s="11"/>
      <c r="F465" s="11" t="n">
        <f aca="false">D465+E465</f>
        <v>0</v>
      </c>
      <c r="G465" s="11" t="n">
        <f aca="false">G466</f>
        <v>1174.82306</v>
      </c>
      <c r="H465" s="11" t="n">
        <f aca="false">F465+G465</f>
        <v>1174.82306</v>
      </c>
      <c r="I465" s="11" t="n">
        <f aca="false">I466</f>
        <v>0</v>
      </c>
      <c r="J465" s="11" t="n">
        <f aca="false">H465+I465</f>
        <v>1174.82306</v>
      </c>
      <c r="K465" s="11" t="n">
        <f aca="false">K466</f>
        <v>0</v>
      </c>
      <c r="L465" s="11" t="n">
        <f aca="false">J465+K465</f>
        <v>1174.82306</v>
      </c>
      <c r="M465" s="11" t="n">
        <f aca="false">M466</f>
        <v>0</v>
      </c>
      <c r="N465" s="11" t="n">
        <f aca="false">L465+M465</f>
        <v>1174.82306</v>
      </c>
      <c r="O465" s="11" t="n">
        <f aca="false">O466</f>
        <v>0</v>
      </c>
      <c r="P465" s="11" t="n">
        <f aca="false">N465+O465</f>
        <v>1174.82306</v>
      </c>
      <c r="Q465" s="11" t="n">
        <f aca="false">Q466</f>
        <v>0</v>
      </c>
      <c r="R465" s="11" t="n">
        <f aca="false">P465+Q465</f>
        <v>1174.82306</v>
      </c>
    </row>
    <row r="466" customFormat="false" ht="38.25" hidden="false" customHeight="true" outlineLevel="0" collapsed="false">
      <c r="A466" s="13" t="s">
        <v>158</v>
      </c>
      <c r="B466" s="10" t="s">
        <v>543</v>
      </c>
      <c r="C466" s="10" t="n">
        <v>200</v>
      </c>
      <c r="D466" s="11"/>
      <c r="E466" s="11"/>
      <c r="F466" s="11" t="n">
        <f aca="false">D466+E466</f>
        <v>0</v>
      </c>
      <c r="G466" s="11" t="n">
        <v>1174.82306</v>
      </c>
      <c r="H466" s="11" t="n">
        <f aca="false">F466+G466</f>
        <v>1174.82306</v>
      </c>
      <c r="I466" s="11"/>
      <c r="J466" s="11" t="n">
        <f aca="false">H466+I466</f>
        <v>1174.82306</v>
      </c>
      <c r="K466" s="11"/>
      <c r="L466" s="11" t="n">
        <f aca="false">J466+K466</f>
        <v>1174.82306</v>
      </c>
      <c r="M466" s="11"/>
      <c r="N466" s="11" t="n">
        <f aca="false">L466+M466</f>
        <v>1174.82306</v>
      </c>
      <c r="O466" s="11"/>
      <c r="P466" s="11" t="n">
        <f aca="false">N466+O466</f>
        <v>1174.82306</v>
      </c>
      <c r="Q466" s="11"/>
      <c r="R466" s="11" t="n">
        <f aca="false">P466+Q466</f>
        <v>1174.82306</v>
      </c>
    </row>
    <row r="467" customFormat="false" ht="114.75" hidden="false" customHeight="true" outlineLevel="0" collapsed="false">
      <c r="A467" s="13" t="s">
        <v>544</v>
      </c>
      <c r="B467" s="10" t="s">
        <v>545</v>
      </c>
      <c r="C467" s="10"/>
      <c r="D467" s="11"/>
      <c r="E467" s="11"/>
      <c r="F467" s="11" t="n">
        <f aca="false">D467+E467</f>
        <v>0</v>
      </c>
      <c r="G467" s="11" t="n">
        <f aca="false">G468</f>
        <v>1203.53509</v>
      </c>
      <c r="H467" s="11" t="n">
        <f aca="false">F467+G467</f>
        <v>1203.53509</v>
      </c>
      <c r="I467" s="11" t="n">
        <f aca="false">I468</f>
        <v>0</v>
      </c>
      <c r="J467" s="11" t="n">
        <f aca="false">H467+I467</f>
        <v>1203.53509</v>
      </c>
      <c r="K467" s="11" t="n">
        <f aca="false">K468</f>
        <v>0</v>
      </c>
      <c r="L467" s="11" t="n">
        <f aca="false">J467+K467</f>
        <v>1203.53509</v>
      </c>
      <c r="M467" s="11" t="n">
        <f aca="false">M468</f>
        <v>0</v>
      </c>
      <c r="N467" s="11" t="n">
        <f aca="false">L467+M467</f>
        <v>1203.53509</v>
      </c>
      <c r="O467" s="11" t="n">
        <f aca="false">O468</f>
        <v>0</v>
      </c>
      <c r="P467" s="11" t="n">
        <f aca="false">N467+O467</f>
        <v>1203.53509</v>
      </c>
      <c r="Q467" s="11" t="n">
        <f aca="false">Q468</f>
        <v>0</v>
      </c>
      <c r="R467" s="11" t="n">
        <f aca="false">P467+Q467</f>
        <v>1203.53509</v>
      </c>
    </row>
    <row r="468" customFormat="false" ht="38.25" hidden="false" customHeight="true" outlineLevel="0" collapsed="false">
      <c r="A468" s="13" t="s">
        <v>158</v>
      </c>
      <c r="B468" s="10" t="s">
        <v>545</v>
      </c>
      <c r="C468" s="10" t="n">
        <v>200</v>
      </c>
      <c r="D468" s="11"/>
      <c r="E468" s="11"/>
      <c r="F468" s="11" t="n">
        <f aca="false">D468+E468</f>
        <v>0</v>
      </c>
      <c r="G468" s="11" t="n">
        <v>1203.53509</v>
      </c>
      <c r="H468" s="11" t="n">
        <f aca="false">F468+G468</f>
        <v>1203.53509</v>
      </c>
      <c r="I468" s="11"/>
      <c r="J468" s="11" t="n">
        <f aca="false">H468+I468</f>
        <v>1203.53509</v>
      </c>
      <c r="K468" s="11"/>
      <c r="L468" s="11" t="n">
        <f aca="false">J468+K468</f>
        <v>1203.53509</v>
      </c>
      <c r="M468" s="11"/>
      <c r="N468" s="11" t="n">
        <f aca="false">L468+M468</f>
        <v>1203.53509</v>
      </c>
      <c r="O468" s="11"/>
      <c r="P468" s="11" t="n">
        <f aca="false">N468+O468</f>
        <v>1203.53509</v>
      </c>
      <c r="Q468" s="11"/>
      <c r="R468" s="11" t="n">
        <f aca="false">P468+Q468</f>
        <v>1203.53509</v>
      </c>
    </row>
    <row r="469" customFormat="false" ht="89.25" hidden="false" customHeight="true" outlineLevel="0" collapsed="false">
      <c r="A469" s="13" t="s">
        <v>546</v>
      </c>
      <c r="B469" s="10" t="s">
        <v>547</v>
      </c>
      <c r="C469" s="10"/>
      <c r="D469" s="11"/>
      <c r="E469" s="11"/>
      <c r="F469" s="11" t="n">
        <f aca="false">D469+E469</f>
        <v>0</v>
      </c>
      <c r="G469" s="11" t="n">
        <f aca="false">G470</f>
        <v>672.30127</v>
      </c>
      <c r="H469" s="11" t="n">
        <f aca="false">F469+G469</f>
        <v>672.30127</v>
      </c>
      <c r="I469" s="11" t="n">
        <f aca="false">I470</f>
        <v>0</v>
      </c>
      <c r="J469" s="11" t="n">
        <f aca="false">H469+I469</f>
        <v>672.30127</v>
      </c>
      <c r="K469" s="11" t="n">
        <f aca="false">K470</f>
        <v>0</v>
      </c>
      <c r="L469" s="11" t="n">
        <f aca="false">J469+K469</f>
        <v>672.30127</v>
      </c>
      <c r="M469" s="11" t="n">
        <f aca="false">M470</f>
        <v>0</v>
      </c>
      <c r="N469" s="11" t="n">
        <f aca="false">L469+M469</f>
        <v>672.30127</v>
      </c>
      <c r="O469" s="11" t="n">
        <f aca="false">O470</f>
        <v>0</v>
      </c>
      <c r="P469" s="11" t="n">
        <f aca="false">N469+O469</f>
        <v>672.30127</v>
      </c>
      <c r="Q469" s="11" t="n">
        <f aca="false">Q470</f>
        <v>0</v>
      </c>
      <c r="R469" s="11" t="n">
        <f aca="false">P469+Q469</f>
        <v>672.30127</v>
      </c>
    </row>
    <row r="470" customFormat="false" ht="38.25" hidden="false" customHeight="true" outlineLevel="0" collapsed="false">
      <c r="A470" s="13" t="s">
        <v>158</v>
      </c>
      <c r="B470" s="10" t="s">
        <v>547</v>
      </c>
      <c r="C470" s="10" t="n">
        <v>200</v>
      </c>
      <c r="D470" s="11"/>
      <c r="E470" s="11"/>
      <c r="F470" s="11" t="n">
        <f aca="false">D470+E470</f>
        <v>0</v>
      </c>
      <c r="G470" s="11" t="n">
        <v>672.30127</v>
      </c>
      <c r="H470" s="11" t="n">
        <f aca="false">F470+G470</f>
        <v>672.30127</v>
      </c>
      <c r="I470" s="11"/>
      <c r="J470" s="11" t="n">
        <f aca="false">H470+I470</f>
        <v>672.30127</v>
      </c>
      <c r="K470" s="11"/>
      <c r="L470" s="11" t="n">
        <f aca="false">J470+K470</f>
        <v>672.30127</v>
      </c>
      <c r="M470" s="11"/>
      <c r="N470" s="11" t="n">
        <f aca="false">L470+M470</f>
        <v>672.30127</v>
      </c>
      <c r="O470" s="11"/>
      <c r="P470" s="11" t="n">
        <f aca="false">N470+O470</f>
        <v>672.30127</v>
      </c>
      <c r="Q470" s="11"/>
      <c r="R470" s="11" t="n">
        <f aca="false">P470+Q470</f>
        <v>672.30127</v>
      </c>
    </row>
    <row r="471" customFormat="false" ht="89.25" hidden="false" customHeight="true" outlineLevel="0" collapsed="false">
      <c r="A471" s="13" t="s">
        <v>548</v>
      </c>
      <c r="B471" s="10" t="s">
        <v>549</v>
      </c>
      <c r="C471" s="10"/>
      <c r="D471" s="11"/>
      <c r="E471" s="11"/>
      <c r="F471" s="11" t="n">
        <f aca="false">D471+E471</f>
        <v>0</v>
      </c>
      <c r="G471" s="11" t="n">
        <f aca="false">G472</f>
        <v>612.30383</v>
      </c>
      <c r="H471" s="11" t="n">
        <f aca="false">F471+G471</f>
        <v>612.30383</v>
      </c>
      <c r="I471" s="11" t="n">
        <f aca="false">I472</f>
        <v>0</v>
      </c>
      <c r="J471" s="11" t="n">
        <f aca="false">H471+I471</f>
        <v>612.30383</v>
      </c>
      <c r="K471" s="11" t="n">
        <f aca="false">K472</f>
        <v>0</v>
      </c>
      <c r="L471" s="11" t="n">
        <f aca="false">J471+K471</f>
        <v>612.30383</v>
      </c>
      <c r="M471" s="11" t="n">
        <f aca="false">M472</f>
        <v>0</v>
      </c>
      <c r="N471" s="11" t="n">
        <f aca="false">L471+M471</f>
        <v>612.30383</v>
      </c>
      <c r="O471" s="11" t="n">
        <f aca="false">O472</f>
        <v>0</v>
      </c>
      <c r="P471" s="11" t="n">
        <f aca="false">N471+O471</f>
        <v>612.30383</v>
      </c>
      <c r="Q471" s="11" t="n">
        <f aca="false">Q472</f>
        <v>0</v>
      </c>
      <c r="R471" s="11" t="n">
        <f aca="false">P471+Q471</f>
        <v>612.30383</v>
      </c>
    </row>
    <row r="472" customFormat="false" ht="38.25" hidden="false" customHeight="true" outlineLevel="0" collapsed="false">
      <c r="A472" s="13" t="s">
        <v>158</v>
      </c>
      <c r="B472" s="10" t="s">
        <v>549</v>
      </c>
      <c r="C472" s="10" t="n">
        <v>200</v>
      </c>
      <c r="D472" s="11"/>
      <c r="E472" s="11"/>
      <c r="F472" s="11" t="n">
        <f aca="false">D472+E472</f>
        <v>0</v>
      </c>
      <c r="G472" s="11" t="n">
        <v>612.30383</v>
      </c>
      <c r="H472" s="11" t="n">
        <f aca="false">F472+G472</f>
        <v>612.30383</v>
      </c>
      <c r="I472" s="11"/>
      <c r="J472" s="11" t="n">
        <f aca="false">H472+I472</f>
        <v>612.30383</v>
      </c>
      <c r="K472" s="11"/>
      <c r="L472" s="11" t="n">
        <f aca="false">J472+K472</f>
        <v>612.30383</v>
      </c>
      <c r="M472" s="11"/>
      <c r="N472" s="11" t="n">
        <f aca="false">L472+M472</f>
        <v>612.30383</v>
      </c>
      <c r="O472" s="11"/>
      <c r="P472" s="11" t="n">
        <f aca="false">N472+O472</f>
        <v>612.30383</v>
      </c>
      <c r="Q472" s="11"/>
      <c r="R472" s="11" t="n">
        <f aca="false">P472+Q472</f>
        <v>612.30383</v>
      </c>
    </row>
    <row r="473" customFormat="false" ht="89.25" hidden="false" customHeight="true" outlineLevel="0" collapsed="false">
      <c r="A473" s="13" t="s">
        <v>550</v>
      </c>
      <c r="B473" s="10" t="s">
        <v>551</v>
      </c>
      <c r="C473" s="10"/>
      <c r="D473" s="11"/>
      <c r="E473" s="11"/>
      <c r="F473" s="11" t="n">
        <f aca="false">D473+E473</f>
        <v>0</v>
      </c>
      <c r="G473" s="11" t="n">
        <f aca="false">G474</f>
        <v>1176.46974</v>
      </c>
      <c r="H473" s="11" t="n">
        <f aca="false">F473+G473</f>
        <v>1176.46974</v>
      </c>
      <c r="I473" s="11" t="n">
        <f aca="false">I474</f>
        <v>0</v>
      </c>
      <c r="J473" s="11" t="n">
        <f aca="false">H473+I473</f>
        <v>1176.46974</v>
      </c>
      <c r="K473" s="11" t="n">
        <f aca="false">K474</f>
        <v>0</v>
      </c>
      <c r="L473" s="11" t="n">
        <f aca="false">J473+K473</f>
        <v>1176.46974</v>
      </c>
      <c r="M473" s="11" t="n">
        <f aca="false">M474</f>
        <v>0</v>
      </c>
      <c r="N473" s="11" t="n">
        <f aca="false">L473+M473</f>
        <v>1176.46974</v>
      </c>
      <c r="O473" s="11" t="n">
        <f aca="false">O474</f>
        <v>0</v>
      </c>
      <c r="P473" s="11" t="n">
        <f aca="false">N473+O473</f>
        <v>1176.46974</v>
      </c>
      <c r="Q473" s="11" t="n">
        <f aca="false">Q474</f>
        <v>0</v>
      </c>
      <c r="R473" s="11" t="n">
        <f aca="false">P473+Q473</f>
        <v>1176.46974</v>
      </c>
    </row>
    <row r="474" customFormat="false" ht="38.25" hidden="false" customHeight="true" outlineLevel="0" collapsed="false">
      <c r="A474" s="13" t="s">
        <v>158</v>
      </c>
      <c r="B474" s="10" t="s">
        <v>551</v>
      </c>
      <c r="C474" s="10" t="n">
        <v>200</v>
      </c>
      <c r="D474" s="11"/>
      <c r="E474" s="11"/>
      <c r="F474" s="11" t="n">
        <f aca="false">D474+E474</f>
        <v>0</v>
      </c>
      <c r="G474" s="11" t="n">
        <v>1176.46974</v>
      </c>
      <c r="H474" s="11" t="n">
        <f aca="false">F474+G474</f>
        <v>1176.46974</v>
      </c>
      <c r="I474" s="11"/>
      <c r="J474" s="11" t="n">
        <f aca="false">H474+I474</f>
        <v>1176.46974</v>
      </c>
      <c r="K474" s="11"/>
      <c r="L474" s="11" t="n">
        <f aca="false">J474+K474</f>
        <v>1176.46974</v>
      </c>
      <c r="M474" s="11"/>
      <c r="N474" s="11" t="n">
        <f aca="false">L474+M474</f>
        <v>1176.46974</v>
      </c>
      <c r="O474" s="11"/>
      <c r="P474" s="11" t="n">
        <f aca="false">N474+O474</f>
        <v>1176.46974</v>
      </c>
      <c r="Q474" s="11"/>
      <c r="R474" s="11" t="n">
        <f aca="false">P474+Q474</f>
        <v>1176.46974</v>
      </c>
    </row>
    <row r="475" customFormat="false" ht="89.25" hidden="false" customHeight="true" outlineLevel="0" collapsed="false">
      <c r="A475" s="13" t="s">
        <v>552</v>
      </c>
      <c r="B475" s="10" t="s">
        <v>553</v>
      </c>
      <c r="C475" s="10"/>
      <c r="D475" s="11"/>
      <c r="E475" s="11"/>
      <c r="F475" s="11" t="n">
        <f aca="false">D475+E475</f>
        <v>0</v>
      </c>
      <c r="G475" s="11" t="n">
        <f aca="false">G476</f>
        <v>1164.57498</v>
      </c>
      <c r="H475" s="11" t="n">
        <f aca="false">F475+G475</f>
        <v>1164.57498</v>
      </c>
      <c r="I475" s="11" t="n">
        <f aca="false">I476</f>
        <v>0</v>
      </c>
      <c r="J475" s="11" t="n">
        <f aca="false">H475+I475</f>
        <v>1164.57498</v>
      </c>
      <c r="K475" s="11" t="n">
        <f aca="false">K476</f>
        <v>0</v>
      </c>
      <c r="L475" s="11" t="n">
        <f aca="false">J475+K475</f>
        <v>1164.57498</v>
      </c>
      <c r="M475" s="11" t="n">
        <f aca="false">M476</f>
        <v>0</v>
      </c>
      <c r="N475" s="11" t="n">
        <f aca="false">L475+M475</f>
        <v>1164.57498</v>
      </c>
      <c r="O475" s="11" t="n">
        <f aca="false">O476</f>
        <v>0</v>
      </c>
      <c r="P475" s="11" t="n">
        <f aca="false">N475+O475</f>
        <v>1164.57498</v>
      </c>
      <c r="Q475" s="11" t="n">
        <f aca="false">Q476</f>
        <v>0</v>
      </c>
      <c r="R475" s="11" t="n">
        <f aca="false">P475+Q475</f>
        <v>1164.57498</v>
      </c>
    </row>
    <row r="476" customFormat="false" ht="38.25" hidden="false" customHeight="true" outlineLevel="0" collapsed="false">
      <c r="A476" s="13" t="s">
        <v>158</v>
      </c>
      <c r="B476" s="10" t="s">
        <v>553</v>
      </c>
      <c r="C476" s="10" t="n">
        <v>200</v>
      </c>
      <c r="D476" s="11"/>
      <c r="E476" s="11"/>
      <c r="F476" s="11" t="n">
        <f aca="false">D476+E476</f>
        <v>0</v>
      </c>
      <c r="G476" s="11" t="n">
        <v>1164.57498</v>
      </c>
      <c r="H476" s="11" t="n">
        <f aca="false">F476+G476</f>
        <v>1164.57498</v>
      </c>
      <c r="I476" s="11"/>
      <c r="J476" s="11" t="n">
        <f aca="false">H476+I476</f>
        <v>1164.57498</v>
      </c>
      <c r="K476" s="11"/>
      <c r="L476" s="11" t="n">
        <f aca="false">J476+K476</f>
        <v>1164.57498</v>
      </c>
      <c r="M476" s="11"/>
      <c r="N476" s="11" t="n">
        <f aca="false">L476+M476</f>
        <v>1164.57498</v>
      </c>
      <c r="O476" s="11"/>
      <c r="P476" s="11" t="n">
        <f aca="false">N476+O476</f>
        <v>1164.57498</v>
      </c>
      <c r="Q476" s="11"/>
      <c r="R476" s="11" t="n">
        <f aca="false">P476+Q476</f>
        <v>1164.57498</v>
      </c>
    </row>
    <row r="477" customFormat="false" ht="63.75" hidden="false" customHeight="true" outlineLevel="0" collapsed="false">
      <c r="A477" s="13" t="s">
        <v>554</v>
      </c>
      <c r="B477" s="10" t="s">
        <v>555</v>
      </c>
      <c r="C477" s="10"/>
      <c r="D477" s="11" t="n">
        <v>0</v>
      </c>
      <c r="E477" s="11" t="n">
        <f aca="false">E478</f>
        <v>0</v>
      </c>
      <c r="F477" s="11" t="n">
        <f aca="false">D477+E477</f>
        <v>0</v>
      </c>
      <c r="G477" s="11" t="n">
        <f aca="false">G478</f>
        <v>0</v>
      </c>
      <c r="H477" s="11" t="n">
        <f aca="false">F477+G477</f>
        <v>0</v>
      </c>
      <c r="I477" s="11" t="n">
        <f aca="false">I478</f>
        <v>0</v>
      </c>
      <c r="J477" s="11" t="n">
        <f aca="false">H477+I477</f>
        <v>0</v>
      </c>
      <c r="K477" s="11" t="n">
        <f aca="false">K478</f>
        <v>0</v>
      </c>
      <c r="L477" s="11" t="n">
        <f aca="false">J477+K477</f>
        <v>0</v>
      </c>
      <c r="M477" s="11" t="n">
        <f aca="false">M478</f>
        <v>0</v>
      </c>
      <c r="N477" s="11" t="n">
        <f aca="false">L477+M477</f>
        <v>0</v>
      </c>
      <c r="O477" s="11" t="n">
        <f aca="false">O478</f>
        <v>0</v>
      </c>
      <c r="P477" s="11" t="n">
        <f aca="false">N477+O477</f>
        <v>0</v>
      </c>
      <c r="Q477" s="11" t="n">
        <f aca="false">Q478</f>
        <v>0</v>
      </c>
      <c r="R477" s="11" t="n">
        <f aca="false">P477+Q477</f>
        <v>0</v>
      </c>
    </row>
    <row r="478" customFormat="false" ht="38.25" hidden="false" customHeight="true" outlineLevel="0" collapsed="false">
      <c r="A478" s="13" t="s">
        <v>29</v>
      </c>
      <c r="B478" s="10" t="s">
        <v>555</v>
      </c>
      <c r="C478" s="10" t="n">
        <v>600</v>
      </c>
      <c r="D478" s="11" t="n">
        <v>0</v>
      </c>
      <c r="E478" s="11"/>
      <c r="F478" s="11" t="n">
        <f aca="false">D478+E478</f>
        <v>0</v>
      </c>
      <c r="G478" s="11"/>
      <c r="H478" s="11" t="n">
        <f aca="false">F478+G478</f>
        <v>0</v>
      </c>
      <c r="I478" s="11"/>
      <c r="J478" s="11" t="n">
        <f aca="false">H478+I478</f>
        <v>0</v>
      </c>
      <c r="K478" s="11"/>
      <c r="L478" s="11" t="n">
        <f aca="false">J478+K478</f>
        <v>0</v>
      </c>
      <c r="M478" s="11"/>
      <c r="N478" s="11" t="n">
        <f aca="false">L478+M478</f>
        <v>0</v>
      </c>
      <c r="O478" s="11"/>
      <c r="P478" s="11" t="n">
        <f aca="false">N478+O478</f>
        <v>0</v>
      </c>
      <c r="Q478" s="11"/>
      <c r="R478" s="11" t="n">
        <f aca="false">P478+Q478</f>
        <v>0</v>
      </c>
    </row>
    <row r="479" customFormat="false" ht="15.75" hidden="false" customHeight="true" outlineLevel="0" collapsed="false">
      <c r="A479" s="13" t="s">
        <v>556</v>
      </c>
      <c r="B479" s="10" t="s">
        <v>557</v>
      </c>
      <c r="C479" s="10"/>
      <c r="D479" s="11" t="n">
        <v>2000</v>
      </c>
      <c r="E479" s="11" t="n">
        <f aca="false">E480</f>
        <v>0</v>
      </c>
      <c r="F479" s="11" t="n">
        <f aca="false">D479+E479</f>
        <v>2000</v>
      </c>
      <c r="G479" s="11" t="n">
        <f aca="false">G480</f>
        <v>0</v>
      </c>
      <c r="H479" s="11" t="n">
        <f aca="false">F479+G479</f>
        <v>2000</v>
      </c>
      <c r="I479" s="11" t="n">
        <f aca="false">I480</f>
        <v>0</v>
      </c>
      <c r="J479" s="11" t="n">
        <f aca="false">H479+I479</f>
        <v>2000</v>
      </c>
      <c r="K479" s="11" t="n">
        <f aca="false">K480</f>
        <v>0</v>
      </c>
      <c r="L479" s="11" t="n">
        <f aca="false">J479+K479</f>
        <v>2000</v>
      </c>
      <c r="M479" s="11" t="n">
        <f aca="false">M480</f>
        <v>0</v>
      </c>
      <c r="N479" s="11" t="n">
        <f aca="false">L479+M479</f>
        <v>2000</v>
      </c>
      <c r="O479" s="11" t="n">
        <f aca="false">O480</f>
        <v>0</v>
      </c>
      <c r="P479" s="11" t="n">
        <f aca="false">N479+O479</f>
        <v>2000</v>
      </c>
      <c r="Q479" s="11" t="n">
        <f aca="false">Q480</f>
        <v>0</v>
      </c>
      <c r="R479" s="11" t="n">
        <f aca="false">P479+Q479</f>
        <v>2000</v>
      </c>
    </row>
    <row r="480" customFormat="false" ht="38.25" hidden="false" customHeight="true" outlineLevel="0" collapsed="false">
      <c r="A480" s="13" t="s">
        <v>29</v>
      </c>
      <c r="B480" s="10" t="s">
        <v>557</v>
      </c>
      <c r="C480" s="10" t="n">
        <v>600</v>
      </c>
      <c r="D480" s="11" t="n">
        <v>2000</v>
      </c>
      <c r="E480" s="11"/>
      <c r="F480" s="11" t="n">
        <f aca="false">D480+E480</f>
        <v>2000</v>
      </c>
      <c r="G480" s="11"/>
      <c r="H480" s="11" t="n">
        <f aca="false">F480+G480</f>
        <v>2000</v>
      </c>
      <c r="I480" s="11"/>
      <c r="J480" s="11" t="n">
        <f aca="false">H480+I480</f>
        <v>2000</v>
      </c>
      <c r="K480" s="11"/>
      <c r="L480" s="11" t="n">
        <f aca="false">J480+K480</f>
        <v>2000</v>
      </c>
      <c r="M480" s="11"/>
      <c r="N480" s="11" t="n">
        <f aca="false">L480+M480</f>
        <v>2000</v>
      </c>
      <c r="O480" s="11"/>
      <c r="P480" s="11" t="n">
        <f aca="false">N480+O480</f>
        <v>2000</v>
      </c>
      <c r="Q480" s="11"/>
      <c r="R480" s="11" t="n">
        <f aca="false">P480+Q480</f>
        <v>2000</v>
      </c>
    </row>
    <row r="481" customFormat="false" ht="25.5" hidden="false" customHeight="true" outlineLevel="0" collapsed="false">
      <c r="A481" s="24" t="s">
        <v>558</v>
      </c>
      <c r="B481" s="25" t="s">
        <v>559</v>
      </c>
      <c r="C481" s="23"/>
      <c r="D481" s="26" t="n">
        <v>150</v>
      </c>
      <c r="E481" s="26" t="n">
        <f aca="false">E482</f>
        <v>0</v>
      </c>
      <c r="F481" s="26" t="n">
        <f aca="false">D481+E481</f>
        <v>150</v>
      </c>
      <c r="G481" s="26" t="n">
        <f aca="false">G482</f>
        <v>0</v>
      </c>
      <c r="H481" s="26" t="n">
        <f aca="false">F481+G481</f>
        <v>150</v>
      </c>
      <c r="I481" s="26" t="n">
        <f aca="false">I482</f>
        <v>0</v>
      </c>
      <c r="J481" s="26" t="n">
        <f aca="false">H481+I481</f>
        <v>150</v>
      </c>
      <c r="K481" s="26" t="n">
        <f aca="false">K482</f>
        <v>50</v>
      </c>
      <c r="L481" s="26" t="n">
        <f aca="false">J481+K481</f>
        <v>200</v>
      </c>
      <c r="M481" s="26" t="n">
        <f aca="false">M482</f>
        <v>100</v>
      </c>
      <c r="N481" s="26" t="n">
        <f aca="false">L481+M481</f>
        <v>300</v>
      </c>
      <c r="O481" s="11" t="n">
        <f aca="false">O482</f>
        <v>50</v>
      </c>
      <c r="P481" s="11" t="n">
        <f aca="false">N481+O481</f>
        <v>350</v>
      </c>
      <c r="Q481" s="11" t="n">
        <f aca="false">Q482</f>
        <v>0</v>
      </c>
      <c r="R481" s="11" t="n">
        <f aca="false">P481+Q481</f>
        <v>350</v>
      </c>
    </row>
    <row r="482" customFormat="false" ht="25.5" hidden="false" customHeight="true" outlineLevel="0" collapsed="false">
      <c r="A482" s="13" t="s">
        <v>560</v>
      </c>
      <c r="B482" s="10" t="s">
        <v>561</v>
      </c>
      <c r="C482" s="10"/>
      <c r="D482" s="11" t="n">
        <v>150</v>
      </c>
      <c r="E482" s="11" t="n">
        <f aca="false">E483+E485</f>
        <v>0</v>
      </c>
      <c r="F482" s="11" t="n">
        <f aca="false">D482+E482</f>
        <v>150</v>
      </c>
      <c r="G482" s="11" t="n">
        <f aca="false">G483+G485</f>
        <v>0</v>
      </c>
      <c r="H482" s="11" t="n">
        <f aca="false">F482+G482</f>
        <v>150</v>
      </c>
      <c r="I482" s="11" t="n">
        <f aca="false">I483+I485</f>
        <v>0</v>
      </c>
      <c r="J482" s="11" t="n">
        <f aca="false">H482+I482</f>
        <v>150</v>
      </c>
      <c r="K482" s="11" t="n">
        <f aca="false">K483+K485</f>
        <v>50</v>
      </c>
      <c r="L482" s="11" t="n">
        <f aca="false">J482+K482</f>
        <v>200</v>
      </c>
      <c r="M482" s="11" t="n">
        <f aca="false">M483+M485</f>
        <v>100</v>
      </c>
      <c r="N482" s="11" t="n">
        <f aca="false">L482+M482</f>
        <v>300</v>
      </c>
      <c r="O482" s="11" t="n">
        <f aca="false">O483+O485</f>
        <v>50</v>
      </c>
      <c r="P482" s="11" t="n">
        <f aca="false">N482+O482</f>
        <v>350</v>
      </c>
      <c r="Q482" s="11" t="n">
        <f aca="false">Q483+Q485</f>
        <v>0</v>
      </c>
      <c r="R482" s="11" t="n">
        <f aca="false">P482+Q482</f>
        <v>350</v>
      </c>
    </row>
    <row r="483" customFormat="false" ht="15.75" hidden="false" customHeight="true" outlineLevel="0" collapsed="false">
      <c r="A483" s="13" t="s">
        <v>562</v>
      </c>
      <c r="B483" s="10" t="s">
        <v>563</v>
      </c>
      <c r="C483" s="10"/>
      <c r="D483" s="11" t="n">
        <v>0</v>
      </c>
      <c r="E483" s="11" t="n">
        <f aca="false">E484</f>
        <v>0</v>
      </c>
      <c r="F483" s="11" t="n">
        <f aca="false">D483+E483</f>
        <v>0</v>
      </c>
      <c r="G483" s="11" t="n">
        <f aca="false">G484</f>
        <v>0</v>
      </c>
      <c r="H483" s="11" t="n">
        <f aca="false">F483+G483</f>
        <v>0</v>
      </c>
      <c r="I483" s="11" t="n">
        <f aca="false">I484</f>
        <v>0</v>
      </c>
      <c r="J483" s="11" t="n">
        <f aca="false">H483+I483</f>
        <v>0</v>
      </c>
      <c r="K483" s="11" t="n">
        <f aca="false">K484</f>
        <v>0</v>
      </c>
      <c r="L483" s="11" t="n">
        <f aca="false">J483+K483</f>
        <v>0</v>
      </c>
      <c r="M483" s="11" t="n">
        <f aca="false">M484</f>
        <v>0</v>
      </c>
      <c r="N483" s="11" t="n">
        <f aca="false">L483+M483</f>
        <v>0</v>
      </c>
      <c r="O483" s="11" t="n">
        <f aca="false">O484</f>
        <v>0</v>
      </c>
      <c r="P483" s="11" t="n">
        <f aca="false">N483+O483</f>
        <v>0</v>
      </c>
      <c r="Q483" s="11" t="n">
        <f aca="false">Q484</f>
        <v>0</v>
      </c>
      <c r="R483" s="11" t="n">
        <f aca="false">P483+Q483</f>
        <v>0</v>
      </c>
    </row>
    <row r="484" customFormat="false" ht="38.25" hidden="false" customHeight="true" outlineLevel="0" collapsed="false">
      <c r="A484" s="13" t="s">
        <v>158</v>
      </c>
      <c r="B484" s="10" t="s">
        <v>563</v>
      </c>
      <c r="C484" s="10" t="n">
        <v>200</v>
      </c>
      <c r="D484" s="11" t="n">
        <v>0</v>
      </c>
      <c r="E484" s="11" t="n">
        <v>0</v>
      </c>
      <c r="F484" s="11" t="n">
        <f aca="false">D484+E484</f>
        <v>0</v>
      </c>
      <c r="G484" s="11" t="n">
        <v>0</v>
      </c>
      <c r="H484" s="11" t="n">
        <f aca="false">F484+G484</f>
        <v>0</v>
      </c>
      <c r="I484" s="11" t="n">
        <v>0</v>
      </c>
      <c r="J484" s="11" t="n">
        <f aca="false">H484+I484</f>
        <v>0</v>
      </c>
      <c r="K484" s="11" t="n">
        <v>0</v>
      </c>
      <c r="L484" s="11" t="n">
        <f aca="false">J484+K484</f>
        <v>0</v>
      </c>
      <c r="M484" s="11" t="n">
        <v>0</v>
      </c>
      <c r="N484" s="11" t="n">
        <f aca="false">L484+M484</f>
        <v>0</v>
      </c>
      <c r="O484" s="11" t="n">
        <v>0</v>
      </c>
      <c r="P484" s="11" t="n">
        <f aca="false">N484+O484</f>
        <v>0</v>
      </c>
      <c r="Q484" s="11" t="n">
        <v>0</v>
      </c>
      <c r="R484" s="11" t="n">
        <f aca="false">P484+Q484</f>
        <v>0</v>
      </c>
    </row>
    <row r="485" customFormat="false" ht="38.25" hidden="false" customHeight="true" outlineLevel="0" collapsed="false">
      <c r="A485" s="13" t="s">
        <v>564</v>
      </c>
      <c r="B485" s="10" t="s">
        <v>565</v>
      </c>
      <c r="C485" s="10"/>
      <c r="D485" s="11" t="n">
        <v>150</v>
      </c>
      <c r="E485" s="11" t="n">
        <f aca="false">E486</f>
        <v>0</v>
      </c>
      <c r="F485" s="11" t="n">
        <f aca="false">D485+E485</f>
        <v>150</v>
      </c>
      <c r="G485" s="11" t="n">
        <f aca="false">G486</f>
        <v>0</v>
      </c>
      <c r="H485" s="11" t="n">
        <f aca="false">F485+G485</f>
        <v>150</v>
      </c>
      <c r="I485" s="11" t="n">
        <f aca="false">I486</f>
        <v>0</v>
      </c>
      <c r="J485" s="11" t="n">
        <f aca="false">H485+I485</f>
        <v>150</v>
      </c>
      <c r="K485" s="11" t="n">
        <f aca="false">K486</f>
        <v>50</v>
      </c>
      <c r="L485" s="11" t="n">
        <f aca="false">J485+K485</f>
        <v>200</v>
      </c>
      <c r="M485" s="11" t="n">
        <f aca="false">M486</f>
        <v>100</v>
      </c>
      <c r="N485" s="11" t="n">
        <f aca="false">L485+M485</f>
        <v>300</v>
      </c>
      <c r="O485" s="11" t="n">
        <f aca="false">O486</f>
        <v>50</v>
      </c>
      <c r="P485" s="11" t="n">
        <f aca="false">N485+O485</f>
        <v>350</v>
      </c>
      <c r="Q485" s="11" t="n">
        <f aca="false">Q486</f>
        <v>0</v>
      </c>
      <c r="R485" s="11" t="n">
        <f aca="false">P485+Q485</f>
        <v>350</v>
      </c>
    </row>
    <row r="486" customFormat="false" ht="38.25" hidden="false" customHeight="true" outlineLevel="0" collapsed="false">
      <c r="A486" s="13" t="s">
        <v>158</v>
      </c>
      <c r="B486" s="10" t="s">
        <v>565</v>
      </c>
      <c r="C486" s="10" t="n">
        <v>200</v>
      </c>
      <c r="D486" s="11" t="n">
        <v>150</v>
      </c>
      <c r="E486" s="11"/>
      <c r="F486" s="11" t="n">
        <f aca="false">D486+E486</f>
        <v>150</v>
      </c>
      <c r="G486" s="11"/>
      <c r="H486" s="11" t="n">
        <f aca="false">F486+G486</f>
        <v>150</v>
      </c>
      <c r="I486" s="11"/>
      <c r="J486" s="11" t="n">
        <f aca="false">H486+I486</f>
        <v>150</v>
      </c>
      <c r="K486" s="11" t="n">
        <v>50</v>
      </c>
      <c r="L486" s="11" t="n">
        <f aca="false">J486+K486</f>
        <v>200</v>
      </c>
      <c r="M486" s="11" t="n">
        <v>100</v>
      </c>
      <c r="N486" s="11" t="n">
        <f aca="false">L486+M486</f>
        <v>300</v>
      </c>
      <c r="O486" s="11" t="n">
        <v>50</v>
      </c>
      <c r="P486" s="11" t="n">
        <f aca="false">N486+O486</f>
        <v>350</v>
      </c>
      <c r="Q486" s="11"/>
      <c r="R486" s="11" t="n">
        <f aca="false">P486+Q486</f>
        <v>350</v>
      </c>
    </row>
    <row r="487" customFormat="false" ht="66.75" hidden="false" customHeight="true" outlineLevel="0" collapsed="false">
      <c r="A487" s="12" t="s">
        <v>566</v>
      </c>
      <c r="B487" s="17" t="s">
        <v>567</v>
      </c>
      <c r="C487" s="10"/>
      <c r="D487" s="11" t="n">
        <v>0</v>
      </c>
      <c r="E487" s="11" t="n">
        <f aca="false">E488+E491</f>
        <v>0</v>
      </c>
      <c r="F487" s="11" t="n">
        <f aca="false">D487+E487</f>
        <v>0</v>
      </c>
      <c r="G487" s="11" t="n">
        <f aca="false">G488+G491</f>
        <v>0</v>
      </c>
      <c r="H487" s="11" t="n">
        <f aca="false">F487+G487</f>
        <v>0</v>
      </c>
      <c r="I487" s="11" t="n">
        <f aca="false">I488+I491</f>
        <v>0</v>
      </c>
      <c r="J487" s="11" t="n">
        <f aca="false">H487+I487</f>
        <v>0</v>
      </c>
      <c r="K487" s="11" t="n">
        <f aca="false">K488+K491</f>
        <v>0</v>
      </c>
      <c r="L487" s="11" t="n">
        <f aca="false">J487+K487</f>
        <v>0</v>
      </c>
      <c r="M487" s="11" t="n">
        <f aca="false">M488+M491</f>
        <v>0</v>
      </c>
      <c r="N487" s="11" t="n">
        <f aca="false">L487+M487</f>
        <v>0</v>
      </c>
      <c r="O487" s="11" t="n">
        <f aca="false">O488+O491</f>
        <v>0</v>
      </c>
      <c r="P487" s="11" t="n">
        <f aca="false">N487+O487</f>
        <v>0</v>
      </c>
      <c r="Q487" s="11" t="n">
        <f aca="false">Q488+Q491</f>
        <v>0</v>
      </c>
      <c r="R487" s="11" t="n">
        <f aca="false">P487+Q487</f>
        <v>0</v>
      </c>
    </row>
    <row r="488" customFormat="false" ht="25.5" hidden="false" customHeight="true" outlineLevel="0" collapsed="false">
      <c r="A488" s="13" t="s">
        <v>568</v>
      </c>
      <c r="B488" s="10" t="s">
        <v>569</v>
      </c>
      <c r="C488" s="10"/>
      <c r="D488" s="11" t="n">
        <v>0</v>
      </c>
      <c r="E488" s="11" t="n">
        <f aca="false">E489</f>
        <v>0</v>
      </c>
      <c r="F488" s="11" t="n">
        <f aca="false">D488+E488</f>
        <v>0</v>
      </c>
      <c r="G488" s="11" t="n">
        <f aca="false">G489</f>
        <v>0</v>
      </c>
      <c r="H488" s="11" t="n">
        <f aca="false">F488+G488</f>
        <v>0</v>
      </c>
      <c r="I488" s="11" t="n">
        <f aca="false">I489</f>
        <v>0</v>
      </c>
      <c r="J488" s="11" t="n">
        <f aca="false">H488+I488</f>
        <v>0</v>
      </c>
      <c r="K488" s="11" t="n">
        <f aca="false">K489</f>
        <v>0</v>
      </c>
      <c r="L488" s="11" t="n">
        <f aca="false">J488+K488</f>
        <v>0</v>
      </c>
      <c r="M488" s="11" t="n">
        <f aca="false">M489</f>
        <v>0</v>
      </c>
      <c r="N488" s="11" t="n">
        <f aca="false">L488+M488</f>
        <v>0</v>
      </c>
      <c r="O488" s="11" t="n">
        <f aca="false">O489</f>
        <v>0</v>
      </c>
      <c r="P488" s="11" t="n">
        <f aca="false">N488+O488</f>
        <v>0</v>
      </c>
      <c r="Q488" s="11" t="n">
        <f aca="false">Q489</f>
        <v>0</v>
      </c>
      <c r="R488" s="11" t="n">
        <f aca="false">P488+Q488</f>
        <v>0</v>
      </c>
    </row>
    <row r="489" customFormat="false" ht="15.75" hidden="false" customHeight="true" outlineLevel="0" collapsed="false">
      <c r="A489" s="13" t="s">
        <v>570</v>
      </c>
      <c r="B489" s="10" t="s">
        <v>571</v>
      </c>
      <c r="C489" s="10"/>
      <c r="D489" s="11" t="n">
        <v>0</v>
      </c>
      <c r="E489" s="11" t="n">
        <f aca="false">E490</f>
        <v>0</v>
      </c>
      <c r="F489" s="11" t="n">
        <f aca="false">D489+E489</f>
        <v>0</v>
      </c>
      <c r="G489" s="11" t="n">
        <f aca="false">G490</f>
        <v>0</v>
      </c>
      <c r="H489" s="11" t="n">
        <f aca="false">F489+G489</f>
        <v>0</v>
      </c>
      <c r="I489" s="11" t="n">
        <f aca="false">I490</f>
        <v>0</v>
      </c>
      <c r="J489" s="11" t="n">
        <f aca="false">H489+I489</f>
        <v>0</v>
      </c>
      <c r="K489" s="11" t="n">
        <f aca="false">K490</f>
        <v>0</v>
      </c>
      <c r="L489" s="11" t="n">
        <f aca="false">J489+K489</f>
        <v>0</v>
      </c>
      <c r="M489" s="11" t="n">
        <f aca="false">M490</f>
        <v>0</v>
      </c>
      <c r="N489" s="11" t="n">
        <f aca="false">L489+M489</f>
        <v>0</v>
      </c>
      <c r="O489" s="11" t="n">
        <f aca="false">O490</f>
        <v>0</v>
      </c>
      <c r="P489" s="11" t="n">
        <f aca="false">N489+O489</f>
        <v>0</v>
      </c>
      <c r="Q489" s="11" t="n">
        <f aca="false">Q490</f>
        <v>0</v>
      </c>
      <c r="R489" s="11" t="n">
        <f aca="false">P489+Q489</f>
        <v>0</v>
      </c>
    </row>
    <row r="490" customFormat="false" ht="38.25" hidden="false" customHeight="true" outlineLevel="0" collapsed="false">
      <c r="A490" s="13" t="s">
        <v>158</v>
      </c>
      <c r="B490" s="10" t="s">
        <v>571</v>
      </c>
      <c r="C490" s="10" t="n">
        <v>200</v>
      </c>
      <c r="D490" s="11" t="n">
        <v>0</v>
      </c>
      <c r="E490" s="11" t="n">
        <v>0</v>
      </c>
      <c r="F490" s="11" t="n">
        <f aca="false">D490+E490</f>
        <v>0</v>
      </c>
      <c r="G490" s="11" t="n">
        <v>0</v>
      </c>
      <c r="H490" s="11" t="n">
        <f aca="false">F490+G490</f>
        <v>0</v>
      </c>
      <c r="I490" s="11" t="n">
        <v>0</v>
      </c>
      <c r="J490" s="11" t="n">
        <f aca="false">H490+I490</f>
        <v>0</v>
      </c>
      <c r="K490" s="11" t="n">
        <v>0</v>
      </c>
      <c r="L490" s="11" t="n">
        <f aca="false">J490+K490</f>
        <v>0</v>
      </c>
      <c r="M490" s="11" t="n">
        <v>0</v>
      </c>
      <c r="N490" s="11" t="n">
        <f aca="false">L490+M490</f>
        <v>0</v>
      </c>
      <c r="O490" s="11" t="n">
        <v>0</v>
      </c>
      <c r="P490" s="11" t="n">
        <f aca="false">N490+O490</f>
        <v>0</v>
      </c>
      <c r="Q490" s="11" t="n">
        <v>0</v>
      </c>
      <c r="R490" s="11" t="n">
        <f aca="false">P490+Q490</f>
        <v>0</v>
      </c>
    </row>
    <row r="491" customFormat="false" ht="25.5" hidden="false" customHeight="true" outlineLevel="0" collapsed="false">
      <c r="A491" s="13" t="s">
        <v>572</v>
      </c>
      <c r="B491" s="10" t="s">
        <v>573</v>
      </c>
      <c r="C491" s="10"/>
      <c r="D491" s="11" t="n">
        <v>0</v>
      </c>
      <c r="E491" s="11" t="n">
        <f aca="false">E492</f>
        <v>0</v>
      </c>
      <c r="F491" s="11" t="n">
        <f aca="false">D491+E491</f>
        <v>0</v>
      </c>
      <c r="G491" s="11" t="n">
        <f aca="false">G492</f>
        <v>0</v>
      </c>
      <c r="H491" s="11" t="n">
        <f aca="false">F491+G491</f>
        <v>0</v>
      </c>
      <c r="I491" s="11" t="n">
        <f aca="false">I492</f>
        <v>0</v>
      </c>
      <c r="J491" s="11" t="n">
        <f aca="false">H491+I491</f>
        <v>0</v>
      </c>
      <c r="K491" s="11" t="n">
        <f aca="false">K492</f>
        <v>0</v>
      </c>
      <c r="L491" s="11" t="n">
        <f aca="false">J491+K491</f>
        <v>0</v>
      </c>
      <c r="M491" s="11" t="n">
        <f aca="false">M492</f>
        <v>0</v>
      </c>
      <c r="N491" s="11" t="n">
        <f aca="false">L491+M491</f>
        <v>0</v>
      </c>
      <c r="O491" s="11" t="n">
        <f aca="false">O492</f>
        <v>0</v>
      </c>
      <c r="P491" s="11" t="n">
        <f aca="false">N491+O491</f>
        <v>0</v>
      </c>
      <c r="Q491" s="11" t="n">
        <f aca="false">Q492</f>
        <v>0</v>
      </c>
      <c r="R491" s="11" t="n">
        <f aca="false">P491+Q491</f>
        <v>0</v>
      </c>
    </row>
    <row r="492" customFormat="false" ht="25.5" hidden="false" customHeight="true" outlineLevel="0" collapsed="false">
      <c r="A492" s="13" t="s">
        <v>574</v>
      </c>
      <c r="B492" s="10" t="s">
        <v>575</v>
      </c>
      <c r="C492" s="10"/>
      <c r="D492" s="11" t="n">
        <v>0</v>
      </c>
      <c r="E492" s="11" t="n">
        <f aca="false">E493</f>
        <v>0</v>
      </c>
      <c r="F492" s="11" t="n">
        <f aca="false">D492+E492</f>
        <v>0</v>
      </c>
      <c r="G492" s="11" t="n">
        <f aca="false">G493</f>
        <v>0</v>
      </c>
      <c r="H492" s="11" t="n">
        <f aca="false">F492+G492</f>
        <v>0</v>
      </c>
      <c r="I492" s="11" t="n">
        <f aca="false">I493</f>
        <v>0</v>
      </c>
      <c r="J492" s="11" t="n">
        <f aca="false">H492+I492</f>
        <v>0</v>
      </c>
      <c r="K492" s="11" t="n">
        <f aca="false">K493</f>
        <v>0</v>
      </c>
      <c r="L492" s="11" t="n">
        <f aca="false">J492+K492</f>
        <v>0</v>
      </c>
      <c r="M492" s="11" t="n">
        <f aca="false">M493</f>
        <v>0</v>
      </c>
      <c r="N492" s="11" t="n">
        <f aca="false">L492+M492</f>
        <v>0</v>
      </c>
      <c r="O492" s="11" t="n">
        <f aca="false">O493</f>
        <v>0</v>
      </c>
      <c r="P492" s="11" t="n">
        <f aca="false">N492+O492</f>
        <v>0</v>
      </c>
      <c r="Q492" s="11" t="n">
        <f aca="false">Q493</f>
        <v>0</v>
      </c>
      <c r="R492" s="11" t="n">
        <f aca="false">P492+Q492</f>
        <v>0</v>
      </c>
    </row>
    <row r="493" customFormat="false" ht="38.25" hidden="false" customHeight="true" outlineLevel="0" collapsed="false">
      <c r="A493" s="13" t="s">
        <v>158</v>
      </c>
      <c r="B493" s="10" t="s">
        <v>575</v>
      </c>
      <c r="C493" s="10" t="n">
        <v>200</v>
      </c>
      <c r="D493" s="11" t="n">
        <v>0</v>
      </c>
      <c r="E493" s="11" t="n">
        <v>0</v>
      </c>
      <c r="F493" s="11" t="n">
        <f aca="false">D493+E493</f>
        <v>0</v>
      </c>
      <c r="G493" s="11" t="n">
        <v>0</v>
      </c>
      <c r="H493" s="11" t="n">
        <f aca="false">F493+G493</f>
        <v>0</v>
      </c>
      <c r="I493" s="11" t="n">
        <v>0</v>
      </c>
      <c r="J493" s="11" t="n">
        <f aca="false">H493+I493</f>
        <v>0</v>
      </c>
      <c r="K493" s="11" t="n">
        <v>0</v>
      </c>
      <c r="L493" s="11" t="n">
        <f aca="false">J493+K493</f>
        <v>0</v>
      </c>
      <c r="M493" s="11" t="n">
        <v>0</v>
      </c>
      <c r="N493" s="11" t="n">
        <f aca="false">L493+M493</f>
        <v>0</v>
      </c>
      <c r="O493" s="11" t="n">
        <v>0</v>
      </c>
      <c r="P493" s="11" t="n">
        <f aca="false">N493+O493</f>
        <v>0</v>
      </c>
      <c r="Q493" s="11" t="n">
        <v>0</v>
      </c>
      <c r="R493" s="11" t="n">
        <f aca="false">P493+Q493</f>
        <v>0</v>
      </c>
    </row>
    <row r="494" customFormat="false" ht="96.75" hidden="false" customHeight="true" outlineLevel="0" collapsed="false">
      <c r="A494" s="8" t="s">
        <v>576</v>
      </c>
      <c r="B494" s="9" t="s">
        <v>577</v>
      </c>
      <c r="C494" s="10"/>
      <c r="D494" s="11" t="n">
        <v>556.927</v>
      </c>
      <c r="E494" s="11" t="n">
        <f aca="false">E495</f>
        <v>0</v>
      </c>
      <c r="F494" s="11" t="n">
        <f aca="false">D494+E494</f>
        <v>556.927</v>
      </c>
      <c r="G494" s="11" t="n">
        <f aca="false">G495</f>
        <v>0</v>
      </c>
      <c r="H494" s="11" t="n">
        <f aca="false">F494+G494</f>
        <v>556.927</v>
      </c>
      <c r="I494" s="11" t="n">
        <f aca="false">I495</f>
        <v>-556.927</v>
      </c>
      <c r="J494" s="11" t="n">
        <f aca="false">H494+I494</f>
        <v>0</v>
      </c>
      <c r="K494" s="11" t="n">
        <f aca="false">K495</f>
        <v>0</v>
      </c>
      <c r="L494" s="11" t="n">
        <f aca="false">J494+K494</f>
        <v>0</v>
      </c>
      <c r="M494" s="11" t="n">
        <f aca="false">M495</f>
        <v>0</v>
      </c>
      <c r="N494" s="11" t="n">
        <f aca="false">L494+M494</f>
        <v>0</v>
      </c>
      <c r="O494" s="11" t="n">
        <f aca="false">O495</f>
        <v>0</v>
      </c>
      <c r="P494" s="11" t="n">
        <f aca="false">N494+O494</f>
        <v>0</v>
      </c>
      <c r="Q494" s="11" t="n">
        <f aca="false">Q495</f>
        <v>0</v>
      </c>
      <c r="R494" s="11" t="n">
        <f aca="false">P494+Q494</f>
        <v>0</v>
      </c>
    </row>
    <row r="495" customFormat="false" ht="53.25" hidden="false" customHeight="true" outlineLevel="0" collapsed="false">
      <c r="A495" s="12" t="s">
        <v>578</v>
      </c>
      <c r="B495" s="9" t="s">
        <v>579</v>
      </c>
      <c r="C495" s="10"/>
      <c r="D495" s="11" t="n">
        <v>556.927</v>
      </c>
      <c r="E495" s="11" t="n">
        <f aca="false">E496</f>
        <v>0</v>
      </c>
      <c r="F495" s="11" t="n">
        <f aca="false">D495+E495</f>
        <v>556.927</v>
      </c>
      <c r="G495" s="11" t="n">
        <f aca="false">G496</f>
        <v>0</v>
      </c>
      <c r="H495" s="11" t="n">
        <f aca="false">F495+G495</f>
        <v>556.927</v>
      </c>
      <c r="I495" s="11" t="n">
        <f aca="false">I496</f>
        <v>-556.927</v>
      </c>
      <c r="J495" s="11" t="n">
        <f aca="false">H495+I495</f>
        <v>0</v>
      </c>
      <c r="K495" s="11" t="n">
        <f aca="false">K496</f>
        <v>0</v>
      </c>
      <c r="L495" s="11" t="n">
        <f aca="false">J495+K495</f>
        <v>0</v>
      </c>
      <c r="M495" s="11" t="n">
        <f aca="false">M496</f>
        <v>0</v>
      </c>
      <c r="N495" s="11" t="n">
        <f aca="false">L495+M495</f>
        <v>0</v>
      </c>
      <c r="O495" s="11" t="n">
        <f aca="false">O496</f>
        <v>0</v>
      </c>
      <c r="P495" s="11" t="n">
        <f aca="false">N495+O495</f>
        <v>0</v>
      </c>
      <c r="Q495" s="11" t="n">
        <f aca="false">Q496</f>
        <v>0</v>
      </c>
      <c r="R495" s="11" t="n">
        <f aca="false">P495+Q495</f>
        <v>0</v>
      </c>
    </row>
    <row r="496" customFormat="false" ht="51" hidden="false" customHeight="true" outlineLevel="0" collapsed="false">
      <c r="A496" s="13" t="s">
        <v>580</v>
      </c>
      <c r="B496" s="10" t="s">
        <v>581</v>
      </c>
      <c r="C496" s="10"/>
      <c r="D496" s="11" t="n">
        <v>556.927</v>
      </c>
      <c r="E496" s="11" t="n">
        <f aca="false">E497</f>
        <v>0</v>
      </c>
      <c r="F496" s="11" t="n">
        <f aca="false">D496+E496</f>
        <v>556.927</v>
      </c>
      <c r="G496" s="11" t="n">
        <f aca="false">G497</f>
        <v>0</v>
      </c>
      <c r="H496" s="11" t="n">
        <f aca="false">F496+G496</f>
        <v>556.927</v>
      </c>
      <c r="I496" s="11" t="n">
        <f aca="false">I497</f>
        <v>-556.927</v>
      </c>
      <c r="J496" s="11" t="n">
        <f aca="false">H496+I496</f>
        <v>0</v>
      </c>
      <c r="K496" s="11" t="n">
        <f aca="false">K497</f>
        <v>0</v>
      </c>
      <c r="L496" s="11" t="n">
        <f aca="false">J496+K496</f>
        <v>0</v>
      </c>
      <c r="M496" s="11" t="n">
        <f aca="false">M497</f>
        <v>0</v>
      </c>
      <c r="N496" s="11" t="n">
        <f aca="false">L496+M496</f>
        <v>0</v>
      </c>
      <c r="O496" s="11" t="n">
        <f aca="false">O497</f>
        <v>0</v>
      </c>
      <c r="P496" s="11" t="n">
        <f aca="false">N496+O496</f>
        <v>0</v>
      </c>
      <c r="Q496" s="11" t="n">
        <f aca="false">Q497</f>
        <v>0</v>
      </c>
      <c r="R496" s="11" t="n">
        <f aca="false">P496+Q496</f>
        <v>0</v>
      </c>
    </row>
    <row r="497" customFormat="false" ht="25.5" hidden="false" customHeight="true" outlineLevel="0" collapsed="false">
      <c r="A497" s="13" t="s">
        <v>582</v>
      </c>
      <c r="B497" s="10" t="s">
        <v>583</v>
      </c>
      <c r="C497" s="10"/>
      <c r="D497" s="11" t="n">
        <v>556.927</v>
      </c>
      <c r="E497" s="11" t="n">
        <f aca="false">E498</f>
        <v>0</v>
      </c>
      <c r="F497" s="11" t="n">
        <f aca="false">D497+E497</f>
        <v>556.927</v>
      </c>
      <c r="G497" s="11" t="n">
        <f aca="false">G498</f>
        <v>0</v>
      </c>
      <c r="H497" s="11" t="n">
        <f aca="false">F497+G497</f>
        <v>556.927</v>
      </c>
      <c r="I497" s="11" t="n">
        <f aca="false">I498</f>
        <v>-556.927</v>
      </c>
      <c r="J497" s="11" t="n">
        <f aca="false">H497+I497</f>
        <v>0</v>
      </c>
      <c r="K497" s="11" t="n">
        <f aca="false">K498</f>
        <v>0</v>
      </c>
      <c r="L497" s="11" t="n">
        <f aca="false">J497+K497</f>
        <v>0</v>
      </c>
      <c r="M497" s="11" t="n">
        <f aca="false">M498</f>
        <v>0</v>
      </c>
      <c r="N497" s="11" t="n">
        <f aca="false">L497+M497</f>
        <v>0</v>
      </c>
      <c r="O497" s="11" t="n">
        <f aca="false">O498</f>
        <v>0</v>
      </c>
      <c r="P497" s="11" t="n">
        <f aca="false">N497+O497</f>
        <v>0</v>
      </c>
      <c r="Q497" s="11" t="n">
        <f aca="false">Q498</f>
        <v>0</v>
      </c>
      <c r="R497" s="11" t="n">
        <f aca="false">P497+Q497</f>
        <v>0</v>
      </c>
    </row>
    <row r="498" customFormat="false" ht="15.75" hidden="false" customHeight="true" outlineLevel="0" collapsed="false">
      <c r="A498" s="13" t="s">
        <v>240</v>
      </c>
      <c r="B498" s="10" t="s">
        <v>583</v>
      </c>
      <c r="C498" s="10" t="n">
        <v>800</v>
      </c>
      <c r="D498" s="11" t="n">
        <v>556.927</v>
      </c>
      <c r="E498" s="11" t="n">
        <v>0</v>
      </c>
      <c r="F498" s="11" t="n">
        <f aca="false">D498+E498</f>
        <v>556.927</v>
      </c>
      <c r="G498" s="11" t="n">
        <v>0</v>
      </c>
      <c r="H498" s="11" t="n">
        <f aca="false">F498+G498</f>
        <v>556.927</v>
      </c>
      <c r="I498" s="11" t="n">
        <v>-556.927</v>
      </c>
      <c r="J498" s="11" t="n">
        <f aca="false">H498+I498</f>
        <v>0</v>
      </c>
      <c r="K498" s="11"/>
      <c r="L498" s="11" t="n">
        <f aca="false">J498+K498</f>
        <v>0</v>
      </c>
      <c r="M498" s="11"/>
      <c r="N498" s="11" t="n">
        <f aca="false">L498+M498</f>
        <v>0</v>
      </c>
      <c r="O498" s="11"/>
      <c r="P498" s="11" t="n">
        <f aca="false">N498+O498</f>
        <v>0</v>
      </c>
      <c r="Q498" s="11"/>
      <c r="R498" s="11" t="n">
        <f aca="false">P498+Q498</f>
        <v>0</v>
      </c>
    </row>
    <row r="499" customFormat="false" ht="133.5" hidden="false" customHeight="true" outlineLevel="0" collapsed="false">
      <c r="A499" s="8" t="s">
        <v>584</v>
      </c>
      <c r="B499" s="9" t="s">
        <v>585</v>
      </c>
      <c r="C499" s="10"/>
      <c r="D499" s="11" t="n">
        <v>3575.12232</v>
      </c>
      <c r="E499" s="11" t="n">
        <f aca="false">E500+E506+E510</f>
        <v>0</v>
      </c>
      <c r="F499" s="11" t="n">
        <f aca="false">D499+E499</f>
        <v>3575.12232</v>
      </c>
      <c r="G499" s="11" t="n">
        <f aca="false">G500+G506+G510</f>
        <v>0</v>
      </c>
      <c r="H499" s="11" t="n">
        <f aca="false">F499+G499</f>
        <v>3575.12232</v>
      </c>
      <c r="I499" s="11" t="n">
        <f aca="false">I500+I506+I510</f>
        <v>300.6371</v>
      </c>
      <c r="J499" s="11" t="n">
        <f aca="false">H499+I499</f>
        <v>3875.75942</v>
      </c>
      <c r="K499" s="11" t="n">
        <f aca="false">K500+K506+K510</f>
        <v>100.07527</v>
      </c>
      <c r="L499" s="11" t="n">
        <f aca="false">J499+K499</f>
        <v>3975.83469</v>
      </c>
      <c r="M499" s="11" t="n">
        <f aca="false">M500+M506+M510</f>
        <v>0</v>
      </c>
      <c r="N499" s="11" t="n">
        <f aca="false">L499+M499</f>
        <v>3975.83469</v>
      </c>
      <c r="O499" s="11" t="n">
        <f aca="false">O500+O506+O510</f>
        <v>500</v>
      </c>
      <c r="P499" s="11" t="n">
        <f aca="false">N499+O499</f>
        <v>4475.83469</v>
      </c>
      <c r="Q499" s="11" t="n">
        <f aca="false">Q500+Q506+Q510</f>
        <v>300.15398</v>
      </c>
      <c r="R499" s="11" t="n">
        <f aca="false">P499+Q499</f>
        <v>4775.98867</v>
      </c>
    </row>
    <row r="500" customFormat="false" ht="38.25" hidden="false" customHeight="true" outlineLevel="0" collapsed="false">
      <c r="A500" s="12" t="s">
        <v>586</v>
      </c>
      <c r="B500" s="9" t="s">
        <v>587</v>
      </c>
      <c r="C500" s="10"/>
      <c r="D500" s="11" t="n">
        <v>3075.12232</v>
      </c>
      <c r="E500" s="11" t="n">
        <f aca="false">E501</f>
        <v>0</v>
      </c>
      <c r="F500" s="11" t="n">
        <f aca="false">D500+E500</f>
        <v>3075.12232</v>
      </c>
      <c r="G500" s="11" t="n">
        <f aca="false">G501</f>
        <v>0</v>
      </c>
      <c r="H500" s="11" t="n">
        <f aca="false">F500+G500</f>
        <v>3075.12232</v>
      </c>
      <c r="I500" s="11" t="n">
        <f aca="false">I501</f>
        <v>300.6371</v>
      </c>
      <c r="J500" s="11" t="n">
        <f aca="false">H500+I500</f>
        <v>3375.75942</v>
      </c>
      <c r="K500" s="11" t="n">
        <f aca="false">K501</f>
        <v>100.07527</v>
      </c>
      <c r="L500" s="11" t="n">
        <f aca="false">J500+K500</f>
        <v>3475.83469</v>
      </c>
      <c r="M500" s="11" t="n">
        <f aca="false">M501</f>
        <v>0</v>
      </c>
      <c r="N500" s="11" t="n">
        <f aca="false">L500+M500</f>
        <v>3475.83469</v>
      </c>
      <c r="O500" s="11" t="n">
        <f aca="false">O501</f>
        <v>500</v>
      </c>
      <c r="P500" s="11" t="n">
        <f aca="false">N500+O500</f>
        <v>3975.83469</v>
      </c>
      <c r="Q500" s="11" t="n">
        <f aca="false">Q501</f>
        <v>-199.84602</v>
      </c>
      <c r="R500" s="11" t="n">
        <f aca="false">P500+Q500</f>
        <v>3775.98867</v>
      </c>
    </row>
    <row r="501" customFormat="false" ht="38.25" hidden="false" customHeight="true" outlineLevel="0" collapsed="false">
      <c r="A501" s="13" t="s">
        <v>588</v>
      </c>
      <c r="B501" s="10" t="s">
        <v>589</v>
      </c>
      <c r="C501" s="10"/>
      <c r="D501" s="11" t="n">
        <v>3075.12232</v>
      </c>
      <c r="E501" s="11" t="n">
        <f aca="false">E502</f>
        <v>0</v>
      </c>
      <c r="F501" s="11" t="n">
        <f aca="false">D501+E501</f>
        <v>3075.12232</v>
      </c>
      <c r="G501" s="11" t="n">
        <f aca="false">G502</f>
        <v>0</v>
      </c>
      <c r="H501" s="11" t="n">
        <f aca="false">F501+G501</f>
        <v>3075.12232</v>
      </c>
      <c r="I501" s="11" t="n">
        <f aca="false">I502</f>
        <v>300.6371</v>
      </c>
      <c r="J501" s="11" t="n">
        <f aca="false">H501+I501</f>
        <v>3375.75942</v>
      </c>
      <c r="K501" s="11" t="n">
        <f aca="false">K502</f>
        <v>100.07527</v>
      </c>
      <c r="L501" s="11" t="n">
        <f aca="false">J501+K501</f>
        <v>3475.83469</v>
      </c>
      <c r="M501" s="11" t="n">
        <f aca="false">M502</f>
        <v>0</v>
      </c>
      <c r="N501" s="11" t="n">
        <f aca="false">L501+M501</f>
        <v>3475.83469</v>
      </c>
      <c r="O501" s="11" t="n">
        <f aca="false">O502</f>
        <v>500</v>
      </c>
      <c r="P501" s="11" t="n">
        <f aca="false">N501+O501</f>
        <v>3975.83469</v>
      </c>
      <c r="Q501" s="11" t="n">
        <f aca="false">Q502</f>
        <v>-199.84602</v>
      </c>
      <c r="R501" s="11" t="n">
        <f aca="false">P501+Q501</f>
        <v>3775.98867</v>
      </c>
    </row>
    <row r="502" customFormat="false" ht="38.25" hidden="false" customHeight="true" outlineLevel="0" collapsed="false">
      <c r="A502" s="13" t="s">
        <v>590</v>
      </c>
      <c r="B502" s="10" t="s">
        <v>591</v>
      </c>
      <c r="C502" s="10"/>
      <c r="D502" s="11" t="n">
        <v>3075.12232</v>
      </c>
      <c r="E502" s="11" t="n">
        <f aca="false">E503+E504+E505</f>
        <v>0</v>
      </c>
      <c r="F502" s="11" t="n">
        <f aca="false">D502+E502</f>
        <v>3075.12232</v>
      </c>
      <c r="G502" s="11" t="n">
        <f aca="false">G503+G504+G505</f>
        <v>0</v>
      </c>
      <c r="H502" s="11" t="n">
        <f aca="false">F502+G502</f>
        <v>3075.12232</v>
      </c>
      <c r="I502" s="11" t="n">
        <f aca="false">I503+I504+I505</f>
        <v>300.6371</v>
      </c>
      <c r="J502" s="11" t="n">
        <f aca="false">H502+I502</f>
        <v>3375.75942</v>
      </c>
      <c r="K502" s="11" t="n">
        <f aca="false">K503+K504+K505</f>
        <v>100.07527</v>
      </c>
      <c r="L502" s="11" t="n">
        <f aca="false">J502+K502</f>
        <v>3475.83469</v>
      </c>
      <c r="M502" s="11" t="n">
        <f aca="false">M503+M504+M505</f>
        <v>0</v>
      </c>
      <c r="N502" s="11" t="n">
        <f aca="false">L502+M502</f>
        <v>3475.83469</v>
      </c>
      <c r="O502" s="11" t="n">
        <f aca="false">O503+O504+O505</f>
        <v>500</v>
      </c>
      <c r="P502" s="11" t="n">
        <f aca="false">N502+O502</f>
        <v>3975.83469</v>
      </c>
      <c r="Q502" s="11" t="n">
        <f aca="false">Q503+Q504+Q505</f>
        <v>-199.84602</v>
      </c>
      <c r="R502" s="11" t="n">
        <f aca="false">P502+Q502</f>
        <v>3775.98867</v>
      </c>
    </row>
    <row r="503" customFormat="false" ht="76.5" hidden="false" customHeight="true" outlineLevel="0" collapsed="false">
      <c r="A503" s="13" t="s">
        <v>173</v>
      </c>
      <c r="B503" s="10" t="s">
        <v>591</v>
      </c>
      <c r="C503" s="10" t="n">
        <v>100</v>
      </c>
      <c r="D503" s="11" t="n">
        <v>2160.79032</v>
      </c>
      <c r="E503" s="11"/>
      <c r="F503" s="11" t="n">
        <f aca="false">D503+E503</f>
        <v>2160.79032</v>
      </c>
      <c r="G503" s="11"/>
      <c r="H503" s="11" t="n">
        <f aca="false">F503+G503</f>
        <v>2160.79032</v>
      </c>
      <c r="I503" s="11"/>
      <c r="J503" s="11" t="n">
        <f aca="false">H503+I503</f>
        <v>2160.79032</v>
      </c>
      <c r="K503" s="11"/>
      <c r="L503" s="11" t="n">
        <f aca="false">J503+K503</f>
        <v>2160.79032</v>
      </c>
      <c r="M503" s="11"/>
      <c r="N503" s="11" t="n">
        <f aca="false">L503+M503</f>
        <v>2160.79032</v>
      </c>
      <c r="O503" s="11"/>
      <c r="P503" s="11" t="n">
        <f aca="false">N503+O503</f>
        <v>2160.79032</v>
      </c>
      <c r="Q503" s="11" t="n">
        <v>28.63048</v>
      </c>
      <c r="R503" s="11" t="n">
        <f aca="false">P503+Q503</f>
        <v>2189.4208</v>
      </c>
    </row>
    <row r="504" customFormat="false" ht="38.25" hidden="false" customHeight="true" outlineLevel="0" collapsed="false">
      <c r="A504" s="13" t="s">
        <v>158</v>
      </c>
      <c r="B504" s="10" t="s">
        <v>591</v>
      </c>
      <c r="C504" s="10" t="n">
        <v>200</v>
      </c>
      <c r="D504" s="11" t="n">
        <v>914.232</v>
      </c>
      <c r="E504" s="11"/>
      <c r="F504" s="11" t="n">
        <f aca="false">D504+E504</f>
        <v>914.232</v>
      </c>
      <c r="G504" s="11"/>
      <c r="H504" s="11" t="n">
        <f aca="false">F504+G504</f>
        <v>914.232</v>
      </c>
      <c r="I504" s="11" t="n">
        <v>300.6371</v>
      </c>
      <c r="J504" s="11" t="n">
        <f aca="false">H504+I504</f>
        <v>1214.8691</v>
      </c>
      <c r="K504" s="11" t="n">
        <v>100.07527</v>
      </c>
      <c r="L504" s="11" t="n">
        <f aca="false">J504+K504</f>
        <v>1314.94437</v>
      </c>
      <c r="M504" s="11"/>
      <c r="N504" s="11" t="n">
        <f aca="false">L504+M504</f>
        <v>1314.94437</v>
      </c>
      <c r="O504" s="11" t="n">
        <v>500</v>
      </c>
      <c r="P504" s="11" t="n">
        <f aca="false">N504+O504</f>
        <v>1814.94437</v>
      </c>
      <c r="Q504" s="11" t="n">
        <v>-228.4765</v>
      </c>
      <c r="R504" s="11" t="n">
        <f aca="false">P504+Q504</f>
        <v>1586.46787</v>
      </c>
    </row>
    <row r="505" customFormat="false" ht="15.75" hidden="false" customHeight="true" outlineLevel="0" collapsed="false">
      <c r="A505" s="13" t="s">
        <v>240</v>
      </c>
      <c r="B505" s="10" t="s">
        <v>591</v>
      </c>
      <c r="C505" s="10" t="n">
        <v>800</v>
      </c>
      <c r="D505" s="11" t="n">
        <v>0.1</v>
      </c>
      <c r="E505" s="11" t="n">
        <v>0</v>
      </c>
      <c r="F505" s="11" t="n">
        <f aca="false">D505+E505</f>
        <v>0.1</v>
      </c>
      <c r="G505" s="11" t="n">
        <v>0</v>
      </c>
      <c r="H505" s="11" t="n">
        <f aca="false">F505+G505</f>
        <v>0.1</v>
      </c>
      <c r="I505" s="11" t="n">
        <v>0</v>
      </c>
      <c r="J505" s="11" t="n">
        <f aca="false">H505+I505</f>
        <v>0.1</v>
      </c>
      <c r="K505" s="11" t="n">
        <v>0</v>
      </c>
      <c r="L505" s="11" t="n">
        <f aca="false">J505+K505</f>
        <v>0.1</v>
      </c>
      <c r="M505" s="11" t="n">
        <v>0</v>
      </c>
      <c r="N505" s="11" t="n">
        <f aca="false">L505+M505</f>
        <v>0.1</v>
      </c>
      <c r="O505" s="11" t="n">
        <v>0</v>
      </c>
      <c r="P505" s="11" t="n">
        <f aca="false">N505+O505</f>
        <v>0.1</v>
      </c>
      <c r="Q505" s="11"/>
      <c r="R505" s="11" t="n">
        <f aca="false">P505+Q505</f>
        <v>0.1</v>
      </c>
    </row>
    <row r="506" customFormat="false" ht="38.25" hidden="false" customHeight="true" outlineLevel="0" collapsed="false">
      <c r="A506" s="12" t="s">
        <v>592</v>
      </c>
      <c r="B506" s="9" t="s">
        <v>593</v>
      </c>
      <c r="C506" s="10"/>
      <c r="D506" s="11" t="n">
        <v>500</v>
      </c>
      <c r="E506" s="11" t="n">
        <f aca="false">E507</f>
        <v>0</v>
      </c>
      <c r="F506" s="11" t="n">
        <f aca="false">D506+E506</f>
        <v>500</v>
      </c>
      <c r="G506" s="11" t="n">
        <f aca="false">G507</f>
        <v>0</v>
      </c>
      <c r="H506" s="11" t="n">
        <f aca="false">F506+G506</f>
        <v>500</v>
      </c>
      <c r="I506" s="11" t="n">
        <f aca="false">I507</f>
        <v>0</v>
      </c>
      <c r="J506" s="11" t="n">
        <f aca="false">H506+I506</f>
        <v>500</v>
      </c>
      <c r="K506" s="11" t="n">
        <f aca="false">K507</f>
        <v>0</v>
      </c>
      <c r="L506" s="11" t="n">
        <f aca="false">J506+K506</f>
        <v>500</v>
      </c>
      <c r="M506" s="11" t="n">
        <f aca="false">M507</f>
        <v>0</v>
      </c>
      <c r="N506" s="11" t="n">
        <f aca="false">L506+M506</f>
        <v>500</v>
      </c>
      <c r="O506" s="11" t="n">
        <f aca="false">O507</f>
        <v>0</v>
      </c>
      <c r="P506" s="11" t="n">
        <f aca="false">N506+O506</f>
        <v>500</v>
      </c>
      <c r="Q506" s="11" t="n">
        <f aca="false">Q507</f>
        <v>0</v>
      </c>
      <c r="R506" s="11" t="n">
        <f aca="false">P506+Q506</f>
        <v>500</v>
      </c>
    </row>
    <row r="507" customFormat="false" ht="38.25" hidden="false" customHeight="true" outlineLevel="0" collapsed="false">
      <c r="A507" s="13" t="s">
        <v>594</v>
      </c>
      <c r="B507" s="10" t="s">
        <v>595</v>
      </c>
      <c r="C507" s="10"/>
      <c r="D507" s="11" t="n">
        <v>500</v>
      </c>
      <c r="E507" s="11" t="n">
        <f aca="false">E508</f>
        <v>0</v>
      </c>
      <c r="F507" s="11" t="n">
        <f aca="false">D507+E507</f>
        <v>500</v>
      </c>
      <c r="G507" s="11" t="n">
        <f aca="false">G508</f>
        <v>0</v>
      </c>
      <c r="H507" s="11" t="n">
        <f aca="false">F507+G507</f>
        <v>500</v>
      </c>
      <c r="I507" s="11" t="n">
        <f aca="false">I508</f>
        <v>0</v>
      </c>
      <c r="J507" s="11" t="n">
        <f aca="false">H507+I507</f>
        <v>500</v>
      </c>
      <c r="K507" s="11" t="n">
        <f aca="false">K508</f>
        <v>0</v>
      </c>
      <c r="L507" s="11" t="n">
        <f aca="false">J507+K507</f>
        <v>500</v>
      </c>
      <c r="M507" s="11" t="n">
        <f aca="false">M508</f>
        <v>0</v>
      </c>
      <c r="N507" s="11" t="n">
        <f aca="false">L507+M507</f>
        <v>500</v>
      </c>
      <c r="O507" s="11" t="n">
        <f aca="false">O508</f>
        <v>0</v>
      </c>
      <c r="P507" s="11" t="n">
        <f aca="false">N507+O507</f>
        <v>500</v>
      </c>
      <c r="Q507" s="11" t="n">
        <f aca="false">Q508</f>
        <v>0</v>
      </c>
      <c r="R507" s="11" t="n">
        <f aca="false">P507+Q507</f>
        <v>500</v>
      </c>
    </row>
    <row r="508" customFormat="false" ht="25.5" hidden="false" customHeight="true" outlineLevel="0" collapsed="false">
      <c r="A508" s="13" t="s">
        <v>596</v>
      </c>
      <c r="B508" s="10" t="s">
        <v>597</v>
      </c>
      <c r="C508" s="10"/>
      <c r="D508" s="11" t="n">
        <v>500</v>
      </c>
      <c r="E508" s="11" t="n">
        <f aca="false">E509</f>
        <v>0</v>
      </c>
      <c r="F508" s="11" t="n">
        <f aca="false">D508+E508</f>
        <v>500</v>
      </c>
      <c r="G508" s="11" t="n">
        <f aca="false">G509</f>
        <v>0</v>
      </c>
      <c r="H508" s="11" t="n">
        <f aca="false">F508+G508</f>
        <v>500</v>
      </c>
      <c r="I508" s="11" t="n">
        <f aca="false">I509</f>
        <v>0</v>
      </c>
      <c r="J508" s="11" t="n">
        <f aca="false">H508+I508</f>
        <v>500</v>
      </c>
      <c r="K508" s="11" t="n">
        <f aca="false">K509</f>
        <v>0</v>
      </c>
      <c r="L508" s="11" t="n">
        <f aca="false">J508+K508</f>
        <v>500</v>
      </c>
      <c r="M508" s="11" t="n">
        <f aca="false">M509</f>
        <v>0</v>
      </c>
      <c r="N508" s="11" t="n">
        <f aca="false">L508+M508</f>
        <v>500</v>
      </c>
      <c r="O508" s="11" t="n">
        <f aca="false">O509</f>
        <v>0</v>
      </c>
      <c r="P508" s="11" t="n">
        <f aca="false">N508+O508</f>
        <v>500</v>
      </c>
      <c r="Q508" s="11" t="n">
        <f aca="false">Q509</f>
        <v>0</v>
      </c>
      <c r="R508" s="11" t="n">
        <f aca="false">P508+Q508</f>
        <v>500</v>
      </c>
    </row>
    <row r="509" customFormat="false" ht="15.75" hidden="false" customHeight="true" outlineLevel="0" collapsed="false">
      <c r="A509" s="13" t="s">
        <v>240</v>
      </c>
      <c r="B509" s="10" t="s">
        <v>597</v>
      </c>
      <c r="C509" s="10" t="n">
        <v>800</v>
      </c>
      <c r="D509" s="11" t="n">
        <v>500</v>
      </c>
      <c r="E509" s="11"/>
      <c r="F509" s="11" t="n">
        <f aca="false">D509+E509</f>
        <v>500</v>
      </c>
      <c r="G509" s="11"/>
      <c r="H509" s="11" t="n">
        <f aca="false">F509+G509</f>
        <v>500</v>
      </c>
      <c r="I509" s="11"/>
      <c r="J509" s="11" t="n">
        <f aca="false">H509+I509</f>
        <v>500</v>
      </c>
      <c r="K509" s="11"/>
      <c r="L509" s="11" t="n">
        <f aca="false">J509+K509</f>
        <v>500</v>
      </c>
      <c r="M509" s="11"/>
      <c r="N509" s="11" t="n">
        <f aca="false">L509+M509</f>
        <v>500</v>
      </c>
      <c r="O509" s="11"/>
      <c r="P509" s="11" t="n">
        <f aca="false">N509+O509</f>
        <v>500</v>
      </c>
      <c r="Q509" s="11"/>
      <c r="R509" s="11" t="n">
        <f aca="false">P509+Q509</f>
        <v>500</v>
      </c>
    </row>
    <row r="510" customFormat="false" ht="51" hidden="false" customHeight="true" outlineLevel="0" collapsed="false">
      <c r="A510" s="12" t="s">
        <v>598</v>
      </c>
      <c r="B510" s="9" t="s">
        <v>599</v>
      </c>
      <c r="C510" s="10"/>
      <c r="D510" s="11" t="n">
        <v>0</v>
      </c>
      <c r="E510" s="11" t="n">
        <f aca="false">E511+E514</f>
        <v>0</v>
      </c>
      <c r="F510" s="11" t="n">
        <f aca="false">D510+E510</f>
        <v>0</v>
      </c>
      <c r="G510" s="11" t="n">
        <f aca="false">G511+G514</f>
        <v>0</v>
      </c>
      <c r="H510" s="11" t="n">
        <f aca="false">F510+G510</f>
        <v>0</v>
      </c>
      <c r="I510" s="11" t="n">
        <f aca="false">I511+I514</f>
        <v>0</v>
      </c>
      <c r="J510" s="11" t="n">
        <f aca="false">H510+I510</f>
        <v>0</v>
      </c>
      <c r="K510" s="11" t="n">
        <f aca="false">K511+K514</f>
        <v>0</v>
      </c>
      <c r="L510" s="11" t="n">
        <f aca="false">J510+K510</f>
        <v>0</v>
      </c>
      <c r="M510" s="11" t="n">
        <f aca="false">M511+M514</f>
        <v>0</v>
      </c>
      <c r="N510" s="11" t="n">
        <f aca="false">L510+M510</f>
        <v>0</v>
      </c>
      <c r="O510" s="11" t="n">
        <f aca="false">O511+O514</f>
        <v>0</v>
      </c>
      <c r="P510" s="11" t="n">
        <f aca="false">N510+O510</f>
        <v>0</v>
      </c>
      <c r="Q510" s="11" t="n">
        <f aca="false">Q511+Q514+Q517</f>
        <v>500</v>
      </c>
      <c r="R510" s="11" t="n">
        <f aca="false">P510+Q510</f>
        <v>500</v>
      </c>
    </row>
    <row r="511" customFormat="false" ht="57" hidden="false" customHeight="true" outlineLevel="0" collapsed="false">
      <c r="A511" s="13" t="s">
        <v>600</v>
      </c>
      <c r="B511" s="10" t="s">
        <v>601</v>
      </c>
      <c r="C511" s="10"/>
      <c r="D511" s="11" t="n">
        <v>0</v>
      </c>
      <c r="E511" s="11" t="n">
        <f aca="false">E512</f>
        <v>0</v>
      </c>
      <c r="F511" s="11" t="n">
        <f aca="false">D511+E511</f>
        <v>0</v>
      </c>
      <c r="G511" s="11" t="n">
        <f aca="false">G512</f>
        <v>0</v>
      </c>
      <c r="H511" s="11" t="n">
        <f aca="false">F511+G511</f>
        <v>0</v>
      </c>
      <c r="I511" s="11" t="n">
        <f aca="false">I512</f>
        <v>0</v>
      </c>
      <c r="J511" s="11" t="n">
        <f aca="false">H511+I511</f>
        <v>0</v>
      </c>
      <c r="K511" s="11" t="n">
        <f aca="false">K512</f>
        <v>0</v>
      </c>
      <c r="L511" s="11" t="n">
        <f aca="false">J511+K511</f>
        <v>0</v>
      </c>
      <c r="M511" s="11" t="n">
        <f aca="false">M512</f>
        <v>0</v>
      </c>
      <c r="N511" s="11" t="n">
        <f aca="false">L511+M511</f>
        <v>0</v>
      </c>
      <c r="O511" s="11" t="n">
        <f aca="false">O512</f>
        <v>0</v>
      </c>
      <c r="P511" s="11" t="n">
        <f aca="false">N511+O511</f>
        <v>0</v>
      </c>
      <c r="Q511" s="11" t="n">
        <f aca="false">Q512</f>
        <v>0</v>
      </c>
      <c r="R511" s="11" t="n">
        <f aca="false">P511+Q511</f>
        <v>0</v>
      </c>
    </row>
    <row r="512" customFormat="false" ht="46.5" hidden="false" customHeight="true" outlineLevel="0" collapsed="false">
      <c r="A512" s="13" t="s">
        <v>602</v>
      </c>
      <c r="B512" s="10" t="s">
        <v>603</v>
      </c>
      <c r="C512" s="10"/>
      <c r="D512" s="11" t="n">
        <v>0</v>
      </c>
      <c r="E512" s="11" t="n">
        <f aca="false">E513</f>
        <v>0</v>
      </c>
      <c r="F512" s="11" t="n">
        <f aca="false">D512+E512</f>
        <v>0</v>
      </c>
      <c r="G512" s="11" t="n">
        <f aca="false">G513</f>
        <v>0</v>
      </c>
      <c r="H512" s="11" t="n">
        <f aca="false">F512+G512</f>
        <v>0</v>
      </c>
      <c r="I512" s="11" t="n">
        <f aca="false">I513</f>
        <v>0</v>
      </c>
      <c r="J512" s="11" t="n">
        <f aca="false">H512+I512</f>
        <v>0</v>
      </c>
      <c r="K512" s="11" t="n">
        <f aca="false">K513</f>
        <v>0</v>
      </c>
      <c r="L512" s="11" t="n">
        <f aca="false">J512+K512</f>
        <v>0</v>
      </c>
      <c r="M512" s="11" t="n">
        <f aca="false">M513</f>
        <v>0</v>
      </c>
      <c r="N512" s="11" t="n">
        <f aca="false">L512+M512</f>
        <v>0</v>
      </c>
      <c r="O512" s="11" t="n">
        <f aca="false">O513</f>
        <v>0</v>
      </c>
      <c r="P512" s="11" t="n">
        <f aca="false">N512+O512</f>
        <v>0</v>
      </c>
      <c r="Q512" s="11" t="n">
        <f aca="false">Q513</f>
        <v>0</v>
      </c>
      <c r="R512" s="11" t="n">
        <f aca="false">P512+Q512</f>
        <v>0</v>
      </c>
    </row>
    <row r="513" customFormat="false" ht="38.25" hidden="false" customHeight="true" outlineLevel="0" collapsed="false">
      <c r="A513" s="13" t="s">
        <v>158</v>
      </c>
      <c r="B513" s="10" t="s">
        <v>603</v>
      </c>
      <c r="C513" s="10" t="n">
        <v>200</v>
      </c>
      <c r="D513" s="11" t="n">
        <v>0</v>
      </c>
      <c r="E513" s="11" t="n">
        <v>0</v>
      </c>
      <c r="F513" s="11" t="n">
        <f aca="false">D513+E513</f>
        <v>0</v>
      </c>
      <c r="G513" s="11" t="n">
        <v>0</v>
      </c>
      <c r="H513" s="11" t="n">
        <f aca="false">F513+G513</f>
        <v>0</v>
      </c>
      <c r="I513" s="11" t="n">
        <v>0</v>
      </c>
      <c r="J513" s="11" t="n">
        <f aca="false">H513+I513</f>
        <v>0</v>
      </c>
      <c r="K513" s="11" t="n">
        <v>0</v>
      </c>
      <c r="L513" s="11" t="n">
        <f aca="false">J513+K513</f>
        <v>0</v>
      </c>
      <c r="M513" s="11" t="n">
        <v>0</v>
      </c>
      <c r="N513" s="11" t="n">
        <f aca="false">L513+M513</f>
        <v>0</v>
      </c>
      <c r="O513" s="11" t="n">
        <v>0</v>
      </c>
      <c r="P513" s="11" t="n">
        <f aca="false">N513+O513</f>
        <v>0</v>
      </c>
      <c r="Q513" s="11" t="n">
        <v>0</v>
      </c>
      <c r="R513" s="11" t="n">
        <f aca="false">P513+Q513</f>
        <v>0</v>
      </c>
    </row>
    <row r="514" customFormat="false" ht="42" hidden="false" customHeight="true" outlineLevel="0" collapsed="false">
      <c r="A514" s="13" t="s">
        <v>604</v>
      </c>
      <c r="B514" s="10" t="s">
        <v>605</v>
      </c>
      <c r="C514" s="10"/>
      <c r="D514" s="11" t="n">
        <v>0</v>
      </c>
      <c r="E514" s="11" t="n">
        <f aca="false">E515</f>
        <v>0</v>
      </c>
      <c r="F514" s="11" t="n">
        <f aca="false">D514+E514</f>
        <v>0</v>
      </c>
      <c r="G514" s="11" t="n">
        <f aca="false">G515</f>
        <v>0</v>
      </c>
      <c r="H514" s="11" t="n">
        <f aca="false">F514+G514</f>
        <v>0</v>
      </c>
      <c r="I514" s="11" t="n">
        <f aca="false">I515</f>
        <v>0</v>
      </c>
      <c r="J514" s="11" t="n">
        <f aca="false">H514+I514</f>
        <v>0</v>
      </c>
      <c r="K514" s="11" t="n">
        <f aca="false">K515</f>
        <v>0</v>
      </c>
      <c r="L514" s="11" t="n">
        <f aca="false">J514+K514</f>
        <v>0</v>
      </c>
      <c r="M514" s="11" t="n">
        <f aca="false">M515</f>
        <v>0</v>
      </c>
      <c r="N514" s="11" t="n">
        <f aca="false">L514+M514</f>
        <v>0</v>
      </c>
      <c r="O514" s="11" t="n">
        <f aca="false">O515</f>
        <v>0</v>
      </c>
      <c r="P514" s="11" t="n">
        <f aca="false">N514+O514</f>
        <v>0</v>
      </c>
      <c r="Q514" s="11" t="n">
        <f aca="false">Q515</f>
        <v>0</v>
      </c>
      <c r="R514" s="11" t="n">
        <f aca="false">P514+Q514</f>
        <v>0</v>
      </c>
    </row>
    <row r="515" customFormat="false" ht="38.25" hidden="false" customHeight="true" outlineLevel="0" collapsed="false">
      <c r="A515" s="13" t="s">
        <v>606</v>
      </c>
      <c r="B515" s="10" t="s">
        <v>607</v>
      </c>
      <c r="C515" s="10"/>
      <c r="D515" s="11" t="n">
        <v>0</v>
      </c>
      <c r="E515" s="11" t="n">
        <f aca="false">E516</f>
        <v>0</v>
      </c>
      <c r="F515" s="11" t="n">
        <f aca="false">D515+E515</f>
        <v>0</v>
      </c>
      <c r="G515" s="11" t="n">
        <f aca="false">G516</f>
        <v>0</v>
      </c>
      <c r="H515" s="11" t="n">
        <f aca="false">F515+G515</f>
        <v>0</v>
      </c>
      <c r="I515" s="11" t="n">
        <f aca="false">I516</f>
        <v>0</v>
      </c>
      <c r="J515" s="11" t="n">
        <f aca="false">H515+I515</f>
        <v>0</v>
      </c>
      <c r="K515" s="11" t="n">
        <f aca="false">K516</f>
        <v>0</v>
      </c>
      <c r="L515" s="11" t="n">
        <f aca="false">J515+K515</f>
        <v>0</v>
      </c>
      <c r="M515" s="11" t="n">
        <f aca="false">M516</f>
        <v>0</v>
      </c>
      <c r="N515" s="11" t="n">
        <f aca="false">L515+M515</f>
        <v>0</v>
      </c>
      <c r="O515" s="11" t="n">
        <f aca="false">O516</f>
        <v>0</v>
      </c>
      <c r="P515" s="11" t="n">
        <f aca="false">N515+O515</f>
        <v>0</v>
      </c>
      <c r="Q515" s="11" t="n">
        <f aca="false">Q516</f>
        <v>0</v>
      </c>
      <c r="R515" s="11" t="n">
        <f aca="false">P515+Q515</f>
        <v>0</v>
      </c>
    </row>
    <row r="516" customFormat="false" ht="38.25" hidden="false" customHeight="true" outlineLevel="0" collapsed="false">
      <c r="A516" s="13" t="s">
        <v>158</v>
      </c>
      <c r="B516" s="10" t="s">
        <v>607</v>
      </c>
      <c r="C516" s="10" t="n">
        <v>200</v>
      </c>
      <c r="D516" s="11" t="n">
        <v>0</v>
      </c>
      <c r="E516" s="11" t="n">
        <v>0</v>
      </c>
      <c r="F516" s="11" t="n">
        <f aca="false">D516+E516</f>
        <v>0</v>
      </c>
      <c r="G516" s="11" t="n">
        <v>0</v>
      </c>
      <c r="H516" s="11" t="n">
        <f aca="false">F516+G516</f>
        <v>0</v>
      </c>
      <c r="I516" s="11" t="n">
        <v>0</v>
      </c>
      <c r="J516" s="11" t="n">
        <f aca="false">H516+I516</f>
        <v>0</v>
      </c>
      <c r="K516" s="11" t="n">
        <v>0</v>
      </c>
      <c r="L516" s="11" t="n">
        <f aca="false">J516+K516</f>
        <v>0</v>
      </c>
      <c r="M516" s="11" t="n">
        <v>0</v>
      </c>
      <c r="N516" s="11" t="n">
        <f aca="false">L516+M516</f>
        <v>0</v>
      </c>
      <c r="O516" s="11" t="n">
        <v>0</v>
      </c>
      <c r="P516" s="11" t="n">
        <f aca="false">N516+O516</f>
        <v>0</v>
      </c>
      <c r="Q516" s="11" t="n">
        <v>0</v>
      </c>
      <c r="R516" s="11" t="n">
        <f aca="false">P516+Q516</f>
        <v>0</v>
      </c>
    </row>
    <row r="517" customFormat="false" ht="140.25" hidden="false" customHeight="true" outlineLevel="0" collapsed="false">
      <c r="A517" s="13" t="s">
        <v>608</v>
      </c>
      <c r="B517" s="10" t="s">
        <v>609</v>
      </c>
      <c r="C517" s="10"/>
      <c r="D517" s="11"/>
      <c r="E517" s="11"/>
      <c r="F517" s="11"/>
      <c r="G517" s="11"/>
      <c r="H517" s="11"/>
      <c r="I517" s="11"/>
      <c r="J517" s="11"/>
      <c r="K517" s="11"/>
      <c r="L517" s="11"/>
      <c r="M517" s="11"/>
      <c r="N517" s="11"/>
      <c r="O517" s="11"/>
      <c r="P517" s="11" t="n">
        <f aca="false">N517+O517</f>
        <v>0</v>
      </c>
      <c r="Q517" s="11" t="n">
        <f aca="false">Q518</f>
        <v>500</v>
      </c>
      <c r="R517" s="11" t="n">
        <f aca="false">P517+Q517</f>
        <v>500</v>
      </c>
    </row>
    <row r="518" customFormat="false" ht="127.5" hidden="false" customHeight="true" outlineLevel="0" collapsed="false">
      <c r="A518" s="13" t="s">
        <v>610</v>
      </c>
      <c r="B518" s="10" t="s">
        <v>611</v>
      </c>
      <c r="C518" s="10"/>
      <c r="D518" s="11"/>
      <c r="E518" s="11"/>
      <c r="F518" s="11"/>
      <c r="G518" s="11"/>
      <c r="H518" s="11"/>
      <c r="I518" s="11"/>
      <c r="J518" s="11"/>
      <c r="K518" s="11"/>
      <c r="L518" s="11"/>
      <c r="M518" s="11"/>
      <c r="N518" s="11"/>
      <c r="O518" s="11"/>
      <c r="P518" s="11" t="n">
        <f aca="false">N518+O518</f>
        <v>0</v>
      </c>
      <c r="Q518" s="11" t="n">
        <f aca="false">Q519</f>
        <v>500</v>
      </c>
      <c r="R518" s="11" t="n">
        <f aca="false">P518+Q518</f>
        <v>500</v>
      </c>
    </row>
    <row r="519" customFormat="false" ht="15.75" hidden="false" customHeight="true" outlineLevel="0" collapsed="false">
      <c r="A519" s="18" t="s">
        <v>240</v>
      </c>
      <c r="B519" s="10" t="s">
        <v>611</v>
      </c>
      <c r="C519" s="10" t="n">
        <v>800</v>
      </c>
      <c r="D519" s="11"/>
      <c r="E519" s="11"/>
      <c r="F519" s="11"/>
      <c r="G519" s="11"/>
      <c r="H519" s="11"/>
      <c r="I519" s="11"/>
      <c r="J519" s="11"/>
      <c r="K519" s="11"/>
      <c r="L519" s="11"/>
      <c r="M519" s="11"/>
      <c r="N519" s="11"/>
      <c r="O519" s="11"/>
      <c r="P519" s="11" t="n">
        <f aca="false">N519+O519</f>
        <v>0</v>
      </c>
      <c r="Q519" s="11" t="n">
        <v>500</v>
      </c>
      <c r="R519" s="11" t="n">
        <f aca="false">P519+Q519</f>
        <v>500</v>
      </c>
    </row>
    <row r="520" customFormat="false" ht="116.25" hidden="false" customHeight="true" outlineLevel="0" collapsed="false">
      <c r="A520" s="8" t="s">
        <v>612</v>
      </c>
      <c r="B520" s="9" t="s">
        <v>613</v>
      </c>
      <c r="C520" s="10"/>
      <c r="D520" s="11" t="n">
        <v>25</v>
      </c>
      <c r="E520" s="11" t="n">
        <f aca="false">E521+E525</f>
        <v>0</v>
      </c>
      <c r="F520" s="11" t="n">
        <f aca="false">D520+E520</f>
        <v>25</v>
      </c>
      <c r="G520" s="11" t="n">
        <f aca="false">G521+G525</f>
        <v>0</v>
      </c>
      <c r="H520" s="11" t="n">
        <f aca="false">F520+G520</f>
        <v>25</v>
      </c>
      <c r="I520" s="11" t="n">
        <f aca="false">I521+I525</f>
        <v>0</v>
      </c>
      <c r="J520" s="11" t="n">
        <f aca="false">H520+I520</f>
        <v>25</v>
      </c>
      <c r="K520" s="11" t="n">
        <f aca="false">K521+K525</f>
        <v>0</v>
      </c>
      <c r="L520" s="11" t="n">
        <f aca="false">J520+K520</f>
        <v>25</v>
      </c>
      <c r="M520" s="11" t="n">
        <f aca="false">M521+M525</f>
        <v>0</v>
      </c>
      <c r="N520" s="11" t="n">
        <f aca="false">L520+M520</f>
        <v>25</v>
      </c>
      <c r="O520" s="11" t="n">
        <f aca="false">O521+O525</f>
        <v>0</v>
      </c>
      <c r="P520" s="11" t="n">
        <f aca="false">N520+O520</f>
        <v>25</v>
      </c>
      <c r="Q520" s="11" t="n">
        <f aca="false">Q521+Q525</f>
        <v>0</v>
      </c>
      <c r="R520" s="11" t="n">
        <f aca="false">P520+Q520</f>
        <v>25</v>
      </c>
    </row>
    <row r="521" customFormat="false" ht="25.5" hidden="false" customHeight="true" outlineLevel="0" collapsed="false">
      <c r="A521" s="12" t="s">
        <v>614</v>
      </c>
      <c r="B521" s="9" t="s">
        <v>615</v>
      </c>
      <c r="C521" s="10"/>
      <c r="D521" s="11" t="n">
        <v>0</v>
      </c>
      <c r="E521" s="11" t="n">
        <f aca="false">E522</f>
        <v>0</v>
      </c>
      <c r="F521" s="11" t="n">
        <f aca="false">D521+E521</f>
        <v>0</v>
      </c>
      <c r="G521" s="11" t="n">
        <f aca="false">G522</f>
        <v>0</v>
      </c>
      <c r="H521" s="11" t="n">
        <f aca="false">F521+G521</f>
        <v>0</v>
      </c>
      <c r="I521" s="11" t="n">
        <f aca="false">I522</f>
        <v>0</v>
      </c>
      <c r="J521" s="11" t="n">
        <f aca="false">H521+I521</f>
        <v>0</v>
      </c>
      <c r="K521" s="11" t="n">
        <f aca="false">K522</f>
        <v>0</v>
      </c>
      <c r="L521" s="11" t="n">
        <f aca="false">J521+K521</f>
        <v>0</v>
      </c>
      <c r="M521" s="11" t="n">
        <f aca="false">M522</f>
        <v>0</v>
      </c>
      <c r="N521" s="11" t="n">
        <f aca="false">L521+M521</f>
        <v>0</v>
      </c>
      <c r="O521" s="11" t="n">
        <f aca="false">O522</f>
        <v>0</v>
      </c>
      <c r="P521" s="11" t="n">
        <f aca="false">N521+O521</f>
        <v>0</v>
      </c>
      <c r="Q521" s="11" t="n">
        <f aca="false">Q522</f>
        <v>0</v>
      </c>
      <c r="R521" s="11" t="n">
        <f aca="false">P521+Q521</f>
        <v>0</v>
      </c>
    </row>
    <row r="522" customFormat="false" ht="25.5" hidden="false" customHeight="true" outlineLevel="0" collapsed="false">
      <c r="A522" s="13" t="s">
        <v>616</v>
      </c>
      <c r="B522" s="10" t="s">
        <v>617</v>
      </c>
      <c r="C522" s="10"/>
      <c r="D522" s="11" t="n">
        <v>0</v>
      </c>
      <c r="E522" s="11" t="n">
        <f aca="false">E523</f>
        <v>0</v>
      </c>
      <c r="F522" s="11" t="n">
        <f aca="false">D522+E522</f>
        <v>0</v>
      </c>
      <c r="G522" s="11" t="n">
        <f aca="false">G523</f>
        <v>0</v>
      </c>
      <c r="H522" s="11" t="n">
        <f aca="false">F522+G522</f>
        <v>0</v>
      </c>
      <c r="I522" s="11" t="n">
        <f aca="false">I523</f>
        <v>0</v>
      </c>
      <c r="J522" s="11" t="n">
        <f aca="false">H522+I522</f>
        <v>0</v>
      </c>
      <c r="K522" s="11" t="n">
        <f aca="false">K523</f>
        <v>0</v>
      </c>
      <c r="L522" s="11" t="n">
        <f aca="false">J522+K522</f>
        <v>0</v>
      </c>
      <c r="M522" s="11" t="n">
        <f aca="false">M523</f>
        <v>0</v>
      </c>
      <c r="N522" s="11" t="n">
        <f aca="false">L522+M522</f>
        <v>0</v>
      </c>
      <c r="O522" s="11" t="n">
        <f aca="false">O523</f>
        <v>0</v>
      </c>
      <c r="P522" s="11" t="n">
        <f aca="false">N522+O522</f>
        <v>0</v>
      </c>
      <c r="Q522" s="11" t="n">
        <f aca="false">Q523</f>
        <v>0</v>
      </c>
      <c r="R522" s="11" t="n">
        <f aca="false">P522+Q522</f>
        <v>0</v>
      </c>
    </row>
    <row r="523" customFormat="false" ht="19.5" hidden="false" customHeight="true" outlineLevel="0" collapsed="false">
      <c r="A523" s="13" t="s">
        <v>618</v>
      </c>
      <c r="B523" s="10" t="s">
        <v>619</v>
      </c>
      <c r="C523" s="10"/>
      <c r="D523" s="11" t="n">
        <v>0</v>
      </c>
      <c r="E523" s="11" t="n">
        <f aca="false">E524</f>
        <v>0</v>
      </c>
      <c r="F523" s="11" t="n">
        <f aca="false">D523+E523</f>
        <v>0</v>
      </c>
      <c r="G523" s="11" t="n">
        <f aca="false">G524</f>
        <v>0</v>
      </c>
      <c r="H523" s="11" t="n">
        <f aca="false">F523+G523</f>
        <v>0</v>
      </c>
      <c r="I523" s="11" t="n">
        <f aca="false">I524</f>
        <v>0</v>
      </c>
      <c r="J523" s="11" t="n">
        <f aca="false">H523+I523</f>
        <v>0</v>
      </c>
      <c r="K523" s="11" t="n">
        <f aca="false">K524</f>
        <v>0</v>
      </c>
      <c r="L523" s="11" t="n">
        <f aca="false">J523+K523</f>
        <v>0</v>
      </c>
      <c r="M523" s="11" t="n">
        <f aca="false">M524</f>
        <v>0</v>
      </c>
      <c r="N523" s="11" t="n">
        <f aca="false">L523+M523</f>
        <v>0</v>
      </c>
      <c r="O523" s="11" t="n">
        <f aca="false">O524</f>
        <v>0</v>
      </c>
      <c r="P523" s="11" t="n">
        <f aca="false">N523+O523</f>
        <v>0</v>
      </c>
      <c r="Q523" s="11" t="n">
        <f aca="false">Q524</f>
        <v>0</v>
      </c>
      <c r="R523" s="11" t="n">
        <f aca="false">P523+Q523</f>
        <v>0</v>
      </c>
    </row>
    <row r="524" customFormat="false" ht="38.25" hidden="false" customHeight="true" outlineLevel="0" collapsed="false">
      <c r="A524" s="13" t="s">
        <v>158</v>
      </c>
      <c r="B524" s="10" t="s">
        <v>619</v>
      </c>
      <c r="C524" s="10" t="n">
        <v>200</v>
      </c>
      <c r="D524" s="11" t="n">
        <v>0</v>
      </c>
      <c r="E524" s="11" t="n">
        <v>0</v>
      </c>
      <c r="F524" s="11" t="n">
        <f aca="false">D524+E524</f>
        <v>0</v>
      </c>
      <c r="G524" s="11" t="n">
        <v>0</v>
      </c>
      <c r="H524" s="11" t="n">
        <f aca="false">F524+G524</f>
        <v>0</v>
      </c>
      <c r="I524" s="11" t="n">
        <v>0</v>
      </c>
      <c r="J524" s="11" t="n">
        <f aca="false">H524+I524</f>
        <v>0</v>
      </c>
      <c r="K524" s="11" t="n">
        <v>0</v>
      </c>
      <c r="L524" s="11" t="n">
        <f aca="false">J524+K524</f>
        <v>0</v>
      </c>
      <c r="M524" s="11" t="n">
        <v>0</v>
      </c>
      <c r="N524" s="11" t="n">
        <f aca="false">L524+M524</f>
        <v>0</v>
      </c>
      <c r="O524" s="11" t="n">
        <v>0</v>
      </c>
      <c r="P524" s="11" t="n">
        <f aca="false">N524+O524</f>
        <v>0</v>
      </c>
      <c r="Q524" s="11" t="n">
        <v>0</v>
      </c>
      <c r="R524" s="11" t="n">
        <f aca="false">P524+Q524</f>
        <v>0</v>
      </c>
    </row>
    <row r="525" customFormat="false" ht="63.75" hidden="false" customHeight="true" outlineLevel="0" collapsed="false">
      <c r="A525" s="12" t="s">
        <v>620</v>
      </c>
      <c r="B525" s="9" t="s">
        <v>621</v>
      </c>
      <c r="C525" s="10"/>
      <c r="D525" s="11" t="n">
        <v>25</v>
      </c>
      <c r="E525" s="11" t="n">
        <f aca="false">E526</f>
        <v>0</v>
      </c>
      <c r="F525" s="11" t="n">
        <f aca="false">D525+E525</f>
        <v>25</v>
      </c>
      <c r="G525" s="11" t="n">
        <f aca="false">G526</f>
        <v>0</v>
      </c>
      <c r="H525" s="11" t="n">
        <f aca="false">F525+G525</f>
        <v>25</v>
      </c>
      <c r="I525" s="11" t="n">
        <f aca="false">I526</f>
        <v>0</v>
      </c>
      <c r="J525" s="11" t="n">
        <f aca="false">H525+I525</f>
        <v>25</v>
      </c>
      <c r="K525" s="11" t="n">
        <f aca="false">K526</f>
        <v>0</v>
      </c>
      <c r="L525" s="11" t="n">
        <f aca="false">J525+K525</f>
        <v>25</v>
      </c>
      <c r="M525" s="11" t="n">
        <f aca="false">M526</f>
        <v>0</v>
      </c>
      <c r="N525" s="11" t="n">
        <f aca="false">L525+M525</f>
        <v>25</v>
      </c>
      <c r="O525" s="11" t="n">
        <f aca="false">O526</f>
        <v>0</v>
      </c>
      <c r="P525" s="11" t="n">
        <f aca="false">N525+O525</f>
        <v>25</v>
      </c>
      <c r="Q525" s="11" t="n">
        <f aca="false">Q526</f>
        <v>0</v>
      </c>
      <c r="R525" s="11" t="n">
        <f aca="false">P525+Q525</f>
        <v>25</v>
      </c>
    </row>
    <row r="526" customFormat="false" ht="63.75" hidden="false" customHeight="true" outlineLevel="0" collapsed="false">
      <c r="A526" s="13" t="s">
        <v>622</v>
      </c>
      <c r="B526" s="10" t="s">
        <v>623</v>
      </c>
      <c r="C526" s="10"/>
      <c r="D526" s="11" t="n">
        <v>25</v>
      </c>
      <c r="E526" s="11" t="n">
        <f aca="false">E527</f>
        <v>0</v>
      </c>
      <c r="F526" s="11" t="n">
        <f aca="false">D526+E526</f>
        <v>25</v>
      </c>
      <c r="G526" s="11" t="n">
        <f aca="false">G527</f>
        <v>0</v>
      </c>
      <c r="H526" s="11" t="n">
        <f aca="false">F526+G526</f>
        <v>25</v>
      </c>
      <c r="I526" s="11" t="n">
        <f aca="false">I527</f>
        <v>0</v>
      </c>
      <c r="J526" s="11" t="n">
        <f aca="false">H526+I526</f>
        <v>25</v>
      </c>
      <c r="K526" s="11" t="n">
        <f aca="false">K527</f>
        <v>0</v>
      </c>
      <c r="L526" s="11" t="n">
        <f aca="false">J526+K526</f>
        <v>25</v>
      </c>
      <c r="M526" s="11" t="n">
        <f aca="false">M527</f>
        <v>0</v>
      </c>
      <c r="N526" s="11" t="n">
        <f aca="false">L526+M526</f>
        <v>25</v>
      </c>
      <c r="O526" s="11" t="n">
        <f aca="false">O527</f>
        <v>0</v>
      </c>
      <c r="P526" s="11" t="n">
        <f aca="false">N526+O526</f>
        <v>25</v>
      </c>
      <c r="Q526" s="11" t="n">
        <f aca="false">Q527</f>
        <v>0</v>
      </c>
      <c r="R526" s="11" t="n">
        <f aca="false">P526+Q526</f>
        <v>25</v>
      </c>
    </row>
    <row r="527" customFormat="false" ht="51" hidden="false" customHeight="true" outlineLevel="0" collapsed="false">
      <c r="A527" s="13" t="s">
        <v>624</v>
      </c>
      <c r="B527" s="10" t="s">
        <v>625</v>
      </c>
      <c r="C527" s="10"/>
      <c r="D527" s="11" t="n">
        <v>25</v>
      </c>
      <c r="E527" s="11" t="n">
        <f aca="false">E528+E529</f>
        <v>0</v>
      </c>
      <c r="F527" s="11" t="n">
        <f aca="false">D527+E527</f>
        <v>25</v>
      </c>
      <c r="G527" s="11" t="n">
        <f aca="false">G528+G529</f>
        <v>0</v>
      </c>
      <c r="H527" s="11" t="n">
        <f aca="false">F527+G527</f>
        <v>25</v>
      </c>
      <c r="I527" s="11" t="n">
        <f aca="false">I528+I529</f>
        <v>0</v>
      </c>
      <c r="J527" s="11" t="n">
        <f aca="false">H527+I527</f>
        <v>25</v>
      </c>
      <c r="K527" s="11" t="n">
        <f aca="false">K528+K529</f>
        <v>0</v>
      </c>
      <c r="L527" s="11" t="n">
        <f aca="false">J527+K527</f>
        <v>25</v>
      </c>
      <c r="M527" s="11" t="n">
        <f aca="false">M528+M529</f>
        <v>0</v>
      </c>
      <c r="N527" s="11" t="n">
        <f aca="false">L527+M527</f>
        <v>25</v>
      </c>
      <c r="O527" s="11" t="n">
        <f aca="false">O528+O529</f>
        <v>0</v>
      </c>
      <c r="P527" s="11" t="n">
        <f aca="false">N527+O527</f>
        <v>25</v>
      </c>
      <c r="Q527" s="11" t="n">
        <f aca="false">Q528+Q529</f>
        <v>0</v>
      </c>
      <c r="R527" s="11" t="n">
        <f aca="false">P527+Q527</f>
        <v>25</v>
      </c>
    </row>
    <row r="528" customFormat="false" ht="76.5" hidden="false" customHeight="true" outlineLevel="0" collapsed="false">
      <c r="A528" s="13" t="s">
        <v>173</v>
      </c>
      <c r="B528" s="10" t="s">
        <v>625</v>
      </c>
      <c r="C528" s="10" t="n">
        <v>100</v>
      </c>
      <c r="D528" s="11" t="n">
        <v>23.5</v>
      </c>
      <c r="E528" s="11" t="n">
        <v>0</v>
      </c>
      <c r="F528" s="11" t="n">
        <f aca="false">D528+E528</f>
        <v>23.5</v>
      </c>
      <c r="G528" s="11" t="n">
        <v>0</v>
      </c>
      <c r="H528" s="11" t="n">
        <f aca="false">F528+G528</f>
        <v>23.5</v>
      </c>
      <c r="I528" s="11" t="n">
        <v>0</v>
      </c>
      <c r="J528" s="11" t="n">
        <f aca="false">H528+I528</f>
        <v>23.5</v>
      </c>
      <c r="K528" s="11" t="n">
        <v>0</v>
      </c>
      <c r="L528" s="11" t="n">
        <f aca="false">J528+K528</f>
        <v>23.5</v>
      </c>
      <c r="M528" s="11" t="n">
        <v>0</v>
      </c>
      <c r="N528" s="11" t="n">
        <f aca="false">L528+M528</f>
        <v>23.5</v>
      </c>
      <c r="O528" s="11" t="n">
        <v>0</v>
      </c>
      <c r="P528" s="11" t="n">
        <f aca="false">N528+O528</f>
        <v>23.5</v>
      </c>
      <c r="Q528" s="11" t="n">
        <v>0</v>
      </c>
      <c r="R528" s="11" t="n">
        <f aca="false">P528+Q528</f>
        <v>23.5</v>
      </c>
    </row>
    <row r="529" customFormat="false" ht="38.25" hidden="false" customHeight="true" outlineLevel="0" collapsed="false">
      <c r="A529" s="13" t="s">
        <v>158</v>
      </c>
      <c r="B529" s="10" t="s">
        <v>625</v>
      </c>
      <c r="C529" s="10" t="n">
        <v>200</v>
      </c>
      <c r="D529" s="11" t="n">
        <v>1.5</v>
      </c>
      <c r="E529" s="11" t="n">
        <v>0</v>
      </c>
      <c r="F529" s="11" t="n">
        <f aca="false">D529+E529</f>
        <v>1.5</v>
      </c>
      <c r="G529" s="11" t="n">
        <v>0</v>
      </c>
      <c r="H529" s="11" t="n">
        <f aca="false">F529+G529</f>
        <v>1.5</v>
      </c>
      <c r="I529" s="11" t="n">
        <v>0</v>
      </c>
      <c r="J529" s="11" t="n">
        <f aca="false">H529+I529</f>
        <v>1.5</v>
      </c>
      <c r="K529" s="11" t="n">
        <v>0</v>
      </c>
      <c r="L529" s="11" t="n">
        <f aca="false">J529+K529</f>
        <v>1.5</v>
      </c>
      <c r="M529" s="11" t="n">
        <v>0</v>
      </c>
      <c r="N529" s="11" t="n">
        <f aca="false">L529+M529</f>
        <v>1.5</v>
      </c>
      <c r="O529" s="11" t="n">
        <v>0</v>
      </c>
      <c r="P529" s="11" t="n">
        <f aca="false">N529+O529</f>
        <v>1.5</v>
      </c>
      <c r="Q529" s="11" t="n">
        <v>0</v>
      </c>
      <c r="R529" s="11" t="n">
        <f aca="false">P529+Q529</f>
        <v>1.5</v>
      </c>
    </row>
    <row r="530" customFormat="false" ht="97.5" hidden="false" customHeight="true" outlineLevel="0" collapsed="false">
      <c r="A530" s="8" t="s">
        <v>626</v>
      </c>
      <c r="B530" s="9" t="s">
        <v>627</v>
      </c>
      <c r="C530" s="10"/>
      <c r="D530" s="11" t="n">
        <v>8066.74192</v>
      </c>
      <c r="E530" s="11" t="n">
        <f aca="false">E531+E545+E555</f>
        <v>460.137</v>
      </c>
      <c r="F530" s="11" t="n">
        <f aca="false">D530+E530</f>
        <v>8526.87892</v>
      </c>
      <c r="G530" s="11" t="n">
        <f aca="false">G531+G545+G555</f>
        <v>0</v>
      </c>
      <c r="H530" s="11" t="n">
        <f aca="false">F530+G530</f>
        <v>8526.87892</v>
      </c>
      <c r="I530" s="11" t="n">
        <f aca="false">I531+I545+I555</f>
        <v>941.91117</v>
      </c>
      <c r="J530" s="11" t="n">
        <f aca="false">H530+I530</f>
        <v>9468.79009</v>
      </c>
      <c r="K530" s="11" t="n">
        <f aca="false">K531+K545+K555</f>
        <v>602</v>
      </c>
      <c r="L530" s="11" t="n">
        <f aca="false">J530+K530</f>
        <v>10070.79009</v>
      </c>
      <c r="M530" s="11" t="n">
        <f aca="false">M531+M545+M555</f>
        <v>-475.13358</v>
      </c>
      <c r="N530" s="11" t="n">
        <f aca="false">L530+M530</f>
        <v>9595.65651</v>
      </c>
      <c r="O530" s="11" t="n">
        <f aca="false">O531+O545+O555</f>
        <v>-15.39473</v>
      </c>
      <c r="P530" s="11" t="n">
        <f aca="false">N530+O530</f>
        <v>9580.26178</v>
      </c>
      <c r="Q530" s="11" t="n">
        <f aca="false">Q531+Q545+Q555</f>
        <v>-1063.09961</v>
      </c>
      <c r="R530" s="11" t="n">
        <f aca="false">P530+Q530</f>
        <v>8517.16217</v>
      </c>
    </row>
    <row r="531" customFormat="false" ht="25.5" hidden="false" customHeight="true" outlineLevel="0" collapsed="false">
      <c r="A531" s="12" t="s">
        <v>628</v>
      </c>
      <c r="B531" s="9" t="s">
        <v>629</v>
      </c>
      <c r="C531" s="10"/>
      <c r="D531" s="11" t="n">
        <v>1622.39692</v>
      </c>
      <c r="E531" s="11" t="n">
        <f aca="false">E532+E536+E539+E542</f>
        <v>980</v>
      </c>
      <c r="F531" s="11" t="n">
        <f aca="false">D531+E531</f>
        <v>2602.39692</v>
      </c>
      <c r="G531" s="11" t="n">
        <f aca="false">G532+G536+G539+G542</f>
        <v>0</v>
      </c>
      <c r="H531" s="11" t="n">
        <f aca="false">F531+G531</f>
        <v>2602.39692</v>
      </c>
      <c r="I531" s="11" t="n">
        <f aca="false">I532+I536+I539+I542</f>
        <v>913.25752</v>
      </c>
      <c r="J531" s="11" t="n">
        <f aca="false">H531+I531</f>
        <v>3515.65444</v>
      </c>
      <c r="K531" s="11" t="n">
        <f aca="false">K532+K536+K539+K542</f>
        <v>602</v>
      </c>
      <c r="L531" s="11" t="n">
        <f aca="false">J531+K531</f>
        <v>4117.65444</v>
      </c>
      <c r="M531" s="11" t="n">
        <f aca="false">M532+M536+M539+M542</f>
        <v>-441.57895</v>
      </c>
      <c r="N531" s="11" t="n">
        <f aca="false">L531+M531</f>
        <v>3676.07549</v>
      </c>
      <c r="O531" s="11" t="n">
        <f aca="false">O532+O536+O539+O542</f>
        <v>451.9633</v>
      </c>
      <c r="P531" s="11" t="n">
        <f aca="false">N531+O531</f>
        <v>4128.03879</v>
      </c>
      <c r="Q531" s="11" t="n">
        <f aca="false">Q532+Q536+Q539+Q542</f>
        <v>110</v>
      </c>
      <c r="R531" s="11" t="n">
        <f aca="false">P531+Q531</f>
        <v>4238.03879</v>
      </c>
    </row>
    <row r="532" customFormat="false" ht="66.75" hidden="false" customHeight="true" outlineLevel="0" collapsed="false">
      <c r="A532" s="13" t="s">
        <v>630</v>
      </c>
      <c r="B532" s="10" t="s">
        <v>631</v>
      </c>
      <c r="C532" s="10"/>
      <c r="D532" s="11" t="n">
        <v>1145.17687</v>
      </c>
      <c r="E532" s="11" t="n">
        <f aca="false">E533</f>
        <v>280</v>
      </c>
      <c r="F532" s="11" t="n">
        <f aca="false">D532+E532</f>
        <v>1425.17687</v>
      </c>
      <c r="G532" s="11" t="n">
        <f aca="false">G533</f>
        <v>0</v>
      </c>
      <c r="H532" s="11" t="n">
        <f aca="false">F532+G532</f>
        <v>1425.17687</v>
      </c>
      <c r="I532" s="11" t="n">
        <f aca="false">I533</f>
        <v>913.25752</v>
      </c>
      <c r="J532" s="11" t="n">
        <f aca="false">H532+I532</f>
        <v>2338.43439</v>
      </c>
      <c r="K532" s="11" t="n">
        <f aca="false">K533</f>
        <v>127</v>
      </c>
      <c r="L532" s="11" t="n">
        <f aca="false">J532+K532</f>
        <v>2465.43439</v>
      </c>
      <c r="M532" s="11" t="n">
        <f aca="false">M533</f>
        <v>9.42104999999996</v>
      </c>
      <c r="N532" s="11" t="n">
        <f aca="false">L532+M532</f>
        <v>2474.85544</v>
      </c>
      <c r="O532" s="11" t="n">
        <f aca="false">O533</f>
        <v>451.9633</v>
      </c>
      <c r="P532" s="11" t="n">
        <f aca="false">N532+O532</f>
        <v>2926.81874</v>
      </c>
      <c r="Q532" s="11" t="n">
        <f aca="false">Q533</f>
        <v>110</v>
      </c>
      <c r="R532" s="11" t="n">
        <f aca="false">P532+Q532</f>
        <v>3036.81874</v>
      </c>
    </row>
    <row r="533" customFormat="false" ht="57" hidden="false" customHeight="true" outlineLevel="0" collapsed="false">
      <c r="A533" s="13" t="s">
        <v>632</v>
      </c>
      <c r="B533" s="10" t="s">
        <v>633</v>
      </c>
      <c r="C533" s="10"/>
      <c r="D533" s="11" t="n">
        <v>1145.17687</v>
      </c>
      <c r="E533" s="11" t="n">
        <f aca="false">E534</f>
        <v>280</v>
      </c>
      <c r="F533" s="11" t="n">
        <f aca="false">D533+E533</f>
        <v>1425.17687</v>
      </c>
      <c r="G533" s="11" t="n">
        <f aca="false">G534</f>
        <v>0</v>
      </c>
      <c r="H533" s="11" t="n">
        <f aca="false">F533+G533</f>
        <v>1425.17687</v>
      </c>
      <c r="I533" s="11" t="n">
        <f aca="false">I534</f>
        <v>913.25752</v>
      </c>
      <c r="J533" s="11" t="n">
        <f aca="false">H533+I533</f>
        <v>2338.43439</v>
      </c>
      <c r="K533" s="11" t="n">
        <f aca="false">K534+K535</f>
        <v>127</v>
      </c>
      <c r="L533" s="11" t="n">
        <f aca="false">J533+K533</f>
        <v>2465.43439</v>
      </c>
      <c r="M533" s="11" t="n">
        <f aca="false">M534+M535</f>
        <v>9.42104999999996</v>
      </c>
      <c r="N533" s="11" t="n">
        <f aca="false">L533+M533</f>
        <v>2474.85544</v>
      </c>
      <c r="O533" s="11" t="n">
        <f aca="false">O534+O535</f>
        <v>451.9633</v>
      </c>
      <c r="P533" s="11" t="n">
        <f aca="false">N533+O533</f>
        <v>2926.81874</v>
      </c>
      <c r="Q533" s="11" t="n">
        <f aca="false">Q534+Q535</f>
        <v>110</v>
      </c>
      <c r="R533" s="11" t="n">
        <f aca="false">P533+Q533</f>
        <v>3036.81874</v>
      </c>
    </row>
    <row r="534" customFormat="false" ht="38.25" hidden="false" customHeight="true" outlineLevel="0" collapsed="false">
      <c r="A534" s="13" t="s">
        <v>158</v>
      </c>
      <c r="B534" s="10" t="s">
        <v>633</v>
      </c>
      <c r="C534" s="10" t="n">
        <v>200</v>
      </c>
      <c r="D534" s="11" t="n">
        <v>1145.17687</v>
      </c>
      <c r="E534" s="11" t="n">
        <v>280</v>
      </c>
      <c r="F534" s="11" t="n">
        <f aca="false">D534+E534</f>
        <v>1425.17687</v>
      </c>
      <c r="G534" s="11" t="n">
        <v>0</v>
      </c>
      <c r="H534" s="11" t="n">
        <f aca="false">F534+G534</f>
        <v>1425.17687</v>
      </c>
      <c r="I534" s="11" t="n">
        <f aca="false">1032-118.74248</f>
        <v>913.25752</v>
      </c>
      <c r="J534" s="11" t="n">
        <v>2307.35339</v>
      </c>
      <c r="K534" s="11" t="n">
        <v>127</v>
      </c>
      <c r="L534" s="11" t="n">
        <f aca="false">J534+K534</f>
        <v>2434.35339</v>
      </c>
      <c r="M534" s="11" t="n">
        <f aca="false">-353.43477+357.50082</f>
        <v>4.06604999999996</v>
      </c>
      <c r="N534" s="11" t="n">
        <f aca="false">L534+M534</f>
        <v>2438.41944</v>
      </c>
      <c r="O534" s="11" t="n">
        <f aca="false">-172+240+271.9633+112</f>
        <v>451.9633</v>
      </c>
      <c r="P534" s="11" t="n">
        <f aca="false">N534+O534</f>
        <v>2890.38274</v>
      </c>
      <c r="Q534" s="11" t="n">
        <v>110</v>
      </c>
      <c r="R534" s="11" t="n">
        <f aca="false">P534+Q534</f>
        <v>3000.38274</v>
      </c>
    </row>
    <row r="535" customFormat="false" ht="15.75" hidden="false" customHeight="true" outlineLevel="0" collapsed="false">
      <c r="A535" s="13" t="s">
        <v>240</v>
      </c>
      <c r="B535" s="10" t="s">
        <v>633</v>
      </c>
      <c r="C535" s="10" t="n">
        <v>800</v>
      </c>
      <c r="D535" s="11"/>
      <c r="E535" s="11"/>
      <c r="F535" s="11"/>
      <c r="G535" s="11"/>
      <c r="H535" s="11"/>
      <c r="I535" s="11"/>
      <c r="J535" s="11" t="n">
        <v>31.081</v>
      </c>
      <c r="K535" s="11"/>
      <c r="L535" s="11" t="n">
        <f aca="false">J535+K535</f>
        <v>31.081</v>
      </c>
      <c r="M535" s="11" t="n">
        <v>5.355</v>
      </c>
      <c r="N535" s="11" t="n">
        <f aca="false">L535+M535</f>
        <v>36.436</v>
      </c>
      <c r="O535" s="11"/>
      <c r="P535" s="11" t="n">
        <f aca="false">N535+O535</f>
        <v>36.436</v>
      </c>
      <c r="Q535" s="11"/>
      <c r="R535" s="11" t="n">
        <f aca="false">P535+Q535</f>
        <v>36.436</v>
      </c>
    </row>
    <row r="536" customFormat="false" ht="76.5" hidden="false" customHeight="true" outlineLevel="0" collapsed="false">
      <c r="A536" s="13" t="s">
        <v>634</v>
      </c>
      <c r="B536" s="10" t="s">
        <v>635</v>
      </c>
      <c r="C536" s="10"/>
      <c r="D536" s="11" t="n">
        <v>92.75</v>
      </c>
      <c r="E536" s="11" t="n">
        <f aca="false">E537</f>
        <v>0</v>
      </c>
      <c r="F536" s="11" t="n">
        <f aca="false">D536+E536</f>
        <v>92.75</v>
      </c>
      <c r="G536" s="11" t="n">
        <f aca="false">G537</f>
        <v>0</v>
      </c>
      <c r="H536" s="11" t="n">
        <f aca="false">F536+G536</f>
        <v>92.75</v>
      </c>
      <c r="I536" s="11" t="n">
        <f aca="false">I537</f>
        <v>0</v>
      </c>
      <c r="J536" s="11" t="n">
        <f aca="false">H536+I536</f>
        <v>92.75</v>
      </c>
      <c r="K536" s="11" t="n">
        <f aca="false">K537</f>
        <v>0</v>
      </c>
      <c r="L536" s="11" t="n">
        <f aca="false">J536+K536</f>
        <v>92.75</v>
      </c>
      <c r="M536" s="11" t="n">
        <f aca="false">M537</f>
        <v>0</v>
      </c>
      <c r="N536" s="11" t="n">
        <f aca="false">L536+M536</f>
        <v>92.75</v>
      </c>
      <c r="O536" s="11" t="n">
        <f aca="false">O537</f>
        <v>0</v>
      </c>
      <c r="P536" s="11" t="n">
        <f aca="false">N536+O536</f>
        <v>92.75</v>
      </c>
      <c r="Q536" s="11" t="n">
        <f aca="false">Q537</f>
        <v>0</v>
      </c>
      <c r="R536" s="11" t="n">
        <f aca="false">P536+Q536</f>
        <v>92.75</v>
      </c>
    </row>
    <row r="537" customFormat="false" ht="63.75" hidden="false" customHeight="true" outlineLevel="0" collapsed="false">
      <c r="A537" s="13" t="s">
        <v>636</v>
      </c>
      <c r="B537" s="10" t="s">
        <v>637</v>
      </c>
      <c r="C537" s="10"/>
      <c r="D537" s="11" t="n">
        <v>92.75</v>
      </c>
      <c r="E537" s="11" t="n">
        <f aca="false">E538</f>
        <v>0</v>
      </c>
      <c r="F537" s="11" t="n">
        <f aca="false">D537+E537</f>
        <v>92.75</v>
      </c>
      <c r="G537" s="11" t="n">
        <f aca="false">G538</f>
        <v>0</v>
      </c>
      <c r="H537" s="11" t="n">
        <f aca="false">F537+G537</f>
        <v>92.75</v>
      </c>
      <c r="I537" s="11" t="n">
        <f aca="false">I538</f>
        <v>0</v>
      </c>
      <c r="J537" s="11" t="n">
        <f aca="false">H537+I537</f>
        <v>92.75</v>
      </c>
      <c r="K537" s="11" t="n">
        <f aca="false">K538</f>
        <v>0</v>
      </c>
      <c r="L537" s="11" t="n">
        <f aca="false">J537+K537</f>
        <v>92.75</v>
      </c>
      <c r="M537" s="11" t="n">
        <f aca="false">M538</f>
        <v>0</v>
      </c>
      <c r="N537" s="11" t="n">
        <f aca="false">L537+M537</f>
        <v>92.75</v>
      </c>
      <c r="O537" s="11" t="n">
        <f aca="false">O538</f>
        <v>0</v>
      </c>
      <c r="P537" s="11" t="n">
        <f aca="false">N537+O537</f>
        <v>92.75</v>
      </c>
      <c r="Q537" s="11" t="n">
        <f aca="false">Q538</f>
        <v>0</v>
      </c>
      <c r="R537" s="11" t="n">
        <f aca="false">P537+Q537</f>
        <v>92.75</v>
      </c>
    </row>
    <row r="538" customFormat="false" ht="15.75" hidden="false" customHeight="true" outlineLevel="0" collapsed="false">
      <c r="A538" s="13" t="s">
        <v>240</v>
      </c>
      <c r="B538" s="10" t="s">
        <v>637</v>
      </c>
      <c r="C538" s="10" t="n">
        <v>800</v>
      </c>
      <c r="D538" s="11" t="n">
        <v>92.75</v>
      </c>
      <c r="E538" s="11" t="n">
        <v>0</v>
      </c>
      <c r="F538" s="11" t="n">
        <f aca="false">D538+E538</f>
        <v>92.75</v>
      </c>
      <c r="G538" s="11" t="n">
        <v>0</v>
      </c>
      <c r="H538" s="11" t="n">
        <f aca="false">F538+G538</f>
        <v>92.75</v>
      </c>
      <c r="I538" s="11" t="n">
        <v>0</v>
      </c>
      <c r="J538" s="11" t="n">
        <f aca="false">H538+I538</f>
        <v>92.75</v>
      </c>
      <c r="K538" s="11" t="n">
        <v>0</v>
      </c>
      <c r="L538" s="11" t="n">
        <f aca="false">J538+K538</f>
        <v>92.75</v>
      </c>
      <c r="M538" s="11" t="n">
        <v>0</v>
      </c>
      <c r="N538" s="11" t="n">
        <f aca="false">L538+M538</f>
        <v>92.75</v>
      </c>
      <c r="O538" s="11" t="n">
        <v>0</v>
      </c>
      <c r="P538" s="11" t="n">
        <f aca="false">N538+O538</f>
        <v>92.75</v>
      </c>
      <c r="Q538" s="11" t="n">
        <v>0</v>
      </c>
      <c r="R538" s="11" t="n">
        <f aca="false">P538+Q538</f>
        <v>92.75</v>
      </c>
    </row>
    <row r="539" customFormat="false" ht="255" hidden="false" customHeight="true" outlineLevel="0" collapsed="false">
      <c r="A539" s="13" t="s">
        <v>638</v>
      </c>
      <c r="B539" s="10" t="s">
        <v>639</v>
      </c>
      <c r="C539" s="10"/>
      <c r="D539" s="11" t="n">
        <v>384.47005</v>
      </c>
      <c r="E539" s="11" t="n">
        <f aca="false">E540</f>
        <v>0</v>
      </c>
      <c r="F539" s="11" t="n">
        <f aca="false">D539+E539</f>
        <v>384.47005</v>
      </c>
      <c r="G539" s="11" t="n">
        <f aca="false">G540</f>
        <v>0</v>
      </c>
      <c r="H539" s="11" t="n">
        <f aca="false">F539+G539</f>
        <v>384.47005</v>
      </c>
      <c r="I539" s="11" t="n">
        <f aca="false">I540</f>
        <v>0</v>
      </c>
      <c r="J539" s="11" t="n">
        <f aca="false">H539+I539</f>
        <v>384.47005</v>
      </c>
      <c r="K539" s="11" t="n">
        <f aca="false">K540</f>
        <v>0</v>
      </c>
      <c r="L539" s="11" t="n">
        <f aca="false">J539+K539</f>
        <v>384.47005</v>
      </c>
      <c r="M539" s="11" t="n">
        <f aca="false">M540</f>
        <v>0</v>
      </c>
      <c r="N539" s="11" t="n">
        <f aca="false">L539+M539</f>
        <v>384.47005</v>
      </c>
      <c r="O539" s="11" t="n">
        <f aca="false">O540</f>
        <v>0</v>
      </c>
      <c r="P539" s="11" t="n">
        <f aca="false">N539+O539</f>
        <v>384.47005</v>
      </c>
      <c r="Q539" s="11" t="n">
        <f aca="false">Q540</f>
        <v>0</v>
      </c>
      <c r="R539" s="11" t="n">
        <f aca="false">P539+Q539</f>
        <v>384.47005</v>
      </c>
    </row>
    <row r="540" customFormat="false" ht="242.25" hidden="false" customHeight="true" outlineLevel="0" collapsed="false">
      <c r="A540" s="13" t="s">
        <v>640</v>
      </c>
      <c r="B540" s="10" t="s">
        <v>641</v>
      </c>
      <c r="C540" s="10"/>
      <c r="D540" s="11" t="n">
        <v>384.47005</v>
      </c>
      <c r="E540" s="11" t="n">
        <f aca="false">E541</f>
        <v>0</v>
      </c>
      <c r="F540" s="11" t="n">
        <f aca="false">D540+E540</f>
        <v>384.47005</v>
      </c>
      <c r="G540" s="11" t="n">
        <f aca="false">G541</f>
        <v>0</v>
      </c>
      <c r="H540" s="11" t="n">
        <f aca="false">F540+G540</f>
        <v>384.47005</v>
      </c>
      <c r="I540" s="11" t="n">
        <f aca="false">I541</f>
        <v>0</v>
      </c>
      <c r="J540" s="11" t="n">
        <f aca="false">H540+I540</f>
        <v>384.47005</v>
      </c>
      <c r="K540" s="11" t="n">
        <f aca="false">K541</f>
        <v>0</v>
      </c>
      <c r="L540" s="11" t="n">
        <f aca="false">J540+K540</f>
        <v>384.47005</v>
      </c>
      <c r="M540" s="11" t="n">
        <f aca="false">M541</f>
        <v>0</v>
      </c>
      <c r="N540" s="11" t="n">
        <f aca="false">L540+M540</f>
        <v>384.47005</v>
      </c>
      <c r="O540" s="11" t="n">
        <f aca="false">O541</f>
        <v>0</v>
      </c>
      <c r="P540" s="11" t="n">
        <f aca="false">N540+O540</f>
        <v>384.47005</v>
      </c>
      <c r="Q540" s="11" t="n">
        <f aca="false">Q541</f>
        <v>0</v>
      </c>
      <c r="R540" s="11" t="n">
        <f aca="false">P540+Q540</f>
        <v>384.47005</v>
      </c>
    </row>
    <row r="541" customFormat="false" ht="38.25" hidden="false" customHeight="true" outlineLevel="0" collapsed="false">
      <c r="A541" s="13" t="s">
        <v>158</v>
      </c>
      <c r="B541" s="10" t="s">
        <v>641</v>
      </c>
      <c r="C541" s="10" t="n">
        <v>200</v>
      </c>
      <c r="D541" s="11" t="n">
        <v>384.47005</v>
      </c>
      <c r="E541" s="11"/>
      <c r="F541" s="11" t="n">
        <f aca="false">D541+E541</f>
        <v>384.47005</v>
      </c>
      <c r="G541" s="11"/>
      <c r="H541" s="11" t="n">
        <f aca="false">F541+G541</f>
        <v>384.47005</v>
      </c>
      <c r="I541" s="11"/>
      <c r="J541" s="11" t="n">
        <f aca="false">H541+I541</f>
        <v>384.47005</v>
      </c>
      <c r="K541" s="11"/>
      <c r="L541" s="11" t="n">
        <f aca="false">J541+K541</f>
        <v>384.47005</v>
      </c>
      <c r="M541" s="11"/>
      <c r="N541" s="11" t="n">
        <f aca="false">L541+M541</f>
        <v>384.47005</v>
      </c>
      <c r="O541" s="11"/>
      <c r="P541" s="11" t="n">
        <f aca="false">N541+O541</f>
        <v>384.47005</v>
      </c>
      <c r="Q541" s="11"/>
      <c r="R541" s="11" t="n">
        <f aca="false">P541+Q541</f>
        <v>384.47005</v>
      </c>
    </row>
    <row r="542" customFormat="false" ht="38.25" hidden="false" customHeight="true" outlineLevel="0" collapsed="false">
      <c r="A542" s="13" t="s">
        <v>642</v>
      </c>
      <c r="B542" s="10" t="s">
        <v>643</v>
      </c>
      <c r="C542" s="10"/>
      <c r="D542" s="11" t="n">
        <v>0</v>
      </c>
      <c r="E542" s="11" t="n">
        <f aca="false">E543</f>
        <v>700</v>
      </c>
      <c r="F542" s="11" t="n">
        <f aca="false">D542+E542</f>
        <v>700</v>
      </c>
      <c r="G542" s="11" t="n">
        <f aca="false">G543</f>
        <v>0</v>
      </c>
      <c r="H542" s="11" t="n">
        <f aca="false">F542+G542</f>
        <v>700</v>
      </c>
      <c r="I542" s="11" t="n">
        <f aca="false">I543</f>
        <v>0</v>
      </c>
      <c r="J542" s="11" t="n">
        <f aca="false">H542+I542</f>
        <v>700</v>
      </c>
      <c r="K542" s="11" t="n">
        <f aca="false">K543</f>
        <v>475</v>
      </c>
      <c r="L542" s="11" t="n">
        <f aca="false">J542+K542</f>
        <v>1175</v>
      </c>
      <c r="M542" s="11" t="n">
        <f aca="false">M543</f>
        <v>-451</v>
      </c>
      <c r="N542" s="11" t="n">
        <f aca="false">L542+M542</f>
        <v>724</v>
      </c>
      <c r="O542" s="11" t="n">
        <f aca="false">O543</f>
        <v>0</v>
      </c>
      <c r="P542" s="11" t="n">
        <f aca="false">N542+O542</f>
        <v>724</v>
      </c>
      <c r="Q542" s="11" t="n">
        <f aca="false">Q543</f>
        <v>0</v>
      </c>
      <c r="R542" s="11" t="n">
        <f aca="false">P542+Q542</f>
        <v>724</v>
      </c>
    </row>
    <row r="543" customFormat="false" ht="38.25" hidden="false" customHeight="true" outlineLevel="0" collapsed="false">
      <c r="A543" s="13" t="s">
        <v>644</v>
      </c>
      <c r="B543" s="10" t="s">
        <v>645</v>
      </c>
      <c r="C543" s="10"/>
      <c r="D543" s="11" t="n">
        <v>0</v>
      </c>
      <c r="E543" s="11" t="n">
        <f aca="false">E544</f>
        <v>700</v>
      </c>
      <c r="F543" s="11" t="n">
        <f aca="false">D543+E543</f>
        <v>700</v>
      </c>
      <c r="G543" s="11" t="n">
        <f aca="false">G544</f>
        <v>0</v>
      </c>
      <c r="H543" s="11" t="n">
        <f aca="false">F543+G543</f>
        <v>700</v>
      </c>
      <c r="I543" s="11" t="n">
        <f aca="false">I544</f>
        <v>0</v>
      </c>
      <c r="J543" s="11" t="n">
        <f aca="false">H543+I543</f>
        <v>700</v>
      </c>
      <c r="K543" s="11" t="n">
        <f aca="false">K544</f>
        <v>475</v>
      </c>
      <c r="L543" s="11" t="n">
        <f aca="false">J543+K543</f>
        <v>1175</v>
      </c>
      <c r="M543" s="11" t="n">
        <f aca="false">M544</f>
        <v>-451</v>
      </c>
      <c r="N543" s="11" t="n">
        <f aca="false">L543+M543</f>
        <v>724</v>
      </c>
      <c r="O543" s="11" t="n">
        <f aca="false">O544</f>
        <v>0</v>
      </c>
      <c r="P543" s="11" t="n">
        <f aca="false">N543+O543</f>
        <v>724</v>
      </c>
      <c r="Q543" s="11" t="n">
        <f aca="false">Q544</f>
        <v>0</v>
      </c>
      <c r="R543" s="11" t="n">
        <f aca="false">P543+Q543</f>
        <v>724</v>
      </c>
    </row>
    <row r="544" customFormat="false" ht="38.25" hidden="false" customHeight="true" outlineLevel="0" collapsed="false">
      <c r="A544" s="13" t="s">
        <v>158</v>
      </c>
      <c r="B544" s="10" t="s">
        <v>645</v>
      </c>
      <c r="C544" s="10" t="n">
        <v>200</v>
      </c>
      <c r="D544" s="11" t="n">
        <v>0</v>
      </c>
      <c r="E544" s="11" t="n">
        <v>700</v>
      </c>
      <c r="F544" s="11" t="n">
        <f aca="false">D544+E544</f>
        <v>700</v>
      </c>
      <c r="G544" s="11" t="n">
        <v>0</v>
      </c>
      <c r="H544" s="11" t="n">
        <f aca="false">F544+G544</f>
        <v>700</v>
      </c>
      <c r="I544" s="11" t="n">
        <v>0</v>
      </c>
      <c r="J544" s="11" t="n">
        <f aca="false">H544+I544</f>
        <v>700</v>
      </c>
      <c r="K544" s="11" t="n">
        <f aca="false">1175-700</f>
        <v>475</v>
      </c>
      <c r="L544" s="11" t="n">
        <f aca="false">J544+K544</f>
        <v>1175</v>
      </c>
      <c r="M544" s="11" t="n">
        <v>-451</v>
      </c>
      <c r="N544" s="11" t="n">
        <f aca="false">L544+M544</f>
        <v>724</v>
      </c>
      <c r="O544" s="11"/>
      <c r="P544" s="11" t="n">
        <f aca="false">N544+O544</f>
        <v>724</v>
      </c>
      <c r="Q544" s="11"/>
      <c r="R544" s="11" t="n">
        <f aca="false">P544+Q544</f>
        <v>724</v>
      </c>
    </row>
    <row r="545" customFormat="false" ht="25.5" hidden="false" customHeight="true" outlineLevel="0" collapsed="false">
      <c r="A545" s="12" t="s">
        <v>646</v>
      </c>
      <c r="B545" s="9" t="s">
        <v>647</v>
      </c>
      <c r="C545" s="10"/>
      <c r="D545" s="11" t="n">
        <v>4700.345</v>
      </c>
      <c r="E545" s="11" t="n">
        <f aca="false">E546+E549+E552</f>
        <v>-519.863</v>
      </c>
      <c r="F545" s="11" t="n">
        <f aca="false">D545+E545</f>
        <v>4180.482</v>
      </c>
      <c r="G545" s="11" t="n">
        <f aca="false">G546+G549+G552</f>
        <v>0</v>
      </c>
      <c r="H545" s="11" t="n">
        <f aca="false">F545+G545</f>
        <v>4180.482</v>
      </c>
      <c r="I545" s="11" t="n">
        <f aca="false">I546+I549+I552</f>
        <v>28.65365</v>
      </c>
      <c r="J545" s="11" t="n">
        <f aca="false">H545+I545</f>
        <v>4209.13565</v>
      </c>
      <c r="K545" s="11" t="n">
        <f aca="false">K546+K549+K552</f>
        <v>0</v>
      </c>
      <c r="L545" s="11" t="n">
        <f aca="false">J545+K545</f>
        <v>4209.13565</v>
      </c>
      <c r="M545" s="11" t="n">
        <f aca="false">M546+M549+M552</f>
        <v>-33.55463</v>
      </c>
      <c r="N545" s="11" t="n">
        <f aca="false">L545+M545</f>
        <v>4175.58102</v>
      </c>
      <c r="O545" s="11" t="n">
        <f aca="false">O546+O549+O552</f>
        <v>32.64197</v>
      </c>
      <c r="P545" s="11" t="n">
        <f aca="false">N545+O545</f>
        <v>4208.22299</v>
      </c>
      <c r="Q545" s="11" t="n">
        <f aca="false">Q546+Q549+Q552</f>
        <v>70.90039</v>
      </c>
      <c r="R545" s="11" t="n">
        <f aca="false">P545+Q545</f>
        <v>4279.12338</v>
      </c>
    </row>
    <row r="546" customFormat="false" ht="229.5" hidden="false" customHeight="true" outlineLevel="0" collapsed="false">
      <c r="A546" s="13" t="s">
        <v>648</v>
      </c>
      <c r="B546" s="10" t="s">
        <v>649</v>
      </c>
      <c r="C546" s="10"/>
      <c r="D546" s="11" t="n">
        <v>170.245</v>
      </c>
      <c r="E546" s="11" t="n">
        <f aca="false">E547</f>
        <v>0</v>
      </c>
      <c r="F546" s="11" t="n">
        <f aca="false">D546+E546</f>
        <v>170.245</v>
      </c>
      <c r="G546" s="11" t="n">
        <f aca="false">G547</f>
        <v>0</v>
      </c>
      <c r="H546" s="11" t="n">
        <f aca="false">F546+G546</f>
        <v>170.245</v>
      </c>
      <c r="I546" s="11" t="n">
        <f aca="false">I547</f>
        <v>59.73465</v>
      </c>
      <c r="J546" s="11" t="n">
        <f aca="false">H546+I546</f>
        <v>229.97965</v>
      </c>
      <c r="K546" s="11" t="n">
        <f aca="false">K547</f>
        <v>0</v>
      </c>
      <c r="L546" s="11" t="n">
        <f aca="false">J546+K546</f>
        <v>229.97965</v>
      </c>
      <c r="M546" s="11" t="n">
        <f aca="false">M547</f>
        <v>30.10643</v>
      </c>
      <c r="N546" s="11" t="n">
        <f aca="false">L546+M546</f>
        <v>260.08608</v>
      </c>
      <c r="O546" s="11" t="n">
        <f aca="false">O547</f>
        <v>32.64197</v>
      </c>
      <c r="P546" s="11" t="n">
        <f aca="false">N546+O546</f>
        <v>292.72805</v>
      </c>
      <c r="Q546" s="11" t="n">
        <f aca="false">Q547</f>
        <v>129.29639</v>
      </c>
      <c r="R546" s="11" t="n">
        <f aca="false">P546+Q546</f>
        <v>422.02444</v>
      </c>
    </row>
    <row r="547" customFormat="false" ht="220.5" hidden="false" customHeight="true" outlineLevel="0" collapsed="false">
      <c r="A547" s="13" t="s">
        <v>650</v>
      </c>
      <c r="B547" s="10" t="s">
        <v>651</v>
      </c>
      <c r="C547" s="10"/>
      <c r="D547" s="11" t="n">
        <v>170.245</v>
      </c>
      <c r="E547" s="11" t="n">
        <f aca="false">E548</f>
        <v>0</v>
      </c>
      <c r="F547" s="11" t="n">
        <f aca="false">D547+E547</f>
        <v>170.245</v>
      </c>
      <c r="G547" s="11" t="n">
        <f aca="false">G548</f>
        <v>0</v>
      </c>
      <c r="H547" s="11" t="n">
        <f aca="false">F547+G547</f>
        <v>170.245</v>
      </c>
      <c r="I547" s="11" t="n">
        <f aca="false">I548</f>
        <v>59.73465</v>
      </c>
      <c r="J547" s="11" t="n">
        <f aca="false">H547+I547</f>
        <v>229.97965</v>
      </c>
      <c r="K547" s="11" t="n">
        <f aca="false">K548</f>
        <v>0</v>
      </c>
      <c r="L547" s="11" t="n">
        <f aca="false">J547+K547</f>
        <v>229.97965</v>
      </c>
      <c r="M547" s="11" t="n">
        <f aca="false">M548</f>
        <v>30.10643</v>
      </c>
      <c r="N547" s="11" t="n">
        <f aca="false">L547+M547</f>
        <v>260.08608</v>
      </c>
      <c r="O547" s="11" t="n">
        <f aca="false">O548</f>
        <v>32.64197</v>
      </c>
      <c r="P547" s="11" t="n">
        <f aca="false">N547+O547</f>
        <v>292.72805</v>
      </c>
      <c r="Q547" s="11" t="n">
        <f aca="false">Q548</f>
        <v>129.29639</v>
      </c>
      <c r="R547" s="11" t="n">
        <f aca="false">P547+Q547</f>
        <v>422.02444</v>
      </c>
    </row>
    <row r="548" customFormat="false" ht="15.75" hidden="false" customHeight="true" outlineLevel="0" collapsed="false">
      <c r="A548" s="13" t="s">
        <v>240</v>
      </c>
      <c r="B548" s="10" t="s">
        <v>651</v>
      </c>
      <c r="C548" s="10" t="n">
        <v>800</v>
      </c>
      <c r="D548" s="11" t="n">
        <v>170.245</v>
      </c>
      <c r="E548" s="11"/>
      <c r="F548" s="11" t="n">
        <f aca="false">D548+E548</f>
        <v>170.245</v>
      </c>
      <c r="G548" s="11"/>
      <c r="H548" s="11" t="n">
        <f aca="false">F548+G548</f>
        <v>170.245</v>
      </c>
      <c r="I548" s="11" t="n">
        <v>59.73465</v>
      </c>
      <c r="J548" s="11" t="n">
        <f aca="false">H548+I548</f>
        <v>229.97965</v>
      </c>
      <c r="K548" s="11"/>
      <c r="L548" s="11" t="n">
        <f aca="false">J548+K548</f>
        <v>229.97965</v>
      </c>
      <c r="M548" s="11" t="n">
        <v>30.10643</v>
      </c>
      <c r="N548" s="11" t="n">
        <f aca="false">L548+M548</f>
        <v>260.08608</v>
      </c>
      <c r="O548" s="11" t="n">
        <v>32.64197</v>
      </c>
      <c r="P548" s="11" t="n">
        <f aca="false">N548+O548</f>
        <v>292.72805</v>
      </c>
      <c r="Q548" s="11" t="n">
        <v>129.29639</v>
      </c>
      <c r="R548" s="11" t="n">
        <f aca="false">P548+Q548</f>
        <v>422.02444</v>
      </c>
    </row>
    <row r="549" customFormat="false" ht="76.5" hidden="false" customHeight="true" outlineLevel="0" collapsed="false">
      <c r="A549" s="13" t="s">
        <v>652</v>
      </c>
      <c r="B549" s="10" t="s">
        <v>653</v>
      </c>
      <c r="C549" s="10"/>
      <c r="D549" s="11" t="n">
        <v>4386.1</v>
      </c>
      <c r="E549" s="11" t="n">
        <f aca="false">E550</f>
        <v>-519.863</v>
      </c>
      <c r="F549" s="11" t="n">
        <f aca="false">D549+E549</f>
        <v>3866.237</v>
      </c>
      <c r="G549" s="11" t="n">
        <f aca="false">G550</f>
        <v>0</v>
      </c>
      <c r="H549" s="11" t="n">
        <f aca="false">F549+G549</f>
        <v>3866.237</v>
      </c>
      <c r="I549" s="11" t="n">
        <f aca="false">I550</f>
        <v>-31.081</v>
      </c>
      <c r="J549" s="11" t="n">
        <f aca="false">H549+I549</f>
        <v>3835.156</v>
      </c>
      <c r="K549" s="11" t="n">
        <f aca="false">K550</f>
        <v>0</v>
      </c>
      <c r="L549" s="11" t="n">
        <f aca="false">J549+K549</f>
        <v>3835.156</v>
      </c>
      <c r="M549" s="11" t="n">
        <f aca="false">M550</f>
        <v>-63.66106</v>
      </c>
      <c r="N549" s="11" t="n">
        <f aca="false">L549+M549</f>
        <v>3771.49494</v>
      </c>
      <c r="O549" s="11" t="n">
        <f aca="false">O550</f>
        <v>0</v>
      </c>
      <c r="P549" s="11" t="n">
        <f aca="false">N549+O549</f>
        <v>3771.49494</v>
      </c>
      <c r="Q549" s="11" t="n">
        <f aca="false">Q550</f>
        <v>-58.396</v>
      </c>
      <c r="R549" s="11" t="n">
        <f aca="false">P549+Q549</f>
        <v>3713.09894</v>
      </c>
    </row>
    <row r="550" customFormat="false" ht="63.75" hidden="false" customHeight="true" outlineLevel="0" collapsed="false">
      <c r="A550" s="13" t="s">
        <v>654</v>
      </c>
      <c r="B550" s="10" t="s">
        <v>655</v>
      </c>
      <c r="C550" s="10"/>
      <c r="D550" s="11" t="n">
        <v>4386.1</v>
      </c>
      <c r="E550" s="11" t="n">
        <f aca="false">E551</f>
        <v>-519.863</v>
      </c>
      <c r="F550" s="11" t="n">
        <f aca="false">D550+E550</f>
        <v>3866.237</v>
      </c>
      <c r="G550" s="11" t="n">
        <f aca="false">G551</f>
        <v>0</v>
      </c>
      <c r="H550" s="11" t="n">
        <f aca="false">F550+G550</f>
        <v>3866.237</v>
      </c>
      <c r="I550" s="11" t="n">
        <f aca="false">I551</f>
        <v>-31.081</v>
      </c>
      <c r="J550" s="11" t="n">
        <f aca="false">H550+I550</f>
        <v>3835.156</v>
      </c>
      <c r="K550" s="11" t="n">
        <f aca="false">K551</f>
        <v>0</v>
      </c>
      <c r="L550" s="11" t="n">
        <f aca="false">J550+K550</f>
        <v>3835.156</v>
      </c>
      <c r="M550" s="11" t="n">
        <f aca="false">M551</f>
        <v>-63.66106</v>
      </c>
      <c r="N550" s="11" t="n">
        <f aca="false">L550+M550</f>
        <v>3771.49494</v>
      </c>
      <c r="O550" s="11" t="n">
        <f aca="false">O551</f>
        <v>0</v>
      </c>
      <c r="P550" s="11" t="n">
        <f aca="false">N550+O550</f>
        <v>3771.49494</v>
      </c>
      <c r="Q550" s="11" t="n">
        <f aca="false">Q551</f>
        <v>-58.396</v>
      </c>
      <c r="R550" s="11" t="n">
        <f aca="false">P550+Q550</f>
        <v>3713.09894</v>
      </c>
    </row>
    <row r="551" customFormat="false" ht="15.75" hidden="false" customHeight="true" outlineLevel="0" collapsed="false">
      <c r="A551" s="13" t="s">
        <v>240</v>
      </c>
      <c r="B551" s="10" t="s">
        <v>655</v>
      </c>
      <c r="C551" s="10" t="n">
        <v>800</v>
      </c>
      <c r="D551" s="11" t="n">
        <v>4386.1</v>
      </c>
      <c r="E551" s="11" t="n">
        <v>-519.863</v>
      </c>
      <c r="F551" s="11" t="n">
        <f aca="false">D551+E551</f>
        <v>3866.237</v>
      </c>
      <c r="G551" s="11" t="n">
        <v>0</v>
      </c>
      <c r="H551" s="11" t="n">
        <f aca="false">F551+G551</f>
        <v>3866.237</v>
      </c>
      <c r="I551" s="11" t="n">
        <v>-31.081</v>
      </c>
      <c r="J551" s="11" t="n">
        <f aca="false">H551+I551</f>
        <v>3835.156</v>
      </c>
      <c r="K551" s="11"/>
      <c r="L551" s="11" t="n">
        <f aca="false">J551+K551</f>
        <v>3835.156</v>
      </c>
      <c r="M551" s="11" t="n">
        <v>-63.66106</v>
      </c>
      <c r="N551" s="11" t="n">
        <f aca="false">L551+M551</f>
        <v>3771.49494</v>
      </c>
      <c r="O551" s="11"/>
      <c r="P551" s="11" t="n">
        <f aca="false">N551+O551</f>
        <v>3771.49494</v>
      </c>
      <c r="Q551" s="11" t="n">
        <v>-58.396</v>
      </c>
      <c r="R551" s="11" t="n">
        <f aca="false">P551+Q551</f>
        <v>3713.09894</v>
      </c>
    </row>
    <row r="552" customFormat="false" ht="43.5" hidden="false" customHeight="true" outlineLevel="0" collapsed="false">
      <c r="A552" s="13" t="s">
        <v>656</v>
      </c>
      <c r="B552" s="10" t="s">
        <v>657</v>
      </c>
      <c r="C552" s="10"/>
      <c r="D552" s="11" t="n">
        <v>144</v>
      </c>
      <c r="E552" s="11" t="n">
        <f aca="false">E553</f>
        <v>0</v>
      </c>
      <c r="F552" s="11" t="n">
        <f aca="false">D552+E552</f>
        <v>144</v>
      </c>
      <c r="G552" s="11" t="n">
        <f aca="false">G553</f>
        <v>0</v>
      </c>
      <c r="H552" s="11" t="n">
        <f aca="false">F552+G552</f>
        <v>144</v>
      </c>
      <c r="I552" s="11" t="n">
        <f aca="false">I553</f>
        <v>0</v>
      </c>
      <c r="J552" s="11" t="n">
        <f aca="false">H552+I552</f>
        <v>144</v>
      </c>
      <c r="K552" s="11" t="n">
        <f aca="false">K553</f>
        <v>0</v>
      </c>
      <c r="L552" s="11" t="n">
        <f aca="false">J552+K552</f>
        <v>144</v>
      </c>
      <c r="M552" s="11" t="n">
        <f aca="false">M553</f>
        <v>0</v>
      </c>
      <c r="N552" s="11" t="n">
        <f aca="false">L552+M552</f>
        <v>144</v>
      </c>
      <c r="O552" s="11" t="n">
        <f aca="false">O553</f>
        <v>0</v>
      </c>
      <c r="P552" s="11" t="n">
        <f aca="false">N552+O552</f>
        <v>144</v>
      </c>
      <c r="Q552" s="11" t="n">
        <f aca="false">Q553</f>
        <v>0</v>
      </c>
      <c r="R552" s="11" t="n">
        <f aca="false">P552+Q552</f>
        <v>144</v>
      </c>
    </row>
    <row r="553" customFormat="false" ht="38.25" hidden="false" customHeight="true" outlineLevel="0" collapsed="false">
      <c r="A553" s="13" t="s">
        <v>658</v>
      </c>
      <c r="B553" s="10" t="s">
        <v>659</v>
      </c>
      <c r="C553" s="10"/>
      <c r="D553" s="11" t="n">
        <v>144</v>
      </c>
      <c r="E553" s="11" t="n">
        <f aca="false">E554</f>
        <v>0</v>
      </c>
      <c r="F553" s="11" t="n">
        <f aca="false">D553+E553</f>
        <v>144</v>
      </c>
      <c r="G553" s="11" t="n">
        <f aca="false">G554</f>
        <v>0</v>
      </c>
      <c r="H553" s="11" t="n">
        <f aca="false">F553+G553</f>
        <v>144</v>
      </c>
      <c r="I553" s="11" t="n">
        <f aca="false">I554</f>
        <v>0</v>
      </c>
      <c r="J553" s="11" t="n">
        <f aca="false">H553+I553</f>
        <v>144</v>
      </c>
      <c r="K553" s="11" t="n">
        <f aca="false">K554</f>
        <v>0</v>
      </c>
      <c r="L553" s="11" t="n">
        <f aca="false">J553+K553</f>
        <v>144</v>
      </c>
      <c r="M553" s="11" t="n">
        <f aca="false">M554</f>
        <v>0</v>
      </c>
      <c r="N553" s="11" t="n">
        <f aca="false">L553+M553</f>
        <v>144</v>
      </c>
      <c r="O553" s="11" t="n">
        <f aca="false">O554</f>
        <v>0</v>
      </c>
      <c r="P553" s="11" t="n">
        <f aca="false">N553+O553</f>
        <v>144</v>
      </c>
      <c r="Q553" s="11" t="n">
        <f aca="false">Q554</f>
        <v>0</v>
      </c>
      <c r="R553" s="11" t="n">
        <f aca="false">P553+Q553</f>
        <v>144</v>
      </c>
    </row>
    <row r="554" customFormat="false" ht="38.25" hidden="false" customHeight="true" outlineLevel="0" collapsed="false">
      <c r="A554" s="13" t="s">
        <v>158</v>
      </c>
      <c r="B554" s="10" t="s">
        <v>659</v>
      </c>
      <c r="C554" s="10" t="n">
        <v>200</v>
      </c>
      <c r="D554" s="11" t="n">
        <v>144</v>
      </c>
      <c r="E554" s="11" t="n">
        <v>0</v>
      </c>
      <c r="F554" s="11" t="n">
        <f aca="false">D554+E554</f>
        <v>144</v>
      </c>
      <c r="G554" s="11" t="n">
        <v>0</v>
      </c>
      <c r="H554" s="11" t="n">
        <f aca="false">F554+G554</f>
        <v>144</v>
      </c>
      <c r="I554" s="11" t="n">
        <v>0</v>
      </c>
      <c r="J554" s="11" t="n">
        <f aca="false">H554+I554</f>
        <v>144</v>
      </c>
      <c r="K554" s="11" t="n">
        <v>0</v>
      </c>
      <c r="L554" s="11" t="n">
        <f aca="false">J554+K554</f>
        <v>144</v>
      </c>
      <c r="M554" s="11" t="n">
        <v>0</v>
      </c>
      <c r="N554" s="11" t="n">
        <f aca="false">L554+M554</f>
        <v>144</v>
      </c>
      <c r="O554" s="11" t="n">
        <v>0</v>
      </c>
      <c r="P554" s="11" t="n">
        <f aca="false">N554+O554</f>
        <v>144</v>
      </c>
      <c r="Q554" s="11" t="n">
        <v>0</v>
      </c>
      <c r="R554" s="11" t="n">
        <f aca="false">P554+Q554</f>
        <v>144</v>
      </c>
    </row>
    <row r="555" customFormat="false" ht="38.25" hidden="false" customHeight="true" outlineLevel="0" collapsed="false">
      <c r="A555" s="12" t="s">
        <v>660</v>
      </c>
      <c r="B555" s="9" t="s">
        <v>661</v>
      </c>
      <c r="C555" s="10"/>
      <c r="D555" s="11" t="n">
        <v>1744</v>
      </c>
      <c r="E555" s="11" t="n">
        <f aca="false">E556</f>
        <v>0</v>
      </c>
      <c r="F555" s="11" t="n">
        <f aca="false">D555+E555</f>
        <v>1744</v>
      </c>
      <c r="G555" s="11" t="n">
        <f aca="false">G556</f>
        <v>0</v>
      </c>
      <c r="H555" s="11" t="n">
        <f aca="false">F555+G555</f>
        <v>1744</v>
      </c>
      <c r="I555" s="11" t="n">
        <f aca="false">I556</f>
        <v>0</v>
      </c>
      <c r="J555" s="11" t="n">
        <f aca="false">H555+I555</f>
        <v>1744</v>
      </c>
      <c r="K555" s="11" t="n">
        <f aca="false">K556</f>
        <v>0</v>
      </c>
      <c r="L555" s="11" t="n">
        <f aca="false">J555+K555</f>
        <v>1744</v>
      </c>
      <c r="M555" s="11" t="n">
        <f aca="false">M556</f>
        <v>0</v>
      </c>
      <c r="N555" s="11" t="n">
        <f aca="false">L555+M555</f>
        <v>1744</v>
      </c>
      <c r="O555" s="11" t="n">
        <f aca="false">O556</f>
        <v>-500</v>
      </c>
      <c r="P555" s="11" t="n">
        <f aca="false">N555+O555</f>
        <v>1244</v>
      </c>
      <c r="Q555" s="11" t="n">
        <f aca="false">Q556</f>
        <v>-1244</v>
      </c>
      <c r="R555" s="11" t="n">
        <f aca="false">P555+Q555</f>
        <v>0</v>
      </c>
    </row>
    <row r="556" customFormat="false" ht="51" hidden="false" customHeight="true" outlineLevel="0" collapsed="false">
      <c r="A556" s="13" t="s">
        <v>662</v>
      </c>
      <c r="B556" s="10" t="s">
        <v>663</v>
      </c>
      <c r="C556" s="10"/>
      <c r="D556" s="11" t="n">
        <v>1744</v>
      </c>
      <c r="E556" s="11" t="n">
        <f aca="false">E557</f>
        <v>0</v>
      </c>
      <c r="F556" s="11" t="n">
        <f aca="false">D556+E556</f>
        <v>1744</v>
      </c>
      <c r="G556" s="11" t="n">
        <f aca="false">G557</f>
        <v>0</v>
      </c>
      <c r="H556" s="11" t="n">
        <f aca="false">F556+G556</f>
        <v>1744</v>
      </c>
      <c r="I556" s="11" t="n">
        <f aca="false">I557</f>
        <v>0</v>
      </c>
      <c r="J556" s="11" t="n">
        <f aca="false">H556+I556</f>
        <v>1744</v>
      </c>
      <c r="K556" s="11" t="n">
        <f aca="false">K557</f>
        <v>0</v>
      </c>
      <c r="L556" s="11" t="n">
        <f aca="false">J556+K556</f>
        <v>1744</v>
      </c>
      <c r="M556" s="11" t="n">
        <f aca="false">M557</f>
        <v>0</v>
      </c>
      <c r="N556" s="11" t="n">
        <f aca="false">L556+M556</f>
        <v>1744</v>
      </c>
      <c r="O556" s="11" t="n">
        <f aca="false">O557</f>
        <v>-500</v>
      </c>
      <c r="P556" s="11" t="n">
        <f aca="false">N556+O556</f>
        <v>1244</v>
      </c>
      <c r="Q556" s="11" t="n">
        <f aca="false">Q557</f>
        <v>-1244</v>
      </c>
      <c r="R556" s="11" t="n">
        <f aca="false">P556+Q556</f>
        <v>0</v>
      </c>
    </row>
    <row r="557" customFormat="false" ht="38.25" hidden="false" customHeight="true" outlineLevel="0" collapsed="false">
      <c r="A557" s="13" t="s">
        <v>664</v>
      </c>
      <c r="B557" s="10" t="s">
        <v>665</v>
      </c>
      <c r="C557" s="10"/>
      <c r="D557" s="11" t="n">
        <v>1744</v>
      </c>
      <c r="E557" s="11" t="n">
        <f aca="false">E558</f>
        <v>0</v>
      </c>
      <c r="F557" s="11" t="n">
        <f aca="false">D557+E557</f>
        <v>1744</v>
      </c>
      <c r="G557" s="11" t="n">
        <f aca="false">G558</f>
        <v>0</v>
      </c>
      <c r="H557" s="11" t="n">
        <f aca="false">F557+G557</f>
        <v>1744</v>
      </c>
      <c r="I557" s="11" t="n">
        <f aca="false">I558</f>
        <v>0</v>
      </c>
      <c r="J557" s="11" t="n">
        <f aca="false">H557+I557</f>
        <v>1744</v>
      </c>
      <c r="K557" s="11" t="n">
        <f aca="false">K558</f>
        <v>0</v>
      </c>
      <c r="L557" s="11" t="n">
        <f aca="false">J557+K557</f>
        <v>1744</v>
      </c>
      <c r="M557" s="11" t="n">
        <f aca="false">M558</f>
        <v>0</v>
      </c>
      <c r="N557" s="11" t="n">
        <f aca="false">L557+M557</f>
        <v>1744</v>
      </c>
      <c r="O557" s="11" t="n">
        <f aca="false">O558</f>
        <v>-500</v>
      </c>
      <c r="P557" s="11" t="n">
        <f aca="false">N557+O557</f>
        <v>1244</v>
      </c>
      <c r="Q557" s="11" t="n">
        <f aca="false">Q558</f>
        <v>-1244</v>
      </c>
      <c r="R557" s="11" t="n">
        <f aca="false">P557+Q557</f>
        <v>0</v>
      </c>
    </row>
    <row r="558" customFormat="false" ht="38.25" hidden="false" customHeight="true" outlineLevel="0" collapsed="false">
      <c r="A558" s="13" t="s">
        <v>158</v>
      </c>
      <c r="B558" s="10" t="s">
        <v>665</v>
      </c>
      <c r="C558" s="10" t="n">
        <v>200</v>
      </c>
      <c r="D558" s="11" t="n">
        <v>1744</v>
      </c>
      <c r="E558" s="11" t="n">
        <v>0</v>
      </c>
      <c r="F558" s="11" t="n">
        <f aca="false">D558+E558</f>
        <v>1744</v>
      </c>
      <c r="G558" s="11" t="n">
        <v>0</v>
      </c>
      <c r="H558" s="11" t="n">
        <f aca="false">F558+G558</f>
        <v>1744</v>
      </c>
      <c r="I558" s="11" t="n">
        <v>0</v>
      </c>
      <c r="J558" s="11" t="n">
        <f aca="false">H558+I558</f>
        <v>1744</v>
      </c>
      <c r="K558" s="11" t="n">
        <v>0</v>
      </c>
      <c r="L558" s="11" t="n">
        <f aca="false">J558+K558</f>
        <v>1744</v>
      </c>
      <c r="M558" s="11" t="n">
        <v>0</v>
      </c>
      <c r="N558" s="11" t="n">
        <f aca="false">L558+M558</f>
        <v>1744</v>
      </c>
      <c r="O558" s="11" t="n">
        <v>-500</v>
      </c>
      <c r="P558" s="11" t="n">
        <f aca="false">N558+O558</f>
        <v>1244</v>
      </c>
      <c r="Q558" s="11" t="n">
        <v>-1244</v>
      </c>
      <c r="R558" s="11" t="n">
        <f aca="false">P558+Q558</f>
        <v>0</v>
      </c>
    </row>
    <row r="559" customFormat="false" ht="63" hidden="false" customHeight="true" outlineLevel="0" collapsed="false">
      <c r="A559" s="8" t="s">
        <v>666</v>
      </c>
      <c r="B559" s="9" t="s">
        <v>667</v>
      </c>
      <c r="C559" s="10"/>
      <c r="D559" s="11" t="n">
        <v>6498.64128</v>
      </c>
      <c r="E559" s="11" t="n">
        <f aca="false">E560+E563</f>
        <v>0</v>
      </c>
      <c r="F559" s="11" t="n">
        <f aca="false">D559+E559</f>
        <v>6498.64128</v>
      </c>
      <c r="G559" s="11" t="n">
        <f aca="false">G560+G563</f>
        <v>0</v>
      </c>
      <c r="H559" s="11" t="n">
        <f aca="false">F559+G559</f>
        <v>6498.64128</v>
      </c>
      <c r="I559" s="11" t="n">
        <f aca="false">I560+I563</f>
        <v>0</v>
      </c>
      <c r="J559" s="11" t="n">
        <f aca="false">H559+I559</f>
        <v>6498.64128</v>
      </c>
      <c r="K559" s="11" t="n">
        <f aca="false">K560+K563</f>
        <v>0</v>
      </c>
      <c r="L559" s="11" t="n">
        <f aca="false">J559+K559</f>
        <v>6498.64128</v>
      </c>
      <c r="M559" s="11" t="n">
        <f aca="false">M560+M563</f>
        <v>167.347</v>
      </c>
      <c r="N559" s="11" t="n">
        <f aca="false">L559+M559</f>
        <v>6665.98828</v>
      </c>
      <c r="O559" s="11" t="n">
        <f aca="false">O560+O563</f>
        <v>861.239</v>
      </c>
      <c r="P559" s="11" t="n">
        <f aca="false">N559+O559</f>
        <v>7527.22728</v>
      </c>
      <c r="Q559" s="11" t="n">
        <f aca="false">Q560+Q563</f>
        <v>2011.06672</v>
      </c>
      <c r="R559" s="11" t="n">
        <f aca="false">P559+Q559</f>
        <v>9538.294</v>
      </c>
    </row>
    <row r="560" customFormat="false" ht="15.75" hidden="false" customHeight="true" outlineLevel="0" collapsed="false">
      <c r="A560" s="12" t="s">
        <v>668</v>
      </c>
      <c r="B560" s="9" t="s">
        <v>669</v>
      </c>
      <c r="C560" s="10"/>
      <c r="D560" s="11" t="n">
        <v>0</v>
      </c>
      <c r="E560" s="11" t="n">
        <f aca="false">E561</f>
        <v>0</v>
      </c>
      <c r="F560" s="11" t="n">
        <f aca="false">D560+E560</f>
        <v>0</v>
      </c>
      <c r="G560" s="11" t="n">
        <f aca="false">G561</f>
        <v>0</v>
      </c>
      <c r="H560" s="11" t="n">
        <f aca="false">F560+G560</f>
        <v>0</v>
      </c>
      <c r="I560" s="11" t="n">
        <f aca="false">I561</f>
        <v>0</v>
      </c>
      <c r="J560" s="11" t="n">
        <f aca="false">H560+I560</f>
        <v>0</v>
      </c>
      <c r="K560" s="11" t="n">
        <f aca="false">K561</f>
        <v>0</v>
      </c>
      <c r="L560" s="11" t="n">
        <f aca="false">J560+K560</f>
        <v>0</v>
      </c>
      <c r="M560" s="11" t="n">
        <f aca="false">M561</f>
        <v>467.347</v>
      </c>
      <c r="N560" s="11" t="n">
        <f aca="false">L560+M560</f>
        <v>467.347</v>
      </c>
      <c r="O560" s="11" t="n">
        <f aca="false">O561</f>
        <v>0</v>
      </c>
      <c r="P560" s="11" t="n">
        <f aca="false">N560+O560</f>
        <v>467.347</v>
      </c>
      <c r="Q560" s="11" t="n">
        <f aca="false">Q561</f>
        <v>0</v>
      </c>
      <c r="R560" s="11" t="n">
        <f aca="false">P560+Q560</f>
        <v>467.347</v>
      </c>
    </row>
    <row r="561" customFormat="false" ht="38.25" hidden="false" customHeight="true" outlineLevel="0" collapsed="false">
      <c r="A561" s="13" t="s">
        <v>670</v>
      </c>
      <c r="B561" s="10" t="s">
        <v>671</v>
      </c>
      <c r="C561" s="10"/>
      <c r="D561" s="11" t="n">
        <v>0</v>
      </c>
      <c r="E561" s="11" t="n">
        <f aca="false">E562</f>
        <v>0</v>
      </c>
      <c r="F561" s="11" t="n">
        <f aca="false">D561+E561</f>
        <v>0</v>
      </c>
      <c r="G561" s="11" t="n">
        <f aca="false">G562</f>
        <v>0</v>
      </c>
      <c r="H561" s="11" t="n">
        <f aca="false">F561+G561</f>
        <v>0</v>
      </c>
      <c r="I561" s="11" t="n">
        <f aca="false">I562</f>
        <v>0</v>
      </c>
      <c r="J561" s="11" t="n">
        <f aca="false">H561+I561</f>
        <v>0</v>
      </c>
      <c r="K561" s="11" t="n">
        <f aca="false">K562</f>
        <v>0</v>
      </c>
      <c r="L561" s="11" t="n">
        <f aca="false">J561+K561</f>
        <v>0</v>
      </c>
      <c r="M561" s="11" t="n">
        <f aca="false">M562</f>
        <v>467.347</v>
      </c>
      <c r="N561" s="11" t="n">
        <f aca="false">L561+M561</f>
        <v>467.347</v>
      </c>
      <c r="O561" s="11" t="n">
        <f aca="false">O562</f>
        <v>0</v>
      </c>
      <c r="P561" s="11" t="n">
        <f aca="false">N561+O561</f>
        <v>467.347</v>
      </c>
      <c r="Q561" s="11" t="n">
        <f aca="false">Q562</f>
        <v>0</v>
      </c>
      <c r="R561" s="11" t="n">
        <f aca="false">P561+Q561</f>
        <v>467.347</v>
      </c>
    </row>
    <row r="562" customFormat="false" ht="38.25" hidden="false" customHeight="true" outlineLevel="0" collapsed="false">
      <c r="A562" s="13" t="s">
        <v>158</v>
      </c>
      <c r="B562" s="10" t="s">
        <v>671</v>
      </c>
      <c r="C562" s="10" t="n">
        <v>200</v>
      </c>
      <c r="D562" s="11" t="n">
        <v>0</v>
      </c>
      <c r="E562" s="11" t="n">
        <v>0</v>
      </c>
      <c r="F562" s="11" t="n">
        <f aca="false">D562+E562</f>
        <v>0</v>
      </c>
      <c r="G562" s="11" t="n">
        <v>0</v>
      </c>
      <c r="H562" s="11" t="n">
        <f aca="false">F562+G562</f>
        <v>0</v>
      </c>
      <c r="I562" s="11"/>
      <c r="J562" s="11" t="n">
        <f aca="false">H562+I562</f>
        <v>0</v>
      </c>
      <c r="K562" s="11"/>
      <c r="L562" s="11" t="n">
        <f aca="false">J562+K562</f>
        <v>0</v>
      </c>
      <c r="M562" s="11" t="n">
        <v>467.347</v>
      </c>
      <c r="N562" s="11" t="n">
        <f aca="false">L562+M562</f>
        <v>467.347</v>
      </c>
      <c r="O562" s="11"/>
      <c r="P562" s="11" t="n">
        <f aca="false">N562+O562</f>
        <v>467.347</v>
      </c>
      <c r="Q562" s="11"/>
      <c r="R562" s="11" t="n">
        <f aca="false">P562+Q562</f>
        <v>467.347</v>
      </c>
    </row>
    <row r="563" customFormat="false" ht="15.75" hidden="false" customHeight="true" outlineLevel="0" collapsed="false">
      <c r="A563" s="8" t="s">
        <v>672</v>
      </c>
      <c r="B563" s="9" t="s">
        <v>673</v>
      </c>
      <c r="C563" s="10"/>
      <c r="D563" s="11" t="n">
        <v>6498.64128</v>
      </c>
      <c r="E563" s="11" t="n">
        <f aca="false">E564+E566+E568+E571+E573</f>
        <v>0</v>
      </c>
      <c r="F563" s="11" t="n">
        <f aca="false">D563+E563</f>
        <v>6498.64128</v>
      </c>
      <c r="G563" s="11" t="n">
        <f aca="false">G564+G566+G568+G571+G573</f>
        <v>0</v>
      </c>
      <c r="H563" s="11" t="n">
        <f aca="false">F563+G563</f>
        <v>6498.64128</v>
      </c>
      <c r="I563" s="11" t="n">
        <f aca="false">I564+I566+I568+I571+I573</f>
        <v>0</v>
      </c>
      <c r="J563" s="11" t="n">
        <f aca="false">H563+I563</f>
        <v>6498.64128</v>
      </c>
      <c r="K563" s="11" t="n">
        <f aca="false">K564+K566+K568+K571+K573</f>
        <v>0</v>
      </c>
      <c r="L563" s="11" t="n">
        <f aca="false">J563+K563</f>
        <v>6498.64128</v>
      </c>
      <c r="M563" s="11" t="n">
        <f aca="false">M564+M566+M568+M571+M573</f>
        <v>-300</v>
      </c>
      <c r="N563" s="11" t="n">
        <f aca="false">L563+M563</f>
        <v>6198.64128</v>
      </c>
      <c r="O563" s="11" t="n">
        <f aca="false">O564+O566+O568+O571+O573</f>
        <v>861.239</v>
      </c>
      <c r="P563" s="11" t="n">
        <f aca="false">N563+O563</f>
        <v>7059.88028</v>
      </c>
      <c r="Q563" s="11" t="n">
        <f aca="false">Q564+Q566+Q568+Q571+Q573+Q575</f>
        <v>2011.06672</v>
      </c>
      <c r="R563" s="11" t="n">
        <f aca="false">P563+Q563</f>
        <v>9070.947</v>
      </c>
    </row>
    <row r="564" customFormat="false" ht="38.25" hidden="false" customHeight="true" outlineLevel="0" collapsed="false">
      <c r="A564" s="13" t="s">
        <v>674</v>
      </c>
      <c r="B564" s="10" t="s">
        <v>675</v>
      </c>
      <c r="C564" s="10"/>
      <c r="D564" s="11" t="n">
        <v>1942.72852</v>
      </c>
      <c r="E564" s="11" t="n">
        <f aca="false">E565</f>
        <v>0</v>
      </c>
      <c r="F564" s="11" t="n">
        <f aca="false">D564+E564</f>
        <v>1942.72852</v>
      </c>
      <c r="G564" s="11" t="n">
        <f aca="false">G565</f>
        <v>0</v>
      </c>
      <c r="H564" s="11" t="n">
        <f aca="false">F564+G564</f>
        <v>1942.72852</v>
      </c>
      <c r="I564" s="11" t="n">
        <f aca="false">I565</f>
        <v>0</v>
      </c>
      <c r="J564" s="11" t="n">
        <f aca="false">H564+I564</f>
        <v>1942.72852</v>
      </c>
      <c r="K564" s="11" t="n">
        <f aca="false">K565</f>
        <v>0</v>
      </c>
      <c r="L564" s="11" t="n">
        <f aca="false">J564+K564</f>
        <v>1942.72852</v>
      </c>
      <c r="M564" s="11" t="n">
        <f aca="false">M565</f>
        <v>0</v>
      </c>
      <c r="N564" s="11" t="n">
        <f aca="false">L564+M564</f>
        <v>1942.72852</v>
      </c>
      <c r="O564" s="11" t="n">
        <f aca="false">O565</f>
        <v>579.268</v>
      </c>
      <c r="P564" s="11" t="n">
        <f aca="false">N564+O564</f>
        <v>2521.99652</v>
      </c>
      <c r="Q564" s="11" t="n">
        <f aca="false">Q565</f>
        <v>260.93672</v>
      </c>
      <c r="R564" s="11" t="n">
        <f aca="false">P564+Q564</f>
        <v>2782.93324</v>
      </c>
    </row>
    <row r="565" customFormat="false" ht="76.5" hidden="false" customHeight="true" outlineLevel="0" collapsed="false">
      <c r="A565" s="13" t="s">
        <v>173</v>
      </c>
      <c r="B565" s="10" t="s">
        <v>675</v>
      </c>
      <c r="C565" s="10" t="n">
        <v>100</v>
      </c>
      <c r="D565" s="11" t="n">
        <v>1942.72852</v>
      </c>
      <c r="E565" s="11"/>
      <c r="F565" s="11" t="n">
        <f aca="false">D565+E565</f>
        <v>1942.72852</v>
      </c>
      <c r="G565" s="11"/>
      <c r="H565" s="11" t="n">
        <f aca="false">F565+G565</f>
        <v>1942.72852</v>
      </c>
      <c r="I565" s="11"/>
      <c r="J565" s="11" t="n">
        <f aca="false">H565+I565</f>
        <v>1942.72852</v>
      </c>
      <c r="K565" s="11"/>
      <c r="L565" s="11" t="n">
        <f aca="false">J565+K565</f>
        <v>1942.72852</v>
      </c>
      <c r="M565" s="11"/>
      <c r="N565" s="11" t="n">
        <f aca="false">L565+M565</f>
        <v>1942.72852</v>
      </c>
      <c r="O565" s="11" t="n">
        <v>579.268</v>
      </c>
      <c r="P565" s="11" t="n">
        <f aca="false">N565+O565</f>
        <v>2521.99652</v>
      </c>
      <c r="Q565" s="11" t="n">
        <v>260.93672</v>
      </c>
      <c r="R565" s="11" t="n">
        <f aca="false">P565+Q565</f>
        <v>2782.93324</v>
      </c>
    </row>
    <row r="566" customFormat="false" ht="38.25" hidden="false" customHeight="true" outlineLevel="0" collapsed="false">
      <c r="A566" s="13" t="s">
        <v>676</v>
      </c>
      <c r="B566" s="10" t="s">
        <v>677</v>
      </c>
      <c r="C566" s="10"/>
      <c r="D566" s="11" t="n">
        <v>1529.544</v>
      </c>
      <c r="E566" s="11" t="n">
        <f aca="false">E567</f>
        <v>0</v>
      </c>
      <c r="F566" s="11" t="n">
        <f aca="false">D566+E566</f>
        <v>1529.544</v>
      </c>
      <c r="G566" s="11" t="n">
        <f aca="false">G567</f>
        <v>0</v>
      </c>
      <c r="H566" s="11" t="n">
        <f aca="false">F566+G566</f>
        <v>1529.544</v>
      </c>
      <c r="I566" s="11" t="n">
        <f aca="false">I567</f>
        <v>0</v>
      </c>
      <c r="J566" s="11" t="n">
        <f aca="false">H566+I566</f>
        <v>1529.544</v>
      </c>
      <c r="K566" s="11" t="n">
        <f aca="false">K567</f>
        <v>0</v>
      </c>
      <c r="L566" s="11" t="n">
        <f aca="false">J566+K566</f>
        <v>1529.544</v>
      </c>
      <c r="M566" s="11" t="n">
        <f aca="false">M567</f>
        <v>0</v>
      </c>
      <c r="N566" s="11" t="n">
        <f aca="false">L566+M566</f>
        <v>1529.544</v>
      </c>
      <c r="O566" s="11" t="n">
        <f aca="false">O567</f>
        <v>114.716</v>
      </c>
      <c r="P566" s="11" t="n">
        <f aca="false">N566+O566</f>
        <v>1644.26</v>
      </c>
      <c r="Q566" s="11" t="n">
        <f aca="false">Q567</f>
        <v>23.307</v>
      </c>
      <c r="R566" s="11" t="n">
        <f aca="false">P566+Q566</f>
        <v>1667.567</v>
      </c>
    </row>
    <row r="567" customFormat="false" ht="76.5" hidden="false" customHeight="true" outlineLevel="0" collapsed="false">
      <c r="A567" s="13" t="s">
        <v>173</v>
      </c>
      <c r="B567" s="10" t="s">
        <v>677</v>
      </c>
      <c r="C567" s="10" t="n">
        <v>100</v>
      </c>
      <c r="D567" s="11" t="n">
        <v>1529.544</v>
      </c>
      <c r="E567" s="11"/>
      <c r="F567" s="11" t="n">
        <f aca="false">D567+E567</f>
        <v>1529.544</v>
      </c>
      <c r="G567" s="11"/>
      <c r="H567" s="11" t="n">
        <f aca="false">F567+G567</f>
        <v>1529.544</v>
      </c>
      <c r="I567" s="11"/>
      <c r="J567" s="11" t="n">
        <f aca="false">H567+I567</f>
        <v>1529.544</v>
      </c>
      <c r="K567" s="11"/>
      <c r="L567" s="11" t="n">
        <f aca="false">J567+K567</f>
        <v>1529.544</v>
      </c>
      <c r="M567" s="11"/>
      <c r="N567" s="11" t="n">
        <f aca="false">L567+M567</f>
        <v>1529.544</v>
      </c>
      <c r="O567" s="11" t="n">
        <v>114.716</v>
      </c>
      <c r="P567" s="11" t="n">
        <f aca="false">N567+O567</f>
        <v>1644.26</v>
      </c>
      <c r="Q567" s="11" t="n">
        <v>23.307</v>
      </c>
      <c r="R567" s="11" t="n">
        <f aca="false">P567+Q567</f>
        <v>1667.567</v>
      </c>
    </row>
    <row r="568" customFormat="false" ht="38.25" hidden="false" customHeight="true" outlineLevel="0" collapsed="false">
      <c r="A568" s="13" t="s">
        <v>678</v>
      </c>
      <c r="B568" s="10" t="s">
        <v>679</v>
      </c>
      <c r="C568" s="10"/>
      <c r="D568" s="11" t="n">
        <v>1386.70061</v>
      </c>
      <c r="E568" s="11" t="n">
        <f aca="false">E569+E570</f>
        <v>0</v>
      </c>
      <c r="F568" s="11" t="n">
        <f aca="false">D568+E568</f>
        <v>1386.70061</v>
      </c>
      <c r="G568" s="11" t="n">
        <f aca="false">G569+G570</f>
        <v>0</v>
      </c>
      <c r="H568" s="11" t="n">
        <f aca="false">F568+G568</f>
        <v>1386.70061</v>
      </c>
      <c r="I568" s="11" t="n">
        <f aca="false">I569+I570</f>
        <v>0</v>
      </c>
      <c r="J568" s="11" t="n">
        <f aca="false">H568+I568</f>
        <v>1386.70061</v>
      </c>
      <c r="K568" s="11" t="n">
        <f aca="false">K569+K570</f>
        <v>0</v>
      </c>
      <c r="L568" s="11" t="n">
        <f aca="false">J568+K568</f>
        <v>1386.70061</v>
      </c>
      <c r="M568" s="11" t="n">
        <f aca="false">M569+M570</f>
        <v>-300</v>
      </c>
      <c r="N568" s="11" t="n">
        <f aca="false">L568+M568</f>
        <v>1086.70061</v>
      </c>
      <c r="O568" s="11" t="n">
        <f aca="false">O569+O570</f>
        <v>44.18</v>
      </c>
      <c r="P568" s="11" t="n">
        <f aca="false">N568+O568</f>
        <v>1130.88061</v>
      </c>
      <c r="Q568" s="11" t="n">
        <f aca="false">Q569+Q570</f>
        <v>9.221</v>
      </c>
      <c r="R568" s="11" t="n">
        <f aca="false">P568+Q568</f>
        <v>1140.10161</v>
      </c>
    </row>
    <row r="569" customFormat="false" ht="76.5" hidden="false" customHeight="true" outlineLevel="0" collapsed="false">
      <c r="A569" s="13" t="s">
        <v>173</v>
      </c>
      <c r="B569" s="10" t="s">
        <v>679</v>
      </c>
      <c r="C569" s="10" t="n">
        <v>100</v>
      </c>
      <c r="D569" s="11" t="n">
        <v>1138.22349</v>
      </c>
      <c r="E569" s="11"/>
      <c r="F569" s="11" t="n">
        <f aca="false">D569+E569</f>
        <v>1138.22349</v>
      </c>
      <c r="G569" s="11"/>
      <c r="H569" s="11" t="n">
        <f aca="false">F569+G569</f>
        <v>1138.22349</v>
      </c>
      <c r="I569" s="11"/>
      <c r="J569" s="11" t="n">
        <f aca="false">H569+I569</f>
        <v>1138.22349</v>
      </c>
      <c r="K569" s="11"/>
      <c r="L569" s="11" t="n">
        <f aca="false">J569+K569</f>
        <v>1138.22349</v>
      </c>
      <c r="M569" s="11" t="n">
        <v>-300</v>
      </c>
      <c r="N569" s="11" t="n">
        <f aca="false">L569+M569</f>
        <v>838.22349</v>
      </c>
      <c r="O569" s="11" t="n">
        <v>44.18</v>
      </c>
      <c r="P569" s="11" t="n">
        <f aca="false">N569+O569</f>
        <v>882.40349</v>
      </c>
      <c r="Q569" s="11" t="n">
        <v>9.221</v>
      </c>
      <c r="R569" s="11" t="n">
        <f aca="false">P569+Q569</f>
        <v>891.62449</v>
      </c>
    </row>
    <row r="570" customFormat="false" ht="38.25" hidden="false" customHeight="true" outlineLevel="0" collapsed="false">
      <c r="A570" s="13" t="s">
        <v>158</v>
      </c>
      <c r="B570" s="10" t="s">
        <v>679</v>
      </c>
      <c r="C570" s="10" t="n">
        <v>200</v>
      </c>
      <c r="D570" s="11" t="n">
        <v>248.47712</v>
      </c>
      <c r="E570" s="11" t="n">
        <v>0</v>
      </c>
      <c r="F570" s="11" t="n">
        <f aca="false">D570+E570</f>
        <v>248.47712</v>
      </c>
      <c r="G570" s="11" t="n">
        <v>0</v>
      </c>
      <c r="H570" s="11" t="n">
        <f aca="false">F570+G570</f>
        <v>248.47712</v>
      </c>
      <c r="I570" s="11" t="n">
        <v>0</v>
      </c>
      <c r="J570" s="11" t="n">
        <f aca="false">H570+I570</f>
        <v>248.47712</v>
      </c>
      <c r="K570" s="11" t="n">
        <v>0</v>
      </c>
      <c r="L570" s="11" t="n">
        <f aca="false">J570+K570</f>
        <v>248.47712</v>
      </c>
      <c r="M570" s="11" t="n">
        <v>0</v>
      </c>
      <c r="N570" s="11" t="n">
        <f aca="false">L570+M570</f>
        <v>248.47712</v>
      </c>
      <c r="O570" s="11" t="n">
        <v>0</v>
      </c>
      <c r="P570" s="11" t="n">
        <f aca="false">N570+O570</f>
        <v>248.47712</v>
      </c>
      <c r="Q570" s="11"/>
      <c r="R570" s="11" t="n">
        <f aca="false">P570+Q570</f>
        <v>248.47712</v>
      </c>
    </row>
    <row r="571" customFormat="false" ht="38.25" hidden="false" customHeight="true" outlineLevel="0" collapsed="false">
      <c r="A571" s="13" t="s">
        <v>680</v>
      </c>
      <c r="B571" s="10" t="s">
        <v>681</v>
      </c>
      <c r="C571" s="10"/>
      <c r="D571" s="11" t="n">
        <v>1031.69209</v>
      </c>
      <c r="E571" s="11" t="n">
        <f aca="false">E572</f>
        <v>0</v>
      </c>
      <c r="F571" s="11" t="n">
        <f aca="false">D571+E571</f>
        <v>1031.69209</v>
      </c>
      <c r="G571" s="11" t="n">
        <f aca="false">G572</f>
        <v>0</v>
      </c>
      <c r="H571" s="11" t="n">
        <f aca="false">F571+G571</f>
        <v>1031.69209</v>
      </c>
      <c r="I571" s="11" t="n">
        <f aca="false">I572</f>
        <v>0</v>
      </c>
      <c r="J571" s="11" t="n">
        <f aca="false">H571+I571</f>
        <v>1031.69209</v>
      </c>
      <c r="K571" s="11" t="n">
        <f aca="false">K572</f>
        <v>0</v>
      </c>
      <c r="L571" s="11" t="n">
        <f aca="false">J571+K571</f>
        <v>1031.69209</v>
      </c>
      <c r="M571" s="11" t="n">
        <f aca="false">M572</f>
        <v>0</v>
      </c>
      <c r="N571" s="11" t="n">
        <f aca="false">L571+M571</f>
        <v>1031.69209</v>
      </c>
      <c r="O571" s="11" t="n">
        <f aca="false">O572</f>
        <v>77.382</v>
      </c>
      <c r="P571" s="11" t="n">
        <f aca="false">N571+O571</f>
        <v>1109.07409</v>
      </c>
      <c r="Q571" s="11" t="n">
        <f aca="false">Q572</f>
        <v>15.72</v>
      </c>
      <c r="R571" s="11" t="n">
        <f aca="false">P571+Q571</f>
        <v>1124.79409</v>
      </c>
    </row>
    <row r="572" customFormat="false" ht="76.5" hidden="false" customHeight="true" outlineLevel="0" collapsed="false">
      <c r="A572" s="13" t="s">
        <v>173</v>
      </c>
      <c r="B572" s="10" t="s">
        <v>681</v>
      </c>
      <c r="C572" s="10" t="n">
        <v>100</v>
      </c>
      <c r="D572" s="11" t="n">
        <v>1031.69209</v>
      </c>
      <c r="E572" s="11"/>
      <c r="F572" s="11" t="n">
        <f aca="false">D572+E572</f>
        <v>1031.69209</v>
      </c>
      <c r="G572" s="11"/>
      <c r="H572" s="11" t="n">
        <f aca="false">F572+G572</f>
        <v>1031.69209</v>
      </c>
      <c r="I572" s="11"/>
      <c r="J572" s="11" t="n">
        <f aca="false">H572+I572</f>
        <v>1031.69209</v>
      </c>
      <c r="K572" s="11"/>
      <c r="L572" s="11" t="n">
        <f aca="false">J572+K572</f>
        <v>1031.69209</v>
      </c>
      <c r="M572" s="11"/>
      <c r="N572" s="11" t="n">
        <f aca="false">L572+M572</f>
        <v>1031.69209</v>
      </c>
      <c r="O572" s="11" t="n">
        <v>77.382</v>
      </c>
      <c r="P572" s="11" t="n">
        <f aca="false">N572+O572</f>
        <v>1109.07409</v>
      </c>
      <c r="Q572" s="11" t="n">
        <v>15.72</v>
      </c>
      <c r="R572" s="11" t="n">
        <f aca="false">P572+Q572</f>
        <v>1124.79409</v>
      </c>
    </row>
    <row r="573" customFormat="false" ht="38.25" hidden="false" customHeight="true" outlineLevel="0" collapsed="false">
      <c r="A573" s="13" t="s">
        <v>682</v>
      </c>
      <c r="B573" s="10" t="s">
        <v>683</v>
      </c>
      <c r="C573" s="10"/>
      <c r="D573" s="11" t="n">
        <v>607.97606</v>
      </c>
      <c r="E573" s="11" t="n">
        <f aca="false">E574</f>
        <v>0</v>
      </c>
      <c r="F573" s="11" t="n">
        <f aca="false">D573+E573</f>
        <v>607.97606</v>
      </c>
      <c r="G573" s="11" t="n">
        <f aca="false">G574</f>
        <v>0</v>
      </c>
      <c r="H573" s="11" t="n">
        <f aca="false">F573+G573</f>
        <v>607.97606</v>
      </c>
      <c r="I573" s="11" t="n">
        <f aca="false">I574</f>
        <v>0</v>
      </c>
      <c r="J573" s="11" t="n">
        <f aca="false">H573+I573</f>
        <v>607.97606</v>
      </c>
      <c r="K573" s="11" t="n">
        <f aca="false">K574</f>
        <v>0</v>
      </c>
      <c r="L573" s="11" t="n">
        <f aca="false">J573+K573</f>
        <v>607.97606</v>
      </c>
      <c r="M573" s="11" t="n">
        <f aca="false">M574</f>
        <v>0</v>
      </c>
      <c r="N573" s="11" t="n">
        <f aca="false">L573+M573</f>
        <v>607.97606</v>
      </c>
      <c r="O573" s="11" t="n">
        <f aca="false">O574</f>
        <v>45.693</v>
      </c>
      <c r="P573" s="11" t="n">
        <f aca="false">N573+O573</f>
        <v>653.66906</v>
      </c>
      <c r="Q573" s="11" t="n">
        <f aca="false">Q574</f>
        <v>9.282</v>
      </c>
      <c r="R573" s="11" t="n">
        <f aca="false">P573+Q573</f>
        <v>662.95106</v>
      </c>
    </row>
    <row r="574" customFormat="false" ht="76.5" hidden="false" customHeight="true" outlineLevel="0" collapsed="false">
      <c r="A574" s="13" t="s">
        <v>173</v>
      </c>
      <c r="B574" s="10" t="s">
        <v>683</v>
      </c>
      <c r="C574" s="10" t="n">
        <v>100</v>
      </c>
      <c r="D574" s="11" t="n">
        <v>607.97606</v>
      </c>
      <c r="E574" s="11"/>
      <c r="F574" s="11" t="n">
        <f aca="false">D574+E574</f>
        <v>607.97606</v>
      </c>
      <c r="G574" s="11"/>
      <c r="H574" s="11" t="n">
        <f aca="false">F574+G574</f>
        <v>607.97606</v>
      </c>
      <c r="I574" s="11"/>
      <c r="J574" s="11" t="n">
        <f aca="false">H574+I574</f>
        <v>607.97606</v>
      </c>
      <c r="K574" s="11"/>
      <c r="L574" s="11" t="n">
        <f aca="false">J574+K574</f>
        <v>607.97606</v>
      </c>
      <c r="M574" s="11"/>
      <c r="N574" s="11" t="n">
        <f aca="false">L574+M574</f>
        <v>607.97606</v>
      </c>
      <c r="O574" s="11" t="n">
        <v>45.693</v>
      </c>
      <c r="P574" s="11" t="n">
        <f aca="false">N574+O574</f>
        <v>653.66906</v>
      </c>
      <c r="Q574" s="11" t="n">
        <v>9.282</v>
      </c>
      <c r="R574" s="11" t="n">
        <f aca="false">P574+Q574</f>
        <v>662.95106</v>
      </c>
    </row>
    <row r="575" customFormat="false" ht="38.25" hidden="false" customHeight="true" outlineLevel="0" collapsed="false">
      <c r="A575" s="19" t="s">
        <v>684</v>
      </c>
      <c r="B575" s="10" t="s">
        <v>685</v>
      </c>
      <c r="C575" s="27"/>
      <c r="D575" s="11"/>
      <c r="E575" s="11"/>
      <c r="F575" s="11"/>
      <c r="G575" s="11"/>
      <c r="H575" s="11"/>
      <c r="I575" s="11"/>
      <c r="J575" s="11"/>
      <c r="K575" s="11"/>
      <c r="L575" s="11"/>
      <c r="M575" s="11"/>
      <c r="N575" s="11"/>
      <c r="O575" s="11"/>
      <c r="P575" s="11" t="n">
        <f aca="false">N575+O575</f>
        <v>0</v>
      </c>
      <c r="Q575" s="11" t="n">
        <f aca="false">Q576</f>
        <v>1692.6</v>
      </c>
      <c r="R575" s="11" t="n">
        <f aca="false">P575+Q575</f>
        <v>1692.6</v>
      </c>
    </row>
    <row r="576" customFormat="false" ht="76.5" hidden="false" customHeight="true" outlineLevel="0" collapsed="false">
      <c r="A576" s="19" t="s">
        <v>173</v>
      </c>
      <c r="B576" s="10" t="s">
        <v>685</v>
      </c>
      <c r="C576" s="27" t="n">
        <v>100</v>
      </c>
      <c r="D576" s="11"/>
      <c r="E576" s="11"/>
      <c r="F576" s="11"/>
      <c r="G576" s="11"/>
      <c r="H576" s="11"/>
      <c r="I576" s="11"/>
      <c r="J576" s="11"/>
      <c r="K576" s="11"/>
      <c r="L576" s="11"/>
      <c r="M576" s="11"/>
      <c r="N576" s="11"/>
      <c r="O576" s="11"/>
      <c r="P576" s="11" t="n">
        <f aca="false">N576+O576</f>
        <v>0</v>
      </c>
      <c r="Q576" s="11" t="n">
        <v>1692.6</v>
      </c>
      <c r="R576" s="11" t="n">
        <f aca="false">P576+Q576</f>
        <v>1692.6</v>
      </c>
    </row>
    <row r="577" customFormat="false" ht="63" hidden="false" customHeight="true" outlineLevel="0" collapsed="false">
      <c r="A577" s="8" t="s">
        <v>686</v>
      </c>
      <c r="B577" s="9" t="s">
        <v>687</v>
      </c>
      <c r="C577" s="10"/>
      <c r="D577" s="11" t="n">
        <v>73068.78327</v>
      </c>
      <c r="E577" s="11" t="n">
        <f aca="false">E578</f>
        <v>1168.10988</v>
      </c>
      <c r="F577" s="11" t="n">
        <f aca="false">D577+E577</f>
        <v>74236.89315</v>
      </c>
      <c r="G577" s="11" t="n">
        <f aca="false">G578</f>
        <v>0</v>
      </c>
      <c r="H577" s="11" t="n">
        <f aca="false">F577+G577</f>
        <v>74236.89315</v>
      </c>
      <c r="I577" s="11" t="n">
        <f aca="false">I578</f>
        <v>2032.42577</v>
      </c>
      <c r="J577" s="11" t="n">
        <f aca="false">H577+I577</f>
        <v>76269.31892</v>
      </c>
      <c r="K577" s="11" t="n">
        <f aca="false">K578</f>
        <v>-0.95262</v>
      </c>
      <c r="L577" s="11" t="n">
        <f aca="false">J577+K577</f>
        <v>76268.3663</v>
      </c>
      <c r="M577" s="11" t="n">
        <f aca="false">M578</f>
        <v>1063.13545</v>
      </c>
      <c r="N577" s="11" t="n">
        <f aca="false">L577+M577</f>
        <v>77331.50175</v>
      </c>
      <c r="O577" s="11" t="n">
        <f aca="false">O578</f>
        <v>3220.94033</v>
      </c>
      <c r="P577" s="11" t="n">
        <f aca="false">N577+O577</f>
        <v>80552.44208</v>
      </c>
      <c r="Q577" s="11" t="n">
        <f aca="false">Q578</f>
        <v>1081.09119</v>
      </c>
      <c r="R577" s="11" t="n">
        <f aca="false">P577+Q577</f>
        <v>81633.53327</v>
      </c>
    </row>
    <row r="578" customFormat="false" ht="15.75" hidden="false" customHeight="true" outlineLevel="0" collapsed="false">
      <c r="A578" s="12" t="s">
        <v>672</v>
      </c>
      <c r="B578" s="9" t="s">
        <v>688</v>
      </c>
      <c r="C578" s="10"/>
      <c r="D578" s="11" t="n">
        <v>73068.78327</v>
      </c>
      <c r="E578" s="11" t="n">
        <f aca="false">E579+E581+E584+E586+E588+E593+E595+E597+E601+E605+E607+E610+E612+E614+E616+E618</f>
        <v>1168.10988</v>
      </c>
      <c r="F578" s="11" t="n">
        <f aca="false">D578+E578</f>
        <v>74236.89315</v>
      </c>
      <c r="G578" s="11" t="n">
        <f aca="false">G579+G581+G584+G586+G588+G593+G595+G597+G601+G605+G607+G610+G612+G614+G616+G618</f>
        <v>0</v>
      </c>
      <c r="H578" s="11" t="n">
        <f aca="false">F578+G578</f>
        <v>74236.89315</v>
      </c>
      <c r="I578" s="11" t="n">
        <f aca="false">I579+I581+I584+I586+I588+I593+I595+I597+I601+I605+I607+I610+I612+I614+I616+I618</f>
        <v>2032.42577</v>
      </c>
      <c r="J578" s="11" t="n">
        <f aca="false">H578+I578</f>
        <v>76269.31892</v>
      </c>
      <c r="K578" s="11" t="n">
        <f aca="false">K579+K581+K584+K586+K588+K593+K595+K597+K601+K605+K607+K610+K612+K614+K616+K618</f>
        <v>-0.95262</v>
      </c>
      <c r="L578" s="11" t="n">
        <f aca="false">J578+K578</f>
        <v>76268.3663</v>
      </c>
      <c r="M578" s="11" t="n">
        <f aca="false">M579+M581+M584+M586+M588+M593+M595+M597+M601+M605+M607+M610+M612+M614+M616+M618+M620</f>
        <v>1063.13545</v>
      </c>
      <c r="N578" s="11" t="n">
        <f aca="false">L578+M578</f>
        <v>77331.50175</v>
      </c>
      <c r="O578" s="11" t="n">
        <f aca="false">O579+O581+O584+O586+O588+O593+O595+O597+O601+O605+O607+O610+O612+O614+O616+O618+O620</f>
        <v>3220.94033</v>
      </c>
      <c r="P578" s="11" t="n">
        <f aca="false">N578+O578</f>
        <v>80552.44208</v>
      </c>
      <c r="Q578" s="11" t="n">
        <f aca="false">Q579+Q581+Q584+Q586+Q588+Q593+Q595+Q597+Q601+Q605+Q607+Q610+Q612+Q614+Q616+Q618+Q620</f>
        <v>1081.09119</v>
      </c>
      <c r="R578" s="11" t="n">
        <f aca="false">P578+Q578</f>
        <v>81633.53327</v>
      </c>
    </row>
    <row r="579" customFormat="false" ht="38.25" hidden="false" customHeight="true" outlineLevel="0" collapsed="false">
      <c r="A579" s="13" t="s">
        <v>689</v>
      </c>
      <c r="B579" s="10" t="s">
        <v>690</v>
      </c>
      <c r="C579" s="10"/>
      <c r="D579" s="11" t="n">
        <v>208.4574</v>
      </c>
      <c r="E579" s="11" t="n">
        <f aca="false">E580</f>
        <v>0</v>
      </c>
      <c r="F579" s="11" t="n">
        <f aca="false">D579+E579</f>
        <v>208.4574</v>
      </c>
      <c r="G579" s="11" t="n">
        <f aca="false">G580</f>
        <v>0</v>
      </c>
      <c r="H579" s="11" t="n">
        <f aca="false">F579+G579</f>
        <v>208.4574</v>
      </c>
      <c r="I579" s="11" t="n">
        <f aca="false">I580</f>
        <v>0</v>
      </c>
      <c r="J579" s="11" t="n">
        <f aca="false">H579+I579</f>
        <v>208.4574</v>
      </c>
      <c r="K579" s="11" t="n">
        <f aca="false">K580</f>
        <v>0</v>
      </c>
      <c r="L579" s="11" t="n">
        <f aca="false">J579+K579</f>
        <v>208.4574</v>
      </c>
      <c r="M579" s="11" t="n">
        <f aca="false">M580</f>
        <v>0</v>
      </c>
      <c r="N579" s="11" t="n">
        <f aca="false">L579+M579</f>
        <v>208.4574</v>
      </c>
      <c r="O579" s="11" t="n">
        <f aca="false">O580</f>
        <v>0</v>
      </c>
      <c r="P579" s="11" t="n">
        <f aca="false">N579+O579</f>
        <v>208.4574</v>
      </c>
      <c r="Q579" s="11" t="n">
        <f aca="false">Q580</f>
        <v>6.37986</v>
      </c>
      <c r="R579" s="11" t="n">
        <f aca="false">P579+Q579</f>
        <v>214.83726</v>
      </c>
    </row>
    <row r="580" customFormat="false" ht="25.5" hidden="false" customHeight="true" outlineLevel="0" collapsed="false">
      <c r="A580" s="13" t="s">
        <v>139</v>
      </c>
      <c r="B580" s="10" t="s">
        <v>690</v>
      </c>
      <c r="C580" s="10" t="n">
        <v>300</v>
      </c>
      <c r="D580" s="11" t="n">
        <v>208.4574</v>
      </c>
      <c r="E580" s="11"/>
      <c r="F580" s="11" t="n">
        <f aca="false">D580+E580</f>
        <v>208.4574</v>
      </c>
      <c r="G580" s="11"/>
      <c r="H580" s="11" t="n">
        <f aca="false">F580+G580</f>
        <v>208.4574</v>
      </c>
      <c r="I580" s="11"/>
      <c r="J580" s="11" t="n">
        <f aca="false">H580+I580</f>
        <v>208.4574</v>
      </c>
      <c r="K580" s="11"/>
      <c r="L580" s="11" t="n">
        <f aca="false">J580+K580</f>
        <v>208.4574</v>
      </c>
      <c r="M580" s="11"/>
      <c r="N580" s="11" t="n">
        <f aca="false">L580+M580</f>
        <v>208.4574</v>
      </c>
      <c r="O580" s="11"/>
      <c r="P580" s="11" t="n">
        <f aca="false">N580+O580</f>
        <v>208.4574</v>
      </c>
      <c r="Q580" s="11" t="n">
        <v>6.37986</v>
      </c>
      <c r="R580" s="11" t="n">
        <f aca="false">P580+Q580</f>
        <v>214.83726</v>
      </c>
    </row>
    <row r="581" customFormat="false" ht="63.75" hidden="false" customHeight="true" outlineLevel="0" collapsed="false">
      <c r="A581" s="13" t="s">
        <v>691</v>
      </c>
      <c r="B581" s="10" t="s">
        <v>692</v>
      </c>
      <c r="C581" s="10"/>
      <c r="D581" s="11" t="n">
        <v>1414.40832</v>
      </c>
      <c r="E581" s="11" t="n">
        <f aca="false">E583</f>
        <v>0</v>
      </c>
      <c r="F581" s="11" t="n">
        <f aca="false">D581+E581</f>
        <v>1414.40832</v>
      </c>
      <c r="G581" s="11" t="n">
        <f aca="false">G583</f>
        <v>0</v>
      </c>
      <c r="H581" s="11" t="n">
        <f aca="false">F581+G581</f>
        <v>1414.40832</v>
      </c>
      <c r="I581" s="11" t="n">
        <f aca="false">I583</f>
        <v>0</v>
      </c>
      <c r="J581" s="11" t="n">
        <f aca="false">H581+I581</f>
        <v>1414.40832</v>
      </c>
      <c r="K581" s="11" t="n">
        <f aca="false">K583</f>
        <v>0</v>
      </c>
      <c r="L581" s="11" t="n">
        <f aca="false">J581+K581</f>
        <v>1414.40832</v>
      </c>
      <c r="M581" s="11" t="n">
        <f aca="false">M583</f>
        <v>0</v>
      </c>
      <c r="N581" s="11" t="n">
        <f aca="false">L581+M581</f>
        <v>1414.40832</v>
      </c>
      <c r="O581" s="11" t="n">
        <f aca="false">O583</f>
        <v>167.10775</v>
      </c>
      <c r="P581" s="11" t="n">
        <f aca="false">N581+O581</f>
        <v>1581.51607</v>
      </c>
      <c r="Q581" s="11" t="n">
        <f aca="false">Q583</f>
        <v>37.9092</v>
      </c>
      <c r="R581" s="11" t="n">
        <f aca="false">P581+Q581</f>
        <v>1619.42527</v>
      </c>
    </row>
    <row r="582" customFormat="false" ht="38.25" hidden="true" customHeight="true" outlineLevel="0" collapsed="false">
      <c r="A582" s="13" t="s">
        <v>158</v>
      </c>
      <c r="B582" s="10" t="s">
        <v>692</v>
      </c>
      <c r="C582" s="10" t="n">
        <v>200</v>
      </c>
      <c r="D582" s="11" t="n">
        <v>0</v>
      </c>
      <c r="E582" s="11" t="n">
        <v>0</v>
      </c>
      <c r="F582" s="11" t="n">
        <f aca="false">D582+E582</f>
        <v>0</v>
      </c>
      <c r="G582" s="11" t="n">
        <v>0</v>
      </c>
      <c r="H582" s="11" t="n">
        <f aca="false">F582+G582</f>
        <v>0</v>
      </c>
      <c r="I582" s="11" t="n">
        <v>0</v>
      </c>
      <c r="J582" s="11" t="n">
        <f aca="false">H582+I582</f>
        <v>0</v>
      </c>
      <c r="K582" s="11" t="n">
        <v>0</v>
      </c>
      <c r="L582" s="11" t="n">
        <f aca="false">J582+K582</f>
        <v>0</v>
      </c>
      <c r="M582" s="11" t="n">
        <v>0</v>
      </c>
      <c r="N582" s="11" t="n">
        <f aca="false">L582+M582</f>
        <v>0</v>
      </c>
      <c r="O582" s="11" t="n">
        <v>0</v>
      </c>
      <c r="P582" s="11" t="n">
        <f aca="false">N582+O582</f>
        <v>0</v>
      </c>
      <c r="Q582" s="11" t="n">
        <v>0</v>
      </c>
      <c r="R582" s="11" t="n">
        <f aca="false">P582+Q582</f>
        <v>0</v>
      </c>
    </row>
    <row r="583" customFormat="false" ht="25.5" hidden="false" customHeight="true" outlineLevel="0" collapsed="false">
      <c r="A583" s="13" t="s">
        <v>139</v>
      </c>
      <c r="B583" s="10" t="s">
        <v>692</v>
      </c>
      <c r="C583" s="10" t="n">
        <v>300</v>
      </c>
      <c r="D583" s="11" t="n">
        <v>1414.40832</v>
      </c>
      <c r="E583" s="11"/>
      <c r="F583" s="11" t="n">
        <f aca="false">D583+E583</f>
        <v>1414.40832</v>
      </c>
      <c r="G583" s="11"/>
      <c r="H583" s="11" t="n">
        <f aca="false">F583+G583</f>
        <v>1414.40832</v>
      </c>
      <c r="I583" s="11"/>
      <c r="J583" s="11" t="n">
        <f aca="false">H583+I583</f>
        <v>1414.40832</v>
      </c>
      <c r="K583" s="11"/>
      <c r="L583" s="11" t="n">
        <f aca="false">J583+K583</f>
        <v>1414.40832</v>
      </c>
      <c r="M583" s="11"/>
      <c r="N583" s="11" t="n">
        <f aca="false">L583+M583</f>
        <v>1414.40832</v>
      </c>
      <c r="O583" s="11" t="n">
        <v>167.10775</v>
      </c>
      <c r="P583" s="11" t="n">
        <f aca="false">N583+O583</f>
        <v>1581.51607</v>
      </c>
      <c r="Q583" s="11" t="n">
        <v>37.9092</v>
      </c>
      <c r="R583" s="11" t="n">
        <f aca="false">P583+Q583</f>
        <v>1619.42527</v>
      </c>
    </row>
    <row r="584" customFormat="false" ht="38.25" hidden="false" customHeight="true" outlineLevel="0" collapsed="false">
      <c r="A584" s="13" t="s">
        <v>693</v>
      </c>
      <c r="B584" s="10" t="s">
        <v>694</v>
      </c>
      <c r="C584" s="10"/>
      <c r="D584" s="11" t="n">
        <v>0</v>
      </c>
      <c r="E584" s="11" t="n">
        <f aca="false">E585</f>
        <v>0</v>
      </c>
      <c r="F584" s="11" t="n">
        <f aca="false">D584+E584</f>
        <v>0</v>
      </c>
      <c r="G584" s="11" t="n">
        <f aca="false">G585</f>
        <v>0</v>
      </c>
      <c r="H584" s="11" t="n">
        <f aca="false">F584+G584</f>
        <v>0</v>
      </c>
      <c r="I584" s="11" t="n">
        <f aca="false">I585</f>
        <v>0</v>
      </c>
      <c r="J584" s="11" t="n">
        <f aca="false">H584+I584</f>
        <v>0</v>
      </c>
      <c r="K584" s="11" t="n">
        <f aca="false">K585</f>
        <v>0</v>
      </c>
      <c r="L584" s="11" t="n">
        <f aca="false">J584+K584</f>
        <v>0</v>
      </c>
      <c r="M584" s="11" t="n">
        <f aca="false">M585</f>
        <v>70</v>
      </c>
      <c r="N584" s="11" t="n">
        <f aca="false">L584+M584</f>
        <v>70</v>
      </c>
      <c r="O584" s="11" t="n">
        <f aca="false">O585</f>
        <v>0</v>
      </c>
      <c r="P584" s="11" t="n">
        <f aca="false">N584+O584</f>
        <v>70</v>
      </c>
      <c r="Q584" s="11" t="n">
        <f aca="false">Q585</f>
        <v>0</v>
      </c>
      <c r="R584" s="11" t="n">
        <f aca="false">P584+Q584</f>
        <v>70</v>
      </c>
    </row>
    <row r="585" customFormat="false" ht="38.25" hidden="false" customHeight="true" outlineLevel="0" collapsed="false">
      <c r="A585" s="13" t="s">
        <v>158</v>
      </c>
      <c r="B585" s="10" t="s">
        <v>694</v>
      </c>
      <c r="C585" s="10" t="n">
        <v>200</v>
      </c>
      <c r="D585" s="11" t="n">
        <v>0</v>
      </c>
      <c r="E585" s="11" t="n">
        <v>0</v>
      </c>
      <c r="F585" s="11" t="n">
        <f aca="false">D585+E585</f>
        <v>0</v>
      </c>
      <c r="G585" s="11" t="n">
        <v>0</v>
      </c>
      <c r="H585" s="11" t="n">
        <f aca="false">F585+G585</f>
        <v>0</v>
      </c>
      <c r="I585" s="11" t="n">
        <v>0</v>
      </c>
      <c r="J585" s="11" t="n">
        <f aca="false">H585+I585</f>
        <v>0</v>
      </c>
      <c r="K585" s="11" t="n">
        <v>0</v>
      </c>
      <c r="L585" s="11" t="n">
        <f aca="false">J585+K585</f>
        <v>0</v>
      </c>
      <c r="M585" s="11" t="n">
        <v>70</v>
      </c>
      <c r="N585" s="11" t="n">
        <f aca="false">L585+M585</f>
        <v>70</v>
      </c>
      <c r="O585" s="11"/>
      <c r="P585" s="11" t="n">
        <f aca="false">N585+O585</f>
        <v>70</v>
      </c>
      <c r="Q585" s="11"/>
      <c r="R585" s="11" t="n">
        <f aca="false">P585+Q585</f>
        <v>70</v>
      </c>
    </row>
    <row r="586" customFormat="false" ht="76.5" hidden="false" customHeight="true" outlineLevel="0" collapsed="false">
      <c r="A586" s="13" t="s">
        <v>695</v>
      </c>
      <c r="B586" s="10" t="s">
        <v>696</v>
      </c>
      <c r="C586" s="10"/>
      <c r="D586" s="11" t="n">
        <v>525.32538</v>
      </c>
      <c r="E586" s="11" t="n">
        <f aca="false">E587</f>
        <v>98.53488</v>
      </c>
      <c r="F586" s="11" t="n">
        <f aca="false">D586+E586</f>
        <v>623.86026</v>
      </c>
      <c r="G586" s="11" t="n">
        <f aca="false">G587</f>
        <v>0</v>
      </c>
      <c r="H586" s="11" t="n">
        <f aca="false">F586+G586</f>
        <v>623.86026</v>
      </c>
      <c r="I586" s="11" t="n">
        <f aca="false">I587</f>
        <v>347.58772</v>
      </c>
      <c r="J586" s="11" t="n">
        <f aca="false">H586+I586</f>
        <v>971.44798</v>
      </c>
      <c r="K586" s="11" t="n">
        <f aca="false">K587</f>
        <v>-0.95262</v>
      </c>
      <c r="L586" s="11" t="n">
        <f aca="false">J586+K586</f>
        <v>970.49536</v>
      </c>
      <c r="M586" s="11" t="n">
        <f aca="false">M587</f>
        <v>13</v>
      </c>
      <c r="N586" s="11" t="n">
        <f aca="false">L586+M586</f>
        <v>983.49536</v>
      </c>
      <c r="O586" s="11" t="n">
        <f aca="false">O587</f>
        <v>78.92008</v>
      </c>
      <c r="P586" s="11" t="n">
        <f aca="false">N586+O586</f>
        <v>1062.41544</v>
      </c>
      <c r="Q586" s="11" t="n">
        <f aca="false">Q587</f>
        <v>248.56878</v>
      </c>
      <c r="R586" s="11" t="n">
        <f aca="false">P586+Q586</f>
        <v>1310.98422</v>
      </c>
    </row>
    <row r="587" customFormat="false" ht="15.75" hidden="false" customHeight="true" outlineLevel="0" collapsed="false">
      <c r="A587" s="13" t="s">
        <v>240</v>
      </c>
      <c r="B587" s="10" t="s">
        <v>696</v>
      </c>
      <c r="C587" s="10" t="n">
        <v>800</v>
      </c>
      <c r="D587" s="11" t="n">
        <v>525.32538</v>
      </c>
      <c r="E587" s="11" t="n">
        <v>98.53488</v>
      </c>
      <c r="F587" s="11" t="n">
        <f aca="false">D587+E587</f>
        <v>623.86026</v>
      </c>
      <c r="G587" s="11" t="n">
        <v>0</v>
      </c>
      <c r="H587" s="11" t="n">
        <f aca="false">F587+G587</f>
        <v>623.86026</v>
      </c>
      <c r="I587" s="11" t="n">
        <v>347.58772</v>
      </c>
      <c r="J587" s="11" t="n">
        <f aca="false">H587+I587</f>
        <v>971.44798</v>
      </c>
      <c r="K587" s="11" t="n">
        <v>-0.95262</v>
      </c>
      <c r="L587" s="11" t="n">
        <f aca="false">J587+K587</f>
        <v>970.49536</v>
      </c>
      <c r="M587" s="11" t="n">
        <v>13</v>
      </c>
      <c r="N587" s="11" t="n">
        <f aca="false">L587+M587</f>
        <v>983.49536</v>
      </c>
      <c r="O587" s="11" t="n">
        <f aca="false">16.75047+62.16961</f>
        <v>78.92008</v>
      </c>
      <c r="P587" s="11" t="n">
        <f aca="false">N587+O587</f>
        <v>1062.41544</v>
      </c>
      <c r="Q587" s="11" t="n">
        <f aca="false">-12.82361+241.39239+20</f>
        <v>248.56878</v>
      </c>
      <c r="R587" s="11" t="n">
        <f aca="false">P587+Q587</f>
        <v>1310.98422</v>
      </c>
    </row>
    <row r="588" customFormat="false" ht="51" hidden="false" customHeight="true" outlineLevel="0" collapsed="false">
      <c r="A588" s="13" t="s">
        <v>697</v>
      </c>
      <c r="B588" s="10" t="s">
        <v>698</v>
      </c>
      <c r="C588" s="10"/>
      <c r="D588" s="11" t="n">
        <v>2583.49422</v>
      </c>
      <c r="E588" s="11" t="n">
        <f aca="false">E589+E590+E591+E592</f>
        <v>110</v>
      </c>
      <c r="F588" s="11" t="n">
        <f aca="false">D588+E588</f>
        <v>2693.49422</v>
      </c>
      <c r="G588" s="11" t="n">
        <f aca="false">G589+G590+G591+G592</f>
        <v>0</v>
      </c>
      <c r="H588" s="11" t="n">
        <f aca="false">F588+G588</f>
        <v>2693.49422</v>
      </c>
      <c r="I588" s="11" t="n">
        <f aca="false">I589+I590+I591+I592</f>
        <v>64.836</v>
      </c>
      <c r="J588" s="11" t="n">
        <f aca="false">H588+I588</f>
        <v>2758.33022</v>
      </c>
      <c r="K588" s="11" t="n">
        <f aca="false">K589+K590+K591+K592</f>
        <v>0</v>
      </c>
      <c r="L588" s="11" t="n">
        <f aca="false">J588+K588</f>
        <v>2758.33022</v>
      </c>
      <c r="M588" s="11" t="n">
        <f aca="false">M589+M590+M591+M592</f>
        <v>150</v>
      </c>
      <c r="N588" s="11" t="n">
        <f aca="false">L588+M588</f>
        <v>2908.33022</v>
      </c>
      <c r="O588" s="11" t="n">
        <f aca="false">O589+O590+O591+O592</f>
        <v>0</v>
      </c>
      <c r="P588" s="11" t="n">
        <f aca="false">N588+O588</f>
        <v>2908.33022</v>
      </c>
      <c r="Q588" s="11" t="n">
        <f aca="false">Q589+Q590+Q591+Q592</f>
        <v>127.16247</v>
      </c>
      <c r="R588" s="11" t="n">
        <f aca="false">P588+Q588</f>
        <v>3035.49269</v>
      </c>
    </row>
    <row r="589" customFormat="false" ht="76.5" hidden="false" customHeight="true" outlineLevel="0" collapsed="false">
      <c r="A589" s="13" t="s">
        <v>173</v>
      </c>
      <c r="B589" s="10" t="s">
        <v>698</v>
      </c>
      <c r="C589" s="10" t="n">
        <v>100</v>
      </c>
      <c r="D589" s="11" t="n">
        <v>2211.26764</v>
      </c>
      <c r="E589" s="11"/>
      <c r="F589" s="11" t="n">
        <f aca="false">D589+E589</f>
        <v>2211.26764</v>
      </c>
      <c r="G589" s="11" t="n">
        <v>0</v>
      </c>
      <c r="H589" s="11" t="n">
        <f aca="false">F589+G589</f>
        <v>2211.26764</v>
      </c>
      <c r="I589" s="11" t="n">
        <v>0</v>
      </c>
      <c r="J589" s="11" t="n">
        <f aca="false">H589+I589</f>
        <v>2211.26764</v>
      </c>
      <c r="K589" s="11" t="n">
        <v>0</v>
      </c>
      <c r="L589" s="11" t="n">
        <f aca="false">J589+K589</f>
        <v>2211.26764</v>
      </c>
      <c r="M589" s="11" t="n">
        <v>-0.5</v>
      </c>
      <c r="N589" s="11" t="n">
        <f aca="false">L589+M589</f>
        <v>2210.76764</v>
      </c>
      <c r="O589" s="11"/>
      <c r="P589" s="11" t="n">
        <f aca="false">N589+O589</f>
        <v>2210.76764</v>
      </c>
      <c r="Q589" s="11" t="n">
        <v>27.16247</v>
      </c>
      <c r="R589" s="11" t="n">
        <f aca="false">P589+Q589</f>
        <v>2237.93011</v>
      </c>
    </row>
    <row r="590" customFormat="false" ht="38.25" hidden="false" customHeight="true" outlineLevel="0" collapsed="false">
      <c r="A590" s="13" t="s">
        <v>158</v>
      </c>
      <c r="B590" s="10" t="s">
        <v>698</v>
      </c>
      <c r="C590" s="10" t="n">
        <v>200</v>
      </c>
      <c r="D590" s="11" t="n">
        <v>372.22658</v>
      </c>
      <c r="E590" s="11" t="n">
        <v>110</v>
      </c>
      <c r="F590" s="11" t="n">
        <f aca="false">D590+E590</f>
        <v>482.22658</v>
      </c>
      <c r="G590" s="11" t="n">
        <v>0</v>
      </c>
      <c r="H590" s="11" t="n">
        <f aca="false">F590+G590</f>
        <v>482.22658</v>
      </c>
      <c r="I590" s="11" t="n">
        <v>54.092</v>
      </c>
      <c r="J590" s="11" t="n">
        <f aca="false">H590+I590</f>
        <v>536.31858</v>
      </c>
      <c r="K590" s="11"/>
      <c r="L590" s="11" t="n">
        <f aca="false">J590+K590</f>
        <v>536.31858</v>
      </c>
      <c r="M590" s="11" t="n">
        <v>150</v>
      </c>
      <c r="N590" s="11" t="n">
        <f aca="false">L590+M590</f>
        <v>686.31858</v>
      </c>
      <c r="O590" s="11"/>
      <c r="P590" s="11" t="n">
        <f aca="false">N590+O590</f>
        <v>686.31858</v>
      </c>
      <c r="Q590" s="11" t="n">
        <v>50</v>
      </c>
      <c r="R590" s="11" t="n">
        <f aca="false">P590+Q590</f>
        <v>736.31858</v>
      </c>
    </row>
    <row r="591" customFormat="false" ht="25.5" hidden="false" customHeight="true" outlineLevel="0" collapsed="false">
      <c r="A591" s="13" t="s">
        <v>139</v>
      </c>
      <c r="B591" s="10" t="s">
        <v>698</v>
      </c>
      <c r="C591" s="10" t="n">
        <v>300</v>
      </c>
      <c r="D591" s="11" t="n">
        <v>0</v>
      </c>
      <c r="E591" s="11" t="n">
        <v>0</v>
      </c>
      <c r="F591" s="11" t="n">
        <f aca="false">D591+E591</f>
        <v>0</v>
      </c>
      <c r="G591" s="11" t="n">
        <v>0</v>
      </c>
      <c r="H591" s="11" t="n">
        <f aca="false">F591+G591</f>
        <v>0</v>
      </c>
      <c r="I591" s="11" t="n">
        <v>0</v>
      </c>
      <c r="J591" s="11" t="n">
        <f aca="false">H591+I591</f>
        <v>0</v>
      </c>
      <c r="K591" s="11" t="n">
        <v>0</v>
      </c>
      <c r="L591" s="11" t="n">
        <f aca="false">J591+K591</f>
        <v>0</v>
      </c>
      <c r="M591" s="11" t="n">
        <v>0</v>
      </c>
      <c r="N591" s="11" t="n">
        <f aca="false">L591+M591</f>
        <v>0</v>
      </c>
      <c r="O591" s="11" t="n">
        <v>0</v>
      </c>
      <c r="P591" s="11" t="n">
        <f aca="false">N591+O591</f>
        <v>0</v>
      </c>
      <c r="Q591" s="11" t="n">
        <v>0</v>
      </c>
      <c r="R591" s="11" t="n">
        <f aca="false">P591+Q591</f>
        <v>0</v>
      </c>
    </row>
    <row r="592" customFormat="false" ht="15.75" hidden="false" customHeight="true" outlineLevel="0" collapsed="false">
      <c r="A592" s="13" t="s">
        <v>240</v>
      </c>
      <c r="B592" s="10" t="s">
        <v>698</v>
      </c>
      <c r="C592" s="10" t="n">
        <v>800</v>
      </c>
      <c r="D592" s="11" t="n">
        <v>0</v>
      </c>
      <c r="E592" s="11" t="n">
        <v>0</v>
      </c>
      <c r="F592" s="11" t="n">
        <f aca="false">D592+E592</f>
        <v>0</v>
      </c>
      <c r="G592" s="11" t="n">
        <v>0</v>
      </c>
      <c r="H592" s="11" t="n">
        <f aca="false">F592+G592</f>
        <v>0</v>
      </c>
      <c r="I592" s="11" t="n">
        <v>10.744</v>
      </c>
      <c r="J592" s="11" t="n">
        <f aca="false">H592+I592</f>
        <v>10.744</v>
      </c>
      <c r="K592" s="11"/>
      <c r="L592" s="11" t="n">
        <f aca="false">J592+K592</f>
        <v>10.744</v>
      </c>
      <c r="M592" s="11" t="n">
        <v>0.5</v>
      </c>
      <c r="N592" s="11" t="n">
        <f aca="false">L592+M592</f>
        <v>11.244</v>
      </c>
      <c r="O592" s="11"/>
      <c r="P592" s="11" t="n">
        <f aca="false">N592+O592</f>
        <v>11.244</v>
      </c>
      <c r="Q592" s="11" t="n">
        <v>50</v>
      </c>
      <c r="R592" s="11" t="n">
        <f aca="false">P592+Q592</f>
        <v>61.244</v>
      </c>
    </row>
    <row r="593" customFormat="false" ht="89.25" hidden="false" customHeight="true" outlineLevel="0" collapsed="false">
      <c r="A593" s="13" t="s">
        <v>699</v>
      </c>
      <c r="B593" s="10" t="s">
        <v>700</v>
      </c>
      <c r="C593" s="10"/>
      <c r="D593" s="11" t="n">
        <v>5378.1822</v>
      </c>
      <c r="E593" s="11" t="n">
        <f aca="false">E594</f>
        <v>809.575</v>
      </c>
      <c r="F593" s="11" t="n">
        <f aca="false">D593+E593</f>
        <v>6187.7572</v>
      </c>
      <c r="G593" s="11" t="n">
        <f aca="false">G594</f>
        <v>0</v>
      </c>
      <c r="H593" s="11" t="n">
        <f aca="false">F593+G593</f>
        <v>6187.7572</v>
      </c>
      <c r="I593" s="11" t="n">
        <f aca="false">I594</f>
        <v>0</v>
      </c>
      <c r="J593" s="11" t="n">
        <f aca="false">H593+I593</f>
        <v>6187.7572</v>
      </c>
      <c r="K593" s="11" t="n">
        <f aca="false">K594</f>
        <v>0</v>
      </c>
      <c r="L593" s="11" t="n">
        <f aca="false">J593+K593</f>
        <v>6187.7572</v>
      </c>
      <c r="M593" s="11" t="n">
        <f aca="false">M594</f>
        <v>0</v>
      </c>
      <c r="N593" s="11" t="n">
        <f aca="false">L593+M593</f>
        <v>6187.7572</v>
      </c>
      <c r="O593" s="11" t="n">
        <f aca="false">O594</f>
        <v>0</v>
      </c>
      <c r="P593" s="11" t="n">
        <f aca="false">N593+O593</f>
        <v>6187.7572</v>
      </c>
      <c r="Q593" s="11" t="n">
        <f aca="false">Q594</f>
        <v>71.8327</v>
      </c>
      <c r="R593" s="11" t="n">
        <f aca="false">P593+Q593</f>
        <v>6259.5899</v>
      </c>
    </row>
    <row r="594" customFormat="false" ht="38.25" hidden="false" customHeight="true" outlineLevel="0" collapsed="false">
      <c r="A594" s="13" t="s">
        <v>29</v>
      </c>
      <c r="B594" s="10" t="s">
        <v>700</v>
      </c>
      <c r="C594" s="10" t="n">
        <v>600</v>
      </c>
      <c r="D594" s="11" t="n">
        <v>5378.1822</v>
      </c>
      <c r="E594" s="11" t="n">
        <v>809.575</v>
      </c>
      <c r="F594" s="11" t="n">
        <f aca="false">D594+E594</f>
        <v>6187.7572</v>
      </c>
      <c r="G594" s="11" t="n">
        <v>0</v>
      </c>
      <c r="H594" s="11" t="n">
        <f aca="false">F594+G594</f>
        <v>6187.7572</v>
      </c>
      <c r="I594" s="11" t="n">
        <v>0</v>
      </c>
      <c r="J594" s="11" t="n">
        <f aca="false">H594+I594</f>
        <v>6187.7572</v>
      </c>
      <c r="K594" s="11" t="n">
        <v>0</v>
      </c>
      <c r="L594" s="11" t="n">
        <f aca="false">J594+K594</f>
        <v>6187.7572</v>
      </c>
      <c r="M594" s="11" t="n">
        <v>0</v>
      </c>
      <c r="N594" s="11" t="n">
        <f aca="false">L594+M594</f>
        <v>6187.7572</v>
      </c>
      <c r="O594" s="11" t="n">
        <v>0</v>
      </c>
      <c r="P594" s="11" t="n">
        <f aca="false">N594+O594</f>
        <v>6187.7572</v>
      </c>
      <c r="Q594" s="11" t="n">
        <v>71.8327</v>
      </c>
      <c r="R594" s="11" t="n">
        <f aca="false">P594+Q594</f>
        <v>6259.5899</v>
      </c>
    </row>
    <row r="595" customFormat="false" ht="54.75" hidden="false" customHeight="true" outlineLevel="0" collapsed="false">
      <c r="A595" s="13" t="s">
        <v>701</v>
      </c>
      <c r="B595" s="10" t="s">
        <v>702</v>
      </c>
      <c r="C595" s="10"/>
      <c r="D595" s="11" t="n">
        <v>1307.094</v>
      </c>
      <c r="E595" s="11" t="n">
        <f aca="false">E596</f>
        <v>0</v>
      </c>
      <c r="F595" s="11" t="n">
        <f aca="false">D595+E595</f>
        <v>1307.094</v>
      </c>
      <c r="G595" s="11" t="n">
        <f aca="false">G596</f>
        <v>0</v>
      </c>
      <c r="H595" s="11" t="n">
        <f aca="false">F595+G595</f>
        <v>1307.094</v>
      </c>
      <c r="I595" s="11" t="n">
        <f aca="false">I596</f>
        <v>0</v>
      </c>
      <c r="J595" s="11" t="n">
        <f aca="false">H595+I595</f>
        <v>1307.094</v>
      </c>
      <c r="K595" s="11" t="n">
        <f aca="false">K596</f>
        <v>0</v>
      </c>
      <c r="L595" s="11" t="n">
        <f aca="false">J595+K595</f>
        <v>1307.094</v>
      </c>
      <c r="M595" s="11" t="n">
        <f aca="false">M596</f>
        <v>0</v>
      </c>
      <c r="N595" s="11" t="n">
        <f aca="false">L595+M595</f>
        <v>1307.094</v>
      </c>
      <c r="O595" s="11" t="n">
        <f aca="false">O596</f>
        <v>0</v>
      </c>
      <c r="P595" s="11" t="n">
        <f aca="false">N595+O595</f>
        <v>1307.094</v>
      </c>
      <c r="Q595" s="11" t="n">
        <f aca="false">Q596</f>
        <v>0</v>
      </c>
      <c r="R595" s="11" t="n">
        <f aca="false">P595+Q595</f>
        <v>1307.094</v>
      </c>
    </row>
    <row r="596" customFormat="false" ht="38.25" hidden="false" customHeight="true" outlineLevel="0" collapsed="false">
      <c r="A596" s="13" t="s">
        <v>29</v>
      </c>
      <c r="B596" s="10" t="s">
        <v>702</v>
      </c>
      <c r="C596" s="10" t="n">
        <v>600</v>
      </c>
      <c r="D596" s="11" t="n">
        <v>1307.094</v>
      </c>
      <c r="E596" s="11"/>
      <c r="F596" s="11" t="n">
        <f aca="false">D596+E596</f>
        <v>1307.094</v>
      </c>
      <c r="G596" s="11" t="n">
        <v>0</v>
      </c>
      <c r="H596" s="11" t="n">
        <f aca="false">F596+G596</f>
        <v>1307.094</v>
      </c>
      <c r="I596" s="11" t="n">
        <v>0</v>
      </c>
      <c r="J596" s="11" t="n">
        <f aca="false">H596+I596</f>
        <v>1307.094</v>
      </c>
      <c r="K596" s="11" t="n">
        <v>0</v>
      </c>
      <c r="L596" s="11" t="n">
        <f aca="false">J596+K596</f>
        <v>1307.094</v>
      </c>
      <c r="M596" s="11" t="n">
        <v>0</v>
      </c>
      <c r="N596" s="11" t="n">
        <f aca="false">L596+M596</f>
        <v>1307.094</v>
      </c>
      <c r="O596" s="11" t="n">
        <v>0</v>
      </c>
      <c r="P596" s="11" t="n">
        <f aca="false">N596+O596</f>
        <v>1307.094</v>
      </c>
      <c r="Q596" s="11" t="n">
        <v>0</v>
      </c>
      <c r="R596" s="11" t="n">
        <f aca="false">P596+Q596</f>
        <v>1307.094</v>
      </c>
    </row>
    <row r="597" customFormat="false" ht="38.25" hidden="false" customHeight="true" outlineLevel="0" collapsed="false">
      <c r="A597" s="13" t="s">
        <v>703</v>
      </c>
      <c r="B597" s="10" t="s">
        <v>704</v>
      </c>
      <c r="C597" s="10"/>
      <c r="D597" s="11" t="n">
        <v>41383.303</v>
      </c>
      <c r="E597" s="11" t="n">
        <f aca="false">E598+E599+E600</f>
        <v>0</v>
      </c>
      <c r="F597" s="11" t="n">
        <f aca="false">D597+E597</f>
        <v>41383.303</v>
      </c>
      <c r="G597" s="11" t="n">
        <f aca="false">G598+G599+G600</f>
        <v>0</v>
      </c>
      <c r="H597" s="11" t="n">
        <f aca="false">F597+G597</f>
        <v>41383.303</v>
      </c>
      <c r="I597" s="11" t="n">
        <f aca="false">I598+I599+I600</f>
        <v>0</v>
      </c>
      <c r="J597" s="11" t="n">
        <f aca="false">H597+I597</f>
        <v>41383.303</v>
      </c>
      <c r="K597" s="11" t="n">
        <f aca="false">K598+K599+K600</f>
        <v>0</v>
      </c>
      <c r="L597" s="11" t="n">
        <f aca="false">J597+K597</f>
        <v>41383.303</v>
      </c>
      <c r="M597" s="11" t="n">
        <f aca="false">M598+M599+M600</f>
        <v>418.807</v>
      </c>
      <c r="N597" s="11" t="n">
        <f aca="false">L597+M597</f>
        <v>41802.11</v>
      </c>
      <c r="O597" s="11" t="n">
        <f aca="false">O598+O599+O600</f>
        <v>2693.938</v>
      </c>
      <c r="P597" s="11" t="n">
        <f aca="false">N597+O597</f>
        <v>44496.048</v>
      </c>
      <c r="Q597" s="11" t="n">
        <f aca="false">Q598+Q599+Q600</f>
        <v>470.786</v>
      </c>
      <c r="R597" s="11" t="n">
        <f aca="false">P597+Q597</f>
        <v>44966.834</v>
      </c>
    </row>
    <row r="598" customFormat="false" ht="76.5" hidden="false" customHeight="true" outlineLevel="0" collapsed="false">
      <c r="A598" s="13" t="s">
        <v>173</v>
      </c>
      <c r="B598" s="10" t="s">
        <v>704</v>
      </c>
      <c r="C598" s="10" t="n">
        <v>100</v>
      </c>
      <c r="D598" s="11" t="n">
        <v>41176.592</v>
      </c>
      <c r="E598" s="11"/>
      <c r="F598" s="11" t="n">
        <f aca="false">D598+E598</f>
        <v>41176.592</v>
      </c>
      <c r="G598" s="11"/>
      <c r="H598" s="11" t="n">
        <f aca="false">F598+G598</f>
        <v>41176.592</v>
      </c>
      <c r="I598" s="11"/>
      <c r="J598" s="11" t="n">
        <f aca="false">H598+I598</f>
        <v>41176.592</v>
      </c>
      <c r="K598" s="11"/>
      <c r="L598" s="11" t="n">
        <f aca="false">J598+K598</f>
        <v>41176.592</v>
      </c>
      <c r="M598" s="11" t="n">
        <f aca="false">251.421+58.693+58.693</f>
        <v>368.807</v>
      </c>
      <c r="N598" s="11" t="n">
        <f aca="false">L598+M598</f>
        <v>41545.399</v>
      </c>
      <c r="O598" s="11" t="n">
        <f aca="false">1349.823+471.275+319.152+279.414+274.274</f>
        <v>2693.938</v>
      </c>
      <c r="P598" s="11" t="n">
        <f aca="false">N598+O598</f>
        <v>44239.337</v>
      </c>
      <c r="Q598" s="11" t="n">
        <f aca="false">174.348+95.747+76.275+68.693+55.723</f>
        <v>470.786</v>
      </c>
      <c r="R598" s="11" t="n">
        <f aca="false">P598+Q598</f>
        <v>44710.123</v>
      </c>
    </row>
    <row r="599" customFormat="false" ht="38.25" hidden="false" customHeight="true" outlineLevel="0" collapsed="false">
      <c r="A599" s="13" t="s">
        <v>158</v>
      </c>
      <c r="B599" s="10" t="s">
        <v>704</v>
      </c>
      <c r="C599" s="10" t="n">
        <v>200</v>
      </c>
      <c r="D599" s="11" t="n">
        <v>204.326</v>
      </c>
      <c r="E599" s="11" t="n">
        <v>0</v>
      </c>
      <c r="F599" s="11" t="n">
        <f aca="false">D599+E599</f>
        <v>204.326</v>
      </c>
      <c r="G599" s="11" t="n">
        <v>0</v>
      </c>
      <c r="H599" s="11" t="n">
        <f aca="false">F599+G599</f>
        <v>204.326</v>
      </c>
      <c r="I599" s="11" t="n">
        <v>0</v>
      </c>
      <c r="J599" s="11" t="n">
        <f aca="false">H599+I599</f>
        <v>204.326</v>
      </c>
      <c r="K599" s="11" t="n">
        <v>0</v>
      </c>
      <c r="L599" s="11" t="n">
        <f aca="false">J599+K599</f>
        <v>204.326</v>
      </c>
      <c r="M599" s="11" t="n">
        <v>49</v>
      </c>
      <c r="N599" s="11" t="n">
        <f aca="false">L599+M599</f>
        <v>253.326</v>
      </c>
      <c r="O599" s="11"/>
      <c r="P599" s="11" t="n">
        <f aca="false">N599+O599</f>
        <v>253.326</v>
      </c>
      <c r="Q599" s="11"/>
      <c r="R599" s="11" t="n">
        <f aca="false">P599+Q599</f>
        <v>253.326</v>
      </c>
    </row>
    <row r="600" customFormat="false" ht="15.75" hidden="false" customHeight="true" outlineLevel="0" collapsed="false">
      <c r="A600" s="13" t="s">
        <v>240</v>
      </c>
      <c r="B600" s="10" t="s">
        <v>704</v>
      </c>
      <c r="C600" s="10" t="n">
        <v>800</v>
      </c>
      <c r="D600" s="11" t="n">
        <v>2.385</v>
      </c>
      <c r="E600" s="11"/>
      <c r="F600" s="11" t="n">
        <f aca="false">D600+E600</f>
        <v>2.385</v>
      </c>
      <c r="G600" s="11"/>
      <c r="H600" s="11" t="n">
        <f aca="false">F600+G600</f>
        <v>2.385</v>
      </c>
      <c r="I600" s="11"/>
      <c r="J600" s="11" t="n">
        <f aca="false">H600+I600</f>
        <v>2.385</v>
      </c>
      <c r="K600" s="11"/>
      <c r="L600" s="11" t="n">
        <f aca="false">J600+K600</f>
        <v>2.385</v>
      </c>
      <c r="M600" s="11" t="n">
        <v>1</v>
      </c>
      <c r="N600" s="11" t="n">
        <f aca="false">L600+M600</f>
        <v>3.385</v>
      </c>
      <c r="O600" s="11"/>
      <c r="P600" s="11" t="n">
        <f aca="false">N600+O600</f>
        <v>3.385</v>
      </c>
      <c r="Q600" s="11"/>
      <c r="R600" s="11" t="n">
        <f aca="false">P600+Q600</f>
        <v>3.385</v>
      </c>
    </row>
    <row r="601" customFormat="false" ht="38.25" hidden="false" customHeight="true" outlineLevel="0" collapsed="false">
      <c r="A601" s="13" t="s">
        <v>705</v>
      </c>
      <c r="B601" s="10" t="s">
        <v>706</v>
      </c>
      <c r="C601" s="10"/>
      <c r="D601" s="11" t="n">
        <v>18025.91286</v>
      </c>
      <c r="E601" s="11" t="n">
        <f aca="false">E602+E603+E604</f>
        <v>0</v>
      </c>
      <c r="F601" s="11" t="n">
        <f aca="false">D601+E601</f>
        <v>18025.91286</v>
      </c>
      <c r="G601" s="11" t="n">
        <f aca="false">G602+G603+G604</f>
        <v>0</v>
      </c>
      <c r="H601" s="11" t="n">
        <f aca="false">F601+G601</f>
        <v>18025.91286</v>
      </c>
      <c r="I601" s="11" t="n">
        <f aca="false">I602+I603+I604</f>
        <v>1500</v>
      </c>
      <c r="J601" s="11" t="n">
        <f aca="false">H601+I601</f>
        <v>19525.91286</v>
      </c>
      <c r="K601" s="11" t="n">
        <f aca="false">K602+K603+K604</f>
        <v>0</v>
      </c>
      <c r="L601" s="11" t="n">
        <f aca="false">J601+K601</f>
        <v>19525.91286</v>
      </c>
      <c r="M601" s="11" t="n">
        <f aca="false">M602+M603+M604</f>
        <v>403.27845</v>
      </c>
      <c r="N601" s="11" t="n">
        <f aca="false">L601+M601</f>
        <v>19929.19131</v>
      </c>
      <c r="O601" s="11" t="n">
        <f aca="false">O602+O603+O604</f>
        <v>0</v>
      </c>
      <c r="P601" s="11" t="n">
        <f aca="false">N601+O601</f>
        <v>19929.19131</v>
      </c>
      <c r="Q601" s="11" t="n">
        <f aca="false">Q602+Q603+Q604</f>
        <v>118.45218</v>
      </c>
      <c r="R601" s="11" t="n">
        <f aca="false">P601+Q601</f>
        <v>20047.64349</v>
      </c>
    </row>
    <row r="602" customFormat="false" ht="76.5" hidden="false" customHeight="true" outlineLevel="0" collapsed="false">
      <c r="A602" s="13" t="s">
        <v>173</v>
      </c>
      <c r="B602" s="10" t="s">
        <v>706</v>
      </c>
      <c r="C602" s="10" t="n">
        <v>100</v>
      </c>
      <c r="D602" s="11" t="n">
        <v>10367.70267</v>
      </c>
      <c r="E602" s="11"/>
      <c r="F602" s="11" t="n">
        <f aca="false">D602+E602</f>
        <v>10367.70267</v>
      </c>
      <c r="G602" s="11"/>
      <c r="H602" s="11" t="n">
        <f aca="false">F602+G602</f>
        <v>10367.70267</v>
      </c>
      <c r="I602" s="11"/>
      <c r="J602" s="11" t="n">
        <f aca="false">H602+I602</f>
        <v>10367.70267</v>
      </c>
      <c r="K602" s="11"/>
      <c r="L602" s="11" t="n">
        <f aca="false">J602+K602</f>
        <v>10367.70267</v>
      </c>
      <c r="M602" s="11" t="n">
        <v>-37.72155</v>
      </c>
      <c r="N602" s="11" t="n">
        <f aca="false">L602+M602</f>
        <v>10329.98112</v>
      </c>
      <c r="O602" s="11"/>
      <c r="P602" s="11" t="n">
        <f aca="false">N602+O602</f>
        <v>10329.98112</v>
      </c>
      <c r="Q602" s="11" t="n">
        <v>118.45218</v>
      </c>
      <c r="R602" s="11" t="n">
        <f aca="false">P602+Q602</f>
        <v>10448.4333</v>
      </c>
    </row>
    <row r="603" customFormat="false" ht="38.25" hidden="false" customHeight="true" outlineLevel="0" collapsed="false">
      <c r="A603" s="13" t="s">
        <v>158</v>
      </c>
      <c r="B603" s="10" t="s">
        <v>706</v>
      </c>
      <c r="C603" s="10" t="n">
        <v>200</v>
      </c>
      <c r="D603" s="11" t="n">
        <v>7583.05319</v>
      </c>
      <c r="E603" s="11"/>
      <c r="F603" s="11" t="n">
        <f aca="false">D603+E603</f>
        <v>7583.05319</v>
      </c>
      <c r="G603" s="11"/>
      <c r="H603" s="11" t="n">
        <f aca="false">F603+G603</f>
        <v>7583.05319</v>
      </c>
      <c r="I603" s="11" t="n">
        <v>1500</v>
      </c>
      <c r="J603" s="11" t="n">
        <f aca="false">H603+I603</f>
        <v>9083.05319</v>
      </c>
      <c r="K603" s="11"/>
      <c r="L603" s="11" t="n">
        <f aca="false">J603+K603</f>
        <v>9083.05319</v>
      </c>
      <c r="M603" s="11" t="n">
        <v>441</v>
      </c>
      <c r="N603" s="11" t="n">
        <f aca="false">L603+M603</f>
        <v>9524.05319</v>
      </c>
      <c r="O603" s="11"/>
      <c r="P603" s="11" t="n">
        <f aca="false">N603+O603</f>
        <v>9524.05319</v>
      </c>
      <c r="Q603" s="11"/>
      <c r="R603" s="11" t="n">
        <f aca="false">P603+Q603</f>
        <v>9524.05319</v>
      </c>
    </row>
    <row r="604" customFormat="false" ht="15.75" hidden="false" customHeight="true" outlineLevel="0" collapsed="false">
      <c r="A604" s="13" t="s">
        <v>240</v>
      </c>
      <c r="B604" s="10" t="s">
        <v>706</v>
      </c>
      <c r="C604" s="10" t="n">
        <v>800</v>
      </c>
      <c r="D604" s="11" t="n">
        <v>75.157</v>
      </c>
      <c r="E604" s="11"/>
      <c r="F604" s="11" t="n">
        <f aca="false">D604+E604</f>
        <v>75.157</v>
      </c>
      <c r="G604" s="11"/>
      <c r="H604" s="11" t="n">
        <f aca="false">F604+G604</f>
        <v>75.157</v>
      </c>
      <c r="I604" s="11"/>
      <c r="J604" s="11" t="n">
        <f aca="false">H604+I604</f>
        <v>75.157</v>
      </c>
      <c r="K604" s="11"/>
      <c r="L604" s="11" t="n">
        <f aca="false">J604+K604</f>
        <v>75.157</v>
      </c>
      <c r="M604" s="11"/>
      <c r="N604" s="11" t="n">
        <f aca="false">L604+M604</f>
        <v>75.157</v>
      </c>
      <c r="O604" s="11"/>
      <c r="P604" s="11" t="n">
        <f aca="false">N604+O604</f>
        <v>75.157</v>
      </c>
      <c r="Q604" s="11"/>
      <c r="R604" s="11" t="n">
        <f aca="false">P604+Q604</f>
        <v>75.157</v>
      </c>
    </row>
    <row r="605" customFormat="false" ht="38.25" hidden="false" customHeight="true" outlineLevel="0" collapsed="false">
      <c r="A605" s="13" t="s">
        <v>707</v>
      </c>
      <c r="B605" s="10" t="s">
        <v>708</v>
      </c>
      <c r="C605" s="10"/>
      <c r="D605" s="11" t="n">
        <v>15.3815</v>
      </c>
      <c r="E605" s="11" t="n">
        <f aca="false">E606</f>
        <v>0</v>
      </c>
      <c r="F605" s="11" t="n">
        <f aca="false">D605+E605</f>
        <v>15.3815</v>
      </c>
      <c r="G605" s="11" t="n">
        <f aca="false">G606</f>
        <v>0</v>
      </c>
      <c r="H605" s="11" t="n">
        <f aca="false">F605+G605</f>
        <v>15.3815</v>
      </c>
      <c r="I605" s="11" t="n">
        <f aca="false">I606</f>
        <v>0</v>
      </c>
      <c r="J605" s="11" t="n">
        <f aca="false">H605+I605</f>
        <v>15.3815</v>
      </c>
      <c r="K605" s="11" t="n">
        <f aca="false">K606</f>
        <v>0</v>
      </c>
      <c r="L605" s="11" t="n">
        <f aca="false">J605+K605</f>
        <v>15.3815</v>
      </c>
      <c r="M605" s="11" t="n">
        <f aca="false">M606</f>
        <v>0</v>
      </c>
      <c r="N605" s="11" t="n">
        <f aca="false">L605+M605</f>
        <v>15.3815</v>
      </c>
      <c r="O605" s="11" t="n">
        <f aca="false">O606</f>
        <v>0</v>
      </c>
      <c r="P605" s="11" t="n">
        <f aca="false">N605+O605</f>
        <v>15.3815</v>
      </c>
      <c r="Q605" s="11" t="n">
        <f aca="false">Q606</f>
        <v>0</v>
      </c>
      <c r="R605" s="11" t="n">
        <f aca="false">P605+Q605</f>
        <v>15.3815</v>
      </c>
    </row>
    <row r="606" customFormat="false" ht="38.25" hidden="false" customHeight="true" outlineLevel="0" collapsed="false">
      <c r="A606" s="13" t="s">
        <v>158</v>
      </c>
      <c r="B606" s="10" t="s">
        <v>708</v>
      </c>
      <c r="C606" s="10" t="n">
        <v>200</v>
      </c>
      <c r="D606" s="11" t="n">
        <v>15.3815</v>
      </c>
      <c r="E606" s="11"/>
      <c r="F606" s="11" t="n">
        <f aca="false">D606+E606</f>
        <v>15.3815</v>
      </c>
      <c r="G606" s="11"/>
      <c r="H606" s="11" t="n">
        <f aca="false">F606+G606</f>
        <v>15.3815</v>
      </c>
      <c r="I606" s="11"/>
      <c r="J606" s="11" t="n">
        <f aca="false">H606+I606</f>
        <v>15.3815</v>
      </c>
      <c r="K606" s="11"/>
      <c r="L606" s="11" t="n">
        <f aca="false">J606+K606</f>
        <v>15.3815</v>
      </c>
      <c r="M606" s="11"/>
      <c r="N606" s="11" t="n">
        <f aca="false">L606+M606</f>
        <v>15.3815</v>
      </c>
      <c r="O606" s="11"/>
      <c r="P606" s="11" t="n">
        <f aca="false">N606+O606</f>
        <v>15.3815</v>
      </c>
      <c r="Q606" s="11"/>
      <c r="R606" s="11" t="n">
        <f aca="false">P606+Q606</f>
        <v>15.3815</v>
      </c>
    </row>
    <row r="607" customFormat="false" ht="38.25" hidden="false" customHeight="true" outlineLevel="0" collapsed="false">
      <c r="A607" s="13" t="s">
        <v>709</v>
      </c>
      <c r="B607" s="10" t="s">
        <v>710</v>
      </c>
      <c r="C607" s="10"/>
      <c r="D607" s="11" t="n">
        <v>1230.20239</v>
      </c>
      <c r="E607" s="11" t="n">
        <f aca="false">E608+E609</f>
        <v>0</v>
      </c>
      <c r="F607" s="11" t="n">
        <f aca="false">D607+E607</f>
        <v>1230.20239</v>
      </c>
      <c r="G607" s="11" t="n">
        <f aca="false">G608+G609</f>
        <v>0</v>
      </c>
      <c r="H607" s="11" t="n">
        <f aca="false">F607+G607</f>
        <v>1230.20239</v>
      </c>
      <c r="I607" s="11" t="n">
        <f aca="false">I608+I609</f>
        <v>0</v>
      </c>
      <c r="J607" s="11" t="n">
        <f aca="false">H607+I607</f>
        <v>1230.20239</v>
      </c>
      <c r="K607" s="11" t="n">
        <f aca="false">K608+K609</f>
        <v>0</v>
      </c>
      <c r="L607" s="11" t="n">
        <f aca="false">J607+K607</f>
        <v>1230.20239</v>
      </c>
      <c r="M607" s="11" t="n">
        <f aca="false">M608+M609</f>
        <v>0</v>
      </c>
      <c r="N607" s="11" t="n">
        <f aca="false">L607+M607</f>
        <v>1230.20239</v>
      </c>
      <c r="O607" s="11" t="n">
        <f aca="false">O608+O609</f>
        <v>254.1115</v>
      </c>
      <c r="P607" s="11" t="n">
        <f aca="false">N607+O607</f>
        <v>1484.31389</v>
      </c>
      <c r="Q607" s="11" t="n">
        <f aca="false">Q608+Q609</f>
        <v>0</v>
      </c>
      <c r="R607" s="11" t="n">
        <f aca="false">P607+Q607</f>
        <v>1484.31389</v>
      </c>
    </row>
    <row r="608" customFormat="false" ht="76.5" hidden="false" customHeight="true" outlineLevel="0" collapsed="false">
      <c r="A608" s="13" t="s">
        <v>173</v>
      </c>
      <c r="B608" s="10" t="s">
        <v>710</v>
      </c>
      <c r="C608" s="10" t="n">
        <v>100</v>
      </c>
      <c r="D608" s="11" t="n">
        <v>1199.088</v>
      </c>
      <c r="E608" s="11"/>
      <c r="F608" s="11" t="n">
        <f aca="false">D608+E608</f>
        <v>1199.088</v>
      </c>
      <c r="G608" s="11"/>
      <c r="H608" s="11" t="n">
        <f aca="false">F608+G608</f>
        <v>1199.088</v>
      </c>
      <c r="I608" s="11"/>
      <c r="J608" s="11" t="n">
        <f aca="false">H608+I608</f>
        <v>1199.088</v>
      </c>
      <c r="K608" s="11"/>
      <c r="L608" s="11" t="n">
        <f aca="false">J608+K608</f>
        <v>1199.088</v>
      </c>
      <c r="M608" s="11"/>
      <c r="N608" s="11" t="n">
        <f aca="false">L608+M608</f>
        <v>1199.088</v>
      </c>
      <c r="O608" s="11" t="n">
        <v>254.1115</v>
      </c>
      <c r="P608" s="11" t="n">
        <f aca="false">N608+O608</f>
        <v>1453.1995</v>
      </c>
      <c r="Q608" s="11"/>
      <c r="R608" s="11" t="n">
        <f aca="false">P608+Q608</f>
        <v>1453.1995</v>
      </c>
    </row>
    <row r="609" customFormat="false" ht="38.25" hidden="false" customHeight="true" outlineLevel="0" collapsed="false">
      <c r="A609" s="13" t="s">
        <v>158</v>
      </c>
      <c r="B609" s="10" t="s">
        <v>710</v>
      </c>
      <c r="C609" s="10" t="n">
        <v>200</v>
      </c>
      <c r="D609" s="11" t="n">
        <v>31.11439</v>
      </c>
      <c r="E609" s="11"/>
      <c r="F609" s="11" t="n">
        <f aca="false">D609+E609</f>
        <v>31.11439</v>
      </c>
      <c r="G609" s="11"/>
      <c r="H609" s="11" t="n">
        <f aca="false">F609+G609</f>
        <v>31.11439</v>
      </c>
      <c r="I609" s="11"/>
      <c r="J609" s="11" t="n">
        <f aca="false">H609+I609</f>
        <v>31.11439</v>
      </c>
      <c r="K609" s="11"/>
      <c r="L609" s="11" t="n">
        <f aca="false">J609+K609</f>
        <v>31.11439</v>
      </c>
      <c r="M609" s="11"/>
      <c r="N609" s="11" t="n">
        <f aca="false">L609+M609</f>
        <v>31.11439</v>
      </c>
      <c r="O609" s="11"/>
      <c r="P609" s="11" t="n">
        <f aca="false">N609+O609</f>
        <v>31.11439</v>
      </c>
      <c r="Q609" s="11"/>
      <c r="R609" s="11" t="n">
        <f aca="false">P609+Q609</f>
        <v>31.11439</v>
      </c>
    </row>
    <row r="610" customFormat="false" ht="76.5" hidden="false" customHeight="true" outlineLevel="0" collapsed="false">
      <c r="A610" s="13" t="s">
        <v>711</v>
      </c>
      <c r="B610" s="10" t="s">
        <v>712</v>
      </c>
      <c r="C610" s="10"/>
      <c r="D610" s="11" t="n">
        <v>170</v>
      </c>
      <c r="E610" s="11" t="n">
        <f aca="false">E611</f>
        <v>0</v>
      </c>
      <c r="F610" s="11" t="n">
        <f aca="false">D610+E610</f>
        <v>170</v>
      </c>
      <c r="G610" s="11" t="n">
        <f aca="false">G611</f>
        <v>0</v>
      </c>
      <c r="H610" s="11" t="n">
        <f aca="false">F610+G610</f>
        <v>170</v>
      </c>
      <c r="I610" s="11" t="n">
        <f aca="false">I611</f>
        <v>-5.25</v>
      </c>
      <c r="J610" s="11" t="n">
        <f aca="false">H610+I610</f>
        <v>164.75</v>
      </c>
      <c r="K610" s="11" t="n">
        <f aca="false">K611</f>
        <v>0</v>
      </c>
      <c r="L610" s="11" t="n">
        <f aca="false">J610+K610</f>
        <v>164.75</v>
      </c>
      <c r="M610" s="11" t="n">
        <f aca="false">M611</f>
        <v>-7.74</v>
      </c>
      <c r="N610" s="11" t="n">
        <f aca="false">L610+M610</f>
        <v>157.01</v>
      </c>
      <c r="O610" s="11" t="n">
        <f aca="false">O611</f>
        <v>0</v>
      </c>
      <c r="P610" s="11" t="n">
        <f aca="false">N610+O610</f>
        <v>157.01</v>
      </c>
      <c r="Q610" s="11" t="n">
        <f aca="false">Q611</f>
        <v>0</v>
      </c>
      <c r="R610" s="11" t="n">
        <f aca="false">P610+Q610</f>
        <v>157.01</v>
      </c>
    </row>
    <row r="611" customFormat="false" ht="38.25" hidden="false" customHeight="true" outlineLevel="0" collapsed="false">
      <c r="A611" s="13" t="s">
        <v>158</v>
      </c>
      <c r="B611" s="10" t="s">
        <v>712</v>
      </c>
      <c r="C611" s="10" t="n">
        <v>200</v>
      </c>
      <c r="D611" s="11" t="n">
        <v>170</v>
      </c>
      <c r="E611" s="11" t="n">
        <v>0</v>
      </c>
      <c r="F611" s="11" t="n">
        <f aca="false">D611+E611</f>
        <v>170</v>
      </c>
      <c r="G611" s="11" t="n">
        <v>0</v>
      </c>
      <c r="H611" s="11" t="n">
        <f aca="false">F611+G611</f>
        <v>170</v>
      </c>
      <c r="I611" s="11" t="n">
        <v>-5.25</v>
      </c>
      <c r="J611" s="11" t="n">
        <f aca="false">H611+I611</f>
        <v>164.75</v>
      </c>
      <c r="K611" s="11"/>
      <c r="L611" s="11" t="n">
        <f aca="false">J611+K611</f>
        <v>164.75</v>
      </c>
      <c r="M611" s="11" t="n">
        <f aca="false">-31.72+20+3.98</f>
        <v>-7.74</v>
      </c>
      <c r="N611" s="11" t="n">
        <f aca="false">L611+M611</f>
        <v>157.01</v>
      </c>
      <c r="O611" s="11"/>
      <c r="P611" s="11" t="n">
        <f aca="false">N611+O611</f>
        <v>157.01</v>
      </c>
      <c r="Q611" s="11"/>
      <c r="R611" s="11" t="n">
        <f aca="false">P611+Q611</f>
        <v>157.01</v>
      </c>
    </row>
    <row r="612" customFormat="false" ht="25.5" hidden="false" customHeight="true" outlineLevel="0" collapsed="false">
      <c r="A612" s="13" t="s">
        <v>713</v>
      </c>
      <c r="B612" s="10" t="s">
        <v>714</v>
      </c>
      <c r="C612" s="10"/>
      <c r="D612" s="11" t="n">
        <v>737.022</v>
      </c>
      <c r="E612" s="11" t="n">
        <f aca="false">E613</f>
        <v>150</v>
      </c>
      <c r="F612" s="11" t="n">
        <f aca="false">D612+E612</f>
        <v>887.022</v>
      </c>
      <c r="G612" s="11" t="n">
        <f aca="false">G613</f>
        <v>0</v>
      </c>
      <c r="H612" s="11" t="n">
        <f aca="false">F612+G612</f>
        <v>887.022</v>
      </c>
      <c r="I612" s="11" t="n">
        <f aca="false">I613</f>
        <v>150</v>
      </c>
      <c r="J612" s="11" t="n">
        <f aca="false">H612+I612</f>
        <v>1037.022</v>
      </c>
      <c r="K612" s="11" t="n">
        <f aca="false">K613</f>
        <v>0</v>
      </c>
      <c r="L612" s="11" t="n">
        <f aca="false">J612+K612</f>
        <v>1037.022</v>
      </c>
      <c r="M612" s="11" t="n">
        <f aca="false">M613</f>
        <v>0</v>
      </c>
      <c r="N612" s="11" t="n">
        <f aca="false">L612+M612</f>
        <v>1037.022</v>
      </c>
      <c r="O612" s="11" t="n">
        <f aca="false">O613</f>
        <v>26.863</v>
      </c>
      <c r="P612" s="11" t="n">
        <f aca="false">N612+O612</f>
        <v>1063.885</v>
      </c>
      <c r="Q612" s="11" t="n">
        <f aca="false">Q613</f>
        <v>0</v>
      </c>
      <c r="R612" s="11" t="n">
        <f aca="false">P612+Q612</f>
        <v>1063.885</v>
      </c>
    </row>
    <row r="613" customFormat="false" ht="38.25" hidden="false" customHeight="true" outlineLevel="0" collapsed="false">
      <c r="A613" s="13" t="s">
        <v>158</v>
      </c>
      <c r="B613" s="10" t="s">
        <v>714</v>
      </c>
      <c r="C613" s="10" t="n">
        <v>200</v>
      </c>
      <c r="D613" s="11" t="n">
        <v>737.022</v>
      </c>
      <c r="E613" s="11" t="n">
        <v>150</v>
      </c>
      <c r="F613" s="11" t="n">
        <f aca="false">D613+E613</f>
        <v>887.022</v>
      </c>
      <c r="G613" s="11" t="n">
        <v>0</v>
      </c>
      <c r="H613" s="11" t="n">
        <f aca="false">F613+G613</f>
        <v>887.022</v>
      </c>
      <c r="I613" s="11" t="n">
        <v>150</v>
      </c>
      <c r="J613" s="11" t="n">
        <f aca="false">H613+I613</f>
        <v>1037.022</v>
      </c>
      <c r="K613" s="11"/>
      <c r="L613" s="11" t="n">
        <f aca="false">J613+K613</f>
        <v>1037.022</v>
      </c>
      <c r="M613" s="11"/>
      <c r="N613" s="11" t="n">
        <f aca="false">L613+M613</f>
        <v>1037.022</v>
      </c>
      <c r="O613" s="11" t="n">
        <v>26.863</v>
      </c>
      <c r="P613" s="11" t="n">
        <f aca="false">N613+O613</f>
        <v>1063.885</v>
      </c>
      <c r="Q613" s="11"/>
      <c r="R613" s="11" t="n">
        <f aca="false">P613+Q613</f>
        <v>1063.885</v>
      </c>
    </row>
    <row r="614" customFormat="false" ht="51" hidden="false" customHeight="true" outlineLevel="0" collapsed="false">
      <c r="A614" s="13" t="s">
        <v>715</v>
      </c>
      <c r="B614" s="10" t="s">
        <v>716</v>
      </c>
      <c r="C614" s="10"/>
      <c r="D614" s="11" t="n">
        <v>0</v>
      </c>
      <c r="E614" s="11" t="n">
        <f aca="false">E615</f>
        <v>0</v>
      </c>
      <c r="F614" s="11" t="n">
        <f aca="false">D614+E614</f>
        <v>0</v>
      </c>
      <c r="G614" s="11" t="n">
        <f aca="false">G615</f>
        <v>0</v>
      </c>
      <c r="H614" s="11" t="n">
        <f aca="false">F614+G614</f>
        <v>0</v>
      </c>
      <c r="I614" s="11" t="n">
        <f aca="false">I615</f>
        <v>5.25</v>
      </c>
      <c r="J614" s="11" t="n">
        <f aca="false">H614+I614</f>
        <v>5.25</v>
      </c>
      <c r="K614" s="11" t="n">
        <f aca="false">K615</f>
        <v>0</v>
      </c>
      <c r="L614" s="11" t="n">
        <f aca="false">J614+K614</f>
        <v>5.25</v>
      </c>
      <c r="M614" s="11" t="n">
        <f aca="false">M615</f>
        <v>7.74</v>
      </c>
      <c r="N614" s="11" t="n">
        <f aca="false">L614+M614</f>
        <v>12.99</v>
      </c>
      <c r="O614" s="11" t="n">
        <f aca="false">O615</f>
        <v>0</v>
      </c>
      <c r="P614" s="11" t="n">
        <f aca="false">N614+O614</f>
        <v>12.99</v>
      </c>
      <c r="Q614" s="11" t="n">
        <f aca="false">Q615</f>
        <v>0</v>
      </c>
      <c r="R614" s="11" t="n">
        <f aca="false">P614+Q614</f>
        <v>12.99</v>
      </c>
    </row>
    <row r="615" customFormat="false" ht="38.25" hidden="false" customHeight="true" outlineLevel="0" collapsed="false">
      <c r="A615" s="13" t="s">
        <v>158</v>
      </c>
      <c r="B615" s="10" t="s">
        <v>716</v>
      </c>
      <c r="C615" s="10" t="n">
        <v>200</v>
      </c>
      <c r="D615" s="11" t="n">
        <v>0</v>
      </c>
      <c r="E615" s="11" t="n">
        <v>0</v>
      </c>
      <c r="F615" s="11" t="n">
        <f aca="false">D615+E615</f>
        <v>0</v>
      </c>
      <c r="G615" s="11" t="n">
        <v>0</v>
      </c>
      <c r="H615" s="11" t="n">
        <f aca="false">F615+G615</f>
        <v>0</v>
      </c>
      <c r="I615" s="11" t="n">
        <v>5.25</v>
      </c>
      <c r="J615" s="11" t="n">
        <f aca="false">H615+I615</f>
        <v>5.25</v>
      </c>
      <c r="K615" s="11"/>
      <c r="L615" s="11" t="n">
        <f aca="false">J615+K615</f>
        <v>5.25</v>
      </c>
      <c r="M615" s="11" t="n">
        <v>7.74</v>
      </c>
      <c r="N615" s="11" t="n">
        <f aca="false">L615+M615</f>
        <v>12.99</v>
      </c>
      <c r="O615" s="11"/>
      <c r="P615" s="11" t="n">
        <f aca="false">N615+O615</f>
        <v>12.99</v>
      </c>
      <c r="Q615" s="11"/>
      <c r="R615" s="11" t="n">
        <f aca="false">P615+Q615</f>
        <v>12.99</v>
      </c>
    </row>
    <row r="616" customFormat="false" ht="38.25" hidden="false" customHeight="true" outlineLevel="0" collapsed="false">
      <c r="A616" s="13" t="s">
        <v>717</v>
      </c>
      <c r="B616" s="10" t="s">
        <v>718</v>
      </c>
      <c r="C616" s="10"/>
      <c r="D616" s="11" t="n">
        <v>90</v>
      </c>
      <c r="E616" s="11" t="n">
        <f aca="false">E617</f>
        <v>0</v>
      </c>
      <c r="F616" s="11" t="n">
        <f aca="false">D616+E616</f>
        <v>90</v>
      </c>
      <c r="G616" s="11" t="n">
        <f aca="false">G617</f>
        <v>0</v>
      </c>
      <c r="H616" s="11" t="n">
        <f aca="false">F616+G616</f>
        <v>90</v>
      </c>
      <c r="I616" s="11" t="n">
        <f aca="false">I617</f>
        <v>-29.99795</v>
      </c>
      <c r="J616" s="11" t="n">
        <f aca="false">H616+I616</f>
        <v>60.00205</v>
      </c>
      <c r="K616" s="11" t="n">
        <f aca="false">K617</f>
        <v>0</v>
      </c>
      <c r="L616" s="11" t="n">
        <f aca="false">J616+K616</f>
        <v>60.00205</v>
      </c>
      <c r="M616" s="11" t="n">
        <f aca="false">M617</f>
        <v>0</v>
      </c>
      <c r="N616" s="11" t="n">
        <f aca="false">L616+M616</f>
        <v>60.00205</v>
      </c>
      <c r="O616" s="11" t="n">
        <f aca="false">O617</f>
        <v>0</v>
      </c>
      <c r="P616" s="11" t="n">
        <f aca="false">N616+O616</f>
        <v>60.00205</v>
      </c>
      <c r="Q616" s="11" t="n">
        <f aca="false">Q617</f>
        <v>0</v>
      </c>
      <c r="R616" s="11" t="n">
        <f aca="false">P616+Q616</f>
        <v>60.00205</v>
      </c>
    </row>
    <row r="617" customFormat="false" ht="38.25" hidden="false" customHeight="true" outlineLevel="0" collapsed="false">
      <c r="A617" s="13" t="s">
        <v>158</v>
      </c>
      <c r="B617" s="10" t="s">
        <v>718</v>
      </c>
      <c r="C617" s="10" t="n">
        <v>200</v>
      </c>
      <c r="D617" s="11" t="n">
        <v>90</v>
      </c>
      <c r="E617" s="11"/>
      <c r="F617" s="11" t="n">
        <f aca="false">D617+E617</f>
        <v>90</v>
      </c>
      <c r="G617" s="11"/>
      <c r="H617" s="11" t="n">
        <f aca="false">F617+G617</f>
        <v>90</v>
      </c>
      <c r="I617" s="11" t="n">
        <v>-29.99795</v>
      </c>
      <c r="J617" s="11" t="n">
        <f aca="false">H617+I617</f>
        <v>60.00205</v>
      </c>
      <c r="K617" s="11"/>
      <c r="L617" s="11" t="n">
        <f aca="false">J617+K617</f>
        <v>60.00205</v>
      </c>
      <c r="M617" s="11"/>
      <c r="N617" s="11" t="n">
        <f aca="false">L617+M617</f>
        <v>60.00205</v>
      </c>
      <c r="O617" s="11"/>
      <c r="P617" s="11" t="n">
        <f aca="false">N617+O617</f>
        <v>60.00205</v>
      </c>
      <c r="Q617" s="11"/>
      <c r="R617" s="11" t="n">
        <f aca="false">P617+Q617</f>
        <v>60.00205</v>
      </c>
    </row>
    <row r="618" customFormat="false" ht="25.5" hidden="false" customHeight="true" outlineLevel="0" collapsed="false">
      <c r="A618" s="13" t="s">
        <v>719</v>
      </c>
      <c r="B618" s="10" t="s">
        <v>720</v>
      </c>
      <c r="C618" s="10"/>
      <c r="D618" s="11" t="n">
        <v>0</v>
      </c>
      <c r="E618" s="11" t="n">
        <f aca="false">E619</f>
        <v>0</v>
      </c>
      <c r="F618" s="11" t="n">
        <f aca="false">D618+E618</f>
        <v>0</v>
      </c>
      <c r="G618" s="11" t="n">
        <f aca="false">G619</f>
        <v>0</v>
      </c>
      <c r="H618" s="11" t="n">
        <f aca="false">F618+G618</f>
        <v>0</v>
      </c>
      <c r="I618" s="11" t="n">
        <f aca="false">I619</f>
        <v>0</v>
      </c>
      <c r="J618" s="11" t="n">
        <f aca="false">H618+I618</f>
        <v>0</v>
      </c>
      <c r="K618" s="11" t="n">
        <f aca="false">K619</f>
        <v>0</v>
      </c>
      <c r="L618" s="11" t="n">
        <f aca="false">J618+K618</f>
        <v>0</v>
      </c>
      <c r="M618" s="11" t="n">
        <f aca="false">M619</f>
        <v>0</v>
      </c>
      <c r="N618" s="11" t="n">
        <f aca="false">L618+M618</f>
        <v>0</v>
      </c>
      <c r="O618" s="11" t="n">
        <f aca="false">O619</f>
        <v>0</v>
      </c>
      <c r="P618" s="11" t="n">
        <f aca="false">N618+O618</f>
        <v>0</v>
      </c>
      <c r="Q618" s="11" t="n">
        <f aca="false">Q619</f>
        <v>0</v>
      </c>
      <c r="R618" s="11" t="n">
        <f aca="false">P618+Q618</f>
        <v>0</v>
      </c>
    </row>
    <row r="619" customFormat="false" ht="38.25" hidden="false" customHeight="true" outlineLevel="0" collapsed="false">
      <c r="A619" s="13" t="s">
        <v>158</v>
      </c>
      <c r="B619" s="10" t="s">
        <v>720</v>
      </c>
      <c r="C619" s="10" t="n">
        <v>200</v>
      </c>
      <c r="D619" s="11" t="n">
        <v>0</v>
      </c>
      <c r="E619" s="11"/>
      <c r="F619" s="11" t="n">
        <f aca="false">D619+E619</f>
        <v>0</v>
      </c>
      <c r="G619" s="11"/>
      <c r="H619" s="11" t="n">
        <f aca="false">F619+G619</f>
        <v>0</v>
      </c>
      <c r="I619" s="11"/>
      <c r="J619" s="11" t="n">
        <f aca="false">H619+I619</f>
        <v>0</v>
      </c>
      <c r="K619" s="11"/>
      <c r="L619" s="11" t="n">
        <f aca="false">J619+K619</f>
        <v>0</v>
      </c>
      <c r="M619" s="11"/>
      <c r="N619" s="11" t="n">
        <f aca="false">L619+M619</f>
        <v>0</v>
      </c>
      <c r="O619" s="11"/>
      <c r="P619" s="11" t="n">
        <f aca="false">N619+O619</f>
        <v>0</v>
      </c>
      <c r="Q619" s="11"/>
      <c r="R619" s="11" t="n">
        <f aca="false">P619+Q619</f>
        <v>0</v>
      </c>
    </row>
    <row r="620" customFormat="false" ht="51" hidden="false" customHeight="true" outlineLevel="0" collapsed="false">
      <c r="A620" s="13" t="s">
        <v>721</v>
      </c>
      <c r="B620" s="10" t="s">
        <v>722</v>
      </c>
      <c r="C620" s="10"/>
      <c r="D620" s="11"/>
      <c r="E620" s="11"/>
      <c r="F620" s="11"/>
      <c r="G620" s="11"/>
      <c r="H620" s="11"/>
      <c r="I620" s="11"/>
      <c r="J620" s="11"/>
      <c r="K620" s="11"/>
      <c r="L620" s="11" t="n">
        <f aca="false">J620+K620</f>
        <v>0</v>
      </c>
      <c r="M620" s="11" t="n">
        <f aca="false">M621</f>
        <v>8.05</v>
      </c>
      <c r="N620" s="11" t="n">
        <f aca="false">L620+M620</f>
        <v>8.05</v>
      </c>
      <c r="O620" s="11" t="n">
        <f aca="false">O621</f>
        <v>0</v>
      </c>
      <c r="P620" s="11" t="n">
        <f aca="false">N620+O620</f>
        <v>8.05</v>
      </c>
      <c r="Q620" s="11" t="n">
        <f aca="false">Q621</f>
        <v>0</v>
      </c>
      <c r="R620" s="11" t="n">
        <f aca="false">P620+Q620</f>
        <v>8.05</v>
      </c>
    </row>
    <row r="621" customFormat="false" ht="25.5" hidden="false" customHeight="true" outlineLevel="0" collapsed="false">
      <c r="A621" s="13" t="s">
        <v>139</v>
      </c>
      <c r="B621" s="10" t="s">
        <v>722</v>
      </c>
      <c r="C621" s="10" t="n">
        <v>300</v>
      </c>
      <c r="D621" s="11"/>
      <c r="E621" s="11"/>
      <c r="F621" s="11"/>
      <c r="G621" s="11"/>
      <c r="H621" s="11"/>
      <c r="I621" s="11"/>
      <c r="J621" s="11"/>
      <c r="K621" s="11"/>
      <c r="L621" s="11" t="n">
        <f aca="false">J621+K621</f>
        <v>0</v>
      </c>
      <c r="M621" s="11" t="n">
        <v>8.05</v>
      </c>
      <c r="N621" s="11" t="n">
        <f aca="false">L621+M621</f>
        <v>8.05</v>
      </c>
      <c r="O621" s="11"/>
      <c r="P621" s="11" t="n">
        <f aca="false">N621+O621</f>
        <v>8.05</v>
      </c>
      <c r="Q621" s="11"/>
      <c r="R621" s="11" t="n">
        <f aca="false">P621+Q621</f>
        <v>8.05</v>
      </c>
    </row>
    <row r="622" customFormat="false" ht="102" hidden="false" customHeight="true" outlineLevel="0" collapsed="false">
      <c r="A622" s="8" t="s">
        <v>723</v>
      </c>
      <c r="B622" s="9" t="s">
        <v>724</v>
      </c>
      <c r="C622" s="15"/>
      <c r="D622" s="11" t="n">
        <v>1.53728</v>
      </c>
      <c r="E622" s="11" t="n">
        <f aca="false">E623</f>
        <v>0</v>
      </c>
      <c r="F622" s="11" t="n">
        <f aca="false">D622+E622</f>
        <v>1.53728</v>
      </c>
      <c r="G622" s="11" t="n">
        <f aca="false">G623</f>
        <v>0</v>
      </c>
      <c r="H622" s="11" t="n">
        <f aca="false">F622+G622</f>
        <v>1.53728</v>
      </c>
      <c r="I622" s="11" t="n">
        <f aca="false">I623</f>
        <v>0</v>
      </c>
      <c r="J622" s="11" t="n">
        <f aca="false">H622+I622</f>
        <v>1.53728</v>
      </c>
      <c r="K622" s="11" t="n">
        <f aca="false">K623</f>
        <v>0</v>
      </c>
      <c r="L622" s="11" t="n">
        <f aca="false">J622+K622</f>
        <v>1.53728</v>
      </c>
      <c r="M622" s="11" t="n">
        <f aca="false">M623</f>
        <v>0</v>
      </c>
      <c r="N622" s="11" t="n">
        <f aca="false">L622+M622</f>
        <v>1.53728</v>
      </c>
      <c r="O622" s="11" t="n">
        <f aca="false">O623</f>
        <v>1.76434</v>
      </c>
      <c r="P622" s="11" t="n">
        <f aca="false">N622+O622</f>
        <v>3.30162</v>
      </c>
      <c r="Q622" s="11" t="n">
        <f aca="false">Q623</f>
        <v>0</v>
      </c>
      <c r="R622" s="11" t="n">
        <f aca="false">P622+Q622</f>
        <v>3.30162</v>
      </c>
    </row>
    <row r="623" customFormat="false" ht="21" hidden="false" customHeight="true" outlineLevel="0" collapsed="false">
      <c r="A623" s="12" t="s">
        <v>672</v>
      </c>
      <c r="B623" s="9" t="s">
        <v>725</v>
      </c>
      <c r="C623" s="15"/>
      <c r="D623" s="11" t="n">
        <v>1.53728</v>
      </c>
      <c r="E623" s="11" t="n">
        <f aca="false">E624</f>
        <v>0</v>
      </c>
      <c r="F623" s="11" t="n">
        <f aca="false">D623+E623</f>
        <v>1.53728</v>
      </c>
      <c r="G623" s="11" t="n">
        <f aca="false">G624</f>
        <v>0</v>
      </c>
      <c r="H623" s="11" t="n">
        <f aca="false">F623+G623</f>
        <v>1.53728</v>
      </c>
      <c r="I623" s="11" t="n">
        <f aca="false">I624</f>
        <v>0</v>
      </c>
      <c r="J623" s="11" t="n">
        <f aca="false">H623+I623</f>
        <v>1.53728</v>
      </c>
      <c r="K623" s="11" t="n">
        <f aca="false">K624</f>
        <v>0</v>
      </c>
      <c r="L623" s="11" t="n">
        <f aca="false">J623+K623</f>
        <v>1.53728</v>
      </c>
      <c r="M623" s="11" t="n">
        <f aca="false">M624</f>
        <v>0</v>
      </c>
      <c r="N623" s="11" t="n">
        <f aca="false">L623+M623</f>
        <v>1.53728</v>
      </c>
      <c r="O623" s="11" t="n">
        <f aca="false">O624</f>
        <v>1.76434</v>
      </c>
      <c r="P623" s="11" t="n">
        <f aca="false">N623+O623</f>
        <v>3.30162</v>
      </c>
      <c r="Q623" s="11" t="n">
        <f aca="false">Q624</f>
        <v>0</v>
      </c>
      <c r="R623" s="11" t="n">
        <f aca="false">P623+Q623</f>
        <v>3.30162</v>
      </c>
    </row>
    <row r="624" customFormat="false" ht="51" hidden="false" customHeight="true" outlineLevel="0" collapsed="false">
      <c r="A624" s="13" t="s">
        <v>726</v>
      </c>
      <c r="B624" s="10" t="s">
        <v>727</v>
      </c>
      <c r="C624" s="15"/>
      <c r="D624" s="11" t="n">
        <v>1.53728</v>
      </c>
      <c r="E624" s="11" t="n">
        <f aca="false">E625</f>
        <v>0</v>
      </c>
      <c r="F624" s="11" t="n">
        <f aca="false">D624+E624</f>
        <v>1.53728</v>
      </c>
      <c r="G624" s="11" t="n">
        <f aca="false">G625</f>
        <v>0</v>
      </c>
      <c r="H624" s="11" t="n">
        <f aca="false">F624+G624</f>
        <v>1.53728</v>
      </c>
      <c r="I624" s="11" t="n">
        <f aca="false">I625</f>
        <v>0</v>
      </c>
      <c r="J624" s="11" t="n">
        <f aca="false">H624+I624</f>
        <v>1.53728</v>
      </c>
      <c r="K624" s="11" t="n">
        <f aca="false">K625</f>
        <v>0</v>
      </c>
      <c r="L624" s="11" t="n">
        <f aca="false">J624+K624</f>
        <v>1.53728</v>
      </c>
      <c r="M624" s="11" t="n">
        <f aca="false">M625</f>
        <v>0</v>
      </c>
      <c r="N624" s="11" t="n">
        <f aca="false">L624+M624</f>
        <v>1.53728</v>
      </c>
      <c r="O624" s="11" t="n">
        <f aca="false">O625</f>
        <v>1.76434</v>
      </c>
      <c r="P624" s="11" t="n">
        <f aca="false">N624+O624</f>
        <v>3.30162</v>
      </c>
      <c r="Q624" s="11" t="n">
        <f aca="false">Q625</f>
        <v>0</v>
      </c>
      <c r="R624" s="11" t="n">
        <f aca="false">P624+Q624</f>
        <v>3.30162</v>
      </c>
    </row>
    <row r="625" customFormat="false" ht="38.25" hidden="false" customHeight="true" outlineLevel="0" collapsed="false">
      <c r="A625" s="13" t="s">
        <v>158</v>
      </c>
      <c r="B625" s="10" t="s">
        <v>727</v>
      </c>
      <c r="C625" s="10" t="n">
        <v>200</v>
      </c>
      <c r="D625" s="11" t="n">
        <v>1.53728</v>
      </c>
      <c r="E625" s="11"/>
      <c r="F625" s="11" t="n">
        <f aca="false">D625+E625</f>
        <v>1.53728</v>
      </c>
      <c r="G625" s="11"/>
      <c r="H625" s="11" t="n">
        <f aca="false">F625+G625</f>
        <v>1.53728</v>
      </c>
      <c r="I625" s="11"/>
      <c r="J625" s="11" t="n">
        <f aca="false">H625+I625</f>
        <v>1.53728</v>
      </c>
      <c r="K625" s="11"/>
      <c r="L625" s="11" t="n">
        <f aca="false">J625+K625</f>
        <v>1.53728</v>
      </c>
      <c r="M625" s="11"/>
      <c r="N625" s="11" t="n">
        <f aca="false">L625+M625</f>
        <v>1.53728</v>
      </c>
      <c r="O625" s="11" t="n">
        <v>1.76434</v>
      </c>
      <c r="P625" s="11" t="n">
        <f aca="false">N625+O625</f>
        <v>3.30162</v>
      </c>
      <c r="Q625" s="11"/>
      <c r="R625" s="11" t="n">
        <f aca="false">P625+Q625</f>
        <v>3.30162</v>
      </c>
    </row>
    <row r="626" customFormat="false" ht="37.5" hidden="false" customHeight="true" outlineLevel="0" collapsed="false">
      <c r="A626" s="28" t="s">
        <v>728</v>
      </c>
      <c r="B626" s="9"/>
      <c r="C626" s="9"/>
      <c r="D626" s="11" t="n">
        <v>879383.00059</v>
      </c>
      <c r="E626" s="11" t="n">
        <f aca="false">E22+E168+E204+E293+E308+E494+E499+E520+E559+E577+E622+E530</f>
        <v>13330.84258</v>
      </c>
      <c r="F626" s="11" t="n">
        <f aca="false">D626+E626</f>
        <v>892713.84317</v>
      </c>
      <c r="G626" s="11" t="n">
        <f aca="false">G22+G168+G204+G293+G308+G494+G499+G520+G559+G577+G622+G530</f>
        <v>15265.19511</v>
      </c>
      <c r="H626" s="11" t="n">
        <f aca="false">F626+G626</f>
        <v>907979.03828</v>
      </c>
      <c r="I626" s="11" t="n">
        <f aca="false">I22+I168+I204+I293+I308+I494+I499+I520+I559+I577+I622+I530</f>
        <v>10480.65004</v>
      </c>
      <c r="J626" s="11" t="n">
        <f aca="false">H626+I626</f>
        <v>918459.68832</v>
      </c>
      <c r="K626" s="11" t="n">
        <f aca="false">K22+K168+K204+K293+K308+K494+K499+K520+K559+K577+K622+K530</f>
        <v>8455.72626</v>
      </c>
      <c r="L626" s="11" t="n">
        <f aca="false">J626+K626</f>
        <v>926915.41458</v>
      </c>
      <c r="M626" s="11" t="n">
        <f aca="false">M22+M168+M204+M293+M308+M494+M499+M520+M559+M577+M622+M530</f>
        <v>17920.93447</v>
      </c>
      <c r="N626" s="11" t="n">
        <f aca="false">L626+M626</f>
        <v>944836.34905</v>
      </c>
      <c r="O626" s="11" t="n">
        <f aca="false">O22+O168+O204+O293+O308+O494+O499+O520+O559+O577+O622+O530</f>
        <v>115730.66952</v>
      </c>
      <c r="P626" s="11" t="n">
        <f aca="false">N626+O626</f>
        <v>1060567.01857</v>
      </c>
      <c r="Q626" s="11" t="n">
        <f aca="false">Q22+Q168+Q204+Q293+Q308+Q494+Q499+Q520+Q559+Q577+Q622+Q530</f>
        <v>21480.59555</v>
      </c>
      <c r="R626" s="11" t="n">
        <f aca="false">P626+Q626</f>
        <v>1082047.61412</v>
      </c>
    </row>
  </sheetData>
  <mergeCells count="37">
    <mergeCell ref="A1:C1"/>
    <mergeCell ref="A2:C2"/>
    <mergeCell ref="A3:C3"/>
    <mergeCell ref="A4:C4"/>
    <mergeCell ref="A5:C5"/>
    <mergeCell ref="A6:C6"/>
    <mergeCell ref="A7:R7"/>
    <mergeCell ref="A8:R8"/>
    <mergeCell ref="A9:R9"/>
    <mergeCell ref="A10:R10"/>
    <mergeCell ref="A11:R11"/>
    <mergeCell ref="A12:R12"/>
    <mergeCell ref="A13:R13"/>
    <mergeCell ref="A14:R14"/>
    <mergeCell ref="A15:R15"/>
    <mergeCell ref="A16:R16"/>
    <mergeCell ref="A17:R17"/>
    <mergeCell ref="A18:R18"/>
    <mergeCell ref="A19:R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s>
  <printOptions headings="false" gridLines="false" gridLinesSet="true" horizontalCentered="false" verticalCentered="false"/>
  <pageMargins left="0.590277777777778" right="0" top="0.39375" bottom="0" header="0.511811023622047" footer="0"/>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09-16T06:41:42Z</cp:lastPrinted>
  <dcterms:modified xsi:type="dcterms:W3CDTF">2024-10-08T07:25:57Z</dcterms:modified>
  <cp:revision>0</cp:revision>
  <dc:subject/>
  <dc:title/>
</cp:coreProperties>
</file>