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 № 1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B$1:$V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7.09.2024 № ___</t>
  </si>
  <si>
    <t xml:space="preserve">от 15.12.2023 № 124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4 год и на плановый период 2025 и 2026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</t>
  </si>
  <si>
    <t xml:space="preserve">Сумма</t>
  </si>
  <si>
    <t xml:space="preserve">2024 год</t>
  </si>
  <si>
    <t xml:space="preserve">Изменения 26.01.24</t>
  </si>
  <si>
    <t xml:space="preserve">Изменения 21.02.24</t>
  </si>
  <si>
    <t xml:space="preserve">Изменения 29.03.24</t>
  </si>
  <si>
    <t xml:space="preserve">Изменения 26.04.24</t>
  </si>
  <si>
    <t xml:space="preserve">Изменения 28.06.24</t>
  </si>
  <si>
    <t xml:space="preserve">Изменения 26.07.24</t>
  </si>
  <si>
    <t xml:space="preserve">Изменения 27.09.24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56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56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  <si>
    <t xml:space="preserve">Проект (тыс. руб.)</t>
  </si>
  <si>
    <t xml:space="preserve">2017 год</t>
  </si>
  <si>
    <t xml:space="preserve">2018 год</t>
  </si>
  <si>
    <t xml:space="preserve">2019 год</t>
  </si>
  <si>
    <t xml:space="preserve">Доходы – всего:</t>
  </si>
  <si>
    <t xml:space="preserve">% к предыдущему году</t>
  </si>
  <si>
    <t xml:space="preserve">% к 2015 году</t>
  </si>
  <si>
    <t xml:space="preserve">Расходы – все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0.00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1&#1050;&#1083;&#1072;&#1089;&#1089;&#1080;&#1092;&#1080;&#1082;&#1072;&#1094;&#1080;&#1103;18.12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5/&#1054;&#1090;&#1095;&#1077;&#1090;2015/&#1054;&#1090;&#1095;&#1077;&#1090;&#1043;&#1086;&#1076;2015/&#1055;&#1088;&#8470;1&#1050;&#1083;&#1072;&#1089;&#1089;&#1080;&#1092;&#1080;&#1082;&#1072;&#1094;&#1080;&#1103;(&#1054;&#1090;&#1095;&#1077;&#1090;20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3&#1048;&#1089;&#1090;&#1086;&#1095;&#1085;&#1080;&#1082;&#1080;18.12.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8">
          <cell r="C258">
            <v>415441.616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0">
          <cell r="D20">
            <v>420883.695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31.14"/>
    <col collapsed="false" customWidth="true" hidden="true" outlineLevel="0" max="11" min="4" style="1" width="11.99"/>
    <col collapsed="false" customWidth="true" hidden="false" outlineLevel="0" max="12" min="12" style="1" width="11.99"/>
    <col collapsed="false" customWidth="true" hidden="true" outlineLevel="0" max="16" min="13" style="1" width="11.99"/>
    <col collapsed="false" customWidth="true" hidden="false" outlineLevel="0" max="17" min="17" style="1" width="11.99"/>
    <col collapsed="false" customWidth="true" hidden="true" outlineLevel="0" max="21" min="18" style="1" width="11.99"/>
    <col collapsed="false" customWidth="true" hidden="false" outlineLevel="0" max="22" min="22" style="1" width="11.99"/>
    <col collapsed="false" customWidth="true" hidden="false" outlineLevel="0" max="24" min="23" style="2" width="15.7"/>
    <col collapsed="false" customWidth="true" hidden="false" outlineLevel="0" max="25" min="25" style="2" width="14.14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7" customFormat="true" ht="18.75" hidden="false" customHeight="true" outlineLevel="0" collapsed="false">
      <c r="A12" s="5" t="s">
        <v>6</v>
      </c>
      <c r="B12" s="6" t="s">
        <v>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s="7" customFormat="true" ht="18.75" hidden="false" customHeight="true" outlineLevel="0" collapsed="false">
      <c r="A13" s="5"/>
      <c r="B13" s="6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B14" s="8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2.75" hidden="false" customHeight="true" outlineLevel="0" collapsed="false">
      <c r="B15" s="9" t="s">
        <v>10</v>
      </c>
      <c r="C15" s="9" t="s">
        <v>11</v>
      </c>
      <c r="D15" s="10" t="s">
        <v>1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33.75" hidden="false" customHeight="true" outlineLevel="0" collapsed="false">
      <c r="B16" s="9"/>
      <c r="C16" s="9"/>
      <c r="D16" s="11" t="s">
        <v>13</v>
      </c>
      <c r="E16" s="11" t="s">
        <v>14</v>
      </c>
      <c r="F16" s="11" t="s">
        <v>15</v>
      </c>
      <c r="G16" s="11" t="s">
        <v>16</v>
      </c>
      <c r="H16" s="11" t="s">
        <v>17</v>
      </c>
      <c r="I16" s="11" t="s">
        <v>18</v>
      </c>
      <c r="J16" s="11" t="s">
        <v>19</v>
      </c>
      <c r="K16" s="11" t="s">
        <v>20</v>
      </c>
      <c r="L16" s="11" t="s">
        <v>13</v>
      </c>
      <c r="M16" s="11" t="s">
        <v>21</v>
      </c>
      <c r="N16" s="11" t="s">
        <v>16</v>
      </c>
      <c r="O16" s="11" t="s">
        <v>17</v>
      </c>
      <c r="P16" s="11" t="s">
        <v>19</v>
      </c>
      <c r="Q16" s="11" t="s">
        <v>21</v>
      </c>
      <c r="R16" s="11" t="s">
        <v>22</v>
      </c>
      <c r="S16" s="11" t="s">
        <v>16</v>
      </c>
      <c r="T16" s="11" t="s">
        <v>17</v>
      </c>
      <c r="U16" s="11" t="s">
        <v>19</v>
      </c>
      <c r="V16" s="11" t="s">
        <v>22</v>
      </c>
    </row>
    <row r="17" customFormat="false" ht="43.5" hidden="false" customHeight="true" outlineLevel="0" collapsed="false">
      <c r="B17" s="12" t="s">
        <v>23</v>
      </c>
      <c r="C17" s="13" t="s">
        <v>24</v>
      </c>
      <c r="D17" s="14" t="n">
        <f aca="false">D18+D27</f>
        <v>2683.93332</v>
      </c>
      <c r="E17" s="14" t="n">
        <f aca="false">E18+E27</f>
        <v>12314.64882</v>
      </c>
      <c r="F17" s="14" t="n">
        <f aca="false">F18+F27</f>
        <v>1800</v>
      </c>
      <c r="G17" s="14" t="n">
        <f aca="false">G18+G27</f>
        <v>5605.07411</v>
      </c>
      <c r="H17" s="14" t="n">
        <f aca="false">H18+H27</f>
        <v>2465.41344</v>
      </c>
      <c r="I17" s="14" t="n">
        <f aca="false">I18+I27</f>
        <v>312.75058</v>
      </c>
      <c r="J17" s="14" t="n">
        <f aca="false">J18+J27</f>
        <v>0</v>
      </c>
      <c r="K17" s="14" t="n">
        <f aca="false">K18+K27</f>
        <v>0</v>
      </c>
      <c r="L17" s="14" t="n">
        <f aca="false">D17+E17+F17+H17+G17+I17+J17+K17</f>
        <v>25181.82027</v>
      </c>
      <c r="M17" s="14" t="n">
        <f aca="false">M18+M27</f>
        <v>0</v>
      </c>
      <c r="N17" s="14" t="n">
        <f aca="false">N18+N27</f>
        <v>0</v>
      </c>
      <c r="O17" s="14" t="n">
        <f aca="false">O18+O27</f>
        <v>0</v>
      </c>
      <c r="P17" s="14" t="n">
        <f aca="false">P18+P27</f>
        <v>0</v>
      </c>
      <c r="Q17" s="14" t="n">
        <f aca="false">M17+O17+N17+P17</f>
        <v>0</v>
      </c>
      <c r="R17" s="14" t="n">
        <f aca="false">R18+R27</f>
        <v>0</v>
      </c>
      <c r="S17" s="14" t="n">
        <f aca="false">S18+S27</f>
        <v>0</v>
      </c>
      <c r="T17" s="14" t="n">
        <f aca="false">T18+T27</f>
        <v>0</v>
      </c>
      <c r="U17" s="14" t="n">
        <f aca="false">U18+U27</f>
        <v>0</v>
      </c>
      <c r="V17" s="14" t="n">
        <f aca="false">R17+T17+S17+U17</f>
        <v>0</v>
      </c>
    </row>
    <row r="18" customFormat="false" ht="30" hidden="false" customHeight="true" outlineLevel="0" collapsed="false">
      <c r="B18" s="12" t="s">
        <v>25</v>
      </c>
      <c r="C18" s="15" t="s">
        <v>26</v>
      </c>
      <c r="D18" s="14" t="n">
        <f aca="false">D19+D23</f>
        <v>0</v>
      </c>
      <c r="E18" s="14" t="n">
        <f aca="false">E19+E23</f>
        <v>12314.64882</v>
      </c>
      <c r="F18" s="14" t="n">
        <f aca="false">F19+F23</f>
        <v>1800</v>
      </c>
      <c r="G18" s="14" t="n">
        <f aca="false">G19+G23</f>
        <v>5605.07411</v>
      </c>
      <c r="H18" s="14" t="n">
        <f aca="false">H19+H23</f>
        <v>2465.41344</v>
      </c>
      <c r="I18" s="14" t="n">
        <f aca="false">I19+I23</f>
        <v>312.75058</v>
      </c>
      <c r="J18" s="14" t="n">
        <f aca="false">J19+J23</f>
        <v>0</v>
      </c>
      <c r="K18" s="14" t="n">
        <f aca="false">K19+K23</f>
        <v>0</v>
      </c>
      <c r="L18" s="14" t="n">
        <f aca="false">D18+E18+F18+H18+G18+I18+J18+K18</f>
        <v>22497.88695</v>
      </c>
      <c r="M18" s="14" t="n">
        <f aca="false">M19+M23</f>
        <v>0</v>
      </c>
      <c r="N18" s="14" t="n">
        <f aca="false">N19+N23</f>
        <v>0</v>
      </c>
      <c r="O18" s="14" t="n">
        <f aca="false">O19+O23</f>
        <v>0</v>
      </c>
      <c r="P18" s="14" t="n">
        <f aca="false">P19+P23</f>
        <v>0</v>
      </c>
      <c r="Q18" s="14" t="n">
        <f aca="false">M18+O18+N18+P18</f>
        <v>0</v>
      </c>
      <c r="R18" s="14" t="n">
        <f aca="false">R19+R23</f>
        <v>0</v>
      </c>
      <c r="S18" s="14" t="n">
        <f aca="false">S19+S23</f>
        <v>0</v>
      </c>
      <c r="T18" s="14" t="n">
        <f aca="false">T19+T23</f>
        <v>0</v>
      </c>
      <c r="U18" s="14" t="n">
        <f aca="false">U19+U23</f>
        <v>0</v>
      </c>
      <c r="V18" s="14" t="n">
        <f aca="false">R18+T18+S18+U18</f>
        <v>0</v>
      </c>
    </row>
    <row r="19" customFormat="false" ht="29.25" hidden="false" customHeight="true" outlineLevel="0" collapsed="false">
      <c r="B19" s="9" t="s">
        <v>27</v>
      </c>
      <c r="C19" s="16" t="s">
        <v>28</v>
      </c>
      <c r="D19" s="17" t="n">
        <f aca="false">D20</f>
        <v>-879383.00059</v>
      </c>
      <c r="E19" s="17" t="n">
        <f aca="false">E20</f>
        <v>-1016.19376</v>
      </c>
      <c r="F19" s="17" t="n">
        <f aca="false">F20</f>
        <v>-13465.19511</v>
      </c>
      <c r="G19" s="17" t="n">
        <f aca="false">G20</f>
        <v>-4875.57593</v>
      </c>
      <c r="H19" s="17" t="n">
        <f aca="false">H20</f>
        <v>-5990.31282</v>
      </c>
      <c r="I19" s="17" t="n">
        <f aca="false">I20</f>
        <v>-17608.18389</v>
      </c>
      <c r="J19" s="17" t="n">
        <f aca="false">J20</f>
        <v>-115730.66952</v>
      </c>
      <c r="K19" s="17" t="n">
        <f aca="false">K20</f>
        <v>-21480.59555</v>
      </c>
      <c r="L19" s="14" t="n">
        <f aca="false">D19+E19+F19+H19+G19+I19+J19+K19</f>
        <v>-1059549.72717</v>
      </c>
      <c r="M19" s="17" t="n">
        <f aca="false">M20</f>
        <v>-635948.93887</v>
      </c>
      <c r="N19" s="17" t="n">
        <f aca="false">N20</f>
        <v>8.9046</v>
      </c>
      <c r="O19" s="17" t="n">
        <f aca="false">O20</f>
        <v>-4902.62038</v>
      </c>
      <c r="P19" s="17" t="n">
        <f aca="false">P20</f>
        <v>-144398.87898</v>
      </c>
      <c r="Q19" s="14" t="n">
        <f aca="false">M19+O19+N19+P19</f>
        <v>-785241.53363</v>
      </c>
      <c r="R19" s="17" t="n">
        <f aca="false">R20</f>
        <v>-641591.53012</v>
      </c>
      <c r="S19" s="17" t="n">
        <f aca="false">S20</f>
        <v>-200.15746</v>
      </c>
      <c r="T19" s="17" t="n">
        <f aca="false">T20</f>
        <v>-4900.45968</v>
      </c>
      <c r="U19" s="17" t="n">
        <f aca="false">U20</f>
        <v>-4550.57898</v>
      </c>
      <c r="V19" s="14" t="n">
        <f aca="false">R19+T19+S19+U19</f>
        <v>-651242.72624</v>
      </c>
    </row>
    <row r="20" customFormat="false" ht="29.25" hidden="false" customHeight="true" outlineLevel="0" collapsed="false">
      <c r="B20" s="9" t="s">
        <v>29</v>
      </c>
      <c r="C20" s="16" t="s">
        <v>30</v>
      </c>
      <c r="D20" s="17" t="n">
        <f aca="false">D21</f>
        <v>-879383.00059</v>
      </c>
      <c r="E20" s="17" t="n">
        <f aca="false">E21</f>
        <v>-1016.19376</v>
      </c>
      <c r="F20" s="17" t="n">
        <f aca="false">F21</f>
        <v>-13465.19511</v>
      </c>
      <c r="G20" s="17" t="n">
        <f aca="false">G21</f>
        <v>-4875.57593</v>
      </c>
      <c r="H20" s="17" t="n">
        <f aca="false">H21</f>
        <v>-5990.31282</v>
      </c>
      <c r="I20" s="17" t="n">
        <f aca="false">I21</f>
        <v>-17608.18389</v>
      </c>
      <c r="J20" s="17" t="n">
        <f aca="false">J21</f>
        <v>-115730.66952</v>
      </c>
      <c r="K20" s="17" t="n">
        <f aca="false">K21</f>
        <v>-21480.59555</v>
      </c>
      <c r="L20" s="14" t="n">
        <f aca="false">D20+E20+F20+H20+G20+I20+J20+K20</f>
        <v>-1059549.72717</v>
      </c>
      <c r="M20" s="17" t="n">
        <f aca="false">M21</f>
        <v>-635948.93887</v>
      </c>
      <c r="N20" s="17" t="n">
        <f aca="false">N21</f>
        <v>8.9046</v>
      </c>
      <c r="O20" s="17" t="n">
        <f aca="false">O21</f>
        <v>-4902.62038</v>
      </c>
      <c r="P20" s="17" t="n">
        <f aca="false">P21</f>
        <v>-144398.87898</v>
      </c>
      <c r="Q20" s="14" t="n">
        <f aca="false">M20+O20+N20+P20</f>
        <v>-785241.53363</v>
      </c>
      <c r="R20" s="17" t="n">
        <f aca="false">R21</f>
        <v>-641591.53012</v>
      </c>
      <c r="S20" s="17" t="n">
        <f aca="false">S21</f>
        <v>-200.15746</v>
      </c>
      <c r="T20" s="17" t="n">
        <f aca="false">T21</f>
        <v>-4900.45968</v>
      </c>
      <c r="U20" s="17" t="n">
        <f aca="false">U21</f>
        <v>-4550.57898</v>
      </c>
      <c r="V20" s="14" t="n">
        <f aca="false">R20+T20+S20+U20</f>
        <v>-651242.72624</v>
      </c>
    </row>
    <row r="21" customFormat="false" ht="30.75" hidden="false" customHeight="true" outlineLevel="0" collapsed="false">
      <c r="B21" s="9" t="s">
        <v>31</v>
      </c>
      <c r="C21" s="16" t="s">
        <v>32</v>
      </c>
      <c r="D21" s="17" t="n">
        <f aca="false">D22</f>
        <v>-879383.00059</v>
      </c>
      <c r="E21" s="17" t="n">
        <f aca="false">E22</f>
        <v>-1016.19376</v>
      </c>
      <c r="F21" s="17" t="n">
        <f aca="false">F22</f>
        <v>-13465.19511</v>
      </c>
      <c r="G21" s="17" t="n">
        <f aca="false">G22</f>
        <v>-4875.57593</v>
      </c>
      <c r="H21" s="17" t="n">
        <f aca="false">H22</f>
        <v>-5990.31282</v>
      </c>
      <c r="I21" s="17" t="n">
        <f aca="false">I22</f>
        <v>-17608.18389</v>
      </c>
      <c r="J21" s="17" t="n">
        <f aca="false">J22</f>
        <v>-115730.66952</v>
      </c>
      <c r="K21" s="17" t="n">
        <f aca="false">K22</f>
        <v>-21480.59555</v>
      </c>
      <c r="L21" s="14" t="n">
        <f aca="false">D21+E21+F21+H21+G21+I21+J21+K21</f>
        <v>-1059549.72717</v>
      </c>
      <c r="M21" s="17" t="n">
        <f aca="false">M22</f>
        <v>-635948.93887</v>
      </c>
      <c r="N21" s="17" t="n">
        <f aca="false">N22</f>
        <v>8.9046</v>
      </c>
      <c r="O21" s="17" t="n">
        <f aca="false">O22</f>
        <v>-4902.62038</v>
      </c>
      <c r="P21" s="17" t="n">
        <f aca="false">P22</f>
        <v>-144398.87898</v>
      </c>
      <c r="Q21" s="14" t="n">
        <f aca="false">M21+O21+N21+P21</f>
        <v>-785241.53363</v>
      </c>
      <c r="R21" s="17" t="n">
        <f aca="false">R22</f>
        <v>-641591.53012</v>
      </c>
      <c r="S21" s="17" t="n">
        <f aca="false">S22</f>
        <v>-200.15746</v>
      </c>
      <c r="T21" s="17" t="n">
        <f aca="false">T22</f>
        <v>-4900.45968</v>
      </c>
      <c r="U21" s="17" t="n">
        <f aca="false">U22</f>
        <v>-4550.57898</v>
      </c>
      <c r="V21" s="14" t="n">
        <f aca="false">R21+T21+S21+U21</f>
        <v>-651242.72624</v>
      </c>
      <c r="W21" s="18"/>
      <c r="X21" s="18"/>
    </row>
    <row r="22" customFormat="false" ht="42" hidden="false" customHeight="true" outlineLevel="0" collapsed="false">
      <c r="B22" s="9" t="s">
        <v>33</v>
      </c>
      <c r="C22" s="16" t="s">
        <v>34</v>
      </c>
      <c r="D22" s="19" t="n">
        <f aca="false">-876699.06727-2683.93332</f>
        <v>-879383.00059</v>
      </c>
      <c r="E22" s="19" t="n">
        <v>-1016.19376</v>
      </c>
      <c r="F22" s="19" t="n">
        <v>-13465.19511</v>
      </c>
      <c r="G22" s="19" t="n">
        <v>-4875.57593</v>
      </c>
      <c r="H22" s="19" t="n">
        <v>-5990.31282</v>
      </c>
      <c r="I22" s="19" t="n">
        <v>-17608.18389</v>
      </c>
      <c r="J22" s="19" t="n">
        <v>-115730.66952</v>
      </c>
      <c r="K22" s="19" t="n">
        <v>-21480.59555</v>
      </c>
      <c r="L22" s="14" t="n">
        <f aca="false">D22+E22+F22+H22+G22+I22+J22+K22</f>
        <v>-1059549.72717</v>
      </c>
      <c r="M22" s="19" t="n">
        <v>-635948.93887</v>
      </c>
      <c r="N22" s="19" t="n">
        <v>8.9046</v>
      </c>
      <c r="O22" s="19" t="n">
        <v>-4902.62038</v>
      </c>
      <c r="P22" s="19" t="n">
        <v>-144398.87898</v>
      </c>
      <c r="Q22" s="14" t="n">
        <f aca="false">M22+O22+N22+P22</f>
        <v>-785241.53363</v>
      </c>
      <c r="R22" s="19" t="n">
        <v>-641591.53012</v>
      </c>
      <c r="S22" s="19" t="n">
        <v>-200.15746</v>
      </c>
      <c r="T22" s="19" t="n">
        <v>-4900.45968</v>
      </c>
      <c r="U22" s="19" t="n">
        <v>-4550.57898</v>
      </c>
      <c r="V22" s="14" t="n">
        <f aca="false">R22+T22+S22+U22</f>
        <v>-651242.72624</v>
      </c>
      <c r="W22" s="18"/>
      <c r="X22" s="18"/>
      <c r="Y22" s="18"/>
    </row>
    <row r="23" customFormat="false" ht="30.75" hidden="false" customHeight="true" outlineLevel="0" collapsed="false">
      <c r="B23" s="9" t="s">
        <v>35</v>
      </c>
      <c r="C23" s="16" t="s">
        <v>36</v>
      </c>
      <c r="D23" s="19" t="n">
        <f aca="false">D24</f>
        <v>879383.00059</v>
      </c>
      <c r="E23" s="19" t="n">
        <f aca="false">E24</f>
        <v>13330.84258</v>
      </c>
      <c r="F23" s="19" t="n">
        <f aca="false">F24</f>
        <v>15265.19511</v>
      </c>
      <c r="G23" s="19" t="n">
        <f aca="false">G24</f>
        <v>10480.65004</v>
      </c>
      <c r="H23" s="19" t="n">
        <f aca="false">H24</f>
        <v>8455.72626</v>
      </c>
      <c r="I23" s="19" t="n">
        <f aca="false">I24</f>
        <v>17920.93447</v>
      </c>
      <c r="J23" s="19" t="n">
        <f aca="false">J24</f>
        <v>115730.66952</v>
      </c>
      <c r="K23" s="19" t="n">
        <f aca="false">K24</f>
        <v>21480.59555</v>
      </c>
      <c r="L23" s="14" t="n">
        <f aca="false">D23+E23+F23+H23+G23+I23+J23+K23</f>
        <v>1082047.61412</v>
      </c>
      <c r="M23" s="19" t="n">
        <f aca="false">M24</f>
        <v>635948.93887</v>
      </c>
      <c r="N23" s="19" t="n">
        <f aca="false">N24</f>
        <v>-8.9046</v>
      </c>
      <c r="O23" s="19" t="n">
        <f aca="false">O24</f>
        <v>4902.62038</v>
      </c>
      <c r="P23" s="19" t="n">
        <f aca="false">P24</f>
        <v>144398.87898</v>
      </c>
      <c r="Q23" s="14" t="n">
        <f aca="false">M23+O23+N23+P23</f>
        <v>785241.53363</v>
      </c>
      <c r="R23" s="19" t="n">
        <f aca="false">R24</f>
        <v>641591.53012</v>
      </c>
      <c r="S23" s="19" t="n">
        <f aca="false">S24</f>
        <v>200.15746</v>
      </c>
      <c r="T23" s="19" t="n">
        <f aca="false">T24</f>
        <v>4900.45968</v>
      </c>
      <c r="U23" s="19" t="n">
        <f aca="false">U24</f>
        <v>4550.57898</v>
      </c>
      <c r="V23" s="14" t="n">
        <f aca="false">R23+T23+S23+U23</f>
        <v>651242.72624</v>
      </c>
    </row>
    <row r="24" customFormat="false" ht="30.75" hidden="false" customHeight="true" outlineLevel="0" collapsed="false">
      <c r="B24" s="9" t="s">
        <v>37</v>
      </c>
      <c r="C24" s="16" t="s">
        <v>38</v>
      </c>
      <c r="D24" s="19" t="n">
        <f aca="false">D25</f>
        <v>879383.00059</v>
      </c>
      <c r="E24" s="19" t="n">
        <f aca="false">E25</f>
        <v>13330.84258</v>
      </c>
      <c r="F24" s="19" t="n">
        <f aca="false">F25</f>
        <v>15265.19511</v>
      </c>
      <c r="G24" s="19" t="n">
        <f aca="false">G25</f>
        <v>10480.65004</v>
      </c>
      <c r="H24" s="19" t="n">
        <f aca="false">H25</f>
        <v>8455.72626</v>
      </c>
      <c r="I24" s="19" t="n">
        <f aca="false">I25</f>
        <v>17920.93447</v>
      </c>
      <c r="J24" s="19" t="n">
        <f aca="false">J25</f>
        <v>115730.66952</v>
      </c>
      <c r="K24" s="19" t="n">
        <f aca="false">K25</f>
        <v>21480.59555</v>
      </c>
      <c r="L24" s="14" t="n">
        <f aca="false">D24+E24+F24+H24+G24+I24+J24+K24</f>
        <v>1082047.61412</v>
      </c>
      <c r="M24" s="19" t="n">
        <f aca="false">M25</f>
        <v>635948.93887</v>
      </c>
      <c r="N24" s="19" t="n">
        <f aca="false">N25</f>
        <v>-8.9046</v>
      </c>
      <c r="O24" s="19" t="n">
        <f aca="false">O25</f>
        <v>4902.62038</v>
      </c>
      <c r="P24" s="19" t="n">
        <f aca="false">P25</f>
        <v>144398.87898</v>
      </c>
      <c r="Q24" s="14" t="n">
        <f aca="false">M24+O24+N24+P24</f>
        <v>785241.53363</v>
      </c>
      <c r="R24" s="19" t="n">
        <f aca="false">R25</f>
        <v>641591.53012</v>
      </c>
      <c r="S24" s="19" t="n">
        <f aca="false">S25</f>
        <v>200.15746</v>
      </c>
      <c r="T24" s="19" t="n">
        <f aca="false">T25</f>
        <v>4900.45968</v>
      </c>
      <c r="U24" s="19" t="n">
        <f aca="false">U25</f>
        <v>4550.57898</v>
      </c>
      <c r="V24" s="14" t="n">
        <f aca="false">R24+T24+S24+U24</f>
        <v>651242.72624</v>
      </c>
    </row>
    <row r="25" customFormat="false" ht="29.25" hidden="false" customHeight="true" outlineLevel="0" collapsed="false">
      <c r="B25" s="9" t="s">
        <v>39</v>
      </c>
      <c r="C25" s="16" t="s">
        <v>40</v>
      </c>
      <c r="D25" s="19" t="n">
        <f aca="false">D26</f>
        <v>879383.00059</v>
      </c>
      <c r="E25" s="19" t="n">
        <f aca="false">E26</f>
        <v>13330.84258</v>
      </c>
      <c r="F25" s="19" t="n">
        <f aca="false">F26</f>
        <v>15265.19511</v>
      </c>
      <c r="G25" s="19" t="n">
        <f aca="false">G26</f>
        <v>10480.65004</v>
      </c>
      <c r="H25" s="19" t="n">
        <f aca="false">H26</f>
        <v>8455.72626</v>
      </c>
      <c r="I25" s="19" t="n">
        <f aca="false">I26</f>
        <v>17920.93447</v>
      </c>
      <c r="J25" s="19" t="n">
        <f aca="false">J26</f>
        <v>115730.66952</v>
      </c>
      <c r="K25" s="19" t="n">
        <f aca="false">K26</f>
        <v>21480.59555</v>
      </c>
      <c r="L25" s="14" t="n">
        <f aca="false">D25+E25+F25+H25+G25+I25+J25+K25</f>
        <v>1082047.61412</v>
      </c>
      <c r="M25" s="19" t="n">
        <f aca="false">M26</f>
        <v>635948.93887</v>
      </c>
      <c r="N25" s="19" t="n">
        <f aca="false">N26</f>
        <v>-8.9046</v>
      </c>
      <c r="O25" s="19" t="n">
        <f aca="false">O26</f>
        <v>4902.62038</v>
      </c>
      <c r="P25" s="19" t="n">
        <f aca="false">P26</f>
        <v>144398.87898</v>
      </c>
      <c r="Q25" s="14" t="n">
        <f aca="false">M25+O25+N25+P25</f>
        <v>785241.53363</v>
      </c>
      <c r="R25" s="19" t="n">
        <f aca="false">R26</f>
        <v>641591.53012</v>
      </c>
      <c r="S25" s="19" t="n">
        <f aca="false">S26</f>
        <v>200.15746</v>
      </c>
      <c r="T25" s="19" t="n">
        <f aca="false">T26</f>
        <v>4900.45968</v>
      </c>
      <c r="U25" s="19" t="n">
        <f aca="false">U26</f>
        <v>4550.57898</v>
      </c>
      <c r="V25" s="14" t="n">
        <f aca="false">R25+T25+S25+U25</f>
        <v>651242.72624</v>
      </c>
    </row>
    <row r="26" customFormat="false" ht="41.25" hidden="false" customHeight="true" outlineLevel="0" collapsed="false">
      <c r="B26" s="9" t="s">
        <v>41</v>
      </c>
      <c r="C26" s="16" t="s">
        <v>42</v>
      </c>
      <c r="D26" s="20" t="n">
        <v>879383.00059</v>
      </c>
      <c r="E26" s="20" t="n">
        <v>13330.84258</v>
      </c>
      <c r="F26" s="20" t="n">
        <v>15265.19511</v>
      </c>
      <c r="G26" s="20" t="n">
        <v>10480.65004</v>
      </c>
      <c r="H26" s="20" t="n">
        <v>8455.72626</v>
      </c>
      <c r="I26" s="20" t="n">
        <v>17920.93447</v>
      </c>
      <c r="J26" s="20" t="n">
        <v>115730.66952</v>
      </c>
      <c r="K26" s="20" t="n">
        <v>21480.59555</v>
      </c>
      <c r="L26" s="14" t="n">
        <f aca="false">D26+E26+F26+H26+G26+I26+J26+K26</f>
        <v>1082047.61412</v>
      </c>
      <c r="M26" s="20" t="n">
        <v>635948.93887</v>
      </c>
      <c r="N26" s="20" t="n">
        <v>-8.9046</v>
      </c>
      <c r="O26" s="20" t="n">
        <v>4902.62038</v>
      </c>
      <c r="P26" s="20" t="n">
        <v>144398.87898</v>
      </c>
      <c r="Q26" s="14" t="n">
        <f aca="false">M26+O26+N26+P26</f>
        <v>785241.53363</v>
      </c>
      <c r="R26" s="20" t="n">
        <v>641591.53012</v>
      </c>
      <c r="S26" s="20" t="n">
        <v>200.15746</v>
      </c>
      <c r="T26" s="20" t="n">
        <v>4900.45968</v>
      </c>
      <c r="U26" s="20" t="n">
        <v>4550.57898</v>
      </c>
      <c r="V26" s="14" t="n">
        <f aca="false">R26+T26+S26+U26</f>
        <v>651242.72624</v>
      </c>
    </row>
    <row r="27" customFormat="false" ht="43.5" hidden="false" customHeight="true" outlineLevel="0" collapsed="false">
      <c r="B27" s="21" t="s">
        <v>43</v>
      </c>
      <c r="C27" s="22" t="s">
        <v>44</v>
      </c>
      <c r="D27" s="23" t="n">
        <f aca="false">D28</f>
        <v>2683.93332</v>
      </c>
      <c r="E27" s="23" t="n">
        <f aca="false">E28</f>
        <v>0</v>
      </c>
      <c r="F27" s="23" t="n">
        <f aca="false">F28</f>
        <v>0</v>
      </c>
      <c r="G27" s="23" t="n">
        <f aca="false">G28</f>
        <v>0</v>
      </c>
      <c r="H27" s="23" t="n">
        <f aca="false">H28</f>
        <v>0</v>
      </c>
      <c r="I27" s="23" t="n">
        <f aca="false">I28</f>
        <v>0</v>
      </c>
      <c r="J27" s="23" t="n">
        <f aca="false">J28</f>
        <v>0</v>
      </c>
      <c r="K27" s="23" t="n">
        <f aca="false">K28</f>
        <v>0</v>
      </c>
      <c r="L27" s="14" t="n">
        <f aca="false">D27+E27+F27+H27+G27+I27+J27+K27</f>
        <v>2683.93332</v>
      </c>
      <c r="M27" s="23" t="n">
        <f aca="false">M28</f>
        <v>0</v>
      </c>
      <c r="N27" s="23" t="n">
        <f aca="false">N28</f>
        <v>0</v>
      </c>
      <c r="O27" s="23" t="n">
        <f aca="false">O28</f>
        <v>0</v>
      </c>
      <c r="P27" s="23" t="n">
        <f aca="false">P28</f>
        <v>0</v>
      </c>
      <c r="Q27" s="14" t="n">
        <f aca="false">M27+O27+N27+P27</f>
        <v>0</v>
      </c>
      <c r="R27" s="23" t="n">
        <f aca="false">R28</f>
        <v>0</v>
      </c>
      <c r="S27" s="23" t="n">
        <f aca="false">S28</f>
        <v>0</v>
      </c>
      <c r="T27" s="23" t="n">
        <f aca="false">T28</f>
        <v>0</v>
      </c>
      <c r="U27" s="23" t="n">
        <f aca="false">U28</f>
        <v>0</v>
      </c>
      <c r="V27" s="14" t="n">
        <f aca="false">R27+T27+S27+U27</f>
        <v>0</v>
      </c>
    </row>
    <row r="28" customFormat="false" ht="57" hidden="false" customHeight="true" outlineLevel="0" collapsed="false">
      <c r="B28" s="24" t="s">
        <v>45</v>
      </c>
      <c r="C28" s="16" t="s">
        <v>46</v>
      </c>
      <c r="D28" s="25" t="n">
        <f aca="false">D29</f>
        <v>2683.93332</v>
      </c>
      <c r="E28" s="25" t="n">
        <f aca="false">E29</f>
        <v>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J29</f>
        <v>0</v>
      </c>
      <c r="K28" s="25" t="n">
        <f aca="false">K29</f>
        <v>0</v>
      </c>
      <c r="L28" s="14" t="n">
        <f aca="false">D28+E28+F28+H28+G28+I28+J28+K28</f>
        <v>2683.93332</v>
      </c>
      <c r="M28" s="25" t="n">
        <f aca="false">M29</f>
        <v>0</v>
      </c>
      <c r="N28" s="25" t="n">
        <f aca="false">N29</f>
        <v>0</v>
      </c>
      <c r="O28" s="25" t="n">
        <f aca="false">O29</f>
        <v>0</v>
      </c>
      <c r="P28" s="25" t="n">
        <f aca="false">P29</f>
        <v>0</v>
      </c>
      <c r="Q28" s="14" t="n">
        <f aca="false">M28+O28+N28+P28</f>
        <v>0</v>
      </c>
      <c r="R28" s="25" t="n">
        <f aca="false">R29</f>
        <v>0</v>
      </c>
      <c r="S28" s="25" t="n">
        <f aca="false">S29</f>
        <v>0</v>
      </c>
      <c r="T28" s="25" t="n">
        <f aca="false">T29</f>
        <v>0</v>
      </c>
      <c r="U28" s="25" t="n">
        <f aca="false">U29</f>
        <v>0</v>
      </c>
      <c r="V28" s="14" t="n">
        <f aca="false">R28+T28+S28+U28</f>
        <v>0</v>
      </c>
    </row>
    <row r="29" customFormat="false" ht="51.75" hidden="false" customHeight="true" outlineLevel="0" collapsed="false">
      <c r="B29" s="24" t="s">
        <v>47</v>
      </c>
      <c r="C29" s="16" t="s">
        <v>48</v>
      </c>
      <c r="D29" s="25" t="n">
        <f aca="false">D30</f>
        <v>2683.93332</v>
      </c>
      <c r="E29" s="25" t="n">
        <f aca="false">E30</f>
        <v>0</v>
      </c>
      <c r="F29" s="25" t="n">
        <f aca="false">F30</f>
        <v>0</v>
      </c>
      <c r="G29" s="25" t="n">
        <f aca="false">G30</f>
        <v>0</v>
      </c>
      <c r="H29" s="25" t="n">
        <f aca="false">H30</f>
        <v>0</v>
      </c>
      <c r="I29" s="25" t="n">
        <f aca="false">I30</f>
        <v>0</v>
      </c>
      <c r="J29" s="25" t="n">
        <f aca="false">J30</f>
        <v>0</v>
      </c>
      <c r="K29" s="25" t="n">
        <f aca="false">K30</f>
        <v>0</v>
      </c>
      <c r="L29" s="14" t="n">
        <f aca="false">D29+E29+F29+H29+G29+I29+J29+K29</f>
        <v>2683.93332</v>
      </c>
      <c r="M29" s="25" t="n">
        <f aca="false">M30</f>
        <v>0</v>
      </c>
      <c r="N29" s="25" t="n">
        <f aca="false">N30</f>
        <v>0</v>
      </c>
      <c r="O29" s="25" t="n">
        <f aca="false">O30</f>
        <v>0</v>
      </c>
      <c r="P29" s="25" t="n">
        <f aca="false">P30</f>
        <v>0</v>
      </c>
      <c r="Q29" s="14" t="n">
        <f aca="false">M29+O29+N29+P29</f>
        <v>0</v>
      </c>
      <c r="R29" s="25" t="n">
        <f aca="false">R30</f>
        <v>0</v>
      </c>
      <c r="S29" s="25" t="n">
        <f aca="false">S30</f>
        <v>0</v>
      </c>
      <c r="T29" s="25" t="n">
        <f aca="false">T30</f>
        <v>0</v>
      </c>
      <c r="U29" s="25" t="n">
        <f aca="false">U30</f>
        <v>0</v>
      </c>
      <c r="V29" s="14" t="n">
        <f aca="false">R29+T29+S29+U29</f>
        <v>0</v>
      </c>
    </row>
    <row r="30" customFormat="false" ht="52.5" hidden="false" customHeight="true" outlineLevel="0" collapsed="false">
      <c r="B30" s="24" t="s">
        <v>49</v>
      </c>
      <c r="C30" s="16" t="s">
        <v>48</v>
      </c>
      <c r="D30" s="25" t="n">
        <v>2683.93332</v>
      </c>
      <c r="E30" s="25"/>
      <c r="F30" s="25"/>
      <c r="G30" s="25"/>
      <c r="H30" s="25"/>
      <c r="I30" s="25"/>
      <c r="J30" s="25"/>
      <c r="K30" s="25"/>
      <c r="L30" s="14" t="n">
        <f aca="false">D30+E30+F30+H30+G30+I30+J30+K30</f>
        <v>2683.93332</v>
      </c>
      <c r="M30" s="25"/>
      <c r="N30" s="25"/>
      <c r="O30" s="25"/>
      <c r="P30" s="25"/>
      <c r="Q30" s="14" t="n">
        <f aca="false">M30+O30+N30+P30</f>
        <v>0</v>
      </c>
      <c r="R30" s="25"/>
      <c r="S30" s="25"/>
      <c r="T30" s="25"/>
      <c r="U30" s="25"/>
      <c r="V30" s="14" t="n">
        <f aca="false">R30+T30+S30+U30</f>
        <v>0</v>
      </c>
    </row>
  </sheetData>
  <mergeCells count="17">
    <mergeCell ref="B1:V1"/>
    <mergeCell ref="B2:V2"/>
    <mergeCell ref="B3:V3"/>
    <mergeCell ref="B4:V4"/>
    <mergeCell ref="B5:V5"/>
    <mergeCell ref="B6:V6"/>
    <mergeCell ref="B7:V7"/>
    <mergeCell ref="B8:V8"/>
    <mergeCell ref="B9:V9"/>
    <mergeCell ref="B10:V10"/>
    <mergeCell ref="B11:V11"/>
    <mergeCell ref="B12:V12"/>
    <mergeCell ref="B13:V13"/>
    <mergeCell ref="B14:V14"/>
    <mergeCell ref="B15:B16"/>
    <mergeCell ref="C15:C16"/>
    <mergeCell ref="D15:V15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84"/>
  </cols>
  <sheetData>
    <row r="1" customFormat="false" ht="15.75" hidden="false" customHeight="true" outlineLevel="0" collapsed="false">
      <c r="A1" s="26"/>
      <c r="B1" s="26" t="s">
        <v>50</v>
      </c>
      <c r="C1" s="26"/>
      <c r="D1" s="26"/>
    </row>
    <row r="2" customFormat="false" ht="15.75" hidden="false" customHeight="false" outlineLevel="0" collapsed="false">
      <c r="A2" s="26"/>
      <c r="B2" s="26" t="s">
        <v>51</v>
      </c>
      <c r="C2" s="26" t="s">
        <v>52</v>
      </c>
      <c r="D2" s="26" t="s">
        <v>53</v>
      </c>
    </row>
    <row r="3" customFormat="false" ht="15.75" hidden="false" customHeight="false" outlineLevel="0" collapsed="false">
      <c r="A3" s="27" t="s">
        <v>54</v>
      </c>
      <c r="B3" s="28" t="e">
        <f aca="false">-#REF!</f>
        <v>#REF!</v>
      </c>
      <c r="C3" s="28" t="e">
        <f aca="false">-#REF!</f>
        <v>#REF!</v>
      </c>
      <c r="D3" s="28" t="e">
        <f aca="false">-#REF!</f>
        <v>#REF!</v>
      </c>
    </row>
    <row r="4" customFormat="false" ht="31.5" hidden="false" customHeight="false" outlineLevel="0" collapsed="false">
      <c r="A4" s="29" t="s">
        <v>55</v>
      </c>
      <c r="B4" s="30" t="e">
        <f aca="false">B3/[1]Лист1!$C$258*100</f>
        <v>#REF!</v>
      </c>
      <c r="C4" s="30" t="e">
        <f aca="false">C3/B3*100</f>
        <v>#REF!</v>
      </c>
      <c r="D4" s="30" t="e">
        <f aca="false">D3/C3*100</f>
        <v>#REF!</v>
      </c>
    </row>
    <row r="5" customFormat="false" ht="15.75" hidden="false" customHeight="false" outlineLevel="0" collapsed="false">
      <c r="A5" s="29" t="s">
        <v>56</v>
      </c>
      <c r="B5" s="30" t="e">
        <f aca="false">B3/[2]Лист1!$P$277*100</f>
        <v>#REF!</v>
      </c>
      <c r="C5" s="30" t="e">
        <f aca="false">C3/[2]Лист1!$P$277*100</f>
        <v>#REF!</v>
      </c>
      <c r="D5" s="30" t="e">
        <f aca="false">D3/[2]Лист1!$P$277*100</f>
        <v>#REF!</v>
      </c>
    </row>
    <row r="6" customFormat="false" ht="15.75" hidden="false" customHeight="false" outlineLevel="0" collapsed="false">
      <c r="A6" s="27" t="s">
        <v>57</v>
      </c>
      <c r="B6" s="28" t="e">
        <f aca="false">#REF!</f>
        <v>#REF!</v>
      </c>
      <c r="C6" s="28" t="e">
        <f aca="false">#REF!</f>
        <v>#REF!</v>
      </c>
      <c r="D6" s="28" t="e">
        <f aca="false">#REF!</f>
        <v>#REF!</v>
      </c>
    </row>
    <row r="7" customFormat="false" ht="31.5" hidden="false" customHeight="false" outlineLevel="0" collapsed="false">
      <c r="A7" s="29" t="s">
        <v>55</v>
      </c>
      <c r="B7" s="30" t="e">
        <f aca="false">B6/[3]Лист1!$D$20*100</f>
        <v>#REF!</v>
      </c>
      <c r="C7" s="30" t="e">
        <f aca="false">C6/B6*100</f>
        <v>#REF!</v>
      </c>
      <c r="D7" s="30" t="e">
        <f aca="false">D6/C6*100</f>
        <v>#REF!</v>
      </c>
    </row>
    <row r="8" customFormat="false" ht="15.75" hidden="false" customHeight="false" outlineLevel="0" collapsed="false">
      <c r="A8" s="29" t="s">
        <v>56</v>
      </c>
      <c r="B8" s="30" t="e">
        <f aca="false">B6/429642.09767*100</f>
        <v>#REF!</v>
      </c>
      <c r="C8" s="30" t="e">
        <f aca="false">C6/429642.09767*100</f>
        <v>#REF!</v>
      </c>
      <c r="D8" s="30" t="e">
        <f aca="false">D6/429642.09767*100</f>
        <v>#REF!</v>
      </c>
    </row>
    <row r="9" customFormat="false" ht="31.5" hidden="false" customHeight="false" outlineLevel="0" collapsed="false">
      <c r="A9" s="27" t="s">
        <v>58</v>
      </c>
      <c r="B9" s="28" t="e">
        <f aca="false">B3-B6</f>
        <v>#REF!</v>
      </c>
      <c r="C9" s="28" t="e">
        <f aca="false">C3-C6</f>
        <v>#REF!</v>
      </c>
      <c r="D9" s="28" t="e">
        <f aca="false">D3-D6</f>
        <v>#REF!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46:30Z</dcterms:created>
  <dc:creator>Teik01</dc:creator>
  <dc:description/>
  <dc:language>en-US</dc:language>
  <cp:lastModifiedBy>Uzer</cp:lastModifiedBy>
  <cp:lastPrinted>2024-09-16T06:40:10Z</cp:lastPrinted>
  <dcterms:modified xsi:type="dcterms:W3CDTF">2024-10-08T07:24:26Z</dcterms:modified>
  <cp:revision>0</cp:revision>
  <dc:subject/>
  <dc:title/>
</cp:coreProperties>
</file>