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 № 1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B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6.07.2024 № 59</t>
  </si>
  <si>
    <t xml:space="preserve">от 15.12.2023 № 124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4 год и на плановый период 2025 и 2026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</t>
  </si>
  <si>
    <t xml:space="preserve">Сумма</t>
  </si>
  <si>
    <t xml:space="preserve">2024 год</t>
  </si>
  <si>
    <t xml:space="preserve">Изменения 26.01.24</t>
  </si>
  <si>
    <t xml:space="preserve">Изменения 21.02.24</t>
  </si>
  <si>
    <t xml:space="preserve">Изменения 29.03.24</t>
  </si>
  <si>
    <t xml:space="preserve">Изменения 26.04.24</t>
  </si>
  <si>
    <t xml:space="preserve">Изменения 28.06.24</t>
  </si>
  <si>
    <t xml:space="preserve">Изменения 26.07.24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56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56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  <si>
    <t xml:space="preserve">Проект (тыс. руб.)</t>
  </si>
  <si>
    <t xml:space="preserve">2017 год</t>
  </si>
  <si>
    <t xml:space="preserve">2018 год</t>
  </si>
  <si>
    <t xml:space="preserve">2019 год</t>
  </si>
  <si>
    <t xml:space="preserve">Доходы – всего:</t>
  </si>
  <si>
    <t xml:space="preserve">% к предыдущему году</t>
  </si>
  <si>
    <t xml:space="preserve">% к 2015 году</t>
  </si>
  <si>
    <t xml:space="preserve">Расходы – все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0.00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1&#1050;&#1083;&#1072;&#1089;&#1089;&#1080;&#1092;&#1080;&#1082;&#1072;&#1094;&#1080;&#1103;18.12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5/&#1054;&#1090;&#1095;&#1077;&#1090;2015/&#1054;&#1090;&#1095;&#1077;&#1090;&#1043;&#1086;&#1076;2015/&#1055;&#1088;&#8470;1&#1050;&#1083;&#1072;&#1089;&#1089;&#1080;&#1092;&#1080;&#1082;&#1072;&#1094;&#1080;&#1103;(&#1054;&#1090;&#1095;&#1077;&#1090;20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3&#1048;&#1089;&#1090;&#1086;&#1095;&#1085;&#1080;&#1082;&#1080;18.12.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8">
          <cell r="C258">
            <v>415441.616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0">
          <cell r="D20">
            <v>420883.695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31.14"/>
    <col collapsed="false" customWidth="true" hidden="true" outlineLevel="0" max="10" min="4" style="1" width="11.99"/>
    <col collapsed="false" customWidth="true" hidden="false" outlineLevel="0" max="11" min="11" style="1" width="11.99"/>
    <col collapsed="false" customWidth="true" hidden="true" outlineLevel="0" max="15" min="12" style="1" width="11.99"/>
    <col collapsed="false" customWidth="true" hidden="false" outlineLevel="0" max="16" min="16" style="1" width="11.99"/>
    <col collapsed="false" customWidth="true" hidden="true" outlineLevel="0" max="20" min="17" style="1" width="11.99"/>
    <col collapsed="false" customWidth="true" hidden="false" outlineLevel="0" max="21" min="21" style="1" width="11.99"/>
    <col collapsed="false" customWidth="true" hidden="false" outlineLevel="0" max="22" min="22" style="2" width="15.7"/>
    <col collapsed="false" customWidth="true" hidden="false" outlineLevel="0" max="24" min="23" style="2" width="14.14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7" customFormat="true" ht="18.75" hidden="false" customHeight="true" outlineLevel="0" collapsed="false">
      <c r="A13" s="5" t="s">
        <v>6</v>
      </c>
      <c r="B13" s="6" t="s">
        <v>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7" customFormat="true" ht="18.75" hidden="false" customHeight="true" outlineLevel="0" collapsed="false">
      <c r="A14" s="5"/>
      <c r="B14" s="6" t="s">
        <v>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2.75" hidden="false" customHeight="false" outlineLevel="0" collapsed="false"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true" outlineLevel="0" collapsed="false">
      <c r="B16" s="9" t="s">
        <v>10</v>
      </c>
      <c r="C16" s="9" t="s">
        <v>11</v>
      </c>
      <c r="D16" s="10" t="s">
        <v>1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33.75" hidden="false" customHeight="true" outlineLevel="0" collapsed="false">
      <c r="B17" s="9"/>
      <c r="C17" s="9"/>
      <c r="D17" s="11" t="s">
        <v>13</v>
      </c>
      <c r="E17" s="11" t="s">
        <v>14</v>
      </c>
      <c r="F17" s="11" t="s">
        <v>15</v>
      </c>
      <c r="G17" s="11" t="s">
        <v>16</v>
      </c>
      <c r="H17" s="11" t="s">
        <v>17</v>
      </c>
      <c r="I17" s="11" t="s">
        <v>18</v>
      </c>
      <c r="J17" s="11" t="s">
        <v>19</v>
      </c>
      <c r="K17" s="11" t="s">
        <v>13</v>
      </c>
      <c r="L17" s="11" t="s">
        <v>20</v>
      </c>
      <c r="M17" s="11" t="s">
        <v>16</v>
      </c>
      <c r="N17" s="11" t="s">
        <v>17</v>
      </c>
      <c r="O17" s="11" t="s">
        <v>19</v>
      </c>
      <c r="P17" s="11" t="s">
        <v>20</v>
      </c>
      <c r="Q17" s="11" t="s">
        <v>21</v>
      </c>
      <c r="R17" s="11" t="s">
        <v>16</v>
      </c>
      <c r="S17" s="11" t="s">
        <v>17</v>
      </c>
      <c r="T17" s="11" t="s">
        <v>19</v>
      </c>
      <c r="U17" s="11" t="s">
        <v>21</v>
      </c>
    </row>
    <row r="18" customFormat="false" ht="43.5" hidden="false" customHeight="true" outlineLevel="0" collapsed="false">
      <c r="B18" s="12" t="s">
        <v>22</v>
      </c>
      <c r="C18" s="13" t="s">
        <v>23</v>
      </c>
      <c r="D18" s="14" t="n">
        <f aca="false">D19+D28</f>
        <v>2683.93332</v>
      </c>
      <c r="E18" s="14" t="n">
        <f aca="false">E19+E28</f>
        <v>12314.64882</v>
      </c>
      <c r="F18" s="14" t="n">
        <f aca="false">F19+F28</f>
        <v>1800</v>
      </c>
      <c r="G18" s="14" t="n">
        <f aca="false">G19+G28</f>
        <v>5605.07411</v>
      </c>
      <c r="H18" s="14" t="n">
        <f aca="false">H19+H28</f>
        <v>2465.41344</v>
      </c>
      <c r="I18" s="14" t="n">
        <f aca="false">I19+I28</f>
        <v>312.75058</v>
      </c>
      <c r="J18" s="14" t="n">
        <f aca="false">J19+J28</f>
        <v>0</v>
      </c>
      <c r="K18" s="14" t="n">
        <f aca="false">D18+E18+F18+H18+G18+I18+J18</f>
        <v>25181.82027</v>
      </c>
      <c r="L18" s="14" t="n">
        <f aca="false">L19+L28</f>
        <v>0</v>
      </c>
      <c r="M18" s="14" t="n">
        <f aca="false">M19+M28</f>
        <v>0</v>
      </c>
      <c r="N18" s="14" t="n">
        <f aca="false">N19+N28</f>
        <v>0</v>
      </c>
      <c r="O18" s="14" t="n">
        <f aca="false">O19+O28</f>
        <v>0</v>
      </c>
      <c r="P18" s="14" t="n">
        <f aca="false">L18+N18+M18+O18</f>
        <v>0</v>
      </c>
      <c r="Q18" s="14" t="n">
        <f aca="false">Q19+Q28</f>
        <v>0</v>
      </c>
      <c r="R18" s="14" t="n">
        <f aca="false">R19+R28</f>
        <v>0</v>
      </c>
      <c r="S18" s="14" t="n">
        <f aca="false">S19+S28</f>
        <v>0</v>
      </c>
      <c r="T18" s="14" t="n">
        <f aca="false">T19+T28</f>
        <v>0</v>
      </c>
      <c r="U18" s="14" t="n">
        <f aca="false">Q18+S18+R18+T18</f>
        <v>0</v>
      </c>
    </row>
    <row r="19" customFormat="false" ht="30" hidden="false" customHeight="true" outlineLevel="0" collapsed="false">
      <c r="B19" s="12" t="s">
        <v>24</v>
      </c>
      <c r="C19" s="15" t="s">
        <v>25</v>
      </c>
      <c r="D19" s="14" t="n">
        <f aca="false">D20+D24</f>
        <v>0</v>
      </c>
      <c r="E19" s="14" t="n">
        <f aca="false">E20+E24</f>
        <v>12314.64882</v>
      </c>
      <c r="F19" s="14" t="n">
        <f aca="false">F20+F24</f>
        <v>1800</v>
      </c>
      <c r="G19" s="14" t="n">
        <f aca="false">G20+G24</f>
        <v>5605.07411</v>
      </c>
      <c r="H19" s="14" t="n">
        <f aca="false">H20+H24</f>
        <v>2465.41344</v>
      </c>
      <c r="I19" s="14" t="n">
        <f aca="false">I20+I24</f>
        <v>312.75058</v>
      </c>
      <c r="J19" s="14" t="n">
        <f aca="false">J20+J24</f>
        <v>0</v>
      </c>
      <c r="K19" s="14" t="n">
        <f aca="false">D19+E19+F19+H19+G19+I19+J19</f>
        <v>22497.88695</v>
      </c>
      <c r="L19" s="14" t="n">
        <f aca="false">L20+L24</f>
        <v>0</v>
      </c>
      <c r="M19" s="14" t="n">
        <f aca="false">M20+M24</f>
        <v>0</v>
      </c>
      <c r="N19" s="14" t="n">
        <f aca="false">N20+N24</f>
        <v>0</v>
      </c>
      <c r="O19" s="14" t="n">
        <f aca="false">O20+O24</f>
        <v>0</v>
      </c>
      <c r="P19" s="14" t="n">
        <f aca="false">L19+N19+M19+O19</f>
        <v>0</v>
      </c>
      <c r="Q19" s="14" t="n">
        <f aca="false">Q20+Q24</f>
        <v>0</v>
      </c>
      <c r="R19" s="14" t="n">
        <f aca="false">R20+R24</f>
        <v>0</v>
      </c>
      <c r="S19" s="14" t="n">
        <f aca="false">S20+S24</f>
        <v>0</v>
      </c>
      <c r="T19" s="14" t="n">
        <f aca="false">T20+T24</f>
        <v>0</v>
      </c>
      <c r="U19" s="14" t="n">
        <f aca="false">Q19+S19+R19+T19</f>
        <v>0</v>
      </c>
    </row>
    <row r="20" customFormat="false" ht="29.25" hidden="false" customHeight="true" outlineLevel="0" collapsed="false">
      <c r="B20" s="9" t="s">
        <v>26</v>
      </c>
      <c r="C20" s="16" t="s">
        <v>27</v>
      </c>
      <c r="D20" s="17" t="n">
        <f aca="false">D21</f>
        <v>-879383.00059</v>
      </c>
      <c r="E20" s="17" t="n">
        <f aca="false">E21</f>
        <v>-1016.19376</v>
      </c>
      <c r="F20" s="17" t="n">
        <f aca="false">F21</f>
        <v>-13465.19511</v>
      </c>
      <c r="G20" s="17" t="n">
        <f aca="false">G21</f>
        <v>-4875.57593</v>
      </c>
      <c r="H20" s="17" t="n">
        <f aca="false">H21</f>
        <v>-5990.31282</v>
      </c>
      <c r="I20" s="17" t="n">
        <f aca="false">I21</f>
        <v>-17608.18389</v>
      </c>
      <c r="J20" s="17" t="n">
        <f aca="false">J21</f>
        <v>-115730.66952</v>
      </c>
      <c r="K20" s="14" t="n">
        <f aca="false">D20+E20+F20+H20+G20+I20+J20</f>
        <v>-1038069.13162</v>
      </c>
      <c r="L20" s="17" t="n">
        <f aca="false">L21</f>
        <v>-635948.93887</v>
      </c>
      <c r="M20" s="17" t="n">
        <f aca="false">M21</f>
        <v>8.9046</v>
      </c>
      <c r="N20" s="17" t="n">
        <f aca="false">N21</f>
        <v>-4902.62038</v>
      </c>
      <c r="O20" s="17" t="n">
        <f aca="false">O21</f>
        <v>-144398.87898</v>
      </c>
      <c r="P20" s="14" t="n">
        <f aca="false">L20+N20+M20+O20</f>
        <v>-785241.53363</v>
      </c>
      <c r="Q20" s="17" t="n">
        <f aca="false">Q21</f>
        <v>-641591.53012</v>
      </c>
      <c r="R20" s="17" t="n">
        <f aca="false">R21</f>
        <v>-200.15746</v>
      </c>
      <c r="S20" s="17" t="n">
        <f aca="false">S21</f>
        <v>-4900.45968</v>
      </c>
      <c r="T20" s="17" t="n">
        <f aca="false">T21</f>
        <v>-4550.57898</v>
      </c>
      <c r="U20" s="14" t="n">
        <f aca="false">Q20+S20+R20+T20</f>
        <v>-651242.72624</v>
      </c>
    </row>
    <row r="21" customFormat="false" ht="29.25" hidden="false" customHeight="true" outlineLevel="0" collapsed="false">
      <c r="B21" s="9" t="s">
        <v>28</v>
      </c>
      <c r="C21" s="16" t="s">
        <v>29</v>
      </c>
      <c r="D21" s="17" t="n">
        <f aca="false">D22</f>
        <v>-879383.00059</v>
      </c>
      <c r="E21" s="17" t="n">
        <f aca="false">E22</f>
        <v>-1016.19376</v>
      </c>
      <c r="F21" s="17" t="n">
        <f aca="false">F22</f>
        <v>-13465.19511</v>
      </c>
      <c r="G21" s="17" t="n">
        <f aca="false">G22</f>
        <v>-4875.57593</v>
      </c>
      <c r="H21" s="17" t="n">
        <f aca="false">H22</f>
        <v>-5990.31282</v>
      </c>
      <c r="I21" s="17" t="n">
        <f aca="false">I22</f>
        <v>-17608.18389</v>
      </c>
      <c r="J21" s="17" t="n">
        <f aca="false">J22</f>
        <v>-115730.66952</v>
      </c>
      <c r="K21" s="14" t="n">
        <f aca="false">D21+E21+F21+H21+G21+I21+J21</f>
        <v>-1038069.13162</v>
      </c>
      <c r="L21" s="17" t="n">
        <f aca="false">L22</f>
        <v>-635948.93887</v>
      </c>
      <c r="M21" s="17" t="n">
        <f aca="false">M22</f>
        <v>8.9046</v>
      </c>
      <c r="N21" s="17" t="n">
        <f aca="false">N22</f>
        <v>-4902.62038</v>
      </c>
      <c r="O21" s="17" t="n">
        <f aca="false">O22</f>
        <v>-144398.87898</v>
      </c>
      <c r="P21" s="14" t="n">
        <f aca="false">L21+N21+M21+O21</f>
        <v>-785241.53363</v>
      </c>
      <c r="Q21" s="17" t="n">
        <f aca="false">Q22</f>
        <v>-641591.53012</v>
      </c>
      <c r="R21" s="17" t="n">
        <f aca="false">R22</f>
        <v>-200.15746</v>
      </c>
      <c r="S21" s="17" t="n">
        <f aca="false">S22</f>
        <v>-4900.45968</v>
      </c>
      <c r="T21" s="17" t="n">
        <f aca="false">T22</f>
        <v>-4550.57898</v>
      </c>
      <c r="U21" s="14" t="n">
        <f aca="false">Q21+S21+R21+T21</f>
        <v>-651242.72624</v>
      </c>
    </row>
    <row r="22" customFormat="false" ht="30.75" hidden="false" customHeight="true" outlineLevel="0" collapsed="false">
      <c r="B22" s="9" t="s">
        <v>30</v>
      </c>
      <c r="C22" s="16" t="s">
        <v>31</v>
      </c>
      <c r="D22" s="17" t="n">
        <f aca="false">D23</f>
        <v>-879383.00059</v>
      </c>
      <c r="E22" s="17" t="n">
        <f aca="false">E23</f>
        <v>-1016.19376</v>
      </c>
      <c r="F22" s="17" t="n">
        <f aca="false">F23</f>
        <v>-13465.19511</v>
      </c>
      <c r="G22" s="17" t="n">
        <f aca="false">G23</f>
        <v>-4875.57593</v>
      </c>
      <c r="H22" s="17" t="n">
        <f aca="false">H23</f>
        <v>-5990.31282</v>
      </c>
      <c r="I22" s="17" t="n">
        <f aca="false">I23</f>
        <v>-17608.18389</v>
      </c>
      <c r="J22" s="17" t="n">
        <f aca="false">J23</f>
        <v>-115730.66952</v>
      </c>
      <c r="K22" s="14" t="n">
        <f aca="false">D22+E22+F22+H22+G22+I22+J22</f>
        <v>-1038069.13162</v>
      </c>
      <c r="L22" s="17" t="n">
        <f aca="false">L23</f>
        <v>-635948.93887</v>
      </c>
      <c r="M22" s="17" t="n">
        <f aca="false">M23</f>
        <v>8.9046</v>
      </c>
      <c r="N22" s="17" t="n">
        <f aca="false">N23</f>
        <v>-4902.62038</v>
      </c>
      <c r="O22" s="17" t="n">
        <f aca="false">O23</f>
        <v>-144398.87898</v>
      </c>
      <c r="P22" s="14" t="n">
        <f aca="false">L22+N22+M22+O22</f>
        <v>-785241.53363</v>
      </c>
      <c r="Q22" s="17" t="n">
        <f aca="false">Q23</f>
        <v>-641591.53012</v>
      </c>
      <c r="R22" s="17" t="n">
        <f aca="false">R23</f>
        <v>-200.15746</v>
      </c>
      <c r="S22" s="17" t="n">
        <f aca="false">S23</f>
        <v>-4900.45968</v>
      </c>
      <c r="T22" s="17" t="n">
        <f aca="false">T23</f>
        <v>-4550.57898</v>
      </c>
      <c r="U22" s="14" t="n">
        <f aca="false">Q22+S22+R22+T22</f>
        <v>-651242.72624</v>
      </c>
      <c r="V22" s="18"/>
      <c r="W22" s="18"/>
    </row>
    <row r="23" customFormat="false" ht="42" hidden="false" customHeight="true" outlineLevel="0" collapsed="false">
      <c r="B23" s="9" t="s">
        <v>32</v>
      </c>
      <c r="C23" s="16" t="s">
        <v>33</v>
      </c>
      <c r="D23" s="19" t="n">
        <f aca="false">-876699.06727-2683.93332</f>
        <v>-879383.00059</v>
      </c>
      <c r="E23" s="19" t="n">
        <v>-1016.19376</v>
      </c>
      <c r="F23" s="19" t="n">
        <v>-13465.19511</v>
      </c>
      <c r="G23" s="19" t="n">
        <v>-4875.57593</v>
      </c>
      <c r="H23" s="19" t="n">
        <v>-5990.31282</v>
      </c>
      <c r="I23" s="19" t="n">
        <v>-17608.18389</v>
      </c>
      <c r="J23" s="19" t="n">
        <v>-115730.66952</v>
      </c>
      <c r="K23" s="14" t="n">
        <f aca="false">D23+E23+F23+H23+G23+I23+J23</f>
        <v>-1038069.13162</v>
      </c>
      <c r="L23" s="19" t="n">
        <v>-635948.93887</v>
      </c>
      <c r="M23" s="19" t="n">
        <v>8.9046</v>
      </c>
      <c r="N23" s="19" t="n">
        <v>-4902.62038</v>
      </c>
      <c r="O23" s="19" t="n">
        <v>-144398.87898</v>
      </c>
      <c r="P23" s="14" t="n">
        <f aca="false">L23+N23+M23+O23</f>
        <v>-785241.53363</v>
      </c>
      <c r="Q23" s="19" t="n">
        <v>-641591.53012</v>
      </c>
      <c r="R23" s="19" t="n">
        <v>-200.15746</v>
      </c>
      <c r="S23" s="19" t="n">
        <v>-4900.45968</v>
      </c>
      <c r="T23" s="19" t="n">
        <v>-4550.57898</v>
      </c>
      <c r="U23" s="14" t="n">
        <f aca="false">Q23+S23+R23+T23</f>
        <v>-651242.72624</v>
      </c>
      <c r="V23" s="18"/>
      <c r="W23" s="18"/>
      <c r="X23" s="18"/>
    </row>
    <row r="24" customFormat="false" ht="30.75" hidden="false" customHeight="true" outlineLevel="0" collapsed="false">
      <c r="B24" s="9" t="s">
        <v>34</v>
      </c>
      <c r="C24" s="16" t="s">
        <v>35</v>
      </c>
      <c r="D24" s="19" t="n">
        <f aca="false">D25</f>
        <v>879383.00059</v>
      </c>
      <c r="E24" s="19" t="n">
        <f aca="false">E25</f>
        <v>13330.84258</v>
      </c>
      <c r="F24" s="19" t="n">
        <f aca="false">F25</f>
        <v>15265.19511</v>
      </c>
      <c r="G24" s="19" t="n">
        <f aca="false">G25</f>
        <v>10480.65004</v>
      </c>
      <c r="H24" s="19" t="n">
        <f aca="false">H25</f>
        <v>8455.72626</v>
      </c>
      <c r="I24" s="19" t="n">
        <f aca="false">I25</f>
        <v>17920.93447</v>
      </c>
      <c r="J24" s="19" t="n">
        <f aca="false">J25</f>
        <v>115730.66952</v>
      </c>
      <c r="K24" s="14" t="n">
        <f aca="false">D24+E24+F24+H24+G24+I24+J24</f>
        <v>1060567.01857</v>
      </c>
      <c r="L24" s="19" t="n">
        <f aca="false">L25</f>
        <v>635948.93887</v>
      </c>
      <c r="M24" s="19" t="n">
        <f aca="false">M25</f>
        <v>-8.9046</v>
      </c>
      <c r="N24" s="19" t="n">
        <f aca="false">N25</f>
        <v>4902.62038</v>
      </c>
      <c r="O24" s="19" t="n">
        <f aca="false">O25</f>
        <v>144398.87898</v>
      </c>
      <c r="P24" s="14" t="n">
        <f aca="false">L24+N24+M24+O24</f>
        <v>785241.53363</v>
      </c>
      <c r="Q24" s="19" t="n">
        <f aca="false">Q25</f>
        <v>641591.53012</v>
      </c>
      <c r="R24" s="19" t="n">
        <f aca="false">R25</f>
        <v>200.15746</v>
      </c>
      <c r="S24" s="19" t="n">
        <f aca="false">S25</f>
        <v>4900.45968</v>
      </c>
      <c r="T24" s="19" t="n">
        <f aca="false">T25</f>
        <v>4550.57898</v>
      </c>
      <c r="U24" s="14" t="n">
        <f aca="false">Q24+S24+R24+T24</f>
        <v>651242.72624</v>
      </c>
    </row>
    <row r="25" customFormat="false" ht="30.75" hidden="false" customHeight="true" outlineLevel="0" collapsed="false">
      <c r="B25" s="9" t="s">
        <v>36</v>
      </c>
      <c r="C25" s="16" t="s">
        <v>37</v>
      </c>
      <c r="D25" s="19" t="n">
        <f aca="false">D26</f>
        <v>879383.00059</v>
      </c>
      <c r="E25" s="19" t="n">
        <f aca="false">E26</f>
        <v>13330.84258</v>
      </c>
      <c r="F25" s="19" t="n">
        <f aca="false">F26</f>
        <v>15265.19511</v>
      </c>
      <c r="G25" s="19" t="n">
        <f aca="false">G26</f>
        <v>10480.65004</v>
      </c>
      <c r="H25" s="19" t="n">
        <f aca="false">H26</f>
        <v>8455.72626</v>
      </c>
      <c r="I25" s="19" t="n">
        <f aca="false">I26</f>
        <v>17920.93447</v>
      </c>
      <c r="J25" s="19" t="n">
        <f aca="false">J26</f>
        <v>115730.66952</v>
      </c>
      <c r="K25" s="14" t="n">
        <f aca="false">D25+E25+F25+H25+G25+I25+J25</f>
        <v>1060567.01857</v>
      </c>
      <c r="L25" s="19" t="n">
        <f aca="false">L26</f>
        <v>635948.93887</v>
      </c>
      <c r="M25" s="19" t="n">
        <f aca="false">M26</f>
        <v>-8.9046</v>
      </c>
      <c r="N25" s="19" t="n">
        <f aca="false">N26</f>
        <v>4902.62038</v>
      </c>
      <c r="O25" s="19" t="n">
        <f aca="false">O26</f>
        <v>144398.87898</v>
      </c>
      <c r="P25" s="14" t="n">
        <f aca="false">L25+N25+M25+O25</f>
        <v>785241.53363</v>
      </c>
      <c r="Q25" s="19" t="n">
        <f aca="false">Q26</f>
        <v>641591.53012</v>
      </c>
      <c r="R25" s="19" t="n">
        <f aca="false">R26</f>
        <v>200.15746</v>
      </c>
      <c r="S25" s="19" t="n">
        <f aca="false">S26</f>
        <v>4900.45968</v>
      </c>
      <c r="T25" s="19" t="n">
        <f aca="false">T26</f>
        <v>4550.57898</v>
      </c>
      <c r="U25" s="14" t="n">
        <f aca="false">Q25+S25+R25+T25</f>
        <v>651242.72624</v>
      </c>
    </row>
    <row r="26" customFormat="false" ht="29.25" hidden="false" customHeight="true" outlineLevel="0" collapsed="false">
      <c r="B26" s="9" t="s">
        <v>38</v>
      </c>
      <c r="C26" s="16" t="s">
        <v>39</v>
      </c>
      <c r="D26" s="19" t="n">
        <f aca="false">D27</f>
        <v>879383.00059</v>
      </c>
      <c r="E26" s="19" t="n">
        <f aca="false">E27</f>
        <v>13330.84258</v>
      </c>
      <c r="F26" s="19" t="n">
        <f aca="false">F27</f>
        <v>15265.19511</v>
      </c>
      <c r="G26" s="19" t="n">
        <f aca="false">G27</f>
        <v>10480.65004</v>
      </c>
      <c r="H26" s="19" t="n">
        <f aca="false">H27</f>
        <v>8455.72626</v>
      </c>
      <c r="I26" s="19" t="n">
        <f aca="false">I27</f>
        <v>17920.93447</v>
      </c>
      <c r="J26" s="19" t="n">
        <f aca="false">J27</f>
        <v>115730.66952</v>
      </c>
      <c r="K26" s="14" t="n">
        <f aca="false">D26+E26+F26+H26+G26+I26+J26</f>
        <v>1060567.01857</v>
      </c>
      <c r="L26" s="19" t="n">
        <f aca="false">L27</f>
        <v>635948.93887</v>
      </c>
      <c r="M26" s="19" t="n">
        <f aca="false">M27</f>
        <v>-8.9046</v>
      </c>
      <c r="N26" s="19" t="n">
        <f aca="false">N27</f>
        <v>4902.62038</v>
      </c>
      <c r="O26" s="19" t="n">
        <f aca="false">O27</f>
        <v>144398.87898</v>
      </c>
      <c r="P26" s="14" t="n">
        <f aca="false">L26+N26+M26+O26</f>
        <v>785241.53363</v>
      </c>
      <c r="Q26" s="19" t="n">
        <f aca="false">Q27</f>
        <v>641591.53012</v>
      </c>
      <c r="R26" s="19" t="n">
        <f aca="false">R27</f>
        <v>200.15746</v>
      </c>
      <c r="S26" s="19" t="n">
        <f aca="false">S27</f>
        <v>4900.45968</v>
      </c>
      <c r="T26" s="19" t="n">
        <f aca="false">T27</f>
        <v>4550.57898</v>
      </c>
      <c r="U26" s="14" t="n">
        <f aca="false">Q26+S26+R26+T26</f>
        <v>651242.72624</v>
      </c>
    </row>
    <row r="27" customFormat="false" ht="41.25" hidden="false" customHeight="true" outlineLevel="0" collapsed="false">
      <c r="B27" s="9" t="s">
        <v>40</v>
      </c>
      <c r="C27" s="16" t="s">
        <v>41</v>
      </c>
      <c r="D27" s="20" t="n">
        <v>879383.00059</v>
      </c>
      <c r="E27" s="20" t="n">
        <v>13330.84258</v>
      </c>
      <c r="F27" s="20" t="n">
        <v>15265.19511</v>
      </c>
      <c r="G27" s="20" t="n">
        <v>10480.65004</v>
      </c>
      <c r="H27" s="20" t="n">
        <v>8455.72626</v>
      </c>
      <c r="I27" s="20" t="n">
        <v>17920.93447</v>
      </c>
      <c r="J27" s="20" t="n">
        <v>115730.66952</v>
      </c>
      <c r="K27" s="14" t="n">
        <f aca="false">D27+E27+F27+H27+G27+I27+J27</f>
        <v>1060567.01857</v>
      </c>
      <c r="L27" s="20" t="n">
        <v>635948.93887</v>
      </c>
      <c r="M27" s="20" t="n">
        <v>-8.9046</v>
      </c>
      <c r="N27" s="20" t="n">
        <v>4902.62038</v>
      </c>
      <c r="O27" s="20" t="n">
        <v>144398.87898</v>
      </c>
      <c r="P27" s="14" t="n">
        <f aca="false">L27+N27+M27+O27</f>
        <v>785241.53363</v>
      </c>
      <c r="Q27" s="20" t="n">
        <v>641591.53012</v>
      </c>
      <c r="R27" s="20" t="n">
        <v>200.15746</v>
      </c>
      <c r="S27" s="20" t="n">
        <v>4900.45968</v>
      </c>
      <c r="T27" s="20" t="n">
        <v>4550.57898</v>
      </c>
      <c r="U27" s="14" t="n">
        <f aca="false">Q27+S27+R27+T27</f>
        <v>651242.72624</v>
      </c>
    </row>
    <row r="28" customFormat="false" ht="43.5" hidden="false" customHeight="true" outlineLevel="0" collapsed="false">
      <c r="B28" s="21" t="s">
        <v>42</v>
      </c>
      <c r="C28" s="22" t="s">
        <v>43</v>
      </c>
      <c r="D28" s="23" t="n">
        <f aca="false">D29</f>
        <v>2683.93332</v>
      </c>
      <c r="E28" s="23" t="n">
        <f aca="false">E29</f>
        <v>0</v>
      </c>
      <c r="F28" s="23" t="n">
        <f aca="false">F29</f>
        <v>0</v>
      </c>
      <c r="G28" s="23" t="n">
        <f aca="false">G29</f>
        <v>0</v>
      </c>
      <c r="H28" s="23" t="n">
        <f aca="false">H29</f>
        <v>0</v>
      </c>
      <c r="I28" s="23" t="n">
        <f aca="false">I29</f>
        <v>0</v>
      </c>
      <c r="J28" s="23" t="n">
        <f aca="false">J29</f>
        <v>0</v>
      </c>
      <c r="K28" s="14" t="n">
        <f aca="false">D28+E28+F28+H28+G28+I28+J28</f>
        <v>2683.93332</v>
      </c>
      <c r="L28" s="23" t="n">
        <f aca="false">L29</f>
        <v>0</v>
      </c>
      <c r="M28" s="23" t="n">
        <f aca="false">M29</f>
        <v>0</v>
      </c>
      <c r="N28" s="23" t="n">
        <f aca="false">N29</f>
        <v>0</v>
      </c>
      <c r="O28" s="23" t="n">
        <f aca="false">O29</f>
        <v>0</v>
      </c>
      <c r="P28" s="14" t="n">
        <f aca="false">L28+N28+M28+O28</f>
        <v>0</v>
      </c>
      <c r="Q28" s="23" t="n">
        <f aca="false">Q29</f>
        <v>0</v>
      </c>
      <c r="R28" s="23" t="n">
        <f aca="false">R29</f>
        <v>0</v>
      </c>
      <c r="S28" s="23" t="n">
        <f aca="false">S29</f>
        <v>0</v>
      </c>
      <c r="T28" s="23" t="n">
        <f aca="false">T29</f>
        <v>0</v>
      </c>
      <c r="U28" s="14" t="n">
        <f aca="false">Q28+S28+R28+T28</f>
        <v>0</v>
      </c>
    </row>
    <row r="29" customFormat="false" ht="57" hidden="false" customHeight="true" outlineLevel="0" collapsed="false">
      <c r="B29" s="24" t="s">
        <v>44</v>
      </c>
      <c r="C29" s="16" t="s">
        <v>45</v>
      </c>
      <c r="D29" s="25" t="n">
        <f aca="false">D30</f>
        <v>2683.93332</v>
      </c>
      <c r="E29" s="25" t="n">
        <f aca="false">E30</f>
        <v>0</v>
      </c>
      <c r="F29" s="25" t="n">
        <f aca="false">F30</f>
        <v>0</v>
      </c>
      <c r="G29" s="25" t="n">
        <f aca="false">G30</f>
        <v>0</v>
      </c>
      <c r="H29" s="25" t="n">
        <f aca="false">H30</f>
        <v>0</v>
      </c>
      <c r="I29" s="25" t="n">
        <f aca="false">I30</f>
        <v>0</v>
      </c>
      <c r="J29" s="25" t="n">
        <f aca="false">J30</f>
        <v>0</v>
      </c>
      <c r="K29" s="14" t="n">
        <f aca="false">D29+E29+F29+H29+G29+I29+J29</f>
        <v>2683.93332</v>
      </c>
      <c r="L29" s="25" t="n">
        <f aca="false">L30</f>
        <v>0</v>
      </c>
      <c r="M29" s="25" t="n">
        <f aca="false">M30</f>
        <v>0</v>
      </c>
      <c r="N29" s="25" t="n">
        <f aca="false">N30</f>
        <v>0</v>
      </c>
      <c r="O29" s="25" t="n">
        <f aca="false">O30</f>
        <v>0</v>
      </c>
      <c r="P29" s="14" t="n">
        <f aca="false">L29+N29+M29+O29</f>
        <v>0</v>
      </c>
      <c r="Q29" s="25" t="n">
        <f aca="false">Q30</f>
        <v>0</v>
      </c>
      <c r="R29" s="25" t="n">
        <f aca="false">R30</f>
        <v>0</v>
      </c>
      <c r="S29" s="25" t="n">
        <f aca="false">S30</f>
        <v>0</v>
      </c>
      <c r="T29" s="25" t="n">
        <f aca="false">T30</f>
        <v>0</v>
      </c>
      <c r="U29" s="14" t="n">
        <f aca="false">Q29+S29+R29+T29</f>
        <v>0</v>
      </c>
    </row>
    <row r="30" customFormat="false" ht="51.75" hidden="false" customHeight="true" outlineLevel="0" collapsed="false">
      <c r="B30" s="24" t="s">
        <v>46</v>
      </c>
      <c r="C30" s="16" t="s">
        <v>47</v>
      </c>
      <c r="D30" s="25" t="n">
        <f aca="false">D31</f>
        <v>2683.93332</v>
      </c>
      <c r="E30" s="25" t="n">
        <f aca="false">E31</f>
        <v>0</v>
      </c>
      <c r="F30" s="25" t="n">
        <f aca="false">F31</f>
        <v>0</v>
      </c>
      <c r="G30" s="25" t="n">
        <f aca="false">G31</f>
        <v>0</v>
      </c>
      <c r="H30" s="25" t="n">
        <f aca="false">H31</f>
        <v>0</v>
      </c>
      <c r="I30" s="25" t="n">
        <f aca="false">I31</f>
        <v>0</v>
      </c>
      <c r="J30" s="25" t="n">
        <f aca="false">J31</f>
        <v>0</v>
      </c>
      <c r="K30" s="14" t="n">
        <f aca="false">D30+E30+F30+H30+G30+I30+J30</f>
        <v>2683.93332</v>
      </c>
      <c r="L30" s="25" t="n">
        <f aca="false">L31</f>
        <v>0</v>
      </c>
      <c r="M30" s="25" t="n">
        <f aca="false">M31</f>
        <v>0</v>
      </c>
      <c r="N30" s="25" t="n">
        <f aca="false">N31</f>
        <v>0</v>
      </c>
      <c r="O30" s="25" t="n">
        <f aca="false">O31</f>
        <v>0</v>
      </c>
      <c r="P30" s="14" t="n">
        <f aca="false">L30+N30+M30+O30</f>
        <v>0</v>
      </c>
      <c r="Q30" s="25" t="n">
        <f aca="false">Q31</f>
        <v>0</v>
      </c>
      <c r="R30" s="25" t="n">
        <f aca="false">R31</f>
        <v>0</v>
      </c>
      <c r="S30" s="25" t="n">
        <f aca="false">S31</f>
        <v>0</v>
      </c>
      <c r="T30" s="25" t="n">
        <f aca="false">T31</f>
        <v>0</v>
      </c>
      <c r="U30" s="14" t="n">
        <f aca="false">Q30+S30+R30+T30</f>
        <v>0</v>
      </c>
    </row>
    <row r="31" customFormat="false" ht="52.5" hidden="false" customHeight="true" outlineLevel="0" collapsed="false">
      <c r="B31" s="24" t="s">
        <v>48</v>
      </c>
      <c r="C31" s="16" t="s">
        <v>47</v>
      </c>
      <c r="D31" s="25" t="n">
        <v>2683.93332</v>
      </c>
      <c r="E31" s="25"/>
      <c r="F31" s="25"/>
      <c r="G31" s="25"/>
      <c r="H31" s="25"/>
      <c r="I31" s="25"/>
      <c r="J31" s="25"/>
      <c r="K31" s="14" t="n">
        <f aca="false">D31+E31+F31+H31+G31+I31+J31</f>
        <v>2683.93332</v>
      </c>
      <c r="L31" s="25"/>
      <c r="M31" s="25"/>
      <c r="N31" s="25"/>
      <c r="O31" s="25"/>
      <c r="P31" s="14" t="n">
        <f aca="false">L31+N31+M31+O31</f>
        <v>0</v>
      </c>
      <c r="Q31" s="25"/>
      <c r="R31" s="25"/>
      <c r="S31" s="25"/>
      <c r="T31" s="25"/>
      <c r="U31" s="14" t="n">
        <f aca="false">Q31+S31+R31+T31</f>
        <v>0</v>
      </c>
    </row>
  </sheetData>
  <mergeCells count="18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  <mergeCell ref="B15:U15"/>
    <mergeCell ref="B16:B17"/>
    <mergeCell ref="C16:C17"/>
    <mergeCell ref="D16:U16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84"/>
  </cols>
  <sheetData>
    <row r="1" customFormat="false" ht="15.75" hidden="false" customHeight="true" outlineLevel="0" collapsed="false">
      <c r="A1" s="26"/>
      <c r="B1" s="26" t="s">
        <v>49</v>
      </c>
      <c r="C1" s="26"/>
      <c r="D1" s="26"/>
    </row>
    <row r="2" customFormat="false" ht="15.75" hidden="false" customHeight="false" outlineLevel="0" collapsed="false">
      <c r="A2" s="26"/>
      <c r="B2" s="26" t="s">
        <v>50</v>
      </c>
      <c r="C2" s="26" t="s">
        <v>51</v>
      </c>
      <c r="D2" s="26" t="s">
        <v>52</v>
      </c>
    </row>
    <row r="3" customFormat="false" ht="15.75" hidden="false" customHeight="false" outlineLevel="0" collapsed="false">
      <c r="A3" s="27" t="s">
        <v>53</v>
      </c>
      <c r="B3" s="28" t="e">
        <f aca="false">-#REF!</f>
        <v>#REF!</v>
      </c>
      <c r="C3" s="28" t="e">
        <f aca="false">-#REF!</f>
        <v>#REF!</v>
      </c>
      <c r="D3" s="28" t="e">
        <f aca="false">-#REF!</f>
        <v>#REF!</v>
      </c>
    </row>
    <row r="4" customFormat="false" ht="31.5" hidden="false" customHeight="false" outlineLevel="0" collapsed="false">
      <c r="A4" s="29" t="s">
        <v>54</v>
      </c>
      <c r="B4" s="30" t="e">
        <f aca="false">B3/[1]Лист1!$C$258*100</f>
        <v>#REF!</v>
      </c>
      <c r="C4" s="30" t="e">
        <f aca="false">C3/B3*100</f>
        <v>#REF!</v>
      </c>
      <c r="D4" s="30" t="e">
        <f aca="false">D3/C3*100</f>
        <v>#REF!</v>
      </c>
    </row>
    <row r="5" customFormat="false" ht="15.75" hidden="false" customHeight="false" outlineLevel="0" collapsed="false">
      <c r="A5" s="29" t="s">
        <v>55</v>
      </c>
      <c r="B5" s="30" t="e">
        <f aca="false">B3/[2]Лист1!$P$277*100</f>
        <v>#REF!</v>
      </c>
      <c r="C5" s="30" t="e">
        <f aca="false">C3/[2]Лист1!$P$277*100</f>
        <v>#REF!</v>
      </c>
      <c r="D5" s="30" t="e">
        <f aca="false">D3/[2]Лист1!$P$277*100</f>
        <v>#REF!</v>
      </c>
    </row>
    <row r="6" customFormat="false" ht="15.75" hidden="false" customHeight="false" outlineLevel="0" collapsed="false">
      <c r="A6" s="27" t="s">
        <v>56</v>
      </c>
      <c r="B6" s="28" t="e">
        <f aca="false">#REF!</f>
        <v>#REF!</v>
      </c>
      <c r="C6" s="28" t="e">
        <f aca="false">#REF!</f>
        <v>#REF!</v>
      </c>
      <c r="D6" s="28" t="e">
        <f aca="false">#REF!</f>
        <v>#REF!</v>
      </c>
    </row>
    <row r="7" customFormat="false" ht="31.5" hidden="false" customHeight="false" outlineLevel="0" collapsed="false">
      <c r="A7" s="29" t="s">
        <v>54</v>
      </c>
      <c r="B7" s="30" t="e">
        <f aca="false">B6/[3]Лист1!$D$20*100</f>
        <v>#REF!</v>
      </c>
      <c r="C7" s="30" t="e">
        <f aca="false">C6/B6*100</f>
        <v>#REF!</v>
      </c>
      <c r="D7" s="30" t="e">
        <f aca="false">D6/C6*100</f>
        <v>#REF!</v>
      </c>
    </row>
    <row r="8" customFormat="false" ht="15.75" hidden="false" customHeight="false" outlineLevel="0" collapsed="false">
      <c r="A8" s="29" t="s">
        <v>55</v>
      </c>
      <c r="B8" s="30" t="e">
        <f aca="false">B6/429642.09767*100</f>
        <v>#REF!</v>
      </c>
      <c r="C8" s="30" t="e">
        <f aca="false">C6/429642.09767*100</f>
        <v>#REF!</v>
      </c>
      <c r="D8" s="30" t="e">
        <f aca="false">D6/429642.09767*100</f>
        <v>#REF!</v>
      </c>
    </row>
    <row r="9" customFormat="false" ht="31.5" hidden="false" customHeight="false" outlineLevel="0" collapsed="false">
      <c r="A9" s="27" t="s">
        <v>57</v>
      </c>
      <c r="B9" s="28" t="e">
        <f aca="false">B3-B6</f>
        <v>#REF!</v>
      </c>
      <c r="C9" s="28" t="e">
        <f aca="false">C3-C6</f>
        <v>#REF!</v>
      </c>
      <c r="D9" s="28" t="e">
        <f aca="false">D3-D6</f>
        <v>#REF!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46:30Z</dcterms:created>
  <dc:creator>Teik01</dc:creator>
  <dc:description/>
  <dc:language>en-US</dc:language>
  <cp:lastModifiedBy>rodinaaa</cp:lastModifiedBy>
  <cp:lastPrinted>2024-07-16T12:00:12Z</cp:lastPrinted>
  <dcterms:modified xsi:type="dcterms:W3CDTF">2024-08-05T12:48:34Z</dcterms:modified>
  <cp:revision>0</cp:revision>
  <dc:subject/>
  <dc:title/>
</cp:coreProperties>
</file>