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R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8.06.2024 № ___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9" min="4" style="1" width="11.99"/>
    <col collapsed="false" customWidth="true" hidden="false" outlineLevel="0" max="10" min="10" style="1" width="11.99"/>
    <col collapsed="false" customWidth="true" hidden="true" outlineLevel="0" max="13" min="11" style="1" width="11.99"/>
    <col collapsed="false" customWidth="true" hidden="false" outlineLevel="0" max="14" min="14" style="1" width="11.99"/>
    <col collapsed="false" customWidth="true" hidden="true" outlineLevel="0" max="17" min="15" style="1" width="11.99"/>
    <col collapsed="false" customWidth="true" hidden="false" outlineLevel="0" max="18" min="18" style="1" width="11.99"/>
    <col collapsed="false" customWidth="true" hidden="false" outlineLevel="0" max="21" min="19" style="2" width="14.14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1" t="s">
        <v>13</v>
      </c>
      <c r="K16" s="11" t="s">
        <v>19</v>
      </c>
      <c r="L16" s="11" t="s">
        <v>16</v>
      </c>
      <c r="M16" s="11" t="s">
        <v>17</v>
      </c>
      <c r="N16" s="11" t="s">
        <v>19</v>
      </c>
      <c r="O16" s="11" t="s">
        <v>20</v>
      </c>
      <c r="P16" s="11" t="s">
        <v>16</v>
      </c>
      <c r="Q16" s="11" t="s">
        <v>17</v>
      </c>
      <c r="R16" s="11" t="s">
        <v>20</v>
      </c>
    </row>
    <row r="17" customFormat="false" ht="43.5" hidden="false" customHeight="true" outlineLevel="0" collapsed="false">
      <c r="B17" s="12" t="s">
        <v>21</v>
      </c>
      <c r="C17" s="13" t="s">
        <v>22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G18+G27</f>
        <v>5605.07411</v>
      </c>
      <c r="H17" s="14" t="n">
        <f aca="false">H18+H27</f>
        <v>2465.41344</v>
      </c>
      <c r="I17" s="14" t="n">
        <f aca="false">I18+I27</f>
        <v>312.75058</v>
      </c>
      <c r="J17" s="14" t="n">
        <f aca="false">D17+E17+F17+H17+G17+I17</f>
        <v>25181.82027</v>
      </c>
      <c r="K17" s="14" t="n">
        <f aca="false">K18+K27</f>
        <v>0</v>
      </c>
      <c r="L17" s="14" t="n">
        <f aca="false">L18+L27</f>
        <v>0</v>
      </c>
      <c r="M17" s="14" t="n">
        <f aca="false">M18+M27</f>
        <v>0</v>
      </c>
      <c r="N17" s="14" t="n">
        <f aca="false">K17+M17+L17</f>
        <v>0</v>
      </c>
      <c r="O17" s="14" t="n">
        <f aca="false">O18+O27</f>
        <v>0</v>
      </c>
      <c r="P17" s="14" t="n">
        <f aca="false">P18+P27</f>
        <v>0</v>
      </c>
      <c r="Q17" s="14" t="n">
        <f aca="false">Q18+Q27</f>
        <v>0</v>
      </c>
      <c r="R17" s="14" t="n">
        <f aca="false">O17+Q17+P17</f>
        <v>0</v>
      </c>
    </row>
    <row r="18" customFormat="false" ht="30" hidden="false" customHeight="true" outlineLevel="0" collapsed="false">
      <c r="B18" s="12" t="s">
        <v>23</v>
      </c>
      <c r="C18" s="15" t="s">
        <v>24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G19+G23</f>
        <v>5605.07411</v>
      </c>
      <c r="H18" s="14" t="n">
        <f aca="false">H19+H23</f>
        <v>2465.41344</v>
      </c>
      <c r="I18" s="14" t="n">
        <f aca="false">I19+I23</f>
        <v>312.75058</v>
      </c>
      <c r="J18" s="14" t="n">
        <f aca="false">D18+E18+F18+H18+G18+I18</f>
        <v>22497.88695</v>
      </c>
      <c r="K18" s="14" t="n">
        <f aca="false">K19+K23</f>
        <v>0</v>
      </c>
      <c r="L18" s="14" t="n">
        <f aca="false">L19+L23</f>
        <v>0</v>
      </c>
      <c r="M18" s="14" t="n">
        <f aca="false">M19+M23</f>
        <v>0</v>
      </c>
      <c r="N18" s="14" t="n">
        <f aca="false">K18+M18+L18</f>
        <v>0</v>
      </c>
      <c r="O18" s="14" t="n">
        <f aca="false">O19+O23</f>
        <v>0</v>
      </c>
      <c r="P18" s="14" t="n">
        <f aca="false">P19+P23</f>
        <v>0</v>
      </c>
      <c r="Q18" s="14" t="n">
        <f aca="false">Q19+Q23</f>
        <v>0</v>
      </c>
      <c r="R18" s="14" t="n">
        <f aca="false">O18+Q18+P18</f>
        <v>0</v>
      </c>
    </row>
    <row r="19" customFormat="false" ht="29.25" hidden="false" customHeight="true" outlineLevel="0" collapsed="false">
      <c r="B19" s="9" t="s">
        <v>25</v>
      </c>
      <c r="C19" s="16" t="s">
        <v>26</v>
      </c>
      <c r="D19" s="17" t="n">
        <f aca="false">D20</f>
        <v>-879383.00059</v>
      </c>
      <c r="E19" s="17" t="n">
        <f aca="false">E20</f>
        <v>-1016.19376</v>
      </c>
      <c r="F19" s="17" t="n">
        <f aca="false">F20</f>
        <v>-13465.19511</v>
      </c>
      <c r="G19" s="17" t="n">
        <f aca="false">G20</f>
        <v>-4875.57593</v>
      </c>
      <c r="H19" s="17" t="n">
        <f aca="false">H20</f>
        <v>-5990.31282</v>
      </c>
      <c r="I19" s="17" t="n">
        <f aca="false">I20</f>
        <v>-17608.18389</v>
      </c>
      <c r="J19" s="14" t="n">
        <f aca="false">D19+E19+F19+H19+G19+I19</f>
        <v>-922338.4621</v>
      </c>
      <c r="K19" s="17" t="n">
        <f aca="false">K20</f>
        <v>-635948.93887</v>
      </c>
      <c r="L19" s="17" t="n">
        <f aca="false">L20</f>
        <v>8.9046</v>
      </c>
      <c r="M19" s="17" t="n">
        <f aca="false">M20</f>
        <v>-4902.62038</v>
      </c>
      <c r="N19" s="14" t="n">
        <f aca="false">K19+M19+L19</f>
        <v>-640842.65465</v>
      </c>
      <c r="O19" s="17" t="n">
        <f aca="false">O20</f>
        <v>-641591.53012</v>
      </c>
      <c r="P19" s="17" t="n">
        <f aca="false">P20</f>
        <v>-200.15746</v>
      </c>
      <c r="Q19" s="17" t="n">
        <f aca="false">Q20</f>
        <v>-4900.45968</v>
      </c>
      <c r="R19" s="14" t="n">
        <f aca="false">O19+Q19+P19</f>
        <v>-646692.14726</v>
      </c>
    </row>
    <row r="20" customFormat="false" ht="29.25" hidden="false" customHeight="true" outlineLevel="0" collapsed="false">
      <c r="B20" s="9" t="s">
        <v>27</v>
      </c>
      <c r="C20" s="16" t="s">
        <v>28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7" t="n">
        <f aca="false">H21</f>
        <v>-5990.31282</v>
      </c>
      <c r="I20" s="17" t="n">
        <f aca="false">I21</f>
        <v>-17608.18389</v>
      </c>
      <c r="J20" s="14" t="n">
        <f aca="false">D20+E20+F20+H20+G20+I20</f>
        <v>-922338.4621</v>
      </c>
      <c r="K20" s="17" t="n">
        <f aca="false">K21</f>
        <v>-635948.93887</v>
      </c>
      <c r="L20" s="17" t="n">
        <f aca="false">L21</f>
        <v>8.9046</v>
      </c>
      <c r="M20" s="17" t="n">
        <f aca="false">M21</f>
        <v>-4902.62038</v>
      </c>
      <c r="N20" s="14" t="n">
        <f aca="false">K20+M20+L20</f>
        <v>-640842.65465</v>
      </c>
      <c r="O20" s="17" t="n">
        <f aca="false">O21</f>
        <v>-641591.53012</v>
      </c>
      <c r="P20" s="17" t="n">
        <f aca="false">P21</f>
        <v>-200.15746</v>
      </c>
      <c r="Q20" s="17" t="n">
        <f aca="false">Q21</f>
        <v>-4900.45968</v>
      </c>
      <c r="R20" s="14" t="n">
        <f aca="false">O20+Q20+P20</f>
        <v>-646692.14726</v>
      </c>
    </row>
    <row r="21" customFormat="false" ht="30.75" hidden="false" customHeight="true" outlineLevel="0" collapsed="false">
      <c r="B21" s="9" t="s">
        <v>29</v>
      </c>
      <c r="C21" s="16" t="s">
        <v>30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7" t="n">
        <f aca="false">H22</f>
        <v>-5990.31282</v>
      </c>
      <c r="I21" s="17" t="n">
        <f aca="false">I22</f>
        <v>-17608.18389</v>
      </c>
      <c r="J21" s="14" t="n">
        <f aca="false">D21+E21+F21+H21+G21+I21</f>
        <v>-922338.4621</v>
      </c>
      <c r="K21" s="17" t="n">
        <f aca="false">K22</f>
        <v>-635948.93887</v>
      </c>
      <c r="L21" s="17" t="n">
        <f aca="false">L22</f>
        <v>8.9046</v>
      </c>
      <c r="M21" s="17" t="n">
        <f aca="false">M22</f>
        <v>-4902.62038</v>
      </c>
      <c r="N21" s="14" t="n">
        <f aca="false">K21+M21+L21</f>
        <v>-640842.65465</v>
      </c>
      <c r="O21" s="17" t="n">
        <f aca="false">O22</f>
        <v>-641591.53012</v>
      </c>
      <c r="P21" s="17" t="n">
        <f aca="false">P22</f>
        <v>-200.15746</v>
      </c>
      <c r="Q21" s="17" t="n">
        <f aca="false">Q22</f>
        <v>-4900.45968</v>
      </c>
      <c r="R21" s="14" t="n">
        <f aca="false">O21+Q21+P21</f>
        <v>-646692.14726</v>
      </c>
      <c r="S21" s="18"/>
      <c r="T21" s="18"/>
    </row>
    <row r="22" customFormat="false" ht="42" hidden="false" customHeight="true" outlineLevel="0" collapsed="false">
      <c r="B22" s="9" t="s">
        <v>31</v>
      </c>
      <c r="C22" s="16" t="s">
        <v>32</v>
      </c>
      <c r="D22" s="19" t="n">
        <f aca="false">-876699.06727-2683.93332</f>
        <v>-879383.00059</v>
      </c>
      <c r="E22" s="19" t="n">
        <v>-1016.19376</v>
      </c>
      <c r="F22" s="19" t="n">
        <v>-13465.19511</v>
      </c>
      <c r="G22" s="19" t="n">
        <v>-4875.57593</v>
      </c>
      <c r="H22" s="19" t="n">
        <v>-5990.31282</v>
      </c>
      <c r="I22" s="19" t="n">
        <v>-17608.18389</v>
      </c>
      <c r="J22" s="14" t="n">
        <f aca="false">D22+E22+F22+H22+G22+I22</f>
        <v>-922338.4621</v>
      </c>
      <c r="K22" s="19" t="n">
        <v>-635948.93887</v>
      </c>
      <c r="L22" s="19" t="n">
        <v>8.9046</v>
      </c>
      <c r="M22" s="19" t="n">
        <v>-4902.62038</v>
      </c>
      <c r="N22" s="14" t="n">
        <f aca="false">K22+M22+L22</f>
        <v>-640842.65465</v>
      </c>
      <c r="O22" s="19" t="n">
        <v>-641591.53012</v>
      </c>
      <c r="P22" s="19" t="n">
        <v>-200.15746</v>
      </c>
      <c r="Q22" s="19" t="n">
        <v>-4900.45968</v>
      </c>
      <c r="R22" s="14" t="n">
        <f aca="false">O22+Q22+P22</f>
        <v>-646692.14726</v>
      </c>
      <c r="S22" s="18"/>
      <c r="T22" s="18"/>
      <c r="U22" s="18"/>
    </row>
    <row r="23" customFormat="false" ht="30.75" hidden="false" customHeight="true" outlineLevel="0" collapsed="false">
      <c r="B23" s="9" t="s">
        <v>33</v>
      </c>
      <c r="C23" s="16" t="s">
        <v>34</v>
      </c>
      <c r="D23" s="19" t="n">
        <f aca="false">D24</f>
        <v>879383.00059</v>
      </c>
      <c r="E23" s="19" t="n">
        <f aca="false">E24</f>
        <v>13330.84258</v>
      </c>
      <c r="F23" s="19" t="n">
        <f aca="false">F24</f>
        <v>15265.19511</v>
      </c>
      <c r="G23" s="19" t="n">
        <f aca="false">G24</f>
        <v>10480.65004</v>
      </c>
      <c r="H23" s="19" t="n">
        <f aca="false">H24</f>
        <v>8455.72626</v>
      </c>
      <c r="I23" s="19" t="n">
        <f aca="false">I24</f>
        <v>17920.93447</v>
      </c>
      <c r="J23" s="14" t="n">
        <f aca="false">D23+E23+F23+H23+G23+I23</f>
        <v>944836.34905</v>
      </c>
      <c r="K23" s="19" t="n">
        <f aca="false">K24</f>
        <v>635948.93887</v>
      </c>
      <c r="L23" s="19" t="n">
        <f aca="false">L24</f>
        <v>-8.9046</v>
      </c>
      <c r="M23" s="19" t="n">
        <f aca="false">M24</f>
        <v>4902.62038</v>
      </c>
      <c r="N23" s="14" t="n">
        <f aca="false">K23+M23+L23</f>
        <v>640842.65465</v>
      </c>
      <c r="O23" s="19" t="n">
        <f aca="false">O24</f>
        <v>641591.53012</v>
      </c>
      <c r="P23" s="19" t="n">
        <f aca="false">P24</f>
        <v>200.15746</v>
      </c>
      <c r="Q23" s="19" t="n">
        <f aca="false">Q24</f>
        <v>4900.45968</v>
      </c>
      <c r="R23" s="14" t="n">
        <f aca="false">O23+Q23+P23</f>
        <v>646692.14726</v>
      </c>
    </row>
    <row r="24" customFormat="false" ht="30.75" hidden="false" customHeight="true" outlineLevel="0" collapsed="false">
      <c r="B24" s="9" t="s">
        <v>35</v>
      </c>
      <c r="C24" s="16" t="s">
        <v>36</v>
      </c>
      <c r="D24" s="19" t="n">
        <f aca="false">D25</f>
        <v>879383.00059</v>
      </c>
      <c r="E24" s="19" t="n">
        <f aca="false">E25</f>
        <v>13330.84258</v>
      </c>
      <c r="F24" s="19" t="n">
        <f aca="false">F25</f>
        <v>15265.19511</v>
      </c>
      <c r="G24" s="19" t="n">
        <f aca="false">G25</f>
        <v>10480.65004</v>
      </c>
      <c r="H24" s="19" t="n">
        <f aca="false">H25</f>
        <v>8455.72626</v>
      </c>
      <c r="I24" s="19" t="n">
        <f aca="false">I25</f>
        <v>17920.93447</v>
      </c>
      <c r="J24" s="14" t="n">
        <f aca="false">D24+E24+F24+H24+G24+I24</f>
        <v>944836.34905</v>
      </c>
      <c r="K24" s="19" t="n">
        <f aca="false">K25</f>
        <v>635948.93887</v>
      </c>
      <c r="L24" s="19" t="n">
        <f aca="false">L25</f>
        <v>-8.9046</v>
      </c>
      <c r="M24" s="19" t="n">
        <f aca="false">M25</f>
        <v>4902.62038</v>
      </c>
      <c r="N24" s="14" t="n">
        <f aca="false">K24+M24+L24</f>
        <v>640842.65465</v>
      </c>
      <c r="O24" s="19" t="n">
        <f aca="false">O25</f>
        <v>641591.53012</v>
      </c>
      <c r="P24" s="19" t="n">
        <f aca="false">P25</f>
        <v>200.15746</v>
      </c>
      <c r="Q24" s="19" t="n">
        <f aca="false">Q25</f>
        <v>4900.45968</v>
      </c>
      <c r="R24" s="14" t="n">
        <f aca="false">O24+Q24+P24</f>
        <v>646692.14726</v>
      </c>
    </row>
    <row r="25" customFormat="false" ht="29.25" hidden="false" customHeight="true" outlineLevel="0" collapsed="false">
      <c r="B25" s="9" t="s">
        <v>37</v>
      </c>
      <c r="C25" s="16" t="s">
        <v>38</v>
      </c>
      <c r="D25" s="19" t="n">
        <f aca="false">D26</f>
        <v>879383.00059</v>
      </c>
      <c r="E25" s="19" t="n">
        <f aca="false">E26</f>
        <v>13330.84258</v>
      </c>
      <c r="F25" s="19" t="n">
        <f aca="false">F26</f>
        <v>15265.19511</v>
      </c>
      <c r="G25" s="19" t="n">
        <f aca="false">G26</f>
        <v>10480.65004</v>
      </c>
      <c r="H25" s="19" t="n">
        <f aca="false">H26</f>
        <v>8455.72626</v>
      </c>
      <c r="I25" s="19" t="n">
        <f aca="false">I26</f>
        <v>17920.93447</v>
      </c>
      <c r="J25" s="14" t="n">
        <f aca="false">D25+E25+F25+H25+G25+I25</f>
        <v>944836.34905</v>
      </c>
      <c r="K25" s="19" t="n">
        <f aca="false">K26</f>
        <v>635948.93887</v>
      </c>
      <c r="L25" s="19" t="n">
        <f aca="false">L26</f>
        <v>-8.9046</v>
      </c>
      <c r="M25" s="19" t="n">
        <f aca="false">M26</f>
        <v>4902.62038</v>
      </c>
      <c r="N25" s="14" t="n">
        <f aca="false">K25+M25+L25</f>
        <v>640842.65465</v>
      </c>
      <c r="O25" s="19" t="n">
        <f aca="false">O26</f>
        <v>641591.53012</v>
      </c>
      <c r="P25" s="19" t="n">
        <f aca="false">P26</f>
        <v>200.15746</v>
      </c>
      <c r="Q25" s="19" t="n">
        <f aca="false">Q26</f>
        <v>4900.45968</v>
      </c>
      <c r="R25" s="14" t="n">
        <f aca="false">O25+Q25+P25</f>
        <v>646692.14726</v>
      </c>
    </row>
    <row r="26" customFormat="false" ht="41.25" hidden="false" customHeight="true" outlineLevel="0" collapsed="false">
      <c r="B26" s="9" t="s">
        <v>39</v>
      </c>
      <c r="C26" s="16" t="s">
        <v>40</v>
      </c>
      <c r="D26" s="20" t="n">
        <v>879383.00059</v>
      </c>
      <c r="E26" s="20" t="n">
        <v>13330.84258</v>
      </c>
      <c r="F26" s="20" t="n">
        <v>15265.19511</v>
      </c>
      <c r="G26" s="20" t="n">
        <v>10480.65004</v>
      </c>
      <c r="H26" s="20" t="n">
        <v>8455.72626</v>
      </c>
      <c r="I26" s="20" t="n">
        <v>17920.93447</v>
      </c>
      <c r="J26" s="14" t="n">
        <f aca="false">D26+E26+F26+H26+G26+I26</f>
        <v>944836.34905</v>
      </c>
      <c r="K26" s="20" t="n">
        <v>635948.93887</v>
      </c>
      <c r="L26" s="20" t="n">
        <v>-8.9046</v>
      </c>
      <c r="M26" s="20" t="n">
        <v>4902.62038</v>
      </c>
      <c r="N26" s="14" t="n">
        <f aca="false">K26+M26+L26</f>
        <v>640842.65465</v>
      </c>
      <c r="O26" s="20" t="n">
        <v>641591.53012</v>
      </c>
      <c r="P26" s="20" t="n">
        <v>200.15746</v>
      </c>
      <c r="Q26" s="20" t="n">
        <v>4900.45968</v>
      </c>
      <c r="R26" s="14" t="n">
        <f aca="false">O26+Q26+P26</f>
        <v>646692.14726</v>
      </c>
    </row>
    <row r="27" customFormat="false" ht="43.5" hidden="false" customHeight="true" outlineLevel="0" collapsed="false">
      <c r="B27" s="21" t="s">
        <v>41</v>
      </c>
      <c r="C27" s="22" t="s">
        <v>42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14" t="n">
        <f aca="false">D27+E27+F27+H27+G27+I27</f>
        <v>2683.93332</v>
      </c>
      <c r="K27" s="23" t="n">
        <f aca="false">K28</f>
        <v>0</v>
      </c>
      <c r="L27" s="23" t="n">
        <f aca="false">L28</f>
        <v>0</v>
      </c>
      <c r="M27" s="23" t="n">
        <f aca="false">M28</f>
        <v>0</v>
      </c>
      <c r="N27" s="14" t="n">
        <f aca="false">K27+M27+L27</f>
        <v>0</v>
      </c>
      <c r="O27" s="23" t="n">
        <f aca="false">O28</f>
        <v>0</v>
      </c>
      <c r="P27" s="23" t="n">
        <f aca="false">P28</f>
        <v>0</v>
      </c>
      <c r="Q27" s="23" t="n">
        <f aca="false">Q28</f>
        <v>0</v>
      </c>
      <c r="R27" s="14" t="n">
        <f aca="false">O27+Q27+P27</f>
        <v>0</v>
      </c>
    </row>
    <row r="28" customFormat="false" ht="57" hidden="false" customHeight="true" outlineLevel="0" collapsed="false">
      <c r="B28" s="24" t="s">
        <v>43</v>
      </c>
      <c r="C28" s="16" t="s">
        <v>44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14" t="n">
        <f aca="false">D28+E28+F28+H28+G28+I28</f>
        <v>2683.93332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14" t="n">
        <f aca="false">K28+M28+L28</f>
        <v>0</v>
      </c>
      <c r="O28" s="25" t="n">
        <f aca="false">O29</f>
        <v>0</v>
      </c>
      <c r="P28" s="25" t="n">
        <f aca="false">P29</f>
        <v>0</v>
      </c>
      <c r="Q28" s="25" t="n">
        <f aca="false">Q29</f>
        <v>0</v>
      </c>
      <c r="R28" s="14" t="n">
        <f aca="false">O28+Q28+P28</f>
        <v>0</v>
      </c>
    </row>
    <row r="29" customFormat="false" ht="51.75" hidden="false" customHeight="true" outlineLevel="0" collapsed="false">
      <c r="B29" s="24" t="s">
        <v>45</v>
      </c>
      <c r="C29" s="16" t="s">
        <v>46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14" t="n">
        <f aca="false">D29+E29+F29+H29+G29+I29</f>
        <v>2683.93332</v>
      </c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14" t="n">
        <f aca="false">K29+M29+L29</f>
        <v>0</v>
      </c>
      <c r="O29" s="25" t="n">
        <f aca="false">O30</f>
        <v>0</v>
      </c>
      <c r="P29" s="25" t="n">
        <f aca="false">P30</f>
        <v>0</v>
      </c>
      <c r="Q29" s="25" t="n">
        <f aca="false">Q30</f>
        <v>0</v>
      </c>
      <c r="R29" s="14" t="n">
        <f aca="false">O29+Q29+P29</f>
        <v>0</v>
      </c>
    </row>
    <row r="30" customFormat="false" ht="52.5" hidden="false" customHeight="true" outlineLevel="0" collapsed="false">
      <c r="B30" s="24" t="s">
        <v>47</v>
      </c>
      <c r="C30" s="16" t="s">
        <v>46</v>
      </c>
      <c r="D30" s="25" t="n">
        <v>2683.93332</v>
      </c>
      <c r="E30" s="25"/>
      <c r="F30" s="25"/>
      <c r="G30" s="25"/>
      <c r="H30" s="25"/>
      <c r="I30" s="25"/>
      <c r="J30" s="14" t="n">
        <f aca="false">D30+E30+F30+H30+G30+I30</f>
        <v>2683.93332</v>
      </c>
      <c r="K30" s="25"/>
      <c r="L30" s="25"/>
      <c r="M30" s="25"/>
      <c r="N30" s="14" t="n">
        <f aca="false">K30+M30+L30</f>
        <v>0</v>
      </c>
      <c r="O30" s="25"/>
      <c r="P30" s="25"/>
      <c r="Q30" s="25"/>
      <c r="R30" s="14" t="n">
        <f aca="false">O30+Q30+P30</f>
        <v>0</v>
      </c>
    </row>
  </sheetData>
  <mergeCells count="17">
    <mergeCell ref="B1:R1"/>
    <mergeCell ref="B2:R2"/>
    <mergeCell ref="B3:R3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B16"/>
    <mergeCell ref="C15:C16"/>
    <mergeCell ref="D15:R1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6"/>
      <c r="B1" s="26" t="s">
        <v>48</v>
      </c>
      <c r="C1" s="26"/>
      <c r="D1" s="26"/>
    </row>
    <row r="2" customFormat="false" ht="15.75" hidden="false" customHeight="false" outlineLevel="0" collapsed="false">
      <c r="A2" s="26"/>
      <c r="B2" s="26" t="s">
        <v>49</v>
      </c>
      <c r="C2" s="26" t="s">
        <v>50</v>
      </c>
      <c r="D2" s="26" t="s">
        <v>51</v>
      </c>
    </row>
    <row r="3" customFormat="false" ht="15.75" hidden="false" customHeight="false" outlineLevel="0" collapsed="false">
      <c r="A3" s="27" t="s">
        <v>52</v>
      </c>
      <c r="B3" s="28" t="e">
        <f aca="false">-#REF!</f>
        <v>#REF!</v>
      </c>
      <c r="C3" s="28" t="e">
        <f aca="false">-#REF!</f>
        <v>#REF!</v>
      </c>
      <c r="D3" s="28" t="e">
        <f aca="false">-#REF!</f>
        <v>#REF!</v>
      </c>
    </row>
    <row r="4" customFormat="false" ht="31.5" hidden="false" customHeight="false" outlineLevel="0" collapsed="false">
      <c r="A4" s="29" t="s">
        <v>53</v>
      </c>
      <c r="B4" s="30" t="e">
        <f aca="false">B3/[1]Лист1!$C$258*100</f>
        <v>#REF!</v>
      </c>
      <c r="C4" s="30" t="e">
        <f aca="false">C3/B3*100</f>
        <v>#REF!</v>
      </c>
      <c r="D4" s="30" t="e">
        <f aca="false">D3/C3*100</f>
        <v>#REF!</v>
      </c>
    </row>
    <row r="5" customFormat="false" ht="15.75" hidden="false" customHeight="false" outlineLevel="0" collapsed="false">
      <c r="A5" s="29" t="s">
        <v>54</v>
      </c>
      <c r="B5" s="30" t="e">
        <f aca="false">B3/[2]Лист1!$P$277*100</f>
        <v>#REF!</v>
      </c>
      <c r="C5" s="30" t="e">
        <f aca="false">C3/[2]Лист1!$P$277*100</f>
        <v>#REF!</v>
      </c>
      <c r="D5" s="30" t="e">
        <f aca="false">D3/[2]Лист1!$P$277*100</f>
        <v>#REF!</v>
      </c>
    </row>
    <row r="6" customFormat="false" ht="15.75" hidden="false" customHeight="false" outlineLevel="0" collapsed="false">
      <c r="A6" s="27" t="s">
        <v>55</v>
      </c>
      <c r="B6" s="28" t="e">
        <f aca="false">#REF!</f>
        <v>#REF!</v>
      </c>
      <c r="C6" s="28" t="e">
        <f aca="false">#REF!</f>
        <v>#REF!</v>
      </c>
      <c r="D6" s="28" t="e">
        <f aca="false">#REF!</f>
        <v>#REF!</v>
      </c>
    </row>
    <row r="7" customFormat="false" ht="31.5" hidden="false" customHeight="false" outlineLevel="0" collapsed="false">
      <c r="A7" s="29" t="s">
        <v>53</v>
      </c>
      <c r="B7" s="30" t="e">
        <f aca="false">B6/[3]Лист1!$D$20*100</f>
        <v>#REF!</v>
      </c>
      <c r="C7" s="30" t="e">
        <f aca="false">C6/B6*100</f>
        <v>#REF!</v>
      </c>
      <c r="D7" s="30" t="e">
        <f aca="false">D6/C6*100</f>
        <v>#REF!</v>
      </c>
    </row>
    <row r="8" customFormat="false" ht="15.75" hidden="false" customHeight="false" outlineLevel="0" collapsed="false">
      <c r="A8" s="29" t="s">
        <v>54</v>
      </c>
      <c r="B8" s="30" t="e">
        <f aca="false">B6/429642.09767*100</f>
        <v>#REF!</v>
      </c>
      <c r="C8" s="30" t="e">
        <f aca="false">C6/429642.09767*100</f>
        <v>#REF!</v>
      </c>
      <c r="D8" s="30" t="e">
        <f aca="false">D6/429642.09767*100</f>
        <v>#REF!</v>
      </c>
    </row>
    <row r="9" customFormat="false" ht="31.5" hidden="false" customHeight="false" outlineLevel="0" collapsed="false">
      <c r="A9" s="27" t="s">
        <v>56</v>
      </c>
      <c r="B9" s="28" t="e">
        <f aca="false">B3-B6</f>
        <v>#REF!</v>
      </c>
      <c r="C9" s="28" t="e">
        <f aca="false">C3-C6</f>
        <v>#REF!</v>
      </c>
      <c r="D9" s="28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rodinaaa</cp:lastModifiedBy>
  <cp:lastPrinted>2024-06-18T06:54:49Z</cp:lastPrinted>
  <dcterms:modified xsi:type="dcterms:W3CDTF">2024-07-03T10:51:00Z</dcterms:modified>
  <cp:revision>0</cp:revision>
  <dc:subject/>
  <dc:title/>
</cp:coreProperties>
</file>