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S$3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5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8.06.2024 № ___</t>
  </si>
  <si>
    <t xml:space="preserve">от 15.12.2023 № 124</t>
  </si>
  <si>
    <t xml:space="preserve">Доходы бюджета города по кодам классификации доходов бюджетов</t>
  </si>
  <si>
    <t xml:space="preserve">на 2024 год и на плановый период 2025 и 2026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Изменения 26.04.24</t>
  </si>
  <si>
    <t xml:space="preserve">Изменения 28.06.24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50 1 16 10061 04 0000 140</t>
  </si>
  <si>
    <t xml:space="preserve">056 1 16 10061 04 0000 140</t>
  </si>
  <si>
    <t xml:space="preserve">061 1 16 10061 04 0000 140</t>
  </si>
  <si>
    <t xml:space="preserve">062 1 16 10061 04 0000 140</t>
  </si>
  <si>
    <t xml:space="preserve">063 1 16 10061 04 0000 140</t>
  </si>
  <si>
    <t xml:space="preserve">064 1 16 10061 04 0000 140</t>
  </si>
  <si>
    <t xml:space="preserve">000 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50 1 16 10062 04 0000 140</t>
  </si>
  <si>
    <t xml:space="preserve">000 1 16 10080 00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 1 16 10081 04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50 1 16 10081 04 0000 140</t>
  </si>
  <si>
    <t xml:space="preserve">056 1 16 10081 04 0000 140</t>
  </si>
  <si>
    <t xml:space="preserve">061 1 16 10081 04 0000 140</t>
  </si>
  <si>
    <t xml:space="preserve">062 1 16 10081 04 0000 140</t>
  </si>
  <si>
    <t xml:space="preserve">063 1 16 10081 04 0000 140</t>
  </si>
  <si>
    <t xml:space="preserve">064 1 16 10081 04 0000 140</t>
  </si>
  <si>
    <t xml:space="preserve">000 1 16 10082 0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t xml:space="preserve">050 1 16 1008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Д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0 150</t>
  </si>
  <si>
    <t xml:space="preserve">050 1 17 15020 04 002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Новоженова, д. 24,26,28, ул. Солнечный переулок, д. 2.3.4)</t>
  </si>
  <si>
    <t xml:space="preserve">050 1 17 15020 04 003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15)</t>
  </si>
  <si>
    <t xml:space="preserve">050 1 17 15020 04 0031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6)</t>
  </si>
  <si>
    <t xml:space="preserve">050 1 17 15020 04 0032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3)</t>
  </si>
  <si>
    <t xml:space="preserve">050 1 17 15020 04 0033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48)</t>
  </si>
  <si>
    <t xml:space="preserve">050 1 17 15020 04 003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5)</t>
  </si>
  <si>
    <t xml:space="preserve">050 1 17 15020 04 003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кольный проезд, д. 3)</t>
  </si>
  <si>
    <t xml:space="preserve">050 1 17 15020 04 003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5)</t>
  </si>
  <si>
    <t xml:space="preserve">050 1 17 15020 04 003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по адресу: Ивановская область, г. Тейково, ул. Гвардейская, д. l0 и подъездных путей к детскому саду, расположенного по адресу ул. Молодежная, д.12а)</t>
  </si>
  <si>
    <t xml:space="preserve">050 1 17 15020 04 003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8 Марта д. 3/11)</t>
  </si>
  <si>
    <t xml:space="preserve">050 1 17 15020 04 0039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овоженова, д. 20)</t>
  </si>
  <si>
    <t xml:space="preserve">050 1 17 15020 04 004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 область, г. Тейково, ул. Красных Зорь, д. 6)</t>
  </si>
  <si>
    <t xml:space="preserve">050 1 17 15020 04 004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83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
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
</t>
  </si>
  <si>
    <t xml:space="preserve">05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2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3 год и на плановый период 2024 и 2025 годов»</t>
  </si>
  <si>
    <t xml:space="preserve">Изменения</t>
  </si>
  <si>
    <t xml:space="preserve">Предусмотрено проектом решения «О бюджете города Тейково на 2024 год и на плановый период 2025 и 2026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0000"/>
    <numFmt numFmtId="172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3/&#1055;&#1088;&#1086;&#1077;&#1082;&#1090;25-25(16.12.22)&#1087;&#1088;&#1080;&#1085;&#1103;&#1090;&#8470;127/&#1055;&#1088;1&#1050;&#1083;&#1072;&#1089;&#1089;&#1080;&#1092;&#1080;&#1082;&#1072;&#1094;&#1080;&#1103;23-25(16.12.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6">
          <cell r="M16">
            <v>160144.8</v>
          </cell>
          <cell r="N16">
            <v>163861.6</v>
          </cell>
        </row>
        <row r="25">
          <cell r="M25">
            <v>4719.5</v>
          </cell>
          <cell r="N25">
            <v>5053.5</v>
          </cell>
        </row>
        <row r="40">
          <cell r="M40">
            <v>8492.1</v>
          </cell>
          <cell r="N40">
            <v>8492.1</v>
          </cell>
        </row>
        <row r="47">
          <cell r="M47">
            <v>15.8</v>
          </cell>
          <cell r="N47">
            <v>15.8</v>
          </cell>
        </row>
        <row r="52">
          <cell r="M52">
            <v>36.6</v>
          </cell>
          <cell r="N52">
            <v>36.6</v>
          </cell>
        </row>
        <row r="55">
          <cell r="M55">
            <v>4391.8</v>
          </cell>
          <cell r="N55">
            <v>4391.8</v>
          </cell>
        </row>
        <row r="59">
          <cell r="M59">
            <v>3410.6</v>
          </cell>
          <cell r="N59">
            <v>3410.6</v>
          </cell>
        </row>
        <row r="62">
          <cell r="M62">
            <v>14613.1</v>
          </cell>
          <cell r="N62">
            <v>14613.1</v>
          </cell>
        </row>
        <row r="71">
          <cell r="M71">
            <v>5162.2</v>
          </cell>
          <cell r="N71">
            <v>5162.2</v>
          </cell>
        </row>
        <row r="81">
          <cell r="M81">
            <v>13994</v>
          </cell>
          <cell r="N81">
            <v>13654</v>
          </cell>
        </row>
        <row r="106">
          <cell r="M106">
            <v>371.7</v>
          </cell>
          <cell r="N106">
            <v>378.4</v>
          </cell>
        </row>
        <row r="130">
          <cell r="M130">
            <v>2440</v>
          </cell>
          <cell r="N130">
            <v>2320</v>
          </cell>
        </row>
        <row r="142">
          <cell r="M142">
            <v>124.3</v>
          </cell>
          <cell r="N142">
            <v>124.3</v>
          </cell>
        </row>
        <row r="201">
          <cell r="M20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8" min="3" style="3" width="12.99"/>
    <col collapsed="false" customWidth="true" hidden="false" outlineLevel="0" max="9" min="9" style="3" width="12.99"/>
    <col collapsed="false" customWidth="true" hidden="true" outlineLevel="0" max="13" min="10" style="3" width="12.99"/>
    <col collapsed="false" customWidth="true" hidden="false" outlineLevel="0" max="14" min="14" style="3" width="12.99"/>
    <col collapsed="false" customWidth="true" hidden="true" outlineLevel="0" max="18" min="15" style="3" width="12.99"/>
    <col collapsed="false" customWidth="true" hidden="false" outlineLevel="0" max="19" min="19" style="3" width="12.99"/>
    <col collapsed="false" customWidth="false" hidden="false" outlineLevel="0" max="257" min="20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7" customFormat="tru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7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  <c r="I18" s="15" t="s">
        <v>12</v>
      </c>
      <c r="J18" s="15" t="s">
        <v>18</v>
      </c>
      <c r="K18" s="15" t="s">
        <v>14</v>
      </c>
      <c r="L18" s="15" t="s">
        <v>15</v>
      </c>
      <c r="M18" s="15" t="s">
        <v>16</v>
      </c>
      <c r="N18" s="15" t="s">
        <v>18</v>
      </c>
      <c r="O18" s="15" t="s">
        <v>19</v>
      </c>
      <c r="P18" s="15" t="s">
        <v>14</v>
      </c>
      <c r="Q18" s="15" t="s">
        <v>15</v>
      </c>
      <c r="R18" s="15" t="s">
        <v>16</v>
      </c>
      <c r="S18" s="15" t="s">
        <v>19</v>
      </c>
    </row>
    <row r="19" s="19" customFormat="true" ht="22.5" hidden="false" customHeight="true" outlineLevel="0" collapsed="false">
      <c r="A19" s="16" t="s">
        <v>20</v>
      </c>
      <c r="B19" s="17" t="s">
        <v>21</v>
      </c>
      <c r="C19" s="18" t="n">
        <f aca="false">C20+C50+C75+C86+C96+C121+C132+C145+C157+C240+C36+C93</f>
        <v>233463.6716</v>
      </c>
      <c r="D19" s="18" t="n">
        <f aca="false">D20+D50+D75+D86+D96+D121+D132+D145+D157+D240+D36+D93</f>
        <v>1016.19376</v>
      </c>
      <c r="E19" s="18" t="n">
        <f aca="false">E20+E50+E75+E86+E96+E121+E132+E145+E157+E240+E36+E93</f>
        <v>0</v>
      </c>
      <c r="F19" s="18" t="n">
        <f aca="false">F20+F50+F75+F86+F96+F121+F132+F145+F157+F240+F36+F93</f>
        <v>233.33333</v>
      </c>
      <c r="G19" s="18" t="n">
        <f aca="false">G20+G50+G75+G86+G96+G121+G132+G145+G157+G240+G36+G93</f>
        <v>2817.33</v>
      </c>
      <c r="H19" s="18" t="n">
        <f aca="false">H20+H50+H75+H86+H96+H121+H132+H145+H157+H240+H36+H93</f>
        <v>9516.16367</v>
      </c>
      <c r="I19" s="18" t="n">
        <f aca="false">C19+D19+E19+H19+F19+G19</f>
        <v>247046.69236</v>
      </c>
      <c r="J19" s="18" t="n">
        <f aca="false">J20+J50+J75+J86+J96+J121+J132+J145+J157+J240+J36+J93</f>
        <v>234069.4</v>
      </c>
      <c r="K19" s="18" t="n">
        <f aca="false">K20+K50+K75+K86+K96+K121+K132+K145+K157+K240+K36+K93</f>
        <v>0</v>
      </c>
      <c r="L19" s="18" t="n">
        <f aca="false">L20+L50+L75+L86+L96+L121+L132+L145+L157+L240+L36+L93</f>
        <v>0</v>
      </c>
      <c r="M19" s="18" t="n">
        <f aca="false">M20+M50+M75+M86+M96+M121+M132+M145+M157+M240+M36+M93</f>
        <v>0</v>
      </c>
      <c r="N19" s="18" t="n">
        <f aca="false">J19+K19+M19+L19</f>
        <v>234069.4</v>
      </c>
      <c r="O19" s="18" t="n">
        <f aca="false">O20+O50+O75+O86+O96+O121+O132+O145+O157+O240+O36+O93</f>
        <v>238481.8</v>
      </c>
      <c r="P19" s="18" t="n">
        <f aca="false">P20+P50+P75+P86+P96+P121+P132+P145+P157+P240+P36+P93</f>
        <v>0</v>
      </c>
      <c r="Q19" s="18" t="n">
        <f aca="false">Q20+Q50+Q75+Q86+Q96+Q121+Q132+Q145+Q157+Q240+Q36+Q93</f>
        <v>200.15746</v>
      </c>
      <c r="R19" s="18" t="n">
        <f aca="false">R20+R50+R75+R86+R96+R121+R132+R145+R157+R240+R36+R93</f>
        <v>0</v>
      </c>
      <c r="S19" s="18" t="n">
        <f aca="false">O19+P19+R19+Q19</f>
        <v>238681.95746</v>
      </c>
    </row>
    <row r="20" s="19" customFormat="true" ht="24" hidden="false" customHeight="true" outlineLevel="0" collapsed="false">
      <c r="A20" s="16" t="s">
        <v>22</v>
      </c>
      <c r="B20" s="17" t="s">
        <v>23</v>
      </c>
      <c r="C20" s="18" t="n">
        <f aca="false">C21</f>
        <v>176942.5</v>
      </c>
      <c r="D20" s="18" t="n">
        <f aca="false">D21</f>
        <v>0</v>
      </c>
      <c r="E20" s="18" t="n">
        <f aca="false">E21</f>
        <v>0</v>
      </c>
      <c r="F20" s="18" t="n">
        <f aca="false">F21</f>
        <v>0</v>
      </c>
      <c r="G20" s="18" t="n">
        <f aca="false">G21</f>
        <v>0</v>
      </c>
      <c r="H20" s="18" t="n">
        <f aca="false">H21</f>
        <v>5951.69425</v>
      </c>
      <c r="I20" s="18" t="n">
        <f aca="false">C20+D20+E20+H20+F20+G20</f>
        <v>182894.19425</v>
      </c>
      <c r="J20" s="18" t="n">
        <f aca="false">J21</f>
        <v>178583</v>
      </c>
      <c r="K20" s="18" t="n">
        <f aca="false">K21</f>
        <v>0</v>
      </c>
      <c r="L20" s="18" t="n">
        <f aca="false">L21</f>
        <v>0</v>
      </c>
      <c r="M20" s="18" t="n">
        <f aca="false">M21</f>
        <v>0</v>
      </c>
      <c r="N20" s="18" t="n">
        <f aca="false">J20+K20+M20+L20</f>
        <v>178583</v>
      </c>
      <c r="O20" s="18" t="n">
        <f aca="false">O21</f>
        <v>182673.8</v>
      </c>
      <c r="P20" s="18" t="n">
        <f aca="false">P21</f>
        <v>0</v>
      </c>
      <c r="Q20" s="18" t="n">
        <f aca="false">Q21</f>
        <v>200.15746</v>
      </c>
      <c r="R20" s="18" t="n">
        <f aca="false">R21</f>
        <v>0</v>
      </c>
      <c r="S20" s="18" t="n">
        <f aca="false">O20+P20+R20+Q20</f>
        <v>182873.95746</v>
      </c>
    </row>
    <row r="21" s="10" customFormat="true" ht="25.5" hidden="false" customHeight="true" outlineLevel="0" collapsed="false">
      <c r="A21" s="16" t="s">
        <v>24</v>
      </c>
      <c r="B21" s="17" t="s">
        <v>25</v>
      </c>
      <c r="C21" s="18" t="n">
        <f aca="false">C22+C24+C28+C26+C30+C32+C34</f>
        <v>176942.5</v>
      </c>
      <c r="D21" s="18" t="n">
        <f aca="false">D22+D24+D28+D26+D30+D32+D34</f>
        <v>0</v>
      </c>
      <c r="E21" s="18" t="n">
        <f aca="false">E22+E24+E28+E26+E30+E32+E34</f>
        <v>0</v>
      </c>
      <c r="F21" s="18" t="n">
        <f aca="false">F22+F24+F28+F26+F30+F32+F34</f>
        <v>0</v>
      </c>
      <c r="G21" s="18" t="n">
        <f aca="false">G22+G24+G28+G26+G30+G32+G34</f>
        <v>0</v>
      </c>
      <c r="H21" s="18" t="n">
        <f aca="false">H22+H24+H28+H26+H30+H32+H34</f>
        <v>5951.69425</v>
      </c>
      <c r="I21" s="18" t="n">
        <f aca="false">C21+D21+E21+H21+F21+G21</f>
        <v>182894.19425</v>
      </c>
      <c r="J21" s="18" t="n">
        <f aca="false">J22+J24+J28+J26+J30+J32+J34</f>
        <v>178583</v>
      </c>
      <c r="K21" s="18" t="n">
        <f aca="false">K22+K24+K28+K26+K30+K32+K34</f>
        <v>0</v>
      </c>
      <c r="L21" s="18" t="n">
        <f aca="false">L22+L24+L28+L26+L30+L32+L34</f>
        <v>0</v>
      </c>
      <c r="M21" s="18" t="n">
        <f aca="false">M22+M24+M28+M26+M30+M32+M34</f>
        <v>0</v>
      </c>
      <c r="N21" s="18" t="n">
        <f aca="false">J21+K21+M21+L21</f>
        <v>178583</v>
      </c>
      <c r="O21" s="18" t="n">
        <f aca="false">O22+O24+O28+O26+O30+O32+O34</f>
        <v>182673.8</v>
      </c>
      <c r="P21" s="18" t="n">
        <f aca="false">P22+P24+P28+P26+P30+P32+P34</f>
        <v>0</v>
      </c>
      <c r="Q21" s="18" t="n">
        <f aca="false">Q22+Q24+Q28+Q26+Q30+Q32+Q34</f>
        <v>200.15746</v>
      </c>
      <c r="R21" s="18" t="n">
        <f aca="false">R22+R24+R28+R26+R30+R32+R34</f>
        <v>0</v>
      </c>
      <c r="S21" s="18" t="n">
        <f aca="false">O21+P21+R21+Q21</f>
        <v>182873.95746</v>
      </c>
    </row>
    <row r="22" s="10" customFormat="true" ht="112.5" hidden="false" customHeight="true" outlineLevel="0" collapsed="false">
      <c r="A22" s="20" t="s">
        <v>26</v>
      </c>
      <c r="B22" s="21" t="s">
        <v>27</v>
      </c>
      <c r="C22" s="22" t="n">
        <f aca="false">C23</f>
        <v>175175</v>
      </c>
      <c r="D22" s="22" t="n">
        <f aca="false">D23</f>
        <v>0</v>
      </c>
      <c r="E22" s="22" t="n">
        <f aca="false">E23</f>
        <v>0</v>
      </c>
      <c r="F22" s="22" t="n">
        <f aca="false">F23</f>
        <v>0</v>
      </c>
      <c r="G22" s="22" t="n">
        <f aca="false">G23</f>
        <v>0</v>
      </c>
      <c r="H22" s="22" t="n">
        <f aca="false">H23</f>
        <v>5951.69425</v>
      </c>
      <c r="I22" s="18" t="n">
        <f aca="false">C22+D22+E22+H22+F22+G22</f>
        <v>181126.69425</v>
      </c>
      <c r="J22" s="22" t="n">
        <f aca="false">J23</f>
        <v>176677.3</v>
      </c>
      <c r="K22" s="22" t="n">
        <f aca="false">K23</f>
        <v>0</v>
      </c>
      <c r="L22" s="22" t="n">
        <f aca="false">L23</f>
        <v>0</v>
      </c>
      <c r="M22" s="22" t="n">
        <f aca="false">M23</f>
        <v>0</v>
      </c>
      <c r="N22" s="18" t="n">
        <f aca="false">J22+K22+M22+L22</f>
        <v>176677.3</v>
      </c>
      <c r="O22" s="22" t="n">
        <f aca="false">O23</f>
        <v>180615.9</v>
      </c>
      <c r="P22" s="22" t="n">
        <f aca="false">P23</f>
        <v>0</v>
      </c>
      <c r="Q22" s="22" t="n">
        <f aca="false">Q23</f>
        <v>200.15746</v>
      </c>
      <c r="R22" s="22" t="n">
        <f aca="false">R23</f>
        <v>0</v>
      </c>
      <c r="S22" s="18" t="n">
        <f aca="false">O22+P22+R22+Q22</f>
        <v>180816.05746</v>
      </c>
    </row>
    <row r="23" s="10" customFormat="true" ht="108" hidden="false" customHeight="true" outlineLevel="0" collapsed="false">
      <c r="A23" s="20" t="s">
        <v>28</v>
      </c>
      <c r="B23" s="23" t="s">
        <v>27</v>
      </c>
      <c r="C23" s="24" t="n">
        <v>175175</v>
      </c>
      <c r="D23" s="24"/>
      <c r="E23" s="24"/>
      <c r="F23" s="24"/>
      <c r="G23" s="24"/>
      <c r="H23" s="24" t="n">
        <f aca="false">5790.68903+161+0.00522</f>
        <v>5951.69425</v>
      </c>
      <c r="I23" s="18" t="n">
        <f aca="false">C23+D23+E23+H23+F23+G23</f>
        <v>181126.69425</v>
      </c>
      <c r="J23" s="24" t="n">
        <v>176677.3</v>
      </c>
      <c r="K23" s="24"/>
      <c r="L23" s="24"/>
      <c r="M23" s="24"/>
      <c r="N23" s="18" t="n">
        <f aca="false">J23+K23+M23+L23</f>
        <v>176677.3</v>
      </c>
      <c r="O23" s="24" t="n">
        <v>180615.9</v>
      </c>
      <c r="P23" s="24"/>
      <c r="Q23" s="24" t="n">
        <v>200.15746</v>
      </c>
      <c r="R23" s="24"/>
      <c r="S23" s="18" t="n">
        <f aca="false">O23+P23+R23+Q23</f>
        <v>180816.05746</v>
      </c>
    </row>
    <row r="24" s="10" customFormat="true" ht="131.25" hidden="false" customHeight="true" outlineLevel="0" collapsed="false">
      <c r="A24" s="20" t="s">
        <v>29</v>
      </c>
      <c r="B24" s="25" t="s">
        <v>30</v>
      </c>
      <c r="C24" s="22" t="n">
        <f aca="false">C25</f>
        <v>146.5</v>
      </c>
      <c r="D24" s="22" t="n">
        <f aca="false">D25</f>
        <v>0</v>
      </c>
      <c r="E24" s="22" t="n">
        <f aca="false">E25</f>
        <v>0</v>
      </c>
      <c r="F24" s="22" t="n">
        <f aca="false">F25</f>
        <v>0</v>
      </c>
      <c r="G24" s="22" t="n">
        <f aca="false">G25</f>
        <v>0</v>
      </c>
      <c r="H24" s="22" t="n">
        <f aca="false">H25</f>
        <v>0</v>
      </c>
      <c r="I24" s="18" t="n">
        <f aca="false">C24+D24+E24+H24+F24+G24</f>
        <v>146.5</v>
      </c>
      <c r="J24" s="22" t="n">
        <f aca="false">J25</f>
        <v>154</v>
      </c>
      <c r="K24" s="22" t="n">
        <f aca="false">K25</f>
        <v>0</v>
      </c>
      <c r="L24" s="22" t="n">
        <f aca="false">L25</f>
        <v>0</v>
      </c>
      <c r="M24" s="22" t="n">
        <f aca="false">M25</f>
        <v>0</v>
      </c>
      <c r="N24" s="18" t="n">
        <f aca="false">J24+K24+M24+L24</f>
        <v>154</v>
      </c>
      <c r="O24" s="22" t="n">
        <f aca="false">O25</f>
        <v>161.9</v>
      </c>
      <c r="P24" s="22" t="n">
        <f aca="false">P25</f>
        <v>0</v>
      </c>
      <c r="Q24" s="22" t="n">
        <f aca="false">Q25</f>
        <v>0</v>
      </c>
      <c r="R24" s="22" t="n">
        <f aca="false">R25</f>
        <v>0</v>
      </c>
      <c r="S24" s="18" t="n">
        <f aca="false">O24+P24+R24+Q24</f>
        <v>161.9</v>
      </c>
    </row>
    <row r="25" s="10" customFormat="true" ht="132.75" hidden="false" customHeight="true" outlineLevel="0" collapsed="false">
      <c r="A25" s="20" t="s">
        <v>31</v>
      </c>
      <c r="B25" s="25" t="s">
        <v>30</v>
      </c>
      <c r="C25" s="22" t="n">
        <v>146.5</v>
      </c>
      <c r="D25" s="22"/>
      <c r="E25" s="22"/>
      <c r="F25" s="22"/>
      <c r="G25" s="22"/>
      <c r="H25" s="22"/>
      <c r="I25" s="18" t="n">
        <f aca="false">C25+D25+E25+H25+F25+G25</f>
        <v>146.5</v>
      </c>
      <c r="J25" s="22" t="n">
        <v>154</v>
      </c>
      <c r="K25" s="22"/>
      <c r="L25" s="22"/>
      <c r="M25" s="22"/>
      <c r="N25" s="18" t="n">
        <f aca="false">J25+K25+M25+L25</f>
        <v>154</v>
      </c>
      <c r="O25" s="22" t="n">
        <v>161.9</v>
      </c>
      <c r="P25" s="22"/>
      <c r="Q25" s="22"/>
      <c r="R25" s="22"/>
      <c r="S25" s="18" t="n">
        <f aca="false">O25+P25+R25+Q25</f>
        <v>161.9</v>
      </c>
    </row>
    <row r="26" s="10" customFormat="true" ht="68.25" hidden="false" customHeight="true" outlineLevel="0" collapsed="false">
      <c r="A26" s="20" t="s">
        <v>32</v>
      </c>
      <c r="B26" s="25" t="s">
        <v>33</v>
      </c>
      <c r="C26" s="22" t="n">
        <f aca="false">C27</f>
        <v>536.1</v>
      </c>
      <c r="D26" s="22" t="n">
        <f aca="false">D27</f>
        <v>0</v>
      </c>
      <c r="E26" s="22" t="n">
        <f aca="false">E27</f>
        <v>0</v>
      </c>
      <c r="F26" s="22" t="n">
        <f aca="false">F27</f>
        <v>0</v>
      </c>
      <c r="G26" s="22" t="n">
        <f aca="false">G27</f>
        <v>0</v>
      </c>
      <c r="H26" s="22" t="n">
        <f aca="false">H27</f>
        <v>0</v>
      </c>
      <c r="I26" s="18" t="n">
        <f aca="false">C26+D26+E26+H26+F26+G26</f>
        <v>536.1</v>
      </c>
      <c r="J26" s="22" t="n">
        <f aca="false">J27</f>
        <v>562.4</v>
      </c>
      <c r="K26" s="22" t="n">
        <f aca="false">K27</f>
        <v>0</v>
      </c>
      <c r="L26" s="22" t="n">
        <f aca="false">L27</f>
        <v>0</v>
      </c>
      <c r="M26" s="22" t="n">
        <f aca="false">M27</f>
        <v>0</v>
      </c>
      <c r="N26" s="18" t="n">
        <f aca="false">J26+K26+M26+L26</f>
        <v>562.4</v>
      </c>
      <c r="O26" s="22" t="n">
        <f aca="false">O27</f>
        <v>590</v>
      </c>
      <c r="P26" s="22" t="n">
        <f aca="false">P27</f>
        <v>0</v>
      </c>
      <c r="Q26" s="22" t="n">
        <f aca="false">Q27</f>
        <v>0</v>
      </c>
      <c r="R26" s="22" t="n">
        <f aca="false">R27</f>
        <v>0</v>
      </c>
      <c r="S26" s="18" t="n">
        <f aca="false">O26+P26+R26+Q26</f>
        <v>590</v>
      </c>
    </row>
    <row r="27" s="10" customFormat="true" ht="69" hidden="false" customHeight="true" outlineLevel="0" collapsed="false">
      <c r="A27" s="20" t="s">
        <v>34</v>
      </c>
      <c r="B27" s="25" t="s">
        <v>33</v>
      </c>
      <c r="C27" s="22" t="n">
        <v>536.1</v>
      </c>
      <c r="D27" s="22"/>
      <c r="E27" s="22"/>
      <c r="F27" s="22"/>
      <c r="G27" s="22"/>
      <c r="H27" s="22"/>
      <c r="I27" s="18" t="n">
        <f aca="false">C27+D27+E27+H27+F27+G27</f>
        <v>536.1</v>
      </c>
      <c r="J27" s="22" t="n">
        <v>562.4</v>
      </c>
      <c r="K27" s="22"/>
      <c r="L27" s="22"/>
      <c r="M27" s="22"/>
      <c r="N27" s="18" t="n">
        <f aca="false">J27+K27+M27+L27</f>
        <v>562.4</v>
      </c>
      <c r="O27" s="22" t="n">
        <v>590</v>
      </c>
      <c r="P27" s="22"/>
      <c r="Q27" s="22"/>
      <c r="R27" s="22"/>
      <c r="S27" s="18" t="n">
        <f aca="false">O27+P27+R27+Q27</f>
        <v>590</v>
      </c>
    </row>
    <row r="28" s="10" customFormat="true" ht="108" hidden="false" customHeight="true" outlineLevel="0" collapsed="false">
      <c r="A28" s="20" t="s">
        <v>35</v>
      </c>
      <c r="B28" s="25" t="s">
        <v>36</v>
      </c>
      <c r="C28" s="22" t="n">
        <f aca="false">C29</f>
        <v>885</v>
      </c>
      <c r="D28" s="22" t="n">
        <f aca="false">D29</f>
        <v>0</v>
      </c>
      <c r="E28" s="22" t="n">
        <f aca="false">E29</f>
        <v>0</v>
      </c>
      <c r="F28" s="22" t="n">
        <f aca="false">F29</f>
        <v>0</v>
      </c>
      <c r="G28" s="22" t="n">
        <f aca="false">G29</f>
        <v>0</v>
      </c>
      <c r="H28" s="22" t="n">
        <f aca="false">H29</f>
        <v>0</v>
      </c>
      <c r="I28" s="18" t="n">
        <f aca="false">C28+D28+E28+H28+F28+G28</f>
        <v>885</v>
      </c>
      <c r="J28" s="22" t="n">
        <f aca="false">J29</f>
        <v>989.4</v>
      </c>
      <c r="K28" s="22" t="n">
        <f aca="false">K29</f>
        <v>0</v>
      </c>
      <c r="L28" s="22" t="n">
        <f aca="false">L29</f>
        <v>0</v>
      </c>
      <c r="M28" s="22" t="n">
        <f aca="false">M29</f>
        <v>0</v>
      </c>
      <c r="N28" s="18" t="n">
        <f aca="false">J28+K28+M28+L28</f>
        <v>989.4</v>
      </c>
      <c r="O28" s="22" t="n">
        <f aca="false">O29</f>
        <v>1106.1</v>
      </c>
      <c r="P28" s="22" t="n">
        <f aca="false">P29</f>
        <v>0</v>
      </c>
      <c r="Q28" s="22" t="n">
        <f aca="false">Q29</f>
        <v>0</v>
      </c>
      <c r="R28" s="22" t="n">
        <f aca="false">R29</f>
        <v>0</v>
      </c>
      <c r="S28" s="18" t="n">
        <f aca="false">O28+P28+R28+Q28</f>
        <v>1106.1</v>
      </c>
    </row>
    <row r="29" s="10" customFormat="true" ht="106.5" hidden="false" customHeight="true" outlineLevel="0" collapsed="false">
      <c r="A29" s="20" t="s">
        <v>37</v>
      </c>
      <c r="B29" s="25" t="s">
        <v>36</v>
      </c>
      <c r="C29" s="22" t="n">
        <v>885</v>
      </c>
      <c r="D29" s="22"/>
      <c r="E29" s="22"/>
      <c r="F29" s="22"/>
      <c r="G29" s="22"/>
      <c r="H29" s="22"/>
      <c r="I29" s="18" t="n">
        <f aca="false">C29+D29+E29+H29+F29+G29</f>
        <v>885</v>
      </c>
      <c r="J29" s="22" t="n">
        <v>989.4</v>
      </c>
      <c r="K29" s="22"/>
      <c r="L29" s="22"/>
      <c r="M29" s="22"/>
      <c r="N29" s="18" t="n">
        <f aca="false">J29+K29+M29+L29</f>
        <v>989.4</v>
      </c>
      <c r="O29" s="22" t="n">
        <v>1106.1</v>
      </c>
      <c r="P29" s="22"/>
      <c r="Q29" s="22"/>
      <c r="R29" s="22"/>
      <c r="S29" s="18" t="n">
        <f aca="false">O29+P29+R29+Q29</f>
        <v>1106.1</v>
      </c>
    </row>
    <row r="30" s="10" customFormat="true" ht="117" hidden="false" customHeight="true" outlineLevel="0" collapsed="false">
      <c r="A30" s="20" t="s">
        <v>38</v>
      </c>
      <c r="B30" s="25" t="s">
        <v>39</v>
      </c>
      <c r="C30" s="22" t="n">
        <f aca="false">C31</f>
        <v>0</v>
      </c>
      <c r="D30" s="22" t="n">
        <f aca="false">D31</f>
        <v>0</v>
      </c>
      <c r="E30" s="22" t="n">
        <f aca="false">E31</f>
        <v>0</v>
      </c>
      <c r="F30" s="22" t="n">
        <f aca="false">F31</f>
        <v>0</v>
      </c>
      <c r="G30" s="22" t="n">
        <f aca="false">G31</f>
        <v>0</v>
      </c>
      <c r="H30" s="22" t="n">
        <f aca="false">H31</f>
        <v>0</v>
      </c>
      <c r="I30" s="18" t="n">
        <f aca="false">C30+D30+E30+H30+F30+G30</f>
        <v>0</v>
      </c>
      <c r="J30" s="22" t="n">
        <f aca="false">J31</f>
        <v>0</v>
      </c>
      <c r="K30" s="22" t="n">
        <f aca="false">K31</f>
        <v>0</v>
      </c>
      <c r="L30" s="22" t="n">
        <f aca="false">L31</f>
        <v>0</v>
      </c>
      <c r="M30" s="22" t="n">
        <f aca="false">M31</f>
        <v>0</v>
      </c>
      <c r="N30" s="18" t="n">
        <f aca="false">J30+K30+M30+L30</f>
        <v>0</v>
      </c>
      <c r="O30" s="22" t="n">
        <f aca="false">O31</f>
        <v>0</v>
      </c>
      <c r="P30" s="22" t="n">
        <f aca="false">P31</f>
        <v>0</v>
      </c>
      <c r="Q30" s="22" t="n">
        <f aca="false">Q31</f>
        <v>0</v>
      </c>
      <c r="R30" s="22" t="n">
        <f aca="false">R31</f>
        <v>0</v>
      </c>
      <c r="S30" s="18" t="n">
        <f aca="false">O30+P30+R30+Q30</f>
        <v>0</v>
      </c>
    </row>
    <row r="31" s="10" customFormat="true" ht="117" hidden="false" customHeight="true" outlineLevel="0" collapsed="false">
      <c r="A31" s="20" t="s">
        <v>40</v>
      </c>
      <c r="B31" s="25" t="s">
        <v>39</v>
      </c>
      <c r="C31" s="22"/>
      <c r="D31" s="22"/>
      <c r="E31" s="22"/>
      <c r="F31" s="22"/>
      <c r="G31" s="22"/>
      <c r="H31" s="22"/>
      <c r="I31" s="18" t="n">
        <f aca="false">C31+D31+E31+H31+F31+G31</f>
        <v>0</v>
      </c>
      <c r="J31" s="22"/>
      <c r="K31" s="22"/>
      <c r="L31" s="22"/>
      <c r="M31" s="22"/>
      <c r="N31" s="18" t="n">
        <f aca="false">J31+K31+M31+L31</f>
        <v>0</v>
      </c>
      <c r="O31" s="22"/>
      <c r="P31" s="22"/>
      <c r="Q31" s="22"/>
      <c r="R31" s="22"/>
      <c r="S31" s="18" t="n">
        <f aca="false">O31+P31+R31+Q31</f>
        <v>0</v>
      </c>
    </row>
    <row r="32" s="10" customFormat="true" ht="135" hidden="false" customHeight="true" outlineLevel="0" collapsed="false">
      <c r="A32" s="20" t="s">
        <v>41</v>
      </c>
      <c r="B32" s="25" t="s">
        <v>42</v>
      </c>
      <c r="C32" s="22" t="n">
        <f aca="false">C33</f>
        <v>199.9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  <c r="G32" s="22" t="n">
        <f aca="false">G33</f>
        <v>0</v>
      </c>
      <c r="H32" s="22" t="n">
        <f aca="false">H33</f>
        <v>0</v>
      </c>
      <c r="I32" s="18" t="n">
        <f aca="false">C32+D32+E32+H32+F32+G32</f>
        <v>199.9</v>
      </c>
      <c r="J32" s="22" t="n">
        <f aca="false">J33</f>
        <v>199.9</v>
      </c>
      <c r="K32" s="22" t="n">
        <f aca="false">K33</f>
        <v>0</v>
      </c>
      <c r="L32" s="22" t="n">
        <f aca="false">L33</f>
        <v>0</v>
      </c>
      <c r="M32" s="22" t="n">
        <f aca="false">M33</f>
        <v>0</v>
      </c>
      <c r="N32" s="18" t="n">
        <f aca="false">J32+K32+M32+L32</f>
        <v>199.9</v>
      </c>
      <c r="O32" s="22" t="n">
        <f aca="false">O33</f>
        <v>199.9</v>
      </c>
      <c r="P32" s="22" t="n">
        <f aca="false">P33</f>
        <v>0</v>
      </c>
      <c r="Q32" s="22" t="n">
        <f aca="false">Q33</f>
        <v>0</v>
      </c>
      <c r="R32" s="22" t="n">
        <f aca="false">R33</f>
        <v>0</v>
      </c>
      <c r="S32" s="18" t="n">
        <f aca="false">O32+P32+R32+Q32</f>
        <v>199.9</v>
      </c>
    </row>
    <row r="33" s="10" customFormat="true" ht="135" hidden="false" customHeight="true" outlineLevel="0" collapsed="false">
      <c r="A33" s="20" t="s">
        <v>43</v>
      </c>
      <c r="B33" s="25" t="s">
        <v>42</v>
      </c>
      <c r="C33" s="22" t="n">
        <v>199.9</v>
      </c>
      <c r="D33" s="22"/>
      <c r="E33" s="22"/>
      <c r="F33" s="22"/>
      <c r="G33" s="22"/>
      <c r="H33" s="22"/>
      <c r="I33" s="18" t="n">
        <f aca="false">C33+D33+E33+H33+F33+G33</f>
        <v>199.9</v>
      </c>
      <c r="J33" s="22" t="n">
        <v>199.9</v>
      </c>
      <c r="K33" s="22"/>
      <c r="L33" s="22"/>
      <c r="M33" s="22"/>
      <c r="N33" s="18" t="n">
        <f aca="false">J33+K33+M33+L33</f>
        <v>199.9</v>
      </c>
      <c r="O33" s="22" t="n">
        <v>199.9</v>
      </c>
      <c r="P33" s="22"/>
      <c r="Q33" s="22"/>
      <c r="R33" s="22"/>
      <c r="S33" s="18" t="n">
        <f aca="false">O33+P33+R33+Q33</f>
        <v>199.9</v>
      </c>
    </row>
    <row r="34" s="10" customFormat="true" ht="69.75" hidden="false" customHeight="true" outlineLevel="0" collapsed="false">
      <c r="A34" s="26" t="s">
        <v>44</v>
      </c>
      <c r="B34" s="27" t="s">
        <v>45</v>
      </c>
      <c r="C34" s="22" t="n">
        <f aca="false">C35</f>
        <v>0</v>
      </c>
      <c r="D34" s="22" t="n">
        <f aca="false">D35</f>
        <v>0</v>
      </c>
      <c r="E34" s="22" t="n">
        <f aca="false">E35</f>
        <v>0</v>
      </c>
      <c r="F34" s="22" t="n">
        <f aca="false">F35</f>
        <v>0</v>
      </c>
      <c r="G34" s="22" t="n">
        <f aca="false">G35</f>
        <v>0</v>
      </c>
      <c r="H34" s="22" t="n">
        <f aca="false">H35</f>
        <v>0</v>
      </c>
      <c r="I34" s="18" t="n">
        <f aca="false">C34+D34+E34+H34+F34+G34</f>
        <v>0</v>
      </c>
      <c r="J34" s="22" t="n">
        <f aca="false">J35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18" t="n">
        <f aca="false">J34+K34+M34+L34</f>
        <v>0</v>
      </c>
      <c r="O34" s="22" t="n">
        <f aca="false">O35</f>
        <v>0</v>
      </c>
      <c r="P34" s="22" t="n">
        <f aca="false">P35</f>
        <v>0</v>
      </c>
      <c r="Q34" s="22" t="n">
        <f aca="false">Q35</f>
        <v>0</v>
      </c>
      <c r="R34" s="22" t="n">
        <f aca="false">R35</f>
        <v>0</v>
      </c>
      <c r="S34" s="18" t="n">
        <f aca="false">O34+P34+R34+Q34</f>
        <v>0</v>
      </c>
    </row>
    <row r="35" s="10" customFormat="true" ht="69.75" hidden="false" customHeight="true" outlineLevel="0" collapsed="false">
      <c r="A35" s="26" t="s">
        <v>46</v>
      </c>
      <c r="B35" s="27" t="s">
        <v>45</v>
      </c>
      <c r="C35" s="22"/>
      <c r="D35" s="22"/>
      <c r="E35" s="22"/>
      <c r="F35" s="22"/>
      <c r="G35" s="22"/>
      <c r="H35" s="22"/>
      <c r="I35" s="18" t="n">
        <f aca="false">C35+D35+E35+H35+F35+G35</f>
        <v>0</v>
      </c>
      <c r="J35" s="22"/>
      <c r="K35" s="22"/>
      <c r="L35" s="22"/>
      <c r="M35" s="22"/>
      <c r="N35" s="18" t="n">
        <f aca="false">J35+K35+M35+L35</f>
        <v>0</v>
      </c>
      <c r="O35" s="22"/>
      <c r="P35" s="22"/>
      <c r="Q35" s="22"/>
      <c r="R35" s="22"/>
      <c r="S35" s="18" t="n">
        <f aca="false">O35+P35+R35+Q35</f>
        <v>0</v>
      </c>
    </row>
    <row r="36" s="19" customFormat="true" ht="51" hidden="false" customHeight="true" outlineLevel="0" collapsed="false">
      <c r="A36" s="16" t="s">
        <v>47</v>
      </c>
      <c r="B36" s="28" t="s">
        <v>48</v>
      </c>
      <c r="C36" s="18" t="n">
        <f aca="false">C37</f>
        <v>5235.6</v>
      </c>
      <c r="D36" s="18" t="n">
        <f aca="false">D37</f>
        <v>0</v>
      </c>
      <c r="E36" s="18" t="n">
        <f aca="false">E37</f>
        <v>0</v>
      </c>
      <c r="F36" s="18" t="n">
        <f aca="false">F37</f>
        <v>0</v>
      </c>
      <c r="G36" s="18" t="n">
        <f aca="false">G37</f>
        <v>0</v>
      </c>
      <c r="H36" s="18" t="n">
        <f aca="false">H37</f>
        <v>277.7</v>
      </c>
      <c r="I36" s="18" t="n">
        <f aca="false">C36+D36+E36+H36+F36+G36</f>
        <v>5513.3</v>
      </c>
      <c r="J36" s="18" t="n">
        <f aca="false">J37</f>
        <v>5469.5</v>
      </c>
      <c r="K36" s="18" t="n">
        <f aca="false">K37</f>
        <v>0</v>
      </c>
      <c r="L36" s="18" t="n">
        <f aca="false">L37</f>
        <v>0</v>
      </c>
      <c r="M36" s="18" t="n">
        <f aca="false">M37</f>
        <v>0</v>
      </c>
      <c r="N36" s="18" t="n">
        <f aca="false">J36+K36+M36+L36</f>
        <v>5469.5</v>
      </c>
      <c r="O36" s="18" t="n">
        <f aca="false">O37</f>
        <v>5560.8</v>
      </c>
      <c r="P36" s="18" t="n">
        <f aca="false">P37</f>
        <v>0</v>
      </c>
      <c r="Q36" s="18" t="n">
        <f aca="false">Q37</f>
        <v>0</v>
      </c>
      <c r="R36" s="18" t="n">
        <f aca="false">R37</f>
        <v>0</v>
      </c>
      <c r="S36" s="18" t="n">
        <f aca="false">O36+P36+R36+Q36</f>
        <v>5560.8</v>
      </c>
    </row>
    <row r="37" s="10" customFormat="true" ht="56.25" hidden="false" customHeight="true" outlineLevel="0" collapsed="false">
      <c r="A37" s="20" t="s">
        <v>49</v>
      </c>
      <c r="B37" s="29" t="s">
        <v>50</v>
      </c>
      <c r="C37" s="22" t="n">
        <f aca="false">C38+C41+C44+C47</f>
        <v>5235.6</v>
      </c>
      <c r="D37" s="22" t="n">
        <f aca="false">D38+D41+D44+D47</f>
        <v>0</v>
      </c>
      <c r="E37" s="22" t="n">
        <f aca="false">E38+E41+E44+E47</f>
        <v>0</v>
      </c>
      <c r="F37" s="22" t="n">
        <f aca="false">F38+F41+F44+F47</f>
        <v>0</v>
      </c>
      <c r="G37" s="22" t="n">
        <f aca="false">G38+G41+G44+G47</f>
        <v>0</v>
      </c>
      <c r="H37" s="22" t="n">
        <f aca="false">H38+H41+H44+H47</f>
        <v>277.7</v>
      </c>
      <c r="I37" s="18" t="n">
        <f aca="false">C37+D37+E37+H37+F37+G37</f>
        <v>5513.3</v>
      </c>
      <c r="J37" s="22" t="n">
        <f aca="false">J38+J41+J44+J47</f>
        <v>5469.5</v>
      </c>
      <c r="K37" s="22" t="n">
        <f aca="false">K38+K41+K44+K47</f>
        <v>0</v>
      </c>
      <c r="L37" s="22" t="n">
        <f aca="false">L38+L41+L44+L47</f>
        <v>0</v>
      </c>
      <c r="M37" s="22" t="n">
        <f aca="false">M38+M41+M44+M47</f>
        <v>0</v>
      </c>
      <c r="N37" s="18" t="n">
        <f aca="false">J37+K37+M37+L37</f>
        <v>5469.5</v>
      </c>
      <c r="O37" s="22" t="n">
        <f aca="false">O38+O41+O44+O47</f>
        <v>5560.8</v>
      </c>
      <c r="P37" s="22" t="n">
        <f aca="false">P38+P41+P44+P47</f>
        <v>0</v>
      </c>
      <c r="Q37" s="22" t="n">
        <f aca="false">Q38+Q41+Q44+Q47</f>
        <v>0</v>
      </c>
      <c r="R37" s="22" t="n">
        <f aca="false">R38+R41+R44+R47</f>
        <v>0</v>
      </c>
      <c r="S37" s="18" t="n">
        <f aca="false">O37+P37+R37+Q37</f>
        <v>5560.8</v>
      </c>
    </row>
    <row r="38" s="10" customFormat="true" ht="91.5" hidden="false" customHeight="true" outlineLevel="0" collapsed="false">
      <c r="A38" s="20" t="s">
        <v>51</v>
      </c>
      <c r="B38" s="29" t="s">
        <v>52</v>
      </c>
      <c r="C38" s="22" t="n">
        <f aca="false">C39</f>
        <v>2730.6</v>
      </c>
      <c r="D38" s="22" t="n">
        <f aca="false">D39</f>
        <v>0</v>
      </c>
      <c r="E38" s="22" t="n">
        <f aca="false">E39</f>
        <v>0</v>
      </c>
      <c r="F38" s="22" t="n">
        <f aca="false">F39</f>
        <v>0</v>
      </c>
      <c r="G38" s="22" t="n">
        <f aca="false">G39</f>
        <v>0</v>
      </c>
      <c r="H38" s="22" t="n">
        <f aca="false">H39</f>
        <v>119.3</v>
      </c>
      <c r="I38" s="18" t="n">
        <f aca="false">C38+D38+E38+H38+F38+G38</f>
        <v>2849.9</v>
      </c>
      <c r="J38" s="22" t="n">
        <f aca="false">J39</f>
        <v>2845.5</v>
      </c>
      <c r="K38" s="22" t="n">
        <f aca="false">K39</f>
        <v>0</v>
      </c>
      <c r="L38" s="22" t="n">
        <f aca="false">L39</f>
        <v>0</v>
      </c>
      <c r="M38" s="22" t="n">
        <f aca="false">M39</f>
        <v>0</v>
      </c>
      <c r="N38" s="18" t="n">
        <f aca="false">J38+K38+M38+L38</f>
        <v>2845.5</v>
      </c>
      <c r="O38" s="22" t="n">
        <f aca="false">O39</f>
        <v>2896.6</v>
      </c>
      <c r="P38" s="22" t="n">
        <f aca="false">P39</f>
        <v>0</v>
      </c>
      <c r="Q38" s="22" t="n">
        <f aca="false">Q39</f>
        <v>0</v>
      </c>
      <c r="R38" s="22" t="n">
        <f aca="false">R39</f>
        <v>0</v>
      </c>
      <c r="S38" s="18" t="n">
        <f aca="false">O38+P38+R38+Q38</f>
        <v>2896.6</v>
      </c>
    </row>
    <row r="39" s="10" customFormat="true" ht="129" hidden="false" customHeight="true" outlineLevel="0" collapsed="false">
      <c r="A39" s="20" t="s">
        <v>53</v>
      </c>
      <c r="B39" s="23" t="s">
        <v>54</v>
      </c>
      <c r="C39" s="22" t="n">
        <f aca="false">C40</f>
        <v>2730.6</v>
      </c>
      <c r="D39" s="22" t="n">
        <f aca="false">D40</f>
        <v>0</v>
      </c>
      <c r="E39" s="22" t="n">
        <f aca="false">E40</f>
        <v>0</v>
      </c>
      <c r="F39" s="22" t="n">
        <f aca="false">F40</f>
        <v>0</v>
      </c>
      <c r="G39" s="22" t="n">
        <f aca="false">G40</f>
        <v>0</v>
      </c>
      <c r="H39" s="22" t="n">
        <f aca="false">H40</f>
        <v>119.3</v>
      </c>
      <c r="I39" s="18" t="n">
        <f aca="false">C39+D39+E39+H39+F39+G39</f>
        <v>2849.9</v>
      </c>
      <c r="J39" s="22" t="n">
        <f aca="false">J40</f>
        <v>2845.5</v>
      </c>
      <c r="K39" s="22" t="n">
        <f aca="false">K40</f>
        <v>0</v>
      </c>
      <c r="L39" s="22" t="n">
        <f aca="false">L40</f>
        <v>0</v>
      </c>
      <c r="M39" s="22" t="n">
        <f aca="false">M40</f>
        <v>0</v>
      </c>
      <c r="N39" s="18" t="n">
        <f aca="false">J39+K39+M39+L39</f>
        <v>2845.5</v>
      </c>
      <c r="O39" s="22" t="n">
        <f aca="false">O40</f>
        <v>2896.6</v>
      </c>
      <c r="P39" s="22" t="n">
        <f aca="false">P40</f>
        <v>0</v>
      </c>
      <c r="Q39" s="22" t="n">
        <f aca="false">Q40</f>
        <v>0</v>
      </c>
      <c r="R39" s="22" t="n">
        <f aca="false">R40</f>
        <v>0</v>
      </c>
      <c r="S39" s="18" t="n">
        <f aca="false">O39+P39+R39+Q39</f>
        <v>2896.6</v>
      </c>
    </row>
    <row r="40" s="10" customFormat="true" ht="132" hidden="false" customHeight="true" outlineLevel="0" collapsed="false">
      <c r="A40" s="20" t="s">
        <v>55</v>
      </c>
      <c r="B40" s="23" t="s">
        <v>54</v>
      </c>
      <c r="C40" s="22" t="n">
        <v>2730.6</v>
      </c>
      <c r="D40" s="22"/>
      <c r="E40" s="22"/>
      <c r="F40" s="22"/>
      <c r="G40" s="22"/>
      <c r="H40" s="22" t="n">
        <v>119.3</v>
      </c>
      <c r="I40" s="18" t="n">
        <f aca="false">C40+D40+E40+H40+F40+G40</f>
        <v>2849.9</v>
      </c>
      <c r="J40" s="22" t="n">
        <v>2845.5</v>
      </c>
      <c r="K40" s="22"/>
      <c r="L40" s="22"/>
      <c r="M40" s="22"/>
      <c r="N40" s="18" t="n">
        <f aca="false">J40+K40+M40+L40</f>
        <v>2845.5</v>
      </c>
      <c r="O40" s="22" t="n">
        <v>2896.6</v>
      </c>
      <c r="P40" s="22"/>
      <c r="Q40" s="22"/>
      <c r="R40" s="22"/>
      <c r="S40" s="18" t="n">
        <f aca="false">O40+P40+R40+Q40</f>
        <v>2896.6</v>
      </c>
    </row>
    <row r="41" s="10" customFormat="true" ht="105.75" hidden="false" customHeight="true" outlineLevel="0" collapsed="false">
      <c r="A41" s="20" t="s">
        <v>56</v>
      </c>
      <c r="B41" s="23" t="s">
        <v>57</v>
      </c>
      <c r="C41" s="22" t="n">
        <f aca="false">C42</f>
        <v>13</v>
      </c>
      <c r="D41" s="22" t="n">
        <f aca="false">D42</f>
        <v>0</v>
      </c>
      <c r="E41" s="22" t="n">
        <f aca="false">E42</f>
        <v>0</v>
      </c>
      <c r="F41" s="22" t="n">
        <f aca="false">F42</f>
        <v>0</v>
      </c>
      <c r="G41" s="22" t="n">
        <f aca="false">G42</f>
        <v>0</v>
      </c>
      <c r="H41" s="22" t="n">
        <f aca="false">H42</f>
        <v>1.5</v>
      </c>
      <c r="I41" s="18" t="n">
        <f aca="false">C41+D41+E41+H41+F41+G41</f>
        <v>14.5</v>
      </c>
      <c r="J41" s="22" t="n">
        <f aca="false">J42</f>
        <v>15</v>
      </c>
      <c r="K41" s="22" t="n">
        <f aca="false">K42</f>
        <v>0</v>
      </c>
      <c r="L41" s="22" t="n">
        <f aca="false">L42</f>
        <v>0</v>
      </c>
      <c r="M41" s="22" t="n">
        <f aca="false">M42</f>
        <v>0</v>
      </c>
      <c r="N41" s="18" t="n">
        <f aca="false">J41+K41+M41+L41</f>
        <v>15</v>
      </c>
      <c r="O41" s="22" t="n">
        <f aca="false">O42</f>
        <v>15.4</v>
      </c>
      <c r="P41" s="22" t="n">
        <f aca="false">P42</f>
        <v>0</v>
      </c>
      <c r="Q41" s="22" t="n">
        <f aca="false">Q42</f>
        <v>0</v>
      </c>
      <c r="R41" s="22" t="n">
        <f aca="false">R42</f>
        <v>0</v>
      </c>
      <c r="S41" s="18" t="n">
        <f aca="false">O41+P41+R41+Q41</f>
        <v>15.4</v>
      </c>
    </row>
    <row r="42" s="10" customFormat="true" ht="148.5" hidden="false" customHeight="true" outlineLevel="0" collapsed="false">
      <c r="A42" s="20" t="s">
        <v>58</v>
      </c>
      <c r="B42" s="23" t="s">
        <v>59</v>
      </c>
      <c r="C42" s="22" t="n">
        <f aca="false">C43</f>
        <v>13</v>
      </c>
      <c r="D42" s="22" t="n">
        <f aca="false">D43</f>
        <v>0</v>
      </c>
      <c r="E42" s="22" t="n">
        <f aca="false">E43</f>
        <v>0</v>
      </c>
      <c r="F42" s="22" t="n">
        <f aca="false">F43</f>
        <v>0</v>
      </c>
      <c r="G42" s="22" t="n">
        <f aca="false">G43</f>
        <v>0</v>
      </c>
      <c r="H42" s="22" t="n">
        <f aca="false">H43</f>
        <v>1.5</v>
      </c>
      <c r="I42" s="18" t="n">
        <f aca="false">C42+D42+E42+H42+F42+G42</f>
        <v>14.5</v>
      </c>
      <c r="J42" s="22" t="n">
        <f aca="false">J43</f>
        <v>15</v>
      </c>
      <c r="K42" s="22" t="n">
        <f aca="false">K43</f>
        <v>0</v>
      </c>
      <c r="L42" s="22" t="n">
        <f aca="false">L43</f>
        <v>0</v>
      </c>
      <c r="M42" s="22" t="n">
        <f aca="false">M43</f>
        <v>0</v>
      </c>
      <c r="N42" s="18" t="n">
        <f aca="false">J42+K42+M42+L42</f>
        <v>15</v>
      </c>
      <c r="O42" s="22" t="n">
        <f aca="false">O43</f>
        <v>15.4</v>
      </c>
      <c r="P42" s="22" t="n">
        <f aca="false">P43</f>
        <v>0</v>
      </c>
      <c r="Q42" s="22" t="n">
        <f aca="false">Q43</f>
        <v>0</v>
      </c>
      <c r="R42" s="22" t="n">
        <f aca="false">R43</f>
        <v>0</v>
      </c>
      <c r="S42" s="18" t="n">
        <f aca="false">O42+P42+R42+Q42</f>
        <v>15.4</v>
      </c>
    </row>
    <row r="43" s="10" customFormat="true" ht="148.5" hidden="false" customHeight="true" outlineLevel="0" collapsed="false">
      <c r="A43" s="20" t="s">
        <v>60</v>
      </c>
      <c r="B43" s="23" t="s">
        <v>59</v>
      </c>
      <c r="C43" s="22" t="n">
        <v>13</v>
      </c>
      <c r="D43" s="22"/>
      <c r="E43" s="22"/>
      <c r="F43" s="22"/>
      <c r="G43" s="22"/>
      <c r="H43" s="22" t="n">
        <v>1.5</v>
      </c>
      <c r="I43" s="18" t="n">
        <f aca="false">C43+D43+E43+H43+F43+G43</f>
        <v>14.5</v>
      </c>
      <c r="J43" s="22" t="n">
        <v>15</v>
      </c>
      <c r="K43" s="22"/>
      <c r="L43" s="22"/>
      <c r="M43" s="22"/>
      <c r="N43" s="18" t="n">
        <f aca="false">J43+K43+M43+L43</f>
        <v>15</v>
      </c>
      <c r="O43" s="22" t="n">
        <v>15.4</v>
      </c>
      <c r="P43" s="22"/>
      <c r="Q43" s="22"/>
      <c r="R43" s="22"/>
      <c r="S43" s="18" t="n">
        <f aca="false">O43+P43+R43+Q43</f>
        <v>15.4</v>
      </c>
    </row>
    <row r="44" s="10" customFormat="true" ht="95.25" hidden="false" customHeight="true" outlineLevel="0" collapsed="false">
      <c r="A44" s="20" t="s">
        <v>61</v>
      </c>
      <c r="B44" s="29" t="s">
        <v>62</v>
      </c>
      <c r="C44" s="22" t="n">
        <f aca="false">C45</f>
        <v>2831.3</v>
      </c>
      <c r="D44" s="22" t="n">
        <f aca="false">D45</f>
        <v>0</v>
      </c>
      <c r="E44" s="22" t="n">
        <f aca="false">E45</f>
        <v>0</v>
      </c>
      <c r="F44" s="22" t="n">
        <f aca="false">F45</f>
        <v>0</v>
      </c>
      <c r="G44" s="22" t="n">
        <f aca="false">G45</f>
        <v>0</v>
      </c>
      <c r="H44" s="22" t="n">
        <f aca="false">H45</f>
        <v>194.8</v>
      </c>
      <c r="I44" s="18" t="n">
        <f aca="false">C44+D44+E44+H44+F44+G44</f>
        <v>3026.1</v>
      </c>
      <c r="J44" s="22" t="n">
        <f aca="false">J45</f>
        <v>2962.7</v>
      </c>
      <c r="K44" s="22" t="n">
        <f aca="false">K45</f>
        <v>0</v>
      </c>
      <c r="L44" s="22" t="n">
        <f aca="false">L45</f>
        <v>0</v>
      </c>
      <c r="M44" s="22" t="n">
        <f aca="false">M45</f>
        <v>0</v>
      </c>
      <c r="N44" s="18" t="n">
        <f aca="false">J44+K44+M44+L44</f>
        <v>2962.7</v>
      </c>
      <c r="O44" s="22" t="n">
        <f aca="false">O45</f>
        <v>3016.8</v>
      </c>
      <c r="P44" s="22" t="n">
        <f aca="false">P45</f>
        <v>0</v>
      </c>
      <c r="Q44" s="22" t="n">
        <f aca="false">Q45</f>
        <v>0</v>
      </c>
      <c r="R44" s="22" t="n">
        <f aca="false">R45</f>
        <v>0</v>
      </c>
      <c r="S44" s="18" t="n">
        <f aca="false">O44+P44+R44+Q44</f>
        <v>3016.8</v>
      </c>
    </row>
    <row r="45" s="10" customFormat="true" ht="132.75" hidden="false" customHeight="true" outlineLevel="0" collapsed="false">
      <c r="A45" s="20" t="s">
        <v>63</v>
      </c>
      <c r="B45" s="23" t="s">
        <v>64</v>
      </c>
      <c r="C45" s="22" t="n">
        <f aca="false">C46</f>
        <v>2831.3</v>
      </c>
      <c r="D45" s="22" t="n">
        <f aca="false">D46</f>
        <v>0</v>
      </c>
      <c r="E45" s="22" t="n">
        <f aca="false">E46</f>
        <v>0</v>
      </c>
      <c r="F45" s="22" t="n">
        <f aca="false">F46</f>
        <v>0</v>
      </c>
      <c r="G45" s="22" t="n">
        <f aca="false">G46</f>
        <v>0</v>
      </c>
      <c r="H45" s="22" t="n">
        <f aca="false">H46</f>
        <v>194.8</v>
      </c>
      <c r="I45" s="18" t="n">
        <f aca="false">C45+D45+E45+H45+F45+G45</f>
        <v>3026.1</v>
      </c>
      <c r="J45" s="22" t="n">
        <f aca="false">J46</f>
        <v>2962.7</v>
      </c>
      <c r="K45" s="22" t="n">
        <f aca="false">K46</f>
        <v>0</v>
      </c>
      <c r="L45" s="22" t="n">
        <f aca="false">L46</f>
        <v>0</v>
      </c>
      <c r="M45" s="22" t="n">
        <f aca="false">M46</f>
        <v>0</v>
      </c>
      <c r="N45" s="18" t="n">
        <f aca="false">J45+K45+M45+L45</f>
        <v>2962.7</v>
      </c>
      <c r="O45" s="22" t="n">
        <f aca="false">O46</f>
        <v>3016.8</v>
      </c>
      <c r="P45" s="22" t="n">
        <f aca="false">P46</f>
        <v>0</v>
      </c>
      <c r="Q45" s="22" t="n">
        <f aca="false">Q46</f>
        <v>0</v>
      </c>
      <c r="R45" s="22" t="n">
        <f aca="false">R46</f>
        <v>0</v>
      </c>
      <c r="S45" s="18" t="n">
        <f aca="false">O45+P45+R45+Q45</f>
        <v>3016.8</v>
      </c>
    </row>
    <row r="46" s="10" customFormat="true" ht="134.25" hidden="false" customHeight="true" outlineLevel="0" collapsed="false">
      <c r="A46" s="20" t="s">
        <v>65</v>
      </c>
      <c r="B46" s="23" t="s">
        <v>64</v>
      </c>
      <c r="C46" s="22" t="n">
        <v>2831.3</v>
      </c>
      <c r="D46" s="22"/>
      <c r="E46" s="22"/>
      <c r="F46" s="22"/>
      <c r="G46" s="22"/>
      <c r="H46" s="22" t="n">
        <v>194.8</v>
      </c>
      <c r="I46" s="18" t="n">
        <f aca="false">C46+D46+E46+H46+F46+G46</f>
        <v>3026.1</v>
      </c>
      <c r="J46" s="22" t="n">
        <v>2962.7</v>
      </c>
      <c r="K46" s="22"/>
      <c r="L46" s="22"/>
      <c r="M46" s="22"/>
      <c r="N46" s="18" t="n">
        <f aca="false">J46+K46+M46+L46</f>
        <v>2962.7</v>
      </c>
      <c r="O46" s="22" t="n">
        <v>3016.8</v>
      </c>
      <c r="P46" s="22"/>
      <c r="Q46" s="22"/>
      <c r="R46" s="22"/>
      <c r="S46" s="18" t="n">
        <f aca="false">O46+P46+R46+Q46</f>
        <v>3016.8</v>
      </c>
    </row>
    <row r="47" s="10" customFormat="true" ht="97.5" hidden="false" customHeight="true" outlineLevel="0" collapsed="false">
      <c r="A47" s="20" t="s">
        <v>66</v>
      </c>
      <c r="B47" s="29" t="s">
        <v>67</v>
      </c>
      <c r="C47" s="22" t="n">
        <f aca="false">C48</f>
        <v>-339.3</v>
      </c>
      <c r="D47" s="22" t="n">
        <f aca="false">D48</f>
        <v>0</v>
      </c>
      <c r="E47" s="22" t="n">
        <f aca="false">E48</f>
        <v>0</v>
      </c>
      <c r="F47" s="22" t="n">
        <f aca="false">F48</f>
        <v>0</v>
      </c>
      <c r="G47" s="22" t="n">
        <f aca="false">G48</f>
        <v>0</v>
      </c>
      <c r="H47" s="22" t="n">
        <f aca="false">H48</f>
        <v>-37.9</v>
      </c>
      <c r="I47" s="18" t="n">
        <f aca="false">C47+D47+E47+H47+F47+G47</f>
        <v>-377.2</v>
      </c>
      <c r="J47" s="22" t="n">
        <f aca="false">J48</f>
        <v>-353.7</v>
      </c>
      <c r="K47" s="22" t="n">
        <f aca="false">K48</f>
        <v>0</v>
      </c>
      <c r="L47" s="22" t="n">
        <f aca="false">L48</f>
        <v>0</v>
      </c>
      <c r="M47" s="22" t="n">
        <f aca="false">M48</f>
        <v>0</v>
      </c>
      <c r="N47" s="18" t="n">
        <f aca="false">J47+K47+M47+L47</f>
        <v>-353.7</v>
      </c>
      <c r="O47" s="22" t="n">
        <f aca="false">O48</f>
        <v>-368</v>
      </c>
      <c r="P47" s="22" t="n">
        <f aca="false">P48</f>
        <v>0</v>
      </c>
      <c r="Q47" s="22" t="n">
        <f aca="false">Q48</f>
        <v>0</v>
      </c>
      <c r="R47" s="22" t="n">
        <f aca="false">R48</f>
        <v>0</v>
      </c>
      <c r="S47" s="18" t="n">
        <f aca="false">O47+P47+R47+Q47</f>
        <v>-368</v>
      </c>
    </row>
    <row r="48" s="10" customFormat="true" ht="133.5" hidden="false" customHeight="true" outlineLevel="0" collapsed="false">
      <c r="A48" s="20" t="s">
        <v>68</v>
      </c>
      <c r="B48" s="23" t="s">
        <v>69</v>
      </c>
      <c r="C48" s="22" t="n">
        <f aca="false">C49</f>
        <v>-339.3</v>
      </c>
      <c r="D48" s="22" t="n">
        <f aca="false">D49</f>
        <v>0</v>
      </c>
      <c r="E48" s="22" t="n">
        <f aca="false">E49</f>
        <v>0</v>
      </c>
      <c r="F48" s="22" t="n">
        <f aca="false">F49</f>
        <v>0</v>
      </c>
      <c r="G48" s="22" t="n">
        <f aca="false">G49</f>
        <v>0</v>
      </c>
      <c r="H48" s="22" t="n">
        <f aca="false">H49</f>
        <v>-37.9</v>
      </c>
      <c r="I48" s="18" t="n">
        <f aca="false">C48+D48+E48+H48+F48+G48</f>
        <v>-377.2</v>
      </c>
      <c r="J48" s="22" t="n">
        <f aca="false">J49</f>
        <v>-353.7</v>
      </c>
      <c r="K48" s="22" t="n">
        <f aca="false">K49</f>
        <v>0</v>
      </c>
      <c r="L48" s="22" t="n">
        <f aca="false">L49</f>
        <v>0</v>
      </c>
      <c r="M48" s="22" t="n">
        <f aca="false">M49</f>
        <v>0</v>
      </c>
      <c r="N48" s="18" t="n">
        <f aca="false">J48+K48+M48+L48</f>
        <v>-353.7</v>
      </c>
      <c r="O48" s="22" t="n">
        <f aca="false">O49</f>
        <v>-368</v>
      </c>
      <c r="P48" s="22" t="n">
        <f aca="false">P49</f>
        <v>0</v>
      </c>
      <c r="Q48" s="22" t="n">
        <f aca="false">Q49</f>
        <v>0</v>
      </c>
      <c r="R48" s="22" t="n">
        <f aca="false">R49</f>
        <v>0</v>
      </c>
      <c r="S48" s="18" t="n">
        <f aca="false">O48+P48+R48+Q48</f>
        <v>-368</v>
      </c>
    </row>
    <row r="49" s="10" customFormat="true" ht="135" hidden="false" customHeight="true" outlineLevel="0" collapsed="false">
      <c r="A49" s="20" t="s">
        <v>70</v>
      </c>
      <c r="B49" s="23" t="s">
        <v>69</v>
      </c>
      <c r="C49" s="22" t="n">
        <v>-339.3</v>
      </c>
      <c r="D49" s="22"/>
      <c r="E49" s="22"/>
      <c r="F49" s="22"/>
      <c r="G49" s="22"/>
      <c r="H49" s="22" t="n">
        <v>-37.9</v>
      </c>
      <c r="I49" s="18" t="n">
        <f aca="false">C49+D49+E49+H49+F49+G49</f>
        <v>-377.2</v>
      </c>
      <c r="J49" s="22" t="n">
        <v>-353.7</v>
      </c>
      <c r="K49" s="22"/>
      <c r="L49" s="22"/>
      <c r="M49" s="22"/>
      <c r="N49" s="18" t="n">
        <f aca="false">J49+K49+M49+L49</f>
        <v>-353.7</v>
      </c>
      <c r="O49" s="22" t="n">
        <v>-368</v>
      </c>
      <c r="P49" s="22"/>
      <c r="Q49" s="22"/>
      <c r="R49" s="22"/>
      <c r="S49" s="18" t="n">
        <f aca="false">O49+P49+R49+Q49</f>
        <v>-368</v>
      </c>
    </row>
    <row r="50" s="19" customFormat="true" ht="24.75" hidden="false" customHeight="true" outlineLevel="0" collapsed="false">
      <c r="A50" s="16" t="s">
        <v>71</v>
      </c>
      <c r="B50" s="28" t="s">
        <v>72</v>
      </c>
      <c r="C50" s="18" t="n">
        <f aca="false">C64+C69+C72+C51</f>
        <v>12903.5</v>
      </c>
      <c r="D50" s="18" t="n">
        <f aca="false">D64+D69+D72+D51</f>
        <v>0</v>
      </c>
      <c r="E50" s="18" t="n">
        <f aca="false">E64+E69+E72+E51</f>
        <v>0</v>
      </c>
      <c r="F50" s="18" t="n">
        <f aca="false">F64+F69+F72+F51</f>
        <v>0</v>
      </c>
      <c r="G50" s="18" t="n">
        <f aca="false">G64+G69+G72+G51</f>
        <v>0</v>
      </c>
      <c r="H50" s="18" t="n">
        <f aca="false">H64+H69+H72+H51</f>
        <v>1845.37335</v>
      </c>
      <c r="I50" s="18" t="n">
        <f aca="false">C50+D50+E50+H50+F50+G50</f>
        <v>14748.87335</v>
      </c>
      <c r="J50" s="18" t="n">
        <f aca="false">J64+J69+J72+J51</f>
        <v>12903.5</v>
      </c>
      <c r="K50" s="18" t="n">
        <f aca="false">K64+K69+K72+K51</f>
        <v>0</v>
      </c>
      <c r="L50" s="18" t="n">
        <f aca="false">L64+L69+L72+L51</f>
        <v>0</v>
      </c>
      <c r="M50" s="18" t="n">
        <f aca="false">M64+M69+M72+M51</f>
        <v>0</v>
      </c>
      <c r="N50" s="18" t="n">
        <f aca="false">J50+K50+M50+L50</f>
        <v>12903.5</v>
      </c>
      <c r="O50" s="18" t="n">
        <f aca="false">O64+O69+O72+O51</f>
        <v>12903.5</v>
      </c>
      <c r="P50" s="18" t="n">
        <f aca="false">P64+P69+P72+P51</f>
        <v>0</v>
      </c>
      <c r="Q50" s="18" t="n">
        <f aca="false">Q64+Q69+Q72+Q51</f>
        <v>0</v>
      </c>
      <c r="R50" s="18" t="n">
        <f aca="false">R64+R69+R72+R51</f>
        <v>0</v>
      </c>
      <c r="S50" s="18" t="n">
        <f aca="false">O50+P50+R50+Q50</f>
        <v>12903.5</v>
      </c>
    </row>
    <row r="51" s="19" customFormat="true" ht="35.25" hidden="false" customHeight="true" outlineLevel="0" collapsed="false">
      <c r="A51" s="20" t="s">
        <v>73</v>
      </c>
      <c r="B51" s="29" t="s">
        <v>74</v>
      </c>
      <c r="C51" s="22" t="n">
        <f aca="false">C52+C57+C62</f>
        <v>8833.1</v>
      </c>
      <c r="D51" s="22" t="n">
        <f aca="false">D52+D57+D62</f>
        <v>0</v>
      </c>
      <c r="E51" s="22" t="n">
        <f aca="false">E52+E57+E62</f>
        <v>0</v>
      </c>
      <c r="F51" s="22" t="n">
        <f aca="false">F52+F57+F62</f>
        <v>0</v>
      </c>
      <c r="G51" s="22" t="n">
        <f aca="false">G52+G57+G62</f>
        <v>0</v>
      </c>
      <c r="H51" s="22" t="n">
        <f aca="false">H52+H57+H62</f>
        <v>1814.3</v>
      </c>
      <c r="I51" s="18" t="n">
        <f aca="false">C51+D51+E51+H51+F51+G51</f>
        <v>10647.4</v>
      </c>
      <c r="J51" s="22" t="n">
        <f aca="false">J52+J57+J62</f>
        <v>8833.1</v>
      </c>
      <c r="K51" s="22" t="n">
        <f aca="false">K52+K57+K62</f>
        <v>0</v>
      </c>
      <c r="L51" s="22" t="n">
        <f aca="false">L52+L57+L62</f>
        <v>0</v>
      </c>
      <c r="M51" s="22" t="n">
        <f aca="false">M52+M57+M62</f>
        <v>0</v>
      </c>
      <c r="N51" s="18" t="n">
        <f aca="false">J51+K51+M51+L51</f>
        <v>8833.1</v>
      </c>
      <c r="O51" s="22" t="n">
        <f aca="false">O52+O57+O62</f>
        <v>8833.1</v>
      </c>
      <c r="P51" s="22" t="n">
        <f aca="false">P52+P57+P62</f>
        <v>0</v>
      </c>
      <c r="Q51" s="22" t="n">
        <f aca="false">Q52+Q57+Q62</f>
        <v>0</v>
      </c>
      <c r="R51" s="22" t="n">
        <f aca="false">R52+R57+R62</f>
        <v>0</v>
      </c>
      <c r="S51" s="18" t="n">
        <f aca="false">O51+P51+R51+Q51</f>
        <v>8833.1</v>
      </c>
    </row>
    <row r="52" s="19" customFormat="true" ht="35.25" hidden="false" customHeight="true" outlineLevel="0" collapsed="false">
      <c r="A52" s="20" t="s">
        <v>75</v>
      </c>
      <c r="B52" s="29" t="s">
        <v>76</v>
      </c>
      <c r="C52" s="22" t="n">
        <f aca="false">C53+C55</f>
        <v>4639.7</v>
      </c>
      <c r="D52" s="22" t="n">
        <f aca="false">D53+D55</f>
        <v>0</v>
      </c>
      <c r="E52" s="22" t="n">
        <f aca="false">E53+E55</f>
        <v>0</v>
      </c>
      <c r="F52" s="22" t="n">
        <f aca="false">F53+F55</f>
        <v>0</v>
      </c>
      <c r="G52" s="22" t="n">
        <f aca="false">G53+G55</f>
        <v>0</v>
      </c>
      <c r="H52" s="22" t="n">
        <f aca="false">H53+H55</f>
        <v>1085.4</v>
      </c>
      <c r="I52" s="18" t="n">
        <f aca="false">C52+D52+E52+H52+F52+G52</f>
        <v>5725.1</v>
      </c>
      <c r="J52" s="22" t="n">
        <f aca="false">J53+J55</f>
        <v>4639.7</v>
      </c>
      <c r="K52" s="22" t="n">
        <f aca="false">K53+K55</f>
        <v>0</v>
      </c>
      <c r="L52" s="22" t="n">
        <f aca="false">L53+L55</f>
        <v>0</v>
      </c>
      <c r="M52" s="22" t="n">
        <f aca="false">M53+M55</f>
        <v>0</v>
      </c>
      <c r="N52" s="18" t="n">
        <f aca="false">J52+K52+M52+L52</f>
        <v>4639.7</v>
      </c>
      <c r="O52" s="22" t="n">
        <f aca="false">O53+O55</f>
        <v>4639.7</v>
      </c>
      <c r="P52" s="22" t="n">
        <f aca="false">P53+P55</f>
        <v>0</v>
      </c>
      <c r="Q52" s="22" t="n">
        <f aca="false">Q53+Q55</f>
        <v>0</v>
      </c>
      <c r="R52" s="22" t="n">
        <f aca="false">R53+R55</f>
        <v>0</v>
      </c>
      <c r="S52" s="18" t="n">
        <f aca="false">O52+P52+R52+Q52</f>
        <v>4639.7</v>
      </c>
    </row>
    <row r="53" s="19" customFormat="true" ht="35.25" hidden="false" customHeight="true" outlineLevel="0" collapsed="false">
      <c r="A53" s="20" t="s">
        <v>77</v>
      </c>
      <c r="B53" s="29" t="s">
        <v>76</v>
      </c>
      <c r="C53" s="22" t="n">
        <f aca="false">C54</f>
        <v>4639.7</v>
      </c>
      <c r="D53" s="22" t="n">
        <f aca="false">D54</f>
        <v>0</v>
      </c>
      <c r="E53" s="22" t="n">
        <f aca="false">E54</f>
        <v>0</v>
      </c>
      <c r="F53" s="22" t="n">
        <f aca="false">F54</f>
        <v>0</v>
      </c>
      <c r="G53" s="22" t="n">
        <f aca="false">G54</f>
        <v>0</v>
      </c>
      <c r="H53" s="22" t="n">
        <f aca="false">H54</f>
        <v>1085.4</v>
      </c>
      <c r="I53" s="18" t="n">
        <f aca="false">C53+D53+E53+H53+F53+G53</f>
        <v>5725.1</v>
      </c>
      <c r="J53" s="22" t="n">
        <f aca="false">J54</f>
        <v>4639.7</v>
      </c>
      <c r="K53" s="22" t="n">
        <f aca="false">K54</f>
        <v>0</v>
      </c>
      <c r="L53" s="22" t="n">
        <f aca="false">L54</f>
        <v>0</v>
      </c>
      <c r="M53" s="22" t="n">
        <f aca="false">M54</f>
        <v>0</v>
      </c>
      <c r="N53" s="18" t="n">
        <f aca="false">J53+K53+M53+L53</f>
        <v>4639.7</v>
      </c>
      <c r="O53" s="22" t="n">
        <f aca="false">O54</f>
        <v>4639.7</v>
      </c>
      <c r="P53" s="22" t="n">
        <f aca="false">P54</f>
        <v>0</v>
      </c>
      <c r="Q53" s="22" t="n">
        <f aca="false">Q54</f>
        <v>0</v>
      </c>
      <c r="R53" s="22" t="n">
        <f aca="false">R54</f>
        <v>0</v>
      </c>
      <c r="S53" s="18" t="n">
        <f aca="false">O53+P53+R53+Q53</f>
        <v>4639.7</v>
      </c>
    </row>
    <row r="54" s="19" customFormat="true" ht="35.25" hidden="false" customHeight="true" outlineLevel="0" collapsed="false">
      <c r="A54" s="20" t="s">
        <v>78</v>
      </c>
      <c r="B54" s="29" t="s">
        <v>76</v>
      </c>
      <c r="C54" s="22" t="n">
        <v>4639.7</v>
      </c>
      <c r="D54" s="22"/>
      <c r="E54" s="22"/>
      <c r="F54" s="22"/>
      <c r="G54" s="22"/>
      <c r="H54" s="22" t="n">
        <v>1085.4</v>
      </c>
      <c r="I54" s="18" t="n">
        <f aca="false">C54+D54+E54+H54+F54+G54</f>
        <v>5725.1</v>
      </c>
      <c r="J54" s="22" t="n">
        <v>4639.7</v>
      </c>
      <c r="K54" s="22"/>
      <c r="L54" s="22"/>
      <c r="M54" s="22"/>
      <c r="N54" s="18" t="n">
        <f aca="false">J54+K54+M54+L54</f>
        <v>4639.7</v>
      </c>
      <c r="O54" s="22" t="n">
        <v>4639.7</v>
      </c>
      <c r="P54" s="22"/>
      <c r="Q54" s="22"/>
      <c r="R54" s="22"/>
      <c r="S54" s="18" t="n">
        <f aca="false">O54+P54+R54+Q54</f>
        <v>4639.7</v>
      </c>
    </row>
    <row r="55" s="19" customFormat="true" ht="52.5" hidden="false" customHeight="true" outlineLevel="0" collapsed="false">
      <c r="A55" s="20" t="s">
        <v>79</v>
      </c>
      <c r="B55" s="29" t="s">
        <v>80</v>
      </c>
      <c r="C55" s="22" t="n">
        <f aca="false">C56</f>
        <v>0</v>
      </c>
      <c r="D55" s="22" t="n">
        <f aca="false">D56</f>
        <v>0</v>
      </c>
      <c r="E55" s="22" t="n">
        <f aca="false">E56</f>
        <v>0</v>
      </c>
      <c r="F55" s="22" t="n">
        <f aca="false">F56</f>
        <v>0</v>
      </c>
      <c r="G55" s="22" t="n">
        <f aca="false">G56</f>
        <v>0</v>
      </c>
      <c r="H55" s="22" t="n">
        <f aca="false">H56</f>
        <v>0</v>
      </c>
      <c r="I55" s="18" t="n">
        <f aca="false">C55+D55+E55+H55+F55+G55</f>
        <v>0</v>
      </c>
      <c r="J55" s="22" t="n">
        <f aca="false">J56</f>
        <v>0</v>
      </c>
      <c r="K55" s="22" t="n">
        <f aca="false">K56</f>
        <v>0</v>
      </c>
      <c r="L55" s="22" t="n">
        <f aca="false">L56</f>
        <v>0</v>
      </c>
      <c r="M55" s="22" t="n">
        <f aca="false">M56</f>
        <v>0</v>
      </c>
      <c r="N55" s="18" t="n">
        <f aca="false">J55+K55+M55+L55</f>
        <v>0</v>
      </c>
      <c r="O55" s="22" t="n">
        <f aca="false">O56</f>
        <v>0</v>
      </c>
      <c r="P55" s="22" t="n">
        <f aca="false">P56</f>
        <v>0</v>
      </c>
      <c r="Q55" s="22" t="n">
        <f aca="false">Q56</f>
        <v>0</v>
      </c>
      <c r="R55" s="22" t="n">
        <f aca="false">R56</f>
        <v>0</v>
      </c>
      <c r="S55" s="18" t="n">
        <f aca="false">O55+P55+R55+Q55</f>
        <v>0</v>
      </c>
    </row>
    <row r="56" s="19" customFormat="true" ht="52.5" hidden="false" customHeight="true" outlineLevel="0" collapsed="false">
      <c r="A56" s="20" t="s">
        <v>81</v>
      </c>
      <c r="B56" s="29" t="s">
        <v>80</v>
      </c>
      <c r="C56" s="22"/>
      <c r="D56" s="22"/>
      <c r="E56" s="22"/>
      <c r="F56" s="22"/>
      <c r="G56" s="22"/>
      <c r="H56" s="22"/>
      <c r="I56" s="18" t="n">
        <f aca="false">C56+D56+E56+H56+F56+G56</f>
        <v>0</v>
      </c>
      <c r="J56" s="22"/>
      <c r="K56" s="22"/>
      <c r="L56" s="22"/>
      <c r="M56" s="22"/>
      <c r="N56" s="18" t="n">
        <f aca="false">J56+K56+M56+L56</f>
        <v>0</v>
      </c>
      <c r="O56" s="22"/>
      <c r="P56" s="22"/>
      <c r="Q56" s="22"/>
      <c r="R56" s="22"/>
      <c r="S56" s="18" t="n">
        <f aca="false">O56+P56+R56+Q56</f>
        <v>0</v>
      </c>
    </row>
    <row r="57" s="19" customFormat="true" ht="47.25" hidden="false" customHeight="true" outlineLevel="0" collapsed="false">
      <c r="A57" s="20" t="s">
        <v>82</v>
      </c>
      <c r="B57" s="29" t="s">
        <v>83</v>
      </c>
      <c r="C57" s="22" t="n">
        <f aca="false">C58+C60</f>
        <v>4193.4</v>
      </c>
      <c r="D57" s="22" t="n">
        <f aca="false">D58+D60</f>
        <v>0</v>
      </c>
      <c r="E57" s="22" t="n">
        <f aca="false">E58+E60</f>
        <v>0</v>
      </c>
      <c r="F57" s="22" t="n">
        <f aca="false">F58+F60</f>
        <v>0</v>
      </c>
      <c r="G57" s="22" t="n">
        <f aca="false">G58+G60</f>
        <v>0</v>
      </c>
      <c r="H57" s="22" t="n">
        <f aca="false">H58+H60</f>
        <v>728.9</v>
      </c>
      <c r="I57" s="18" t="n">
        <f aca="false">C57+D57+E57+H57+F57+G57</f>
        <v>4922.3</v>
      </c>
      <c r="J57" s="22" t="n">
        <f aca="false">J58+J60</f>
        <v>4193.4</v>
      </c>
      <c r="K57" s="22" t="n">
        <f aca="false">K58+K60</f>
        <v>0</v>
      </c>
      <c r="L57" s="22" t="n">
        <f aca="false">L58+L60</f>
        <v>0</v>
      </c>
      <c r="M57" s="22" t="n">
        <f aca="false">M58+M60</f>
        <v>0</v>
      </c>
      <c r="N57" s="18" t="n">
        <f aca="false">J57+K57+M57+L57</f>
        <v>4193.4</v>
      </c>
      <c r="O57" s="22" t="n">
        <f aca="false">O58+O60</f>
        <v>4193.4</v>
      </c>
      <c r="P57" s="22" t="n">
        <f aca="false">P58+P60</f>
        <v>0</v>
      </c>
      <c r="Q57" s="22" t="n">
        <f aca="false">Q58+Q60</f>
        <v>0</v>
      </c>
      <c r="R57" s="22" t="n">
        <f aca="false">R58+R60</f>
        <v>0</v>
      </c>
      <c r="S57" s="18" t="n">
        <f aca="false">O57+P57+R57+Q57</f>
        <v>4193.4</v>
      </c>
    </row>
    <row r="58" s="19" customFormat="true" ht="73.5" hidden="false" customHeight="true" outlineLevel="0" collapsed="false">
      <c r="A58" s="20" t="s">
        <v>84</v>
      </c>
      <c r="B58" s="29" t="s">
        <v>85</v>
      </c>
      <c r="C58" s="22" t="n">
        <f aca="false">C59</f>
        <v>4193.4</v>
      </c>
      <c r="D58" s="22" t="n">
        <f aca="false">D59</f>
        <v>0</v>
      </c>
      <c r="E58" s="22" t="n">
        <f aca="false">E59</f>
        <v>0</v>
      </c>
      <c r="F58" s="22" t="n">
        <f aca="false">F59</f>
        <v>0</v>
      </c>
      <c r="G58" s="22" t="n">
        <f aca="false">G59</f>
        <v>0</v>
      </c>
      <c r="H58" s="22" t="n">
        <f aca="false">H59</f>
        <v>728.9</v>
      </c>
      <c r="I58" s="18" t="n">
        <f aca="false">C58+D58+E58+H58+F58+G58</f>
        <v>4922.3</v>
      </c>
      <c r="J58" s="22" t="n">
        <f aca="false">J59</f>
        <v>4193.4</v>
      </c>
      <c r="K58" s="22" t="n">
        <f aca="false">K59</f>
        <v>0</v>
      </c>
      <c r="L58" s="22" t="n">
        <f aca="false">L59</f>
        <v>0</v>
      </c>
      <c r="M58" s="22" t="n">
        <f aca="false">M59</f>
        <v>0</v>
      </c>
      <c r="N58" s="18" t="n">
        <f aca="false">J58+K58+M58+L58</f>
        <v>4193.4</v>
      </c>
      <c r="O58" s="22" t="n">
        <f aca="false">O59</f>
        <v>4193.4</v>
      </c>
      <c r="P58" s="22" t="n">
        <f aca="false">P59</f>
        <v>0</v>
      </c>
      <c r="Q58" s="22" t="n">
        <f aca="false">Q59</f>
        <v>0</v>
      </c>
      <c r="R58" s="22" t="n">
        <f aca="false">R59</f>
        <v>0</v>
      </c>
      <c r="S58" s="18" t="n">
        <f aca="false">O58+P58+R58+Q58</f>
        <v>4193.4</v>
      </c>
    </row>
    <row r="59" s="19" customFormat="true" ht="69" hidden="false" customHeight="true" outlineLevel="0" collapsed="false">
      <c r="A59" s="20" t="s">
        <v>86</v>
      </c>
      <c r="B59" s="29" t="s">
        <v>85</v>
      </c>
      <c r="C59" s="22" t="n">
        <v>4193.4</v>
      </c>
      <c r="D59" s="22"/>
      <c r="E59" s="22"/>
      <c r="F59" s="22"/>
      <c r="G59" s="22"/>
      <c r="H59" s="22" t="n">
        <v>728.9</v>
      </c>
      <c r="I59" s="18" t="n">
        <f aca="false">C59+D59+E59+H59+F59+G59</f>
        <v>4922.3</v>
      </c>
      <c r="J59" s="22" t="n">
        <v>4193.4</v>
      </c>
      <c r="K59" s="22"/>
      <c r="L59" s="22"/>
      <c r="M59" s="22"/>
      <c r="N59" s="18" t="n">
        <f aca="false">J59+K59+M59+L59</f>
        <v>4193.4</v>
      </c>
      <c r="O59" s="22" t="n">
        <v>4193.4</v>
      </c>
      <c r="P59" s="22"/>
      <c r="Q59" s="22"/>
      <c r="R59" s="22"/>
      <c r="S59" s="18" t="n">
        <f aca="false">O59+P59+R59+Q59</f>
        <v>4193.4</v>
      </c>
    </row>
    <row r="60" s="19" customFormat="true" ht="69" hidden="false" customHeight="true" outlineLevel="0" collapsed="false">
      <c r="A60" s="20" t="s">
        <v>87</v>
      </c>
      <c r="B60" s="29" t="s">
        <v>88</v>
      </c>
      <c r="C60" s="22" t="n">
        <f aca="false">C61</f>
        <v>0</v>
      </c>
      <c r="D60" s="22" t="n">
        <f aca="false">D61</f>
        <v>0</v>
      </c>
      <c r="E60" s="22" t="n">
        <f aca="false">E61</f>
        <v>0</v>
      </c>
      <c r="F60" s="22" t="n">
        <f aca="false">F61</f>
        <v>0</v>
      </c>
      <c r="G60" s="22" t="n">
        <f aca="false">G61</f>
        <v>0</v>
      </c>
      <c r="H60" s="22" t="n">
        <f aca="false">H61</f>
        <v>0</v>
      </c>
      <c r="I60" s="18" t="n">
        <f aca="false">C60+D60+E60+H60+F60+G60</f>
        <v>0</v>
      </c>
      <c r="J60" s="22" t="n">
        <f aca="false">J61</f>
        <v>0</v>
      </c>
      <c r="K60" s="22" t="n">
        <f aca="false">K61</f>
        <v>0</v>
      </c>
      <c r="L60" s="22" t="n">
        <f aca="false">L61</f>
        <v>0</v>
      </c>
      <c r="M60" s="22" t="n">
        <f aca="false">M61</f>
        <v>0</v>
      </c>
      <c r="N60" s="18" t="n">
        <f aca="false">J60+K60+M60+L60</f>
        <v>0</v>
      </c>
      <c r="O60" s="22" t="n">
        <f aca="false">O61</f>
        <v>0</v>
      </c>
      <c r="P60" s="22" t="n">
        <f aca="false">P61</f>
        <v>0</v>
      </c>
      <c r="Q60" s="22" t="n">
        <f aca="false">Q61</f>
        <v>0</v>
      </c>
      <c r="R60" s="22" t="n">
        <f aca="false">R61</f>
        <v>0</v>
      </c>
      <c r="S60" s="18" t="n">
        <f aca="false">O60+P60+R60+Q60</f>
        <v>0</v>
      </c>
    </row>
    <row r="61" s="19" customFormat="true" ht="69" hidden="false" customHeight="true" outlineLevel="0" collapsed="false">
      <c r="A61" s="20" t="s">
        <v>89</v>
      </c>
      <c r="B61" s="29" t="s">
        <v>88</v>
      </c>
      <c r="C61" s="22"/>
      <c r="D61" s="22"/>
      <c r="E61" s="22"/>
      <c r="F61" s="22"/>
      <c r="G61" s="22"/>
      <c r="H61" s="22"/>
      <c r="I61" s="18" t="n">
        <f aca="false">C61+D61+E61+H61+F61+G61</f>
        <v>0</v>
      </c>
      <c r="J61" s="22"/>
      <c r="K61" s="22"/>
      <c r="L61" s="22"/>
      <c r="M61" s="22"/>
      <c r="N61" s="18" t="n">
        <f aca="false">J61+K61+M61+L61</f>
        <v>0</v>
      </c>
      <c r="O61" s="22"/>
      <c r="P61" s="22"/>
      <c r="Q61" s="22"/>
      <c r="R61" s="22"/>
      <c r="S61" s="18" t="n">
        <f aca="false">O61+P61+R61+Q61</f>
        <v>0</v>
      </c>
    </row>
    <row r="62" s="19" customFormat="true" ht="69" hidden="false" customHeight="true" outlineLevel="0" collapsed="false">
      <c r="A62" s="20" t="s">
        <v>90</v>
      </c>
      <c r="B62" s="29" t="s">
        <v>91</v>
      </c>
      <c r="C62" s="22" t="n">
        <f aca="false">C63</f>
        <v>0</v>
      </c>
      <c r="D62" s="22" t="n">
        <f aca="false">D63</f>
        <v>0</v>
      </c>
      <c r="E62" s="22" t="n">
        <f aca="false">E63</f>
        <v>0</v>
      </c>
      <c r="F62" s="22" t="n">
        <f aca="false">F63</f>
        <v>0</v>
      </c>
      <c r="G62" s="22" t="n">
        <f aca="false">G63</f>
        <v>0</v>
      </c>
      <c r="H62" s="22" t="n">
        <f aca="false">H63</f>
        <v>0</v>
      </c>
      <c r="I62" s="18" t="n">
        <f aca="false">C62+D62+E62+H62+F62+G62</f>
        <v>0</v>
      </c>
      <c r="J62" s="22" t="n">
        <f aca="false">J63</f>
        <v>0</v>
      </c>
      <c r="K62" s="22" t="n">
        <f aca="false">K63</f>
        <v>0</v>
      </c>
      <c r="L62" s="22" t="n">
        <f aca="false">L63</f>
        <v>0</v>
      </c>
      <c r="M62" s="22" t="n">
        <f aca="false">M63</f>
        <v>0</v>
      </c>
      <c r="N62" s="18" t="n">
        <f aca="false">J62+K62+M62+L62</f>
        <v>0</v>
      </c>
      <c r="O62" s="22" t="n">
        <f aca="false">O63</f>
        <v>0</v>
      </c>
      <c r="P62" s="22" t="n">
        <f aca="false">P63</f>
        <v>0</v>
      </c>
      <c r="Q62" s="22" t="n">
        <f aca="false">Q63</f>
        <v>0</v>
      </c>
      <c r="R62" s="22" t="n">
        <f aca="false">R63</f>
        <v>0</v>
      </c>
      <c r="S62" s="18" t="n">
        <f aca="false">O62+P62+R62+Q62</f>
        <v>0</v>
      </c>
    </row>
    <row r="63" s="19" customFormat="true" ht="69" hidden="false" customHeight="true" outlineLevel="0" collapsed="false">
      <c r="A63" s="20" t="s">
        <v>92</v>
      </c>
      <c r="B63" s="29" t="s">
        <v>91</v>
      </c>
      <c r="C63" s="22"/>
      <c r="D63" s="22"/>
      <c r="E63" s="22"/>
      <c r="F63" s="22"/>
      <c r="G63" s="22"/>
      <c r="H63" s="22"/>
      <c r="I63" s="18" t="n">
        <f aca="false">C63+D63+E63+H63+F63+G63</f>
        <v>0</v>
      </c>
      <c r="J63" s="22"/>
      <c r="K63" s="22"/>
      <c r="L63" s="22"/>
      <c r="M63" s="22"/>
      <c r="N63" s="18" t="n">
        <f aca="false">J63+K63+M63+L63</f>
        <v>0</v>
      </c>
      <c r="O63" s="22"/>
      <c r="P63" s="22"/>
      <c r="Q63" s="22"/>
      <c r="R63" s="22"/>
      <c r="S63" s="18" t="n">
        <f aca="false">O63+P63+R63+Q63</f>
        <v>0</v>
      </c>
    </row>
    <row r="64" s="10" customFormat="true" ht="42.75" hidden="false" customHeight="true" outlineLevel="0" collapsed="false">
      <c r="A64" s="20" t="s">
        <v>93</v>
      </c>
      <c r="B64" s="29" t="s">
        <v>94</v>
      </c>
      <c r="C64" s="22" t="n">
        <f aca="false">C65+C67</f>
        <v>0</v>
      </c>
      <c r="D64" s="22" t="n">
        <f aca="false">D65+D67</f>
        <v>0</v>
      </c>
      <c r="E64" s="22" t="n">
        <f aca="false">E65+E67</f>
        <v>0</v>
      </c>
      <c r="F64" s="22" t="n">
        <f aca="false">F65+F67</f>
        <v>0</v>
      </c>
      <c r="G64" s="22" t="n">
        <f aca="false">G65+G67</f>
        <v>0</v>
      </c>
      <c r="H64" s="22" t="n">
        <f aca="false">H65+H67</f>
        <v>9.98735</v>
      </c>
      <c r="I64" s="18" t="n">
        <f aca="false">C64+D64+E64+H64+F64+G64</f>
        <v>9.98735</v>
      </c>
      <c r="J64" s="22" t="n">
        <f aca="false">J65+J67</f>
        <v>0</v>
      </c>
      <c r="K64" s="22" t="n">
        <f aca="false">K65+K67</f>
        <v>0</v>
      </c>
      <c r="L64" s="22" t="n">
        <f aca="false">L65+L67</f>
        <v>0</v>
      </c>
      <c r="M64" s="22" t="n">
        <f aca="false">M65+M67</f>
        <v>0</v>
      </c>
      <c r="N64" s="18" t="n">
        <f aca="false">J64+K64+M64+L64</f>
        <v>0</v>
      </c>
      <c r="O64" s="22" t="n">
        <f aca="false">O65+O67</f>
        <v>0</v>
      </c>
      <c r="P64" s="22" t="n">
        <f aca="false">P65+P67</f>
        <v>0</v>
      </c>
      <c r="Q64" s="22" t="n">
        <f aca="false">Q65+Q67</f>
        <v>0</v>
      </c>
      <c r="R64" s="22" t="n">
        <f aca="false">R65+R67</f>
        <v>0</v>
      </c>
      <c r="S64" s="18" t="n">
        <f aca="false">O64+P64+R64+Q64</f>
        <v>0</v>
      </c>
    </row>
    <row r="65" s="10" customFormat="true" ht="43.5" hidden="false" customHeight="true" outlineLevel="0" collapsed="false">
      <c r="A65" s="20" t="s">
        <v>95</v>
      </c>
      <c r="B65" s="29" t="s">
        <v>94</v>
      </c>
      <c r="C65" s="22" t="n">
        <f aca="false">C66</f>
        <v>0</v>
      </c>
      <c r="D65" s="22" t="n">
        <f aca="false">D66</f>
        <v>0</v>
      </c>
      <c r="E65" s="22" t="n">
        <f aca="false">E66</f>
        <v>0</v>
      </c>
      <c r="F65" s="22" t="n">
        <f aca="false">F66</f>
        <v>0</v>
      </c>
      <c r="G65" s="22" t="n">
        <f aca="false">G66</f>
        <v>0</v>
      </c>
      <c r="H65" s="22" t="n">
        <f aca="false">H66</f>
        <v>9.98735</v>
      </c>
      <c r="I65" s="18" t="n">
        <f aca="false">C65+D65+E65+H65+F65+G65</f>
        <v>9.98735</v>
      </c>
      <c r="J65" s="22" t="n">
        <f aca="false">J66</f>
        <v>0</v>
      </c>
      <c r="K65" s="22" t="n">
        <f aca="false">K66</f>
        <v>0</v>
      </c>
      <c r="L65" s="22" t="n">
        <f aca="false">L66</f>
        <v>0</v>
      </c>
      <c r="M65" s="22" t="n">
        <f aca="false">M66</f>
        <v>0</v>
      </c>
      <c r="N65" s="18" t="n">
        <f aca="false">J65+K65+M65+L65</f>
        <v>0</v>
      </c>
      <c r="O65" s="22" t="n">
        <f aca="false">O66</f>
        <v>0</v>
      </c>
      <c r="P65" s="22" t="n">
        <f aca="false">P66</f>
        <v>0</v>
      </c>
      <c r="Q65" s="22" t="n">
        <f aca="false">Q66</f>
        <v>0</v>
      </c>
      <c r="R65" s="22" t="n">
        <f aca="false">R66</f>
        <v>0</v>
      </c>
      <c r="S65" s="18" t="n">
        <f aca="false">O65+P65+R65+Q65</f>
        <v>0</v>
      </c>
    </row>
    <row r="66" s="10" customFormat="true" ht="42" hidden="false" customHeight="true" outlineLevel="0" collapsed="false">
      <c r="A66" s="20" t="s">
        <v>96</v>
      </c>
      <c r="B66" s="29" t="s">
        <v>94</v>
      </c>
      <c r="C66" s="22"/>
      <c r="D66" s="22"/>
      <c r="E66" s="22"/>
      <c r="F66" s="22"/>
      <c r="G66" s="22"/>
      <c r="H66" s="22" t="n">
        <v>9.98735</v>
      </c>
      <c r="I66" s="18" t="n">
        <f aca="false">C66+D66+E66+H66+F66+G66</f>
        <v>9.98735</v>
      </c>
      <c r="J66" s="22"/>
      <c r="K66" s="22"/>
      <c r="L66" s="22"/>
      <c r="M66" s="22"/>
      <c r="N66" s="18" t="n">
        <f aca="false">J66+K66+M66+L66</f>
        <v>0</v>
      </c>
      <c r="O66" s="22"/>
      <c r="P66" s="22"/>
      <c r="Q66" s="22"/>
      <c r="R66" s="22"/>
      <c r="S66" s="18" t="n">
        <f aca="false">O66+P66+R66+Q66</f>
        <v>0</v>
      </c>
    </row>
    <row r="67" s="10" customFormat="true" ht="51.75" hidden="false" customHeight="true" outlineLevel="0" collapsed="false">
      <c r="A67" s="20" t="s">
        <v>97</v>
      </c>
      <c r="B67" s="29" t="s">
        <v>98</v>
      </c>
      <c r="C67" s="22" t="n">
        <f aca="false">C68</f>
        <v>0</v>
      </c>
      <c r="D67" s="22" t="n">
        <f aca="false">D68</f>
        <v>0</v>
      </c>
      <c r="E67" s="22" t="n">
        <f aca="false">E68</f>
        <v>0</v>
      </c>
      <c r="F67" s="22" t="n">
        <f aca="false">F68</f>
        <v>0</v>
      </c>
      <c r="G67" s="22" t="n">
        <f aca="false">G68</f>
        <v>0</v>
      </c>
      <c r="H67" s="22" t="n">
        <f aca="false">H68</f>
        <v>0</v>
      </c>
      <c r="I67" s="18" t="n">
        <f aca="false">C67+D67+E67+H67+F67+G67</f>
        <v>0</v>
      </c>
      <c r="J67" s="22" t="n">
        <f aca="false">J68</f>
        <v>0</v>
      </c>
      <c r="K67" s="22" t="n">
        <f aca="false">K68</f>
        <v>0</v>
      </c>
      <c r="L67" s="22" t="n">
        <f aca="false">L68</f>
        <v>0</v>
      </c>
      <c r="M67" s="22" t="n">
        <f aca="false">M68</f>
        <v>0</v>
      </c>
      <c r="N67" s="18" t="n">
        <f aca="false">J67+K67+M67+L67</f>
        <v>0</v>
      </c>
      <c r="O67" s="22" t="n">
        <f aca="false">O68</f>
        <v>0</v>
      </c>
      <c r="P67" s="22" t="n">
        <f aca="false">P68</f>
        <v>0</v>
      </c>
      <c r="Q67" s="22" t="n">
        <f aca="false">Q68</f>
        <v>0</v>
      </c>
      <c r="R67" s="22" t="n">
        <f aca="false">R68</f>
        <v>0</v>
      </c>
      <c r="S67" s="18" t="n">
        <f aca="false">O67+P67+R67+Q67</f>
        <v>0</v>
      </c>
    </row>
    <row r="68" s="10" customFormat="true" ht="51.75" hidden="false" customHeight="true" outlineLevel="0" collapsed="false">
      <c r="A68" s="20" t="s">
        <v>99</v>
      </c>
      <c r="B68" s="29" t="s">
        <v>98</v>
      </c>
      <c r="C68" s="22"/>
      <c r="D68" s="22"/>
      <c r="E68" s="22"/>
      <c r="F68" s="22"/>
      <c r="G68" s="22"/>
      <c r="H68" s="22"/>
      <c r="I68" s="18" t="n">
        <f aca="false">C68+D68+E68+H68+F68+G68</f>
        <v>0</v>
      </c>
      <c r="J68" s="22"/>
      <c r="K68" s="22"/>
      <c r="L68" s="22"/>
      <c r="M68" s="22"/>
      <c r="N68" s="18" t="n">
        <f aca="false">J68+K68+M68+L68</f>
        <v>0</v>
      </c>
      <c r="O68" s="22"/>
      <c r="P68" s="22"/>
      <c r="Q68" s="22"/>
      <c r="R68" s="22"/>
      <c r="S68" s="18" t="n">
        <f aca="false">O68+P68+R68+Q68</f>
        <v>0</v>
      </c>
    </row>
    <row r="69" s="10" customFormat="true" ht="33.75" hidden="false" customHeight="true" outlineLevel="0" collapsed="false">
      <c r="A69" s="20" t="s">
        <v>100</v>
      </c>
      <c r="B69" s="29" t="s">
        <v>101</v>
      </c>
      <c r="C69" s="22" t="n">
        <f aca="false">C70</f>
        <v>24.2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21.086</v>
      </c>
      <c r="I69" s="18" t="n">
        <f aca="false">C69+D69+E69+H69+F69+G69</f>
        <v>45.286</v>
      </c>
      <c r="J69" s="22" t="n">
        <f aca="false">J70</f>
        <v>24.2</v>
      </c>
      <c r="K69" s="22" t="n">
        <f aca="false">K70</f>
        <v>0</v>
      </c>
      <c r="L69" s="22" t="n">
        <f aca="false">L70</f>
        <v>0</v>
      </c>
      <c r="M69" s="22" t="n">
        <f aca="false">M70</f>
        <v>0</v>
      </c>
      <c r="N69" s="18" t="n">
        <f aca="false">J69+K69+M69+L69</f>
        <v>24.2</v>
      </c>
      <c r="O69" s="22" t="n">
        <f aca="false">O70</f>
        <v>24.2</v>
      </c>
      <c r="P69" s="22" t="n">
        <f aca="false">P70</f>
        <v>0</v>
      </c>
      <c r="Q69" s="22" t="n">
        <f aca="false">Q70</f>
        <v>0</v>
      </c>
      <c r="R69" s="22" t="n">
        <f aca="false">R70</f>
        <v>0</v>
      </c>
      <c r="S69" s="18" t="n">
        <f aca="false">O69+P69+R69+Q69</f>
        <v>24.2</v>
      </c>
    </row>
    <row r="70" s="10" customFormat="true" ht="33.75" hidden="false" customHeight="true" outlineLevel="0" collapsed="false">
      <c r="A70" s="20" t="s">
        <v>102</v>
      </c>
      <c r="B70" s="29" t="s">
        <v>101</v>
      </c>
      <c r="C70" s="22" t="n">
        <f aca="false">C71</f>
        <v>24.2</v>
      </c>
      <c r="D70" s="22" t="n">
        <f aca="false">D71</f>
        <v>0</v>
      </c>
      <c r="E70" s="22" t="n">
        <f aca="false">E71</f>
        <v>0</v>
      </c>
      <c r="F70" s="22" t="n">
        <f aca="false">F71</f>
        <v>0</v>
      </c>
      <c r="G70" s="22" t="n">
        <f aca="false">G71</f>
        <v>0</v>
      </c>
      <c r="H70" s="22" t="n">
        <f aca="false">H71</f>
        <v>21.086</v>
      </c>
      <c r="I70" s="18" t="n">
        <f aca="false">C70+D70+E70+H70+F70+G70</f>
        <v>45.286</v>
      </c>
      <c r="J70" s="22" t="n">
        <f aca="false">J71</f>
        <v>24.2</v>
      </c>
      <c r="K70" s="22" t="n">
        <f aca="false">K71</f>
        <v>0</v>
      </c>
      <c r="L70" s="22" t="n">
        <f aca="false">L71</f>
        <v>0</v>
      </c>
      <c r="M70" s="22" t="n">
        <f aca="false">M71</f>
        <v>0</v>
      </c>
      <c r="N70" s="18" t="n">
        <f aca="false">J70+K70+M70+L70</f>
        <v>24.2</v>
      </c>
      <c r="O70" s="22" t="n">
        <f aca="false">O71</f>
        <v>24.2</v>
      </c>
      <c r="P70" s="22" t="n">
        <f aca="false">P71</f>
        <v>0</v>
      </c>
      <c r="Q70" s="22" t="n">
        <f aca="false">Q71</f>
        <v>0</v>
      </c>
      <c r="R70" s="22" t="n">
        <f aca="false">R71</f>
        <v>0</v>
      </c>
      <c r="S70" s="18" t="n">
        <f aca="false">O70+P70+R70+Q70</f>
        <v>24.2</v>
      </c>
    </row>
    <row r="71" s="10" customFormat="true" ht="33.75" hidden="false" customHeight="true" outlineLevel="0" collapsed="false">
      <c r="A71" s="20" t="s">
        <v>103</v>
      </c>
      <c r="B71" s="29" t="s">
        <v>101</v>
      </c>
      <c r="C71" s="22" t="n">
        <v>24.2</v>
      </c>
      <c r="D71" s="22"/>
      <c r="E71" s="22"/>
      <c r="F71" s="22"/>
      <c r="G71" s="22"/>
      <c r="H71" s="22" t="n">
        <v>21.086</v>
      </c>
      <c r="I71" s="18" t="n">
        <f aca="false">C71+D71+E71+H71+F71+G71</f>
        <v>45.286</v>
      </c>
      <c r="J71" s="22" t="n">
        <v>24.2</v>
      </c>
      <c r="K71" s="22"/>
      <c r="L71" s="22"/>
      <c r="M71" s="22"/>
      <c r="N71" s="18" t="n">
        <f aca="false">J71+K71+M71+L71</f>
        <v>24.2</v>
      </c>
      <c r="O71" s="22" t="n">
        <v>24.2</v>
      </c>
      <c r="P71" s="22"/>
      <c r="Q71" s="22"/>
      <c r="R71" s="22"/>
      <c r="S71" s="18" t="n">
        <f aca="false">O71+P71+R71+Q71</f>
        <v>24.2</v>
      </c>
    </row>
    <row r="72" s="10" customFormat="true" ht="45" hidden="false" customHeight="true" outlineLevel="0" collapsed="false">
      <c r="A72" s="20" t="s">
        <v>104</v>
      </c>
      <c r="B72" s="29" t="s">
        <v>105</v>
      </c>
      <c r="C72" s="22" t="n">
        <f aca="false">C73</f>
        <v>4046.2</v>
      </c>
      <c r="D72" s="22" t="n">
        <f aca="false">D73</f>
        <v>0</v>
      </c>
      <c r="E72" s="22" t="n">
        <f aca="false">E73</f>
        <v>0</v>
      </c>
      <c r="F72" s="22" t="n">
        <f aca="false">F73</f>
        <v>0</v>
      </c>
      <c r="G72" s="22" t="n">
        <f aca="false">G73</f>
        <v>0</v>
      </c>
      <c r="H72" s="22" t="n">
        <f aca="false">H73</f>
        <v>0</v>
      </c>
      <c r="I72" s="18" t="n">
        <f aca="false">C72+D72+E72+H72+F72+G72</f>
        <v>4046.2</v>
      </c>
      <c r="J72" s="22" t="n">
        <f aca="false">J73</f>
        <v>4046.2</v>
      </c>
      <c r="K72" s="22" t="n">
        <f aca="false">K73</f>
        <v>0</v>
      </c>
      <c r="L72" s="22" t="n">
        <f aca="false">L73</f>
        <v>0</v>
      </c>
      <c r="M72" s="22" t="n">
        <f aca="false">M73</f>
        <v>0</v>
      </c>
      <c r="N72" s="18" t="n">
        <f aca="false">J72+K72+M72+L72</f>
        <v>4046.2</v>
      </c>
      <c r="O72" s="22" t="n">
        <f aca="false">O73</f>
        <v>4046.2</v>
      </c>
      <c r="P72" s="22" t="n">
        <f aca="false">P73</f>
        <v>0</v>
      </c>
      <c r="Q72" s="22" t="n">
        <f aca="false">Q73</f>
        <v>0</v>
      </c>
      <c r="R72" s="22" t="n">
        <f aca="false">R73</f>
        <v>0</v>
      </c>
      <c r="S72" s="18" t="n">
        <f aca="false">O72+P72+R72+Q72</f>
        <v>4046.2</v>
      </c>
    </row>
    <row r="73" s="10" customFormat="true" ht="54" hidden="false" customHeight="true" outlineLevel="0" collapsed="false">
      <c r="A73" s="20" t="s">
        <v>106</v>
      </c>
      <c r="B73" s="29" t="s">
        <v>107</v>
      </c>
      <c r="C73" s="22" t="n">
        <f aca="false">C74</f>
        <v>4046.2</v>
      </c>
      <c r="D73" s="22" t="n">
        <f aca="false">D74</f>
        <v>0</v>
      </c>
      <c r="E73" s="22" t="n">
        <f aca="false">E74</f>
        <v>0</v>
      </c>
      <c r="F73" s="22" t="n">
        <f aca="false">F74</f>
        <v>0</v>
      </c>
      <c r="G73" s="22" t="n">
        <f aca="false">G74</f>
        <v>0</v>
      </c>
      <c r="H73" s="22" t="n">
        <f aca="false">H74</f>
        <v>0</v>
      </c>
      <c r="I73" s="18" t="n">
        <f aca="false">C73+D73+E73+H73+F73+G73</f>
        <v>4046.2</v>
      </c>
      <c r="J73" s="22" t="n">
        <f aca="false">J74</f>
        <v>4046.2</v>
      </c>
      <c r="K73" s="22" t="n">
        <f aca="false">K74</f>
        <v>0</v>
      </c>
      <c r="L73" s="22" t="n">
        <f aca="false">L74</f>
        <v>0</v>
      </c>
      <c r="M73" s="22" t="n">
        <f aca="false">M74</f>
        <v>0</v>
      </c>
      <c r="N73" s="18" t="n">
        <f aca="false">J73+K73+M73+L73</f>
        <v>4046.2</v>
      </c>
      <c r="O73" s="22" t="n">
        <f aca="false">O74</f>
        <v>4046.2</v>
      </c>
      <c r="P73" s="22" t="n">
        <f aca="false">P74</f>
        <v>0</v>
      </c>
      <c r="Q73" s="22" t="n">
        <f aca="false">Q74</f>
        <v>0</v>
      </c>
      <c r="R73" s="22" t="n">
        <f aca="false">R74</f>
        <v>0</v>
      </c>
      <c r="S73" s="18" t="n">
        <f aca="false">O73+P73+R73+Q73</f>
        <v>4046.2</v>
      </c>
    </row>
    <row r="74" s="10" customFormat="true" ht="54" hidden="false" customHeight="true" outlineLevel="0" collapsed="false">
      <c r="A74" s="20" t="s">
        <v>108</v>
      </c>
      <c r="B74" s="29" t="s">
        <v>107</v>
      </c>
      <c r="C74" s="22" t="n">
        <v>4046.2</v>
      </c>
      <c r="D74" s="22"/>
      <c r="E74" s="22"/>
      <c r="F74" s="22"/>
      <c r="G74" s="22"/>
      <c r="H74" s="22"/>
      <c r="I74" s="18" t="n">
        <f aca="false">C74+D74+E74+H74+F74+G74</f>
        <v>4046.2</v>
      </c>
      <c r="J74" s="22" t="n">
        <v>4046.2</v>
      </c>
      <c r="K74" s="22"/>
      <c r="L74" s="22"/>
      <c r="M74" s="22"/>
      <c r="N74" s="18" t="n">
        <f aca="false">J74+K74+M74+L74</f>
        <v>4046.2</v>
      </c>
      <c r="O74" s="22" t="n">
        <v>4046.2</v>
      </c>
      <c r="P74" s="22"/>
      <c r="Q74" s="22"/>
      <c r="R74" s="22"/>
      <c r="S74" s="18" t="n">
        <f aca="false">O74+P74+R74+Q74</f>
        <v>4046.2</v>
      </c>
    </row>
    <row r="75" s="19" customFormat="true" ht="25.5" hidden="false" customHeight="true" outlineLevel="0" collapsed="false">
      <c r="A75" s="16" t="s">
        <v>109</v>
      </c>
      <c r="B75" s="28" t="s">
        <v>110</v>
      </c>
      <c r="C75" s="18" t="n">
        <f aca="false">C76+C79</f>
        <v>16892.2</v>
      </c>
      <c r="D75" s="18" t="n">
        <f aca="false">D76+D79</f>
        <v>0</v>
      </c>
      <c r="E75" s="18" t="n">
        <f aca="false">E76+E79</f>
        <v>0</v>
      </c>
      <c r="F75" s="18" t="n">
        <f aca="false">F76+F79</f>
        <v>0</v>
      </c>
      <c r="G75" s="18" t="n">
        <f aca="false">G76+G79</f>
        <v>1817.33</v>
      </c>
      <c r="H75" s="18" t="n">
        <f aca="false">H76+H79</f>
        <v>0</v>
      </c>
      <c r="I75" s="18" t="n">
        <f aca="false">C75+D75+E75+H75+F75+G75</f>
        <v>18709.53</v>
      </c>
      <c r="J75" s="18" t="n">
        <f aca="false">J76+J79</f>
        <v>16892.2</v>
      </c>
      <c r="K75" s="18" t="n">
        <f aca="false">K76+K79</f>
        <v>0</v>
      </c>
      <c r="L75" s="18" t="n">
        <f aca="false">L76+L79</f>
        <v>0</v>
      </c>
      <c r="M75" s="18" t="n">
        <f aca="false">M76+M79</f>
        <v>0</v>
      </c>
      <c r="N75" s="18" t="n">
        <f aca="false">J75+K75+M75+L75</f>
        <v>16892.2</v>
      </c>
      <c r="O75" s="18" t="n">
        <f aca="false">O76+O79</f>
        <v>16892.2</v>
      </c>
      <c r="P75" s="18" t="n">
        <f aca="false">P76+P79</f>
        <v>0</v>
      </c>
      <c r="Q75" s="18" t="n">
        <f aca="false">Q76+Q79</f>
        <v>0</v>
      </c>
      <c r="R75" s="18" t="n">
        <f aca="false">R76+R79</f>
        <v>0</v>
      </c>
      <c r="S75" s="18" t="n">
        <f aca="false">O75+P75+R75+Q75</f>
        <v>16892.2</v>
      </c>
    </row>
    <row r="76" s="10" customFormat="true" ht="25.5" hidden="false" customHeight="true" outlineLevel="0" collapsed="false">
      <c r="A76" s="20" t="s">
        <v>111</v>
      </c>
      <c r="B76" s="29" t="s">
        <v>112</v>
      </c>
      <c r="C76" s="22" t="n">
        <f aca="false">C77</f>
        <v>3420.6</v>
      </c>
      <c r="D76" s="22" t="n">
        <f aca="false">D77</f>
        <v>0</v>
      </c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H77</f>
        <v>0</v>
      </c>
      <c r="I76" s="18" t="n">
        <f aca="false">C76+D76+E76+H76+F76+G76</f>
        <v>3420.6</v>
      </c>
      <c r="J76" s="22" t="n">
        <f aca="false">J77</f>
        <v>3420.6</v>
      </c>
      <c r="K76" s="22" t="n">
        <f aca="false">K77</f>
        <v>0</v>
      </c>
      <c r="L76" s="22" t="n">
        <f aca="false">L77</f>
        <v>0</v>
      </c>
      <c r="M76" s="22" t="n">
        <f aca="false">M77</f>
        <v>0</v>
      </c>
      <c r="N76" s="18" t="n">
        <f aca="false">J76+K76+M76+L76</f>
        <v>3420.6</v>
      </c>
      <c r="O76" s="22" t="n">
        <f aca="false">O77</f>
        <v>3420.6</v>
      </c>
      <c r="P76" s="22" t="n">
        <f aca="false">P77</f>
        <v>0</v>
      </c>
      <c r="Q76" s="22" t="n">
        <f aca="false">Q77</f>
        <v>0</v>
      </c>
      <c r="R76" s="22" t="n">
        <f aca="false">R77</f>
        <v>0</v>
      </c>
      <c r="S76" s="18" t="n">
        <f aca="false">O76+P76+R76+Q76</f>
        <v>3420.6</v>
      </c>
    </row>
    <row r="77" s="10" customFormat="true" ht="64.5" hidden="false" customHeight="true" outlineLevel="0" collapsed="false">
      <c r="A77" s="20" t="s">
        <v>113</v>
      </c>
      <c r="B77" s="29" t="s">
        <v>114</v>
      </c>
      <c r="C77" s="22" t="n">
        <f aca="false">C78</f>
        <v>3420.6</v>
      </c>
      <c r="D77" s="22" t="n">
        <f aca="false">D78</f>
        <v>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18" t="n">
        <f aca="false">C77+D77+E77+H77+F77+G77</f>
        <v>3420.6</v>
      </c>
      <c r="J77" s="22" t="n">
        <f aca="false">J78</f>
        <v>3420.6</v>
      </c>
      <c r="K77" s="22" t="n">
        <f aca="false">K78</f>
        <v>0</v>
      </c>
      <c r="L77" s="22" t="n">
        <f aca="false">L78</f>
        <v>0</v>
      </c>
      <c r="M77" s="22" t="n">
        <f aca="false">M78</f>
        <v>0</v>
      </c>
      <c r="N77" s="18" t="n">
        <f aca="false">J77+K77+M77+L77</f>
        <v>3420.6</v>
      </c>
      <c r="O77" s="22" t="n">
        <f aca="false">O78</f>
        <v>3420.6</v>
      </c>
      <c r="P77" s="22" t="n">
        <f aca="false">P78</f>
        <v>0</v>
      </c>
      <c r="Q77" s="22" t="n">
        <f aca="false">Q78</f>
        <v>0</v>
      </c>
      <c r="R77" s="22" t="n">
        <f aca="false">R78</f>
        <v>0</v>
      </c>
      <c r="S77" s="18" t="n">
        <f aca="false">O77+P77+R77+Q77</f>
        <v>3420.6</v>
      </c>
    </row>
    <row r="78" s="10" customFormat="true" ht="63.75" hidden="false" customHeight="true" outlineLevel="0" collapsed="false">
      <c r="A78" s="20" t="s">
        <v>115</v>
      </c>
      <c r="B78" s="29" t="s">
        <v>114</v>
      </c>
      <c r="C78" s="22" t="n">
        <v>3420.6</v>
      </c>
      <c r="D78" s="22"/>
      <c r="E78" s="22"/>
      <c r="F78" s="22"/>
      <c r="G78" s="22"/>
      <c r="H78" s="22"/>
      <c r="I78" s="18" t="n">
        <f aca="false">C78+D78+E78+H78+F78+G78</f>
        <v>3420.6</v>
      </c>
      <c r="J78" s="22" t="n">
        <v>3420.6</v>
      </c>
      <c r="K78" s="22"/>
      <c r="L78" s="22"/>
      <c r="M78" s="22"/>
      <c r="N78" s="18" t="n">
        <f aca="false">J78+K78+M78+L78</f>
        <v>3420.6</v>
      </c>
      <c r="O78" s="22" t="n">
        <v>3420.6</v>
      </c>
      <c r="P78" s="22"/>
      <c r="Q78" s="22"/>
      <c r="R78" s="22"/>
      <c r="S78" s="18" t="n">
        <f aca="false">O78+P78+R78+Q78</f>
        <v>3420.6</v>
      </c>
    </row>
    <row r="79" s="10" customFormat="true" ht="24.75" hidden="false" customHeight="true" outlineLevel="0" collapsed="false">
      <c r="A79" s="20" t="s">
        <v>116</v>
      </c>
      <c r="B79" s="29" t="s">
        <v>117</v>
      </c>
      <c r="C79" s="22" t="n">
        <f aca="false">C80+C83</f>
        <v>13471.6</v>
      </c>
      <c r="D79" s="22" t="n">
        <f aca="false">D80+D83</f>
        <v>0</v>
      </c>
      <c r="E79" s="22" t="n">
        <f aca="false">E80+E83</f>
        <v>0</v>
      </c>
      <c r="F79" s="22" t="n">
        <f aca="false">F80+F83</f>
        <v>0</v>
      </c>
      <c r="G79" s="22" t="n">
        <f aca="false">G80+G83</f>
        <v>1817.33</v>
      </c>
      <c r="H79" s="22" t="n">
        <f aca="false">H80+H83</f>
        <v>0</v>
      </c>
      <c r="I79" s="18" t="n">
        <f aca="false">C79+D79+E79+H79+F79+G79</f>
        <v>15288.93</v>
      </c>
      <c r="J79" s="22" t="n">
        <f aca="false">J80+J83</f>
        <v>13471.6</v>
      </c>
      <c r="K79" s="22" t="n">
        <f aca="false">K80+K83</f>
        <v>0</v>
      </c>
      <c r="L79" s="22" t="n">
        <f aca="false">L80+L83</f>
        <v>0</v>
      </c>
      <c r="M79" s="22" t="n">
        <f aca="false">M80+M83</f>
        <v>0</v>
      </c>
      <c r="N79" s="18" t="n">
        <f aca="false">J79+K79+M79+L79</f>
        <v>13471.6</v>
      </c>
      <c r="O79" s="22" t="n">
        <f aca="false">O80+O83</f>
        <v>13471.6</v>
      </c>
      <c r="P79" s="22" t="n">
        <f aca="false">P80+P83</f>
        <v>0</v>
      </c>
      <c r="Q79" s="22" t="n">
        <f aca="false">Q80+Q83</f>
        <v>0</v>
      </c>
      <c r="R79" s="22" t="n">
        <f aca="false">R80+R83</f>
        <v>0</v>
      </c>
      <c r="S79" s="18" t="n">
        <f aca="false">O79+P79+R79+Q79</f>
        <v>13471.6</v>
      </c>
    </row>
    <row r="80" s="10" customFormat="true" ht="28.5" hidden="false" customHeight="true" outlineLevel="0" collapsed="false">
      <c r="A80" s="20" t="s">
        <v>118</v>
      </c>
      <c r="B80" s="29" t="s">
        <v>119</v>
      </c>
      <c r="C80" s="22" t="n">
        <f aca="false">C81</f>
        <v>9940.8</v>
      </c>
      <c r="D80" s="22" t="n">
        <f aca="false">D81</f>
        <v>0</v>
      </c>
      <c r="E80" s="22" t="n">
        <f aca="false">E81</f>
        <v>0</v>
      </c>
      <c r="F80" s="22" t="n">
        <f aca="false">F81</f>
        <v>0</v>
      </c>
      <c r="G80" s="22" t="n">
        <f aca="false">G81</f>
        <v>1817.33</v>
      </c>
      <c r="H80" s="22" t="n">
        <f aca="false">H81</f>
        <v>0</v>
      </c>
      <c r="I80" s="18" t="n">
        <f aca="false">C80+D80+E80+H80+F80+G80</f>
        <v>11758.13</v>
      </c>
      <c r="J80" s="22" t="n">
        <f aca="false">J81</f>
        <v>9940.8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18" t="n">
        <f aca="false">J80+K80+M80+L80</f>
        <v>9940.8</v>
      </c>
      <c r="O80" s="22" t="n">
        <f aca="false">O81</f>
        <v>9940.8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18" t="n">
        <f aca="false">O80+P80+R80+Q80</f>
        <v>9940.8</v>
      </c>
    </row>
    <row r="81" s="10" customFormat="true" ht="51.75" hidden="false" customHeight="true" outlineLevel="0" collapsed="false">
      <c r="A81" s="20" t="s">
        <v>120</v>
      </c>
      <c r="B81" s="29" t="s">
        <v>121</v>
      </c>
      <c r="C81" s="22" t="n">
        <f aca="false">C82</f>
        <v>9940.8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1817.33</v>
      </c>
      <c r="H81" s="22" t="n">
        <f aca="false">H82</f>
        <v>0</v>
      </c>
      <c r="I81" s="18" t="n">
        <f aca="false">C81+D81+E81+H81+F81+G81</f>
        <v>11758.13</v>
      </c>
      <c r="J81" s="22" t="n">
        <f aca="false">J82</f>
        <v>9940.8</v>
      </c>
      <c r="K81" s="22" t="n">
        <f aca="false">K82</f>
        <v>0</v>
      </c>
      <c r="L81" s="22" t="n">
        <f aca="false">L82</f>
        <v>0</v>
      </c>
      <c r="M81" s="22" t="n">
        <f aca="false">M82</f>
        <v>0</v>
      </c>
      <c r="N81" s="18" t="n">
        <f aca="false">J81+K81+M81+L81</f>
        <v>9940.8</v>
      </c>
      <c r="O81" s="22" t="n">
        <f aca="false">O82</f>
        <v>9940.8</v>
      </c>
      <c r="P81" s="22" t="n">
        <f aca="false">P82</f>
        <v>0</v>
      </c>
      <c r="Q81" s="22" t="n">
        <f aca="false">Q82</f>
        <v>0</v>
      </c>
      <c r="R81" s="22" t="n">
        <f aca="false">R82</f>
        <v>0</v>
      </c>
      <c r="S81" s="18" t="n">
        <f aca="false">O81+P81+R81+Q81</f>
        <v>9940.8</v>
      </c>
    </row>
    <row r="82" s="10" customFormat="true" ht="51.75" hidden="false" customHeight="true" outlineLevel="0" collapsed="false">
      <c r="A82" s="20" t="s">
        <v>122</v>
      </c>
      <c r="B82" s="29" t="s">
        <v>121</v>
      </c>
      <c r="C82" s="22" t="n">
        <v>9940.8</v>
      </c>
      <c r="D82" s="22"/>
      <c r="E82" s="22"/>
      <c r="F82" s="22"/>
      <c r="G82" s="22" t="n">
        <v>1817.33</v>
      </c>
      <c r="H82" s="22"/>
      <c r="I82" s="18" t="n">
        <f aca="false">C82+D82+E82+H82+F82+G82</f>
        <v>11758.13</v>
      </c>
      <c r="J82" s="22" t="n">
        <v>9940.8</v>
      </c>
      <c r="K82" s="22"/>
      <c r="L82" s="22"/>
      <c r="M82" s="22"/>
      <c r="N82" s="18" t="n">
        <f aca="false">J82+K82+M82+L82</f>
        <v>9940.8</v>
      </c>
      <c r="O82" s="22" t="n">
        <v>9940.8</v>
      </c>
      <c r="P82" s="22"/>
      <c r="Q82" s="22"/>
      <c r="R82" s="22"/>
      <c r="S82" s="18" t="n">
        <f aca="false">O82+P82+R82+Q82</f>
        <v>9940.8</v>
      </c>
    </row>
    <row r="83" s="10" customFormat="true" ht="27.75" hidden="false" customHeight="true" outlineLevel="0" collapsed="false">
      <c r="A83" s="20" t="s">
        <v>123</v>
      </c>
      <c r="B83" s="29" t="s">
        <v>124</v>
      </c>
      <c r="C83" s="22" t="n">
        <f aca="false">C84</f>
        <v>3530.8</v>
      </c>
      <c r="D83" s="22" t="n">
        <f aca="false">D84</f>
        <v>0</v>
      </c>
      <c r="E83" s="22" t="n">
        <f aca="false">E84</f>
        <v>0</v>
      </c>
      <c r="F83" s="22" t="n">
        <f aca="false">F84</f>
        <v>0</v>
      </c>
      <c r="G83" s="22" t="n">
        <f aca="false">G84</f>
        <v>0</v>
      </c>
      <c r="H83" s="22" t="n">
        <f aca="false">H84</f>
        <v>0</v>
      </c>
      <c r="I83" s="18" t="n">
        <f aca="false">C83+D83+E83+H83+F83+G83</f>
        <v>3530.8</v>
      </c>
      <c r="J83" s="22" t="n">
        <f aca="false">J84</f>
        <v>3530.8</v>
      </c>
      <c r="K83" s="22" t="n">
        <f aca="false">K84</f>
        <v>0</v>
      </c>
      <c r="L83" s="22" t="n">
        <f aca="false">L84</f>
        <v>0</v>
      </c>
      <c r="M83" s="22" t="n">
        <f aca="false">M84</f>
        <v>0</v>
      </c>
      <c r="N83" s="18" t="n">
        <f aca="false">J83+K83+M83+L83</f>
        <v>3530.8</v>
      </c>
      <c r="O83" s="22" t="n">
        <f aca="false">O84</f>
        <v>3530.8</v>
      </c>
      <c r="P83" s="22" t="n">
        <f aca="false">P84</f>
        <v>0</v>
      </c>
      <c r="Q83" s="22" t="n">
        <f aca="false">Q84</f>
        <v>0</v>
      </c>
      <c r="R83" s="22" t="n">
        <f aca="false">R84</f>
        <v>0</v>
      </c>
      <c r="S83" s="18" t="n">
        <f aca="false">O83+P83+R83+Q83</f>
        <v>3530.8</v>
      </c>
    </row>
    <row r="84" s="10" customFormat="true" ht="54" hidden="false" customHeight="true" outlineLevel="0" collapsed="false">
      <c r="A84" s="20" t="s">
        <v>125</v>
      </c>
      <c r="B84" s="29" t="s">
        <v>126</v>
      </c>
      <c r="C84" s="22" t="n">
        <f aca="false">C85</f>
        <v>3530.8</v>
      </c>
      <c r="D84" s="22" t="n">
        <f aca="false">D85</f>
        <v>0</v>
      </c>
      <c r="E84" s="22" t="n">
        <f aca="false">E85</f>
        <v>0</v>
      </c>
      <c r="F84" s="22" t="n">
        <f aca="false">F85</f>
        <v>0</v>
      </c>
      <c r="G84" s="22" t="n">
        <f aca="false">G85</f>
        <v>0</v>
      </c>
      <c r="H84" s="22" t="n">
        <f aca="false">H85</f>
        <v>0</v>
      </c>
      <c r="I84" s="18" t="n">
        <f aca="false">C84+D84+E84+H84+F84+G84</f>
        <v>3530.8</v>
      </c>
      <c r="J84" s="22" t="n">
        <f aca="false">J85</f>
        <v>3530.8</v>
      </c>
      <c r="K84" s="22" t="n">
        <f aca="false">K85</f>
        <v>0</v>
      </c>
      <c r="L84" s="22" t="n">
        <f aca="false">L85</f>
        <v>0</v>
      </c>
      <c r="M84" s="22" t="n">
        <f aca="false">M85</f>
        <v>0</v>
      </c>
      <c r="N84" s="18" t="n">
        <f aca="false">J84+K84+M84+L84</f>
        <v>3530.8</v>
      </c>
      <c r="O84" s="22" t="n">
        <f aca="false">O85</f>
        <v>3530.8</v>
      </c>
      <c r="P84" s="22" t="n">
        <f aca="false">P85</f>
        <v>0</v>
      </c>
      <c r="Q84" s="22" t="n">
        <f aca="false">Q85</f>
        <v>0</v>
      </c>
      <c r="R84" s="22" t="n">
        <f aca="false">R85</f>
        <v>0</v>
      </c>
      <c r="S84" s="18" t="n">
        <f aca="false">O84+P84+R84+Q84</f>
        <v>3530.8</v>
      </c>
    </row>
    <row r="85" s="10" customFormat="true" ht="54" hidden="false" customHeight="true" outlineLevel="0" collapsed="false">
      <c r="A85" s="20" t="s">
        <v>127</v>
      </c>
      <c r="B85" s="29" t="s">
        <v>126</v>
      </c>
      <c r="C85" s="22" t="n">
        <v>3530.8</v>
      </c>
      <c r="D85" s="22"/>
      <c r="E85" s="22"/>
      <c r="F85" s="22"/>
      <c r="G85" s="22"/>
      <c r="H85" s="22"/>
      <c r="I85" s="18" t="n">
        <f aca="false">C85+D85+E85+H85+F85+G85</f>
        <v>3530.8</v>
      </c>
      <c r="J85" s="22" t="n">
        <v>3530.8</v>
      </c>
      <c r="K85" s="22"/>
      <c r="L85" s="22"/>
      <c r="M85" s="22"/>
      <c r="N85" s="18" t="n">
        <f aca="false">J85+K85+M85+L85</f>
        <v>3530.8</v>
      </c>
      <c r="O85" s="22" t="n">
        <v>3530.8</v>
      </c>
      <c r="P85" s="22"/>
      <c r="Q85" s="22"/>
      <c r="R85" s="22"/>
      <c r="S85" s="18" t="n">
        <f aca="false">O85+P85+R85+Q85</f>
        <v>3530.8</v>
      </c>
    </row>
    <row r="86" s="19" customFormat="true" ht="26.25" hidden="false" customHeight="true" outlineLevel="0" collapsed="false">
      <c r="A86" s="16" t="s">
        <v>128</v>
      </c>
      <c r="B86" s="28" t="s">
        <v>129</v>
      </c>
      <c r="C86" s="18" t="n">
        <f aca="false">C87+C90</f>
        <v>5081.5</v>
      </c>
      <c r="D86" s="18" t="n">
        <f aca="false">D87+D90</f>
        <v>0</v>
      </c>
      <c r="E86" s="18" t="n">
        <f aca="false">E87+E90</f>
        <v>0</v>
      </c>
      <c r="F86" s="18" t="n">
        <f aca="false">F87+F90</f>
        <v>0</v>
      </c>
      <c r="G86" s="18" t="n">
        <f aca="false">G87+G90</f>
        <v>0</v>
      </c>
      <c r="H86" s="18" t="n">
        <f aca="false">H87+H90</f>
        <v>60</v>
      </c>
      <c r="I86" s="18" t="n">
        <f aca="false">C86+D86+E86+H86+F86+G86</f>
        <v>5141.5</v>
      </c>
      <c r="J86" s="18" t="n">
        <f aca="false">J87+J90</f>
        <v>5137.4</v>
      </c>
      <c r="K86" s="18" t="n">
        <f aca="false">K87+K90</f>
        <v>0</v>
      </c>
      <c r="L86" s="18" t="n">
        <f aca="false">L87+L90</f>
        <v>0</v>
      </c>
      <c r="M86" s="18" t="n">
        <f aca="false">M87+M90</f>
        <v>0</v>
      </c>
      <c r="N86" s="18" t="n">
        <f aca="false">J86+K86+M86+L86</f>
        <v>5137.4</v>
      </c>
      <c r="O86" s="18" t="n">
        <f aca="false">O87+O90</f>
        <v>5193.9</v>
      </c>
      <c r="P86" s="18" t="n">
        <f aca="false">P87+P90</f>
        <v>0</v>
      </c>
      <c r="Q86" s="18" t="n">
        <f aca="false">Q87+Q90</f>
        <v>0</v>
      </c>
      <c r="R86" s="18" t="n">
        <f aca="false">R87+R90</f>
        <v>0</v>
      </c>
      <c r="S86" s="18" t="n">
        <f aca="false">O86+P86+R86+Q86</f>
        <v>5193.9</v>
      </c>
    </row>
    <row r="87" s="10" customFormat="true" ht="55.5" hidden="false" customHeight="true" outlineLevel="0" collapsed="false">
      <c r="A87" s="20" t="s">
        <v>130</v>
      </c>
      <c r="B87" s="29" t="s">
        <v>131</v>
      </c>
      <c r="C87" s="22" t="n">
        <f aca="false">C88</f>
        <v>5081.5</v>
      </c>
      <c r="D87" s="22" t="n">
        <f aca="false">D88</f>
        <v>0</v>
      </c>
      <c r="E87" s="22" t="n">
        <f aca="false">E88</f>
        <v>0</v>
      </c>
      <c r="F87" s="22" t="n">
        <f aca="false">F88</f>
        <v>0</v>
      </c>
      <c r="G87" s="22" t="n">
        <f aca="false">G88</f>
        <v>0</v>
      </c>
      <c r="H87" s="22" t="n">
        <f aca="false">H88</f>
        <v>0</v>
      </c>
      <c r="I87" s="18" t="n">
        <f aca="false">C87+D87+E87+H87+F87+G87</f>
        <v>5081.5</v>
      </c>
      <c r="J87" s="22" t="n">
        <f aca="false">J88</f>
        <v>5137.4</v>
      </c>
      <c r="K87" s="22" t="n">
        <f aca="false">K88</f>
        <v>0</v>
      </c>
      <c r="L87" s="22" t="n">
        <f aca="false">L88</f>
        <v>0</v>
      </c>
      <c r="M87" s="22" t="n">
        <f aca="false">M88</f>
        <v>0</v>
      </c>
      <c r="N87" s="18" t="n">
        <f aca="false">J87+K87+M87+L87</f>
        <v>5137.4</v>
      </c>
      <c r="O87" s="22" t="n">
        <f aca="false">O88</f>
        <v>5193.9</v>
      </c>
      <c r="P87" s="22" t="n">
        <f aca="false">P88</f>
        <v>0</v>
      </c>
      <c r="Q87" s="22" t="n">
        <f aca="false">Q88</f>
        <v>0</v>
      </c>
      <c r="R87" s="22" t="n">
        <f aca="false">R88</f>
        <v>0</v>
      </c>
      <c r="S87" s="18" t="n">
        <f aca="false">O87+P87+R87+Q87</f>
        <v>5193.9</v>
      </c>
    </row>
    <row r="88" s="10" customFormat="true" ht="67.5" hidden="false" customHeight="true" outlineLevel="0" collapsed="false">
      <c r="A88" s="20" t="s">
        <v>132</v>
      </c>
      <c r="B88" s="29" t="s">
        <v>133</v>
      </c>
      <c r="C88" s="22" t="n">
        <f aca="false">C89</f>
        <v>5081.5</v>
      </c>
      <c r="D88" s="22" t="n">
        <f aca="false">D89</f>
        <v>0</v>
      </c>
      <c r="E88" s="22" t="n">
        <f aca="false">E89</f>
        <v>0</v>
      </c>
      <c r="F88" s="22" t="n">
        <f aca="false">F89</f>
        <v>0</v>
      </c>
      <c r="G88" s="22" t="n">
        <f aca="false">G89</f>
        <v>0</v>
      </c>
      <c r="H88" s="22" t="n">
        <f aca="false">H89</f>
        <v>0</v>
      </c>
      <c r="I88" s="18" t="n">
        <f aca="false">C88+D88+E88+H88+F88+G88</f>
        <v>5081.5</v>
      </c>
      <c r="J88" s="22" t="n">
        <f aca="false">J89</f>
        <v>5137.4</v>
      </c>
      <c r="K88" s="22" t="n">
        <f aca="false">K89</f>
        <v>0</v>
      </c>
      <c r="L88" s="22" t="n">
        <f aca="false">L89</f>
        <v>0</v>
      </c>
      <c r="M88" s="22" t="n">
        <f aca="false">M89</f>
        <v>0</v>
      </c>
      <c r="N88" s="18" t="n">
        <f aca="false">J88+K88+M88+L88</f>
        <v>5137.4</v>
      </c>
      <c r="O88" s="22" t="n">
        <f aca="false">O89</f>
        <v>5193.9</v>
      </c>
      <c r="P88" s="22" t="n">
        <f aca="false">P89</f>
        <v>0</v>
      </c>
      <c r="Q88" s="22" t="n">
        <f aca="false">Q89</f>
        <v>0</v>
      </c>
      <c r="R88" s="22" t="n">
        <f aca="false">R89</f>
        <v>0</v>
      </c>
      <c r="S88" s="18" t="n">
        <f aca="false">O88+P88+R88+Q88</f>
        <v>5193.9</v>
      </c>
    </row>
    <row r="89" s="10" customFormat="true" ht="67.5" hidden="false" customHeight="true" outlineLevel="0" collapsed="false">
      <c r="A89" s="20" t="s">
        <v>134</v>
      </c>
      <c r="B89" s="29" t="s">
        <v>133</v>
      </c>
      <c r="C89" s="22" t="n">
        <v>5081.5</v>
      </c>
      <c r="D89" s="22"/>
      <c r="E89" s="22"/>
      <c r="F89" s="22"/>
      <c r="G89" s="22"/>
      <c r="H89" s="22"/>
      <c r="I89" s="18" t="n">
        <f aca="false">C89+D89+E89+H89+F89+G89</f>
        <v>5081.5</v>
      </c>
      <c r="J89" s="22" t="n">
        <v>5137.4</v>
      </c>
      <c r="K89" s="22"/>
      <c r="L89" s="22"/>
      <c r="M89" s="22"/>
      <c r="N89" s="18" t="n">
        <f aca="false">J89+K89+M89+L89</f>
        <v>5137.4</v>
      </c>
      <c r="O89" s="22" t="n">
        <v>5193.9</v>
      </c>
      <c r="P89" s="22"/>
      <c r="Q89" s="22"/>
      <c r="R89" s="22"/>
      <c r="S89" s="18" t="n">
        <f aca="false">O89+P89+R89+Q89</f>
        <v>5193.9</v>
      </c>
    </row>
    <row r="90" s="10" customFormat="true" ht="54" hidden="false" customHeight="true" outlineLevel="0" collapsed="false">
      <c r="A90" s="20" t="s">
        <v>135</v>
      </c>
      <c r="B90" s="29" t="s">
        <v>136</v>
      </c>
      <c r="C90" s="22" t="n">
        <f aca="false">C91</f>
        <v>0</v>
      </c>
      <c r="D90" s="22" t="n">
        <f aca="false">D91</f>
        <v>0</v>
      </c>
      <c r="E90" s="22" t="n">
        <f aca="false">E91</f>
        <v>0</v>
      </c>
      <c r="F90" s="22" t="n">
        <f aca="false">F91</f>
        <v>0</v>
      </c>
      <c r="G90" s="22" t="n">
        <f aca="false">G91</f>
        <v>0</v>
      </c>
      <c r="H90" s="22" t="n">
        <f aca="false">H91</f>
        <v>60</v>
      </c>
      <c r="I90" s="18" t="n">
        <f aca="false">C90+D90+E90+H90+F90+G90</f>
        <v>60</v>
      </c>
      <c r="J90" s="22" t="n">
        <f aca="false">J91</f>
        <v>0</v>
      </c>
      <c r="K90" s="22" t="n">
        <f aca="false">K91</f>
        <v>0</v>
      </c>
      <c r="L90" s="22" t="n">
        <f aca="false">L91</f>
        <v>0</v>
      </c>
      <c r="M90" s="22" t="n">
        <f aca="false">M91</f>
        <v>0</v>
      </c>
      <c r="N90" s="18" t="n">
        <f aca="false">J90+K90+M90+L90</f>
        <v>0</v>
      </c>
      <c r="O90" s="22" t="n">
        <f aca="false">O91</f>
        <v>0</v>
      </c>
      <c r="P90" s="22" t="n">
        <f aca="false">P91</f>
        <v>0</v>
      </c>
      <c r="Q90" s="22" t="n">
        <f aca="false">Q91</f>
        <v>0</v>
      </c>
      <c r="R90" s="22" t="n">
        <f aca="false">R91</f>
        <v>0</v>
      </c>
      <c r="S90" s="18" t="n">
        <f aca="false">O90+P90+R90+Q90</f>
        <v>0</v>
      </c>
    </row>
    <row r="91" s="10" customFormat="true" ht="42.75" hidden="false" customHeight="true" outlineLevel="0" collapsed="false">
      <c r="A91" s="20" t="s">
        <v>137</v>
      </c>
      <c r="B91" s="29" t="s">
        <v>138</v>
      </c>
      <c r="C91" s="22" t="n">
        <f aca="false">C92</f>
        <v>0</v>
      </c>
      <c r="D91" s="22" t="n">
        <f aca="false">D92</f>
        <v>0</v>
      </c>
      <c r="E91" s="22" t="n">
        <f aca="false">E92</f>
        <v>0</v>
      </c>
      <c r="F91" s="22" t="n">
        <f aca="false">F92</f>
        <v>0</v>
      </c>
      <c r="G91" s="22" t="n">
        <f aca="false">G92</f>
        <v>0</v>
      </c>
      <c r="H91" s="22" t="n">
        <f aca="false">H92</f>
        <v>60</v>
      </c>
      <c r="I91" s="18" t="n">
        <f aca="false">C91+D91+E91+H91+F91+G91</f>
        <v>60</v>
      </c>
      <c r="J91" s="22" t="n">
        <f aca="false">J92</f>
        <v>0</v>
      </c>
      <c r="K91" s="22" t="n">
        <f aca="false">K92</f>
        <v>0</v>
      </c>
      <c r="L91" s="22" t="n">
        <f aca="false">L92</f>
        <v>0</v>
      </c>
      <c r="M91" s="22" t="n">
        <f aca="false">M92</f>
        <v>0</v>
      </c>
      <c r="N91" s="18" t="n">
        <f aca="false">J91+K91+M91+L91</f>
        <v>0</v>
      </c>
      <c r="O91" s="22" t="n">
        <f aca="false">O92</f>
        <v>0</v>
      </c>
      <c r="P91" s="22" t="n">
        <f aca="false">P92</f>
        <v>0</v>
      </c>
      <c r="Q91" s="22" t="n">
        <f aca="false">Q92</f>
        <v>0</v>
      </c>
      <c r="R91" s="22" t="n">
        <f aca="false">R92</f>
        <v>0</v>
      </c>
      <c r="S91" s="18" t="n">
        <f aca="false">O91+P91+R91+Q91</f>
        <v>0</v>
      </c>
    </row>
    <row r="92" s="10" customFormat="true" ht="42.75" hidden="false" customHeight="true" outlineLevel="0" collapsed="false">
      <c r="A92" s="20" t="s">
        <v>139</v>
      </c>
      <c r="B92" s="29" t="s">
        <v>138</v>
      </c>
      <c r="C92" s="22"/>
      <c r="D92" s="22"/>
      <c r="E92" s="22"/>
      <c r="F92" s="22"/>
      <c r="G92" s="22"/>
      <c r="H92" s="22" t="n">
        <v>60</v>
      </c>
      <c r="I92" s="18" t="n">
        <f aca="false">C92+D92+E92+H92+F92+G92</f>
        <v>60</v>
      </c>
      <c r="J92" s="22"/>
      <c r="K92" s="22"/>
      <c r="L92" s="22"/>
      <c r="M92" s="22"/>
      <c r="N92" s="18" t="n">
        <f aca="false">J92+K92+M92+L92</f>
        <v>0</v>
      </c>
      <c r="O92" s="22"/>
      <c r="P92" s="22"/>
      <c r="Q92" s="22"/>
      <c r="R92" s="22"/>
      <c r="S92" s="18" t="n">
        <f aca="false">O92+P92+R92+Q92</f>
        <v>0</v>
      </c>
    </row>
    <row r="93" s="10" customFormat="true" ht="42.75" hidden="false" customHeight="true" outlineLevel="0" collapsed="false">
      <c r="A93" s="16" t="s">
        <v>140</v>
      </c>
      <c r="B93" s="28" t="s">
        <v>141</v>
      </c>
      <c r="C93" s="18" t="n">
        <f aca="false">C94</f>
        <v>0</v>
      </c>
      <c r="D93" s="18" t="n">
        <f aca="false">D94</f>
        <v>0</v>
      </c>
      <c r="E93" s="18" t="n">
        <f aca="false">E94</f>
        <v>0</v>
      </c>
      <c r="F93" s="18" t="n">
        <f aca="false">F94</f>
        <v>0</v>
      </c>
      <c r="G93" s="18" t="n">
        <f aca="false">G94</f>
        <v>0</v>
      </c>
      <c r="H93" s="18" t="n">
        <f aca="false">H94</f>
        <v>0</v>
      </c>
      <c r="I93" s="18" t="n">
        <f aca="false">C93+D93+E93+H93+F93+G93</f>
        <v>0</v>
      </c>
      <c r="J93" s="18" t="n">
        <f aca="false">J94</f>
        <v>0</v>
      </c>
      <c r="K93" s="18" t="n">
        <f aca="false">K94</f>
        <v>0</v>
      </c>
      <c r="L93" s="18" t="n">
        <f aca="false">L94</f>
        <v>0</v>
      </c>
      <c r="M93" s="18" t="n">
        <f aca="false">M94</f>
        <v>0</v>
      </c>
      <c r="N93" s="18" t="n">
        <f aca="false">J93+K93+M93+L93</f>
        <v>0</v>
      </c>
      <c r="O93" s="18" t="n">
        <f aca="false">O94</f>
        <v>0</v>
      </c>
      <c r="P93" s="18" t="n">
        <f aca="false">P94</f>
        <v>0</v>
      </c>
      <c r="Q93" s="18" t="n">
        <f aca="false">Q94</f>
        <v>0</v>
      </c>
      <c r="R93" s="18" t="n">
        <f aca="false">R94</f>
        <v>0</v>
      </c>
      <c r="S93" s="18" t="n">
        <f aca="false">O93+P93+R93+Q93</f>
        <v>0</v>
      </c>
    </row>
    <row r="94" s="10" customFormat="true" ht="69.75" hidden="false" customHeight="true" outlineLevel="0" collapsed="false">
      <c r="A94" s="20" t="s">
        <v>142</v>
      </c>
      <c r="B94" s="29" t="s">
        <v>143</v>
      </c>
      <c r="C94" s="22" t="n">
        <f aca="false">C95</f>
        <v>0</v>
      </c>
      <c r="D94" s="22" t="n">
        <f aca="false">D95</f>
        <v>0</v>
      </c>
      <c r="E94" s="22" t="n">
        <f aca="false">E95</f>
        <v>0</v>
      </c>
      <c r="F94" s="22" t="n">
        <f aca="false">F95</f>
        <v>0</v>
      </c>
      <c r="G94" s="22" t="n">
        <f aca="false">G95</f>
        <v>0</v>
      </c>
      <c r="H94" s="22" t="n">
        <f aca="false">H95</f>
        <v>0</v>
      </c>
      <c r="I94" s="18" t="n">
        <f aca="false">C94+D94+E94+H94+F94+G94</f>
        <v>0</v>
      </c>
      <c r="J94" s="22" t="n">
        <f aca="false">J95</f>
        <v>0</v>
      </c>
      <c r="K94" s="22" t="n">
        <f aca="false">K95</f>
        <v>0</v>
      </c>
      <c r="L94" s="22" t="n">
        <f aca="false">L95</f>
        <v>0</v>
      </c>
      <c r="M94" s="22" t="n">
        <f aca="false">M95</f>
        <v>0</v>
      </c>
      <c r="N94" s="18" t="n">
        <f aca="false">J94+K94+M94+L94</f>
        <v>0</v>
      </c>
      <c r="O94" s="22" t="n">
        <f aca="false">O95</f>
        <v>0</v>
      </c>
      <c r="P94" s="22" t="n">
        <f aca="false">P95</f>
        <v>0</v>
      </c>
      <c r="Q94" s="22" t="n">
        <f aca="false">Q95</f>
        <v>0</v>
      </c>
      <c r="R94" s="22" t="n">
        <f aca="false">R95</f>
        <v>0</v>
      </c>
      <c r="S94" s="18" t="n">
        <f aca="false">O94+P94+R94+Q94</f>
        <v>0</v>
      </c>
    </row>
    <row r="95" s="10" customFormat="true" ht="71.25" hidden="false" customHeight="true" outlineLevel="0" collapsed="false">
      <c r="A95" s="20" t="s">
        <v>144</v>
      </c>
      <c r="B95" s="29" t="s">
        <v>143</v>
      </c>
      <c r="C95" s="22"/>
      <c r="D95" s="22"/>
      <c r="E95" s="22"/>
      <c r="F95" s="22"/>
      <c r="G95" s="22"/>
      <c r="H95" s="22"/>
      <c r="I95" s="18" t="n">
        <f aca="false">C95+D95+E95+H95+F95+G95</f>
        <v>0</v>
      </c>
      <c r="J95" s="22"/>
      <c r="K95" s="22"/>
      <c r="L95" s="22"/>
      <c r="M95" s="22"/>
      <c r="N95" s="18" t="n">
        <f aca="false">J95+K95+M95+L95</f>
        <v>0</v>
      </c>
      <c r="O95" s="22"/>
      <c r="P95" s="22"/>
      <c r="Q95" s="22"/>
      <c r="R95" s="22"/>
      <c r="S95" s="18" t="n">
        <f aca="false">O95+P95+R95+Q95</f>
        <v>0</v>
      </c>
    </row>
    <row r="96" s="19" customFormat="true" ht="65.25" hidden="false" customHeight="true" outlineLevel="0" collapsed="false">
      <c r="A96" s="16" t="s">
        <v>145</v>
      </c>
      <c r="B96" s="28" t="s">
        <v>146</v>
      </c>
      <c r="C96" s="18" t="n">
        <f aca="false">C100+C113+C117+C97</f>
        <v>12593.4</v>
      </c>
      <c r="D96" s="18" t="n">
        <f aca="false">D100+D113+D117+D97</f>
        <v>0</v>
      </c>
      <c r="E96" s="18" t="n">
        <f aca="false">E100+E113+E117+E97</f>
        <v>0</v>
      </c>
      <c r="F96" s="18" t="n">
        <f aca="false">F100+F113+F117+F97</f>
        <v>0</v>
      </c>
      <c r="G96" s="18" t="n">
        <f aca="false">G100+G113+G117+G97</f>
        <v>1000</v>
      </c>
      <c r="H96" s="18" t="n">
        <f aca="false">H100+H113+H117+H97</f>
        <v>360</v>
      </c>
      <c r="I96" s="18" t="n">
        <f aca="false">C96+D96+E96+H96+F96+G96</f>
        <v>13953.4</v>
      </c>
      <c r="J96" s="18" t="n">
        <f aca="false">J100+J113+J117+J97</f>
        <v>12704</v>
      </c>
      <c r="K96" s="18" t="n">
        <f aca="false">K100+K113+K117+K97</f>
        <v>0</v>
      </c>
      <c r="L96" s="18" t="n">
        <f aca="false">L100+L113+L117+L97</f>
        <v>0</v>
      </c>
      <c r="M96" s="18" t="n">
        <f aca="false">M100+M113+M117+M97</f>
        <v>0</v>
      </c>
      <c r="N96" s="18" t="n">
        <f aca="false">J96+K96+M96+L96</f>
        <v>12704</v>
      </c>
      <c r="O96" s="18" t="n">
        <f aca="false">O100+O113+O117+O97</f>
        <v>12857.8</v>
      </c>
      <c r="P96" s="18" t="n">
        <f aca="false">P100+P113+P117+P97</f>
        <v>0</v>
      </c>
      <c r="Q96" s="18" t="n">
        <f aca="false">Q100+Q113+Q117+Q97</f>
        <v>0</v>
      </c>
      <c r="R96" s="18" t="n">
        <f aca="false">R100+R113+R117+R97</f>
        <v>0</v>
      </c>
      <c r="S96" s="18" t="n">
        <f aca="false">O96+P96+R96+Q96</f>
        <v>12857.8</v>
      </c>
    </row>
    <row r="97" s="19" customFormat="true" ht="94.5" hidden="false" customHeight="true" outlineLevel="0" collapsed="false">
      <c r="A97" s="20" t="s">
        <v>147</v>
      </c>
      <c r="B97" s="29" t="s">
        <v>148</v>
      </c>
      <c r="C97" s="22" t="n">
        <f aca="false">C98</f>
        <v>0</v>
      </c>
      <c r="D97" s="22" t="n">
        <f aca="false">D98</f>
        <v>0</v>
      </c>
      <c r="E97" s="22" t="n">
        <f aca="false">E98</f>
        <v>0</v>
      </c>
      <c r="F97" s="22" t="n">
        <f aca="false">F98</f>
        <v>0</v>
      </c>
      <c r="G97" s="22" t="n">
        <f aca="false">G98</f>
        <v>0</v>
      </c>
      <c r="H97" s="22" t="n">
        <f aca="false">H98</f>
        <v>0</v>
      </c>
      <c r="I97" s="18" t="n">
        <f aca="false">C97+D97+E97+H97+F97+G97</f>
        <v>0</v>
      </c>
      <c r="J97" s="22" t="n">
        <f aca="false">J98</f>
        <v>0</v>
      </c>
      <c r="K97" s="22" t="n">
        <f aca="false">K98</f>
        <v>0</v>
      </c>
      <c r="L97" s="22" t="n">
        <f aca="false">L98</f>
        <v>0</v>
      </c>
      <c r="M97" s="22" t="n">
        <f aca="false">M98</f>
        <v>0</v>
      </c>
      <c r="N97" s="18" t="n">
        <f aca="false">J97+K97+M97+L97</f>
        <v>0</v>
      </c>
      <c r="O97" s="22" t="n">
        <f aca="false">O98</f>
        <v>0</v>
      </c>
      <c r="P97" s="22" t="n">
        <f aca="false">P98</f>
        <v>0</v>
      </c>
      <c r="Q97" s="22" t="n">
        <f aca="false">Q98</f>
        <v>0</v>
      </c>
      <c r="R97" s="22" t="n">
        <f aca="false">R98</f>
        <v>0</v>
      </c>
      <c r="S97" s="18" t="n">
        <f aca="false">O97+P97+R97+Q97</f>
        <v>0</v>
      </c>
    </row>
    <row r="98" s="19" customFormat="true" ht="65.25" hidden="false" customHeight="true" outlineLevel="0" collapsed="false">
      <c r="A98" s="20" t="s">
        <v>149</v>
      </c>
      <c r="B98" s="29" t="s">
        <v>150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22" t="n">
        <f aca="false">F99</f>
        <v>0</v>
      </c>
      <c r="G98" s="22" t="n">
        <f aca="false">G99</f>
        <v>0</v>
      </c>
      <c r="H98" s="22" t="n">
        <f aca="false">H99</f>
        <v>0</v>
      </c>
      <c r="I98" s="18" t="n">
        <f aca="false">C98+D98+E98+H98+F98+G98</f>
        <v>0</v>
      </c>
      <c r="J98" s="22" t="n">
        <f aca="false">J99</f>
        <v>0</v>
      </c>
      <c r="K98" s="22" t="n">
        <f aca="false">K99</f>
        <v>0</v>
      </c>
      <c r="L98" s="22" t="n">
        <f aca="false">L99</f>
        <v>0</v>
      </c>
      <c r="M98" s="22" t="n">
        <f aca="false">M99</f>
        <v>0</v>
      </c>
      <c r="N98" s="18" t="n">
        <f aca="false">J98+K98+M98+L98</f>
        <v>0</v>
      </c>
      <c r="O98" s="22" t="n">
        <f aca="false">O99</f>
        <v>0</v>
      </c>
      <c r="P98" s="22" t="n">
        <f aca="false">P99</f>
        <v>0</v>
      </c>
      <c r="Q98" s="22" t="n">
        <f aca="false">Q99</f>
        <v>0</v>
      </c>
      <c r="R98" s="22" t="n">
        <f aca="false">R99</f>
        <v>0</v>
      </c>
      <c r="S98" s="18" t="n">
        <f aca="false">O98+P98+R98+Q98</f>
        <v>0</v>
      </c>
    </row>
    <row r="99" s="19" customFormat="true" ht="69.75" hidden="false" customHeight="true" outlineLevel="0" collapsed="false">
      <c r="A99" s="20" t="s">
        <v>151</v>
      </c>
      <c r="B99" s="29" t="s">
        <v>150</v>
      </c>
      <c r="C99" s="22"/>
      <c r="D99" s="22"/>
      <c r="E99" s="22"/>
      <c r="F99" s="22"/>
      <c r="G99" s="22"/>
      <c r="H99" s="22"/>
      <c r="I99" s="18" t="n">
        <f aca="false">C99+D99+E99+H99+F99+G99</f>
        <v>0</v>
      </c>
      <c r="J99" s="22"/>
      <c r="K99" s="22"/>
      <c r="L99" s="22"/>
      <c r="M99" s="22"/>
      <c r="N99" s="18" t="n">
        <f aca="false">J99+K99+M99+L99</f>
        <v>0</v>
      </c>
      <c r="O99" s="22"/>
      <c r="P99" s="22"/>
      <c r="Q99" s="22"/>
      <c r="R99" s="22"/>
      <c r="S99" s="18" t="n">
        <f aca="false">O99+P99+R99+Q99</f>
        <v>0</v>
      </c>
    </row>
    <row r="100" s="10" customFormat="true" ht="103.5" hidden="false" customHeight="true" outlineLevel="0" collapsed="false">
      <c r="A100" s="20" t="s">
        <v>152</v>
      </c>
      <c r="B100" s="23" t="s">
        <v>153</v>
      </c>
      <c r="C100" s="22" t="n">
        <f aca="false">C101+C104+C107</f>
        <v>7008.4</v>
      </c>
      <c r="D100" s="22" t="n">
        <f aca="false">D101+D104+D107</f>
        <v>0</v>
      </c>
      <c r="E100" s="22" t="n">
        <f aca="false">E101+E104+E107</f>
        <v>0</v>
      </c>
      <c r="F100" s="22" t="n">
        <f aca="false">F101+F104+F107</f>
        <v>0</v>
      </c>
      <c r="G100" s="22" t="n">
        <f aca="false">G101+G104+G107</f>
        <v>1000</v>
      </c>
      <c r="H100" s="22" t="n">
        <f aca="false">H101+H104+H107</f>
        <v>360</v>
      </c>
      <c r="I100" s="18" t="n">
        <f aca="false">C100+D100+E100+H100+F100+G100</f>
        <v>8368.4</v>
      </c>
      <c r="J100" s="22" t="n">
        <f aca="false">J101+J104+J107</f>
        <v>6728</v>
      </c>
      <c r="K100" s="22" t="n">
        <f aca="false">K101+K104+K107</f>
        <v>0</v>
      </c>
      <c r="L100" s="22" t="n">
        <f aca="false">L101+L104+L107</f>
        <v>0</v>
      </c>
      <c r="M100" s="22" t="n">
        <f aca="false">M101+M104+M107</f>
        <v>0</v>
      </c>
      <c r="N100" s="18" t="n">
        <f aca="false">J100+K100+M100+L100</f>
        <v>6728</v>
      </c>
      <c r="O100" s="22" t="n">
        <f aca="false">O101+O104+O107</f>
        <v>6463.5</v>
      </c>
      <c r="P100" s="22" t="n">
        <f aca="false">P101+P104+P107</f>
        <v>0</v>
      </c>
      <c r="Q100" s="22" t="n">
        <f aca="false">Q101+Q104+Q107</f>
        <v>0</v>
      </c>
      <c r="R100" s="22" t="n">
        <f aca="false">R101+R104+R107</f>
        <v>0</v>
      </c>
      <c r="S100" s="18" t="n">
        <f aca="false">O100+P100+R100+Q100</f>
        <v>6463.5</v>
      </c>
    </row>
    <row r="101" s="10" customFormat="true" ht="81" hidden="false" customHeight="true" outlineLevel="0" collapsed="false">
      <c r="A101" s="20" t="s">
        <v>154</v>
      </c>
      <c r="B101" s="29" t="s">
        <v>155</v>
      </c>
      <c r="C101" s="22" t="n">
        <f aca="false">C102</f>
        <v>6423.2</v>
      </c>
      <c r="D101" s="22" t="n">
        <f aca="false">D102</f>
        <v>0</v>
      </c>
      <c r="E101" s="22" t="n">
        <f aca="false">E102</f>
        <v>0</v>
      </c>
      <c r="F101" s="22" t="n">
        <f aca="false">F102</f>
        <v>0</v>
      </c>
      <c r="G101" s="22" t="n">
        <f aca="false">G102</f>
        <v>1000</v>
      </c>
      <c r="H101" s="22" t="n">
        <f aca="false">H102</f>
        <v>0</v>
      </c>
      <c r="I101" s="18" t="n">
        <f aca="false">C101+D101+E101+H101+F101+G101</f>
        <v>7423.2</v>
      </c>
      <c r="J101" s="22" t="n">
        <f aca="false">J102</f>
        <v>6103.9</v>
      </c>
      <c r="K101" s="22" t="n">
        <f aca="false">K102</f>
        <v>0</v>
      </c>
      <c r="L101" s="22" t="n">
        <f aca="false">L102</f>
        <v>0</v>
      </c>
      <c r="M101" s="22" t="n">
        <f aca="false">M102</f>
        <v>0</v>
      </c>
      <c r="N101" s="18" t="n">
        <f aca="false">J101+K101+M101+L101</f>
        <v>6103.9</v>
      </c>
      <c r="O101" s="22" t="n">
        <f aca="false">O102</f>
        <v>5797.3</v>
      </c>
      <c r="P101" s="22" t="n">
        <f aca="false">P102</f>
        <v>0</v>
      </c>
      <c r="Q101" s="22" t="n">
        <f aca="false">Q102</f>
        <v>0</v>
      </c>
      <c r="R101" s="22" t="n">
        <f aca="false">R102</f>
        <v>0</v>
      </c>
      <c r="S101" s="18" t="n">
        <f aca="false">O101+P101+R101+Q101</f>
        <v>5797.3</v>
      </c>
    </row>
    <row r="102" s="10" customFormat="true" ht="104.25" hidden="false" customHeight="true" outlineLevel="0" collapsed="false">
      <c r="A102" s="20" t="s">
        <v>156</v>
      </c>
      <c r="B102" s="23" t="s">
        <v>157</v>
      </c>
      <c r="C102" s="22" t="n">
        <f aca="false">C103</f>
        <v>6423.2</v>
      </c>
      <c r="D102" s="22" t="n">
        <f aca="false">D103</f>
        <v>0</v>
      </c>
      <c r="E102" s="22" t="n">
        <f aca="false">E103</f>
        <v>0</v>
      </c>
      <c r="F102" s="22" t="n">
        <f aca="false">F103</f>
        <v>0</v>
      </c>
      <c r="G102" s="22" t="n">
        <f aca="false">G103</f>
        <v>1000</v>
      </c>
      <c r="H102" s="22" t="n">
        <f aca="false">H103</f>
        <v>0</v>
      </c>
      <c r="I102" s="18" t="n">
        <f aca="false">C102+D102+E102+H102+F102+G102</f>
        <v>7423.2</v>
      </c>
      <c r="J102" s="22" t="n">
        <f aca="false">J103</f>
        <v>6103.9</v>
      </c>
      <c r="K102" s="22" t="n">
        <f aca="false">K103</f>
        <v>0</v>
      </c>
      <c r="L102" s="22" t="n">
        <f aca="false">L103</f>
        <v>0</v>
      </c>
      <c r="M102" s="22" t="n">
        <f aca="false">M103</f>
        <v>0</v>
      </c>
      <c r="N102" s="18" t="n">
        <f aca="false">J102+K102+M102+L102</f>
        <v>6103.9</v>
      </c>
      <c r="O102" s="22" t="n">
        <f aca="false">O103</f>
        <v>5797.3</v>
      </c>
      <c r="P102" s="22" t="n">
        <f aca="false">P103</f>
        <v>0</v>
      </c>
      <c r="Q102" s="22" t="n">
        <f aca="false">Q103</f>
        <v>0</v>
      </c>
      <c r="R102" s="22" t="n">
        <f aca="false">R103</f>
        <v>0</v>
      </c>
      <c r="S102" s="18" t="n">
        <f aca="false">O102+P102+R102+Q102</f>
        <v>5797.3</v>
      </c>
    </row>
    <row r="103" s="10" customFormat="true" ht="102" hidden="false" customHeight="true" outlineLevel="0" collapsed="false">
      <c r="A103" s="20" t="s">
        <v>158</v>
      </c>
      <c r="B103" s="23" t="s">
        <v>157</v>
      </c>
      <c r="C103" s="22" t="n">
        <v>6423.2</v>
      </c>
      <c r="D103" s="22"/>
      <c r="E103" s="22"/>
      <c r="F103" s="22"/>
      <c r="G103" s="22" t="n">
        <v>1000</v>
      </c>
      <c r="H103" s="22"/>
      <c r="I103" s="18" t="n">
        <f aca="false">C103+D103+E103+H103+F103+G103</f>
        <v>7423.2</v>
      </c>
      <c r="J103" s="22" t="n">
        <v>6103.9</v>
      </c>
      <c r="K103" s="22"/>
      <c r="L103" s="22"/>
      <c r="M103" s="22"/>
      <c r="N103" s="18" t="n">
        <f aca="false">J103+K103+M103+L103</f>
        <v>6103.9</v>
      </c>
      <c r="O103" s="22" t="n">
        <v>5797.3</v>
      </c>
      <c r="P103" s="22"/>
      <c r="Q103" s="22"/>
      <c r="R103" s="22"/>
      <c r="S103" s="18" t="n">
        <f aca="false">O103+P103+R103+Q103</f>
        <v>5797.3</v>
      </c>
    </row>
    <row r="104" s="10" customFormat="true" ht="108.75" hidden="false" customHeight="true" outlineLevel="0" collapsed="false">
      <c r="A104" s="20" t="s">
        <v>159</v>
      </c>
      <c r="B104" s="23" t="s">
        <v>160</v>
      </c>
      <c r="C104" s="22" t="n">
        <f aca="false">C105</f>
        <v>439.5</v>
      </c>
      <c r="D104" s="22" t="n">
        <f aca="false">D105</f>
        <v>0</v>
      </c>
      <c r="E104" s="22" t="n">
        <f aca="false">E105</f>
        <v>0</v>
      </c>
      <c r="F104" s="22" t="n">
        <f aca="false">F105</f>
        <v>0</v>
      </c>
      <c r="G104" s="22" t="n">
        <f aca="false">G105</f>
        <v>0</v>
      </c>
      <c r="H104" s="22" t="n">
        <f aca="false">H105</f>
        <v>360</v>
      </c>
      <c r="I104" s="18" t="n">
        <f aca="false">C104+D104+E104+H104+F104+G104</f>
        <v>799.5</v>
      </c>
      <c r="J104" s="22" t="n">
        <f aca="false">J105</f>
        <v>476.4</v>
      </c>
      <c r="K104" s="22" t="n">
        <f aca="false">K105</f>
        <v>0</v>
      </c>
      <c r="L104" s="22" t="n">
        <f aca="false">L105</f>
        <v>0</v>
      </c>
      <c r="M104" s="22" t="n">
        <f aca="false">M105</f>
        <v>0</v>
      </c>
      <c r="N104" s="18" t="n">
        <f aca="false">J104+K104+M104+L104</f>
        <v>476.4</v>
      </c>
      <c r="O104" s="22" t="n">
        <f aca="false">O105</f>
        <v>516.4</v>
      </c>
      <c r="P104" s="22" t="n">
        <f aca="false">P105</f>
        <v>0</v>
      </c>
      <c r="Q104" s="22" t="n">
        <f aca="false">Q105</f>
        <v>0</v>
      </c>
      <c r="R104" s="22" t="n">
        <f aca="false">R105</f>
        <v>0</v>
      </c>
      <c r="S104" s="18" t="n">
        <f aca="false">O104+P104+R104+Q104</f>
        <v>516.4</v>
      </c>
    </row>
    <row r="105" s="10" customFormat="true" ht="101.25" hidden="false" customHeight="true" outlineLevel="0" collapsed="false">
      <c r="A105" s="20" t="s">
        <v>161</v>
      </c>
      <c r="B105" s="29" t="s">
        <v>162</v>
      </c>
      <c r="C105" s="22" t="n">
        <f aca="false">C106</f>
        <v>439.5</v>
      </c>
      <c r="D105" s="22" t="n">
        <f aca="false">D106</f>
        <v>0</v>
      </c>
      <c r="E105" s="22" t="n">
        <f aca="false">E106</f>
        <v>0</v>
      </c>
      <c r="F105" s="22" t="n">
        <f aca="false">F106</f>
        <v>0</v>
      </c>
      <c r="G105" s="22" t="n">
        <f aca="false">G106</f>
        <v>0</v>
      </c>
      <c r="H105" s="22" t="n">
        <f aca="false">H106</f>
        <v>360</v>
      </c>
      <c r="I105" s="18" t="n">
        <f aca="false">C105+D105+E105+H105+F105+G105</f>
        <v>799.5</v>
      </c>
      <c r="J105" s="22" t="n">
        <f aca="false">J106</f>
        <v>476.4</v>
      </c>
      <c r="K105" s="22" t="n">
        <f aca="false">K106</f>
        <v>0</v>
      </c>
      <c r="L105" s="22" t="n">
        <f aca="false">L106</f>
        <v>0</v>
      </c>
      <c r="M105" s="22" t="n">
        <f aca="false">M106</f>
        <v>0</v>
      </c>
      <c r="N105" s="18" t="n">
        <f aca="false">J105+K105+M105+L105</f>
        <v>476.4</v>
      </c>
      <c r="O105" s="22" t="n">
        <f aca="false">O106</f>
        <v>516.4</v>
      </c>
      <c r="P105" s="22" t="n">
        <f aca="false">P106</f>
        <v>0</v>
      </c>
      <c r="Q105" s="22" t="n">
        <f aca="false">Q106</f>
        <v>0</v>
      </c>
      <c r="R105" s="22" t="n">
        <f aca="false">R106</f>
        <v>0</v>
      </c>
      <c r="S105" s="18" t="n">
        <f aca="false">O105+P105+R105+Q105</f>
        <v>516.4</v>
      </c>
    </row>
    <row r="106" s="10" customFormat="true" ht="101.25" hidden="false" customHeight="true" outlineLevel="0" collapsed="false">
      <c r="A106" s="20" t="s">
        <v>163</v>
      </c>
      <c r="B106" s="29" t="s">
        <v>162</v>
      </c>
      <c r="C106" s="22" t="n">
        <v>439.5</v>
      </c>
      <c r="D106" s="22"/>
      <c r="E106" s="22"/>
      <c r="F106" s="22"/>
      <c r="G106" s="22"/>
      <c r="H106" s="22" t="n">
        <v>360</v>
      </c>
      <c r="I106" s="18" t="n">
        <f aca="false">C106+D106+E106+H106+F106+G106</f>
        <v>799.5</v>
      </c>
      <c r="J106" s="22" t="n">
        <v>476.4</v>
      </c>
      <c r="K106" s="22"/>
      <c r="L106" s="22"/>
      <c r="M106" s="22"/>
      <c r="N106" s="18" t="n">
        <f aca="false">J106+K106+M106+L106</f>
        <v>476.4</v>
      </c>
      <c r="O106" s="22" t="n">
        <v>516.4</v>
      </c>
      <c r="P106" s="22"/>
      <c r="Q106" s="22"/>
      <c r="R106" s="22"/>
      <c r="S106" s="18" t="n">
        <f aca="false">O106+P106+R106+Q106</f>
        <v>516.4</v>
      </c>
    </row>
    <row r="107" s="10" customFormat="true" ht="108" hidden="false" customHeight="true" outlineLevel="0" collapsed="false">
      <c r="A107" s="20" t="s">
        <v>164</v>
      </c>
      <c r="B107" s="23" t="s">
        <v>165</v>
      </c>
      <c r="C107" s="22" t="n">
        <f aca="false">C108</f>
        <v>145.7</v>
      </c>
      <c r="D107" s="22" t="n">
        <f aca="false">D108</f>
        <v>0</v>
      </c>
      <c r="E107" s="22" t="n">
        <f aca="false">E108</f>
        <v>0</v>
      </c>
      <c r="F107" s="22" t="n">
        <f aca="false">F108</f>
        <v>0</v>
      </c>
      <c r="G107" s="22" t="n">
        <f aca="false">G108</f>
        <v>0</v>
      </c>
      <c r="H107" s="22" t="n">
        <f aca="false">H108</f>
        <v>0</v>
      </c>
      <c r="I107" s="18" t="n">
        <f aca="false">C107+D107+E107+H107+F107+G107</f>
        <v>145.7</v>
      </c>
      <c r="J107" s="22" t="n">
        <f aca="false">J108</f>
        <v>147.7</v>
      </c>
      <c r="K107" s="22" t="n">
        <f aca="false">K108</f>
        <v>0</v>
      </c>
      <c r="L107" s="22" t="n">
        <f aca="false">L108</f>
        <v>0</v>
      </c>
      <c r="M107" s="22" t="n">
        <f aca="false">M108</f>
        <v>0</v>
      </c>
      <c r="N107" s="18" t="n">
        <f aca="false">J107+K107+M107+L107</f>
        <v>147.7</v>
      </c>
      <c r="O107" s="22" t="n">
        <f aca="false">O108</f>
        <v>149.8</v>
      </c>
      <c r="P107" s="22" t="n">
        <f aca="false">P108</f>
        <v>0</v>
      </c>
      <c r="Q107" s="22" t="n">
        <f aca="false">Q108</f>
        <v>0</v>
      </c>
      <c r="R107" s="22" t="n">
        <f aca="false">R108</f>
        <v>0</v>
      </c>
      <c r="S107" s="18" t="n">
        <f aca="false">O107+P107+R107+Q107</f>
        <v>149.8</v>
      </c>
    </row>
    <row r="108" s="10" customFormat="true" ht="87.75" hidden="false" customHeight="true" outlineLevel="0" collapsed="false">
      <c r="A108" s="20" t="s">
        <v>166</v>
      </c>
      <c r="B108" s="29" t="s">
        <v>167</v>
      </c>
      <c r="C108" s="22" t="n">
        <f aca="false">C109</f>
        <v>145.7</v>
      </c>
      <c r="D108" s="22" t="n">
        <f aca="false">D109</f>
        <v>0</v>
      </c>
      <c r="E108" s="22" t="n">
        <f aca="false">E109</f>
        <v>0</v>
      </c>
      <c r="F108" s="22" t="n">
        <f aca="false">F109</f>
        <v>0</v>
      </c>
      <c r="G108" s="22" t="n">
        <f aca="false">G109</f>
        <v>0</v>
      </c>
      <c r="H108" s="22" t="n">
        <f aca="false">H109</f>
        <v>0</v>
      </c>
      <c r="I108" s="18" t="n">
        <f aca="false">C108+D108+E108+H108+F108+G108</f>
        <v>145.7</v>
      </c>
      <c r="J108" s="22" t="n">
        <f aca="false">J109</f>
        <v>147.7</v>
      </c>
      <c r="K108" s="22" t="n">
        <f aca="false">K109</f>
        <v>0</v>
      </c>
      <c r="L108" s="22" t="n">
        <f aca="false">L109</f>
        <v>0</v>
      </c>
      <c r="M108" s="22" t="n">
        <f aca="false">M109</f>
        <v>0</v>
      </c>
      <c r="N108" s="18" t="n">
        <f aca="false">J108+K108+M108+L108</f>
        <v>147.7</v>
      </c>
      <c r="O108" s="22" t="n">
        <f aca="false">O109</f>
        <v>149.8</v>
      </c>
      <c r="P108" s="22" t="n">
        <f aca="false">P109</f>
        <v>0</v>
      </c>
      <c r="Q108" s="22" t="n">
        <f aca="false">Q109</f>
        <v>0</v>
      </c>
      <c r="R108" s="22" t="n">
        <f aca="false">R109</f>
        <v>0</v>
      </c>
      <c r="S108" s="18" t="n">
        <f aca="false">O108+P108+R108+Q108</f>
        <v>149.8</v>
      </c>
    </row>
    <row r="109" s="10" customFormat="true" ht="90.75" hidden="false" customHeight="true" outlineLevel="0" collapsed="false">
      <c r="A109" s="20" t="s">
        <v>168</v>
      </c>
      <c r="B109" s="29" t="s">
        <v>167</v>
      </c>
      <c r="C109" s="22" t="n">
        <v>145.7</v>
      </c>
      <c r="D109" s="22"/>
      <c r="E109" s="22"/>
      <c r="F109" s="22"/>
      <c r="G109" s="22"/>
      <c r="H109" s="22"/>
      <c r="I109" s="18" t="n">
        <f aca="false">C109+D109+E109+H109+F109+G109</f>
        <v>145.7</v>
      </c>
      <c r="J109" s="22" t="n">
        <v>147.7</v>
      </c>
      <c r="K109" s="22"/>
      <c r="L109" s="22"/>
      <c r="M109" s="22"/>
      <c r="N109" s="18" t="n">
        <f aca="false">J109+K109+M109+L109</f>
        <v>147.7</v>
      </c>
      <c r="O109" s="22" t="n">
        <v>149.8</v>
      </c>
      <c r="P109" s="22"/>
      <c r="Q109" s="22"/>
      <c r="R109" s="22"/>
      <c r="S109" s="18" t="n">
        <f aca="false">O109+P109+R109+Q109</f>
        <v>149.8</v>
      </c>
    </row>
    <row r="110" s="10" customFormat="true" ht="44.25" hidden="false" customHeight="true" outlineLevel="0" collapsed="false">
      <c r="A110" s="20" t="s">
        <v>169</v>
      </c>
      <c r="B110" s="29" t="s">
        <v>170</v>
      </c>
      <c r="C110" s="22" t="n">
        <f aca="false">C111</f>
        <v>0</v>
      </c>
      <c r="D110" s="22" t="n">
        <f aca="false">D111</f>
        <v>0</v>
      </c>
      <c r="E110" s="22" t="n">
        <f aca="false">E111</f>
        <v>0</v>
      </c>
      <c r="F110" s="22" t="n">
        <f aca="false">F111</f>
        <v>0</v>
      </c>
      <c r="G110" s="22" t="n">
        <f aca="false">G111</f>
        <v>0</v>
      </c>
      <c r="H110" s="22" t="n">
        <f aca="false">H111</f>
        <v>0</v>
      </c>
      <c r="I110" s="18" t="n">
        <f aca="false">C110+D110+E110+H110+F110+G110</f>
        <v>0</v>
      </c>
      <c r="J110" s="22" t="n">
        <f aca="false">J111</f>
        <v>0</v>
      </c>
      <c r="K110" s="22" t="n">
        <f aca="false">K111</f>
        <v>0</v>
      </c>
      <c r="L110" s="22" t="n">
        <f aca="false">L111</f>
        <v>0</v>
      </c>
      <c r="M110" s="22" t="n">
        <f aca="false">M111</f>
        <v>0</v>
      </c>
      <c r="N110" s="18" t="n">
        <f aca="false">J110+K110+M110+L110</f>
        <v>0</v>
      </c>
      <c r="O110" s="22" t="n">
        <f aca="false">O111</f>
        <v>0</v>
      </c>
      <c r="P110" s="22" t="n">
        <f aca="false">P111</f>
        <v>0</v>
      </c>
      <c r="Q110" s="22" t="n">
        <f aca="false">Q111</f>
        <v>0</v>
      </c>
      <c r="R110" s="22" t="n">
        <f aca="false">R111</f>
        <v>0</v>
      </c>
      <c r="S110" s="18" t="n">
        <f aca="false">O110+P110+R110+Q110</f>
        <v>0</v>
      </c>
    </row>
    <row r="111" s="10" customFormat="true" ht="48" hidden="false" customHeight="false" outlineLevel="0" collapsed="false">
      <c r="A111" s="20" t="s">
        <v>171</v>
      </c>
      <c r="B111" s="29" t="s">
        <v>172</v>
      </c>
      <c r="C111" s="22" t="n">
        <f aca="false">C112</f>
        <v>0</v>
      </c>
      <c r="D111" s="22" t="n">
        <f aca="false">D112</f>
        <v>0</v>
      </c>
      <c r="E111" s="22" t="n">
        <f aca="false">E112</f>
        <v>0</v>
      </c>
      <c r="F111" s="22" t="n">
        <f aca="false">F112</f>
        <v>0</v>
      </c>
      <c r="G111" s="22" t="n">
        <f aca="false">G112</f>
        <v>0</v>
      </c>
      <c r="H111" s="22" t="n">
        <f aca="false">H112</f>
        <v>0</v>
      </c>
      <c r="I111" s="18" t="n">
        <f aca="false">C111+D111+E111+H111+F111+G111</f>
        <v>0</v>
      </c>
      <c r="J111" s="22" t="n">
        <f aca="false">J112</f>
        <v>0</v>
      </c>
      <c r="K111" s="22" t="n">
        <f aca="false">K112</f>
        <v>0</v>
      </c>
      <c r="L111" s="22" t="n">
        <f aca="false">L112</f>
        <v>0</v>
      </c>
      <c r="M111" s="22" t="n">
        <f aca="false">M112</f>
        <v>0</v>
      </c>
      <c r="N111" s="18" t="n">
        <f aca="false">J111+K111+M111+L111</f>
        <v>0</v>
      </c>
      <c r="O111" s="22" t="n">
        <f aca="false">O112</f>
        <v>0</v>
      </c>
      <c r="P111" s="22" t="n">
        <f aca="false">P112</f>
        <v>0</v>
      </c>
      <c r="Q111" s="22" t="n">
        <f aca="false">Q112</f>
        <v>0</v>
      </c>
      <c r="R111" s="22" t="n">
        <f aca="false">R112</f>
        <v>0</v>
      </c>
      <c r="S111" s="18" t="n">
        <f aca="false">O111+P111+R111+Q111</f>
        <v>0</v>
      </c>
    </row>
    <row r="112" s="10" customFormat="true" ht="48" hidden="false" customHeight="false" outlineLevel="0" collapsed="false">
      <c r="A112" s="20" t="s">
        <v>173</v>
      </c>
      <c r="B112" s="29" t="s">
        <v>172</v>
      </c>
      <c r="C112" s="22"/>
      <c r="D112" s="22"/>
      <c r="E112" s="22"/>
      <c r="F112" s="22"/>
      <c r="G112" s="22"/>
      <c r="H112" s="22"/>
      <c r="I112" s="18" t="n">
        <f aca="false">C112+D112+E112+H112+F112+G112</f>
        <v>0</v>
      </c>
      <c r="J112" s="22"/>
      <c r="K112" s="22"/>
      <c r="L112" s="22"/>
      <c r="M112" s="22"/>
      <c r="N112" s="18" t="n">
        <f aca="false">J112+K112+M112+L112</f>
        <v>0</v>
      </c>
      <c r="O112" s="22"/>
      <c r="P112" s="22"/>
      <c r="Q112" s="22"/>
      <c r="R112" s="22"/>
      <c r="S112" s="18" t="n">
        <f aca="false">O112+P112+R112+Q112</f>
        <v>0</v>
      </c>
    </row>
    <row r="113" s="10" customFormat="true" ht="39" hidden="false" customHeight="true" outlineLevel="0" collapsed="false">
      <c r="A113" s="20" t="s">
        <v>174</v>
      </c>
      <c r="B113" s="29" t="s">
        <v>175</v>
      </c>
      <c r="C113" s="22" t="n">
        <f aca="false">C114</f>
        <v>0</v>
      </c>
      <c r="D113" s="22" t="n">
        <f aca="false">D114</f>
        <v>0</v>
      </c>
      <c r="E113" s="22" t="n">
        <f aca="false">E114</f>
        <v>0</v>
      </c>
      <c r="F113" s="22" t="n">
        <f aca="false">F114</f>
        <v>0</v>
      </c>
      <c r="G113" s="22" t="n">
        <f aca="false">G114</f>
        <v>0</v>
      </c>
      <c r="H113" s="22" t="n">
        <f aca="false">H114</f>
        <v>0</v>
      </c>
      <c r="I113" s="18" t="n">
        <f aca="false">C113+D113+E113+H113+F113+G113</f>
        <v>0</v>
      </c>
      <c r="J113" s="22" t="n">
        <f aca="false">J114</f>
        <v>0</v>
      </c>
      <c r="K113" s="22" t="n">
        <f aca="false">K114</f>
        <v>0</v>
      </c>
      <c r="L113" s="22" t="n">
        <f aca="false">L114</f>
        <v>0</v>
      </c>
      <c r="M113" s="22" t="n">
        <f aca="false">M114</f>
        <v>0</v>
      </c>
      <c r="N113" s="18" t="n">
        <f aca="false">J113+K113+M113+L113</f>
        <v>0</v>
      </c>
      <c r="O113" s="22" t="n">
        <f aca="false">O114</f>
        <v>0</v>
      </c>
      <c r="P113" s="22" t="n">
        <f aca="false">P114</f>
        <v>0</v>
      </c>
      <c r="Q113" s="22" t="n">
        <f aca="false">Q114</f>
        <v>0</v>
      </c>
      <c r="R113" s="22" t="n">
        <f aca="false">R114</f>
        <v>0</v>
      </c>
      <c r="S113" s="18" t="n">
        <f aca="false">O113+P113+R113+Q113</f>
        <v>0</v>
      </c>
    </row>
    <row r="114" s="10" customFormat="true" ht="74.25" hidden="false" customHeight="true" outlineLevel="0" collapsed="false">
      <c r="A114" s="20" t="s">
        <v>176</v>
      </c>
      <c r="B114" s="29" t="s">
        <v>177</v>
      </c>
      <c r="C114" s="22" t="n">
        <f aca="false">C115</f>
        <v>0</v>
      </c>
      <c r="D114" s="22" t="n">
        <f aca="false">D115</f>
        <v>0</v>
      </c>
      <c r="E114" s="22" t="n">
        <f aca="false">E115</f>
        <v>0</v>
      </c>
      <c r="F114" s="22" t="n">
        <f aca="false">F115</f>
        <v>0</v>
      </c>
      <c r="G114" s="22" t="n">
        <f aca="false">G115</f>
        <v>0</v>
      </c>
      <c r="H114" s="22" t="n">
        <f aca="false">H115</f>
        <v>0</v>
      </c>
      <c r="I114" s="18" t="n">
        <f aca="false">C114+D114+E114+H114+F114+G114</f>
        <v>0</v>
      </c>
      <c r="J114" s="22" t="n">
        <f aca="false">J115</f>
        <v>0</v>
      </c>
      <c r="K114" s="22" t="n">
        <f aca="false">K115</f>
        <v>0</v>
      </c>
      <c r="L114" s="22" t="n">
        <f aca="false">L115</f>
        <v>0</v>
      </c>
      <c r="M114" s="22" t="n">
        <f aca="false">M115</f>
        <v>0</v>
      </c>
      <c r="N114" s="18" t="n">
        <f aca="false">J114+K114+M114+L114</f>
        <v>0</v>
      </c>
      <c r="O114" s="22" t="n">
        <f aca="false">O115</f>
        <v>0</v>
      </c>
      <c r="P114" s="22" t="n">
        <f aca="false">P115</f>
        <v>0</v>
      </c>
      <c r="Q114" s="22" t="n">
        <f aca="false">Q115</f>
        <v>0</v>
      </c>
      <c r="R114" s="22" t="n">
        <f aca="false">R115</f>
        <v>0</v>
      </c>
      <c r="S114" s="18" t="n">
        <f aca="false">O114+P114+R114+Q114</f>
        <v>0</v>
      </c>
    </row>
    <row r="115" s="10" customFormat="true" ht="81" hidden="false" customHeight="true" outlineLevel="0" collapsed="false">
      <c r="A115" s="20" t="s">
        <v>178</v>
      </c>
      <c r="B115" s="29" t="s">
        <v>179</v>
      </c>
      <c r="C115" s="22" t="n">
        <f aca="false">C116</f>
        <v>0</v>
      </c>
      <c r="D115" s="22" t="n">
        <f aca="false">D116</f>
        <v>0</v>
      </c>
      <c r="E115" s="22" t="n">
        <f aca="false">E116</f>
        <v>0</v>
      </c>
      <c r="F115" s="22" t="n">
        <f aca="false">F116</f>
        <v>0</v>
      </c>
      <c r="G115" s="22" t="n">
        <f aca="false">G116</f>
        <v>0</v>
      </c>
      <c r="H115" s="22" t="n">
        <f aca="false">H116</f>
        <v>0</v>
      </c>
      <c r="I115" s="18" t="n">
        <f aca="false">C115+D115+E115+H115+F115+G115</f>
        <v>0</v>
      </c>
      <c r="J115" s="22" t="n">
        <f aca="false">J116</f>
        <v>0</v>
      </c>
      <c r="K115" s="22" t="n">
        <f aca="false">K116</f>
        <v>0</v>
      </c>
      <c r="L115" s="22" t="n">
        <f aca="false">L116</f>
        <v>0</v>
      </c>
      <c r="M115" s="22" t="n">
        <f aca="false">M116</f>
        <v>0</v>
      </c>
      <c r="N115" s="18" t="n">
        <f aca="false">J115+K115+M115+L115</f>
        <v>0</v>
      </c>
      <c r="O115" s="22" t="n">
        <f aca="false">O116</f>
        <v>0</v>
      </c>
      <c r="P115" s="22" t="n">
        <f aca="false">P116</f>
        <v>0</v>
      </c>
      <c r="Q115" s="22" t="n">
        <f aca="false">Q116</f>
        <v>0</v>
      </c>
      <c r="R115" s="22" t="n">
        <f aca="false">R116</f>
        <v>0</v>
      </c>
      <c r="S115" s="18" t="n">
        <f aca="false">O115+P115+R115+Q115</f>
        <v>0</v>
      </c>
    </row>
    <row r="116" s="10" customFormat="true" ht="81" hidden="false" customHeight="true" outlineLevel="0" collapsed="false">
      <c r="A116" s="20" t="s">
        <v>180</v>
      </c>
      <c r="B116" s="29" t="s">
        <v>179</v>
      </c>
      <c r="C116" s="22"/>
      <c r="D116" s="22"/>
      <c r="E116" s="22"/>
      <c r="F116" s="22"/>
      <c r="G116" s="22"/>
      <c r="H116" s="22"/>
      <c r="I116" s="18" t="n">
        <f aca="false">C116+D116+E116+H116+F116+G116</f>
        <v>0</v>
      </c>
      <c r="J116" s="22"/>
      <c r="K116" s="22"/>
      <c r="L116" s="22"/>
      <c r="M116" s="22"/>
      <c r="N116" s="18" t="n">
        <f aca="false">J116+K116+M116+L116</f>
        <v>0</v>
      </c>
      <c r="O116" s="22"/>
      <c r="P116" s="22"/>
      <c r="Q116" s="22"/>
      <c r="R116" s="22"/>
      <c r="S116" s="18" t="n">
        <f aca="false">O116+P116+R116+Q116</f>
        <v>0</v>
      </c>
    </row>
    <row r="117" s="10" customFormat="true" ht="107.25" hidden="false" customHeight="true" outlineLevel="0" collapsed="false">
      <c r="A117" s="20" t="s">
        <v>181</v>
      </c>
      <c r="B117" s="23" t="s">
        <v>182</v>
      </c>
      <c r="C117" s="22" t="n">
        <f aca="false">C118</f>
        <v>5585</v>
      </c>
      <c r="D117" s="22" t="n">
        <f aca="false">D118</f>
        <v>0</v>
      </c>
      <c r="E117" s="22" t="n">
        <f aca="false">E118</f>
        <v>0</v>
      </c>
      <c r="F117" s="22" t="n">
        <f aca="false">F118</f>
        <v>0</v>
      </c>
      <c r="G117" s="22" t="n">
        <f aca="false">G118</f>
        <v>0</v>
      </c>
      <c r="H117" s="22" t="n">
        <f aca="false">H118</f>
        <v>0</v>
      </c>
      <c r="I117" s="18" t="n">
        <f aca="false">C117+D117+E117+H117+F117+G117</f>
        <v>5585</v>
      </c>
      <c r="J117" s="22" t="n">
        <f aca="false">J118</f>
        <v>5976</v>
      </c>
      <c r="K117" s="22" t="n">
        <f aca="false">K118</f>
        <v>0</v>
      </c>
      <c r="L117" s="22" t="n">
        <f aca="false">L118</f>
        <v>0</v>
      </c>
      <c r="M117" s="22" t="n">
        <f aca="false">M118</f>
        <v>0</v>
      </c>
      <c r="N117" s="18" t="n">
        <f aca="false">J117+K117+M117+L117</f>
        <v>5976</v>
      </c>
      <c r="O117" s="22" t="n">
        <f aca="false">O118</f>
        <v>6394.3</v>
      </c>
      <c r="P117" s="22" t="n">
        <f aca="false">P118</f>
        <v>0</v>
      </c>
      <c r="Q117" s="22" t="n">
        <f aca="false">Q118</f>
        <v>0</v>
      </c>
      <c r="R117" s="22" t="n">
        <f aca="false">R118</f>
        <v>0</v>
      </c>
      <c r="S117" s="18" t="n">
        <f aca="false">O117+P117+R117+Q117</f>
        <v>6394.3</v>
      </c>
    </row>
    <row r="118" s="10" customFormat="true" ht="107.25" hidden="false" customHeight="true" outlineLevel="0" collapsed="false">
      <c r="A118" s="20" t="s">
        <v>183</v>
      </c>
      <c r="B118" s="23" t="s">
        <v>184</v>
      </c>
      <c r="C118" s="22" t="n">
        <f aca="false">C119</f>
        <v>5585</v>
      </c>
      <c r="D118" s="22" t="n">
        <f aca="false">D119</f>
        <v>0</v>
      </c>
      <c r="E118" s="22" t="n">
        <f aca="false">E119</f>
        <v>0</v>
      </c>
      <c r="F118" s="22" t="n">
        <f aca="false">F119</f>
        <v>0</v>
      </c>
      <c r="G118" s="22" t="n">
        <f aca="false">G119</f>
        <v>0</v>
      </c>
      <c r="H118" s="22" t="n">
        <f aca="false">H119</f>
        <v>0</v>
      </c>
      <c r="I118" s="18" t="n">
        <f aca="false">C118+D118+E118+H118+F118+G118</f>
        <v>5585</v>
      </c>
      <c r="J118" s="22" t="n">
        <f aca="false">J119</f>
        <v>5976</v>
      </c>
      <c r="K118" s="22" t="n">
        <f aca="false">K119</f>
        <v>0</v>
      </c>
      <c r="L118" s="22" t="n">
        <f aca="false">L119</f>
        <v>0</v>
      </c>
      <c r="M118" s="22" t="n">
        <f aca="false">M119</f>
        <v>0</v>
      </c>
      <c r="N118" s="18" t="n">
        <f aca="false">J118+K118+M118+L118</f>
        <v>5976</v>
      </c>
      <c r="O118" s="22" t="n">
        <f aca="false">O119</f>
        <v>6394.3</v>
      </c>
      <c r="P118" s="22" t="n">
        <f aca="false">P119</f>
        <v>0</v>
      </c>
      <c r="Q118" s="22" t="n">
        <f aca="false">Q119</f>
        <v>0</v>
      </c>
      <c r="R118" s="22" t="n">
        <f aca="false">R119</f>
        <v>0</v>
      </c>
      <c r="S118" s="18" t="n">
        <f aca="false">O118+P118+R118+Q118</f>
        <v>6394.3</v>
      </c>
    </row>
    <row r="119" s="10" customFormat="true" ht="93.75" hidden="false" customHeight="true" outlineLevel="0" collapsed="false">
      <c r="A119" s="20" t="s">
        <v>185</v>
      </c>
      <c r="B119" s="29" t="s">
        <v>186</v>
      </c>
      <c r="C119" s="22" t="n">
        <f aca="false">C120</f>
        <v>5585</v>
      </c>
      <c r="D119" s="22" t="n">
        <f aca="false">D120</f>
        <v>0</v>
      </c>
      <c r="E119" s="22" t="n">
        <f aca="false">E120</f>
        <v>0</v>
      </c>
      <c r="F119" s="22" t="n">
        <f aca="false">F120</f>
        <v>0</v>
      </c>
      <c r="G119" s="22" t="n">
        <f aca="false">G120</f>
        <v>0</v>
      </c>
      <c r="H119" s="22" t="n">
        <f aca="false">H120</f>
        <v>0</v>
      </c>
      <c r="I119" s="18" t="n">
        <f aca="false">C119+D119+E119+H119+F119+G119</f>
        <v>5585</v>
      </c>
      <c r="J119" s="22" t="n">
        <f aca="false">J120</f>
        <v>5976</v>
      </c>
      <c r="K119" s="22" t="n">
        <f aca="false">K120</f>
        <v>0</v>
      </c>
      <c r="L119" s="22" t="n">
        <f aca="false">L120</f>
        <v>0</v>
      </c>
      <c r="M119" s="22" t="n">
        <f aca="false">M120</f>
        <v>0</v>
      </c>
      <c r="N119" s="18" t="n">
        <f aca="false">J119+K119+M119+L119</f>
        <v>5976</v>
      </c>
      <c r="O119" s="22" t="n">
        <f aca="false">O120</f>
        <v>6394.3</v>
      </c>
      <c r="P119" s="22" t="n">
        <f aca="false">P120</f>
        <v>0</v>
      </c>
      <c r="Q119" s="22" t="n">
        <f aca="false">Q120</f>
        <v>0</v>
      </c>
      <c r="R119" s="22" t="n">
        <f aca="false">R120</f>
        <v>0</v>
      </c>
      <c r="S119" s="18" t="n">
        <f aca="false">O119+P119+R119+Q119</f>
        <v>6394.3</v>
      </c>
    </row>
    <row r="120" s="10" customFormat="true" ht="99" hidden="false" customHeight="true" outlineLevel="0" collapsed="false">
      <c r="A120" s="20" t="s">
        <v>187</v>
      </c>
      <c r="B120" s="29" t="s">
        <v>186</v>
      </c>
      <c r="C120" s="22" t="n">
        <v>5585</v>
      </c>
      <c r="D120" s="22"/>
      <c r="E120" s="22"/>
      <c r="F120" s="22"/>
      <c r="G120" s="22"/>
      <c r="H120" s="22"/>
      <c r="I120" s="18" t="n">
        <f aca="false">C120+D120+E120+H120+F120+G120</f>
        <v>5585</v>
      </c>
      <c r="J120" s="22" t="n">
        <v>5976</v>
      </c>
      <c r="K120" s="22"/>
      <c r="L120" s="22"/>
      <c r="M120" s="22"/>
      <c r="N120" s="18" t="n">
        <f aca="false">J120+K120+M120+L120</f>
        <v>5976</v>
      </c>
      <c r="O120" s="22" t="n">
        <v>6394.3</v>
      </c>
      <c r="P120" s="22"/>
      <c r="Q120" s="22"/>
      <c r="R120" s="22"/>
      <c r="S120" s="18" t="n">
        <f aca="false">O120+P120+R120+Q120</f>
        <v>6394.3</v>
      </c>
    </row>
    <row r="121" s="19" customFormat="true" ht="37.5" hidden="false" customHeight="true" outlineLevel="0" collapsed="false">
      <c r="A121" s="16" t="s">
        <v>188</v>
      </c>
      <c r="B121" s="28" t="s">
        <v>189</v>
      </c>
      <c r="C121" s="18" t="n">
        <f aca="false">C122</f>
        <v>610.5</v>
      </c>
      <c r="D121" s="18" t="n">
        <f aca="false">D122</f>
        <v>0</v>
      </c>
      <c r="E121" s="18" t="n">
        <f aca="false">E122</f>
        <v>0</v>
      </c>
      <c r="F121" s="18" t="n">
        <f aca="false">F122</f>
        <v>0</v>
      </c>
      <c r="G121" s="18" t="n">
        <f aca="false">G122</f>
        <v>0</v>
      </c>
      <c r="H121" s="18" t="n">
        <f aca="false">H122</f>
        <v>0</v>
      </c>
      <c r="I121" s="18" t="n">
        <f aca="false">C121+D121+E121+H121+F121+G121</f>
        <v>610.5</v>
      </c>
      <c r="J121" s="18" t="n">
        <f aca="false">J122</f>
        <v>619.2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J121+K121+M121+L121</f>
        <v>619.2</v>
      </c>
      <c r="O121" s="18" t="n">
        <f aca="false">O122</f>
        <v>628.5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O121+P121+R121+Q121</f>
        <v>628.5</v>
      </c>
    </row>
    <row r="122" s="10" customFormat="true" ht="36.75" hidden="false" customHeight="true" outlineLevel="0" collapsed="false">
      <c r="A122" s="20" t="s">
        <v>190</v>
      </c>
      <c r="B122" s="29" t="s">
        <v>191</v>
      </c>
      <c r="C122" s="22" t="n">
        <f aca="false">C123+C125+C127</f>
        <v>610.5</v>
      </c>
      <c r="D122" s="22" t="n">
        <f aca="false">D123+D125+D127</f>
        <v>0</v>
      </c>
      <c r="E122" s="22" t="n">
        <f aca="false">E123+E125+E127</f>
        <v>0</v>
      </c>
      <c r="F122" s="22" t="n">
        <f aca="false">F123+F125+F127</f>
        <v>0</v>
      </c>
      <c r="G122" s="22" t="n">
        <f aca="false">G123+G125+G127</f>
        <v>0</v>
      </c>
      <c r="H122" s="22" t="n">
        <f aca="false">H123+H125+H127</f>
        <v>0</v>
      </c>
      <c r="I122" s="18" t="n">
        <f aca="false">C122+D122+E122+H122+F122+G122</f>
        <v>610.5</v>
      </c>
      <c r="J122" s="22" t="n">
        <f aca="false">J123+J125+J127</f>
        <v>619.2</v>
      </c>
      <c r="K122" s="22" t="n">
        <f aca="false">K123+K125+K127</f>
        <v>0</v>
      </c>
      <c r="L122" s="22" t="n">
        <f aca="false">L123+L125+L127</f>
        <v>0</v>
      </c>
      <c r="M122" s="22" t="n">
        <f aca="false">M123+M125+M127</f>
        <v>0</v>
      </c>
      <c r="N122" s="18" t="n">
        <f aca="false">J122+K122+M122+L122</f>
        <v>619.2</v>
      </c>
      <c r="O122" s="22" t="n">
        <f aca="false">O123+O125+O127</f>
        <v>628.5</v>
      </c>
      <c r="P122" s="22" t="n">
        <f aca="false">P123+P125+P127</f>
        <v>0</v>
      </c>
      <c r="Q122" s="22" t="n">
        <f aca="false">Q123+Q125+Q127</f>
        <v>0</v>
      </c>
      <c r="R122" s="22" t="n">
        <f aca="false">R123+R125+R127</f>
        <v>0</v>
      </c>
      <c r="S122" s="18" t="n">
        <f aca="false">O122+P122+R122+Q122</f>
        <v>628.5</v>
      </c>
    </row>
    <row r="123" s="10" customFormat="true" ht="42.75" hidden="false" customHeight="true" outlineLevel="0" collapsed="false">
      <c r="A123" s="20" t="s">
        <v>192</v>
      </c>
      <c r="B123" s="25" t="s">
        <v>193</v>
      </c>
      <c r="C123" s="22" t="n">
        <f aca="false">C124</f>
        <v>136.5</v>
      </c>
      <c r="D123" s="22" t="n">
        <f aca="false">D124</f>
        <v>0</v>
      </c>
      <c r="E123" s="22" t="n">
        <f aca="false">E124</f>
        <v>0</v>
      </c>
      <c r="F123" s="22" t="n">
        <f aca="false">F124</f>
        <v>0</v>
      </c>
      <c r="G123" s="22" t="n">
        <f aca="false">G124</f>
        <v>0</v>
      </c>
      <c r="H123" s="22" t="n">
        <f aca="false">H124</f>
        <v>0</v>
      </c>
      <c r="I123" s="18" t="n">
        <f aca="false">C123+D123+E123+H123+F123+G123</f>
        <v>136.5</v>
      </c>
      <c r="J123" s="22" t="n">
        <f aca="false">J124</f>
        <v>145.2</v>
      </c>
      <c r="K123" s="22" t="n">
        <f aca="false">K124</f>
        <v>0</v>
      </c>
      <c r="L123" s="22" t="n">
        <f aca="false">L124</f>
        <v>0</v>
      </c>
      <c r="M123" s="22" t="n">
        <f aca="false">M124</f>
        <v>0</v>
      </c>
      <c r="N123" s="18" t="n">
        <f aca="false">J123+K123+M123+L123</f>
        <v>145.2</v>
      </c>
      <c r="O123" s="22" t="n">
        <f aca="false">O124</f>
        <v>154.5</v>
      </c>
      <c r="P123" s="22" t="n">
        <f aca="false">P124</f>
        <v>0</v>
      </c>
      <c r="Q123" s="22" t="n">
        <f aca="false">Q124</f>
        <v>0</v>
      </c>
      <c r="R123" s="22" t="n">
        <f aca="false">R124</f>
        <v>0</v>
      </c>
      <c r="S123" s="18" t="n">
        <f aca="false">O123+P123+R123+Q123</f>
        <v>154.5</v>
      </c>
    </row>
    <row r="124" s="10" customFormat="true" ht="42.75" hidden="false" customHeight="true" outlineLevel="0" collapsed="false">
      <c r="A124" s="20" t="s">
        <v>194</v>
      </c>
      <c r="B124" s="25" t="s">
        <v>193</v>
      </c>
      <c r="C124" s="22" t="n">
        <v>136.5</v>
      </c>
      <c r="D124" s="22"/>
      <c r="E124" s="22"/>
      <c r="F124" s="22"/>
      <c r="G124" s="22"/>
      <c r="H124" s="22"/>
      <c r="I124" s="18" t="n">
        <f aca="false">C124+D124+E124+H124+F124+G124</f>
        <v>136.5</v>
      </c>
      <c r="J124" s="22" t="n">
        <v>145.2</v>
      </c>
      <c r="K124" s="22"/>
      <c r="L124" s="22"/>
      <c r="M124" s="22"/>
      <c r="N124" s="18" t="n">
        <f aca="false">J124+K124+M124+L124</f>
        <v>145.2</v>
      </c>
      <c r="O124" s="22" t="n">
        <v>154.5</v>
      </c>
      <c r="P124" s="22"/>
      <c r="Q124" s="22"/>
      <c r="R124" s="22"/>
      <c r="S124" s="18" t="n">
        <f aca="false">O124+P124+R124+Q124</f>
        <v>154.5</v>
      </c>
    </row>
    <row r="125" s="10" customFormat="true" ht="36.75" hidden="false" customHeight="true" outlineLevel="0" collapsed="false">
      <c r="A125" s="20" t="s">
        <v>195</v>
      </c>
      <c r="B125" s="29" t="s">
        <v>196</v>
      </c>
      <c r="C125" s="22" t="n">
        <f aca="false">C126</f>
        <v>180</v>
      </c>
      <c r="D125" s="22" t="n">
        <f aca="false">D126</f>
        <v>0</v>
      </c>
      <c r="E125" s="22" t="n">
        <f aca="false">E126</f>
        <v>0</v>
      </c>
      <c r="F125" s="22" t="n">
        <f aca="false">F126</f>
        <v>0</v>
      </c>
      <c r="G125" s="22" t="n">
        <f aca="false">G126</f>
        <v>0</v>
      </c>
      <c r="H125" s="22" t="n">
        <f aca="false">H126</f>
        <v>0</v>
      </c>
      <c r="I125" s="18" t="n">
        <f aca="false">C125+D125+E125+H125+F125+G125</f>
        <v>180</v>
      </c>
      <c r="J125" s="22" t="n">
        <f aca="false">J126</f>
        <v>180</v>
      </c>
      <c r="K125" s="22" t="n">
        <f aca="false">K126</f>
        <v>0</v>
      </c>
      <c r="L125" s="22" t="n">
        <f aca="false">L126</f>
        <v>0</v>
      </c>
      <c r="M125" s="22" t="n">
        <f aca="false">M126</f>
        <v>0</v>
      </c>
      <c r="N125" s="18" t="n">
        <f aca="false">J125+K125+M125+L125</f>
        <v>180</v>
      </c>
      <c r="O125" s="22" t="n">
        <f aca="false">O126</f>
        <v>180</v>
      </c>
      <c r="P125" s="22" t="n">
        <f aca="false">P126</f>
        <v>0</v>
      </c>
      <c r="Q125" s="22" t="n">
        <f aca="false">Q126</f>
        <v>0</v>
      </c>
      <c r="R125" s="22" t="n">
        <f aca="false">R126</f>
        <v>0</v>
      </c>
      <c r="S125" s="18" t="n">
        <f aca="false">O125+P125+R125+Q125</f>
        <v>180</v>
      </c>
    </row>
    <row r="126" s="10" customFormat="true" ht="36.75" hidden="false" customHeight="true" outlineLevel="0" collapsed="false">
      <c r="A126" s="20" t="s">
        <v>197</v>
      </c>
      <c r="B126" s="29" t="s">
        <v>196</v>
      </c>
      <c r="C126" s="22" t="n">
        <v>180</v>
      </c>
      <c r="D126" s="22"/>
      <c r="E126" s="22"/>
      <c r="F126" s="22"/>
      <c r="G126" s="22"/>
      <c r="H126" s="22"/>
      <c r="I126" s="18" t="n">
        <f aca="false">C126+D126+E126+H126+F126+G126</f>
        <v>180</v>
      </c>
      <c r="J126" s="22" t="n">
        <v>180</v>
      </c>
      <c r="K126" s="22"/>
      <c r="L126" s="22"/>
      <c r="M126" s="22"/>
      <c r="N126" s="18" t="n">
        <f aca="false">J126+K126+M126+L126</f>
        <v>180</v>
      </c>
      <c r="O126" s="22" t="n">
        <v>180</v>
      </c>
      <c r="P126" s="22"/>
      <c r="Q126" s="22"/>
      <c r="R126" s="22"/>
      <c r="S126" s="18" t="n">
        <f aca="false">O126+P126+R126+Q126</f>
        <v>180</v>
      </c>
    </row>
    <row r="127" s="10" customFormat="true" ht="36.75" hidden="false" customHeight="true" outlineLevel="0" collapsed="false">
      <c r="A127" s="20" t="s">
        <v>198</v>
      </c>
      <c r="B127" s="29" t="s">
        <v>199</v>
      </c>
      <c r="C127" s="22" t="n">
        <f aca="false">C128+C130</f>
        <v>294</v>
      </c>
      <c r="D127" s="22" t="n">
        <f aca="false">D128+D130</f>
        <v>0</v>
      </c>
      <c r="E127" s="22" t="n">
        <f aca="false">E128+E130</f>
        <v>0</v>
      </c>
      <c r="F127" s="22" t="n">
        <f aca="false">F128+F130</f>
        <v>0</v>
      </c>
      <c r="G127" s="22" t="n">
        <f aca="false">G128+G130</f>
        <v>0</v>
      </c>
      <c r="H127" s="22" t="n">
        <f aca="false">H128+H130</f>
        <v>0</v>
      </c>
      <c r="I127" s="18" t="n">
        <f aca="false">C127+D127+E127+H127+F127+G127</f>
        <v>294</v>
      </c>
      <c r="J127" s="22" t="n">
        <f aca="false">J128+J130</f>
        <v>294</v>
      </c>
      <c r="K127" s="22" t="n">
        <f aca="false">K128+K130</f>
        <v>0</v>
      </c>
      <c r="L127" s="22" t="n">
        <f aca="false">L128+L130</f>
        <v>0</v>
      </c>
      <c r="M127" s="22" t="n">
        <f aca="false">M128+M130</f>
        <v>0</v>
      </c>
      <c r="N127" s="18" t="n">
        <f aca="false">J127+K127+M127+L127</f>
        <v>294</v>
      </c>
      <c r="O127" s="22" t="n">
        <f aca="false">O128+O130</f>
        <v>294</v>
      </c>
      <c r="P127" s="22" t="n">
        <f aca="false">P128+P130</f>
        <v>0</v>
      </c>
      <c r="Q127" s="22" t="n">
        <f aca="false">Q128+Q130</f>
        <v>0</v>
      </c>
      <c r="R127" s="22" t="n">
        <f aca="false">R128+R130</f>
        <v>0</v>
      </c>
      <c r="S127" s="18" t="n">
        <f aca="false">O127+P127+R127+Q127</f>
        <v>294</v>
      </c>
    </row>
    <row r="128" s="10" customFormat="true" ht="36.75" hidden="false" customHeight="true" outlineLevel="0" collapsed="false">
      <c r="A128" s="20" t="s">
        <v>200</v>
      </c>
      <c r="B128" s="29" t="s">
        <v>201</v>
      </c>
      <c r="C128" s="22" t="n">
        <f aca="false">C129</f>
        <v>102</v>
      </c>
      <c r="D128" s="22" t="n">
        <f aca="false">D129</f>
        <v>0</v>
      </c>
      <c r="E128" s="22" t="n">
        <f aca="false">E129</f>
        <v>0</v>
      </c>
      <c r="F128" s="22" t="n">
        <f aca="false">F129</f>
        <v>0</v>
      </c>
      <c r="G128" s="22" t="n">
        <f aca="false">G129</f>
        <v>0</v>
      </c>
      <c r="H128" s="22" t="n">
        <f aca="false">H129</f>
        <v>0</v>
      </c>
      <c r="I128" s="18" t="n">
        <f aca="false">C128+D128+E128+H128+F128+G128</f>
        <v>102</v>
      </c>
      <c r="J128" s="22" t="n">
        <f aca="false">J129</f>
        <v>102</v>
      </c>
      <c r="K128" s="22" t="n">
        <f aca="false">K129</f>
        <v>0</v>
      </c>
      <c r="L128" s="22" t="n">
        <f aca="false">L129</f>
        <v>0</v>
      </c>
      <c r="M128" s="22" t="n">
        <f aca="false">M129</f>
        <v>0</v>
      </c>
      <c r="N128" s="18" t="n">
        <f aca="false">J128+K128+M128+L128</f>
        <v>102</v>
      </c>
      <c r="O128" s="22" t="n">
        <f aca="false">O129</f>
        <v>102</v>
      </c>
      <c r="P128" s="22" t="n">
        <f aca="false">P129</f>
        <v>0</v>
      </c>
      <c r="Q128" s="22" t="n">
        <f aca="false">Q129</f>
        <v>0</v>
      </c>
      <c r="R128" s="22" t="n">
        <f aca="false">R129</f>
        <v>0</v>
      </c>
      <c r="S128" s="18" t="n">
        <f aca="false">O128+P128+R128+Q128</f>
        <v>102</v>
      </c>
    </row>
    <row r="129" s="10" customFormat="true" ht="36.75" hidden="false" customHeight="true" outlineLevel="0" collapsed="false">
      <c r="A129" s="20" t="s">
        <v>202</v>
      </c>
      <c r="B129" s="29" t="s">
        <v>201</v>
      </c>
      <c r="C129" s="22" t="n">
        <v>102</v>
      </c>
      <c r="D129" s="22"/>
      <c r="E129" s="22"/>
      <c r="F129" s="22"/>
      <c r="G129" s="22"/>
      <c r="H129" s="22"/>
      <c r="I129" s="18" t="n">
        <f aca="false">C129+D129+E129+H129+F129+G129</f>
        <v>102</v>
      </c>
      <c r="J129" s="22" t="n">
        <v>102</v>
      </c>
      <c r="K129" s="22"/>
      <c r="L129" s="22"/>
      <c r="M129" s="22"/>
      <c r="N129" s="18" t="n">
        <f aca="false">J129+K129+M129+L129</f>
        <v>102</v>
      </c>
      <c r="O129" s="22" t="n">
        <v>102</v>
      </c>
      <c r="P129" s="22"/>
      <c r="Q129" s="22"/>
      <c r="R129" s="22"/>
      <c r="S129" s="18" t="n">
        <f aca="false">O129+P129+R129+Q129</f>
        <v>102</v>
      </c>
    </row>
    <row r="130" s="10" customFormat="true" ht="36.75" hidden="false" customHeight="true" outlineLevel="0" collapsed="false">
      <c r="A130" s="20" t="s">
        <v>203</v>
      </c>
      <c r="B130" s="29" t="s">
        <v>204</v>
      </c>
      <c r="C130" s="22" t="n">
        <f aca="false">C131</f>
        <v>192</v>
      </c>
      <c r="D130" s="22" t="n">
        <f aca="false">D131</f>
        <v>0</v>
      </c>
      <c r="E130" s="22" t="n">
        <f aca="false">E131</f>
        <v>0</v>
      </c>
      <c r="F130" s="22" t="n">
        <f aca="false">F131</f>
        <v>0</v>
      </c>
      <c r="G130" s="22" t="n">
        <f aca="false">G131</f>
        <v>0</v>
      </c>
      <c r="H130" s="22" t="n">
        <f aca="false">H131</f>
        <v>0</v>
      </c>
      <c r="I130" s="18" t="n">
        <f aca="false">C130+D130+E130+H130+F130+G130</f>
        <v>192</v>
      </c>
      <c r="J130" s="22" t="n">
        <f aca="false">J131</f>
        <v>192</v>
      </c>
      <c r="K130" s="22" t="n">
        <f aca="false">K131</f>
        <v>0</v>
      </c>
      <c r="L130" s="22" t="n">
        <f aca="false">L131</f>
        <v>0</v>
      </c>
      <c r="M130" s="22" t="n">
        <f aca="false">M131</f>
        <v>0</v>
      </c>
      <c r="N130" s="18" t="n">
        <f aca="false">J130+K130+M130+L130</f>
        <v>192</v>
      </c>
      <c r="O130" s="22" t="n">
        <f aca="false">O131</f>
        <v>192</v>
      </c>
      <c r="P130" s="22" t="n">
        <f aca="false">P131</f>
        <v>0</v>
      </c>
      <c r="Q130" s="22" t="n">
        <f aca="false">Q131</f>
        <v>0</v>
      </c>
      <c r="R130" s="22" t="n">
        <f aca="false">R131</f>
        <v>0</v>
      </c>
      <c r="S130" s="18" t="n">
        <f aca="false">O130+P130+R130+Q130</f>
        <v>192</v>
      </c>
    </row>
    <row r="131" s="10" customFormat="true" ht="36.75" hidden="false" customHeight="true" outlineLevel="0" collapsed="false">
      <c r="A131" s="20" t="s">
        <v>205</v>
      </c>
      <c r="B131" s="29" t="s">
        <v>206</v>
      </c>
      <c r="C131" s="22" t="n">
        <v>192</v>
      </c>
      <c r="D131" s="22"/>
      <c r="E131" s="22"/>
      <c r="F131" s="22"/>
      <c r="G131" s="22"/>
      <c r="H131" s="22"/>
      <c r="I131" s="18" t="n">
        <f aca="false">C131+D131+E131+H131+F131+G131</f>
        <v>192</v>
      </c>
      <c r="J131" s="22" t="n">
        <v>192</v>
      </c>
      <c r="K131" s="22"/>
      <c r="L131" s="22"/>
      <c r="M131" s="22"/>
      <c r="N131" s="18" t="n">
        <f aca="false">J131+K131+M131+L131</f>
        <v>192</v>
      </c>
      <c r="O131" s="22" t="n">
        <v>192</v>
      </c>
      <c r="P131" s="22"/>
      <c r="Q131" s="22"/>
      <c r="R131" s="22"/>
      <c r="S131" s="18" t="n">
        <f aca="false">O131+P131+R131+Q131</f>
        <v>192</v>
      </c>
    </row>
    <row r="132" s="19" customFormat="true" ht="48" hidden="false" customHeight="true" outlineLevel="0" collapsed="false">
      <c r="A132" s="16" t="s">
        <v>207</v>
      </c>
      <c r="B132" s="28" t="s">
        <v>208</v>
      </c>
      <c r="C132" s="18" t="n">
        <f aca="false">C133</f>
        <v>0</v>
      </c>
      <c r="D132" s="18" t="n">
        <f aca="false">D133</f>
        <v>0</v>
      </c>
      <c r="E132" s="18" t="n">
        <f aca="false">E133</f>
        <v>0</v>
      </c>
      <c r="F132" s="18" t="n">
        <f aca="false">F133</f>
        <v>0</v>
      </c>
      <c r="G132" s="18" t="n">
        <f aca="false">G133</f>
        <v>0</v>
      </c>
      <c r="H132" s="18" t="n">
        <f aca="false">H133</f>
        <v>0</v>
      </c>
      <c r="I132" s="18" t="n">
        <f aca="false">C132+D132+E132+H132+F132+G132</f>
        <v>0</v>
      </c>
      <c r="J132" s="18" t="n">
        <f aca="false">J133</f>
        <v>0</v>
      </c>
      <c r="K132" s="18" t="n">
        <f aca="false">K133</f>
        <v>0</v>
      </c>
      <c r="L132" s="18" t="n">
        <f aca="false">L133</f>
        <v>0</v>
      </c>
      <c r="M132" s="18" t="n">
        <f aca="false">M133</f>
        <v>0</v>
      </c>
      <c r="N132" s="18" t="n">
        <f aca="false">J132+K132+M132+L132</f>
        <v>0</v>
      </c>
      <c r="O132" s="18" t="n">
        <f aca="false">O133</f>
        <v>0</v>
      </c>
      <c r="P132" s="18" t="n">
        <f aca="false">P133</f>
        <v>0</v>
      </c>
      <c r="Q132" s="18" t="n">
        <f aca="false">Q133</f>
        <v>0</v>
      </c>
      <c r="R132" s="18" t="n">
        <f aca="false">R133</f>
        <v>0</v>
      </c>
      <c r="S132" s="18" t="n">
        <f aca="false">O132+P132+R132+Q132</f>
        <v>0</v>
      </c>
    </row>
    <row r="133" s="10" customFormat="true" ht="30.75" hidden="false" customHeight="true" outlineLevel="0" collapsed="false">
      <c r="A133" s="20" t="s">
        <v>209</v>
      </c>
      <c r="B133" s="29" t="s">
        <v>210</v>
      </c>
      <c r="C133" s="22" t="n">
        <f aca="false">C134</f>
        <v>0</v>
      </c>
      <c r="D133" s="22" t="n">
        <f aca="false">D134</f>
        <v>0</v>
      </c>
      <c r="E133" s="22" t="n">
        <f aca="false">E134</f>
        <v>0</v>
      </c>
      <c r="F133" s="22" t="n">
        <f aca="false">F134</f>
        <v>0</v>
      </c>
      <c r="G133" s="22" t="n">
        <f aca="false">G134</f>
        <v>0</v>
      </c>
      <c r="H133" s="22" t="n">
        <f aca="false">H134</f>
        <v>0</v>
      </c>
      <c r="I133" s="18" t="n">
        <f aca="false">C133+D133+E133+H133+F133+G133</f>
        <v>0</v>
      </c>
      <c r="J133" s="22" t="n">
        <f aca="false">J134</f>
        <v>0</v>
      </c>
      <c r="K133" s="22" t="n">
        <f aca="false">K134</f>
        <v>0</v>
      </c>
      <c r="L133" s="22" t="n">
        <f aca="false">L134</f>
        <v>0</v>
      </c>
      <c r="M133" s="22" t="n">
        <f aca="false">M134</f>
        <v>0</v>
      </c>
      <c r="N133" s="18" t="n">
        <f aca="false">J133+K133+M133+L133</f>
        <v>0</v>
      </c>
      <c r="O133" s="22" t="n">
        <f aca="false">O134</f>
        <v>0</v>
      </c>
      <c r="P133" s="22" t="n">
        <f aca="false">P134</f>
        <v>0</v>
      </c>
      <c r="Q133" s="22" t="n">
        <f aca="false">Q134</f>
        <v>0</v>
      </c>
      <c r="R133" s="22" t="n">
        <f aca="false">R134</f>
        <v>0</v>
      </c>
      <c r="S133" s="18" t="n">
        <f aca="false">O133+P133+R133+Q133</f>
        <v>0</v>
      </c>
    </row>
    <row r="134" s="10" customFormat="true" ht="38.25" hidden="false" customHeight="true" outlineLevel="0" collapsed="false">
      <c r="A134" s="20" t="s">
        <v>211</v>
      </c>
      <c r="B134" s="29" t="s">
        <v>212</v>
      </c>
      <c r="C134" s="22" t="n">
        <f aca="false">C135</f>
        <v>0</v>
      </c>
      <c r="D134" s="22" t="n">
        <f aca="false">D135</f>
        <v>0</v>
      </c>
      <c r="E134" s="22" t="n">
        <f aca="false">E135</f>
        <v>0</v>
      </c>
      <c r="F134" s="22" t="n">
        <f aca="false">F135</f>
        <v>0</v>
      </c>
      <c r="G134" s="22" t="n">
        <f aca="false">G135</f>
        <v>0</v>
      </c>
      <c r="H134" s="22" t="n">
        <f aca="false">H135</f>
        <v>0</v>
      </c>
      <c r="I134" s="18" t="n">
        <f aca="false">C134+D134+E134+H134+F134+G134</f>
        <v>0</v>
      </c>
      <c r="J134" s="22" t="n">
        <f aca="false">J135</f>
        <v>0</v>
      </c>
      <c r="K134" s="22" t="n">
        <f aca="false">K135</f>
        <v>0</v>
      </c>
      <c r="L134" s="22" t="n">
        <f aca="false">L135</f>
        <v>0</v>
      </c>
      <c r="M134" s="22" t="n">
        <f aca="false">M135</f>
        <v>0</v>
      </c>
      <c r="N134" s="18" t="n">
        <f aca="false">J134+K134+M134+L134</f>
        <v>0</v>
      </c>
      <c r="O134" s="22" t="n">
        <f aca="false">O135</f>
        <v>0</v>
      </c>
      <c r="P134" s="22" t="n">
        <f aca="false">P135</f>
        <v>0</v>
      </c>
      <c r="Q134" s="22" t="n">
        <f aca="false">Q135</f>
        <v>0</v>
      </c>
      <c r="R134" s="22" t="n">
        <f aca="false">R135</f>
        <v>0</v>
      </c>
      <c r="S134" s="18" t="n">
        <f aca="false">O134+P134+R134+Q134</f>
        <v>0</v>
      </c>
    </row>
    <row r="135" s="10" customFormat="true" ht="51.75" hidden="false" customHeight="true" outlineLevel="0" collapsed="false">
      <c r="A135" s="20" t="s">
        <v>213</v>
      </c>
      <c r="B135" s="29" t="s">
        <v>214</v>
      </c>
      <c r="C135" s="22" t="n">
        <f aca="false">C136+C137+C138</f>
        <v>0</v>
      </c>
      <c r="D135" s="22" t="n">
        <f aca="false">D136+D137+D138</f>
        <v>0</v>
      </c>
      <c r="E135" s="22" t="n">
        <f aca="false">E136+E137+E138</f>
        <v>0</v>
      </c>
      <c r="F135" s="22" t="n">
        <f aca="false">F136+F137+F138</f>
        <v>0</v>
      </c>
      <c r="G135" s="22" t="n">
        <f aca="false">G136+G137+G138</f>
        <v>0</v>
      </c>
      <c r="H135" s="22" t="n">
        <f aca="false">H136+H137+H138</f>
        <v>0</v>
      </c>
      <c r="I135" s="18" t="n">
        <f aca="false">C135+D135+E135+H135+F135+G135</f>
        <v>0</v>
      </c>
      <c r="J135" s="22" t="n">
        <f aca="false">J136+J137+J138</f>
        <v>0</v>
      </c>
      <c r="K135" s="22" t="n">
        <f aca="false">K136+K137+K138</f>
        <v>0</v>
      </c>
      <c r="L135" s="22" t="n">
        <f aca="false">L136+L137+L138</f>
        <v>0</v>
      </c>
      <c r="M135" s="22" t="n">
        <f aca="false">M136+M137+M138</f>
        <v>0</v>
      </c>
      <c r="N135" s="18" t="n">
        <f aca="false">J135+K135+M135+L135</f>
        <v>0</v>
      </c>
      <c r="O135" s="22" t="n">
        <f aca="false">O136+O137+O138</f>
        <v>0</v>
      </c>
      <c r="P135" s="22" t="n">
        <f aca="false">P136+P137+P138</f>
        <v>0</v>
      </c>
      <c r="Q135" s="22" t="n">
        <f aca="false">Q136+Q137+Q138</f>
        <v>0</v>
      </c>
      <c r="R135" s="22" t="n">
        <f aca="false">R136+R137+R138</f>
        <v>0</v>
      </c>
      <c r="S135" s="18" t="n">
        <f aca="false">O135+P135+R135+Q135</f>
        <v>0</v>
      </c>
    </row>
    <row r="136" s="10" customFormat="true" ht="51.75" hidden="false" customHeight="true" outlineLevel="0" collapsed="false">
      <c r="A136" s="20" t="s">
        <v>215</v>
      </c>
      <c r="B136" s="29" t="s">
        <v>214</v>
      </c>
      <c r="C136" s="22"/>
      <c r="D136" s="22"/>
      <c r="E136" s="22"/>
      <c r="F136" s="22"/>
      <c r="G136" s="22"/>
      <c r="H136" s="22"/>
      <c r="I136" s="18" t="n">
        <f aca="false">C136+D136+E136+H136+F136+G136</f>
        <v>0</v>
      </c>
      <c r="J136" s="22"/>
      <c r="K136" s="22"/>
      <c r="L136" s="22"/>
      <c r="M136" s="22"/>
      <c r="N136" s="18" t="n">
        <f aca="false">J136+K136+M136+L136</f>
        <v>0</v>
      </c>
      <c r="O136" s="22"/>
      <c r="P136" s="22"/>
      <c r="Q136" s="22"/>
      <c r="R136" s="22"/>
      <c r="S136" s="18" t="n">
        <f aca="false">O136+P136+R136+Q136</f>
        <v>0</v>
      </c>
    </row>
    <row r="137" s="10" customFormat="true" ht="51.75" hidden="false" customHeight="true" outlineLevel="0" collapsed="false">
      <c r="A137" s="20" t="s">
        <v>216</v>
      </c>
      <c r="B137" s="29" t="s">
        <v>214</v>
      </c>
      <c r="C137" s="22"/>
      <c r="D137" s="22"/>
      <c r="E137" s="22"/>
      <c r="F137" s="22"/>
      <c r="G137" s="22"/>
      <c r="H137" s="22"/>
      <c r="I137" s="18" t="n">
        <f aca="false">C137+D137+E137+H137+F137+G137</f>
        <v>0</v>
      </c>
      <c r="J137" s="22"/>
      <c r="K137" s="22"/>
      <c r="L137" s="22"/>
      <c r="M137" s="22"/>
      <c r="N137" s="18" t="n">
        <f aca="false">J137+K137+M137+L137</f>
        <v>0</v>
      </c>
      <c r="O137" s="22"/>
      <c r="P137" s="22"/>
      <c r="Q137" s="22"/>
      <c r="R137" s="22"/>
      <c r="S137" s="18" t="n">
        <f aca="false">O137+P137+R137+Q137</f>
        <v>0</v>
      </c>
    </row>
    <row r="138" s="10" customFormat="true" ht="51.75" hidden="false" customHeight="true" outlineLevel="0" collapsed="false">
      <c r="A138" s="20" t="s">
        <v>217</v>
      </c>
      <c r="B138" s="29" t="s">
        <v>214</v>
      </c>
      <c r="C138" s="22"/>
      <c r="D138" s="22"/>
      <c r="E138" s="22"/>
      <c r="F138" s="22"/>
      <c r="G138" s="22"/>
      <c r="H138" s="22"/>
      <c r="I138" s="18" t="n">
        <f aca="false">C138+D138+E138+H138+F138+G138</f>
        <v>0</v>
      </c>
      <c r="J138" s="22"/>
      <c r="K138" s="22"/>
      <c r="L138" s="22"/>
      <c r="M138" s="22"/>
      <c r="N138" s="18" t="n">
        <f aca="false">J138+K138+M138+L138</f>
        <v>0</v>
      </c>
      <c r="O138" s="22"/>
      <c r="P138" s="22"/>
      <c r="Q138" s="22"/>
      <c r="R138" s="22"/>
      <c r="S138" s="18" t="n">
        <f aca="false">O138+P138+R138+Q138</f>
        <v>0</v>
      </c>
    </row>
    <row r="139" s="10" customFormat="true" ht="34.5" hidden="false" customHeight="true" outlineLevel="0" collapsed="false">
      <c r="A139" s="20" t="s">
        <v>218</v>
      </c>
      <c r="B139" s="29" t="s">
        <v>219</v>
      </c>
      <c r="C139" s="22" t="n">
        <f aca="false">C140</f>
        <v>0</v>
      </c>
      <c r="D139" s="22" t="n">
        <f aca="false">D140</f>
        <v>0</v>
      </c>
      <c r="E139" s="22" t="n">
        <f aca="false">E140</f>
        <v>0</v>
      </c>
      <c r="F139" s="22" t="n">
        <f aca="false">F140</f>
        <v>0</v>
      </c>
      <c r="G139" s="22" t="n">
        <f aca="false">G140</f>
        <v>0</v>
      </c>
      <c r="H139" s="22" t="n">
        <f aca="false">H140</f>
        <v>0</v>
      </c>
      <c r="I139" s="18" t="n">
        <f aca="false">C139+D139+E139+H139+F139+G139</f>
        <v>0</v>
      </c>
      <c r="J139" s="22" t="n">
        <f aca="false">J140</f>
        <v>0</v>
      </c>
      <c r="K139" s="22" t="n">
        <f aca="false">K140</f>
        <v>0</v>
      </c>
      <c r="L139" s="22" t="n">
        <f aca="false">L140</f>
        <v>0</v>
      </c>
      <c r="M139" s="22" t="n">
        <f aca="false">M140</f>
        <v>0</v>
      </c>
      <c r="N139" s="18" t="n">
        <f aca="false">J139+K139+M139+L139</f>
        <v>0</v>
      </c>
      <c r="O139" s="22" t="n">
        <f aca="false">O140</f>
        <v>0</v>
      </c>
      <c r="P139" s="22" t="n">
        <f aca="false">P140</f>
        <v>0</v>
      </c>
      <c r="Q139" s="22" t="n">
        <f aca="false">Q140</f>
        <v>0</v>
      </c>
      <c r="R139" s="22" t="n">
        <f aca="false">R140</f>
        <v>0</v>
      </c>
      <c r="S139" s="18" t="n">
        <f aca="false">O139+P139+R139+Q139</f>
        <v>0</v>
      </c>
    </row>
    <row r="140" s="10" customFormat="true" ht="42" hidden="false" customHeight="true" outlineLevel="0" collapsed="false">
      <c r="A140" s="20" t="s">
        <v>220</v>
      </c>
      <c r="B140" s="29" t="s">
        <v>221</v>
      </c>
      <c r="C140" s="22" t="n">
        <f aca="false">C141</f>
        <v>0</v>
      </c>
      <c r="D140" s="22" t="n">
        <f aca="false">D141</f>
        <v>0</v>
      </c>
      <c r="E140" s="22" t="n">
        <f aca="false">E141</f>
        <v>0</v>
      </c>
      <c r="F140" s="22" t="n">
        <f aca="false">F141</f>
        <v>0</v>
      </c>
      <c r="G140" s="22" t="n">
        <f aca="false">G141</f>
        <v>0</v>
      </c>
      <c r="H140" s="22" t="n">
        <f aca="false">H141</f>
        <v>0</v>
      </c>
      <c r="I140" s="18" t="n">
        <f aca="false">C140+D140+E140+H140+F140+G140</f>
        <v>0</v>
      </c>
      <c r="J140" s="22" t="n">
        <f aca="false">J141</f>
        <v>0</v>
      </c>
      <c r="K140" s="22" t="n">
        <f aca="false">K141</f>
        <v>0</v>
      </c>
      <c r="L140" s="22" t="n">
        <f aca="false">L141</f>
        <v>0</v>
      </c>
      <c r="M140" s="22" t="n">
        <f aca="false">M141</f>
        <v>0</v>
      </c>
      <c r="N140" s="18" t="n">
        <f aca="false">J140+K140+M140+L140</f>
        <v>0</v>
      </c>
      <c r="O140" s="22" t="n">
        <f aca="false">O141</f>
        <v>0</v>
      </c>
      <c r="P140" s="22" t="n">
        <f aca="false">P141</f>
        <v>0</v>
      </c>
      <c r="Q140" s="22" t="n">
        <f aca="false">Q141</f>
        <v>0</v>
      </c>
      <c r="R140" s="22" t="n">
        <f aca="false">R141</f>
        <v>0</v>
      </c>
      <c r="S140" s="18" t="n">
        <f aca="false">O140+P140+R140+Q140</f>
        <v>0</v>
      </c>
    </row>
    <row r="141" s="10" customFormat="true" ht="42" hidden="false" customHeight="true" outlineLevel="0" collapsed="false">
      <c r="A141" s="20" t="s">
        <v>222</v>
      </c>
      <c r="B141" s="29" t="s">
        <v>223</v>
      </c>
      <c r="C141" s="22" t="n">
        <f aca="false">C142+C143+C144</f>
        <v>0</v>
      </c>
      <c r="D141" s="22" t="n">
        <f aca="false">D142+D143+D144</f>
        <v>0</v>
      </c>
      <c r="E141" s="22" t="n">
        <f aca="false">E142+E143+E144</f>
        <v>0</v>
      </c>
      <c r="F141" s="22" t="n">
        <f aca="false">F142+F143+F144</f>
        <v>0</v>
      </c>
      <c r="G141" s="22" t="n">
        <f aca="false">G142+G143+G144</f>
        <v>0</v>
      </c>
      <c r="H141" s="22" t="n">
        <f aca="false">H142+H143+H144</f>
        <v>0</v>
      </c>
      <c r="I141" s="18" t="n">
        <f aca="false">C141+D141+E141+H141+F141+G141</f>
        <v>0</v>
      </c>
      <c r="J141" s="22" t="n">
        <f aca="false">J142+J143+J144</f>
        <v>0</v>
      </c>
      <c r="K141" s="22" t="n">
        <f aca="false">K142+K143+K144</f>
        <v>0</v>
      </c>
      <c r="L141" s="22" t="n">
        <f aca="false">L142+L143+L144</f>
        <v>0</v>
      </c>
      <c r="M141" s="22" t="n">
        <f aca="false">M142+M143+M144</f>
        <v>0</v>
      </c>
      <c r="N141" s="18" t="n">
        <f aca="false">J141+K141+M141+L141</f>
        <v>0</v>
      </c>
      <c r="O141" s="22" t="n">
        <f aca="false">O142+O143+O144</f>
        <v>0</v>
      </c>
      <c r="P141" s="22" t="n">
        <f aca="false">P142+P143+P144</f>
        <v>0</v>
      </c>
      <c r="Q141" s="22" t="n">
        <f aca="false">Q142+Q143+Q144</f>
        <v>0</v>
      </c>
      <c r="R141" s="22" t="n">
        <f aca="false">R142+R143+R144</f>
        <v>0</v>
      </c>
      <c r="S141" s="18" t="n">
        <f aca="false">O141+P141+R141+Q141</f>
        <v>0</v>
      </c>
    </row>
    <row r="142" s="10" customFormat="true" ht="42" hidden="false" customHeight="true" outlineLevel="0" collapsed="false">
      <c r="A142" s="20" t="s">
        <v>224</v>
      </c>
      <c r="B142" s="29" t="s">
        <v>223</v>
      </c>
      <c r="C142" s="22"/>
      <c r="D142" s="22"/>
      <c r="E142" s="22"/>
      <c r="F142" s="22"/>
      <c r="G142" s="22"/>
      <c r="H142" s="22"/>
      <c r="I142" s="18" t="n">
        <f aca="false">C142+D142+E142+H142+F142+G142</f>
        <v>0</v>
      </c>
      <c r="J142" s="22"/>
      <c r="K142" s="22"/>
      <c r="L142" s="22"/>
      <c r="M142" s="22"/>
      <c r="N142" s="18" t="n">
        <f aca="false">J142+K142+M142+L142</f>
        <v>0</v>
      </c>
      <c r="O142" s="22"/>
      <c r="P142" s="22"/>
      <c r="Q142" s="22"/>
      <c r="R142" s="22"/>
      <c r="S142" s="18" t="n">
        <f aca="false">O142+P142+R142+Q142</f>
        <v>0</v>
      </c>
    </row>
    <row r="143" s="10" customFormat="true" ht="42" hidden="false" customHeight="true" outlineLevel="0" collapsed="false">
      <c r="A143" s="20" t="s">
        <v>225</v>
      </c>
      <c r="B143" s="29" t="s">
        <v>223</v>
      </c>
      <c r="C143" s="22"/>
      <c r="D143" s="22"/>
      <c r="E143" s="22"/>
      <c r="F143" s="22"/>
      <c r="G143" s="22"/>
      <c r="H143" s="22"/>
      <c r="I143" s="18" t="n">
        <f aca="false">C143+D143+E143+H143+F143+G143</f>
        <v>0</v>
      </c>
      <c r="J143" s="22"/>
      <c r="K143" s="22"/>
      <c r="L143" s="22"/>
      <c r="M143" s="22"/>
      <c r="N143" s="18" t="n">
        <f aca="false">J143+K143+M143+L143</f>
        <v>0</v>
      </c>
      <c r="O143" s="22"/>
      <c r="P143" s="22"/>
      <c r="Q143" s="22"/>
      <c r="R143" s="22"/>
      <c r="S143" s="18" t="n">
        <f aca="false">O143+P143+R143+Q143</f>
        <v>0</v>
      </c>
    </row>
    <row r="144" s="10" customFormat="true" ht="42" hidden="false" customHeight="true" outlineLevel="0" collapsed="false">
      <c r="A144" s="20" t="s">
        <v>226</v>
      </c>
      <c r="B144" s="29" t="s">
        <v>223</v>
      </c>
      <c r="C144" s="22"/>
      <c r="D144" s="22"/>
      <c r="E144" s="22"/>
      <c r="F144" s="22"/>
      <c r="G144" s="22"/>
      <c r="H144" s="22"/>
      <c r="I144" s="18" t="n">
        <f aca="false">C144+D144+E144+H144+F144+G144</f>
        <v>0</v>
      </c>
      <c r="J144" s="22"/>
      <c r="K144" s="22"/>
      <c r="L144" s="22"/>
      <c r="M144" s="22"/>
      <c r="N144" s="18" t="n">
        <f aca="false">J144+K144+M144+L144</f>
        <v>0</v>
      </c>
      <c r="O144" s="22"/>
      <c r="P144" s="22"/>
      <c r="Q144" s="22"/>
      <c r="R144" s="22"/>
      <c r="S144" s="18" t="n">
        <f aca="false">O144+P144+R144+Q144</f>
        <v>0</v>
      </c>
    </row>
    <row r="145" s="19" customFormat="true" ht="42.75" hidden="false" customHeight="true" outlineLevel="0" collapsed="false">
      <c r="A145" s="16" t="s">
        <v>227</v>
      </c>
      <c r="B145" s="28" t="s">
        <v>228</v>
      </c>
      <c r="C145" s="18" t="n">
        <f aca="false">C146+C150</f>
        <v>3127.1716</v>
      </c>
      <c r="D145" s="18" t="n">
        <f aca="false">D146+D150</f>
        <v>0</v>
      </c>
      <c r="E145" s="18" t="n">
        <f aca="false">E146+E150</f>
        <v>0</v>
      </c>
      <c r="F145" s="18" t="n">
        <f aca="false">F146+F150</f>
        <v>83.33333</v>
      </c>
      <c r="G145" s="18" t="n">
        <f aca="false">G146+G150</f>
        <v>0</v>
      </c>
      <c r="H145" s="18" t="n">
        <f aca="false">H146+H150</f>
        <v>953.43</v>
      </c>
      <c r="I145" s="18" t="n">
        <f aca="false">C145+D145+E145+H145+F145+G145</f>
        <v>4163.93493</v>
      </c>
      <c r="J145" s="18" t="n">
        <f aca="false">J146+J150</f>
        <v>1683.3</v>
      </c>
      <c r="K145" s="18" t="n">
        <f aca="false">K146+K150</f>
        <v>0</v>
      </c>
      <c r="L145" s="18" t="n">
        <f aca="false">L146+L150</f>
        <v>0</v>
      </c>
      <c r="M145" s="18" t="n">
        <f aca="false">M146+M150</f>
        <v>0</v>
      </c>
      <c r="N145" s="18" t="n">
        <f aca="false">J145+K145+M145+L145</f>
        <v>1683.3</v>
      </c>
      <c r="O145" s="18" t="n">
        <f aca="false">O146+O150</f>
        <v>1694</v>
      </c>
      <c r="P145" s="18" t="n">
        <f aca="false">P146+P150</f>
        <v>0</v>
      </c>
      <c r="Q145" s="18" t="n">
        <f aca="false">Q146+Q150</f>
        <v>0</v>
      </c>
      <c r="R145" s="18" t="n">
        <f aca="false">R146+R150</f>
        <v>0</v>
      </c>
      <c r="S145" s="18" t="n">
        <f aca="false">O145+P145+R145+Q145</f>
        <v>1694</v>
      </c>
    </row>
    <row r="146" s="10" customFormat="true" ht="99" hidden="false" customHeight="true" outlineLevel="0" collapsed="false">
      <c r="A146" s="20" t="s">
        <v>229</v>
      </c>
      <c r="B146" s="23" t="s">
        <v>230</v>
      </c>
      <c r="C146" s="22" t="n">
        <f aca="false">C147</f>
        <v>1675.9716</v>
      </c>
      <c r="D146" s="22" t="n">
        <f aca="false">D147</f>
        <v>0</v>
      </c>
      <c r="E146" s="22" t="n">
        <f aca="false">E147</f>
        <v>0</v>
      </c>
      <c r="F146" s="22" t="n">
        <f aca="false">F147</f>
        <v>83.33333</v>
      </c>
      <c r="G146" s="22" t="n">
        <f aca="false">G147</f>
        <v>0</v>
      </c>
      <c r="H146" s="22" t="n">
        <f aca="false">H147</f>
        <v>0</v>
      </c>
      <c r="I146" s="18" t="n">
        <f aca="false">C146+D146+E146+H146+F146+G146</f>
        <v>1759.30493</v>
      </c>
      <c r="J146" s="22" t="n">
        <f aca="false">J147</f>
        <v>232.1</v>
      </c>
      <c r="K146" s="22" t="n">
        <f aca="false">K147</f>
        <v>0</v>
      </c>
      <c r="L146" s="22" t="n">
        <f aca="false">L147</f>
        <v>0</v>
      </c>
      <c r="M146" s="22" t="n">
        <f aca="false">M147</f>
        <v>0</v>
      </c>
      <c r="N146" s="18" t="n">
        <f aca="false">J146+K146+M146+L146</f>
        <v>232.1</v>
      </c>
      <c r="O146" s="22" t="n">
        <f aca="false">O147</f>
        <v>242.8</v>
      </c>
      <c r="P146" s="22" t="n">
        <f aca="false">P147</f>
        <v>0</v>
      </c>
      <c r="Q146" s="22" t="n">
        <f aca="false">Q147</f>
        <v>0</v>
      </c>
      <c r="R146" s="22" t="n">
        <f aca="false">R147</f>
        <v>0</v>
      </c>
      <c r="S146" s="18" t="n">
        <f aca="false">O146+P146+R146+Q146</f>
        <v>242.8</v>
      </c>
    </row>
    <row r="147" s="10" customFormat="true" ht="115.5" hidden="false" customHeight="true" outlineLevel="0" collapsed="false">
      <c r="A147" s="20" t="s">
        <v>231</v>
      </c>
      <c r="B147" s="23" t="s">
        <v>232</v>
      </c>
      <c r="C147" s="22" t="n">
        <f aca="false">C148</f>
        <v>1675.9716</v>
      </c>
      <c r="D147" s="22" t="n">
        <f aca="false">D148</f>
        <v>0</v>
      </c>
      <c r="E147" s="22" t="n">
        <f aca="false">E148</f>
        <v>0</v>
      </c>
      <c r="F147" s="22" t="n">
        <f aca="false">F148</f>
        <v>83.33333</v>
      </c>
      <c r="G147" s="22" t="n">
        <f aca="false">G148</f>
        <v>0</v>
      </c>
      <c r="H147" s="22" t="n">
        <f aca="false">H148</f>
        <v>0</v>
      </c>
      <c r="I147" s="18" t="n">
        <f aca="false">C147+D147+E147+H147+F147+G147</f>
        <v>1759.30493</v>
      </c>
      <c r="J147" s="22" t="n">
        <f aca="false">J148</f>
        <v>232.1</v>
      </c>
      <c r="K147" s="22" t="n">
        <f aca="false">K148</f>
        <v>0</v>
      </c>
      <c r="L147" s="22" t="n">
        <f aca="false">L148</f>
        <v>0</v>
      </c>
      <c r="M147" s="22" t="n">
        <f aca="false">M148</f>
        <v>0</v>
      </c>
      <c r="N147" s="18" t="n">
        <f aca="false">J147+K147+M147+L147</f>
        <v>232.1</v>
      </c>
      <c r="O147" s="22" t="n">
        <f aca="false">O148</f>
        <v>242.8</v>
      </c>
      <c r="P147" s="22" t="n">
        <f aca="false">P148</f>
        <v>0</v>
      </c>
      <c r="Q147" s="22" t="n">
        <f aca="false">Q148</f>
        <v>0</v>
      </c>
      <c r="R147" s="22" t="n">
        <f aca="false">R148</f>
        <v>0</v>
      </c>
      <c r="S147" s="18" t="n">
        <f aca="false">O147+P147+R147+Q147</f>
        <v>242.8</v>
      </c>
    </row>
    <row r="148" s="10" customFormat="true" ht="117" hidden="false" customHeight="true" outlineLevel="0" collapsed="false">
      <c r="A148" s="20" t="s">
        <v>233</v>
      </c>
      <c r="B148" s="23" t="s">
        <v>234</v>
      </c>
      <c r="C148" s="22" t="n">
        <f aca="false">C149</f>
        <v>1675.9716</v>
      </c>
      <c r="D148" s="22" t="n">
        <f aca="false">D149</f>
        <v>0</v>
      </c>
      <c r="E148" s="22" t="n">
        <f aca="false">E149</f>
        <v>0</v>
      </c>
      <c r="F148" s="22" t="n">
        <f aca="false">F149</f>
        <v>83.33333</v>
      </c>
      <c r="G148" s="22" t="n">
        <f aca="false">G149</f>
        <v>0</v>
      </c>
      <c r="H148" s="22" t="n">
        <f aca="false">H149</f>
        <v>0</v>
      </c>
      <c r="I148" s="18" t="n">
        <f aca="false">C148+D148+E148+H148+F148+G148</f>
        <v>1759.30493</v>
      </c>
      <c r="J148" s="22" t="n">
        <f aca="false">J149</f>
        <v>232.1</v>
      </c>
      <c r="K148" s="22" t="n">
        <f aca="false">K149</f>
        <v>0</v>
      </c>
      <c r="L148" s="22" t="n">
        <f aca="false">L149</f>
        <v>0</v>
      </c>
      <c r="M148" s="22" t="n">
        <f aca="false">M149</f>
        <v>0</v>
      </c>
      <c r="N148" s="18" t="n">
        <f aca="false">J148+K148+M148+L148</f>
        <v>232.1</v>
      </c>
      <c r="O148" s="22" t="n">
        <f aca="false">O149</f>
        <v>242.8</v>
      </c>
      <c r="P148" s="22" t="n">
        <f aca="false">P149</f>
        <v>0</v>
      </c>
      <c r="Q148" s="22" t="n">
        <f aca="false">Q149</f>
        <v>0</v>
      </c>
      <c r="R148" s="22" t="n">
        <f aca="false">R149</f>
        <v>0</v>
      </c>
      <c r="S148" s="18" t="n">
        <f aca="false">O148+P148+R148+Q148</f>
        <v>242.8</v>
      </c>
    </row>
    <row r="149" s="10" customFormat="true" ht="116.25" hidden="false" customHeight="true" outlineLevel="0" collapsed="false">
      <c r="A149" s="20" t="s">
        <v>235</v>
      </c>
      <c r="B149" s="23" t="s">
        <v>234</v>
      </c>
      <c r="C149" s="22" t="n">
        <v>1675.9716</v>
      </c>
      <c r="D149" s="22"/>
      <c r="E149" s="22"/>
      <c r="F149" s="22" t="n">
        <v>83.33333</v>
      </c>
      <c r="G149" s="22"/>
      <c r="H149" s="22"/>
      <c r="I149" s="18" t="n">
        <f aca="false">C149+D149+E149+H149+F149+G149</f>
        <v>1759.30493</v>
      </c>
      <c r="J149" s="22" t="n">
        <v>232.1</v>
      </c>
      <c r="K149" s="22"/>
      <c r="L149" s="22"/>
      <c r="M149" s="22"/>
      <c r="N149" s="18" t="n">
        <f aca="false">J149+K149+M149+L149</f>
        <v>232.1</v>
      </c>
      <c r="O149" s="22" t="n">
        <v>242.8</v>
      </c>
      <c r="P149" s="22"/>
      <c r="Q149" s="22"/>
      <c r="R149" s="22"/>
      <c r="S149" s="18" t="n">
        <f aca="false">O149+P149+R149+Q149</f>
        <v>242.8</v>
      </c>
    </row>
    <row r="150" s="10" customFormat="true" ht="53.25" hidden="false" customHeight="true" outlineLevel="0" collapsed="false">
      <c r="A150" s="20" t="s">
        <v>236</v>
      </c>
      <c r="B150" s="29" t="s">
        <v>237</v>
      </c>
      <c r="C150" s="22" t="n">
        <f aca="false">C151+C154</f>
        <v>1451.2</v>
      </c>
      <c r="D150" s="22" t="n">
        <f aca="false">D151+D154</f>
        <v>0</v>
      </c>
      <c r="E150" s="22" t="n">
        <f aca="false">E151+E154</f>
        <v>0</v>
      </c>
      <c r="F150" s="22" t="n">
        <f aca="false">F151+F154</f>
        <v>0</v>
      </c>
      <c r="G150" s="22" t="n">
        <f aca="false">G151+G154</f>
        <v>0</v>
      </c>
      <c r="H150" s="22" t="n">
        <f aca="false">H151+H154</f>
        <v>953.43</v>
      </c>
      <c r="I150" s="18" t="n">
        <f aca="false">C150+D150+E150+H150+F150+G150</f>
        <v>2404.63</v>
      </c>
      <c r="J150" s="22" t="n">
        <f aca="false">J151+J154</f>
        <v>1451.2</v>
      </c>
      <c r="K150" s="22" t="n">
        <f aca="false">K151+K154</f>
        <v>0</v>
      </c>
      <c r="L150" s="22" t="n">
        <f aca="false">L151+L154</f>
        <v>0</v>
      </c>
      <c r="M150" s="22" t="n">
        <f aca="false">M151+M154</f>
        <v>0</v>
      </c>
      <c r="N150" s="18" t="n">
        <f aca="false">J150+K150+M150+L150</f>
        <v>1451.2</v>
      </c>
      <c r="O150" s="22" t="n">
        <f aca="false">O151+O154</f>
        <v>1451.2</v>
      </c>
      <c r="P150" s="22" t="n">
        <f aca="false">P151+P154</f>
        <v>0</v>
      </c>
      <c r="Q150" s="22" t="n">
        <f aca="false">Q151+Q154</f>
        <v>0</v>
      </c>
      <c r="R150" s="22" t="n">
        <f aca="false">R151+R154</f>
        <v>0</v>
      </c>
      <c r="S150" s="18" t="n">
        <f aca="false">O150+P150+R150+Q150</f>
        <v>1451.2</v>
      </c>
    </row>
    <row r="151" s="10" customFormat="true" ht="53.25" hidden="false" customHeight="true" outlineLevel="0" collapsed="false">
      <c r="A151" s="20" t="s">
        <v>238</v>
      </c>
      <c r="B151" s="29" t="s">
        <v>239</v>
      </c>
      <c r="C151" s="22" t="n">
        <f aca="false">C152</f>
        <v>1451.2</v>
      </c>
      <c r="D151" s="22" t="n">
        <f aca="false">D152</f>
        <v>0</v>
      </c>
      <c r="E151" s="22" t="n">
        <f aca="false">E152</f>
        <v>0</v>
      </c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18" t="n">
        <f aca="false">C151+D151+E151+H151+F151+G151</f>
        <v>1451.2</v>
      </c>
      <c r="J151" s="22" t="n">
        <f aca="false">J152</f>
        <v>1451.2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18" t="n">
        <f aca="false">J151+K151+M151+L151</f>
        <v>1451.2</v>
      </c>
      <c r="O151" s="22" t="n">
        <f aca="false">O152</f>
        <v>1451.2</v>
      </c>
      <c r="P151" s="22" t="n">
        <f aca="false">P152</f>
        <v>0</v>
      </c>
      <c r="Q151" s="22" t="n">
        <f aca="false">Q152</f>
        <v>0</v>
      </c>
      <c r="R151" s="22" t="n">
        <f aca="false">R152</f>
        <v>0</v>
      </c>
      <c r="S151" s="18" t="n">
        <f aca="false">O151+P151+R151+Q151</f>
        <v>1451.2</v>
      </c>
    </row>
    <row r="152" s="10" customFormat="true" ht="68.25" hidden="false" customHeight="true" outlineLevel="0" collapsed="false">
      <c r="A152" s="20" t="s">
        <v>240</v>
      </c>
      <c r="B152" s="29" t="s">
        <v>241</v>
      </c>
      <c r="C152" s="22" t="n">
        <f aca="false">C153</f>
        <v>1451.2</v>
      </c>
      <c r="D152" s="22" t="n">
        <f aca="false">D153</f>
        <v>0</v>
      </c>
      <c r="E152" s="22" t="n">
        <f aca="false">E153</f>
        <v>0</v>
      </c>
      <c r="F152" s="22" t="n">
        <f aca="false">F153</f>
        <v>0</v>
      </c>
      <c r="G152" s="22" t="n">
        <f aca="false">G153</f>
        <v>0</v>
      </c>
      <c r="H152" s="22" t="n">
        <f aca="false">H153</f>
        <v>0</v>
      </c>
      <c r="I152" s="18" t="n">
        <f aca="false">C152+D152+E152+H152+F152+G152</f>
        <v>1451.2</v>
      </c>
      <c r="J152" s="22" t="n">
        <f aca="false">J153</f>
        <v>1451.2</v>
      </c>
      <c r="K152" s="22" t="n">
        <f aca="false">K153</f>
        <v>0</v>
      </c>
      <c r="L152" s="22" t="n">
        <f aca="false">L153</f>
        <v>0</v>
      </c>
      <c r="M152" s="22" t="n">
        <f aca="false">M153</f>
        <v>0</v>
      </c>
      <c r="N152" s="18" t="n">
        <f aca="false">J152+K152+M152+L152</f>
        <v>1451.2</v>
      </c>
      <c r="O152" s="22" t="n">
        <f aca="false">O153</f>
        <v>1451.2</v>
      </c>
      <c r="P152" s="22" t="n">
        <f aca="false">P153</f>
        <v>0</v>
      </c>
      <c r="Q152" s="22" t="n">
        <f aca="false">Q153</f>
        <v>0</v>
      </c>
      <c r="R152" s="22" t="n">
        <f aca="false">R153</f>
        <v>0</v>
      </c>
      <c r="S152" s="18" t="n">
        <f aca="false">O152+P152+R152+Q152</f>
        <v>1451.2</v>
      </c>
    </row>
    <row r="153" s="10" customFormat="true" ht="72.75" hidden="false" customHeight="true" outlineLevel="0" collapsed="false">
      <c r="A153" s="20" t="s">
        <v>242</v>
      </c>
      <c r="B153" s="29" t="s">
        <v>241</v>
      </c>
      <c r="C153" s="22" t="n">
        <v>1451.2</v>
      </c>
      <c r="D153" s="22"/>
      <c r="E153" s="22"/>
      <c r="F153" s="22"/>
      <c r="G153" s="22"/>
      <c r="H153" s="22"/>
      <c r="I153" s="18" t="n">
        <f aca="false">C153+D153+E153+H153+F153+G153</f>
        <v>1451.2</v>
      </c>
      <c r="J153" s="22" t="n">
        <v>1451.2</v>
      </c>
      <c r="K153" s="22"/>
      <c r="L153" s="22"/>
      <c r="M153" s="22"/>
      <c r="N153" s="18" t="n">
        <f aca="false">J153+K153+M153+L153</f>
        <v>1451.2</v>
      </c>
      <c r="O153" s="22" t="n">
        <v>1451.2</v>
      </c>
      <c r="P153" s="22"/>
      <c r="Q153" s="22"/>
      <c r="R153" s="22"/>
      <c r="S153" s="18" t="n">
        <f aca="false">O153+P153+R153+Q153</f>
        <v>1451.2</v>
      </c>
    </row>
    <row r="154" s="10" customFormat="true" ht="70.5" hidden="false" customHeight="true" outlineLevel="0" collapsed="false">
      <c r="A154" s="20" t="s">
        <v>243</v>
      </c>
      <c r="B154" s="29" t="s">
        <v>244</v>
      </c>
      <c r="C154" s="22" t="n">
        <f aca="false">C155</f>
        <v>0</v>
      </c>
      <c r="D154" s="22" t="n">
        <f aca="false">D155</f>
        <v>0</v>
      </c>
      <c r="E154" s="22" t="n">
        <f aca="false">E155</f>
        <v>0</v>
      </c>
      <c r="F154" s="22" t="n">
        <f aca="false">F155</f>
        <v>0</v>
      </c>
      <c r="G154" s="22" t="n">
        <f aca="false">G155</f>
        <v>0</v>
      </c>
      <c r="H154" s="22" t="n">
        <f aca="false">H155</f>
        <v>953.43</v>
      </c>
      <c r="I154" s="18" t="n">
        <f aca="false">C154+D154+E154+H154+F154+G154</f>
        <v>953.43</v>
      </c>
      <c r="J154" s="22" t="n">
        <f aca="false">J155</f>
        <v>0</v>
      </c>
      <c r="K154" s="22" t="n">
        <f aca="false">K155</f>
        <v>0</v>
      </c>
      <c r="L154" s="22" t="n">
        <f aca="false">L155</f>
        <v>0</v>
      </c>
      <c r="M154" s="22" t="n">
        <f aca="false">M155</f>
        <v>0</v>
      </c>
      <c r="N154" s="18" t="n">
        <f aca="false">J154+K154+M154+L154</f>
        <v>0</v>
      </c>
      <c r="O154" s="22" t="n">
        <f aca="false">O155</f>
        <v>0</v>
      </c>
      <c r="P154" s="22" t="n">
        <f aca="false">P155</f>
        <v>0</v>
      </c>
      <c r="Q154" s="22" t="n">
        <f aca="false">Q155</f>
        <v>0</v>
      </c>
      <c r="R154" s="22" t="n">
        <f aca="false">R155</f>
        <v>0</v>
      </c>
      <c r="S154" s="18" t="n">
        <f aca="false">O154+P154+R154+Q154</f>
        <v>0</v>
      </c>
    </row>
    <row r="155" s="10" customFormat="true" ht="77.25" hidden="false" customHeight="true" outlineLevel="0" collapsed="false">
      <c r="A155" s="20" t="s">
        <v>245</v>
      </c>
      <c r="B155" s="29" t="s">
        <v>246</v>
      </c>
      <c r="C155" s="22" t="n">
        <f aca="false">C156</f>
        <v>0</v>
      </c>
      <c r="D155" s="22" t="n">
        <f aca="false">D156</f>
        <v>0</v>
      </c>
      <c r="E155" s="22" t="n">
        <f aca="false">E156</f>
        <v>0</v>
      </c>
      <c r="F155" s="22" t="n">
        <f aca="false">F156</f>
        <v>0</v>
      </c>
      <c r="G155" s="22" t="n">
        <f aca="false">G156</f>
        <v>0</v>
      </c>
      <c r="H155" s="22" t="n">
        <f aca="false">H156</f>
        <v>953.43</v>
      </c>
      <c r="I155" s="18" t="n">
        <f aca="false">C155+D155+E155+H155+F155+G155</f>
        <v>953.43</v>
      </c>
      <c r="J155" s="22" t="n">
        <f aca="false">J156</f>
        <v>0</v>
      </c>
      <c r="K155" s="22" t="n">
        <f aca="false">K156</f>
        <v>0</v>
      </c>
      <c r="L155" s="22" t="n">
        <f aca="false">L156</f>
        <v>0</v>
      </c>
      <c r="M155" s="22" t="n">
        <f aca="false">M156</f>
        <v>0</v>
      </c>
      <c r="N155" s="18" t="n">
        <f aca="false">J155+K155+M155+L155</f>
        <v>0</v>
      </c>
      <c r="O155" s="22" t="n">
        <f aca="false">O156</f>
        <v>0</v>
      </c>
      <c r="P155" s="22" t="n">
        <f aca="false">P156</f>
        <v>0</v>
      </c>
      <c r="Q155" s="22" t="n">
        <f aca="false">Q156</f>
        <v>0</v>
      </c>
      <c r="R155" s="22" t="n">
        <f aca="false">R156</f>
        <v>0</v>
      </c>
      <c r="S155" s="18" t="n">
        <f aca="false">O155+P155+R155+Q155</f>
        <v>0</v>
      </c>
    </row>
    <row r="156" s="10" customFormat="true" ht="77.25" hidden="false" customHeight="true" outlineLevel="0" collapsed="false">
      <c r="A156" s="20" t="s">
        <v>247</v>
      </c>
      <c r="B156" s="29" t="s">
        <v>246</v>
      </c>
      <c r="C156" s="22"/>
      <c r="D156" s="22"/>
      <c r="E156" s="22"/>
      <c r="F156" s="22"/>
      <c r="G156" s="22"/>
      <c r="H156" s="22" t="n">
        <v>953.43</v>
      </c>
      <c r="I156" s="18" t="n">
        <f aca="false">C156+D156+E156+H156+F156+G156</f>
        <v>953.43</v>
      </c>
      <c r="J156" s="22"/>
      <c r="K156" s="22"/>
      <c r="L156" s="22"/>
      <c r="M156" s="22"/>
      <c r="N156" s="18" t="n">
        <f aca="false">J156+K156+M156+L156</f>
        <v>0</v>
      </c>
      <c r="O156" s="22"/>
      <c r="P156" s="22"/>
      <c r="Q156" s="22"/>
      <c r="R156" s="22"/>
      <c r="S156" s="18" t="n">
        <f aca="false">O156+P156+R156+Q156</f>
        <v>0</v>
      </c>
    </row>
    <row r="157" s="19" customFormat="true" ht="42.75" hidden="false" customHeight="true" outlineLevel="0" collapsed="false">
      <c r="A157" s="16" t="s">
        <v>248</v>
      </c>
      <c r="B157" s="28" t="s">
        <v>249</v>
      </c>
      <c r="C157" s="18" t="n">
        <f aca="false">C158+C200+C187+C191+C237</f>
        <v>77.3</v>
      </c>
      <c r="D157" s="18" t="n">
        <f aca="false">D158+D200+D187+D191+D237</f>
        <v>0</v>
      </c>
      <c r="E157" s="18" t="n">
        <f aca="false">E158+E200+E187+E191+E237</f>
        <v>0</v>
      </c>
      <c r="F157" s="18" t="n">
        <f aca="false">F158+F200+F187+F191+F237</f>
        <v>0</v>
      </c>
      <c r="G157" s="18" t="n">
        <f aca="false">G158+G200+G187+G191+G237</f>
        <v>0</v>
      </c>
      <c r="H157" s="18" t="n">
        <f aca="false">H158+H200+H187+H191+H237</f>
        <v>80.2</v>
      </c>
      <c r="I157" s="18" t="n">
        <f aca="false">C157+D157+E157+H157+F157+G157</f>
        <v>157.5</v>
      </c>
      <c r="J157" s="18" t="n">
        <f aca="false">J158+J200+J187+J191+J237</f>
        <v>77.3</v>
      </c>
      <c r="K157" s="18" t="n">
        <f aca="false">K158+K200+K187+K191+K237</f>
        <v>0</v>
      </c>
      <c r="L157" s="18" t="n">
        <f aca="false">L158+L200+L187+L191+L237</f>
        <v>0</v>
      </c>
      <c r="M157" s="18" t="n">
        <f aca="false">M158+M200+M187+M191+M237</f>
        <v>0</v>
      </c>
      <c r="N157" s="18" t="n">
        <f aca="false">J157+K157+M157+L157</f>
        <v>77.3</v>
      </c>
      <c r="O157" s="18" t="n">
        <f aca="false">O158+O200+O187+O191+O237</f>
        <v>77.3</v>
      </c>
      <c r="P157" s="18" t="n">
        <f aca="false">P158+P200+P187+P191+P237</f>
        <v>0</v>
      </c>
      <c r="Q157" s="18" t="n">
        <f aca="false">Q158+Q200+Q187+Q191+Q237</f>
        <v>0</v>
      </c>
      <c r="R157" s="18" t="n">
        <f aca="false">R158+R200+R187+R191+R237</f>
        <v>0</v>
      </c>
      <c r="S157" s="18" t="n">
        <f aca="false">O157+P157+R157+Q157</f>
        <v>77.3</v>
      </c>
    </row>
    <row r="158" s="10" customFormat="true" ht="53.25" hidden="false" customHeight="true" outlineLevel="0" collapsed="false">
      <c r="A158" s="20" t="s">
        <v>250</v>
      </c>
      <c r="B158" s="29" t="s">
        <v>251</v>
      </c>
      <c r="C158" s="22" t="n">
        <f aca="false">C159+C161+C164+C169+C171+C181+C184+C175+C167+C173+C177+C179</f>
        <v>77.3</v>
      </c>
      <c r="D158" s="22" t="n">
        <f aca="false">D159+D161+D164+D169+D171+D181+D184+D175+D167+D173+D177+D179</f>
        <v>0</v>
      </c>
      <c r="E158" s="22" t="n">
        <f aca="false">E159+E161+E164+E169+E171+E181+E184+E175+E167+E173+E177+E179</f>
        <v>0</v>
      </c>
      <c r="F158" s="22" t="n">
        <f aca="false">F159+F161+F164+F169+F171+F181+F184+F175+F167+F173+F177+F179</f>
        <v>0</v>
      </c>
      <c r="G158" s="22" t="n">
        <f aca="false">G159+G161+G164+G169+G171+G181+G184+G175+G167+G173+G177+G179</f>
        <v>0</v>
      </c>
      <c r="H158" s="22" t="n">
        <f aca="false">H159+H161+H164+H169+H171+H181+H184+H175+H167+H173+H177+H179</f>
        <v>80.2</v>
      </c>
      <c r="I158" s="18" t="n">
        <f aca="false">C158+D158+E158+H158+F158+G158</f>
        <v>157.5</v>
      </c>
      <c r="J158" s="22" t="n">
        <f aca="false">J159+J161+J164+J169+J171+J181+J184+J175+J167+J173+J177+J179</f>
        <v>77.3</v>
      </c>
      <c r="K158" s="22" t="n">
        <f aca="false">K159+K161+K164+K169+K171+K181+K184+K175+K167+K173+K177+K179</f>
        <v>0</v>
      </c>
      <c r="L158" s="22" t="n">
        <f aca="false">L159+L161+L164+L169+L171+L181+L184+L175+L167+L173+L177+L179</f>
        <v>0</v>
      </c>
      <c r="M158" s="22" t="n">
        <f aca="false">M159+M161+M164+M169+M171+M181+M184+M175+M167+M173+M177+M179</f>
        <v>0</v>
      </c>
      <c r="N158" s="18" t="n">
        <f aca="false">J158+K158+M158+L158</f>
        <v>77.3</v>
      </c>
      <c r="O158" s="22" t="n">
        <f aca="false">O159+O161+O164+O169+O171+O181+O184+O175+O167+O173+O177+O179</f>
        <v>77.3</v>
      </c>
      <c r="P158" s="22" t="n">
        <f aca="false">P159+P161+P164+P169+P171+P181+P184+P175+P167+P173+P177+P179</f>
        <v>0</v>
      </c>
      <c r="Q158" s="22" t="n">
        <f aca="false">Q159+Q161+Q164+Q169+Q171+Q181+Q184+Q175+Q167+Q173+Q177+Q179</f>
        <v>0</v>
      </c>
      <c r="R158" s="22" t="n">
        <f aca="false">R159+R161+R164+R169+R171+R181+R184+R175+R167+R173+R177+R179</f>
        <v>0</v>
      </c>
      <c r="S158" s="18" t="n">
        <f aca="false">O158+P158+R158+Q158</f>
        <v>77.3</v>
      </c>
    </row>
    <row r="159" s="10" customFormat="true" ht="105.75" hidden="false" customHeight="true" outlineLevel="0" collapsed="false">
      <c r="A159" s="20" t="s">
        <v>252</v>
      </c>
      <c r="B159" s="23" t="s">
        <v>253</v>
      </c>
      <c r="C159" s="22" t="n">
        <f aca="false">C160</f>
        <v>3.8</v>
      </c>
      <c r="D159" s="22" t="n">
        <f aca="false">D160</f>
        <v>0</v>
      </c>
      <c r="E159" s="22" t="n">
        <f aca="false">E160</f>
        <v>0</v>
      </c>
      <c r="F159" s="22" t="n">
        <f aca="false">F160</f>
        <v>0</v>
      </c>
      <c r="G159" s="22" t="n">
        <f aca="false">G160</f>
        <v>0</v>
      </c>
      <c r="H159" s="22" t="n">
        <f aca="false">H160</f>
        <v>0</v>
      </c>
      <c r="I159" s="18" t="n">
        <f aca="false">C159+D159+E159+H159+F159+G159</f>
        <v>3.8</v>
      </c>
      <c r="J159" s="22" t="n">
        <f aca="false">J160</f>
        <v>3.8</v>
      </c>
      <c r="K159" s="22" t="n">
        <f aca="false">K160</f>
        <v>0</v>
      </c>
      <c r="L159" s="22" t="n">
        <f aca="false">L160</f>
        <v>0</v>
      </c>
      <c r="M159" s="22" t="n">
        <f aca="false">M160</f>
        <v>0</v>
      </c>
      <c r="N159" s="18" t="n">
        <f aca="false">J159+K159+M159+L159</f>
        <v>3.8</v>
      </c>
      <c r="O159" s="22" t="n">
        <f aca="false">O160</f>
        <v>3.8</v>
      </c>
      <c r="P159" s="22" t="n">
        <f aca="false">P160</f>
        <v>0</v>
      </c>
      <c r="Q159" s="22" t="n">
        <f aca="false">Q160</f>
        <v>0</v>
      </c>
      <c r="R159" s="22" t="n">
        <f aca="false">R160</f>
        <v>0</v>
      </c>
      <c r="S159" s="18" t="n">
        <f aca="false">O159+P159+R159+Q159</f>
        <v>3.8</v>
      </c>
    </row>
    <row r="160" s="10" customFormat="true" ht="108.75" hidden="false" customHeight="true" outlineLevel="0" collapsed="false">
      <c r="A160" s="20" t="s">
        <v>254</v>
      </c>
      <c r="B160" s="23" t="s">
        <v>253</v>
      </c>
      <c r="C160" s="22" t="n">
        <v>3.8</v>
      </c>
      <c r="D160" s="22"/>
      <c r="E160" s="22"/>
      <c r="F160" s="22"/>
      <c r="G160" s="22"/>
      <c r="H160" s="22"/>
      <c r="I160" s="18" t="n">
        <f aca="false">C160+D160+E160+H160+F160+G160</f>
        <v>3.8</v>
      </c>
      <c r="J160" s="22" t="n">
        <v>3.8</v>
      </c>
      <c r="K160" s="22"/>
      <c r="L160" s="22"/>
      <c r="M160" s="22"/>
      <c r="N160" s="18" t="n">
        <f aca="false">J160+K160+M160+L160</f>
        <v>3.8</v>
      </c>
      <c r="O160" s="22" t="n">
        <v>3.8</v>
      </c>
      <c r="P160" s="22"/>
      <c r="Q160" s="22"/>
      <c r="R160" s="22"/>
      <c r="S160" s="18" t="n">
        <f aca="false">O160+P160+R160+Q160</f>
        <v>3.8</v>
      </c>
    </row>
    <row r="161" s="10" customFormat="true" ht="130.5" hidden="false" customHeight="true" outlineLevel="0" collapsed="false">
      <c r="A161" s="20" t="s">
        <v>255</v>
      </c>
      <c r="B161" s="23" t="s">
        <v>256</v>
      </c>
      <c r="C161" s="22" t="n">
        <f aca="false">C162+C163</f>
        <v>12</v>
      </c>
      <c r="D161" s="22" t="n">
        <f aca="false">D162+D163</f>
        <v>0</v>
      </c>
      <c r="E161" s="22" t="n">
        <f aca="false">E162+E163</f>
        <v>0</v>
      </c>
      <c r="F161" s="22" t="n">
        <f aca="false">F162+F163</f>
        <v>0</v>
      </c>
      <c r="G161" s="22" t="n">
        <f aca="false">G162+G163</f>
        <v>0</v>
      </c>
      <c r="H161" s="22" t="n">
        <f aca="false">H162+H163</f>
        <v>0</v>
      </c>
      <c r="I161" s="18" t="n">
        <f aca="false">C161+D161+E161+H161+F161+G161</f>
        <v>12</v>
      </c>
      <c r="J161" s="22" t="n">
        <f aca="false">J162+J163</f>
        <v>12</v>
      </c>
      <c r="K161" s="22" t="n">
        <f aca="false">K162+K163</f>
        <v>0</v>
      </c>
      <c r="L161" s="22" t="n">
        <f aca="false">L162+L163</f>
        <v>0</v>
      </c>
      <c r="M161" s="22" t="n">
        <f aca="false">M162+M163</f>
        <v>0</v>
      </c>
      <c r="N161" s="18" t="n">
        <f aca="false">J161+K161+M161+L161</f>
        <v>12</v>
      </c>
      <c r="O161" s="22" t="n">
        <f aca="false">O162+O163</f>
        <v>12</v>
      </c>
      <c r="P161" s="22" t="n">
        <f aca="false">P162+P163</f>
        <v>0</v>
      </c>
      <c r="Q161" s="22" t="n">
        <f aca="false">Q162+Q163</f>
        <v>0</v>
      </c>
      <c r="R161" s="22" t="n">
        <f aca="false">R162+R163</f>
        <v>0</v>
      </c>
      <c r="S161" s="18" t="n">
        <f aca="false">O161+P161+R161+Q161</f>
        <v>12</v>
      </c>
    </row>
    <row r="162" s="10" customFormat="true" ht="127.5" hidden="false" customHeight="true" outlineLevel="0" collapsed="false">
      <c r="A162" s="20" t="s">
        <v>257</v>
      </c>
      <c r="B162" s="23" t="s">
        <v>256</v>
      </c>
      <c r="C162" s="22" t="n">
        <v>7</v>
      </c>
      <c r="D162" s="22"/>
      <c r="E162" s="22"/>
      <c r="F162" s="22"/>
      <c r="G162" s="22"/>
      <c r="H162" s="22"/>
      <c r="I162" s="18" t="n">
        <f aca="false">C162+D162+E162+H162+F162+G162</f>
        <v>7</v>
      </c>
      <c r="J162" s="22" t="n">
        <v>7</v>
      </c>
      <c r="K162" s="22"/>
      <c r="L162" s="22"/>
      <c r="M162" s="22"/>
      <c r="N162" s="18" t="n">
        <f aca="false">J162+K162+M162+L162</f>
        <v>7</v>
      </c>
      <c r="O162" s="22" t="n">
        <v>7</v>
      </c>
      <c r="P162" s="22"/>
      <c r="Q162" s="22"/>
      <c r="R162" s="22"/>
      <c r="S162" s="18" t="n">
        <f aca="false">O162+P162+R162+Q162</f>
        <v>7</v>
      </c>
    </row>
    <row r="163" s="10" customFormat="true" ht="127.5" hidden="false" customHeight="true" outlineLevel="0" collapsed="false">
      <c r="A163" s="20" t="s">
        <v>258</v>
      </c>
      <c r="B163" s="23" t="s">
        <v>256</v>
      </c>
      <c r="C163" s="22" t="n">
        <v>5</v>
      </c>
      <c r="D163" s="22"/>
      <c r="E163" s="22"/>
      <c r="F163" s="22"/>
      <c r="G163" s="22"/>
      <c r="H163" s="22"/>
      <c r="I163" s="18" t="n">
        <f aca="false">C163+D163+E163+H163+F163+G163</f>
        <v>5</v>
      </c>
      <c r="J163" s="22" t="n">
        <v>5</v>
      </c>
      <c r="K163" s="22"/>
      <c r="L163" s="22"/>
      <c r="M163" s="22"/>
      <c r="N163" s="18" t="n">
        <f aca="false">J163+K163+M163+L163</f>
        <v>5</v>
      </c>
      <c r="O163" s="22" t="n">
        <v>5</v>
      </c>
      <c r="P163" s="22"/>
      <c r="Q163" s="22"/>
      <c r="R163" s="22"/>
      <c r="S163" s="18" t="n">
        <f aca="false">O163+P163+R163+Q163</f>
        <v>5</v>
      </c>
    </row>
    <row r="164" s="10" customFormat="true" ht="108" hidden="false" customHeight="true" outlineLevel="0" collapsed="false">
      <c r="A164" s="20" t="s">
        <v>259</v>
      </c>
      <c r="B164" s="23" t="s">
        <v>260</v>
      </c>
      <c r="C164" s="22" t="n">
        <f aca="false">C165+C166</f>
        <v>1.7</v>
      </c>
      <c r="D164" s="22" t="n">
        <f aca="false">D165+D166</f>
        <v>0</v>
      </c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H165+H166</f>
        <v>20.1</v>
      </c>
      <c r="I164" s="18" t="n">
        <f aca="false">C164+D164+E164+H164+F164+G164</f>
        <v>21.8</v>
      </c>
      <c r="J164" s="22" t="n">
        <f aca="false">J165+J166</f>
        <v>1.7</v>
      </c>
      <c r="K164" s="22" t="n">
        <f aca="false">K165+K166</f>
        <v>0</v>
      </c>
      <c r="L164" s="22" t="n">
        <f aca="false">L165+L166</f>
        <v>0</v>
      </c>
      <c r="M164" s="22" t="n">
        <f aca="false">M165+M166</f>
        <v>0</v>
      </c>
      <c r="N164" s="18" t="n">
        <f aca="false">J164+K164+M164+L164</f>
        <v>1.7</v>
      </c>
      <c r="O164" s="22" t="n">
        <f aca="false">O165+O166</f>
        <v>1.7</v>
      </c>
      <c r="P164" s="22" t="n">
        <f aca="false">P165+P166</f>
        <v>0</v>
      </c>
      <c r="Q164" s="22" t="n">
        <f aca="false">Q165+Q166</f>
        <v>0</v>
      </c>
      <c r="R164" s="22" t="n">
        <f aca="false">R165+R166</f>
        <v>0</v>
      </c>
      <c r="S164" s="18" t="n">
        <f aca="false">O164+P164+R164+Q164</f>
        <v>1.7</v>
      </c>
    </row>
    <row r="165" s="10" customFormat="true" ht="106.5" hidden="false" customHeight="true" outlineLevel="0" collapsed="false">
      <c r="A165" s="20" t="s">
        <v>261</v>
      </c>
      <c r="B165" s="23" t="s">
        <v>260</v>
      </c>
      <c r="C165" s="22"/>
      <c r="D165" s="22"/>
      <c r="E165" s="22"/>
      <c r="F165" s="22"/>
      <c r="G165" s="22"/>
      <c r="H165" s="22"/>
      <c r="I165" s="18" t="n">
        <f aca="false">C165+D165+E165+H165+F165+G165</f>
        <v>0</v>
      </c>
      <c r="J165" s="22"/>
      <c r="K165" s="22"/>
      <c r="L165" s="22"/>
      <c r="M165" s="22"/>
      <c r="N165" s="18" t="n">
        <f aca="false">J165+K165+M165+L165</f>
        <v>0</v>
      </c>
      <c r="O165" s="22"/>
      <c r="P165" s="22"/>
      <c r="Q165" s="22"/>
      <c r="R165" s="22"/>
      <c r="S165" s="18" t="n">
        <f aca="false">O165+P165+R165+Q165</f>
        <v>0</v>
      </c>
    </row>
    <row r="166" s="10" customFormat="true" ht="106.5" hidden="false" customHeight="true" outlineLevel="0" collapsed="false">
      <c r="A166" s="20" t="s">
        <v>262</v>
      </c>
      <c r="B166" s="23" t="s">
        <v>260</v>
      </c>
      <c r="C166" s="22" t="n">
        <v>1.7</v>
      </c>
      <c r="D166" s="22"/>
      <c r="E166" s="22"/>
      <c r="F166" s="22"/>
      <c r="G166" s="22"/>
      <c r="H166" s="22" t="n">
        <v>20.1</v>
      </c>
      <c r="I166" s="18" t="n">
        <f aca="false">C166+D166+E166+H166+F166+G166</f>
        <v>21.8</v>
      </c>
      <c r="J166" s="22" t="n">
        <v>1.7</v>
      </c>
      <c r="K166" s="22"/>
      <c r="L166" s="22"/>
      <c r="M166" s="22"/>
      <c r="N166" s="18" t="n">
        <f aca="false">J166+K166+M166+L166</f>
        <v>1.7</v>
      </c>
      <c r="O166" s="22" t="n">
        <v>1.7</v>
      </c>
      <c r="P166" s="22"/>
      <c r="Q166" s="22"/>
      <c r="R166" s="22"/>
      <c r="S166" s="18" t="n">
        <f aca="false">O166+P166+R166+Q166</f>
        <v>1.7</v>
      </c>
    </row>
    <row r="167" s="10" customFormat="true" ht="106.5" hidden="false" customHeight="true" outlineLevel="0" collapsed="false">
      <c r="A167" s="30" t="s">
        <v>263</v>
      </c>
      <c r="B167" s="31" t="s">
        <v>264</v>
      </c>
      <c r="C167" s="22" t="n">
        <f aca="false">C168</f>
        <v>12.5</v>
      </c>
      <c r="D167" s="22" t="n">
        <f aca="false">D168</f>
        <v>0</v>
      </c>
      <c r="E167" s="22" t="n">
        <f aca="false">E168</f>
        <v>0</v>
      </c>
      <c r="F167" s="22" t="n">
        <f aca="false">F168</f>
        <v>0</v>
      </c>
      <c r="G167" s="22" t="n">
        <f aca="false">G168</f>
        <v>0</v>
      </c>
      <c r="H167" s="22" t="n">
        <f aca="false">H168</f>
        <v>0</v>
      </c>
      <c r="I167" s="18" t="n">
        <f aca="false">C167+D167+E167+H167+F167+G167</f>
        <v>12.5</v>
      </c>
      <c r="J167" s="22" t="n">
        <f aca="false">J168</f>
        <v>12.5</v>
      </c>
      <c r="K167" s="22" t="n">
        <f aca="false">K168</f>
        <v>0</v>
      </c>
      <c r="L167" s="22" t="n">
        <f aca="false">L168</f>
        <v>0</v>
      </c>
      <c r="M167" s="22" t="n">
        <f aca="false">M168</f>
        <v>0</v>
      </c>
      <c r="N167" s="18" t="n">
        <f aca="false">J167+K167+M167+L167</f>
        <v>12.5</v>
      </c>
      <c r="O167" s="22" t="n">
        <f aca="false">O168</f>
        <v>12.5</v>
      </c>
      <c r="P167" s="22" t="n">
        <f aca="false">P168</f>
        <v>0</v>
      </c>
      <c r="Q167" s="22" t="n">
        <f aca="false">Q168</f>
        <v>0</v>
      </c>
      <c r="R167" s="22" t="n">
        <f aca="false">R168</f>
        <v>0</v>
      </c>
      <c r="S167" s="18" t="n">
        <f aca="false">O167+P167+R167+Q167</f>
        <v>12.5</v>
      </c>
    </row>
    <row r="168" s="10" customFormat="true" ht="106.5" hidden="false" customHeight="true" outlineLevel="0" collapsed="false">
      <c r="A168" s="30" t="s">
        <v>265</v>
      </c>
      <c r="B168" s="31" t="s">
        <v>264</v>
      </c>
      <c r="C168" s="22" t="n">
        <v>12.5</v>
      </c>
      <c r="D168" s="22"/>
      <c r="E168" s="22"/>
      <c r="F168" s="22"/>
      <c r="G168" s="22"/>
      <c r="H168" s="22"/>
      <c r="I168" s="18" t="n">
        <f aca="false">C168+D168+E168+H168+F168+G168</f>
        <v>12.5</v>
      </c>
      <c r="J168" s="22" t="n">
        <v>12.5</v>
      </c>
      <c r="K168" s="22"/>
      <c r="L168" s="22"/>
      <c r="M168" s="22"/>
      <c r="N168" s="18" t="n">
        <f aca="false">J168+K168+M168+L168</f>
        <v>12.5</v>
      </c>
      <c r="O168" s="22" t="n">
        <v>12.5</v>
      </c>
      <c r="P168" s="22"/>
      <c r="Q168" s="22"/>
      <c r="R168" s="22"/>
      <c r="S168" s="18" t="n">
        <f aca="false">O168+P168+R168+Q168</f>
        <v>12.5</v>
      </c>
    </row>
    <row r="169" s="10" customFormat="true" ht="96" hidden="false" customHeight="true" outlineLevel="0" collapsed="false">
      <c r="A169" s="20" t="s">
        <v>266</v>
      </c>
      <c r="B169" s="29" t="s">
        <v>267</v>
      </c>
      <c r="C169" s="22" t="n">
        <f aca="false">C170</f>
        <v>0</v>
      </c>
      <c r="D169" s="22" t="n">
        <f aca="false">D170</f>
        <v>0</v>
      </c>
      <c r="E169" s="22" t="n">
        <f aca="false">E170</f>
        <v>0</v>
      </c>
      <c r="F169" s="22" t="n">
        <f aca="false">F170</f>
        <v>0</v>
      </c>
      <c r="G169" s="22" t="n">
        <f aca="false">G170</f>
        <v>0</v>
      </c>
      <c r="H169" s="22" t="n">
        <f aca="false">H170</f>
        <v>0</v>
      </c>
      <c r="I169" s="18" t="n">
        <f aca="false">C169+D169+E169+H169+F169+G169</f>
        <v>0</v>
      </c>
      <c r="J169" s="22" t="n">
        <f aca="false">J170</f>
        <v>0</v>
      </c>
      <c r="K169" s="22" t="n">
        <f aca="false">K170</f>
        <v>0</v>
      </c>
      <c r="L169" s="22" t="n">
        <f aca="false">L170</f>
        <v>0</v>
      </c>
      <c r="M169" s="22" t="n">
        <f aca="false">M170</f>
        <v>0</v>
      </c>
      <c r="N169" s="18" t="n">
        <f aca="false">J169+K169+M169+L169</f>
        <v>0</v>
      </c>
      <c r="O169" s="22" t="n">
        <f aca="false">O170</f>
        <v>0</v>
      </c>
      <c r="P169" s="22" t="n">
        <f aca="false">P170</f>
        <v>0</v>
      </c>
      <c r="Q169" s="22" t="n">
        <f aca="false">Q170</f>
        <v>0</v>
      </c>
      <c r="R169" s="22" t="n">
        <f aca="false">R170</f>
        <v>0</v>
      </c>
      <c r="S169" s="18" t="n">
        <f aca="false">O169+P169+R169+Q169</f>
        <v>0</v>
      </c>
    </row>
    <row r="170" s="10" customFormat="true" ht="96" hidden="false" customHeight="true" outlineLevel="0" collapsed="false">
      <c r="A170" s="20" t="s">
        <v>268</v>
      </c>
      <c r="B170" s="29" t="s">
        <v>267</v>
      </c>
      <c r="C170" s="22"/>
      <c r="D170" s="22"/>
      <c r="E170" s="22"/>
      <c r="F170" s="22"/>
      <c r="G170" s="22"/>
      <c r="H170" s="22"/>
      <c r="I170" s="18" t="n">
        <f aca="false">C170+D170+E170+H170+F170+G170</f>
        <v>0</v>
      </c>
      <c r="J170" s="22"/>
      <c r="K170" s="22"/>
      <c r="L170" s="22"/>
      <c r="M170" s="22"/>
      <c r="N170" s="18" t="n">
        <f aca="false">J170+K170+M170+L170</f>
        <v>0</v>
      </c>
      <c r="O170" s="22"/>
      <c r="P170" s="22"/>
      <c r="Q170" s="22"/>
      <c r="R170" s="22"/>
      <c r="S170" s="18" t="n">
        <f aca="false">O170+P170+R170+Q170</f>
        <v>0</v>
      </c>
    </row>
    <row r="171" s="10" customFormat="true" ht="107.25" hidden="false" customHeight="true" outlineLevel="0" collapsed="false">
      <c r="A171" s="30" t="s">
        <v>269</v>
      </c>
      <c r="B171" s="32" t="s">
        <v>270</v>
      </c>
      <c r="C171" s="22" t="n">
        <f aca="false">C172</f>
        <v>0</v>
      </c>
      <c r="D171" s="22" t="n">
        <f aca="false">D172</f>
        <v>0</v>
      </c>
      <c r="E171" s="22" t="n">
        <f aca="false">E172</f>
        <v>0</v>
      </c>
      <c r="F171" s="22" t="n">
        <f aca="false">F172</f>
        <v>0</v>
      </c>
      <c r="G171" s="22" t="n">
        <f aca="false">G172</f>
        <v>0</v>
      </c>
      <c r="H171" s="22" t="n">
        <f aca="false">H172</f>
        <v>0</v>
      </c>
      <c r="I171" s="18" t="n">
        <f aca="false">C171+D171+E171+H171+F171+G171</f>
        <v>0</v>
      </c>
      <c r="J171" s="22" t="n">
        <f aca="false">J172</f>
        <v>0</v>
      </c>
      <c r="K171" s="22" t="n">
        <f aca="false">K172</f>
        <v>0</v>
      </c>
      <c r="L171" s="22" t="n">
        <f aca="false">L172</f>
        <v>0</v>
      </c>
      <c r="M171" s="22" t="n">
        <f aca="false">M172</f>
        <v>0</v>
      </c>
      <c r="N171" s="18" t="n">
        <f aca="false">J171+K171+M171+L171</f>
        <v>0</v>
      </c>
      <c r="O171" s="22" t="n">
        <f aca="false">O172</f>
        <v>0</v>
      </c>
      <c r="P171" s="22" t="n">
        <f aca="false">P172</f>
        <v>0</v>
      </c>
      <c r="Q171" s="22" t="n">
        <f aca="false">Q172</f>
        <v>0</v>
      </c>
      <c r="R171" s="22" t="n">
        <f aca="false">R172</f>
        <v>0</v>
      </c>
      <c r="S171" s="18" t="n">
        <f aca="false">O171+P171+R171+Q171</f>
        <v>0</v>
      </c>
    </row>
    <row r="172" s="10" customFormat="true" ht="107.25" hidden="false" customHeight="true" outlineLevel="0" collapsed="false">
      <c r="A172" s="30" t="s">
        <v>271</v>
      </c>
      <c r="B172" s="32" t="s">
        <v>270</v>
      </c>
      <c r="C172" s="22"/>
      <c r="D172" s="22"/>
      <c r="E172" s="22"/>
      <c r="F172" s="22"/>
      <c r="G172" s="22"/>
      <c r="H172" s="22"/>
      <c r="I172" s="18" t="n">
        <f aca="false">C172+D172+E172+H172+F172+G172</f>
        <v>0</v>
      </c>
      <c r="J172" s="22"/>
      <c r="K172" s="22"/>
      <c r="L172" s="22"/>
      <c r="M172" s="22"/>
      <c r="N172" s="18" t="n">
        <f aca="false">J172+K172+M172+L172</f>
        <v>0</v>
      </c>
      <c r="O172" s="22"/>
      <c r="P172" s="22"/>
      <c r="Q172" s="22"/>
      <c r="R172" s="22"/>
      <c r="S172" s="18" t="n">
        <f aca="false">O172+P172+R172+Q172</f>
        <v>0</v>
      </c>
    </row>
    <row r="173" s="10" customFormat="true" ht="107.25" hidden="false" customHeight="true" outlineLevel="0" collapsed="false">
      <c r="A173" s="30" t="s">
        <v>272</v>
      </c>
      <c r="B173" s="31" t="s">
        <v>273</v>
      </c>
      <c r="C173" s="22" t="n">
        <f aca="false">C174</f>
        <v>5.1</v>
      </c>
      <c r="D173" s="22" t="n">
        <f aca="false">D174</f>
        <v>0</v>
      </c>
      <c r="E173" s="22" t="n">
        <f aca="false">E174</f>
        <v>0</v>
      </c>
      <c r="F173" s="22" t="n">
        <f aca="false">F174</f>
        <v>0</v>
      </c>
      <c r="G173" s="22" t="n">
        <f aca="false">G174</f>
        <v>0</v>
      </c>
      <c r="H173" s="22" t="n">
        <f aca="false">H174</f>
        <v>8.3</v>
      </c>
      <c r="I173" s="18" t="n">
        <f aca="false">C173+D173+E173+H173+F173+G173</f>
        <v>13.4</v>
      </c>
      <c r="J173" s="22" t="n">
        <f aca="false">J174</f>
        <v>5.1</v>
      </c>
      <c r="K173" s="22" t="n">
        <f aca="false">K174</f>
        <v>0</v>
      </c>
      <c r="L173" s="22" t="n">
        <f aca="false">L174</f>
        <v>0</v>
      </c>
      <c r="M173" s="22" t="n">
        <f aca="false">M174</f>
        <v>0</v>
      </c>
      <c r="N173" s="18" t="n">
        <f aca="false">J173+K173+M173+L173</f>
        <v>5.1</v>
      </c>
      <c r="O173" s="22" t="n">
        <f aca="false">O174</f>
        <v>5.1</v>
      </c>
      <c r="P173" s="22" t="n">
        <f aca="false">P174</f>
        <v>0</v>
      </c>
      <c r="Q173" s="22" t="n">
        <f aca="false">Q174</f>
        <v>0</v>
      </c>
      <c r="R173" s="22" t="n">
        <f aca="false">R174</f>
        <v>0</v>
      </c>
      <c r="S173" s="18" t="n">
        <f aca="false">O173+P173+R173+Q173</f>
        <v>5.1</v>
      </c>
    </row>
    <row r="174" s="10" customFormat="true" ht="107.25" hidden="false" customHeight="true" outlineLevel="0" collapsed="false">
      <c r="A174" s="30" t="s">
        <v>274</v>
      </c>
      <c r="B174" s="31" t="s">
        <v>273</v>
      </c>
      <c r="C174" s="22" t="n">
        <v>5.1</v>
      </c>
      <c r="D174" s="22"/>
      <c r="E174" s="22"/>
      <c r="F174" s="22"/>
      <c r="G174" s="22"/>
      <c r="H174" s="22" t="n">
        <v>8.3</v>
      </c>
      <c r="I174" s="18" t="n">
        <f aca="false">C174+D174+E174+H174+F174+G174</f>
        <v>13.4</v>
      </c>
      <c r="J174" s="22" t="n">
        <v>5.1</v>
      </c>
      <c r="K174" s="22"/>
      <c r="L174" s="22"/>
      <c r="M174" s="22"/>
      <c r="N174" s="18" t="n">
        <f aca="false">J174+K174+M174+L174</f>
        <v>5.1</v>
      </c>
      <c r="O174" s="22" t="n">
        <v>5.1</v>
      </c>
      <c r="P174" s="22"/>
      <c r="Q174" s="22"/>
      <c r="R174" s="22"/>
      <c r="S174" s="18" t="n">
        <f aca="false">O174+P174+R174+Q174</f>
        <v>5.1</v>
      </c>
    </row>
    <row r="175" s="10" customFormat="true" ht="139.5" hidden="false" customHeight="true" outlineLevel="0" collapsed="false">
      <c r="A175" s="30" t="s">
        <v>275</v>
      </c>
      <c r="B175" s="33" t="s">
        <v>276</v>
      </c>
      <c r="C175" s="22" t="n">
        <f aca="false">C176</f>
        <v>0.1</v>
      </c>
      <c r="D175" s="22" t="n">
        <f aca="false">D176</f>
        <v>0</v>
      </c>
      <c r="E175" s="22" t="n">
        <f aca="false">E176</f>
        <v>0</v>
      </c>
      <c r="F175" s="22" t="n">
        <f aca="false">F176</f>
        <v>0</v>
      </c>
      <c r="G175" s="22" t="n">
        <f aca="false">G176</f>
        <v>0</v>
      </c>
      <c r="H175" s="22" t="n">
        <f aca="false">H176</f>
        <v>0.5</v>
      </c>
      <c r="I175" s="18" t="n">
        <f aca="false">C175+D175+E175+H175+F175+G175</f>
        <v>0.6</v>
      </c>
      <c r="J175" s="22" t="n">
        <f aca="false">J176</f>
        <v>0.1</v>
      </c>
      <c r="K175" s="22" t="n">
        <f aca="false">K176</f>
        <v>0</v>
      </c>
      <c r="L175" s="22" t="n">
        <f aca="false">L176</f>
        <v>0</v>
      </c>
      <c r="M175" s="22" t="n">
        <f aca="false">M176</f>
        <v>0</v>
      </c>
      <c r="N175" s="18" t="n">
        <f aca="false">J175+K175+M175+L175</f>
        <v>0.1</v>
      </c>
      <c r="O175" s="22" t="n">
        <f aca="false">O176</f>
        <v>0.1</v>
      </c>
      <c r="P175" s="22" t="n">
        <f aca="false">P176</f>
        <v>0</v>
      </c>
      <c r="Q175" s="22" t="n">
        <f aca="false">Q176</f>
        <v>0</v>
      </c>
      <c r="R175" s="22" t="n">
        <f aca="false">R176</f>
        <v>0</v>
      </c>
      <c r="S175" s="18" t="n">
        <f aca="false">O175+P175+R175+Q175</f>
        <v>0.1</v>
      </c>
    </row>
    <row r="176" s="10" customFormat="true" ht="144.75" hidden="false" customHeight="true" outlineLevel="0" collapsed="false">
      <c r="A176" s="30" t="s">
        <v>277</v>
      </c>
      <c r="B176" s="33" t="s">
        <v>276</v>
      </c>
      <c r="C176" s="22" t="n">
        <v>0.1</v>
      </c>
      <c r="D176" s="22"/>
      <c r="E176" s="22"/>
      <c r="F176" s="22"/>
      <c r="G176" s="22"/>
      <c r="H176" s="22" t="n">
        <v>0.5</v>
      </c>
      <c r="I176" s="18" t="n">
        <f aca="false">C176+D176+E176+H176+F176+G176</f>
        <v>0.6</v>
      </c>
      <c r="J176" s="22" t="n">
        <v>0.1</v>
      </c>
      <c r="K176" s="22"/>
      <c r="L176" s="22"/>
      <c r="M176" s="22"/>
      <c r="N176" s="18" t="n">
        <f aca="false">J176+K176+M176+L176</f>
        <v>0.1</v>
      </c>
      <c r="O176" s="22" t="n">
        <v>0.1</v>
      </c>
      <c r="P176" s="22"/>
      <c r="Q176" s="22"/>
      <c r="R176" s="22"/>
      <c r="S176" s="18" t="n">
        <f aca="false">O176+P176+R176+Q176</f>
        <v>0.1</v>
      </c>
    </row>
    <row r="177" s="10" customFormat="true" ht="107.25" hidden="false" customHeight="true" outlineLevel="0" collapsed="false">
      <c r="A177" s="30" t="s">
        <v>278</v>
      </c>
      <c r="B177" s="31" t="s">
        <v>279</v>
      </c>
      <c r="C177" s="22" t="n">
        <f aca="false">C178</f>
        <v>3.4</v>
      </c>
      <c r="D177" s="22" t="n">
        <f aca="false">D178</f>
        <v>0</v>
      </c>
      <c r="E177" s="22" t="n">
        <f aca="false">E178</f>
        <v>0</v>
      </c>
      <c r="F177" s="22" t="n">
        <f aca="false">F178</f>
        <v>0</v>
      </c>
      <c r="G177" s="22" t="n">
        <f aca="false">G178</f>
        <v>0</v>
      </c>
      <c r="H177" s="22" t="n">
        <f aca="false">H178</f>
        <v>0</v>
      </c>
      <c r="I177" s="18" t="n">
        <f aca="false">C177+D177+E177+H177+F177+G177</f>
        <v>3.4</v>
      </c>
      <c r="J177" s="22" t="n">
        <f aca="false">J178</f>
        <v>3.4</v>
      </c>
      <c r="K177" s="22" t="n">
        <f aca="false">K178</f>
        <v>0</v>
      </c>
      <c r="L177" s="22" t="n">
        <f aca="false">L178</f>
        <v>0</v>
      </c>
      <c r="M177" s="22" t="n">
        <f aca="false">M178</f>
        <v>0</v>
      </c>
      <c r="N177" s="18" t="n">
        <f aca="false">J177+K177+M177+L177</f>
        <v>3.4</v>
      </c>
      <c r="O177" s="22" t="n">
        <f aca="false">O178</f>
        <v>3.4</v>
      </c>
      <c r="P177" s="22" t="n">
        <f aca="false">P178</f>
        <v>0</v>
      </c>
      <c r="Q177" s="22" t="n">
        <f aca="false">Q178</f>
        <v>0</v>
      </c>
      <c r="R177" s="22" t="n">
        <f aca="false">R178</f>
        <v>0</v>
      </c>
      <c r="S177" s="18" t="n">
        <f aca="false">O177+P177+R177+Q177</f>
        <v>3.4</v>
      </c>
    </row>
    <row r="178" s="10" customFormat="true" ht="107.25" hidden="false" customHeight="true" outlineLevel="0" collapsed="false">
      <c r="A178" s="30" t="s">
        <v>280</v>
      </c>
      <c r="B178" s="31" t="s">
        <v>279</v>
      </c>
      <c r="C178" s="22" t="n">
        <v>3.4</v>
      </c>
      <c r="D178" s="22"/>
      <c r="E178" s="22"/>
      <c r="F178" s="22"/>
      <c r="G178" s="22"/>
      <c r="H178" s="22"/>
      <c r="I178" s="18" t="n">
        <f aca="false">C178+D178+E178+H178+F178+G178</f>
        <v>3.4</v>
      </c>
      <c r="J178" s="22" t="n">
        <v>3.4</v>
      </c>
      <c r="K178" s="22"/>
      <c r="L178" s="22"/>
      <c r="M178" s="22"/>
      <c r="N178" s="18" t="n">
        <f aca="false">J178+K178+M178+L178</f>
        <v>3.4</v>
      </c>
      <c r="O178" s="22" t="n">
        <v>3.4</v>
      </c>
      <c r="P178" s="22"/>
      <c r="Q178" s="22"/>
      <c r="R178" s="22"/>
      <c r="S178" s="18" t="n">
        <f aca="false">O178+P178+R178+Q178</f>
        <v>3.4</v>
      </c>
    </row>
    <row r="179" s="10" customFormat="true" ht="144.75" hidden="false" customHeight="true" outlineLevel="0" collapsed="false">
      <c r="A179" s="30" t="s">
        <v>281</v>
      </c>
      <c r="B179" s="34" t="s">
        <v>282</v>
      </c>
      <c r="C179" s="22" t="n">
        <f aca="false">C180</f>
        <v>0</v>
      </c>
      <c r="D179" s="22" t="n">
        <f aca="false">D180</f>
        <v>0</v>
      </c>
      <c r="E179" s="22" t="n">
        <f aca="false">E180</f>
        <v>0</v>
      </c>
      <c r="F179" s="22" t="n">
        <f aca="false">F180</f>
        <v>0</v>
      </c>
      <c r="G179" s="22" t="n">
        <f aca="false">G180</f>
        <v>0</v>
      </c>
      <c r="H179" s="22" t="n">
        <f aca="false">H180</f>
        <v>0</v>
      </c>
      <c r="I179" s="18" t="n">
        <f aca="false">C179+D179+E179+H179+F179+G179</f>
        <v>0</v>
      </c>
      <c r="J179" s="22" t="n">
        <f aca="false">J180</f>
        <v>0</v>
      </c>
      <c r="K179" s="22" t="n">
        <f aca="false">K180</f>
        <v>0</v>
      </c>
      <c r="L179" s="22" t="n">
        <f aca="false">L180</f>
        <v>0</v>
      </c>
      <c r="M179" s="22" t="n">
        <f aca="false">M180</f>
        <v>0</v>
      </c>
      <c r="N179" s="18" t="n">
        <f aca="false">J179+K179+M179+L179</f>
        <v>0</v>
      </c>
      <c r="O179" s="22" t="n">
        <f aca="false">O180</f>
        <v>0</v>
      </c>
      <c r="P179" s="22" t="n">
        <f aca="false">P180</f>
        <v>0</v>
      </c>
      <c r="Q179" s="22" t="n">
        <f aca="false">Q180</f>
        <v>0</v>
      </c>
      <c r="R179" s="22" t="n">
        <f aca="false">R180</f>
        <v>0</v>
      </c>
      <c r="S179" s="18" t="n">
        <f aca="false">O179+P179+R179+Q179</f>
        <v>0</v>
      </c>
    </row>
    <row r="180" s="10" customFormat="true" ht="144.75" hidden="false" customHeight="true" outlineLevel="0" collapsed="false">
      <c r="A180" s="30" t="s">
        <v>283</v>
      </c>
      <c r="B180" s="34" t="s">
        <v>282</v>
      </c>
      <c r="C180" s="22"/>
      <c r="D180" s="22"/>
      <c r="E180" s="22"/>
      <c r="F180" s="22"/>
      <c r="G180" s="22"/>
      <c r="H180" s="22"/>
      <c r="I180" s="18" t="n">
        <f aca="false">C180+D180+E180+H180+F180+G180</f>
        <v>0</v>
      </c>
      <c r="J180" s="22"/>
      <c r="K180" s="22"/>
      <c r="L180" s="22"/>
      <c r="M180" s="22"/>
      <c r="N180" s="18" t="n">
        <f aca="false">J180+K180+M180+L180</f>
        <v>0</v>
      </c>
      <c r="O180" s="22"/>
      <c r="P180" s="22"/>
      <c r="Q180" s="22"/>
      <c r="R180" s="22"/>
      <c r="S180" s="18" t="n">
        <f aca="false">O180+P180+R180+Q180</f>
        <v>0</v>
      </c>
    </row>
    <row r="181" s="10" customFormat="true" ht="108" hidden="false" customHeight="true" outlineLevel="0" collapsed="false">
      <c r="A181" s="20" t="s">
        <v>284</v>
      </c>
      <c r="B181" s="23" t="s">
        <v>285</v>
      </c>
      <c r="C181" s="22" t="n">
        <f aca="false">C182+C183</f>
        <v>2.5</v>
      </c>
      <c r="D181" s="22" t="n">
        <f aca="false">D182+D183</f>
        <v>0</v>
      </c>
      <c r="E181" s="22" t="n">
        <f aca="false">E182+E183</f>
        <v>0</v>
      </c>
      <c r="F181" s="22" t="n">
        <f aca="false">F182+F183</f>
        <v>0</v>
      </c>
      <c r="G181" s="22" t="n">
        <f aca="false">G182+G183</f>
        <v>0</v>
      </c>
      <c r="H181" s="22" t="n">
        <f aca="false">H182+H183</f>
        <v>33.5</v>
      </c>
      <c r="I181" s="18" t="n">
        <f aca="false">C181+D181+E181+H181+F181+G181</f>
        <v>36</v>
      </c>
      <c r="J181" s="22" t="n">
        <f aca="false">J182+J183</f>
        <v>2.5</v>
      </c>
      <c r="K181" s="22" t="n">
        <f aca="false">K182+K183</f>
        <v>0</v>
      </c>
      <c r="L181" s="22" t="n">
        <f aca="false">L182+L183</f>
        <v>0</v>
      </c>
      <c r="M181" s="22" t="n">
        <f aca="false">M182+M183</f>
        <v>0</v>
      </c>
      <c r="N181" s="18" t="n">
        <f aca="false">J181+K181+M181+L181</f>
        <v>2.5</v>
      </c>
      <c r="O181" s="22" t="n">
        <f aca="false">O182+O183</f>
        <v>2.5</v>
      </c>
      <c r="P181" s="22" t="n">
        <f aca="false">P182+P183</f>
        <v>0</v>
      </c>
      <c r="Q181" s="22" t="n">
        <f aca="false">Q182+Q183</f>
        <v>0</v>
      </c>
      <c r="R181" s="22" t="n">
        <f aca="false">R182+R183</f>
        <v>0</v>
      </c>
      <c r="S181" s="18" t="n">
        <f aca="false">O181+P181+R181+Q181</f>
        <v>2.5</v>
      </c>
    </row>
    <row r="182" s="10" customFormat="true" ht="105" hidden="false" customHeight="true" outlineLevel="0" collapsed="false">
      <c r="A182" s="20" t="s">
        <v>286</v>
      </c>
      <c r="B182" s="23" t="s">
        <v>285</v>
      </c>
      <c r="C182" s="22"/>
      <c r="D182" s="22"/>
      <c r="E182" s="22"/>
      <c r="F182" s="22"/>
      <c r="G182" s="22"/>
      <c r="H182" s="22"/>
      <c r="I182" s="18" t="n">
        <f aca="false">C182+D182+E182+H182+F182+G182</f>
        <v>0</v>
      </c>
      <c r="J182" s="22"/>
      <c r="K182" s="22"/>
      <c r="L182" s="22"/>
      <c r="M182" s="22"/>
      <c r="N182" s="18" t="n">
        <f aca="false">J182+K182+M182+L182</f>
        <v>0</v>
      </c>
      <c r="O182" s="22"/>
      <c r="P182" s="22"/>
      <c r="Q182" s="22"/>
      <c r="R182" s="22"/>
      <c r="S182" s="18" t="n">
        <f aca="false">O182+P182+R182+Q182</f>
        <v>0</v>
      </c>
    </row>
    <row r="183" s="10" customFormat="true" ht="105" hidden="false" customHeight="true" outlineLevel="0" collapsed="false">
      <c r="A183" s="20" t="s">
        <v>287</v>
      </c>
      <c r="B183" s="23" t="s">
        <v>285</v>
      </c>
      <c r="C183" s="22" t="n">
        <v>2.5</v>
      </c>
      <c r="D183" s="22"/>
      <c r="E183" s="22"/>
      <c r="F183" s="22"/>
      <c r="G183" s="22"/>
      <c r="H183" s="22" t="n">
        <v>33.5</v>
      </c>
      <c r="I183" s="18" t="n">
        <f aca="false">C183+D183+E183+H183+F183+G183</f>
        <v>36</v>
      </c>
      <c r="J183" s="22" t="n">
        <v>2.5</v>
      </c>
      <c r="K183" s="22"/>
      <c r="L183" s="22"/>
      <c r="M183" s="22"/>
      <c r="N183" s="18" t="n">
        <f aca="false">J183+K183+M183+L183</f>
        <v>2.5</v>
      </c>
      <c r="O183" s="22" t="n">
        <v>2.5</v>
      </c>
      <c r="P183" s="22"/>
      <c r="Q183" s="22"/>
      <c r="R183" s="22"/>
      <c r="S183" s="18" t="n">
        <f aca="false">O183+P183+R183+Q183</f>
        <v>2.5</v>
      </c>
    </row>
    <row r="184" s="10" customFormat="true" ht="124.5" hidden="false" customHeight="true" outlineLevel="0" collapsed="false">
      <c r="A184" s="20" t="s">
        <v>288</v>
      </c>
      <c r="B184" s="23" t="s">
        <v>289</v>
      </c>
      <c r="C184" s="22" t="n">
        <f aca="false">C185+C186</f>
        <v>36.2</v>
      </c>
      <c r="D184" s="22" t="n">
        <f aca="false">D185+D186</f>
        <v>0</v>
      </c>
      <c r="E184" s="22" t="n">
        <f aca="false">E185+E186</f>
        <v>0</v>
      </c>
      <c r="F184" s="22" t="n">
        <f aca="false">F185+F186</f>
        <v>0</v>
      </c>
      <c r="G184" s="22" t="n">
        <f aca="false">G185+G186</f>
        <v>0</v>
      </c>
      <c r="H184" s="22" t="n">
        <f aca="false">H185+H186</f>
        <v>17.8</v>
      </c>
      <c r="I184" s="18" t="n">
        <f aca="false">C184+D184+E184+H184+F184+G184</f>
        <v>54</v>
      </c>
      <c r="J184" s="22" t="n">
        <f aca="false">J185+J186</f>
        <v>36.2</v>
      </c>
      <c r="K184" s="22" t="n">
        <f aca="false">K185+K186</f>
        <v>0</v>
      </c>
      <c r="L184" s="22" t="n">
        <f aca="false">L185+L186</f>
        <v>0</v>
      </c>
      <c r="M184" s="22" t="n">
        <f aca="false">M185+M186</f>
        <v>0</v>
      </c>
      <c r="N184" s="18" t="n">
        <f aca="false">J184+K184+M184+L184</f>
        <v>36.2</v>
      </c>
      <c r="O184" s="22" t="n">
        <f aca="false">O185+O186</f>
        <v>36.2</v>
      </c>
      <c r="P184" s="22" t="n">
        <f aca="false">P185+P186</f>
        <v>0</v>
      </c>
      <c r="Q184" s="22" t="n">
        <f aca="false">Q185+Q186</f>
        <v>0</v>
      </c>
      <c r="R184" s="22" t="n">
        <f aca="false">R185+R186</f>
        <v>0</v>
      </c>
      <c r="S184" s="18" t="n">
        <f aca="false">O184+P184+R184+Q184</f>
        <v>36.2</v>
      </c>
    </row>
    <row r="185" s="10" customFormat="true" ht="102" hidden="false" customHeight="true" outlineLevel="0" collapsed="false">
      <c r="A185" s="20" t="s">
        <v>290</v>
      </c>
      <c r="B185" s="23" t="s">
        <v>289</v>
      </c>
      <c r="C185" s="22" t="n">
        <v>14.9</v>
      </c>
      <c r="D185" s="22"/>
      <c r="E185" s="22"/>
      <c r="F185" s="22"/>
      <c r="G185" s="22"/>
      <c r="H185" s="22"/>
      <c r="I185" s="18" t="n">
        <f aca="false">C185+D185+E185+H185+F185+G185</f>
        <v>14.9</v>
      </c>
      <c r="J185" s="22" t="n">
        <v>14.9</v>
      </c>
      <c r="K185" s="22"/>
      <c r="L185" s="22"/>
      <c r="M185" s="22"/>
      <c r="N185" s="18" t="n">
        <f aca="false">J185+K185+M185+L185</f>
        <v>14.9</v>
      </c>
      <c r="O185" s="22" t="n">
        <v>14.9</v>
      </c>
      <c r="P185" s="22"/>
      <c r="Q185" s="22"/>
      <c r="R185" s="22"/>
      <c r="S185" s="18" t="n">
        <f aca="false">O185+P185+R185+Q185</f>
        <v>14.9</v>
      </c>
    </row>
    <row r="186" s="10" customFormat="true" ht="102" hidden="false" customHeight="true" outlineLevel="0" collapsed="false">
      <c r="A186" s="20" t="s">
        <v>291</v>
      </c>
      <c r="B186" s="23" t="s">
        <v>289</v>
      </c>
      <c r="C186" s="22" t="n">
        <v>21.3</v>
      </c>
      <c r="D186" s="22"/>
      <c r="E186" s="22"/>
      <c r="F186" s="22"/>
      <c r="G186" s="22"/>
      <c r="H186" s="22" t="n">
        <v>17.8</v>
      </c>
      <c r="I186" s="18" t="n">
        <f aca="false">C186+D186+E186+H186+F186+G186</f>
        <v>39.1</v>
      </c>
      <c r="J186" s="22" t="n">
        <v>21.3</v>
      </c>
      <c r="K186" s="22"/>
      <c r="L186" s="22"/>
      <c r="M186" s="22"/>
      <c r="N186" s="18" t="n">
        <f aca="false">J186+K186+M186+L186</f>
        <v>21.3</v>
      </c>
      <c r="O186" s="22" t="n">
        <v>21.3</v>
      </c>
      <c r="P186" s="22"/>
      <c r="Q186" s="22"/>
      <c r="R186" s="22"/>
      <c r="S186" s="18" t="n">
        <f aca="false">O186+P186+R186+Q186</f>
        <v>21.3</v>
      </c>
    </row>
    <row r="187" s="10" customFormat="true" ht="54" hidden="false" customHeight="true" outlineLevel="0" collapsed="false">
      <c r="A187" s="20" t="s">
        <v>292</v>
      </c>
      <c r="B187" s="29" t="s">
        <v>293</v>
      </c>
      <c r="C187" s="22" t="n">
        <f aca="false">C188</f>
        <v>0</v>
      </c>
      <c r="D187" s="22" t="n">
        <f aca="false">D188</f>
        <v>0</v>
      </c>
      <c r="E187" s="22" t="n">
        <f aca="false">E188</f>
        <v>0</v>
      </c>
      <c r="F187" s="22" t="n">
        <f aca="false">F188</f>
        <v>0</v>
      </c>
      <c r="G187" s="22" t="n">
        <f aca="false">G188</f>
        <v>0</v>
      </c>
      <c r="H187" s="22" t="n">
        <f aca="false">H188</f>
        <v>0</v>
      </c>
      <c r="I187" s="18" t="n">
        <f aca="false">C187+D187+E187+H187+F187+G187</f>
        <v>0</v>
      </c>
      <c r="J187" s="22" t="n">
        <f aca="false">J188</f>
        <v>0</v>
      </c>
      <c r="K187" s="22" t="n">
        <f aca="false">K188</f>
        <v>0</v>
      </c>
      <c r="L187" s="22" t="n">
        <f aca="false">L188</f>
        <v>0</v>
      </c>
      <c r="M187" s="22" t="n">
        <f aca="false">M188</f>
        <v>0</v>
      </c>
      <c r="N187" s="18" t="n">
        <f aca="false">J187+K187+M187+L187</f>
        <v>0</v>
      </c>
      <c r="O187" s="22" t="n">
        <f aca="false">O188</f>
        <v>0</v>
      </c>
      <c r="P187" s="22" t="n">
        <f aca="false">P188</f>
        <v>0</v>
      </c>
      <c r="Q187" s="22" t="n">
        <f aca="false">Q188</f>
        <v>0</v>
      </c>
      <c r="R187" s="22" t="n">
        <f aca="false">R188</f>
        <v>0</v>
      </c>
      <c r="S187" s="18" t="n">
        <f aca="false">O187+P187+R187+Q187</f>
        <v>0</v>
      </c>
    </row>
    <row r="188" s="10" customFormat="true" ht="64.5" hidden="false" customHeight="true" outlineLevel="0" collapsed="false">
      <c r="A188" s="20" t="s">
        <v>294</v>
      </c>
      <c r="B188" s="29" t="s">
        <v>295</v>
      </c>
      <c r="C188" s="22" t="n">
        <f aca="false">C189+C190</f>
        <v>0</v>
      </c>
      <c r="D188" s="22" t="n">
        <f aca="false">D189+D190</f>
        <v>0</v>
      </c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H189+H190</f>
        <v>0</v>
      </c>
      <c r="I188" s="18" t="n">
        <f aca="false">C188+D188+E188+H188+F188+G188</f>
        <v>0</v>
      </c>
      <c r="J188" s="22" t="n">
        <f aca="false">J189+J190</f>
        <v>0</v>
      </c>
      <c r="K188" s="22" t="n">
        <f aca="false">K189+K190</f>
        <v>0</v>
      </c>
      <c r="L188" s="22" t="n">
        <f aca="false">L189+L190</f>
        <v>0</v>
      </c>
      <c r="M188" s="22" t="n">
        <f aca="false">M189+M190</f>
        <v>0</v>
      </c>
      <c r="N188" s="18" t="n">
        <f aca="false">J188+K188+M188+L188</f>
        <v>0</v>
      </c>
      <c r="O188" s="22" t="n">
        <f aca="false">O189+O190</f>
        <v>0</v>
      </c>
      <c r="P188" s="22" t="n">
        <f aca="false">P189+P190</f>
        <v>0</v>
      </c>
      <c r="Q188" s="22" t="n">
        <f aca="false">Q189+Q190</f>
        <v>0</v>
      </c>
      <c r="R188" s="22" t="n">
        <f aca="false">R189+R190</f>
        <v>0</v>
      </c>
      <c r="S188" s="18" t="n">
        <f aca="false">O188+P188+R188+Q188</f>
        <v>0</v>
      </c>
    </row>
    <row r="189" s="10" customFormat="true" ht="59.25" hidden="false" customHeight="true" outlineLevel="0" collapsed="false">
      <c r="A189" s="20" t="s">
        <v>296</v>
      </c>
      <c r="B189" s="29" t="s">
        <v>295</v>
      </c>
      <c r="C189" s="22"/>
      <c r="D189" s="22"/>
      <c r="E189" s="22"/>
      <c r="F189" s="22"/>
      <c r="G189" s="22"/>
      <c r="H189" s="22"/>
      <c r="I189" s="18" t="n">
        <f aca="false">C189+D189+E189+H189+F189+G189</f>
        <v>0</v>
      </c>
      <c r="J189" s="22"/>
      <c r="K189" s="22"/>
      <c r="L189" s="22"/>
      <c r="M189" s="22"/>
      <c r="N189" s="18" t="n">
        <f aca="false">J189+K189+M189+L189</f>
        <v>0</v>
      </c>
      <c r="O189" s="22"/>
      <c r="P189" s="22"/>
      <c r="Q189" s="22"/>
      <c r="R189" s="22"/>
      <c r="S189" s="18" t="n">
        <f aca="false">O189+P189+R189+Q189</f>
        <v>0</v>
      </c>
    </row>
    <row r="190" s="10" customFormat="true" ht="61.5" hidden="false" customHeight="true" outlineLevel="0" collapsed="false">
      <c r="A190" s="20" t="s">
        <v>297</v>
      </c>
      <c r="B190" s="29" t="s">
        <v>295</v>
      </c>
      <c r="C190" s="22"/>
      <c r="D190" s="22"/>
      <c r="E190" s="22"/>
      <c r="F190" s="22"/>
      <c r="G190" s="22"/>
      <c r="H190" s="22"/>
      <c r="I190" s="18" t="n">
        <f aca="false">C190+D190+E190+H190+F190+G190</f>
        <v>0</v>
      </c>
      <c r="J190" s="22"/>
      <c r="K190" s="22"/>
      <c r="L190" s="22"/>
      <c r="M190" s="22"/>
      <c r="N190" s="18" t="n">
        <f aca="false">J190+K190+M190+L190</f>
        <v>0</v>
      </c>
      <c r="O190" s="22"/>
      <c r="P190" s="22"/>
      <c r="Q190" s="22"/>
      <c r="R190" s="22"/>
      <c r="S190" s="18" t="n">
        <f aca="false">O190+P190+R190+Q190</f>
        <v>0</v>
      </c>
    </row>
    <row r="191" s="10" customFormat="true" ht="78.75" hidden="false" customHeight="true" outlineLevel="0" collapsed="false">
      <c r="A191" s="20" t="s">
        <v>298</v>
      </c>
      <c r="B191" s="29" t="s">
        <v>299</v>
      </c>
      <c r="C191" s="22" t="n">
        <f aca="false">C192+C193+C194+C196+C195+C197+C198+C199</f>
        <v>0</v>
      </c>
      <c r="D191" s="22" t="n">
        <f aca="false">D192+D193+D194+D196+D195+D197+D198+D199</f>
        <v>0</v>
      </c>
      <c r="E191" s="22" t="n">
        <f aca="false">E192+E193+E194+E196+E195+E197+E198+E199</f>
        <v>0</v>
      </c>
      <c r="F191" s="22" t="n">
        <f aca="false">F192+F193+F194+F196+F195+F197+F198+F199</f>
        <v>0</v>
      </c>
      <c r="G191" s="22" t="n">
        <f aca="false">G192+G193+G194+G196+G195+G197+G198+G199</f>
        <v>0</v>
      </c>
      <c r="H191" s="22" t="n">
        <f aca="false">H192+H193+H194+H196+H195+H197+H198+H199</f>
        <v>0</v>
      </c>
      <c r="I191" s="18" t="n">
        <f aca="false">C191+D191+E191+H191+F191+G191</f>
        <v>0</v>
      </c>
      <c r="J191" s="22" t="n">
        <f aca="false">J192+J193+J194+J196+J195+J197+J198+J199</f>
        <v>0</v>
      </c>
      <c r="K191" s="22" t="n">
        <f aca="false">K192+K193+K194+K196+K195+K197+K198+K199</f>
        <v>0</v>
      </c>
      <c r="L191" s="22" t="n">
        <f aca="false">L192+L193+L194+L196+L195+L197+L198+L199</f>
        <v>0</v>
      </c>
      <c r="M191" s="22" t="n">
        <f aca="false">M192+M193+M194+M196+M195+M197+M198+M199</f>
        <v>0</v>
      </c>
      <c r="N191" s="18" t="n">
        <f aca="false">J191+K191+M191+L191</f>
        <v>0</v>
      </c>
      <c r="O191" s="22" t="n">
        <f aca="false">O192+O193+O194+O196+O195+O197+O198+O199</f>
        <v>0</v>
      </c>
      <c r="P191" s="22" t="n">
        <f aca="false">P192+P193+P194+P196+P195+P197+P198+P199</f>
        <v>0</v>
      </c>
      <c r="Q191" s="22" t="n">
        <f aca="false">Q192+Q193+Q194+Q196+Q195+Q197+Q198+Q199</f>
        <v>0</v>
      </c>
      <c r="R191" s="22" t="n">
        <f aca="false">R192+R193+R194+R196+R195+R197+R198+R199</f>
        <v>0</v>
      </c>
      <c r="S191" s="18" t="n">
        <f aca="false">O191+P191+R191+Q191</f>
        <v>0</v>
      </c>
    </row>
    <row r="192" s="10" customFormat="true" ht="96" hidden="false" customHeight="true" outlineLevel="0" collapsed="false">
      <c r="A192" s="35" t="s">
        <v>300</v>
      </c>
      <c r="B192" s="27" t="s">
        <v>301</v>
      </c>
      <c r="C192" s="22"/>
      <c r="D192" s="22"/>
      <c r="E192" s="22"/>
      <c r="F192" s="22"/>
      <c r="G192" s="22"/>
      <c r="H192" s="22"/>
      <c r="I192" s="18" t="n">
        <f aca="false">C192+D192+E192+H192+F192+G192</f>
        <v>0</v>
      </c>
      <c r="J192" s="22"/>
      <c r="K192" s="22"/>
      <c r="L192" s="22"/>
      <c r="M192" s="22"/>
      <c r="N192" s="18" t="n">
        <f aca="false">J192+K192+M192+L192</f>
        <v>0</v>
      </c>
      <c r="O192" s="22"/>
      <c r="P192" s="22"/>
      <c r="Q192" s="22"/>
      <c r="R192" s="22"/>
      <c r="S192" s="18" t="n">
        <f aca="false">O192+P192+R192+Q192</f>
        <v>0</v>
      </c>
    </row>
    <row r="193" s="10" customFormat="true" ht="113.25" hidden="false" customHeight="true" outlineLevel="0" collapsed="false">
      <c r="A193" s="35" t="s">
        <v>302</v>
      </c>
      <c r="B193" s="27" t="s">
        <v>303</v>
      </c>
      <c r="C193" s="22"/>
      <c r="D193" s="22"/>
      <c r="E193" s="22"/>
      <c r="F193" s="22"/>
      <c r="G193" s="22"/>
      <c r="H193" s="22"/>
      <c r="I193" s="18" t="n">
        <f aca="false">C193+D193+E193+H193+F193+G193</f>
        <v>0</v>
      </c>
      <c r="J193" s="22"/>
      <c r="K193" s="22"/>
      <c r="L193" s="22"/>
      <c r="M193" s="22"/>
      <c r="N193" s="18" t="n">
        <f aca="false">J193+K193+M193+L193</f>
        <v>0</v>
      </c>
      <c r="O193" s="22"/>
      <c r="P193" s="22"/>
      <c r="Q193" s="22"/>
      <c r="R193" s="22"/>
      <c r="S193" s="18" t="n">
        <f aca="false">O193+P193+R193+Q193</f>
        <v>0</v>
      </c>
    </row>
    <row r="194" s="10" customFormat="true" ht="81" hidden="false" customHeight="true" outlineLevel="0" collapsed="false">
      <c r="A194" s="36" t="s">
        <v>304</v>
      </c>
      <c r="B194" s="37" t="s">
        <v>305</v>
      </c>
      <c r="C194" s="22"/>
      <c r="D194" s="22"/>
      <c r="E194" s="22"/>
      <c r="F194" s="22"/>
      <c r="G194" s="22"/>
      <c r="H194" s="22"/>
      <c r="I194" s="18" t="n">
        <f aca="false">C194+D194+E194+H194+F194+G194</f>
        <v>0</v>
      </c>
      <c r="J194" s="22"/>
      <c r="K194" s="22"/>
      <c r="L194" s="22"/>
      <c r="M194" s="22"/>
      <c r="N194" s="18" t="n">
        <f aca="false">J194+K194+M194+L194</f>
        <v>0</v>
      </c>
      <c r="O194" s="22"/>
      <c r="P194" s="22"/>
      <c r="Q194" s="22"/>
      <c r="R194" s="22"/>
      <c r="S194" s="18" t="n">
        <f aca="false">O194+P194+R194+Q194</f>
        <v>0</v>
      </c>
    </row>
    <row r="195" s="10" customFormat="true" ht="123.75" hidden="false" customHeight="true" outlineLevel="0" collapsed="false">
      <c r="A195" s="35" t="s">
        <v>306</v>
      </c>
      <c r="B195" s="32" t="s">
        <v>307</v>
      </c>
      <c r="C195" s="22"/>
      <c r="D195" s="22"/>
      <c r="E195" s="22"/>
      <c r="F195" s="22"/>
      <c r="G195" s="22"/>
      <c r="H195" s="22"/>
      <c r="I195" s="18" t="n">
        <f aca="false">C195+D195+E195+H195+F195+G195</f>
        <v>0</v>
      </c>
      <c r="J195" s="22"/>
      <c r="K195" s="22"/>
      <c r="L195" s="22"/>
      <c r="M195" s="22"/>
      <c r="N195" s="18" t="n">
        <f aca="false">J195+K195+M195+L195</f>
        <v>0</v>
      </c>
      <c r="O195" s="22"/>
      <c r="P195" s="22"/>
      <c r="Q195" s="22"/>
      <c r="R195" s="22"/>
      <c r="S195" s="18" t="n">
        <f aca="false">O195+P195+R195+Q195</f>
        <v>0</v>
      </c>
    </row>
    <row r="196" s="10" customFormat="true" ht="104.25" hidden="false" customHeight="true" outlineLevel="0" collapsed="false">
      <c r="A196" s="35" t="s">
        <v>308</v>
      </c>
      <c r="B196" s="32" t="s">
        <v>309</v>
      </c>
      <c r="C196" s="22"/>
      <c r="D196" s="22"/>
      <c r="E196" s="22"/>
      <c r="F196" s="22"/>
      <c r="G196" s="22"/>
      <c r="H196" s="22"/>
      <c r="I196" s="18" t="n">
        <f aca="false">C196+D196+E196+H196+F196+G196</f>
        <v>0</v>
      </c>
      <c r="J196" s="22"/>
      <c r="K196" s="22"/>
      <c r="L196" s="22"/>
      <c r="M196" s="22"/>
      <c r="N196" s="18" t="n">
        <f aca="false">J196+K196+M196+L196</f>
        <v>0</v>
      </c>
      <c r="O196" s="22"/>
      <c r="P196" s="22"/>
      <c r="Q196" s="22"/>
      <c r="R196" s="22"/>
      <c r="S196" s="18" t="n">
        <f aca="false">O196+P196+R196+Q196</f>
        <v>0</v>
      </c>
    </row>
    <row r="197" s="10" customFormat="true" ht="123" hidden="false" customHeight="true" outlineLevel="0" collapsed="false">
      <c r="A197" s="35" t="s">
        <v>310</v>
      </c>
      <c r="B197" s="32" t="s">
        <v>311</v>
      </c>
      <c r="C197" s="22"/>
      <c r="D197" s="22"/>
      <c r="E197" s="22"/>
      <c r="F197" s="22"/>
      <c r="G197" s="22"/>
      <c r="H197" s="22"/>
      <c r="I197" s="18" t="n">
        <f aca="false">C197+D197+E197+H197+F197+G197</f>
        <v>0</v>
      </c>
      <c r="J197" s="22"/>
      <c r="K197" s="22"/>
      <c r="L197" s="22"/>
      <c r="M197" s="22"/>
      <c r="N197" s="18" t="n">
        <f aca="false">J197+K197+M197+L197</f>
        <v>0</v>
      </c>
      <c r="O197" s="22"/>
      <c r="P197" s="22"/>
      <c r="Q197" s="22"/>
      <c r="R197" s="22"/>
      <c r="S197" s="18" t="n">
        <f aca="false">O197+P197+R197+Q197</f>
        <v>0</v>
      </c>
    </row>
    <row r="198" s="10" customFormat="true" ht="106.5" hidden="false" customHeight="true" outlineLevel="0" collapsed="false">
      <c r="A198" s="35" t="s">
        <v>312</v>
      </c>
      <c r="B198" s="32" t="s">
        <v>313</v>
      </c>
      <c r="C198" s="22"/>
      <c r="D198" s="22"/>
      <c r="E198" s="22"/>
      <c r="F198" s="22"/>
      <c r="G198" s="22"/>
      <c r="H198" s="22"/>
      <c r="I198" s="18" t="n">
        <f aca="false">C198+D198+E198+H198+F198+G198</f>
        <v>0</v>
      </c>
      <c r="J198" s="22"/>
      <c r="K198" s="22"/>
      <c r="L198" s="22"/>
      <c r="M198" s="22"/>
      <c r="N198" s="18" t="n">
        <f aca="false">J198+K198+M198+L198</f>
        <v>0</v>
      </c>
      <c r="O198" s="22"/>
      <c r="P198" s="22"/>
      <c r="Q198" s="22"/>
      <c r="R198" s="22"/>
      <c r="S198" s="18" t="n">
        <f aca="false">O198+P198+R198+Q198</f>
        <v>0</v>
      </c>
    </row>
    <row r="199" s="10" customFormat="true" ht="89.25" hidden="false" customHeight="true" outlineLevel="0" collapsed="false">
      <c r="A199" s="35" t="s">
        <v>314</v>
      </c>
      <c r="B199" s="32" t="s">
        <v>315</v>
      </c>
      <c r="C199" s="22"/>
      <c r="D199" s="22"/>
      <c r="E199" s="22"/>
      <c r="F199" s="22"/>
      <c r="G199" s="22"/>
      <c r="H199" s="22"/>
      <c r="I199" s="18" t="n">
        <f aca="false">C199+D199+E199+H199+F199+G199</f>
        <v>0</v>
      </c>
      <c r="J199" s="22"/>
      <c r="K199" s="22"/>
      <c r="L199" s="22"/>
      <c r="M199" s="22"/>
      <c r="N199" s="18" t="n">
        <f aca="false">J199+K199+M199+L199</f>
        <v>0</v>
      </c>
      <c r="O199" s="22"/>
      <c r="P199" s="22"/>
      <c r="Q199" s="22"/>
      <c r="R199" s="22"/>
      <c r="S199" s="18" t="n">
        <f aca="false">O199+P199+R199+Q199</f>
        <v>0</v>
      </c>
    </row>
    <row r="200" s="10" customFormat="true" ht="36.75" hidden="false" customHeight="true" outlineLevel="0" collapsed="false">
      <c r="A200" s="20" t="s">
        <v>316</v>
      </c>
      <c r="B200" s="29" t="s">
        <v>317</v>
      </c>
      <c r="C200" s="22" t="n">
        <f aca="false">C201+C226+C235+C224</f>
        <v>0</v>
      </c>
      <c r="D200" s="22" t="n">
        <f aca="false">D201+D226+D235+D224</f>
        <v>0</v>
      </c>
      <c r="E200" s="22" t="n">
        <f aca="false">E201+E226+E235+E224</f>
        <v>0</v>
      </c>
      <c r="F200" s="22" t="n">
        <f aca="false">F201+F226+F235+F224</f>
        <v>0</v>
      </c>
      <c r="G200" s="22" t="n">
        <f aca="false">G201+G226+G235+G224</f>
        <v>0</v>
      </c>
      <c r="H200" s="22" t="n">
        <f aca="false">H201+H226+H235+H224</f>
        <v>0</v>
      </c>
      <c r="I200" s="18" t="n">
        <f aca="false">C200+D200+E200+H200+F200+G200</f>
        <v>0</v>
      </c>
      <c r="J200" s="22" t="n">
        <f aca="false">J201+J226+J235+J224</f>
        <v>0</v>
      </c>
      <c r="K200" s="22" t="n">
        <f aca="false">K201+K226+K235+K224</f>
        <v>0</v>
      </c>
      <c r="L200" s="22" t="n">
        <f aca="false">L201+L226+L235+L224</f>
        <v>0</v>
      </c>
      <c r="M200" s="22" t="n">
        <f aca="false">M201+M226+M235+M224</f>
        <v>0</v>
      </c>
      <c r="N200" s="18" t="n">
        <f aca="false">J200+K200+M200+L200</f>
        <v>0</v>
      </c>
      <c r="O200" s="22" t="n">
        <f aca="false">O201+O226+O235+O224</f>
        <v>0</v>
      </c>
      <c r="P200" s="22" t="n">
        <f aca="false">P201+P226+P235+P224</f>
        <v>0</v>
      </c>
      <c r="Q200" s="22" t="n">
        <f aca="false">Q201+Q226+Q235+Q224</f>
        <v>0</v>
      </c>
      <c r="R200" s="22" t="n">
        <f aca="false">R201+R226+R235+R224</f>
        <v>0</v>
      </c>
      <c r="S200" s="18" t="n">
        <f aca="false">O200+P200+R200+Q200</f>
        <v>0</v>
      </c>
    </row>
    <row r="201" s="10" customFormat="true" ht="84.75" hidden="false" customHeight="true" outlineLevel="0" collapsed="false">
      <c r="A201" s="20" t="s">
        <v>318</v>
      </c>
      <c r="B201" s="29" t="s">
        <v>319</v>
      </c>
      <c r="C201" s="22" t="n">
        <f aca="false">C203</f>
        <v>0</v>
      </c>
      <c r="D201" s="22" t="n">
        <f aca="false">D203</f>
        <v>0</v>
      </c>
      <c r="E201" s="22" t="n">
        <f aca="false">E203</f>
        <v>0</v>
      </c>
      <c r="F201" s="22" t="n">
        <f aca="false">F203</f>
        <v>0</v>
      </c>
      <c r="G201" s="22" t="n">
        <f aca="false">G203</f>
        <v>0</v>
      </c>
      <c r="H201" s="22" t="n">
        <f aca="false">H203</f>
        <v>0</v>
      </c>
      <c r="I201" s="18" t="n">
        <f aca="false">C201+D201+E201+H201+F201+G201</f>
        <v>0</v>
      </c>
      <c r="J201" s="22" t="n">
        <f aca="false">J203</f>
        <v>0</v>
      </c>
      <c r="K201" s="22" t="n">
        <f aca="false">K203</f>
        <v>0</v>
      </c>
      <c r="L201" s="22" t="n">
        <f aca="false">L203</f>
        <v>0</v>
      </c>
      <c r="M201" s="22" t="n">
        <f aca="false">M203</f>
        <v>0</v>
      </c>
      <c r="N201" s="18" t="n">
        <f aca="false">J201+K201+M201+L201</f>
        <v>0</v>
      </c>
      <c r="O201" s="22" t="n">
        <f aca="false">O203</f>
        <v>0</v>
      </c>
      <c r="P201" s="22" t="n">
        <f aca="false">P203</f>
        <v>0</v>
      </c>
      <c r="Q201" s="22" t="n">
        <f aca="false">Q203</f>
        <v>0</v>
      </c>
      <c r="R201" s="22" t="n">
        <f aca="false">R203</f>
        <v>0</v>
      </c>
      <c r="S201" s="18" t="n">
        <f aca="false">O201+P201+R201+Q201</f>
        <v>0</v>
      </c>
    </row>
    <row r="202" s="10" customFormat="true" ht="84.75" hidden="false" customHeight="true" outlineLevel="0" collapsed="false">
      <c r="A202" s="20" t="s">
        <v>320</v>
      </c>
      <c r="B202" s="29" t="s">
        <v>319</v>
      </c>
      <c r="C202" s="22"/>
      <c r="D202" s="22"/>
      <c r="E202" s="22"/>
      <c r="F202" s="22"/>
      <c r="G202" s="22"/>
      <c r="H202" s="22"/>
      <c r="I202" s="18" t="n">
        <f aca="false">C202+D202+E202+H202+F202+G202</f>
        <v>0</v>
      </c>
      <c r="J202" s="22"/>
      <c r="K202" s="22"/>
      <c r="L202" s="22"/>
      <c r="M202" s="22"/>
      <c r="N202" s="18" t="n">
        <f aca="false">J202+K202+M202+L202</f>
        <v>0</v>
      </c>
      <c r="O202" s="22"/>
      <c r="P202" s="22"/>
      <c r="Q202" s="22"/>
      <c r="R202" s="22"/>
      <c r="S202" s="18" t="n">
        <f aca="false">O202+P202+R202+Q202</f>
        <v>0</v>
      </c>
    </row>
    <row r="203" s="10" customFormat="true" ht="86.25" hidden="false" customHeight="true" outlineLevel="0" collapsed="false">
      <c r="A203" s="20" t="s">
        <v>321</v>
      </c>
      <c r="B203" s="29" t="s">
        <v>319</v>
      </c>
      <c r="C203" s="22"/>
      <c r="D203" s="22"/>
      <c r="E203" s="22"/>
      <c r="F203" s="22"/>
      <c r="G203" s="22"/>
      <c r="H203" s="22"/>
      <c r="I203" s="18" t="n">
        <f aca="false">C203+D203+E203+H203+F203+G203</f>
        <v>0</v>
      </c>
      <c r="J203" s="22"/>
      <c r="K203" s="22"/>
      <c r="L203" s="22"/>
      <c r="M203" s="22"/>
      <c r="N203" s="18" t="n">
        <f aca="false">J203+K203+M203+L203</f>
        <v>0</v>
      </c>
      <c r="O203" s="22"/>
      <c r="P203" s="22"/>
      <c r="Q203" s="22"/>
      <c r="R203" s="22"/>
      <c r="S203" s="18" t="n">
        <f aca="false">O203+P203+R203+Q203</f>
        <v>0</v>
      </c>
    </row>
    <row r="204" s="10" customFormat="true" ht="54.75" hidden="false" customHeight="true" outlineLevel="0" collapsed="false">
      <c r="A204" s="20" t="s">
        <v>322</v>
      </c>
      <c r="B204" s="29" t="s">
        <v>323</v>
      </c>
      <c r="C204" s="22"/>
      <c r="D204" s="22"/>
      <c r="E204" s="22" t="n">
        <f aca="false">E205</f>
        <v>0</v>
      </c>
      <c r="F204" s="22" t="n">
        <f aca="false">F205</f>
        <v>0</v>
      </c>
      <c r="G204" s="22" t="n">
        <f aca="false">G205</f>
        <v>0</v>
      </c>
      <c r="H204" s="22" t="n">
        <f aca="false">H205</f>
        <v>0</v>
      </c>
      <c r="I204" s="18" t="n">
        <f aca="false">C204+D204+E204+H204+F204+G204</f>
        <v>0</v>
      </c>
      <c r="J204" s="22" t="n">
        <f aca="false">J205</f>
        <v>0</v>
      </c>
      <c r="K204" s="22" t="n">
        <f aca="false">K205</f>
        <v>0</v>
      </c>
      <c r="L204" s="22" t="n">
        <f aca="false">L205</f>
        <v>0</v>
      </c>
      <c r="M204" s="22" t="n">
        <f aca="false">M205</f>
        <v>0</v>
      </c>
      <c r="N204" s="18" t="n">
        <f aca="false">J204+K204+M204+L204</f>
        <v>0</v>
      </c>
      <c r="O204" s="22" t="n">
        <f aca="false">O205</f>
        <v>0</v>
      </c>
      <c r="P204" s="22" t="n">
        <f aca="false">P205</f>
        <v>0</v>
      </c>
      <c r="Q204" s="22" t="n">
        <f aca="false">Q205</f>
        <v>0</v>
      </c>
      <c r="R204" s="22" t="n">
        <f aca="false">R205</f>
        <v>0</v>
      </c>
      <c r="S204" s="18" t="n">
        <f aca="false">O204+P204+R204+Q204</f>
        <v>0</v>
      </c>
    </row>
    <row r="205" s="10" customFormat="true" ht="166.5" hidden="false" customHeight="true" outlineLevel="0" collapsed="false">
      <c r="A205" s="20" t="s">
        <v>324</v>
      </c>
      <c r="B205" s="29" t="s">
        <v>325</v>
      </c>
      <c r="C205" s="22"/>
      <c r="D205" s="22"/>
      <c r="E205" s="22" t="n">
        <f aca="false">E208+E209+E210+E211+E207+E206</f>
        <v>0</v>
      </c>
      <c r="F205" s="22" t="n">
        <f aca="false">F208+F209+F210+F211+F207+F206</f>
        <v>0</v>
      </c>
      <c r="G205" s="22" t="n">
        <f aca="false">G208+G209+G210+G211+G207+G206</f>
        <v>0</v>
      </c>
      <c r="H205" s="22" t="n">
        <f aca="false">H208+H209+H210+H211+H207+H206</f>
        <v>0</v>
      </c>
      <c r="I205" s="18" t="n">
        <f aca="false">C205+D205+E205+H205+F205+G205</f>
        <v>0</v>
      </c>
      <c r="J205" s="22" t="n">
        <f aca="false">J208+J209+J210+J211+J207+J206</f>
        <v>0</v>
      </c>
      <c r="K205" s="22" t="n">
        <f aca="false">K208+K209+K210+K211+K207+K206</f>
        <v>0</v>
      </c>
      <c r="L205" s="22" t="n">
        <f aca="false">L208+L209+L210+L211+L207+L206</f>
        <v>0</v>
      </c>
      <c r="M205" s="22" t="n">
        <f aca="false">M208+M209+M210+M211+M207+M206</f>
        <v>0</v>
      </c>
      <c r="N205" s="18" t="n">
        <f aca="false">J205+K205+M205+L205</f>
        <v>0</v>
      </c>
      <c r="O205" s="22" t="n">
        <f aca="false">O208+O209+O210+O211+O207+O206</f>
        <v>0</v>
      </c>
      <c r="P205" s="22" t="n">
        <f aca="false">P208+P209+P210+P211+P207+P206</f>
        <v>0</v>
      </c>
      <c r="Q205" s="22" t="n">
        <f aca="false">Q208+Q209+Q210+Q211+Q207+Q206</f>
        <v>0</v>
      </c>
      <c r="R205" s="22" t="n">
        <f aca="false">R208+R209+R210+R211+R207+R206</f>
        <v>0</v>
      </c>
      <c r="S205" s="18" t="n">
        <f aca="false">O205+P205+R205+Q205</f>
        <v>0</v>
      </c>
    </row>
    <row r="206" s="10" customFormat="true" ht="166.5" hidden="false" customHeight="true" outlineLevel="0" collapsed="false">
      <c r="A206" s="20" t="s">
        <v>326</v>
      </c>
      <c r="B206" s="29" t="s">
        <v>325</v>
      </c>
      <c r="C206" s="22"/>
      <c r="D206" s="22"/>
      <c r="E206" s="22"/>
      <c r="F206" s="22"/>
      <c r="G206" s="22"/>
      <c r="H206" s="22"/>
      <c r="I206" s="18" t="n">
        <f aca="false">C206+D206+E206+H206+F206+G206</f>
        <v>0</v>
      </c>
      <c r="J206" s="22"/>
      <c r="K206" s="22"/>
      <c r="L206" s="22"/>
      <c r="M206" s="22"/>
      <c r="N206" s="18" t="n">
        <f aca="false">J206+K206+M206+L206</f>
        <v>0</v>
      </c>
      <c r="O206" s="22"/>
      <c r="P206" s="22"/>
      <c r="Q206" s="22"/>
      <c r="R206" s="22"/>
      <c r="S206" s="18" t="n">
        <f aca="false">O206+P206+R206+Q206</f>
        <v>0</v>
      </c>
    </row>
    <row r="207" s="10" customFormat="true" ht="166.5" hidden="false" customHeight="true" outlineLevel="0" collapsed="false">
      <c r="A207" s="20" t="s">
        <v>327</v>
      </c>
      <c r="B207" s="29" t="s">
        <v>325</v>
      </c>
      <c r="C207" s="22"/>
      <c r="D207" s="22"/>
      <c r="E207" s="22"/>
      <c r="F207" s="22"/>
      <c r="G207" s="22"/>
      <c r="H207" s="22"/>
      <c r="I207" s="18" t="n">
        <f aca="false">C207+D207+E207+H207+F207+G207</f>
        <v>0</v>
      </c>
      <c r="J207" s="22"/>
      <c r="K207" s="22"/>
      <c r="L207" s="22"/>
      <c r="M207" s="22"/>
      <c r="N207" s="18" t="n">
        <f aca="false">J207+K207+M207+L207</f>
        <v>0</v>
      </c>
      <c r="O207" s="22"/>
      <c r="P207" s="22"/>
      <c r="Q207" s="22"/>
      <c r="R207" s="22"/>
      <c r="S207" s="18" t="n">
        <f aca="false">O207+P207+R207+Q207</f>
        <v>0</v>
      </c>
    </row>
    <row r="208" s="10" customFormat="true" ht="166.5" hidden="false" customHeight="true" outlineLevel="0" collapsed="false">
      <c r="A208" s="20" t="s">
        <v>328</v>
      </c>
      <c r="B208" s="29" t="s">
        <v>325</v>
      </c>
      <c r="C208" s="22"/>
      <c r="D208" s="22"/>
      <c r="E208" s="22"/>
      <c r="F208" s="22"/>
      <c r="G208" s="22"/>
      <c r="H208" s="22"/>
      <c r="I208" s="18" t="n">
        <f aca="false">C208+D208+E208+H208+F208+G208</f>
        <v>0</v>
      </c>
      <c r="J208" s="22"/>
      <c r="K208" s="22"/>
      <c r="L208" s="22"/>
      <c r="M208" s="22"/>
      <c r="N208" s="18" t="n">
        <f aca="false">J208+K208+M208+L208</f>
        <v>0</v>
      </c>
      <c r="O208" s="22"/>
      <c r="P208" s="22"/>
      <c r="Q208" s="22"/>
      <c r="R208" s="22"/>
      <c r="S208" s="18" t="n">
        <f aca="false">O208+P208+R208+Q208</f>
        <v>0</v>
      </c>
    </row>
    <row r="209" s="10" customFormat="true" ht="166.5" hidden="false" customHeight="true" outlineLevel="0" collapsed="false">
      <c r="A209" s="20" t="s">
        <v>329</v>
      </c>
      <c r="B209" s="29" t="s">
        <v>325</v>
      </c>
      <c r="C209" s="22"/>
      <c r="D209" s="22"/>
      <c r="E209" s="22"/>
      <c r="F209" s="22"/>
      <c r="G209" s="22"/>
      <c r="H209" s="22"/>
      <c r="I209" s="18" t="n">
        <f aca="false">C209+D209+E209+H209+F209+G209</f>
        <v>0</v>
      </c>
      <c r="J209" s="22"/>
      <c r="K209" s="22"/>
      <c r="L209" s="22"/>
      <c r="M209" s="22"/>
      <c r="N209" s="18" t="n">
        <f aca="false">J209+K209+M209+L209</f>
        <v>0</v>
      </c>
      <c r="O209" s="22"/>
      <c r="P209" s="22"/>
      <c r="Q209" s="22"/>
      <c r="R209" s="22"/>
      <c r="S209" s="18" t="n">
        <f aca="false">O209+P209+R209+Q209</f>
        <v>0</v>
      </c>
    </row>
    <row r="210" s="10" customFormat="true" ht="166.5" hidden="false" customHeight="true" outlineLevel="0" collapsed="false">
      <c r="A210" s="20" t="s">
        <v>330</v>
      </c>
      <c r="B210" s="29" t="s">
        <v>325</v>
      </c>
      <c r="C210" s="22"/>
      <c r="D210" s="22"/>
      <c r="E210" s="22"/>
      <c r="F210" s="22"/>
      <c r="G210" s="22"/>
      <c r="H210" s="22"/>
      <c r="I210" s="18" t="n">
        <f aca="false">C210+D210+E210+H210+F210+G210</f>
        <v>0</v>
      </c>
      <c r="J210" s="22"/>
      <c r="K210" s="22"/>
      <c r="L210" s="22"/>
      <c r="M210" s="22"/>
      <c r="N210" s="18" t="n">
        <f aca="false">J210+K210+M210+L210</f>
        <v>0</v>
      </c>
      <c r="O210" s="22"/>
      <c r="P210" s="22"/>
      <c r="Q210" s="22"/>
      <c r="R210" s="22"/>
      <c r="S210" s="18" t="n">
        <f aca="false">O210+P210+R210+Q210</f>
        <v>0</v>
      </c>
    </row>
    <row r="211" s="10" customFormat="true" ht="166.5" hidden="false" customHeight="true" outlineLevel="0" collapsed="false">
      <c r="A211" s="20" t="s">
        <v>331</v>
      </c>
      <c r="B211" s="29" t="s">
        <v>325</v>
      </c>
      <c r="C211" s="22"/>
      <c r="D211" s="22"/>
      <c r="E211" s="22"/>
      <c r="F211" s="22"/>
      <c r="G211" s="22"/>
      <c r="H211" s="22"/>
      <c r="I211" s="18" t="n">
        <f aca="false">C211+D211+E211+H211+F211+G211</f>
        <v>0</v>
      </c>
      <c r="J211" s="22"/>
      <c r="K211" s="22"/>
      <c r="L211" s="22"/>
      <c r="M211" s="22"/>
      <c r="N211" s="18" t="n">
        <f aca="false">J211+K211+M211+L211</f>
        <v>0</v>
      </c>
      <c r="O211" s="22"/>
      <c r="P211" s="22"/>
      <c r="Q211" s="22"/>
      <c r="R211" s="22"/>
      <c r="S211" s="18" t="n">
        <f aca="false">O211+P211+R211+Q211</f>
        <v>0</v>
      </c>
    </row>
    <row r="212" s="10" customFormat="true" ht="153" hidden="false" customHeight="true" outlineLevel="0" collapsed="false">
      <c r="A212" s="20" t="s">
        <v>332</v>
      </c>
      <c r="B212" s="29" t="s">
        <v>333</v>
      </c>
      <c r="C212" s="22"/>
      <c r="D212" s="22"/>
      <c r="E212" s="22" t="n">
        <f aca="false">E213</f>
        <v>0</v>
      </c>
      <c r="F212" s="22" t="n">
        <f aca="false">F213</f>
        <v>0</v>
      </c>
      <c r="G212" s="22" t="n">
        <f aca="false">G213</f>
        <v>0</v>
      </c>
      <c r="H212" s="22" t="n">
        <f aca="false">H213</f>
        <v>0</v>
      </c>
      <c r="I212" s="18" t="n">
        <f aca="false">C212+D212+E212+H212+F212+G212</f>
        <v>0</v>
      </c>
      <c r="J212" s="22" t="n">
        <f aca="false">J213</f>
        <v>0</v>
      </c>
      <c r="K212" s="22" t="n">
        <f aca="false">K213</f>
        <v>0</v>
      </c>
      <c r="L212" s="22" t="n">
        <f aca="false">L213</f>
        <v>0</v>
      </c>
      <c r="M212" s="22" t="n">
        <f aca="false">M213</f>
        <v>0</v>
      </c>
      <c r="N212" s="18" t="n">
        <f aca="false">J212+K212+M212+L212</f>
        <v>0</v>
      </c>
      <c r="O212" s="22" t="n">
        <f aca="false">O213</f>
        <v>0</v>
      </c>
      <c r="P212" s="22" t="n">
        <f aca="false">P213</f>
        <v>0</v>
      </c>
      <c r="Q212" s="22" t="n">
        <f aca="false">Q213</f>
        <v>0</v>
      </c>
      <c r="R212" s="22" t="n">
        <f aca="false">R213</f>
        <v>0</v>
      </c>
      <c r="S212" s="18" t="n">
        <f aca="false">O212+P212+R212+Q212</f>
        <v>0</v>
      </c>
    </row>
    <row r="213" s="10" customFormat="true" ht="153" hidden="false" customHeight="true" outlineLevel="0" collapsed="false">
      <c r="A213" s="20" t="s">
        <v>334</v>
      </c>
      <c r="B213" s="29" t="s">
        <v>333</v>
      </c>
      <c r="C213" s="22"/>
      <c r="D213" s="22"/>
      <c r="E213" s="22"/>
      <c r="F213" s="22"/>
      <c r="G213" s="22"/>
      <c r="H213" s="22"/>
      <c r="I213" s="18" t="n">
        <f aca="false">C213+D213+E213+H213+F213+G213</f>
        <v>0</v>
      </c>
      <c r="J213" s="22"/>
      <c r="K213" s="22"/>
      <c r="L213" s="22"/>
      <c r="M213" s="22"/>
      <c r="N213" s="18" t="n">
        <f aca="false">J213+K213+M213+L213</f>
        <v>0</v>
      </c>
      <c r="O213" s="22"/>
      <c r="P213" s="22"/>
      <c r="Q213" s="22"/>
      <c r="R213" s="22"/>
      <c r="S213" s="18" t="n">
        <f aca="false">O213+P213+R213+Q213</f>
        <v>0</v>
      </c>
    </row>
    <row r="214" s="10" customFormat="true" ht="36" hidden="false" customHeight="false" outlineLevel="0" collapsed="false">
      <c r="A214" s="20" t="s">
        <v>335</v>
      </c>
      <c r="B214" s="29" t="s">
        <v>336</v>
      </c>
      <c r="C214" s="22"/>
      <c r="D214" s="22"/>
      <c r="E214" s="22" t="n">
        <f aca="false">E215</f>
        <v>0</v>
      </c>
      <c r="F214" s="22" t="n">
        <f aca="false">F215</f>
        <v>0</v>
      </c>
      <c r="G214" s="22" t="n">
        <f aca="false">G215</f>
        <v>0</v>
      </c>
      <c r="H214" s="22" t="n">
        <f aca="false">H215</f>
        <v>0</v>
      </c>
      <c r="I214" s="18" t="n">
        <f aca="false">C214+D214+E214+H214+F214+G214</f>
        <v>0</v>
      </c>
      <c r="J214" s="22" t="n">
        <f aca="false">J215</f>
        <v>0</v>
      </c>
      <c r="K214" s="22" t="n">
        <f aca="false">K215</f>
        <v>0</v>
      </c>
      <c r="L214" s="22" t="n">
        <f aca="false">L215</f>
        <v>0</v>
      </c>
      <c r="M214" s="22" t="n">
        <f aca="false">M215</f>
        <v>0</v>
      </c>
      <c r="N214" s="18" t="n">
        <f aca="false">J214+K214+M214+L214</f>
        <v>0</v>
      </c>
      <c r="O214" s="22" t="n">
        <f aca="false">O215</f>
        <v>0</v>
      </c>
      <c r="P214" s="22" t="n">
        <f aca="false">P215</f>
        <v>0</v>
      </c>
      <c r="Q214" s="22" t="n">
        <f aca="false">Q215</f>
        <v>0</v>
      </c>
      <c r="R214" s="22" t="n">
        <f aca="false">R215</f>
        <v>0</v>
      </c>
      <c r="S214" s="18" t="n">
        <f aca="false">O214+P214+R214+Q214</f>
        <v>0</v>
      </c>
    </row>
    <row r="215" s="10" customFormat="true" ht="113.25" hidden="false" customHeight="true" outlineLevel="0" collapsed="false">
      <c r="A215" s="20" t="s">
        <v>337</v>
      </c>
      <c r="B215" s="29" t="s">
        <v>338</v>
      </c>
      <c r="C215" s="22"/>
      <c r="D215" s="22"/>
      <c r="E215" s="22" t="n">
        <f aca="false">E216+E217+E218+E219+E220+E221</f>
        <v>0</v>
      </c>
      <c r="F215" s="22" t="n">
        <f aca="false">F216+F217+F218+F219+F220+F221</f>
        <v>0</v>
      </c>
      <c r="G215" s="22" t="n">
        <f aca="false">G216+G217+G218+G219+G220+G221</f>
        <v>0</v>
      </c>
      <c r="H215" s="22" t="n">
        <f aca="false">H216+H217+H218+H219+H220+H221</f>
        <v>0</v>
      </c>
      <c r="I215" s="18" t="n">
        <f aca="false">C215+D215+E215+H215+F215+G215</f>
        <v>0</v>
      </c>
      <c r="J215" s="22" t="n">
        <f aca="false">J216+J217+J218+J219+J220+J221</f>
        <v>0</v>
      </c>
      <c r="K215" s="22" t="n">
        <f aca="false">K216+K217+K218+K219+K220+K221</f>
        <v>0</v>
      </c>
      <c r="L215" s="22" t="n">
        <f aca="false">L216+L217+L218+L219+L220+L221</f>
        <v>0</v>
      </c>
      <c r="M215" s="22" t="n">
        <f aca="false">M216+M217+M218+M219+M220+M221</f>
        <v>0</v>
      </c>
      <c r="N215" s="18" t="n">
        <f aca="false">J215+K215+M215+L215</f>
        <v>0</v>
      </c>
      <c r="O215" s="22" t="n">
        <f aca="false">O216+O217+O218+O219+O220+O221</f>
        <v>0</v>
      </c>
      <c r="P215" s="22" t="n">
        <f aca="false">P216+P217+P218+P219+P220+P221</f>
        <v>0</v>
      </c>
      <c r="Q215" s="22" t="n">
        <f aca="false">Q216+Q217+Q218+Q219+Q220+Q221</f>
        <v>0</v>
      </c>
      <c r="R215" s="22" t="n">
        <f aca="false">R216+R217+R218+R219+R220+R221</f>
        <v>0</v>
      </c>
      <c r="S215" s="18" t="n">
        <f aca="false">O215+P215+R215+Q215</f>
        <v>0</v>
      </c>
    </row>
    <row r="216" s="10" customFormat="true" ht="107.25" hidden="false" customHeight="true" outlineLevel="0" collapsed="false">
      <c r="A216" s="20" t="s">
        <v>339</v>
      </c>
      <c r="B216" s="29" t="s">
        <v>338</v>
      </c>
      <c r="C216" s="22"/>
      <c r="D216" s="22"/>
      <c r="E216" s="22"/>
      <c r="F216" s="22"/>
      <c r="G216" s="22"/>
      <c r="H216" s="22"/>
      <c r="I216" s="18" t="n">
        <f aca="false">C216+D216+E216+H216+F216+G216</f>
        <v>0</v>
      </c>
      <c r="J216" s="22"/>
      <c r="K216" s="22"/>
      <c r="L216" s="22"/>
      <c r="M216" s="22"/>
      <c r="N216" s="18" t="n">
        <f aca="false">J216+K216+M216+L216</f>
        <v>0</v>
      </c>
      <c r="O216" s="22"/>
      <c r="P216" s="22"/>
      <c r="Q216" s="22"/>
      <c r="R216" s="22"/>
      <c r="S216" s="18" t="n">
        <f aca="false">O216+P216+R216+Q216</f>
        <v>0</v>
      </c>
    </row>
    <row r="217" s="10" customFormat="true" ht="107.25" hidden="false" customHeight="true" outlineLevel="0" collapsed="false">
      <c r="A217" s="20" t="s">
        <v>340</v>
      </c>
      <c r="B217" s="29" t="s">
        <v>338</v>
      </c>
      <c r="C217" s="22"/>
      <c r="D217" s="22"/>
      <c r="E217" s="22"/>
      <c r="F217" s="22"/>
      <c r="G217" s="22"/>
      <c r="H217" s="22"/>
      <c r="I217" s="18" t="n">
        <f aca="false">C217+D217+E217+H217+F217+G217</f>
        <v>0</v>
      </c>
      <c r="J217" s="22"/>
      <c r="K217" s="22"/>
      <c r="L217" s="22"/>
      <c r="M217" s="22"/>
      <c r="N217" s="18" t="n">
        <f aca="false">J217+K217+M217+L217</f>
        <v>0</v>
      </c>
      <c r="O217" s="22"/>
      <c r="P217" s="22"/>
      <c r="Q217" s="22"/>
      <c r="R217" s="22"/>
      <c r="S217" s="18" t="n">
        <f aca="false">O217+P217+R217+Q217</f>
        <v>0</v>
      </c>
    </row>
    <row r="218" s="10" customFormat="true" ht="107.25" hidden="false" customHeight="true" outlineLevel="0" collapsed="false">
      <c r="A218" s="20" t="s">
        <v>341</v>
      </c>
      <c r="B218" s="29" t="s">
        <v>338</v>
      </c>
      <c r="C218" s="22"/>
      <c r="D218" s="22"/>
      <c r="E218" s="22"/>
      <c r="F218" s="22"/>
      <c r="G218" s="22"/>
      <c r="H218" s="22"/>
      <c r="I218" s="18" t="n">
        <f aca="false">C218+D218+E218+H218+F218+G218</f>
        <v>0</v>
      </c>
      <c r="J218" s="22"/>
      <c r="K218" s="22"/>
      <c r="L218" s="22"/>
      <c r="M218" s="22"/>
      <c r="N218" s="18" t="n">
        <f aca="false">J218+K218+M218+L218</f>
        <v>0</v>
      </c>
      <c r="O218" s="22"/>
      <c r="P218" s="22"/>
      <c r="Q218" s="22"/>
      <c r="R218" s="22"/>
      <c r="S218" s="18" t="n">
        <f aca="false">O218+P218+R218+Q218</f>
        <v>0</v>
      </c>
    </row>
    <row r="219" s="10" customFormat="true" ht="107.25" hidden="false" customHeight="true" outlineLevel="0" collapsed="false">
      <c r="A219" s="20" t="s">
        <v>342</v>
      </c>
      <c r="B219" s="29" t="s">
        <v>338</v>
      </c>
      <c r="C219" s="22"/>
      <c r="D219" s="22"/>
      <c r="E219" s="22"/>
      <c r="F219" s="22"/>
      <c r="G219" s="22"/>
      <c r="H219" s="22"/>
      <c r="I219" s="18" t="n">
        <f aca="false">C219+D219+E219+H219+F219+G219</f>
        <v>0</v>
      </c>
      <c r="J219" s="22"/>
      <c r="K219" s="22"/>
      <c r="L219" s="22"/>
      <c r="M219" s="22"/>
      <c r="N219" s="18" t="n">
        <f aca="false">J219+K219+M219+L219</f>
        <v>0</v>
      </c>
      <c r="O219" s="22"/>
      <c r="P219" s="22"/>
      <c r="Q219" s="22"/>
      <c r="R219" s="22"/>
      <c r="S219" s="18" t="n">
        <f aca="false">O219+P219+R219+Q219</f>
        <v>0</v>
      </c>
    </row>
    <row r="220" s="10" customFormat="true" ht="107.25" hidden="false" customHeight="true" outlineLevel="0" collapsed="false">
      <c r="A220" s="20" t="s">
        <v>343</v>
      </c>
      <c r="B220" s="29" t="s">
        <v>338</v>
      </c>
      <c r="C220" s="22"/>
      <c r="D220" s="22"/>
      <c r="E220" s="22"/>
      <c r="F220" s="22"/>
      <c r="G220" s="22"/>
      <c r="H220" s="22"/>
      <c r="I220" s="18" t="n">
        <f aca="false">C220+D220+E220+H220+F220+G220</f>
        <v>0</v>
      </c>
      <c r="J220" s="22"/>
      <c r="K220" s="22"/>
      <c r="L220" s="22"/>
      <c r="M220" s="22"/>
      <c r="N220" s="18" t="n">
        <f aca="false">J220+K220+M220+L220</f>
        <v>0</v>
      </c>
      <c r="O220" s="22"/>
      <c r="P220" s="22"/>
      <c r="Q220" s="22"/>
      <c r="R220" s="22"/>
      <c r="S220" s="18" t="n">
        <f aca="false">O220+P220+R220+Q220</f>
        <v>0</v>
      </c>
    </row>
    <row r="221" s="10" customFormat="true" ht="107.25" hidden="false" customHeight="true" outlineLevel="0" collapsed="false">
      <c r="A221" s="20" t="s">
        <v>344</v>
      </c>
      <c r="B221" s="29" t="s">
        <v>338</v>
      </c>
      <c r="C221" s="22"/>
      <c r="D221" s="22"/>
      <c r="E221" s="22"/>
      <c r="F221" s="22"/>
      <c r="G221" s="22"/>
      <c r="H221" s="22"/>
      <c r="I221" s="18" t="n">
        <f aca="false">C221+D221+E221+H221+F221+G221</f>
        <v>0</v>
      </c>
      <c r="J221" s="22"/>
      <c r="K221" s="22"/>
      <c r="L221" s="22"/>
      <c r="M221" s="22"/>
      <c r="N221" s="18" t="n">
        <f aca="false">J221+K221+M221+L221</f>
        <v>0</v>
      </c>
      <c r="O221" s="22"/>
      <c r="P221" s="22"/>
      <c r="Q221" s="22"/>
      <c r="R221" s="22"/>
      <c r="S221" s="18" t="n">
        <f aca="false">O221+P221+R221+Q221</f>
        <v>0</v>
      </c>
    </row>
    <row r="222" s="10" customFormat="true" ht="107.25" hidden="false" customHeight="true" outlineLevel="0" collapsed="false">
      <c r="A222" s="20" t="s">
        <v>345</v>
      </c>
      <c r="B222" s="29" t="s">
        <v>346</v>
      </c>
      <c r="C222" s="22"/>
      <c r="D222" s="22"/>
      <c r="E222" s="22" t="n">
        <f aca="false">E223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  <c r="I222" s="18" t="n">
        <f aca="false">C222+D222+E222+H222+F222+G222</f>
        <v>0</v>
      </c>
      <c r="J222" s="22" t="n">
        <f aca="false">J223</f>
        <v>0</v>
      </c>
      <c r="K222" s="22" t="n">
        <f aca="false">K223</f>
        <v>0</v>
      </c>
      <c r="L222" s="22" t="n">
        <f aca="false">L223</f>
        <v>0</v>
      </c>
      <c r="M222" s="22" t="n">
        <f aca="false">M223</f>
        <v>0</v>
      </c>
      <c r="N222" s="18" t="n">
        <f aca="false">J222+K222+M222+L222</f>
        <v>0</v>
      </c>
      <c r="O222" s="22" t="n">
        <f aca="false">O223</f>
        <v>0</v>
      </c>
      <c r="P222" s="22" t="n">
        <f aca="false">P223</f>
        <v>0</v>
      </c>
      <c r="Q222" s="22" t="n">
        <f aca="false">Q223</f>
        <v>0</v>
      </c>
      <c r="R222" s="22" t="n">
        <f aca="false">R223</f>
        <v>0</v>
      </c>
      <c r="S222" s="18" t="n">
        <f aca="false">O222+P222+R222+Q222</f>
        <v>0</v>
      </c>
    </row>
    <row r="223" s="10" customFormat="true" ht="107.25" hidden="false" customHeight="true" outlineLevel="0" collapsed="false">
      <c r="A223" s="20" t="s">
        <v>347</v>
      </c>
      <c r="B223" s="29" t="s">
        <v>346</v>
      </c>
      <c r="C223" s="22"/>
      <c r="D223" s="22"/>
      <c r="E223" s="22"/>
      <c r="F223" s="22"/>
      <c r="G223" s="22"/>
      <c r="H223" s="22"/>
      <c r="I223" s="18" t="n">
        <f aca="false">C223+D223+E223+H223+F223+G223</f>
        <v>0</v>
      </c>
      <c r="J223" s="22"/>
      <c r="K223" s="22"/>
      <c r="L223" s="22"/>
      <c r="M223" s="22"/>
      <c r="N223" s="18" t="n">
        <f aca="false">J223+K223+M223+L223</f>
        <v>0</v>
      </c>
      <c r="O223" s="22"/>
      <c r="P223" s="22"/>
      <c r="Q223" s="22"/>
      <c r="R223" s="22"/>
      <c r="S223" s="18" t="n">
        <f aca="false">O223+P223+R223+Q223</f>
        <v>0</v>
      </c>
    </row>
    <row r="224" s="10" customFormat="true" ht="86.25" hidden="false" customHeight="true" outlineLevel="0" collapsed="false">
      <c r="A224" s="20" t="s">
        <v>348</v>
      </c>
      <c r="B224" s="29" t="s">
        <v>349</v>
      </c>
      <c r="C224" s="22" t="n">
        <f aca="false">C225</f>
        <v>0</v>
      </c>
      <c r="D224" s="22" t="n">
        <f aca="false">D225</f>
        <v>0</v>
      </c>
      <c r="E224" s="22" t="n">
        <f aca="false">E225</f>
        <v>0</v>
      </c>
      <c r="F224" s="22" t="n">
        <f aca="false">F225</f>
        <v>0</v>
      </c>
      <c r="G224" s="22" t="n">
        <f aca="false">G225</f>
        <v>0</v>
      </c>
      <c r="H224" s="22" t="n">
        <f aca="false">H225</f>
        <v>0</v>
      </c>
      <c r="I224" s="18" t="n">
        <f aca="false">C224+D224+E224+H224+F224+G224</f>
        <v>0</v>
      </c>
      <c r="J224" s="22" t="n">
        <f aca="false">J225</f>
        <v>0</v>
      </c>
      <c r="K224" s="22" t="n">
        <f aca="false">K225</f>
        <v>0</v>
      </c>
      <c r="L224" s="22" t="n">
        <f aca="false">L225</f>
        <v>0</v>
      </c>
      <c r="M224" s="22" t="n">
        <f aca="false">M225</f>
        <v>0</v>
      </c>
      <c r="N224" s="18" t="n">
        <f aca="false">J224+K224+M224+L224</f>
        <v>0</v>
      </c>
      <c r="O224" s="22" t="n">
        <f aca="false">O225</f>
        <v>0</v>
      </c>
      <c r="P224" s="22" t="n">
        <f aca="false">P225</f>
        <v>0</v>
      </c>
      <c r="Q224" s="22" t="n">
        <f aca="false">Q225</f>
        <v>0</v>
      </c>
      <c r="R224" s="22" t="n">
        <f aca="false">R225</f>
        <v>0</v>
      </c>
      <c r="S224" s="18" t="n">
        <f aca="false">O224+P224+R224+Q224</f>
        <v>0</v>
      </c>
    </row>
    <row r="225" s="10" customFormat="true" ht="86.25" hidden="false" customHeight="true" outlineLevel="0" collapsed="false">
      <c r="A225" s="20" t="s">
        <v>350</v>
      </c>
      <c r="B225" s="29" t="s">
        <v>349</v>
      </c>
      <c r="C225" s="22"/>
      <c r="D225" s="22"/>
      <c r="E225" s="22"/>
      <c r="F225" s="22"/>
      <c r="G225" s="22"/>
      <c r="H225" s="22"/>
      <c r="I225" s="18" t="n">
        <f aca="false">C225+D225+E225+H225+F225+G225</f>
        <v>0</v>
      </c>
      <c r="J225" s="22"/>
      <c r="K225" s="22"/>
      <c r="L225" s="22"/>
      <c r="M225" s="22"/>
      <c r="N225" s="18" t="n">
        <f aca="false">J225+K225+M225+L225</f>
        <v>0</v>
      </c>
      <c r="O225" s="22"/>
      <c r="P225" s="22"/>
      <c r="Q225" s="22"/>
      <c r="R225" s="22"/>
      <c r="S225" s="18" t="n">
        <f aca="false">O225+P225+R225+Q225</f>
        <v>0</v>
      </c>
    </row>
    <row r="226" s="10" customFormat="true" ht="73.5" hidden="false" customHeight="true" outlineLevel="0" collapsed="false">
      <c r="A226" s="35" t="s">
        <v>351</v>
      </c>
      <c r="B226" s="29" t="s">
        <v>352</v>
      </c>
      <c r="C226" s="22" t="n">
        <f aca="false">C228+C232+C227+C229+C230+C233+C234+C231</f>
        <v>0</v>
      </c>
      <c r="D226" s="22" t="n">
        <f aca="false">D228+D232+D227+D229+D230+D233+D234+D231</f>
        <v>0</v>
      </c>
      <c r="E226" s="22" t="n">
        <f aca="false">E228+E232+E227+E229+E230+E233+E234+E231</f>
        <v>0</v>
      </c>
      <c r="F226" s="22" t="n">
        <f aca="false">F228+F232+F227+F229+F230+F233+F234+F231</f>
        <v>0</v>
      </c>
      <c r="G226" s="22" t="n">
        <f aca="false">G228+G232+G227+G229+G230+G233+G234+G231</f>
        <v>0</v>
      </c>
      <c r="H226" s="22" t="n">
        <f aca="false">H228+H232+H227+H229+H230+H233+H234+H231</f>
        <v>0</v>
      </c>
      <c r="I226" s="18" t="n">
        <f aca="false">C226+D226+E226+H226+F226+G226</f>
        <v>0</v>
      </c>
      <c r="J226" s="22" t="n">
        <f aca="false">J228+J232+J227+J229+J230+J233+J234+J231</f>
        <v>0</v>
      </c>
      <c r="K226" s="22" t="n">
        <f aca="false">K228+K232+K227+K229+K230+K233+K234+K231</f>
        <v>0</v>
      </c>
      <c r="L226" s="22" t="n">
        <f aca="false">L228+L232+L227+L229+L230+L233+L234+L231</f>
        <v>0</v>
      </c>
      <c r="M226" s="22" t="n">
        <f aca="false">M228+M232+M227+M229+M230+M233+M234+M231</f>
        <v>0</v>
      </c>
      <c r="N226" s="18" t="n">
        <f aca="false">J226+K226+M226+L226</f>
        <v>0</v>
      </c>
      <c r="O226" s="22" t="n">
        <f aca="false">O228+O232+O227+O229+O230+O233+O234+O231</f>
        <v>0</v>
      </c>
      <c r="P226" s="22" t="n">
        <f aca="false">P228+P232+P227+P229+P230+P233+P234+P231</f>
        <v>0</v>
      </c>
      <c r="Q226" s="22" t="n">
        <f aca="false">Q228+Q232+Q227+Q229+Q230+Q233+Q234+Q231</f>
        <v>0</v>
      </c>
      <c r="R226" s="22" t="n">
        <f aca="false">R228+R232+R227+R229+R230+R233+R234+R231</f>
        <v>0</v>
      </c>
      <c r="S226" s="18" t="n">
        <f aca="false">O226+P226+R226+Q226</f>
        <v>0</v>
      </c>
    </row>
    <row r="227" s="10" customFormat="true" ht="73.5" hidden="true" customHeight="true" outlineLevel="0" collapsed="false">
      <c r="A227" s="38" t="s">
        <v>353</v>
      </c>
      <c r="B227" s="29" t="s">
        <v>354</v>
      </c>
      <c r="C227" s="22"/>
      <c r="D227" s="22"/>
      <c r="E227" s="22"/>
      <c r="F227" s="22"/>
      <c r="G227" s="22"/>
      <c r="H227" s="22"/>
      <c r="I227" s="18" t="n">
        <f aca="false">C227+D227+E227+H227+F227+G227</f>
        <v>0</v>
      </c>
      <c r="J227" s="22"/>
      <c r="K227" s="22"/>
      <c r="L227" s="22"/>
      <c r="M227" s="22"/>
      <c r="N227" s="18" t="n">
        <f aca="false">J227+K227+M227+L227</f>
        <v>0</v>
      </c>
      <c r="O227" s="22"/>
      <c r="P227" s="22"/>
      <c r="Q227" s="22"/>
      <c r="R227" s="22"/>
      <c r="S227" s="18" t="n">
        <f aca="false">O227+P227+R227+Q227</f>
        <v>0</v>
      </c>
    </row>
    <row r="228" s="10" customFormat="true" ht="145.5" hidden="false" customHeight="true" outlineLevel="0" collapsed="false">
      <c r="A228" s="39" t="s">
        <v>355</v>
      </c>
      <c r="B228" s="40" t="s">
        <v>356</v>
      </c>
      <c r="C228" s="22"/>
      <c r="D228" s="22"/>
      <c r="E228" s="22"/>
      <c r="F228" s="22"/>
      <c r="G228" s="22"/>
      <c r="H228" s="22"/>
      <c r="I228" s="18" t="n">
        <f aca="false">C228+D228+E228+H228+F228+G228</f>
        <v>0</v>
      </c>
      <c r="J228" s="22"/>
      <c r="K228" s="22"/>
      <c r="L228" s="22"/>
      <c r="M228" s="22"/>
      <c r="N228" s="18" t="n">
        <f aca="false">J228+K228+M228+L228</f>
        <v>0</v>
      </c>
      <c r="O228" s="22"/>
      <c r="P228" s="22"/>
      <c r="Q228" s="22"/>
      <c r="R228" s="22"/>
      <c r="S228" s="18" t="n">
        <f aca="false">O228+P228+R228+Q228</f>
        <v>0</v>
      </c>
    </row>
    <row r="229" s="10" customFormat="true" ht="79.5" hidden="false" customHeight="true" outlineLevel="0" collapsed="false">
      <c r="A229" s="38" t="s">
        <v>357</v>
      </c>
      <c r="B229" s="29" t="s">
        <v>352</v>
      </c>
      <c r="C229" s="22"/>
      <c r="D229" s="22"/>
      <c r="E229" s="22"/>
      <c r="F229" s="22"/>
      <c r="G229" s="22"/>
      <c r="H229" s="22"/>
      <c r="I229" s="18" t="n">
        <f aca="false">C229+D229+E229+H229+F229+G229</f>
        <v>0</v>
      </c>
      <c r="J229" s="22"/>
      <c r="K229" s="22"/>
      <c r="L229" s="22"/>
      <c r="M229" s="22"/>
      <c r="N229" s="18" t="n">
        <f aca="false">J229+K229+M229+L229</f>
        <v>0</v>
      </c>
      <c r="O229" s="22"/>
      <c r="P229" s="22"/>
      <c r="Q229" s="22"/>
      <c r="R229" s="22"/>
      <c r="S229" s="18" t="n">
        <f aca="false">O229+P229+R229+Q229</f>
        <v>0</v>
      </c>
    </row>
    <row r="230" s="10" customFormat="true" ht="79.5" hidden="false" customHeight="true" outlineLevel="0" collapsed="false">
      <c r="A230" s="38" t="s">
        <v>358</v>
      </c>
      <c r="B230" s="29" t="s">
        <v>352</v>
      </c>
      <c r="C230" s="22"/>
      <c r="D230" s="22"/>
      <c r="E230" s="22"/>
      <c r="F230" s="22"/>
      <c r="G230" s="22"/>
      <c r="H230" s="22"/>
      <c r="I230" s="18" t="n">
        <f aca="false">C230+D230+E230+H230+F230+G230</f>
        <v>0</v>
      </c>
      <c r="J230" s="22"/>
      <c r="K230" s="22"/>
      <c r="L230" s="22"/>
      <c r="M230" s="22"/>
      <c r="N230" s="18" t="n">
        <f aca="false">J230+K230+M230+L230</f>
        <v>0</v>
      </c>
      <c r="O230" s="22"/>
      <c r="P230" s="22"/>
      <c r="Q230" s="22"/>
      <c r="R230" s="22"/>
      <c r="S230" s="18" t="n">
        <f aca="false">O230+P230+R230+Q230</f>
        <v>0</v>
      </c>
    </row>
    <row r="231" s="10" customFormat="true" ht="79.5" hidden="false" customHeight="true" outlineLevel="0" collapsed="false">
      <c r="A231" s="38" t="s">
        <v>359</v>
      </c>
      <c r="B231" s="29" t="s">
        <v>352</v>
      </c>
      <c r="C231" s="22"/>
      <c r="D231" s="22"/>
      <c r="E231" s="22"/>
      <c r="F231" s="22"/>
      <c r="G231" s="22"/>
      <c r="H231" s="22"/>
      <c r="I231" s="18" t="n">
        <f aca="false">C231+D231+E231+H231+F231+G231</f>
        <v>0</v>
      </c>
      <c r="J231" s="22"/>
      <c r="K231" s="22"/>
      <c r="L231" s="22"/>
      <c r="M231" s="22"/>
      <c r="N231" s="18" t="n">
        <f aca="false">J231+K231+M231+L231</f>
        <v>0</v>
      </c>
      <c r="O231" s="22"/>
      <c r="P231" s="22"/>
      <c r="Q231" s="22"/>
      <c r="R231" s="22"/>
      <c r="S231" s="18" t="n">
        <f aca="false">O231+P231+R231+Q231</f>
        <v>0</v>
      </c>
    </row>
    <row r="232" s="10" customFormat="true" ht="79.5" hidden="false" customHeight="true" outlineLevel="0" collapsed="false">
      <c r="A232" s="38" t="s">
        <v>360</v>
      </c>
      <c r="B232" s="29" t="s">
        <v>361</v>
      </c>
      <c r="C232" s="22"/>
      <c r="D232" s="22"/>
      <c r="E232" s="22"/>
      <c r="F232" s="22"/>
      <c r="G232" s="22"/>
      <c r="H232" s="22"/>
      <c r="I232" s="18" t="n">
        <f aca="false">C232+D232+E232+H232+F232+G232</f>
        <v>0</v>
      </c>
      <c r="J232" s="22"/>
      <c r="K232" s="22"/>
      <c r="L232" s="22"/>
      <c r="M232" s="22"/>
      <c r="N232" s="18" t="n">
        <f aca="false">J232+K232+M232+L232</f>
        <v>0</v>
      </c>
      <c r="O232" s="22"/>
      <c r="P232" s="22"/>
      <c r="Q232" s="22"/>
      <c r="R232" s="22"/>
      <c r="S232" s="18" t="n">
        <f aca="false">O232+P232+R232+Q232</f>
        <v>0</v>
      </c>
    </row>
    <row r="233" s="10" customFormat="true" ht="79.5" hidden="false" customHeight="true" outlineLevel="0" collapsed="false">
      <c r="A233" s="38" t="s">
        <v>362</v>
      </c>
      <c r="B233" s="29" t="s">
        <v>352</v>
      </c>
      <c r="C233" s="22"/>
      <c r="D233" s="22"/>
      <c r="E233" s="22"/>
      <c r="F233" s="22"/>
      <c r="G233" s="22"/>
      <c r="H233" s="22"/>
      <c r="I233" s="18" t="n">
        <f aca="false">C233+D233+E233+H233+F233+G233</f>
        <v>0</v>
      </c>
      <c r="J233" s="22"/>
      <c r="K233" s="22"/>
      <c r="L233" s="22"/>
      <c r="M233" s="22"/>
      <c r="N233" s="18" t="n">
        <f aca="false">J233+K233+M233+L233</f>
        <v>0</v>
      </c>
      <c r="O233" s="22"/>
      <c r="P233" s="22"/>
      <c r="Q233" s="22"/>
      <c r="R233" s="22"/>
      <c r="S233" s="18" t="n">
        <f aca="false">O233+P233+R233+Q233</f>
        <v>0</v>
      </c>
    </row>
    <row r="234" s="10" customFormat="true" ht="79.5" hidden="false" customHeight="true" outlineLevel="0" collapsed="false">
      <c r="A234" s="38" t="s">
        <v>363</v>
      </c>
      <c r="B234" s="29" t="s">
        <v>352</v>
      </c>
      <c r="C234" s="22"/>
      <c r="D234" s="22"/>
      <c r="E234" s="22"/>
      <c r="F234" s="22"/>
      <c r="G234" s="22"/>
      <c r="H234" s="22"/>
      <c r="I234" s="18" t="n">
        <f aca="false">C234+D234+E234+H234+F234+G234</f>
        <v>0</v>
      </c>
      <c r="J234" s="22"/>
      <c r="K234" s="22"/>
      <c r="L234" s="22"/>
      <c r="M234" s="22"/>
      <c r="N234" s="18" t="n">
        <f aca="false">J234+K234+M234+L234</f>
        <v>0</v>
      </c>
      <c r="O234" s="22"/>
      <c r="P234" s="22"/>
      <c r="Q234" s="22"/>
      <c r="R234" s="22"/>
      <c r="S234" s="18" t="n">
        <f aca="false">O234+P234+R234+Q234</f>
        <v>0</v>
      </c>
    </row>
    <row r="235" s="10" customFormat="true" ht="79.5" hidden="false" customHeight="true" outlineLevel="0" collapsed="false">
      <c r="A235" s="38" t="s">
        <v>364</v>
      </c>
      <c r="B235" s="29" t="s">
        <v>365</v>
      </c>
      <c r="C235" s="22" t="n">
        <f aca="false">C236</f>
        <v>0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18" t="n">
        <f aca="false">C235+D235+E235+H235+F235+G235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22" t="n">
        <f aca="false">M236</f>
        <v>0</v>
      </c>
      <c r="N235" s="18" t="n">
        <f aca="false">J235+K235+M235+L235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  <c r="S235" s="18" t="n">
        <f aca="false">O235+P235+R235+Q235</f>
        <v>0</v>
      </c>
    </row>
    <row r="236" s="10" customFormat="true" ht="93" hidden="false" customHeight="true" outlineLevel="0" collapsed="false">
      <c r="A236" s="38" t="s">
        <v>366</v>
      </c>
      <c r="B236" s="29" t="s">
        <v>365</v>
      </c>
      <c r="C236" s="22"/>
      <c r="D236" s="22"/>
      <c r="E236" s="22"/>
      <c r="F236" s="22"/>
      <c r="G236" s="22"/>
      <c r="H236" s="22"/>
      <c r="I236" s="18" t="n">
        <f aca="false">C236+D236+E236+H236+F236+G236</f>
        <v>0</v>
      </c>
      <c r="J236" s="22"/>
      <c r="K236" s="22"/>
      <c r="L236" s="22"/>
      <c r="M236" s="22"/>
      <c r="N236" s="18" t="n">
        <f aca="false">J236+K236+M236+L236</f>
        <v>0</v>
      </c>
      <c r="O236" s="22"/>
      <c r="P236" s="22"/>
      <c r="Q236" s="22"/>
      <c r="R236" s="22"/>
      <c r="S236" s="18" t="n">
        <f aca="false">O236+P236+R236+Q236</f>
        <v>0</v>
      </c>
    </row>
    <row r="237" s="10" customFormat="true" ht="35.25" hidden="false" customHeight="true" outlineLevel="0" collapsed="false">
      <c r="A237" s="38" t="s">
        <v>367</v>
      </c>
      <c r="B237" s="29" t="s">
        <v>368</v>
      </c>
      <c r="C237" s="22" t="n">
        <f aca="false">C238</f>
        <v>0</v>
      </c>
      <c r="D237" s="22" t="n">
        <f aca="false">D238</f>
        <v>0</v>
      </c>
      <c r="E237" s="22" t="n">
        <f aca="false">E238</f>
        <v>0</v>
      </c>
      <c r="F237" s="22" t="n">
        <f aca="false">F238</f>
        <v>0</v>
      </c>
      <c r="G237" s="22" t="n">
        <f aca="false">G238</f>
        <v>0</v>
      </c>
      <c r="H237" s="22" t="n">
        <f aca="false">H238</f>
        <v>0</v>
      </c>
      <c r="I237" s="18" t="n">
        <f aca="false">C237+D237+E237+H237+F237+G237</f>
        <v>0</v>
      </c>
      <c r="J237" s="22" t="n">
        <f aca="false">J238</f>
        <v>0</v>
      </c>
      <c r="K237" s="22" t="n">
        <f aca="false">K238</f>
        <v>0</v>
      </c>
      <c r="L237" s="22" t="n">
        <f aca="false">L238</f>
        <v>0</v>
      </c>
      <c r="M237" s="22" t="n">
        <f aca="false">M238</f>
        <v>0</v>
      </c>
      <c r="N237" s="18" t="n">
        <f aca="false">J237+K237+M237+L237</f>
        <v>0</v>
      </c>
      <c r="O237" s="22" t="n">
        <f aca="false">O238</f>
        <v>0</v>
      </c>
      <c r="P237" s="22" t="n">
        <f aca="false">P238</f>
        <v>0</v>
      </c>
      <c r="Q237" s="22" t="n">
        <f aca="false">Q238</f>
        <v>0</v>
      </c>
      <c r="R237" s="22" t="n">
        <f aca="false">R238</f>
        <v>0</v>
      </c>
      <c r="S237" s="18" t="n">
        <f aca="false">O237+P237+R237+Q237</f>
        <v>0</v>
      </c>
    </row>
    <row r="238" s="10" customFormat="true" ht="112.5" hidden="false" customHeight="true" outlineLevel="0" collapsed="false">
      <c r="A238" s="38" t="s">
        <v>369</v>
      </c>
      <c r="B238" s="23" t="s">
        <v>370</v>
      </c>
      <c r="C238" s="22" t="n">
        <f aca="false">C239</f>
        <v>0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  <c r="H238" s="22" t="n">
        <f aca="false">H239</f>
        <v>0</v>
      </c>
      <c r="I238" s="18" t="n">
        <f aca="false">C238+D238+E238+H238+F238+G238</f>
        <v>0</v>
      </c>
      <c r="J238" s="22" t="n">
        <f aca="false">J239</f>
        <v>0</v>
      </c>
      <c r="K238" s="22" t="n">
        <f aca="false">K239</f>
        <v>0</v>
      </c>
      <c r="L238" s="22" t="n">
        <f aca="false">L239</f>
        <v>0</v>
      </c>
      <c r="M238" s="22" t="n">
        <f aca="false">M239</f>
        <v>0</v>
      </c>
      <c r="N238" s="18" t="n">
        <f aca="false">J238+K238+M238+L238</f>
        <v>0</v>
      </c>
      <c r="O238" s="22" t="n">
        <f aca="false">O239</f>
        <v>0</v>
      </c>
      <c r="P238" s="22" t="n">
        <f aca="false">P239</f>
        <v>0</v>
      </c>
      <c r="Q238" s="22" t="n">
        <f aca="false">Q239</f>
        <v>0</v>
      </c>
      <c r="R238" s="22" t="n">
        <f aca="false">R239</f>
        <v>0</v>
      </c>
      <c r="S238" s="18" t="n">
        <f aca="false">O238+P238+R238+Q238</f>
        <v>0</v>
      </c>
    </row>
    <row r="239" s="10" customFormat="true" ht="112.5" hidden="false" customHeight="true" outlineLevel="0" collapsed="false">
      <c r="A239" s="38" t="s">
        <v>371</v>
      </c>
      <c r="B239" s="23" t="s">
        <v>370</v>
      </c>
      <c r="C239" s="22"/>
      <c r="D239" s="22"/>
      <c r="E239" s="22"/>
      <c r="F239" s="22"/>
      <c r="G239" s="22"/>
      <c r="H239" s="22"/>
      <c r="I239" s="18" t="n">
        <f aca="false">C239+D239+E239+H239+F239+G239</f>
        <v>0</v>
      </c>
      <c r="J239" s="22"/>
      <c r="K239" s="22"/>
      <c r="L239" s="22"/>
      <c r="M239" s="22"/>
      <c r="N239" s="18" t="n">
        <f aca="false">J239+K239+M239+L239</f>
        <v>0</v>
      </c>
      <c r="O239" s="22"/>
      <c r="P239" s="22"/>
      <c r="Q239" s="22"/>
      <c r="R239" s="22"/>
      <c r="S239" s="18" t="n">
        <f aca="false">O239+P239+R239+Q239</f>
        <v>0</v>
      </c>
    </row>
    <row r="240" s="19" customFormat="true" ht="27" hidden="false" customHeight="true" outlineLevel="0" collapsed="false">
      <c r="A240" s="16" t="s">
        <v>372</v>
      </c>
      <c r="B240" s="28" t="s">
        <v>373</v>
      </c>
      <c r="C240" s="18" t="n">
        <f aca="false">C241+C250+C259</f>
        <v>0</v>
      </c>
      <c r="D240" s="18" t="n">
        <f aca="false">D241+D250+D259</f>
        <v>1016.19376</v>
      </c>
      <c r="E240" s="18" t="n">
        <f aca="false">E241+E250+E259</f>
        <v>0</v>
      </c>
      <c r="F240" s="18" t="n">
        <f aca="false">F241+F250+F259</f>
        <v>150</v>
      </c>
      <c r="G240" s="18" t="n">
        <f aca="false">G241+G250+G259</f>
        <v>0</v>
      </c>
      <c r="H240" s="18" t="n">
        <f aca="false">H241+H250+H259</f>
        <v>-12.23393</v>
      </c>
      <c r="I240" s="18" t="n">
        <f aca="false">C240+D240+E240+H240+F240+G240</f>
        <v>1153.95983</v>
      </c>
      <c r="J240" s="18" t="n">
        <f aca="false">J241+J250+J259</f>
        <v>0</v>
      </c>
      <c r="K240" s="18" t="n">
        <f aca="false">K241+K250+K259</f>
        <v>0</v>
      </c>
      <c r="L240" s="18" t="n">
        <f aca="false">L241+L250+L259</f>
        <v>0</v>
      </c>
      <c r="M240" s="18" t="n">
        <f aca="false">M241+M250+M259</f>
        <v>0</v>
      </c>
      <c r="N240" s="18" t="n">
        <f aca="false">J240+K240+M240+L240</f>
        <v>0</v>
      </c>
      <c r="O240" s="18" t="n">
        <f aca="false">O241+O250+O259</f>
        <v>0</v>
      </c>
      <c r="P240" s="18" t="n">
        <f aca="false">P241+P250+P259</f>
        <v>0</v>
      </c>
      <c r="Q240" s="18" t="n">
        <f aca="false">Q241+Q250+Q259</f>
        <v>0</v>
      </c>
      <c r="R240" s="18" t="n">
        <f aca="false">R241+R250+R259</f>
        <v>0</v>
      </c>
      <c r="S240" s="18" t="n">
        <f aca="false">O240+P240+R240+Q240</f>
        <v>0</v>
      </c>
    </row>
    <row r="241" s="10" customFormat="true" ht="30" hidden="false" customHeight="true" outlineLevel="0" collapsed="false">
      <c r="A241" s="20" t="s">
        <v>374</v>
      </c>
      <c r="B241" s="29" t="s">
        <v>375</v>
      </c>
      <c r="C241" s="22" t="n">
        <f aca="false">C242</f>
        <v>0</v>
      </c>
      <c r="D241" s="22" t="n">
        <f aca="false">D242</f>
        <v>0</v>
      </c>
      <c r="E241" s="22" t="n">
        <f aca="false">E242</f>
        <v>0</v>
      </c>
      <c r="F241" s="22" t="n">
        <f aca="false">F242</f>
        <v>0</v>
      </c>
      <c r="G241" s="22" t="n">
        <f aca="false">G242</f>
        <v>0</v>
      </c>
      <c r="H241" s="22" t="n">
        <f aca="false">H242</f>
        <v>0</v>
      </c>
      <c r="I241" s="18" t="n">
        <f aca="false">C241+D241+E241+H241+F241+G241</f>
        <v>0</v>
      </c>
      <c r="J241" s="22" t="n">
        <f aca="false">J242</f>
        <v>0</v>
      </c>
      <c r="K241" s="22" t="n">
        <f aca="false">K242</f>
        <v>0</v>
      </c>
      <c r="L241" s="22" t="n">
        <f aca="false">L242</f>
        <v>0</v>
      </c>
      <c r="M241" s="22" t="n">
        <f aca="false">M242</f>
        <v>0</v>
      </c>
      <c r="N241" s="18" t="n">
        <f aca="false">J241+K241+M241+L241</f>
        <v>0</v>
      </c>
      <c r="O241" s="22" t="n">
        <f aca="false">O242</f>
        <v>0</v>
      </c>
      <c r="P241" s="22" t="n">
        <f aca="false">P242</f>
        <v>0</v>
      </c>
      <c r="Q241" s="22" t="n">
        <f aca="false">Q242</f>
        <v>0</v>
      </c>
      <c r="R241" s="22" t="n">
        <f aca="false">R242</f>
        <v>0</v>
      </c>
      <c r="S241" s="18" t="n">
        <f aca="false">O241+P241+R241+Q241</f>
        <v>0</v>
      </c>
    </row>
    <row r="242" s="10" customFormat="true" ht="42.75" hidden="false" customHeight="true" outlineLevel="0" collapsed="false">
      <c r="A242" s="20" t="s">
        <v>376</v>
      </c>
      <c r="B242" s="29" t="s">
        <v>377</v>
      </c>
      <c r="C242" s="22" t="n">
        <f aca="false">C243+C245+C244+C246+C248+C249</f>
        <v>0</v>
      </c>
      <c r="D242" s="22" t="n">
        <f aca="false">D243+D245+D244+D246+D248+D249</f>
        <v>0</v>
      </c>
      <c r="E242" s="22" t="n">
        <f aca="false">E243+E245+E244+E246+E248+E249</f>
        <v>0</v>
      </c>
      <c r="F242" s="22" t="n">
        <f aca="false">F243+F245+F244+F246+F248+F249</f>
        <v>0</v>
      </c>
      <c r="G242" s="22" t="n">
        <f aca="false">G243+G245+G244+G246+G248+G249</f>
        <v>0</v>
      </c>
      <c r="H242" s="22" t="n">
        <f aca="false">H243+H245+H244+H246+H248+H249</f>
        <v>0</v>
      </c>
      <c r="I242" s="18" t="n">
        <f aca="false">C242+D242+E242+H242+F242+G242</f>
        <v>0</v>
      </c>
      <c r="J242" s="22" t="n">
        <f aca="false">J243+J245+J244+J246+J248+J249</f>
        <v>0</v>
      </c>
      <c r="K242" s="22" t="n">
        <f aca="false">K243+K245+K244+K246+K248+K249</f>
        <v>0</v>
      </c>
      <c r="L242" s="22" t="n">
        <f aca="false">L243+L245+L244+L246+L248+L249</f>
        <v>0</v>
      </c>
      <c r="M242" s="22" t="n">
        <f aca="false">M243+M245+M244+M246+M248+M249</f>
        <v>0</v>
      </c>
      <c r="N242" s="18" t="n">
        <f aca="false">J242+K242+M242+L242</f>
        <v>0</v>
      </c>
      <c r="O242" s="22" t="n">
        <f aca="false">O243+O245+O244+O246+O248+O249</f>
        <v>0</v>
      </c>
      <c r="P242" s="22" t="n">
        <f aca="false">P243+P245+P244+P246+P248+P249</f>
        <v>0</v>
      </c>
      <c r="Q242" s="22" t="n">
        <f aca="false">Q243+Q245+Q244+Q246+Q248+Q249</f>
        <v>0</v>
      </c>
      <c r="R242" s="22" t="n">
        <f aca="false">R243+R245+R244+R246+R248+R249</f>
        <v>0</v>
      </c>
      <c r="S242" s="18" t="n">
        <f aca="false">O242+P242+R242+Q242</f>
        <v>0</v>
      </c>
    </row>
    <row r="243" s="10" customFormat="true" ht="42.75" hidden="false" customHeight="true" outlineLevel="0" collapsed="false">
      <c r="A243" s="20" t="s">
        <v>378</v>
      </c>
      <c r="B243" s="29" t="s">
        <v>377</v>
      </c>
      <c r="C243" s="22"/>
      <c r="D243" s="22"/>
      <c r="E243" s="22"/>
      <c r="F243" s="22"/>
      <c r="G243" s="22"/>
      <c r="H243" s="22"/>
      <c r="I243" s="18" t="n">
        <f aca="false">C243+D243+E243+H243+F243+G243</f>
        <v>0</v>
      </c>
      <c r="J243" s="22"/>
      <c r="K243" s="22"/>
      <c r="L243" s="22"/>
      <c r="M243" s="22"/>
      <c r="N243" s="18" t="n">
        <f aca="false">J243+K243+M243+L243</f>
        <v>0</v>
      </c>
      <c r="O243" s="22"/>
      <c r="P243" s="22"/>
      <c r="Q243" s="22"/>
      <c r="R243" s="22"/>
      <c r="S243" s="18" t="n">
        <f aca="false">O243+P243+R243+Q243</f>
        <v>0</v>
      </c>
    </row>
    <row r="244" s="10" customFormat="true" ht="42.75" hidden="false" customHeight="true" outlineLevel="0" collapsed="false">
      <c r="A244" s="20" t="s">
        <v>379</v>
      </c>
      <c r="B244" s="29" t="s">
        <v>377</v>
      </c>
      <c r="C244" s="22"/>
      <c r="D244" s="22"/>
      <c r="E244" s="22"/>
      <c r="F244" s="22"/>
      <c r="G244" s="22"/>
      <c r="H244" s="22"/>
      <c r="I244" s="18" t="n">
        <f aca="false">C244+D244+E244+H244+F244+G244</f>
        <v>0</v>
      </c>
      <c r="J244" s="22"/>
      <c r="K244" s="22"/>
      <c r="L244" s="22"/>
      <c r="M244" s="22"/>
      <c r="N244" s="18" t="n">
        <f aca="false">J244+K244+M244+L244</f>
        <v>0</v>
      </c>
      <c r="O244" s="22"/>
      <c r="P244" s="22"/>
      <c r="Q244" s="22"/>
      <c r="R244" s="22"/>
      <c r="S244" s="18" t="n">
        <f aca="false">O244+P244+R244+Q244</f>
        <v>0</v>
      </c>
    </row>
    <row r="245" s="10" customFormat="true" ht="42.75" hidden="false" customHeight="true" outlineLevel="0" collapsed="false">
      <c r="A245" s="20" t="s">
        <v>380</v>
      </c>
      <c r="B245" s="29" t="s">
        <v>377</v>
      </c>
      <c r="C245" s="22"/>
      <c r="D245" s="22"/>
      <c r="E245" s="22"/>
      <c r="F245" s="22"/>
      <c r="G245" s="22"/>
      <c r="H245" s="22"/>
      <c r="I245" s="18" t="n">
        <f aca="false">C245+D245+E245+H245+F245+G245</f>
        <v>0</v>
      </c>
      <c r="J245" s="22"/>
      <c r="K245" s="22"/>
      <c r="L245" s="22"/>
      <c r="M245" s="22"/>
      <c r="N245" s="18" t="n">
        <f aca="false">J245+K245+M245+L245</f>
        <v>0</v>
      </c>
      <c r="O245" s="22"/>
      <c r="P245" s="22"/>
      <c r="Q245" s="22"/>
      <c r="R245" s="22"/>
      <c r="S245" s="18" t="n">
        <f aca="false">O245+P245+R245+Q245</f>
        <v>0</v>
      </c>
    </row>
    <row r="246" s="10" customFormat="true" ht="41.25" hidden="false" customHeight="true" outlineLevel="0" collapsed="false">
      <c r="A246" s="20" t="s">
        <v>381</v>
      </c>
      <c r="B246" s="29" t="s">
        <v>377</v>
      </c>
      <c r="C246" s="22"/>
      <c r="D246" s="22"/>
      <c r="E246" s="22"/>
      <c r="F246" s="22"/>
      <c r="G246" s="22"/>
      <c r="H246" s="22"/>
      <c r="I246" s="18" t="n">
        <f aca="false">C246+D246+E246+H246+F246+G246</f>
        <v>0</v>
      </c>
      <c r="J246" s="22"/>
      <c r="K246" s="22"/>
      <c r="L246" s="22"/>
      <c r="M246" s="22"/>
      <c r="N246" s="18" t="n">
        <f aca="false">J246+K246+M246+L246</f>
        <v>0</v>
      </c>
      <c r="O246" s="22"/>
      <c r="P246" s="22"/>
      <c r="Q246" s="22"/>
      <c r="R246" s="22"/>
      <c r="S246" s="18" t="n">
        <f aca="false">O246+P246+R246+Q246</f>
        <v>0</v>
      </c>
    </row>
    <row r="247" s="10" customFormat="true" ht="41.25" hidden="false" customHeight="true" outlineLevel="0" collapsed="false">
      <c r="A247" s="20" t="s">
        <v>382</v>
      </c>
      <c r="B247" s="29" t="s">
        <v>377</v>
      </c>
      <c r="C247" s="22"/>
      <c r="D247" s="22"/>
      <c r="E247" s="22"/>
      <c r="F247" s="22"/>
      <c r="G247" s="22"/>
      <c r="H247" s="22"/>
      <c r="I247" s="18" t="n">
        <f aca="false">C247+D247+E247+H247+F247+G247</f>
        <v>0</v>
      </c>
      <c r="J247" s="22"/>
      <c r="K247" s="22"/>
      <c r="L247" s="22"/>
      <c r="M247" s="22"/>
      <c r="N247" s="18" t="n">
        <f aca="false">J247+K247+M247+L247</f>
        <v>0</v>
      </c>
      <c r="O247" s="22"/>
      <c r="P247" s="22"/>
      <c r="Q247" s="22"/>
      <c r="R247" s="22"/>
      <c r="S247" s="18" t="n">
        <f aca="false">O247+P247+R247+Q247</f>
        <v>0</v>
      </c>
    </row>
    <row r="248" s="10" customFormat="true" ht="41.25" hidden="false" customHeight="true" outlineLevel="0" collapsed="false">
      <c r="A248" s="20" t="s">
        <v>383</v>
      </c>
      <c r="B248" s="29" t="s">
        <v>377</v>
      </c>
      <c r="C248" s="22"/>
      <c r="D248" s="22"/>
      <c r="E248" s="22"/>
      <c r="F248" s="22"/>
      <c r="G248" s="22"/>
      <c r="H248" s="22"/>
      <c r="I248" s="18" t="n">
        <f aca="false">C248+D248+E248+H248+F248+G248</f>
        <v>0</v>
      </c>
      <c r="J248" s="22"/>
      <c r="K248" s="22"/>
      <c r="L248" s="22"/>
      <c r="M248" s="22"/>
      <c r="N248" s="18" t="n">
        <f aca="false">J248+K248+M248+L248</f>
        <v>0</v>
      </c>
      <c r="O248" s="22"/>
      <c r="P248" s="22"/>
      <c r="Q248" s="22"/>
      <c r="R248" s="22"/>
      <c r="S248" s="18" t="n">
        <f aca="false">O248+P248+R248+Q248</f>
        <v>0</v>
      </c>
    </row>
    <row r="249" s="10" customFormat="true" ht="41.25" hidden="false" customHeight="true" outlineLevel="0" collapsed="false">
      <c r="A249" s="20" t="s">
        <v>384</v>
      </c>
      <c r="B249" s="29" t="s">
        <v>377</v>
      </c>
      <c r="C249" s="22"/>
      <c r="D249" s="22"/>
      <c r="E249" s="22"/>
      <c r="F249" s="22"/>
      <c r="G249" s="22"/>
      <c r="H249" s="22"/>
      <c r="I249" s="18" t="n">
        <f aca="false">C249+D249+E249+H249+F249+G249</f>
        <v>0</v>
      </c>
      <c r="J249" s="22"/>
      <c r="K249" s="22"/>
      <c r="L249" s="22"/>
      <c r="M249" s="22"/>
      <c r="N249" s="18" t="n">
        <f aca="false">J249+K249+M249+L249</f>
        <v>0</v>
      </c>
      <c r="O249" s="22"/>
      <c r="P249" s="22"/>
      <c r="Q249" s="22"/>
      <c r="R249" s="22"/>
      <c r="S249" s="18" t="n">
        <f aca="false">O249+P249+R249+Q249</f>
        <v>0</v>
      </c>
    </row>
    <row r="250" s="10" customFormat="true" ht="41.25" hidden="false" customHeight="true" outlineLevel="0" collapsed="false">
      <c r="A250" s="20" t="s">
        <v>385</v>
      </c>
      <c r="B250" s="29" t="s">
        <v>386</v>
      </c>
      <c r="C250" s="22" t="n">
        <f aca="false">C251</f>
        <v>0</v>
      </c>
      <c r="D250" s="22" t="n">
        <f aca="false">D251</f>
        <v>0</v>
      </c>
      <c r="E250" s="22" t="n">
        <f aca="false">E251</f>
        <v>0</v>
      </c>
      <c r="F250" s="22" t="n">
        <f aca="false">F251</f>
        <v>150</v>
      </c>
      <c r="G250" s="22" t="n">
        <f aca="false">G251</f>
        <v>0</v>
      </c>
      <c r="H250" s="22" t="n">
        <f aca="false">H251</f>
        <v>0</v>
      </c>
      <c r="I250" s="18" t="n">
        <f aca="false">C250+D250+E250+H250+F250+G250</f>
        <v>150</v>
      </c>
      <c r="J250" s="22" t="n">
        <f aca="false">J251</f>
        <v>0</v>
      </c>
      <c r="K250" s="22" t="n">
        <f aca="false">K251</f>
        <v>0</v>
      </c>
      <c r="L250" s="22" t="n">
        <f aca="false">L251</f>
        <v>0</v>
      </c>
      <c r="M250" s="22" t="n">
        <f aca="false">M251</f>
        <v>0</v>
      </c>
      <c r="N250" s="18" t="n">
        <f aca="false">J250+K250+M250+L250</f>
        <v>0</v>
      </c>
      <c r="O250" s="22" t="n">
        <f aca="false">O251</f>
        <v>0</v>
      </c>
      <c r="P250" s="22" t="n">
        <f aca="false">P251</f>
        <v>0</v>
      </c>
      <c r="Q250" s="22" t="n">
        <f aca="false">Q251</f>
        <v>0</v>
      </c>
      <c r="R250" s="22" t="n">
        <f aca="false">R251</f>
        <v>0</v>
      </c>
      <c r="S250" s="18" t="n">
        <f aca="false">O250+P250+R250+Q250</f>
        <v>0</v>
      </c>
    </row>
    <row r="251" s="10" customFormat="true" ht="41.25" hidden="false" customHeight="true" outlineLevel="0" collapsed="false">
      <c r="A251" s="20" t="s">
        <v>387</v>
      </c>
      <c r="B251" s="29" t="s">
        <v>388</v>
      </c>
      <c r="C251" s="22" t="n">
        <f aca="false">C252+C254+C255+C253+C257+C258</f>
        <v>0</v>
      </c>
      <c r="D251" s="22" t="n">
        <f aca="false">D252+D254+D255+D253+D257+D258</f>
        <v>0</v>
      </c>
      <c r="E251" s="22" t="n">
        <f aca="false">E252+E254+E255+E253+E257+E258</f>
        <v>0</v>
      </c>
      <c r="F251" s="22" t="n">
        <f aca="false">F252+F254+F255+F253+F257+F258+F256</f>
        <v>150</v>
      </c>
      <c r="G251" s="22" t="n">
        <f aca="false">G252+G254+G255+G253+G257+G258+G256</f>
        <v>0</v>
      </c>
      <c r="H251" s="22" t="n">
        <f aca="false">H252+H254+H255+H253+H257+H258+H256</f>
        <v>0</v>
      </c>
      <c r="I251" s="18" t="n">
        <f aca="false">C251+D251+E251+H251+F251+G251</f>
        <v>150</v>
      </c>
      <c r="J251" s="22" t="n">
        <f aca="false">J252+J254+J255+J253+J257+J258</f>
        <v>0</v>
      </c>
      <c r="K251" s="22" t="n">
        <f aca="false">K252+K254+K255+K253+K257+K258</f>
        <v>0</v>
      </c>
      <c r="L251" s="22" t="n">
        <f aca="false">L252+L254+L255+L253+L257+L258</f>
        <v>0</v>
      </c>
      <c r="M251" s="22" t="n">
        <f aca="false">M252+M254+M255+M253+M257+M258</f>
        <v>0</v>
      </c>
      <c r="N251" s="18" t="n">
        <f aca="false">J251+K251+M251+L251</f>
        <v>0</v>
      </c>
      <c r="O251" s="22" t="n">
        <f aca="false">O252+O254+O255+O253+O257+O258</f>
        <v>0</v>
      </c>
      <c r="P251" s="22" t="n">
        <f aca="false">P252+P254+P255+P253+P257+P258</f>
        <v>0</v>
      </c>
      <c r="Q251" s="22" t="n">
        <f aca="false">Q252+Q254+Q255+Q253+Q257+Q258</f>
        <v>0</v>
      </c>
      <c r="R251" s="22" t="n">
        <f aca="false">R252+R254+R255+R253+R257+R258</f>
        <v>0</v>
      </c>
      <c r="S251" s="18" t="n">
        <f aca="false">O251+P251+R251+Q251</f>
        <v>0</v>
      </c>
    </row>
    <row r="252" s="10" customFormat="true" ht="41.25" hidden="false" customHeight="true" outlineLevel="0" collapsed="false">
      <c r="A252" s="20" t="s">
        <v>389</v>
      </c>
      <c r="B252" s="29" t="s">
        <v>388</v>
      </c>
      <c r="C252" s="22"/>
      <c r="D252" s="22"/>
      <c r="E252" s="22"/>
      <c r="F252" s="22"/>
      <c r="G252" s="22"/>
      <c r="H252" s="22"/>
      <c r="I252" s="18" t="n">
        <f aca="false">C252+D252+E252+H252+F252+G252</f>
        <v>0</v>
      </c>
      <c r="J252" s="22"/>
      <c r="K252" s="22"/>
      <c r="L252" s="22"/>
      <c r="M252" s="22"/>
      <c r="N252" s="18" t="n">
        <f aca="false">J252+K252+M252+L252</f>
        <v>0</v>
      </c>
      <c r="O252" s="22"/>
      <c r="P252" s="22"/>
      <c r="Q252" s="22"/>
      <c r="R252" s="22"/>
      <c r="S252" s="18" t="n">
        <f aca="false">O252+P252+R252+Q252</f>
        <v>0</v>
      </c>
    </row>
    <row r="253" s="10" customFormat="true" ht="41.25" hidden="false" customHeight="true" outlineLevel="0" collapsed="false">
      <c r="A253" s="20" t="s">
        <v>390</v>
      </c>
      <c r="B253" s="29" t="s">
        <v>388</v>
      </c>
      <c r="C253" s="22"/>
      <c r="D253" s="22"/>
      <c r="E253" s="22"/>
      <c r="F253" s="22"/>
      <c r="G253" s="22"/>
      <c r="H253" s="22"/>
      <c r="I253" s="18" t="n">
        <f aca="false">C253+D253+E253+H253+F253+G253</f>
        <v>0</v>
      </c>
      <c r="J253" s="22"/>
      <c r="K253" s="22"/>
      <c r="L253" s="22"/>
      <c r="M253" s="22"/>
      <c r="N253" s="18" t="n">
        <f aca="false">J253+K253+M253+L253</f>
        <v>0</v>
      </c>
      <c r="O253" s="22"/>
      <c r="P253" s="22"/>
      <c r="Q253" s="22"/>
      <c r="R253" s="22"/>
      <c r="S253" s="18" t="n">
        <f aca="false">O253+P253+R253+Q253</f>
        <v>0</v>
      </c>
    </row>
    <row r="254" s="10" customFormat="true" ht="41.25" hidden="false" customHeight="true" outlineLevel="0" collapsed="false">
      <c r="A254" s="20" t="s">
        <v>391</v>
      </c>
      <c r="B254" s="29" t="s">
        <v>388</v>
      </c>
      <c r="C254" s="22"/>
      <c r="D254" s="22"/>
      <c r="E254" s="22"/>
      <c r="F254" s="22"/>
      <c r="G254" s="22"/>
      <c r="H254" s="22"/>
      <c r="I254" s="18" t="n">
        <f aca="false">C254+D254+E254+H254+F254+G254</f>
        <v>0</v>
      </c>
      <c r="J254" s="22"/>
      <c r="K254" s="22"/>
      <c r="L254" s="22"/>
      <c r="M254" s="22"/>
      <c r="N254" s="18" t="n">
        <f aca="false">J254+K254+M254+L254</f>
        <v>0</v>
      </c>
      <c r="O254" s="22"/>
      <c r="P254" s="22"/>
      <c r="Q254" s="22"/>
      <c r="R254" s="22"/>
      <c r="S254" s="18" t="n">
        <f aca="false">O254+P254+R254+Q254</f>
        <v>0</v>
      </c>
    </row>
    <row r="255" s="10" customFormat="true" ht="41.25" hidden="false" customHeight="true" outlineLevel="0" collapsed="false">
      <c r="A255" s="20" t="s">
        <v>392</v>
      </c>
      <c r="B255" s="29" t="s">
        <v>388</v>
      </c>
      <c r="C255" s="22"/>
      <c r="D255" s="22"/>
      <c r="E255" s="22"/>
      <c r="F255" s="22"/>
      <c r="G255" s="22"/>
      <c r="H255" s="22"/>
      <c r="I255" s="18" t="n">
        <f aca="false">C255+D255+E255+H255+F255+G255</f>
        <v>0</v>
      </c>
      <c r="J255" s="22"/>
      <c r="K255" s="22"/>
      <c r="L255" s="22"/>
      <c r="M255" s="22"/>
      <c r="N255" s="18" t="n">
        <f aca="false">J255+K255+M255+L255</f>
        <v>0</v>
      </c>
      <c r="O255" s="22"/>
      <c r="P255" s="22"/>
      <c r="Q255" s="22"/>
      <c r="R255" s="22"/>
      <c r="S255" s="18" t="n">
        <f aca="false">O255+P255+R255+Q255</f>
        <v>0</v>
      </c>
    </row>
    <row r="256" s="10" customFormat="true" ht="41.25" hidden="false" customHeight="true" outlineLevel="0" collapsed="false">
      <c r="A256" s="20" t="s">
        <v>393</v>
      </c>
      <c r="B256" s="29" t="s">
        <v>388</v>
      </c>
      <c r="C256" s="22"/>
      <c r="D256" s="22"/>
      <c r="E256" s="22"/>
      <c r="F256" s="22" t="n">
        <v>150</v>
      </c>
      <c r="G256" s="22"/>
      <c r="H256" s="22"/>
      <c r="I256" s="18" t="n">
        <f aca="false">C256+D256+E256+H256+F256+G256</f>
        <v>150</v>
      </c>
      <c r="J256" s="22"/>
      <c r="K256" s="22"/>
      <c r="L256" s="22"/>
      <c r="M256" s="22"/>
      <c r="N256" s="18" t="n">
        <f aca="false">J256+K256+M256+L256</f>
        <v>0</v>
      </c>
      <c r="O256" s="22"/>
      <c r="P256" s="22"/>
      <c r="Q256" s="22"/>
      <c r="R256" s="22"/>
      <c r="S256" s="18" t="n">
        <f aca="false">O256+P256+R256+Q256</f>
        <v>0</v>
      </c>
    </row>
    <row r="257" s="10" customFormat="true" ht="41.25" hidden="false" customHeight="true" outlineLevel="0" collapsed="false">
      <c r="A257" s="20" t="s">
        <v>394</v>
      </c>
      <c r="B257" s="29" t="s">
        <v>388</v>
      </c>
      <c r="C257" s="22"/>
      <c r="D257" s="22"/>
      <c r="E257" s="22"/>
      <c r="F257" s="22"/>
      <c r="G257" s="22"/>
      <c r="H257" s="22"/>
      <c r="I257" s="18" t="n">
        <f aca="false">C257+D257+E257+H257+F257+G257</f>
        <v>0</v>
      </c>
      <c r="J257" s="22"/>
      <c r="K257" s="22"/>
      <c r="L257" s="22"/>
      <c r="M257" s="22"/>
      <c r="N257" s="18" t="n">
        <f aca="false">J257+K257+M257+L257</f>
        <v>0</v>
      </c>
      <c r="O257" s="22"/>
      <c r="P257" s="22"/>
      <c r="Q257" s="22"/>
      <c r="R257" s="22"/>
      <c r="S257" s="18" t="n">
        <f aca="false">O257+P257+R257+Q257</f>
        <v>0</v>
      </c>
    </row>
    <row r="258" s="10" customFormat="true" ht="41.25" hidden="false" customHeight="true" outlineLevel="0" collapsed="false">
      <c r="A258" s="20" t="s">
        <v>395</v>
      </c>
      <c r="B258" s="29" t="s">
        <v>388</v>
      </c>
      <c r="C258" s="22"/>
      <c r="D258" s="22"/>
      <c r="E258" s="22"/>
      <c r="F258" s="22"/>
      <c r="G258" s="22"/>
      <c r="H258" s="22"/>
      <c r="I258" s="18" t="n">
        <f aca="false">C258+D258+E258+H258+F258+G258</f>
        <v>0</v>
      </c>
      <c r="J258" s="22"/>
      <c r="K258" s="22"/>
      <c r="L258" s="22"/>
      <c r="M258" s="22"/>
      <c r="N258" s="18" t="n">
        <f aca="false">J258+K258+M258+L258</f>
        <v>0</v>
      </c>
      <c r="O258" s="22"/>
      <c r="P258" s="22"/>
      <c r="Q258" s="22"/>
      <c r="R258" s="22"/>
      <c r="S258" s="18" t="n">
        <f aca="false">O258+P258+R258+Q258</f>
        <v>0</v>
      </c>
    </row>
    <row r="259" s="10" customFormat="true" ht="41.25" hidden="false" customHeight="true" outlineLevel="0" collapsed="false">
      <c r="A259" s="20" t="s">
        <v>396</v>
      </c>
      <c r="B259" s="29" t="s">
        <v>397</v>
      </c>
      <c r="C259" s="22" t="n">
        <f aca="false">C260</f>
        <v>0</v>
      </c>
      <c r="D259" s="22" t="n">
        <f aca="false">D260</f>
        <v>1016.19376</v>
      </c>
      <c r="E259" s="22" t="n">
        <f aca="false">E260+E261+E262+E263+E264+E265+E266+E267+E268+E269+E270+E271+E272+E273+E274</f>
        <v>0</v>
      </c>
      <c r="F259" s="22" t="n">
        <f aca="false">F260+F261+F262+F263+F264+F265+F266+F267+F268+F269+F270+F271+F272+F273+F274</f>
        <v>0</v>
      </c>
      <c r="G259" s="22" t="n">
        <f aca="false">G260+G261+G262+G263+G264+G265+G266+G267+G268+G269+G270+G271+G272+G273+G274</f>
        <v>0</v>
      </c>
      <c r="H259" s="22" t="n">
        <f aca="false">H260</f>
        <v>-12.23393</v>
      </c>
      <c r="I259" s="18" t="n">
        <f aca="false">C259+D259+E259+H259+F259+G259</f>
        <v>1003.95983</v>
      </c>
      <c r="J259" s="22" t="n">
        <f aca="false">J260</f>
        <v>0</v>
      </c>
      <c r="K259" s="22" t="n">
        <f aca="false">K260</f>
        <v>0</v>
      </c>
      <c r="L259" s="22" t="n">
        <f aca="false">L260</f>
        <v>0</v>
      </c>
      <c r="M259" s="22" t="n">
        <f aca="false">M260</f>
        <v>0</v>
      </c>
      <c r="N259" s="18" t="n">
        <f aca="false">J259+K259+M259+L259</f>
        <v>0</v>
      </c>
      <c r="O259" s="22" t="n">
        <f aca="false">O260</f>
        <v>0</v>
      </c>
      <c r="P259" s="22" t="n">
        <f aca="false">P260</f>
        <v>0</v>
      </c>
      <c r="Q259" s="22" t="n">
        <f aca="false">Q260</f>
        <v>0</v>
      </c>
      <c r="R259" s="22" t="n">
        <f aca="false">R260</f>
        <v>0</v>
      </c>
      <c r="S259" s="18" t="n">
        <f aca="false">O259+P259+R259+Q259</f>
        <v>0</v>
      </c>
    </row>
    <row r="260" s="10" customFormat="true" ht="41.25" hidden="false" customHeight="true" outlineLevel="0" collapsed="false">
      <c r="A260" s="20" t="s">
        <v>398</v>
      </c>
      <c r="B260" s="29" t="s">
        <v>399</v>
      </c>
      <c r="C260" s="22" t="n">
        <f aca="false">C262+C263+C264+C265+C266+C267+C268+C272+C273+C274+C261</f>
        <v>0</v>
      </c>
      <c r="D260" s="22" t="n">
        <f aca="false">D262+D263+D264+D265+D266+D267+D268+D272+D273+D274+D261+D269+D270+D271</f>
        <v>1016.19376</v>
      </c>
      <c r="E260" s="22" t="n">
        <f aca="false">E262+E263+E264+E265+E266+E267+E268+E272+E273+E274+E261+E269+E270+E271</f>
        <v>0</v>
      </c>
      <c r="F260" s="22" t="n">
        <f aca="false">F262+F263+F264+F265+F266+F267+F268+F272+F273+F274+F261+F269+F270+F271</f>
        <v>0</v>
      </c>
      <c r="G260" s="22" t="n">
        <f aca="false">G262+G263+G264+G265+G266+G267+G268+G272+G273+G274+G261+G269+G270+G271</f>
        <v>0</v>
      </c>
      <c r="H260" s="22" t="n">
        <f aca="false">H262+H263+H264+H265+H266+H267+H268+H272+H273+H274+H261+H269+H270+H271</f>
        <v>-12.23393</v>
      </c>
      <c r="I260" s="18" t="n">
        <f aca="false">C260+D260+E260+H260+F260+G260</f>
        <v>1003.95983</v>
      </c>
      <c r="J260" s="22" t="n">
        <f aca="false">J261</f>
        <v>0</v>
      </c>
      <c r="K260" s="22" t="n">
        <f aca="false">K261</f>
        <v>0</v>
      </c>
      <c r="L260" s="22" t="n">
        <f aca="false">L261</f>
        <v>0</v>
      </c>
      <c r="M260" s="22" t="n">
        <f aca="false">M261</f>
        <v>0</v>
      </c>
      <c r="N260" s="18" t="n">
        <f aca="false">J260+K260+M260+L260</f>
        <v>0</v>
      </c>
      <c r="O260" s="22" t="n">
        <f aca="false">O261</f>
        <v>0</v>
      </c>
      <c r="P260" s="22" t="n">
        <f aca="false">P261</f>
        <v>0</v>
      </c>
      <c r="Q260" s="22" t="n">
        <f aca="false">Q261</f>
        <v>0</v>
      </c>
      <c r="R260" s="22" t="n">
        <f aca="false">R261</f>
        <v>0</v>
      </c>
      <c r="S260" s="18" t="n">
        <f aca="false">O260+P260+R260+Q260</f>
        <v>0</v>
      </c>
    </row>
    <row r="261" s="10" customFormat="true" ht="41.25" hidden="true" customHeight="true" outlineLevel="0" collapsed="false">
      <c r="A261" s="20" t="s">
        <v>400</v>
      </c>
      <c r="B261" s="29" t="s">
        <v>399</v>
      </c>
      <c r="C261" s="22"/>
      <c r="D261" s="22" t="n">
        <v>1016.19376</v>
      </c>
      <c r="E261" s="22" t="n">
        <v>-1016.19376</v>
      </c>
      <c r="F261" s="22"/>
      <c r="G261" s="22"/>
      <c r="H261" s="22"/>
      <c r="I261" s="18" t="n">
        <f aca="false">C261+D261+E261+H261+F261+G261</f>
        <v>0</v>
      </c>
      <c r="J261" s="22" t="n">
        <f aca="false">J262+J263+J264+J265+J266+J267+J268+J269+J270+J271+J272+J273+J274</f>
        <v>0</v>
      </c>
      <c r="K261" s="22" t="n">
        <f aca="false">K262+K263+K264+K265+K266+K267+K268+K269+K270+K271+K272+K273+K274</f>
        <v>0</v>
      </c>
      <c r="L261" s="22" t="n">
        <f aca="false">L262+L263+L264+L265+L266+L267+L268+L269+L270+L271+L272+L273+L274</f>
        <v>0</v>
      </c>
      <c r="M261" s="22" t="n">
        <f aca="false">M262+M263+M264+M265+M266+M267+M268+M269+M270+M271+M272+M273+M274</f>
        <v>0</v>
      </c>
      <c r="N261" s="18" t="n">
        <f aca="false">J261+K261+M261+L261</f>
        <v>0</v>
      </c>
      <c r="O261" s="22" t="n">
        <f aca="false">O262+O263+O264+O265+O266+O267+O268+O269+O270+O271+O272+O273+O274</f>
        <v>0</v>
      </c>
      <c r="P261" s="22" t="n">
        <f aca="false">P262+P263+P264+P265+P266+P267+P268+P269+P270+P271+P272+P273+P274</f>
        <v>0</v>
      </c>
      <c r="Q261" s="22" t="n">
        <f aca="false">Q262+Q263+Q264+Q265+Q266+Q267+Q268+Q269+Q270+Q271+Q272+Q273+Q274</f>
        <v>0</v>
      </c>
      <c r="R261" s="22" t="n">
        <f aca="false">R262+R263+R264+R265+R266+R267+R268+R269+R270+R271+R272+R273+R274</f>
        <v>0</v>
      </c>
      <c r="S261" s="18" t="n">
        <f aca="false">O261+P261+R261+Q261</f>
        <v>0</v>
      </c>
    </row>
    <row r="262" s="10" customFormat="true" ht="75" hidden="false" customHeight="true" outlineLevel="0" collapsed="false">
      <c r="A262" s="20" t="s">
        <v>401</v>
      </c>
      <c r="B262" s="29" t="s">
        <v>402</v>
      </c>
      <c r="C262" s="41"/>
      <c r="D262" s="41"/>
      <c r="E262" s="41" t="n">
        <v>110.373</v>
      </c>
      <c r="F262" s="41"/>
      <c r="G262" s="41"/>
      <c r="H262" s="41" t="n">
        <v>-12.23393</v>
      </c>
      <c r="I262" s="18" t="n">
        <f aca="false">C262+D262+E262+H262+F262+G262</f>
        <v>98.13907</v>
      </c>
      <c r="J262" s="41"/>
      <c r="K262" s="41"/>
      <c r="L262" s="41"/>
      <c r="M262" s="41"/>
      <c r="N262" s="18" t="n">
        <f aca="false">J262+K262+M262+L262</f>
        <v>0</v>
      </c>
      <c r="O262" s="41"/>
      <c r="P262" s="41"/>
      <c r="Q262" s="41"/>
      <c r="R262" s="41"/>
      <c r="S262" s="18" t="n">
        <f aca="false">O262+P262+R262+Q262</f>
        <v>0</v>
      </c>
    </row>
    <row r="263" s="10" customFormat="true" ht="66" hidden="false" customHeight="true" outlineLevel="0" collapsed="false">
      <c r="A263" s="20" t="s">
        <v>403</v>
      </c>
      <c r="B263" s="29" t="s">
        <v>404</v>
      </c>
      <c r="C263" s="42"/>
      <c r="D263" s="42"/>
      <c r="E263" s="42" t="n">
        <v>82</v>
      </c>
      <c r="F263" s="42"/>
      <c r="G263" s="42"/>
      <c r="H263" s="42"/>
      <c r="I263" s="18" t="n">
        <f aca="false">C263+D263+E263+H263+F263+G263</f>
        <v>82</v>
      </c>
      <c r="J263" s="42"/>
      <c r="K263" s="42"/>
      <c r="L263" s="42"/>
      <c r="M263" s="42"/>
      <c r="N263" s="18" t="n">
        <f aca="false">J263+K263+M263+L263</f>
        <v>0</v>
      </c>
      <c r="O263" s="42"/>
      <c r="P263" s="42"/>
      <c r="Q263" s="42"/>
      <c r="R263" s="42"/>
      <c r="S263" s="18" t="n">
        <f aca="false">O263+P263+R263+Q263</f>
        <v>0</v>
      </c>
    </row>
    <row r="264" s="10" customFormat="true" ht="78.75" hidden="false" customHeight="true" outlineLevel="0" collapsed="false">
      <c r="A264" s="20" t="s">
        <v>405</v>
      </c>
      <c r="B264" s="29" t="s">
        <v>406</v>
      </c>
      <c r="C264" s="42"/>
      <c r="D264" s="42"/>
      <c r="E264" s="42" t="n">
        <v>110</v>
      </c>
      <c r="F264" s="42"/>
      <c r="G264" s="42"/>
      <c r="H264" s="42"/>
      <c r="I264" s="18" t="n">
        <f aca="false">C264+D264+E264+H264+F264+G264</f>
        <v>110</v>
      </c>
      <c r="J264" s="42"/>
      <c r="K264" s="42"/>
      <c r="L264" s="42"/>
      <c r="M264" s="42"/>
      <c r="N264" s="18" t="n">
        <f aca="false">J264+K264+M264+L264</f>
        <v>0</v>
      </c>
      <c r="O264" s="42"/>
      <c r="P264" s="42"/>
      <c r="Q264" s="42"/>
      <c r="R264" s="42"/>
      <c r="S264" s="18" t="n">
        <f aca="false">O264+P264+R264+Q264</f>
        <v>0</v>
      </c>
    </row>
    <row r="265" s="10" customFormat="true" ht="78.75" hidden="false" customHeight="true" outlineLevel="0" collapsed="false">
      <c r="A265" s="20" t="s">
        <v>407</v>
      </c>
      <c r="B265" s="29" t="s">
        <v>408</v>
      </c>
      <c r="C265" s="42"/>
      <c r="D265" s="42"/>
      <c r="E265" s="42" t="n">
        <v>106.24</v>
      </c>
      <c r="F265" s="42"/>
      <c r="G265" s="42"/>
      <c r="H265" s="42"/>
      <c r="I265" s="18" t="n">
        <f aca="false">C265+D265+E265+H265+F265+G265</f>
        <v>106.24</v>
      </c>
      <c r="J265" s="42"/>
      <c r="K265" s="42"/>
      <c r="L265" s="42"/>
      <c r="M265" s="42"/>
      <c r="N265" s="18" t="n">
        <f aca="false">J265+K265+M265+L265</f>
        <v>0</v>
      </c>
      <c r="O265" s="42"/>
      <c r="P265" s="42"/>
      <c r="Q265" s="42"/>
      <c r="R265" s="42"/>
      <c r="S265" s="18" t="n">
        <f aca="false">O265+P265+R265+Q265</f>
        <v>0</v>
      </c>
    </row>
    <row r="266" s="10" customFormat="true" ht="78.75" hidden="false" customHeight="true" outlineLevel="0" collapsed="false">
      <c r="A266" s="20" t="s">
        <v>409</v>
      </c>
      <c r="B266" s="29" t="s">
        <v>410</v>
      </c>
      <c r="C266" s="42"/>
      <c r="D266" s="42"/>
      <c r="E266" s="42" t="n">
        <v>128.152</v>
      </c>
      <c r="F266" s="42"/>
      <c r="G266" s="42"/>
      <c r="H266" s="42"/>
      <c r="I266" s="18" t="n">
        <f aca="false">C266+D266+E266+H266+F266+G266</f>
        <v>128.152</v>
      </c>
      <c r="J266" s="42"/>
      <c r="K266" s="42"/>
      <c r="L266" s="42"/>
      <c r="M266" s="42"/>
      <c r="N266" s="18" t="n">
        <f aca="false">J266+K266+M266+L266</f>
        <v>0</v>
      </c>
      <c r="O266" s="42"/>
      <c r="P266" s="42"/>
      <c r="Q266" s="42"/>
      <c r="R266" s="42"/>
      <c r="S266" s="18" t="n">
        <f aca="false">O266+P266+R266+Q266</f>
        <v>0</v>
      </c>
    </row>
    <row r="267" s="10" customFormat="true" ht="78.75" hidden="false" customHeight="true" outlineLevel="0" collapsed="false">
      <c r="A267" s="20" t="s">
        <v>411</v>
      </c>
      <c r="B267" s="29" t="s">
        <v>412</v>
      </c>
      <c r="C267" s="42"/>
      <c r="D267" s="42"/>
      <c r="E267" s="42" t="n">
        <v>68.846</v>
      </c>
      <c r="F267" s="42"/>
      <c r="G267" s="42"/>
      <c r="H267" s="42"/>
      <c r="I267" s="18" t="n">
        <f aca="false">C267+D267+E267+H267+F267+G267</f>
        <v>68.846</v>
      </c>
      <c r="J267" s="42"/>
      <c r="K267" s="42"/>
      <c r="L267" s="42"/>
      <c r="M267" s="42"/>
      <c r="N267" s="18" t="n">
        <f aca="false">J267+K267+M267+L267</f>
        <v>0</v>
      </c>
      <c r="O267" s="42"/>
      <c r="P267" s="42"/>
      <c r="Q267" s="42"/>
      <c r="R267" s="42"/>
      <c r="S267" s="18" t="n">
        <f aca="false">O267+P267+R267+Q267</f>
        <v>0</v>
      </c>
    </row>
    <row r="268" s="10" customFormat="true" ht="78.75" hidden="false" customHeight="true" outlineLevel="0" collapsed="false">
      <c r="A268" s="20" t="s">
        <v>413</v>
      </c>
      <c r="B268" s="29" t="s">
        <v>414</v>
      </c>
      <c r="C268" s="42"/>
      <c r="D268" s="42"/>
      <c r="E268" s="42" t="n">
        <v>51.5</v>
      </c>
      <c r="F268" s="42"/>
      <c r="G268" s="42"/>
      <c r="H268" s="42"/>
      <c r="I268" s="18" t="n">
        <f aca="false">C268+D268+E268+H268+F268+G268</f>
        <v>51.5</v>
      </c>
      <c r="J268" s="42"/>
      <c r="K268" s="42"/>
      <c r="L268" s="42"/>
      <c r="M268" s="42"/>
      <c r="N268" s="18" t="n">
        <f aca="false">J268+K268+M268+L268</f>
        <v>0</v>
      </c>
      <c r="O268" s="42"/>
      <c r="P268" s="42"/>
      <c r="Q268" s="42"/>
      <c r="R268" s="42"/>
      <c r="S268" s="18" t="n">
        <f aca="false">O268+P268+R268+Q268</f>
        <v>0</v>
      </c>
    </row>
    <row r="269" s="10" customFormat="true" ht="78.75" hidden="false" customHeight="true" outlineLevel="0" collapsed="false">
      <c r="A269" s="20" t="s">
        <v>415</v>
      </c>
      <c r="B269" s="29" t="s">
        <v>416</v>
      </c>
      <c r="C269" s="42"/>
      <c r="D269" s="42"/>
      <c r="E269" s="42" t="n">
        <v>75.49</v>
      </c>
      <c r="F269" s="42"/>
      <c r="G269" s="42"/>
      <c r="H269" s="42"/>
      <c r="I269" s="18" t="n">
        <f aca="false">C269+D269+E269+H269+F269+G269</f>
        <v>75.49</v>
      </c>
      <c r="J269" s="42"/>
      <c r="K269" s="42"/>
      <c r="L269" s="42"/>
      <c r="M269" s="42"/>
      <c r="N269" s="18" t="n">
        <f aca="false">J269+K269+M269+L269</f>
        <v>0</v>
      </c>
      <c r="O269" s="42"/>
      <c r="P269" s="42"/>
      <c r="Q269" s="42"/>
      <c r="R269" s="42"/>
      <c r="S269" s="18" t="n">
        <f aca="false">O269+P269+R269+Q269</f>
        <v>0</v>
      </c>
    </row>
    <row r="270" s="10" customFormat="true" ht="78.75" hidden="false" customHeight="true" outlineLevel="0" collapsed="false">
      <c r="A270" s="20" t="s">
        <v>417</v>
      </c>
      <c r="B270" s="29" t="s">
        <v>418</v>
      </c>
      <c r="C270" s="42"/>
      <c r="D270" s="42"/>
      <c r="E270" s="42" t="n">
        <v>75.17676</v>
      </c>
      <c r="F270" s="42"/>
      <c r="G270" s="42"/>
      <c r="H270" s="42"/>
      <c r="I270" s="18" t="n">
        <f aca="false">C270+D270+E270+H270+F270+G270</f>
        <v>75.17676</v>
      </c>
      <c r="J270" s="42"/>
      <c r="K270" s="42"/>
      <c r="L270" s="42"/>
      <c r="M270" s="42"/>
      <c r="N270" s="18" t="n">
        <f aca="false">J270+K270+M270+L270</f>
        <v>0</v>
      </c>
      <c r="O270" s="42"/>
      <c r="P270" s="42"/>
      <c r="Q270" s="42"/>
      <c r="R270" s="42"/>
      <c r="S270" s="18" t="n">
        <f aca="false">O270+P270+R270+Q270</f>
        <v>0</v>
      </c>
    </row>
    <row r="271" s="10" customFormat="true" ht="78.75" hidden="false" customHeight="true" outlineLevel="0" collapsed="false">
      <c r="A271" s="20" t="s">
        <v>419</v>
      </c>
      <c r="B271" s="29" t="s">
        <v>420</v>
      </c>
      <c r="C271" s="42"/>
      <c r="D271" s="42"/>
      <c r="E271" s="42" t="n">
        <v>46.5</v>
      </c>
      <c r="F271" s="42"/>
      <c r="G271" s="42"/>
      <c r="H271" s="42"/>
      <c r="I271" s="18" t="n">
        <f aca="false">C271+D271+E271+H271+F271+G271</f>
        <v>46.5</v>
      </c>
      <c r="J271" s="42"/>
      <c r="K271" s="42"/>
      <c r="L271" s="42"/>
      <c r="M271" s="42"/>
      <c r="N271" s="18" t="n">
        <f aca="false">J271+K271+M271+L271</f>
        <v>0</v>
      </c>
      <c r="O271" s="42"/>
      <c r="P271" s="42"/>
      <c r="Q271" s="42"/>
      <c r="R271" s="42"/>
      <c r="S271" s="18" t="n">
        <f aca="false">O271+P271+R271+Q271</f>
        <v>0</v>
      </c>
    </row>
    <row r="272" s="10" customFormat="true" ht="78.75" hidden="false" customHeight="true" outlineLevel="0" collapsed="false">
      <c r="A272" s="20" t="s">
        <v>421</v>
      </c>
      <c r="B272" s="29" t="s">
        <v>422</v>
      </c>
      <c r="C272" s="42"/>
      <c r="D272" s="42"/>
      <c r="E272" s="42" t="n">
        <v>37.616</v>
      </c>
      <c r="F272" s="42"/>
      <c r="G272" s="42"/>
      <c r="H272" s="42"/>
      <c r="I272" s="18" t="n">
        <f aca="false">C272+D272+E272+H272+F272+G272</f>
        <v>37.616</v>
      </c>
      <c r="J272" s="42"/>
      <c r="K272" s="42"/>
      <c r="L272" s="42"/>
      <c r="M272" s="42"/>
      <c r="N272" s="18" t="n">
        <f aca="false">J272+K272+M272+L272</f>
        <v>0</v>
      </c>
      <c r="O272" s="42"/>
      <c r="P272" s="42"/>
      <c r="Q272" s="42"/>
      <c r="R272" s="42"/>
      <c r="S272" s="18" t="n">
        <f aca="false">O272+P272+R272+Q272</f>
        <v>0</v>
      </c>
    </row>
    <row r="273" s="10" customFormat="true" ht="78.75" hidden="false" customHeight="true" outlineLevel="0" collapsed="false">
      <c r="A273" s="20" t="s">
        <v>423</v>
      </c>
      <c r="B273" s="29" t="s">
        <v>424</v>
      </c>
      <c r="C273" s="42"/>
      <c r="D273" s="42"/>
      <c r="E273" s="42" t="n">
        <v>59.3</v>
      </c>
      <c r="F273" s="42"/>
      <c r="G273" s="42"/>
      <c r="H273" s="42"/>
      <c r="I273" s="18" t="n">
        <f aca="false">C273+D273+E273+H273+F273+G273</f>
        <v>59.3</v>
      </c>
      <c r="J273" s="42"/>
      <c r="K273" s="42"/>
      <c r="L273" s="42"/>
      <c r="M273" s="42"/>
      <c r="N273" s="18" t="n">
        <f aca="false">J273+K273+M273+L273</f>
        <v>0</v>
      </c>
      <c r="O273" s="42"/>
      <c r="P273" s="42"/>
      <c r="Q273" s="42"/>
      <c r="R273" s="42"/>
      <c r="S273" s="18" t="n">
        <f aca="false">O273+P273+R273+Q273</f>
        <v>0</v>
      </c>
    </row>
    <row r="274" s="10" customFormat="true" ht="78.75" hidden="false" customHeight="true" outlineLevel="0" collapsed="false">
      <c r="A274" s="20" t="s">
        <v>425</v>
      </c>
      <c r="B274" s="29" t="s">
        <v>426</v>
      </c>
      <c r="C274" s="42"/>
      <c r="D274" s="42"/>
      <c r="E274" s="42" t="n">
        <v>65</v>
      </c>
      <c r="F274" s="42"/>
      <c r="G274" s="42"/>
      <c r="H274" s="42"/>
      <c r="I274" s="18" t="n">
        <f aca="false">C274+D274+E274+H274+F274+G274</f>
        <v>65</v>
      </c>
      <c r="J274" s="42"/>
      <c r="K274" s="42"/>
      <c r="L274" s="42"/>
      <c r="M274" s="42"/>
      <c r="N274" s="18" t="n">
        <f aca="false">J274+K274+M274+L274</f>
        <v>0</v>
      </c>
      <c r="O274" s="42"/>
      <c r="P274" s="42"/>
      <c r="Q274" s="42"/>
      <c r="R274" s="42"/>
      <c r="S274" s="18" t="n">
        <f aca="false">O274+P274+R274+Q274</f>
        <v>0</v>
      </c>
    </row>
    <row r="275" s="19" customFormat="true" ht="34.5" hidden="false" customHeight="true" outlineLevel="0" collapsed="false">
      <c r="A275" s="16" t="s">
        <v>427</v>
      </c>
      <c r="B275" s="28" t="s">
        <v>428</v>
      </c>
      <c r="C275" s="18" t="n">
        <f aca="false">C276+C385+C378+C368+C372</f>
        <v>643235.39567</v>
      </c>
      <c r="D275" s="18" t="n">
        <f aca="false">D276+D385+D378+D368+D372</f>
        <v>0</v>
      </c>
      <c r="E275" s="18" t="n">
        <f aca="false">E276+E385+E378+E368+E372</f>
        <v>13465.19511</v>
      </c>
      <c r="F275" s="18" t="n">
        <f aca="false">F276+F385+F378+F368+F372</f>
        <v>4642.2426</v>
      </c>
      <c r="G275" s="18" t="n">
        <f aca="false">G276+G385+G378+G368+G372</f>
        <v>3172.98282</v>
      </c>
      <c r="H275" s="18" t="n">
        <f aca="false">H276+H385+H378+H368+H372</f>
        <v>8092.02022</v>
      </c>
      <c r="I275" s="18" t="n">
        <f aca="false">C275+D275+E275+H275+F275+G275</f>
        <v>672607.83642</v>
      </c>
      <c r="J275" s="18" t="n">
        <f aca="false">J276+J385+J378+J368+J372</f>
        <v>401879.53887</v>
      </c>
      <c r="K275" s="18" t="n">
        <f aca="false">K276+K385+K378+K368+K372</f>
        <v>0</v>
      </c>
      <c r="L275" s="18" t="n">
        <f aca="false">L276+L385+L378+L368+L372</f>
        <v>-8.9046</v>
      </c>
      <c r="M275" s="18" t="n">
        <f aca="false">M276+M385+M378+M368+M372</f>
        <v>4902.62038</v>
      </c>
      <c r="N275" s="18" t="n">
        <f aca="false">J275+K275+M275+L275</f>
        <v>406773.25465</v>
      </c>
      <c r="O275" s="18" t="n">
        <f aca="false">O276+O385+O378+O368+O372</f>
        <v>403109.73012</v>
      </c>
      <c r="P275" s="18" t="n">
        <f aca="false">P276+P385+P378+P368+P372</f>
        <v>0</v>
      </c>
      <c r="Q275" s="18" t="n">
        <f aca="false">Q276+Q385+Q378+Q368+Q372</f>
        <v>0</v>
      </c>
      <c r="R275" s="18" t="n">
        <f aca="false">R276+R385+R378+R368+R372</f>
        <v>4900.45968</v>
      </c>
      <c r="S275" s="18" t="n">
        <f aca="false">O275+P275+R275+Q275</f>
        <v>408010.1898</v>
      </c>
    </row>
    <row r="276" s="44" customFormat="true" ht="50.25" hidden="false" customHeight="true" outlineLevel="0" collapsed="false">
      <c r="A276" s="16" t="s">
        <v>429</v>
      </c>
      <c r="B276" s="43" t="s">
        <v>430</v>
      </c>
      <c r="C276" s="18" t="n">
        <f aca="false">C277+C345+C331+C287</f>
        <v>643235.39567</v>
      </c>
      <c r="D276" s="18" t="n">
        <f aca="false">D277+D345+D331+D287</f>
        <v>0</v>
      </c>
      <c r="E276" s="18" t="n">
        <f aca="false">E277+E345+E331+E287</f>
        <v>13465.19511</v>
      </c>
      <c r="F276" s="18" t="n">
        <f aca="false">F277+F345+F331+F287</f>
        <v>4642.2426</v>
      </c>
      <c r="G276" s="18" t="n">
        <f aca="false">G277+G345+G331+G287</f>
        <v>3172.98282</v>
      </c>
      <c r="H276" s="18" t="n">
        <f aca="false">H277+H345+H331+H287</f>
        <v>8092.02022</v>
      </c>
      <c r="I276" s="18" t="n">
        <f aca="false">C276+D276+E276+H276+F276+G276</f>
        <v>672607.83642</v>
      </c>
      <c r="J276" s="18" t="n">
        <f aca="false">J277+J345+J331+J287</f>
        <v>401879.53887</v>
      </c>
      <c r="K276" s="18" t="n">
        <f aca="false">K277+K345+K331+K287</f>
        <v>0</v>
      </c>
      <c r="L276" s="18" t="n">
        <f aca="false">L277+L345+L331+L287</f>
        <v>-8.9046</v>
      </c>
      <c r="M276" s="18" t="n">
        <f aca="false">M277+M345+M331+M287</f>
        <v>4902.62038</v>
      </c>
      <c r="N276" s="18" t="n">
        <f aca="false">J276+K276+M276+L276</f>
        <v>406773.25465</v>
      </c>
      <c r="O276" s="18" t="n">
        <f aca="false">O277+O345+O331+O287</f>
        <v>403109.73012</v>
      </c>
      <c r="P276" s="18" t="n">
        <f aca="false">P277+P345+P331+P287</f>
        <v>0</v>
      </c>
      <c r="Q276" s="18" t="n">
        <f aca="false">Q277+Q345+Q331+Q287</f>
        <v>0</v>
      </c>
      <c r="R276" s="18" t="n">
        <f aca="false">R277+R345+R331+R287</f>
        <v>4900.45968</v>
      </c>
      <c r="S276" s="18" t="n">
        <f aca="false">O276+P276+R276+Q276</f>
        <v>408010.1898</v>
      </c>
    </row>
    <row r="277" s="44" customFormat="true" ht="42" hidden="false" customHeight="true" outlineLevel="0" collapsed="false">
      <c r="A277" s="16" t="s">
        <v>431</v>
      </c>
      <c r="B277" s="43" t="s">
        <v>432</v>
      </c>
      <c r="C277" s="18" t="n">
        <f aca="false">C278+C284+C281</f>
        <v>140187.45281</v>
      </c>
      <c r="D277" s="18" t="n">
        <f aca="false">D278+D284+D281</f>
        <v>0</v>
      </c>
      <c r="E277" s="18" t="n">
        <f aca="false">E278+E284+E281</f>
        <v>0</v>
      </c>
      <c r="F277" s="18" t="n">
        <f aca="false">F278+F284+F281</f>
        <v>0</v>
      </c>
      <c r="G277" s="18" t="n">
        <f aca="false">G278+G284+G281</f>
        <v>0</v>
      </c>
      <c r="H277" s="18" t="n">
        <f aca="false">H278+H284+H281</f>
        <v>0</v>
      </c>
      <c r="I277" s="18" t="n">
        <f aca="false">C277+D277+E277+H277+F277+G277</f>
        <v>140187.45281</v>
      </c>
      <c r="J277" s="18" t="n">
        <f aca="false">J278+J284+J281</f>
        <v>32156.8</v>
      </c>
      <c r="K277" s="18" t="n">
        <f aca="false">K278+K284+K281</f>
        <v>0</v>
      </c>
      <c r="L277" s="18" t="n">
        <f aca="false">L278+L284+L281</f>
        <v>0</v>
      </c>
      <c r="M277" s="18" t="n">
        <f aca="false">M278+M284+M281</f>
        <v>0</v>
      </c>
      <c r="N277" s="18" t="n">
        <f aca="false">J277+K277+M277+L277</f>
        <v>32156.8</v>
      </c>
      <c r="O277" s="18" t="n">
        <f aca="false">O278+O284+O281</f>
        <v>34317.4</v>
      </c>
      <c r="P277" s="18" t="n">
        <f aca="false">P278+P284+P281</f>
        <v>0</v>
      </c>
      <c r="Q277" s="18" t="n">
        <f aca="false">Q278+Q284+Q281</f>
        <v>0</v>
      </c>
      <c r="R277" s="18" t="n">
        <f aca="false">R278+R284+R281</f>
        <v>0</v>
      </c>
      <c r="S277" s="18" t="n">
        <f aca="false">O277+P277+R277+Q277</f>
        <v>34317.4</v>
      </c>
    </row>
    <row r="278" customFormat="false" ht="42" hidden="false" customHeight="true" outlineLevel="0" collapsed="false">
      <c r="A278" s="20" t="s">
        <v>433</v>
      </c>
      <c r="B278" s="45" t="s">
        <v>434</v>
      </c>
      <c r="C278" s="22" t="n">
        <f aca="false">C279</f>
        <v>73761.7</v>
      </c>
      <c r="D278" s="22" t="n">
        <f aca="false">D279</f>
        <v>0</v>
      </c>
      <c r="E278" s="22" t="n">
        <f aca="false">E279</f>
        <v>0</v>
      </c>
      <c r="F278" s="22" t="n">
        <f aca="false">F279</f>
        <v>0</v>
      </c>
      <c r="G278" s="22" t="n">
        <f aca="false">G279</f>
        <v>0</v>
      </c>
      <c r="H278" s="22" t="n">
        <f aca="false">H279</f>
        <v>0</v>
      </c>
      <c r="I278" s="18" t="n">
        <f aca="false">C278+D278+E278+H278+F278+G278</f>
        <v>73761.7</v>
      </c>
      <c r="J278" s="22" t="n">
        <f aca="false">J279</f>
        <v>32156.8</v>
      </c>
      <c r="K278" s="22" t="n">
        <f aca="false">K279</f>
        <v>0</v>
      </c>
      <c r="L278" s="22" t="n">
        <f aca="false">L279</f>
        <v>0</v>
      </c>
      <c r="M278" s="22" t="n">
        <f aca="false">M279</f>
        <v>0</v>
      </c>
      <c r="N278" s="18" t="n">
        <f aca="false">J278+K278+M278+L278</f>
        <v>32156.8</v>
      </c>
      <c r="O278" s="22" t="n">
        <f aca="false">O279</f>
        <v>34317.4</v>
      </c>
      <c r="P278" s="22" t="n">
        <f aca="false">P279</f>
        <v>0</v>
      </c>
      <c r="Q278" s="22" t="n">
        <f aca="false">Q279</f>
        <v>0</v>
      </c>
      <c r="R278" s="22" t="n">
        <f aca="false">R279</f>
        <v>0</v>
      </c>
      <c r="S278" s="18" t="n">
        <f aca="false">O278+P278+R278+Q278</f>
        <v>34317.4</v>
      </c>
    </row>
    <row r="279" customFormat="false" ht="48" hidden="false" customHeight="true" outlineLevel="0" collapsed="false">
      <c r="A279" s="20" t="s">
        <v>435</v>
      </c>
      <c r="B279" s="45" t="s">
        <v>436</v>
      </c>
      <c r="C279" s="22" t="n">
        <f aca="false">C280</f>
        <v>73761.7</v>
      </c>
      <c r="D279" s="22" t="n">
        <f aca="false">D280</f>
        <v>0</v>
      </c>
      <c r="E279" s="22" t="n">
        <f aca="false">E280</f>
        <v>0</v>
      </c>
      <c r="F279" s="22" t="n">
        <f aca="false">F280</f>
        <v>0</v>
      </c>
      <c r="G279" s="22" t="n">
        <f aca="false">G280</f>
        <v>0</v>
      </c>
      <c r="H279" s="22" t="n">
        <f aca="false">H280</f>
        <v>0</v>
      </c>
      <c r="I279" s="18" t="n">
        <f aca="false">C279+D279+E279+H279+F279+G279</f>
        <v>73761.7</v>
      </c>
      <c r="J279" s="22" t="n">
        <f aca="false">J280</f>
        <v>32156.8</v>
      </c>
      <c r="K279" s="22" t="n">
        <f aca="false">K280</f>
        <v>0</v>
      </c>
      <c r="L279" s="22" t="n">
        <f aca="false">L280</f>
        <v>0</v>
      </c>
      <c r="M279" s="22" t="n">
        <f aca="false">M280</f>
        <v>0</v>
      </c>
      <c r="N279" s="18" t="n">
        <f aca="false">J279+K279+M279+L279</f>
        <v>32156.8</v>
      </c>
      <c r="O279" s="22" t="n">
        <f aca="false">O280</f>
        <v>34317.4</v>
      </c>
      <c r="P279" s="22" t="n">
        <f aca="false">P280</f>
        <v>0</v>
      </c>
      <c r="Q279" s="22" t="n">
        <f aca="false">Q280</f>
        <v>0</v>
      </c>
      <c r="R279" s="22" t="n">
        <f aca="false">R280</f>
        <v>0</v>
      </c>
      <c r="S279" s="18" t="n">
        <f aca="false">O279+P279+R279+Q279</f>
        <v>34317.4</v>
      </c>
    </row>
    <row r="280" customFormat="false" ht="50.25" hidden="false" customHeight="true" outlineLevel="0" collapsed="false">
      <c r="A280" s="20" t="s">
        <v>437</v>
      </c>
      <c r="B280" s="45" t="s">
        <v>436</v>
      </c>
      <c r="C280" s="22" t="n">
        <v>73761.7</v>
      </c>
      <c r="D280" s="22"/>
      <c r="E280" s="22"/>
      <c r="F280" s="22"/>
      <c r="G280" s="22"/>
      <c r="H280" s="22"/>
      <c r="I280" s="18" t="n">
        <f aca="false">C280+D280+E280+H280+F280+G280</f>
        <v>73761.7</v>
      </c>
      <c r="J280" s="22" t="n">
        <v>32156.8</v>
      </c>
      <c r="K280" s="22"/>
      <c r="L280" s="22"/>
      <c r="M280" s="22"/>
      <c r="N280" s="18" t="n">
        <f aca="false">J280+K280+M280+L280</f>
        <v>32156.8</v>
      </c>
      <c r="O280" s="22" t="n">
        <v>34317.4</v>
      </c>
      <c r="P280" s="22"/>
      <c r="Q280" s="22"/>
      <c r="R280" s="22"/>
      <c r="S280" s="18" t="n">
        <f aca="false">O280+P280+R280+Q280</f>
        <v>34317.4</v>
      </c>
    </row>
    <row r="281" customFormat="false" ht="45" hidden="false" customHeight="true" outlineLevel="0" collapsed="false">
      <c r="A281" s="20" t="s">
        <v>438</v>
      </c>
      <c r="B281" s="27" t="s">
        <v>439</v>
      </c>
      <c r="C281" s="22" t="n">
        <f aca="false">C282</f>
        <v>66425.75281</v>
      </c>
      <c r="D281" s="22" t="n">
        <f aca="false">D282</f>
        <v>0</v>
      </c>
      <c r="E281" s="22" t="n">
        <f aca="false">E282</f>
        <v>0</v>
      </c>
      <c r="F281" s="22" t="n">
        <f aca="false">F282</f>
        <v>0</v>
      </c>
      <c r="G281" s="22" t="n">
        <f aca="false">G282</f>
        <v>0</v>
      </c>
      <c r="H281" s="22" t="n">
        <f aca="false">H282</f>
        <v>0</v>
      </c>
      <c r="I281" s="18" t="n">
        <f aca="false">C281+D281+E281+H281+F281+G281</f>
        <v>66425.75281</v>
      </c>
      <c r="J281" s="22" t="n">
        <f aca="false">J282</f>
        <v>0</v>
      </c>
      <c r="K281" s="22" t="n">
        <f aca="false">K282</f>
        <v>0</v>
      </c>
      <c r="L281" s="22" t="n">
        <f aca="false">L282</f>
        <v>0</v>
      </c>
      <c r="M281" s="22" t="n">
        <f aca="false">M282</f>
        <v>0</v>
      </c>
      <c r="N281" s="18" t="n">
        <f aca="false">J281+K281+M281+L281</f>
        <v>0</v>
      </c>
      <c r="O281" s="22" t="n">
        <f aca="false">O282</f>
        <v>0</v>
      </c>
      <c r="P281" s="22" t="n">
        <f aca="false">P282</f>
        <v>0</v>
      </c>
      <c r="Q281" s="22" t="n">
        <f aca="false">Q282</f>
        <v>0</v>
      </c>
      <c r="R281" s="22" t="n">
        <f aca="false">R282</f>
        <v>0</v>
      </c>
      <c r="S281" s="18" t="n">
        <f aca="false">O281+P281+R281+Q281</f>
        <v>0</v>
      </c>
    </row>
    <row r="282" customFormat="false" ht="46.5" hidden="false" customHeight="true" outlineLevel="0" collapsed="false">
      <c r="A282" s="20" t="s">
        <v>440</v>
      </c>
      <c r="B282" s="27" t="s">
        <v>441</v>
      </c>
      <c r="C282" s="22" t="n">
        <f aca="false">C283</f>
        <v>66425.75281</v>
      </c>
      <c r="D282" s="22" t="n">
        <f aca="false">D283</f>
        <v>0</v>
      </c>
      <c r="E282" s="22" t="n">
        <f aca="false">E283</f>
        <v>0</v>
      </c>
      <c r="F282" s="22" t="n">
        <f aca="false">F283</f>
        <v>0</v>
      </c>
      <c r="G282" s="22" t="n">
        <f aca="false">G283</f>
        <v>0</v>
      </c>
      <c r="H282" s="22" t="n">
        <f aca="false">H283</f>
        <v>0</v>
      </c>
      <c r="I282" s="18" t="n">
        <f aca="false">C282+D282+E282+H282+F282+G282</f>
        <v>66425.75281</v>
      </c>
      <c r="J282" s="22" t="n">
        <f aca="false">J283</f>
        <v>0</v>
      </c>
      <c r="K282" s="22" t="n">
        <f aca="false">K283</f>
        <v>0</v>
      </c>
      <c r="L282" s="22" t="n">
        <f aca="false">L283</f>
        <v>0</v>
      </c>
      <c r="M282" s="22" t="n">
        <f aca="false">M283</f>
        <v>0</v>
      </c>
      <c r="N282" s="18" t="n">
        <f aca="false">J282+K282+M282+L282</f>
        <v>0</v>
      </c>
      <c r="O282" s="22" t="n">
        <f aca="false">O283</f>
        <v>0</v>
      </c>
      <c r="P282" s="22" t="n">
        <f aca="false">P283</f>
        <v>0</v>
      </c>
      <c r="Q282" s="22" t="n">
        <f aca="false">Q283</f>
        <v>0</v>
      </c>
      <c r="R282" s="22" t="n">
        <f aca="false">R283</f>
        <v>0</v>
      </c>
      <c r="S282" s="18" t="n">
        <f aca="false">O282+P282+R282+Q282</f>
        <v>0</v>
      </c>
    </row>
    <row r="283" customFormat="false" ht="46.5" hidden="false" customHeight="true" outlineLevel="0" collapsed="false">
      <c r="A283" s="20" t="s">
        <v>442</v>
      </c>
      <c r="B283" s="27" t="s">
        <v>441</v>
      </c>
      <c r="C283" s="22" t="n">
        <v>66425.75281</v>
      </c>
      <c r="D283" s="22"/>
      <c r="E283" s="22"/>
      <c r="F283" s="22"/>
      <c r="G283" s="22"/>
      <c r="H283" s="22"/>
      <c r="I283" s="18" t="n">
        <f aca="false">C283+D283+E283+H283+F283+G283</f>
        <v>66425.75281</v>
      </c>
      <c r="J283" s="22"/>
      <c r="K283" s="22"/>
      <c r="L283" s="22"/>
      <c r="M283" s="22"/>
      <c r="N283" s="18" t="n">
        <f aca="false">J283+K283+M283+L283</f>
        <v>0</v>
      </c>
      <c r="O283" s="22"/>
      <c r="P283" s="22"/>
      <c r="Q283" s="22"/>
      <c r="R283" s="22"/>
      <c r="S283" s="18" t="n">
        <f aca="false">O283+P283+R283+Q283</f>
        <v>0</v>
      </c>
    </row>
    <row r="284" customFormat="false" ht="31.5" hidden="false" customHeight="true" outlineLevel="0" collapsed="false">
      <c r="A284" s="20" t="s">
        <v>443</v>
      </c>
      <c r="B284" s="45" t="s">
        <v>444</v>
      </c>
      <c r="C284" s="22" t="n">
        <f aca="false">C285</f>
        <v>0</v>
      </c>
      <c r="D284" s="22" t="n">
        <f aca="false">D285</f>
        <v>0</v>
      </c>
      <c r="E284" s="22" t="n">
        <f aca="false">E285</f>
        <v>0</v>
      </c>
      <c r="F284" s="22" t="n">
        <f aca="false">F285</f>
        <v>0</v>
      </c>
      <c r="G284" s="22" t="n">
        <f aca="false">G285</f>
        <v>0</v>
      </c>
      <c r="H284" s="22" t="n">
        <f aca="false">H285</f>
        <v>0</v>
      </c>
      <c r="I284" s="18" t="n">
        <f aca="false">C284+D284+E284+H284+F284+G284</f>
        <v>0</v>
      </c>
      <c r="J284" s="22" t="n">
        <f aca="false">J285</f>
        <v>0</v>
      </c>
      <c r="K284" s="22" t="n">
        <f aca="false">K285</f>
        <v>0</v>
      </c>
      <c r="L284" s="22" t="n">
        <f aca="false">L285</f>
        <v>0</v>
      </c>
      <c r="M284" s="22" t="n">
        <f aca="false">M285</f>
        <v>0</v>
      </c>
      <c r="N284" s="18" t="n">
        <f aca="false">J284+K284+M284+L284</f>
        <v>0</v>
      </c>
      <c r="O284" s="22" t="n">
        <f aca="false">O285</f>
        <v>0</v>
      </c>
      <c r="P284" s="22" t="n">
        <f aca="false">P285</f>
        <v>0</v>
      </c>
      <c r="Q284" s="22" t="n">
        <f aca="false">Q285</f>
        <v>0</v>
      </c>
      <c r="R284" s="22" t="n">
        <f aca="false">R285</f>
        <v>0</v>
      </c>
      <c r="S284" s="18" t="n">
        <f aca="false">O284+P284+R284+Q284</f>
        <v>0</v>
      </c>
    </row>
    <row r="285" customFormat="false" ht="31.5" hidden="false" customHeight="true" outlineLevel="0" collapsed="false">
      <c r="A285" s="20" t="s">
        <v>445</v>
      </c>
      <c r="B285" s="45" t="s">
        <v>446</v>
      </c>
      <c r="C285" s="22" t="n">
        <f aca="false">C286</f>
        <v>0</v>
      </c>
      <c r="D285" s="22" t="n">
        <f aca="false">D286</f>
        <v>0</v>
      </c>
      <c r="E285" s="22" t="n">
        <f aca="false">E286</f>
        <v>0</v>
      </c>
      <c r="F285" s="22" t="n">
        <f aca="false">F286</f>
        <v>0</v>
      </c>
      <c r="G285" s="22" t="n">
        <f aca="false">G286</f>
        <v>0</v>
      </c>
      <c r="H285" s="22" t="n">
        <f aca="false">H286</f>
        <v>0</v>
      </c>
      <c r="I285" s="18" t="n">
        <f aca="false">C285+D285+E285+H285+F285+G285</f>
        <v>0</v>
      </c>
      <c r="J285" s="22" t="n">
        <f aca="false">J286</f>
        <v>0</v>
      </c>
      <c r="K285" s="22" t="n">
        <f aca="false">K286</f>
        <v>0</v>
      </c>
      <c r="L285" s="22" t="n">
        <f aca="false">L286</f>
        <v>0</v>
      </c>
      <c r="M285" s="22" t="n">
        <f aca="false">M286</f>
        <v>0</v>
      </c>
      <c r="N285" s="18" t="n">
        <f aca="false">J285+K285+M285+L285</f>
        <v>0</v>
      </c>
      <c r="O285" s="22" t="n">
        <f aca="false">O286</f>
        <v>0</v>
      </c>
      <c r="P285" s="22" t="n">
        <f aca="false">P286</f>
        <v>0</v>
      </c>
      <c r="Q285" s="22" t="n">
        <f aca="false">Q286</f>
        <v>0</v>
      </c>
      <c r="R285" s="22" t="n">
        <f aca="false">R286</f>
        <v>0</v>
      </c>
      <c r="S285" s="18" t="n">
        <f aca="false">O285+P285+R285+Q285</f>
        <v>0</v>
      </c>
    </row>
    <row r="286" customFormat="false" ht="31.5" hidden="false" customHeight="true" outlineLevel="0" collapsed="false">
      <c r="A286" s="20" t="s">
        <v>447</v>
      </c>
      <c r="B286" s="45" t="s">
        <v>446</v>
      </c>
      <c r="C286" s="22"/>
      <c r="D286" s="22"/>
      <c r="E286" s="22"/>
      <c r="F286" s="22"/>
      <c r="G286" s="22"/>
      <c r="H286" s="22"/>
      <c r="I286" s="18" t="n">
        <f aca="false">C286+D286+E286+H286+F286+G286</f>
        <v>0</v>
      </c>
      <c r="J286" s="22"/>
      <c r="K286" s="22"/>
      <c r="L286" s="22"/>
      <c r="M286" s="22"/>
      <c r="N286" s="18" t="n">
        <f aca="false">J286+K286+M286+L286</f>
        <v>0</v>
      </c>
      <c r="O286" s="22"/>
      <c r="P286" s="22"/>
      <c r="Q286" s="22"/>
      <c r="R286" s="22"/>
      <c r="S286" s="18" t="n">
        <f aca="false">O286+P286+R286+Q286</f>
        <v>0</v>
      </c>
    </row>
    <row r="287" s="44" customFormat="true" ht="44.25" hidden="false" customHeight="true" outlineLevel="0" collapsed="false">
      <c r="A287" s="16" t="s">
        <v>448</v>
      </c>
      <c r="B287" s="43" t="s">
        <v>449</v>
      </c>
      <c r="C287" s="18" t="n">
        <f aca="false">C288+C290+C293+C302+C305+C308+C311+C314+C317+C320+C326+C323+C299+C296</f>
        <v>195602.92478</v>
      </c>
      <c r="D287" s="18" t="n">
        <f aca="false">D288+D290+D293+D302+D305+D308+D311+D314+D317+D320+D326+D323+D299+D296</f>
        <v>0</v>
      </c>
      <c r="E287" s="18" t="n">
        <f aca="false">E288+E290+E293+E302+E305+E308+E311+E314+E317+E320+E326+E323+E299+E296</f>
        <v>11074.32721</v>
      </c>
      <c r="F287" s="18" t="n">
        <f aca="false">F288+F290+F293+F302+F305+F308+F311+F314+F317+F320+F326+F323+F299+F296</f>
        <v>0</v>
      </c>
      <c r="G287" s="18" t="n">
        <f aca="false">G288+G290+G293+G302+G305+G308+G311+G314+G317+G320+G326+G323+G299+G296</f>
        <v>0</v>
      </c>
      <c r="H287" s="18" t="n">
        <f aca="false">H288+H290+H293+H302+H305+H308+H311+H314+H317+H320+H326+H323+H299+H296</f>
        <v>8092.02022</v>
      </c>
      <c r="I287" s="18" t="n">
        <f aca="false">C287+D287+E287+H287+F287+G287</f>
        <v>214769.27221</v>
      </c>
      <c r="J287" s="18" t="n">
        <f aca="false">J288+J290+J293+J302+J305+J308+J311+J314+J317+J320+J326+J323+J299+J296</f>
        <v>62157.52185</v>
      </c>
      <c r="K287" s="18" t="n">
        <f aca="false">K288+K290+K293+K302+K305+K308+K311+K314+K317+K320+K326+K323+K299+K296</f>
        <v>0</v>
      </c>
      <c r="L287" s="18" t="n">
        <f aca="false">L288+L290+L293+L302+L305+L308+L311+L314+L317+L320+L326+L323+L299+L296</f>
        <v>0</v>
      </c>
      <c r="M287" s="18" t="n">
        <f aca="false">M288+M290+M293+M302+M305+M308+M311+M314+M317+M320+M326+M323+M299+M296</f>
        <v>0</v>
      </c>
      <c r="N287" s="18" t="n">
        <f aca="false">J287+K287+M287+L287</f>
        <v>62157.52185</v>
      </c>
      <c r="O287" s="18" t="n">
        <f aca="false">O288+O290+O293+O302+O305+O308+O311+O314+O317+O320+O326+O323+O299+O296</f>
        <v>62869.73784</v>
      </c>
      <c r="P287" s="18" t="n">
        <f aca="false">P288+P290+P293+P302+P305+P308+P311+P314+P317+P320+P326+P323+P299+P296</f>
        <v>0</v>
      </c>
      <c r="Q287" s="18" t="n">
        <f aca="false">Q288+Q290+Q293+Q302+Q305+Q308+Q311+Q314+Q317+Q320+Q326+Q323+Q299+Q296</f>
        <v>0</v>
      </c>
      <c r="R287" s="18" t="n">
        <f aca="false">R288+R290+R293+R302+R305+R308+R311+R314+R317+R320+R326+R323+R299+R296</f>
        <v>0</v>
      </c>
      <c r="S287" s="18" t="n">
        <f aca="false">O287+P287+R287+Q287</f>
        <v>62869.73784</v>
      </c>
    </row>
    <row r="288" s="44" customFormat="true" ht="68.25" hidden="false" customHeight="true" outlineLevel="0" collapsed="false">
      <c r="A288" s="20" t="s">
        <v>450</v>
      </c>
      <c r="B288" s="45" t="s">
        <v>451</v>
      </c>
      <c r="C288" s="22" t="n">
        <f aca="false">C289</f>
        <v>0</v>
      </c>
      <c r="D288" s="22" t="n">
        <f aca="false">D289</f>
        <v>0</v>
      </c>
      <c r="E288" s="22" t="n">
        <f aca="false">E289</f>
        <v>40149.21385</v>
      </c>
      <c r="F288" s="22" t="n">
        <f aca="false">F289</f>
        <v>0</v>
      </c>
      <c r="G288" s="22" t="n">
        <f aca="false">G289</f>
        <v>0</v>
      </c>
      <c r="H288" s="22" t="n">
        <f aca="false">H289</f>
        <v>0</v>
      </c>
      <c r="I288" s="18" t="n">
        <f aca="false">C288+D288+E288+H288+F288+G288</f>
        <v>40149.21385</v>
      </c>
      <c r="J288" s="22" t="n">
        <f aca="false">J289</f>
        <v>0</v>
      </c>
      <c r="K288" s="22" t="n">
        <f aca="false">K289</f>
        <v>40149.21385</v>
      </c>
      <c r="L288" s="22" t="n">
        <f aca="false">L289</f>
        <v>0</v>
      </c>
      <c r="M288" s="22" t="n">
        <f aca="false">M289</f>
        <v>0</v>
      </c>
      <c r="N288" s="18" t="n">
        <f aca="false">J288+K288+M288+L288</f>
        <v>40149.21385</v>
      </c>
      <c r="O288" s="22" t="n">
        <f aca="false">O289</f>
        <v>0</v>
      </c>
      <c r="P288" s="22" t="n">
        <f aca="false">P289</f>
        <v>41139.10508</v>
      </c>
      <c r="Q288" s="22" t="n">
        <f aca="false">Q289</f>
        <v>0</v>
      </c>
      <c r="R288" s="22" t="n">
        <f aca="false">R289</f>
        <v>0</v>
      </c>
      <c r="S288" s="18" t="n">
        <f aca="false">O288+P288+R288+Q288</f>
        <v>41139.10508</v>
      </c>
    </row>
    <row r="289" s="44" customFormat="true" ht="68.25" hidden="false" customHeight="true" outlineLevel="0" collapsed="false">
      <c r="A289" s="20" t="s">
        <v>452</v>
      </c>
      <c r="B289" s="45" t="s">
        <v>451</v>
      </c>
      <c r="C289" s="22"/>
      <c r="D289" s="22"/>
      <c r="E289" s="22" t="n">
        <v>40149.21385</v>
      </c>
      <c r="F289" s="22"/>
      <c r="G289" s="22"/>
      <c r="H289" s="22"/>
      <c r="I289" s="18" t="n">
        <f aca="false">C289+D289+E289+H289+F289+G289</f>
        <v>40149.21385</v>
      </c>
      <c r="J289" s="22"/>
      <c r="K289" s="22" t="n">
        <v>40149.21385</v>
      </c>
      <c r="L289" s="22"/>
      <c r="M289" s="22"/>
      <c r="N289" s="18" t="n">
        <f aca="false">J289+K289+M289+L289</f>
        <v>40149.21385</v>
      </c>
      <c r="O289" s="22"/>
      <c r="P289" s="22" t="n">
        <v>41139.10508</v>
      </c>
      <c r="Q289" s="22"/>
      <c r="R289" s="22"/>
      <c r="S289" s="18" t="n">
        <f aca="false">O289+P289+R289+Q289</f>
        <v>41139.10508</v>
      </c>
    </row>
    <row r="290" s="44" customFormat="true" ht="55.5" hidden="false" customHeight="true" outlineLevel="0" collapsed="false">
      <c r="A290" s="20" t="s">
        <v>453</v>
      </c>
      <c r="B290" s="45" t="s">
        <v>454</v>
      </c>
      <c r="C290" s="22" t="n">
        <f aca="false">C291</f>
        <v>0</v>
      </c>
      <c r="D290" s="22" t="n">
        <f aca="false">D291</f>
        <v>0</v>
      </c>
      <c r="E290" s="22" t="n">
        <f aca="false">E291</f>
        <v>0</v>
      </c>
      <c r="F290" s="22" t="n">
        <f aca="false">F291</f>
        <v>0</v>
      </c>
      <c r="G290" s="22" t="n">
        <f aca="false">G291</f>
        <v>0</v>
      </c>
      <c r="H290" s="22" t="n">
        <f aca="false">H291</f>
        <v>0</v>
      </c>
      <c r="I290" s="18" t="n">
        <f aca="false">C290+D290+E290+H290+F290+G290</f>
        <v>0</v>
      </c>
      <c r="J290" s="22" t="n">
        <f aca="false">J291</f>
        <v>0</v>
      </c>
      <c r="K290" s="22" t="n">
        <f aca="false">K291</f>
        <v>0</v>
      </c>
      <c r="L290" s="22" t="n">
        <f aca="false">L291</f>
        <v>0</v>
      </c>
      <c r="M290" s="22" t="n">
        <f aca="false">M291</f>
        <v>0</v>
      </c>
      <c r="N290" s="18" t="n">
        <f aca="false">J290+K290+M290+L290</f>
        <v>0</v>
      </c>
      <c r="O290" s="22" t="n">
        <f aca="false">O291</f>
        <v>0</v>
      </c>
      <c r="P290" s="22" t="n">
        <f aca="false">P291</f>
        <v>0</v>
      </c>
      <c r="Q290" s="22" t="n">
        <f aca="false">Q291</f>
        <v>0</v>
      </c>
      <c r="R290" s="22" t="n">
        <f aca="false">R291</f>
        <v>0</v>
      </c>
      <c r="S290" s="18" t="n">
        <f aca="false">O290+P290+R290+Q290</f>
        <v>0</v>
      </c>
    </row>
    <row r="291" s="44" customFormat="true" ht="58.5" hidden="false" customHeight="true" outlineLevel="0" collapsed="false">
      <c r="A291" s="20" t="s">
        <v>455</v>
      </c>
      <c r="B291" s="45" t="s">
        <v>456</v>
      </c>
      <c r="C291" s="22" t="n">
        <f aca="false">C292</f>
        <v>0</v>
      </c>
      <c r="D291" s="22" t="n">
        <f aca="false">D292</f>
        <v>0</v>
      </c>
      <c r="E291" s="22" t="n">
        <f aca="false">E292</f>
        <v>0</v>
      </c>
      <c r="F291" s="22" t="n">
        <f aca="false">F292</f>
        <v>0</v>
      </c>
      <c r="G291" s="22" t="n">
        <f aca="false">G292</f>
        <v>0</v>
      </c>
      <c r="H291" s="22" t="n">
        <f aca="false">H292</f>
        <v>0</v>
      </c>
      <c r="I291" s="18" t="n">
        <f aca="false">C291+D291+E291+H291+F291+G291</f>
        <v>0</v>
      </c>
      <c r="J291" s="22" t="n">
        <f aca="false">J292</f>
        <v>0</v>
      </c>
      <c r="K291" s="22" t="n">
        <f aca="false">K292</f>
        <v>0</v>
      </c>
      <c r="L291" s="22" t="n">
        <f aca="false">L292</f>
        <v>0</v>
      </c>
      <c r="M291" s="22" t="n">
        <f aca="false">M292</f>
        <v>0</v>
      </c>
      <c r="N291" s="18" t="n">
        <f aca="false">J291+K291+M291+L291</f>
        <v>0</v>
      </c>
      <c r="O291" s="22" t="n">
        <f aca="false">O292</f>
        <v>0</v>
      </c>
      <c r="P291" s="22" t="n">
        <f aca="false">P292</f>
        <v>0</v>
      </c>
      <c r="Q291" s="22" t="n">
        <f aca="false">Q292</f>
        <v>0</v>
      </c>
      <c r="R291" s="22" t="n">
        <f aca="false">R292</f>
        <v>0</v>
      </c>
      <c r="S291" s="18" t="n">
        <f aca="false">O291+P291+R291+Q291</f>
        <v>0</v>
      </c>
    </row>
    <row r="292" s="44" customFormat="true" ht="61.5" hidden="false" customHeight="true" outlineLevel="0" collapsed="false">
      <c r="A292" s="20" t="s">
        <v>457</v>
      </c>
      <c r="B292" s="45" t="s">
        <v>456</v>
      </c>
      <c r="C292" s="18"/>
      <c r="D292" s="18"/>
      <c r="E292" s="18"/>
      <c r="F292" s="18"/>
      <c r="G292" s="18"/>
      <c r="H292" s="18"/>
      <c r="I292" s="18" t="n">
        <f aca="false">C292+D292+E292+H292+F292+G292</f>
        <v>0</v>
      </c>
      <c r="J292" s="18"/>
      <c r="K292" s="18"/>
      <c r="L292" s="18"/>
      <c r="M292" s="18"/>
      <c r="N292" s="18" t="n">
        <f aca="false">J292+K292+M292+L292</f>
        <v>0</v>
      </c>
      <c r="O292" s="18"/>
      <c r="P292" s="18"/>
      <c r="Q292" s="18"/>
      <c r="R292" s="18"/>
      <c r="S292" s="18" t="n">
        <f aca="false">O292+P292+R292+Q292</f>
        <v>0</v>
      </c>
    </row>
    <row r="293" customFormat="false" ht="99" hidden="false" customHeight="true" outlineLevel="0" collapsed="false">
      <c r="A293" s="20" t="s">
        <v>458</v>
      </c>
      <c r="B293" s="32" t="s">
        <v>459</v>
      </c>
      <c r="C293" s="22" t="n">
        <f aca="false">C294</f>
        <v>40149.21385</v>
      </c>
      <c r="D293" s="22" t="n">
        <f aca="false">D294</f>
        <v>0</v>
      </c>
      <c r="E293" s="22" t="n">
        <f aca="false">E294</f>
        <v>-40149.21385</v>
      </c>
      <c r="F293" s="22" t="n">
        <f aca="false">F294</f>
        <v>0</v>
      </c>
      <c r="G293" s="22" t="n">
        <f aca="false">G294</f>
        <v>0</v>
      </c>
      <c r="H293" s="22" t="n">
        <f aca="false">H294</f>
        <v>0</v>
      </c>
      <c r="I293" s="18" t="n">
        <f aca="false">C293+D293+E293+H293+F293+G293</f>
        <v>0</v>
      </c>
      <c r="J293" s="22" t="n">
        <f aca="false">J294</f>
        <v>40149.21385</v>
      </c>
      <c r="K293" s="22" t="n">
        <f aca="false">K294</f>
        <v>-40149.21385</v>
      </c>
      <c r="L293" s="22" t="n">
        <f aca="false">L294</f>
        <v>0</v>
      </c>
      <c r="M293" s="22" t="n">
        <f aca="false">M294</f>
        <v>0</v>
      </c>
      <c r="N293" s="18" t="n">
        <f aca="false">J293+K293+M293+L293</f>
        <v>0</v>
      </c>
      <c r="O293" s="22" t="n">
        <f aca="false">O294</f>
        <v>41139.10508</v>
      </c>
      <c r="P293" s="22" t="n">
        <f aca="false">P294</f>
        <v>-41139.10508</v>
      </c>
      <c r="Q293" s="22" t="n">
        <f aca="false">Q294</f>
        <v>0</v>
      </c>
      <c r="R293" s="22" t="n">
        <f aca="false">R294</f>
        <v>0</v>
      </c>
      <c r="S293" s="18" t="n">
        <f aca="false">O293+P293+R293+Q293</f>
        <v>0</v>
      </c>
    </row>
    <row r="294" customFormat="false" ht="113.25" hidden="false" customHeight="true" outlineLevel="0" collapsed="false">
      <c r="A294" s="20" t="s">
        <v>460</v>
      </c>
      <c r="B294" s="46" t="s">
        <v>461</v>
      </c>
      <c r="C294" s="22" t="n">
        <f aca="false">C295</f>
        <v>40149.21385</v>
      </c>
      <c r="D294" s="22" t="n">
        <f aca="false">D295</f>
        <v>0</v>
      </c>
      <c r="E294" s="22" t="n">
        <f aca="false">E295</f>
        <v>-40149.21385</v>
      </c>
      <c r="F294" s="22" t="n">
        <f aca="false">F295</f>
        <v>0</v>
      </c>
      <c r="G294" s="22" t="n">
        <f aca="false">G295</f>
        <v>0</v>
      </c>
      <c r="H294" s="22" t="n">
        <f aca="false">H295</f>
        <v>0</v>
      </c>
      <c r="I294" s="18" t="n">
        <f aca="false">C294+D294+E294+H294+F294+G294</f>
        <v>0</v>
      </c>
      <c r="J294" s="22" t="n">
        <f aca="false">J295</f>
        <v>40149.21385</v>
      </c>
      <c r="K294" s="22" t="n">
        <f aca="false">K295</f>
        <v>-40149.21385</v>
      </c>
      <c r="L294" s="22" t="n">
        <f aca="false">L295</f>
        <v>0</v>
      </c>
      <c r="M294" s="22" t="n">
        <f aca="false">M295</f>
        <v>0</v>
      </c>
      <c r="N294" s="18" t="n">
        <f aca="false">J294+K294+M294+L294</f>
        <v>0</v>
      </c>
      <c r="O294" s="22" t="n">
        <f aca="false">O295</f>
        <v>41139.10508</v>
      </c>
      <c r="P294" s="22" t="n">
        <f aca="false">P295</f>
        <v>-41139.10508</v>
      </c>
      <c r="Q294" s="22" t="n">
        <f aca="false">Q295</f>
        <v>0</v>
      </c>
      <c r="R294" s="22" t="n">
        <f aca="false">R295</f>
        <v>0</v>
      </c>
      <c r="S294" s="18" t="n">
        <f aca="false">O294+P294+R294+Q294</f>
        <v>0</v>
      </c>
    </row>
    <row r="295" customFormat="false" ht="108.75" hidden="false" customHeight="true" outlineLevel="0" collapsed="false">
      <c r="A295" s="20" t="s">
        <v>462</v>
      </c>
      <c r="B295" s="46" t="s">
        <v>461</v>
      </c>
      <c r="C295" s="22" t="n">
        <v>40149.21385</v>
      </c>
      <c r="D295" s="22"/>
      <c r="E295" s="22" t="n">
        <v>-40149.21385</v>
      </c>
      <c r="F295" s="22"/>
      <c r="G295" s="22"/>
      <c r="H295" s="22"/>
      <c r="I295" s="18" t="n">
        <f aca="false">C295+D295+E295+H295+F295+G295</f>
        <v>0</v>
      </c>
      <c r="J295" s="22" t="n">
        <v>40149.21385</v>
      </c>
      <c r="K295" s="22" t="n">
        <v>-40149.21385</v>
      </c>
      <c r="L295" s="22"/>
      <c r="M295" s="22"/>
      <c r="N295" s="18" t="n">
        <f aca="false">J295+K295+M295+L295</f>
        <v>0</v>
      </c>
      <c r="O295" s="22" t="n">
        <v>41139.10508</v>
      </c>
      <c r="P295" s="22" t="n">
        <v>-41139.10508</v>
      </c>
      <c r="Q295" s="22"/>
      <c r="R295" s="22"/>
      <c r="S295" s="18" t="n">
        <f aca="false">O295+P295+R295+Q295</f>
        <v>0</v>
      </c>
    </row>
    <row r="296" customFormat="false" ht="66" hidden="false" customHeight="true" outlineLevel="0" collapsed="false">
      <c r="A296" s="26" t="s">
        <v>463</v>
      </c>
      <c r="B296" s="27" t="s">
        <v>464</v>
      </c>
      <c r="C296" s="22" t="n">
        <f aca="false">C297</f>
        <v>30853.017</v>
      </c>
      <c r="D296" s="22" t="n">
        <f aca="false">D297</f>
        <v>-30853.017</v>
      </c>
      <c r="E296" s="22" t="n">
        <f aca="false">E297</f>
        <v>0</v>
      </c>
      <c r="F296" s="22" t="n">
        <f aca="false">F297</f>
        <v>0</v>
      </c>
      <c r="G296" s="22" t="n">
        <f aca="false">G297</f>
        <v>0</v>
      </c>
      <c r="H296" s="22" t="n">
        <f aca="false">H297</f>
        <v>0</v>
      </c>
      <c r="I296" s="18" t="n">
        <f aca="false">C296+D296+E296+H296+F296+G296</f>
        <v>0</v>
      </c>
      <c r="J296" s="22" t="n">
        <f aca="false">J297</f>
        <v>0</v>
      </c>
      <c r="K296" s="22" t="n">
        <f aca="false">K297</f>
        <v>0</v>
      </c>
      <c r="L296" s="22" t="n">
        <f aca="false">L297</f>
        <v>0</v>
      </c>
      <c r="M296" s="22" t="n">
        <f aca="false">M297</f>
        <v>0</v>
      </c>
      <c r="N296" s="18" t="n">
        <f aca="false">J296+K296+M296+L296</f>
        <v>0</v>
      </c>
      <c r="O296" s="22" t="n">
        <f aca="false">O297</f>
        <v>0</v>
      </c>
      <c r="P296" s="22" t="n">
        <f aca="false">P297</f>
        <v>0</v>
      </c>
      <c r="Q296" s="22" t="n">
        <f aca="false">Q297</f>
        <v>0</v>
      </c>
      <c r="R296" s="22" t="n">
        <f aca="false">R297</f>
        <v>0</v>
      </c>
      <c r="S296" s="18" t="n">
        <f aca="false">O296+P296+R296+Q296</f>
        <v>0</v>
      </c>
    </row>
    <row r="297" customFormat="false" ht="66" hidden="false" customHeight="true" outlineLevel="0" collapsed="false">
      <c r="A297" s="26" t="s">
        <v>465</v>
      </c>
      <c r="B297" s="27" t="s">
        <v>466</v>
      </c>
      <c r="C297" s="22" t="n">
        <f aca="false">C298</f>
        <v>30853.017</v>
      </c>
      <c r="D297" s="22" t="n">
        <f aca="false">D298</f>
        <v>-30853.017</v>
      </c>
      <c r="E297" s="22" t="n">
        <f aca="false">E298</f>
        <v>0</v>
      </c>
      <c r="F297" s="22" t="n">
        <f aca="false">F298</f>
        <v>0</v>
      </c>
      <c r="G297" s="22" t="n">
        <f aca="false">G298</f>
        <v>0</v>
      </c>
      <c r="H297" s="22" t="n">
        <f aca="false">H298</f>
        <v>0</v>
      </c>
      <c r="I297" s="18" t="n">
        <f aca="false">C297+D297+E297+H297+F297+G297</f>
        <v>0</v>
      </c>
      <c r="J297" s="22" t="n">
        <f aca="false">J298</f>
        <v>0</v>
      </c>
      <c r="K297" s="22" t="n">
        <f aca="false">K298</f>
        <v>0</v>
      </c>
      <c r="L297" s="22" t="n">
        <f aca="false">L298</f>
        <v>0</v>
      </c>
      <c r="M297" s="22" t="n">
        <f aca="false">M298</f>
        <v>0</v>
      </c>
      <c r="N297" s="18" t="n">
        <f aca="false">J297+K297+M297+L297</f>
        <v>0</v>
      </c>
      <c r="O297" s="22" t="n">
        <f aca="false">O298</f>
        <v>0</v>
      </c>
      <c r="P297" s="22" t="n">
        <f aca="false">P298</f>
        <v>0</v>
      </c>
      <c r="Q297" s="22" t="n">
        <f aca="false">Q298</f>
        <v>0</v>
      </c>
      <c r="R297" s="22" t="n">
        <f aca="false">R298</f>
        <v>0</v>
      </c>
      <c r="S297" s="18" t="n">
        <f aca="false">O297+P297+R297+Q297</f>
        <v>0</v>
      </c>
    </row>
    <row r="298" customFormat="false" ht="68.25" hidden="false" customHeight="true" outlineLevel="0" collapsed="false">
      <c r="A298" s="26" t="s">
        <v>467</v>
      </c>
      <c r="B298" s="27" t="s">
        <v>468</v>
      </c>
      <c r="C298" s="22" t="n">
        <v>30853.017</v>
      </c>
      <c r="D298" s="22" t="n">
        <v>-30853.017</v>
      </c>
      <c r="E298" s="22"/>
      <c r="F298" s="22"/>
      <c r="G298" s="22"/>
      <c r="H298" s="22"/>
      <c r="I298" s="18" t="n">
        <f aca="false">C298+D298+E298+H298+F298+G298</f>
        <v>0</v>
      </c>
      <c r="J298" s="22"/>
      <c r="K298" s="22"/>
      <c r="L298" s="22"/>
      <c r="M298" s="22"/>
      <c r="N298" s="18" t="n">
        <f aca="false">J298+K298+M298+L298</f>
        <v>0</v>
      </c>
      <c r="O298" s="22"/>
      <c r="P298" s="22"/>
      <c r="Q298" s="22"/>
      <c r="R298" s="22"/>
      <c r="S298" s="18" t="n">
        <f aca="false">O298+P298+R298+Q298</f>
        <v>0</v>
      </c>
    </row>
    <row r="299" customFormat="false" ht="108.75" hidden="false" customHeight="true" outlineLevel="0" collapsed="false">
      <c r="A299" s="20" t="s">
        <v>469</v>
      </c>
      <c r="B299" s="46" t="s">
        <v>470</v>
      </c>
      <c r="C299" s="22" t="n">
        <f aca="false">C300</f>
        <v>0</v>
      </c>
      <c r="D299" s="22" t="n">
        <f aca="false">D300</f>
        <v>0</v>
      </c>
      <c r="E299" s="22" t="n">
        <f aca="false">E300</f>
        <v>0</v>
      </c>
      <c r="F299" s="22" t="n">
        <f aca="false">F300</f>
        <v>0</v>
      </c>
      <c r="G299" s="22" t="n">
        <f aca="false">G300</f>
        <v>0</v>
      </c>
      <c r="H299" s="22" t="n">
        <f aca="false">H300</f>
        <v>0</v>
      </c>
      <c r="I299" s="18" t="n">
        <f aca="false">C299+D299+E299+H299+F299+G299</f>
        <v>0</v>
      </c>
      <c r="J299" s="22" t="n">
        <f aca="false">J300</f>
        <v>0</v>
      </c>
      <c r="K299" s="22" t="n">
        <f aca="false">K300</f>
        <v>0</v>
      </c>
      <c r="L299" s="22" t="n">
        <f aca="false">L300</f>
        <v>0</v>
      </c>
      <c r="M299" s="22" t="n">
        <f aca="false">M300</f>
        <v>0</v>
      </c>
      <c r="N299" s="18" t="n">
        <f aca="false">J299+K299+M299+L299</f>
        <v>0</v>
      </c>
      <c r="O299" s="22" t="n">
        <f aca="false">O300</f>
        <v>0</v>
      </c>
      <c r="P299" s="22" t="n">
        <f aca="false">P300</f>
        <v>0</v>
      </c>
      <c r="Q299" s="22" t="n">
        <f aca="false">Q300</f>
        <v>0</v>
      </c>
      <c r="R299" s="22" t="n">
        <f aca="false">R300</f>
        <v>0</v>
      </c>
      <c r="S299" s="18" t="n">
        <f aca="false">O299+P299+R299+Q299</f>
        <v>0</v>
      </c>
    </row>
    <row r="300" customFormat="false" ht="108.75" hidden="false" customHeight="true" outlineLevel="0" collapsed="false">
      <c r="A300" s="20" t="s">
        <v>471</v>
      </c>
      <c r="B300" s="46" t="s">
        <v>472</v>
      </c>
      <c r="C300" s="22" t="n">
        <f aca="false">C301</f>
        <v>0</v>
      </c>
      <c r="D300" s="22" t="n">
        <f aca="false">D301</f>
        <v>0</v>
      </c>
      <c r="E300" s="22" t="n">
        <f aca="false">E301</f>
        <v>0</v>
      </c>
      <c r="F300" s="22" t="n">
        <f aca="false">F301</f>
        <v>0</v>
      </c>
      <c r="G300" s="22" t="n">
        <f aca="false">G301</f>
        <v>0</v>
      </c>
      <c r="H300" s="22" t="n">
        <f aca="false">H301</f>
        <v>0</v>
      </c>
      <c r="I300" s="18" t="n">
        <f aca="false">C300+D300+E300+H300+F300+G300</f>
        <v>0</v>
      </c>
      <c r="J300" s="22" t="n">
        <f aca="false">J301</f>
        <v>0</v>
      </c>
      <c r="K300" s="22" t="n">
        <f aca="false">K301</f>
        <v>0</v>
      </c>
      <c r="L300" s="22" t="n">
        <f aca="false">L301</f>
        <v>0</v>
      </c>
      <c r="M300" s="22" t="n">
        <f aca="false">M301</f>
        <v>0</v>
      </c>
      <c r="N300" s="18" t="n">
        <f aca="false">J300+K300+M300+L300</f>
        <v>0</v>
      </c>
      <c r="O300" s="22" t="n">
        <f aca="false">O301</f>
        <v>0</v>
      </c>
      <c r="P300" s="22" t="n">
        <f aca="false">P301</f>
        <v>0</v>
      </c>
      <c r="Q300" s="22" t="n">
        <f aca="false">Q301</f>
        <v>0</v>
      </c>
      <c r="R300" s="22" t="n">
        <f aca="false">R301</f>
        <v>0</v>
      </c>
      <c r="S300" s="18" t="n">
        <f aca="false">O300+P300+R300+Q300</f>
        <v>0</v>
      </c>
    </row>
    <row r="301" customFormat="false" ht="108.75" hidden="false" customHeight="true" outlineLevel="0" collapsed="false">
      <c r="A301" s="20" t="s">
        <v>473</v>
      </c>
      <c r="B301" s="46" t="s">
        <v>472</v>
      </c>
      <c r="C301" s="22"/>
      <c r="D301" s="22"/>
      <c r="E301" s="22"/>
      <c r="F301" s="22"/>
      <c r="G301" s="22"/>
      <c r="H301" s="22"/>
      <c r="I301" s="18" t="n">
        <f aca="false">C301+D301+E301+H301+F301+G301</f>
        <v>0</v>
      </c>
      <c r="J301" s="22"/>
      <c r="K301" s="22"/>
      <c r="L301" s="22"/>
      <c r="M301" s="22"/>
      <c r="N301" s="18" t="n">
        <f aca="false">J301+K301+M301+L301</f>
        <v>0</v>
      </c>
      <c r="O301" s="22"/>
      <c r="P301" s="22"/>
      <c r="Q301" s="22"/>
      <c r="R301" s="22"/>
      <c r="S301" s="18" t="n">
        <f aca="false">O301+P301+R301+Q301</f>
        <v>0</v>
      </c>
    </row>
    <row r="302" customFormat="false" ht="68.25" hidden="false" customHeight="true" outlineLevel="0" collapsed="false">
      <c r="A302" s="20" t="s">
        <v>474</v>
      </c>
      <c r="B302" s="45" t="s">
        <v>475</v>
      </c>
      <c r="C302" s="22" t="n">
        <f aca="false">C303</f>
        <v>19554.3095</v>
      </c>
      <c r="D302" s="22" t="n">
        <f aca="false">D303</f>
        <v>0</v>
      </c>
      <c r="E302" s="22" t="n">
        <f aca="false">E303</f>
        <v>0</v>
      </c>
      <c r="F302" s="22" t="n">
        <f aca="false">F303</f>
        <v>0</v>
      </c>
      <c r="G302" s="22" t="n">
        <f aca="false">G303</f>
        <v>0</v>
      </c>
      <c r="H302" s="22" t="n">
        <f aca="false">H303</f>
        <v>0</v>
      </c>
      <c r="I302" s="18" t="n">
        <f aca="false">C302+D302+E302+H302+F302+G302</f>
        <v>19554.3095</v>
      </c>
      <c r="J302" s="22" t="n">
        <f aca="false">J303</f>
        <v>19740.95928</v>
      </c>
      <c r="K302" s="22" t="n">
        <f aca="false">K303</f>
        <v>0</v>
      </c>
      <c r="L302" s="22" t="n">
        <f aca="false">L303</f>
        <v>0</v>
      </c>
      <c r="M302" s="22" t="n">
        <f aca="false">M303</f>
        <v>0</v>
      </c>
      <c r="N302" s="18" t="n">
        <f aca="false">J302+K302+M302+L302</f>
        <v>19740.95928</v>
      </c>
      <c r="O302" s="22" t="n">
        <f aca="false">O303</f>
        <v>19460.18294</v>
      </c>
      <c r="P302" s="22" t="n">
        <f aca="false">P303</f>
        <v>0</v>
      </c>
      <c r="Q302" s="22" t="n">
        <f aca="false">Q303</f>
        <v>0</v>
      </c>
      <c r="R302" s="22" t="n">
        <f aca="false">R303</f>
        <v>0</v>
      </c>
      <c r="S302" s="18" t="n">
        <f aca="false">O302+P302+R302+Q302</f>
        <v>19460.18294</v>
      </c>
    </row>
    <row r="303" customFormat="false" ht="68.25" hidden="false" customHeight="true" outlineLevel="0" collapsed="false">
      <c r="A303" s="20" t="s">
        <v>476</v>
      </c>
      <c r="B303" s="45" t="s">
        <v>477</v>
      </c>
      <c r="C303" s="22" t="n">
        <f aca="false">C304</f>
        <v>19554.3095</v>
      </c>
      <c r="D303" s="22" t="n">
        <f aca="false">D304</f>
        <v>0</v>
      </c>
      <c r="E303" s="22" t="n">
        <f aca="false">E304</f>
        <v>0</v>
      </c>
      <c r="F303" s="22" t="n">
        <f aca="false">F304</f>
        <v>0</v>
      </c>
      <c r="G303" s="22" t="n">
        <f aca="false">G304</f>
        <v>0</v>
      </c>
      <c r="H303" s="22" t="n">
        <f aca="false">H304</f>
        <v>0</v>
      </c>
      <c r="I303" s="18" t="n">
        <f aca="false">C303+D303+E303+H303+F303+G303</f>
        <v>19554.3095</v>
      </c>
      <c r="J303" s="22" t="n">
        <f aca="false">J304</f>
        <v>19740.95928</v>
      </c>
      <c r="K303" s="22" t="n">
        <f aca="false">K304</f>
        <v>0</v>
      </c>
      <c r="L303" s="22" t="n">
        <f aca="false">L304</f>
        <v>0</v>
      </c>
      <c r="M303" s="22" t="n">
        <f aca="false">M304</f>
        <v>0</v>
      </c>
      <c r="N303" s="18" t="n">
        <f aca="false">J303+K303+M303+L303</f>
        <v>19740.95928</v>
      </c>
      <c r="O303" s="22" t="n">
        <f aca="false">O304</f>
        <v>19460.18294</v>
      </c>
      <c r="P303" s="22" t="n">
        <f aca="false">P304</f>
        <v>0</v>
      </c>
      <c r="Q303" s="22" t="n">
        <f aca="false">Q304</f>
        <v>0</v>
      </c>
      <c r="R303" s="22" t="n">
        <f aca="false">R304</f>
        <v>0</v>
      </c>
      <c r="S303" s="18" t="n">
        <f aca="false">O303+P303+R303+Q303</f>
        <v>19460.18294</v>
      </c>
    </row>
    <row r="304" customFormat="false" ht="68.25" hidden="false" customHeight="true" outlineLevel="0" collapsed="false">
      <c r="A304" s="20" t="s">
        <v>478</v>
      </c>
      <c r="B304" s="45" t="s">
        <v>477</v>
      </c>
      <c r="C304" s="22" t="n">
        <f aca="false">18673.31707+880.99243</f>
        <v>19554.3095</v>
      </c>
      <c r="D304" s="22"/>
      <c r="E304" s="22"/>
      <c r="F304" s="22"/>
      <c r="G304" s="22"/>
      <c r="H304" s="22"/>
      <c r="I304" s="18" t="n">
        <f aca="false">C304+D304+E304+H304+F304+G304</f>
        <v>19554.3095</v>
      </c>
      <c r="J304" s="22" t="n">
        <f aca="false">19206.26454+534.69474</f>
        <v>19740.95928</v>
      </c>
      <c r="K304" s="22"/>
      <c r="L304" s="22"/>
      <c r="M304" s="22"/>
      <c r="N304" s="18" t="n">
        <f aca="false">J304+K304+M304+L304</f>
        <v>19740.95928</v>
      </c>
      <c r="O304" s="22" t="n">
        <v>19460.18294</v>
      </c>
      <c r="P304" s="22"/>
      <c r="Q304" s="22"/>
      <c r="R304" s="22"/>
      <c r="S304" s="18" t="n">
        <f aca="false">O304+P304+R304+Q304</f>
        <v>19460.18294</v>
      </c>
    </row>
    <row r="305" customFormat="false" ht="90.75" hidden="false" customHeight="true" outlineLevel="0" collapsed="false">
      <c r="A305" s="47" t="s">
        <v>479</v>
      </c>
      <c r="B305" s="48" t="s">
        <v>480</v>
      </c>
      <c r="C305" s="22" t="n">
        <f aca="false">C306</f>
        <v>119.192</v>
      </c>
      <c r="D305" s="22" t="n">
        <f aca="false">D306</f>
        <v>0</v>
      </c>
      <c r="E305" s="22" t="n">
        <f aca="false">E306</f>
        <v>0</v>
      </c>
      <c r="F305" s="22" t="n">
        <f aca="false">F306</f>
        <v>0</v>
      </c>
      <c r="G305" s="22" t="n">
        <f aca="false">G306</f>
        <v>0</v>
      </c>
      <c r="H305" s="22" t="n">
        <f aca="false">H306</f>
        <v>0</v>
      </c>
      <c r="I305" s="18" t="n">
        <f aca="false">C305+D305+E305+H305+F305+G305</f>
        <v>119.192</v>
      </c>
      <c r="J305" s="22" t="n">
        <f aca="false">J306</f>
        <v>0</v>
      </c>
      <c r="K305" s="22" t="n">
        <f aca="false">K306</f>
        <v>0</v>
      </c>
      <c r="L305" s="22" t="n">
        <f aca="false">L306</f>
        <v>0</v>
      </c>
      <c r="M305" s="22" t="n">
        <f aca="false">M306</f>
        <v>0</v>
      </c>
      <c r="N305" s="18" t="n">
        <f aca="false">J305+K305+M305+L305</f>
        <v>0</v>
      </c>
      <c r="O305" s="22" t="n">
        <f aca="false">O306</f>
        <v>0</v>
      </c>
      <c r="P305" s="22" t="n">
        <f aca="false">P306</f>
        <v>0</v>
      </c>
      <c r="Q305" s="22" t="n">
        <f aca="false">Q306</f>
        <v>0</v>
      </c>
      <c r="R305" s="22" t="n">
        <f aca="false">R306</f>
        <v>0</v>
      </c>
      <c r="S305" s="18" t="n">
        <f aca="false">O305+P305+R305+Q305</f>
        <v>0</v>
      </c>
    </row>
    <row r="306" customFormat="false" ht="108" hidden="false" customHeight="true" outlineLevel="0" collapsed="false">
      <c r="A306" s="49" t="s">
        <v>481</v>
      </c>
      <c r="B306" s="50" t="s">
        <v>482</v>
      </c>
      <c r="C306" s="22" t="n">
        <f aca="false">C307</f>
        <v>119.192</v>
      </c>
      <c r="D306" s="22" t="n">
        <f aca="false">D307</f>
        <v>0</v>
      </c>
      <c r="E306" s="22" t="n">
        <f aca="false">E307</f>
        <v>0</v>
      </c>
      <c r="F306" s="22" t="n">
        <f aca="false">F307</f>
        <v>0</v>
      </c>
      <c r="G306" s="22" t="n">
        <f aca="false">G307</f>
        <v>0</v>
      </c>
      <c r="H306" s="22" t="n">
        <f aca="false">H307</f>
        <v>0</v>
      </c>
      <c r="I306" s="18" t="n">
        <f aca="false">C306+D306+E306+H306+F306+G306</f>
        <v>119.192</v>
      </c>
      <c r="J306" s="22" t="n">
        <f aca="false">J307</f>
        <v>0</v>
      </c>
      <c r="K306" s="22" t="n">
        <f aca="false">K307</f>
        <v>0</v>
      </c>
      <c r="L306" s="22" t="n">
        <f aca="false">L307</f>
        <v>0</v>
      </c>
      <c r="M306" s="22" t="n">
        <f aca="false">M307</f>
        <v>0</v>
      </c>
      <c r="N306" s="18" t="n">
        <f aca="false">J306+K306+M306+L306</f>
        <v>0</v>
      </c>
      <c r="O306" s="22" t="n">
        <f aca="false">O307</f>
        <v>0</v>
      </c>
      <c r="P306" s="22" t="n">
        <f aca="false">P307</f>
        <v>0</v>
      </c>
      <c r="Q306" s="22" t="n">
        <f aca="false">Q307</f>
        <v>0</v>
      </c>
      <c r="R306" s="22" t="n">
        <f aca="false">R307</f>
        <v>0</v>
      </c>
      <c r="S306" s="18" t="n">
        <f aca="false">O306+P306+R306+Q306</f>
        <v>0</v>
      </c>
    </row>
    <row r="307" customFormat="false" ht="110.25" hidden="false" customHeight="true" outlineLevel="0" collapsed="false">
      <c r="A307" s="49" t="s">
        <v>483</v>
      </c>
      <c r="B307" s="50" t="s">
        <v>482</v>
      </c>
      <c r="C307" s="22" t="n">
        <f aca="false">245.6234-126.4314</f>
        <v>119.192</v>
      </c>
      <c r="D307" s="22"/>
      <c r="E307" s="22"/>
      <c r="F307" s="22"/>
      <c r="G307" s="22"/>
      <c r="H307" s="22"/>
      <c r="I307" s="18" t="n">
        <f aca="false">C307+D307+E307+H307+F307+G307</f>
        <v>119.192</v>
      </c>
      <c r="J307" s="22"/>
      <c r="K307" s="22"/>
      <c r="L307" s="22"/>
      <c r="M307" s="22"/>
      <c r="N307" s="18" t="n">
        <f aca="false">J307+K307+M307+L307</f>
        <v>0</v>
      </c>
      <c r="O307" s="22"/>
      <c r="P307" s="22"/>
      <c r="Q307" s="22"/>
      <c r="R307" s="22"/>
      <c r="S307" s="18" t="n">
        <f aca="false">O307+P307+R307+Q307</f>
        <v>0</v>
      </c>
    </row>
    <row r="308" customFormat="false" ht="43.5" hidden="false" customHeight="true" outlineLevel="0" collapsed="false">
      <c r="A308" s="51" t="s">
        <v>484</v>
      </c>
      <c r="B308" s="52" t="s">
        <v>485</v>
      </c>
      <c r="C308" s="22" t="n">
        <f aca="false">C309</f>
        <v>0</v>
      </c>
      <c r="D308" s="22" t="n">
        <f aca="false">D309</f>
        <v>0</v>
      </c>
      <c r="E308" s="22" t="n">
        <f aca="false">E309</f>
        <v>0</v>
      </c>
      <c r="F308" s="22" t="n">
        <f aca="false">F309</f>
        <v>0</v>
      </c>
      <c r="G308" s="22" t="n">
        <f aca="false">G309</f>
        <v>0</v>
      </c>
      <c r="H308" s="22" t="n">
        <f aca="false">H309</f>
        <v>0</v>
      </c>
      <c r="I308" s="18" t="n">
        <f aca="false">C308+D308+E308+H308+F308+G308</f>
        <v>0</v>
      </c>
      <c r="J308" s="22" t="n">
        <f aca="false">J309</f>
        <v>0</v>
      </c>
      <c r="K308" s="22" t="n">
        <f aca="false">K309</f>
        <v>0</v>
      </c>
      <c r="L308" s="22" t="n">
        <f aca="false">L309</f>
        <v>0</v>
      </c>
      <c r="M308" s="22" t="n">
        <f aca="false">M309</f>
        <v>0</v>
      </c>
      <c r="N308" s="18" t="n">
        <f aca="false">J308+K308+M308+L308</f>
        <v>0</v>
      </c>
      <c r="O308" s="22" t="n">
        <f aca="false">O309</f>
        <v>0</v>
      </c>
      <c r="P308" s="22" t="n">
        <f aca="false">P309</f>
        <v>0</v>
      </c>
      <c r="Q308" s="22" t="n">
        <f aca="false">Q309</f>
        <v>0</v>
      </c>
      <c r="R308" s="22" t="n">
        <f aca="false">R309</f>
        <v>0</v>
      </c>
      <c r="S308" s="18" t="n">
        <f aca="false">O308+P308+R308+Q308</f>
        <v>0</v>
      </c>
    </row>
    <row r="309" customFormat="false" ht="53.25" hidden="false" customHeight="true" outlineLevel="0" collapsed="false">
      <c r="A309" s="20" t="s">
        <v>486</v>
      </c>
      <c r="B309" s="45" t="s">
        <v>487</v>
      </c>
      <c r="C309" s="22" t="n">
        <f aca="false">C310</f>
        <v>0</v>
      </c>
      <c r="D309" s="22" t="n">
        <f aca="false">D310</f>
        <v>0</v>
      </c>
      <c r="E309" s="22" t="n">
        <f aca="false">E310</f>
        <v>0</v>
      </c>
      <c r="F309" s="22" t="n">
        <f aca="false">F310</f>
        <v>0</v>
      </c>
      <c r="G309" s="22" t="n">
        <f aca="false">G310</f>
        <v>0</v>
      </c>
      <c r="H309" s="22" t="n">
        <f aca="false">H310</f>
        <v>0</v>
      </c>
      <c r="I309" s="18" t="n">
        <f aca="false">C309+D309+E309+H309+F309+G309</f>
        <v>0</v>
      </c>
      <c r="J309" s="22" t="n">
        <f aca="false">J310</f>
        <v>0</v>
      </c>
      <c r="K309" s="22" t="n">
        <f aca="false">K310</f>
        <v>0</v>
      </c>
      <c r="L309" s="22" t="n">
        <f aca="false">L310</f>
        <v>0</v>
      </c>
      <c r="M309" s="22" t="n">
        <f aca="false">M310</f>
        <v>0</v>
      </c>
      <c r="N309" s="18" t="n">
        <f aca="false">J309+K309+M309+L309</f>
        <v>0</v>
      </c>
      <c r="O309" s="22" t="n">
        <f aca="false">O310</f>
        <v>0</v>
      </c>
      <c r="P309" s="22" t="n">
        <f aca="false">P310</f>
        <v>0</v>
      </c>
      <c r="Q309" s="22" t="n">
        <f aca="false">Q310</f>
        <v>0</v>
      </c>
      <c r="R309" s="22" t="n">
        <f aca="false">R310</f>
        <v>0</v>
      </c>
      <c r="S309" s="18" t="n">
        <f aca="false">O309+P309+R309+Q309</f>
        <v>0</v>
      </c>
    </row>
    <row r="310" customFormat="false" ht="58.5" hidden="false" customHeight="true" outlineLevel="0" collapsed="false">
      <c r="A310" s="20" t="s">
        <v>488</v>
      </c>
      <c r="B310" s="45" t="s">
        <v>487</v>
      </c>
      <c r="C310" s="22"/>
      <c r="D310" s="22"/>
      <c r="E310" s="22"/>
      <c r="F310" s="22"/>
      <c r="G310" s="22"/>
      <c r="H310" s="22"/>
      <c r="I310" s="18" t="n">
        <f aca="false">C310+D310+E310+H310+F310+G310</f>
        <v>0</v>
      </c>
      <c r="J310" s="22"/>
      <c r="K310" s="22"/>
      <c r="L310" s="22"/>
      <c r="M310" s="22"/>
      <c r="N310" s="18" t="n">
        <f aca="false">J310+K310+M310+L310</f>
        <v>0</v>
      </c>
      <c r="O310" s="22"/>
      <c r="P310" s="22"/>
      <c r="Q310" s="22"/>
      <c r="R310" s="22"/>
      <c r="S310" s="18" t="n">
        <f aca="false">O310+P310+R310+Q310</f>
        <v>0</v>
      </c>
    </row>
    <row r="311" customFormat="false" ht="52.5" hidden="false" customHeight="true" outlineLevel="0" collapsed="false">
      <c r="A311" s="20" t="s">
        <v>489</v>
      </c>
      <c r="B311" s="45" t="s">
        <v>490</v>
      </c>
      <c r="C311" s="22" t="n">
        <f aca="false">C312</f>
        <v>0</v>
      </c>
      <c r="D311" s="22" t="n">
        <f aca="false">D312</f>
        <v>0</v>
      </c>
      <c r="E311" s="22" t="n">
        <f aca="false">E312</f>
        <v>0</v>
      </c>
      <c r="F311" s="22" t="n">
        <f aca="false">F312</f>
        <v>0</v>
      </c>
      <c r="G311" s="22" t="n">
        <f aca="false">G312</f>
        <v>0</v>
      </c>
      <c r="H311" s="22" t="n">
        <f aca="false">H312</f>
        <v>0</v>
      </c>
      <c r="I311" s="18" t="n">
        <f aca="false">C311+D311+E311+H311+F311+G311</f>
        <v>0</v>
      </c>
      <c r="J311" s="22" t="n">
        <f aca="false">J312</f>
        <v>0</v>
      </c>
      <c r="K311" s="22" t="n">
        <f aca="false">K312</f>
        <v>0</v>
      </c>
      <c r="L311" s="22" t="n">
        <f aca="false">L312</f>
        <v>0</v>
      </c>
      <c r="M311" s="22" t="n">
        <f aca="false">M312</f>
        <v>0</v>
      </c>
      <c r="N311" s="18" t="n">
        <f aca="false">J311+K311+M311+L311</f>
        <v>0</v>
      </c>
      <c r="O311" s="22" t="n">
        <f aca="false">O312</f>
        <v>0</v>
      </c>
      <c r="P311" s="22" t="n">
        <f aca="false">P312</f>
        <v>0</v>
      </c>
      <c r="Q311" s="22" t="n">
        <f aca="false">Q312</f>
        <v>0</v>
      </c>
      <c r="R311" s="22" t="n">
        <f aca="false">R312</f>
        <v>0</v>
      </c>
      <c r="S311" s="18" t="n">
        <f aca="false">O311+P311+R311+Q311</f>
        <v>0</v>
      </c>
    </row>
    <row r="312" customFormat="false" ht="52.5" hidden="false" customHeight="true" outlineLevel="0" collapsed="false">
      <c r="A312" s="20" t="s">
        <v>491</v>
      </c>
      <c r="B312" s="45" t="s">
        <v>492</v>
      </c>
      <c r="C312" s="22"/>
      <c r="D312" s="22"/>
      <c r="E312" s="22"/>
      <c r="F312" s="22"/>
      <c r="G312" s="22"/>
      <c r="H312" s="22"/>
      <c r="I312" s="18" t="n">
        <f aca="false">C312+D312+E312+H312+F312+G312</f>
        <v>0</v>
      </c>
      <c r="J312" s="22"/>
      <c r="K312" s="22"/>
      <c r="L312" s="22"/>
      <c r="M312" s="22"/>
      <c r="N312" s="18" t="n">
        <f aca="false">J312+K312+M312+L312</f>
        <v>0</v>
      </c>
      <c r="O312" s="22"/>
      <c r="P312" s="22"/>
      <c r="Q312" s="22"/>
      <c r="R312" s="22"/>
      <c r="S312" s="18" t="n">
        <f aca="false">O312+P312+R312+Q312</f>
        <v>0</v>
      </c>
    </row>
    <row r="313" customFormat="false" ht="52.5" hidden="false" customHeight="true" outlineLevel="0" collapsed="false">
      <c r="A313" s="20" t="s">
        <v>493</v>
      </c>
      <c r="B313" s="45" t="s">
        <v>492</v>
      </c>
      <c r="C313" s="22"/>
      <c r="D313" s="22"/>
      <c r="E313" s="22"/>
      <c r="F313" s="22"/>
      <c r="G313" s="22"/>
      <c r="H313" s="22"/>
      <c r="I313" s="18" t="n">
        <f aca="false">C313+D313+E313+H313+F313+G313</f>
        <v>0</v>
      </c>
      <c r="J313" s="22"/>
      <c r="K313" s="22"/>
      <c r="L313" s="22"/>
      <c r="M313" s="22"/>
      <c r="N313" s="18" t="n">
        <f aca="false">J313+K313+M313+L313</f>
        <v>0</v>
      </c>
      <c r="O313" s="22"/>
      <c r="P313" s="22"/>
      <c r="Q313" s="22"/>
      <c r="R313" s="22"/>
      <c r="S313" s="18" t="n">
        <f aca="false">O313+P313+R313+Q313</f>
        <v>0</v>
      </c>
    </row>
    <row r="314" customFormat="false" ht="43.5" hidden="false" customHeight="true" outlineLevel="0" collapsed="false">
      <c r="A314" s="20" t="s">
        <v>494</v>
      </c>
      <c r="B314" s="45" t="s">
        <v>495</v>
      </c>
      <c r="C314" s="22" t="n">
        <f aca="false">C315</f>
        <v>96.17344</v>
      </c>
      <c r="D314" s="22" t="n">
        <f aca="false">D315</f>
        <v>0</v>
      </c>
      <c r="E314" s="22" t="n">
        <f aca="false">E315</f>
        <v>0</v>
      </c>
      <c r="F314" s="22" t="n">
        <f aca="false">F315</f>
        <v>0</v>
      </c>
      <c r="G314" s="22" t="n">
        <f aca="false">G315</f>
        <v>0</v>
      </c>
      <c r="H314" s="22" t="n">
        <f aca="false">H315</f>
        <v>0</v>
      </c>
      <c r="I314" s="18" t="n">
        <f aca="false">C314+D314+E314+H314+F314+G314</f>
        <v>96.17344</v>
      </c>
      <c r="J314" s="22" t="n">
        <f aca="false">J315</f>
        <v>95.47472</v>
      </c>
      <c r="K314" s="22" t="n">
        <f aca="false">K315</f>
        <v>0</v>
      </c>
      <c r="L314" s="22" t="n">
        <f aca="false">L315</f>
        <v>0</v>
      </c>
      <c r="M314" s="22" t="n">
        <f aca="false">M315</f>
        <v>0</v>
      </c>
      <c r="N314" s="18" t="n">
        <f aca="false">J314+K314+M314+L314</f>
        <v>95.47472</v>
      </c>
      <c r="O314" s="22" t="n">
        <f aca="false">O315</f>
        <v>98.57582</v>
      </c>
      <c r="P314" s="22" t="n">
        <f aca="false">P315</f>
        <v>0</v>
      </c>
      <c r="Q314" s="22" t="n">
        <f aca="false">Q315</f>
        <v>0</v>
      </c>
      <c r="R314" s="22" t="n">
        <f aca="false">R315</f>
        <v>0</v>
      </c>
      <c r="S314" s="18" t="n">
        <f aca="false">O314+P314+R314+Q314</f>
        <v>98.57582</v>
      </c>
    </row>
    <row r="315" customFormat="false" ht="44.25" hidden="false" customHeight="true" outlineLevel="0" collapsed="false">
      <c r="A315" s="20" t="s">
        <v>496</v>
      </c>
      <c r="B315" s="45" t="s">
        <v>497</v>
      </c>
      <c r="C315" s="22" t="n">
        <f aca="false">C316</f>
        <v>96.17344</v>
      </c>
      <c r="D315" s="22" t="n">
        <f aca="false">D316</f>
        <v>0</v>
      </c>
      <c r="E315" s="22" t="n">
        <f aca="false">E316</f>
        <v>0</v>
      </c>
      <c r="F315" s="22" t="n">
        <f aca="false">F316</f>
        <v>0</v>
      </c>
      <c r="G315" s="22" t="n">
        <f aca="false">G316</f>
        <v>0</v>
      </c>
      <c r="H315" s="22" t="n">
        <f aca="false">H316</f>
        <v>0</v>
      </c>
      <c r="I315" s="18" t="n">
        <f aca="false">C315+D315+E315+H315+F315+G315</f>
        <v>96.17344</v>
      </c>
      <c r="J315" s="22" t="n">
        <f aca="false">J316</f>
        <v>95.47472</v>
      </c>
      <c r="K315" s="22" t="n">
        <f aca="false">K316</f>
        <v>0</v>
      </c>
      <c r="L315" s="22" t="n">
        <f aca="false">L316</f>
        <v>0</v>
      </c>
      <c r="M315" s="22" t="n">
        <f aca="false">M316</f>
        <v>0</v>
      </c>
      <c r="N315" s="18" t="n">
        <f aca="false">J315+K315+M315+L315</f>
        <v>95.47472</v>
      </c>
      <c r="O315" s="22" t="n">
        <f aca="false">O316</f>
        <v>98.57582</v>
      </c>
      <c r="P315" s="22" t="n">
        <f aca="false">P316</f>
        <v>0</v>
      </c>
      <c r="Q315" s="22" t="n">
        <f aca="false">Q316</f>
        <v>0</v>
      </c>
      <c r="R315" s="22" t="n">
        <f aca="false">R316</f>
        <v>0</v>
      </c>
      <c r="S315" s="18" t="n">
        <f aca="false">O315+P315+R315+Q315</f>
        <v>98.57582</v>
      </c>
    </row>
    <row r="316" customFormat="false" ht="48" hidden="false" customHeight="true" outlineLevel="0" collapsed="false">
      <c r="A316" s="20" t="s">
        <v>498</v>
      </c>
      <c r="B316" s="45" t="s">
        <v>497</v>
      </c>
      <c r="C316" s="22" t="n">
        <f aca="false">121.295-25.12156</f>
        <v>96.17344</v>
      </c>
      <c r="D316" s="22"/>
      <c r="E316" s="22"/>
      <c r="F316" s="22"/>
      <c r="G316" s="22"/>
      <c r="H316" s="22"/>
      <c r="I316" s="18" t="n">
        <f aca="false">C316+D316+E316+H316+F316+G316</f>
        <v>96.17344</v>
      </c>
      <c r="J316" s="22" t="n">
        <f aca="false">121.487-26.01228</f>
        <v>95.47472</v>
      </c>
      <c r="K316" s="22"/>
      <c r="L316" s="22"/>
      <c r="M316" s="22"/>
      <c r="N316" s="18" t="n">
        <f aca="false">J316+K316+M316+L316</f>
        <v>95.47472</v>
      </c>
      <c r="O316" s="22" t="n">
        <v>98.57582</v>
      </c>
      <c r="P316" s="22"/>
      <c r="Q316" s="22"/>
      <c r="R316" s="22"/>
      <c r="S316" s="18" t="n">
        <f aca="false">O316+P316+R316+Q316</f>
        <v>98.57582</v>
      </c>
    </row>
    <row r="317" customFormat="false" ht="67.5" hidden="false" customHeight="true" outlineLevel="0" collapsed="false">
      <c r="A317" s="20" t="s">
        <v>499</v>
      </c>
      <c r="B317" s="27" t="s">
        <v>500</v>
      </c>
      <c r="C317" s="22" t="n">
        <f aca="false">C318</f>
        <v>0</v>
      </c>
      <c r="D317" s="22" t="n">
        <f aca="false">D318</f>
        <v>0</v>
      </c>
      <c r="E317" s="22" t="n">
        <f aca="false">E318</f>
        <v>0</v>
      </c>
      <c r="F317" s="22" t="n">
        <f aca="false">F318</f>
        <v>0</v>
      </c>
      <c r="G317" s="22" t="n">
        <f aca="false">G318</f>
        <v>0</v>
      </c>
      <c r="H317" s="22" t="n">
        <f aca="false">H318</f>
        <v>0</v>
      </c>
      <c r="I317" s="18" t="n">
        <f aca="false">C317+D317+E317+H317+F317+G317</f>
        <v>0</v>
      </c>
      <c r="J317" s="22" t="n">
        <f aca="false">J318</f>
        <v>0</v>
      </c>
      <c r="K317" s="22" t="n">
        <f aca="false">K318</f>
        <v>0</v>
      </c>
      <c r="L317" s="22" t="n">
        <f aca="false">L318</f>
        <v>0</v>
      </c>
      <c r="M317" s="22" t="n">
        <f aca="false">M318</f>
        <v>0</v>
      </c>
      <c r="N317" s="18" t="n">
        <f aca="false">J317+K317+M317+L317</f>
        <v>0</v>
      </c>
      <c r="O317" s="22" t="n">
        <f aca="false">O318</f>
        <v>0</v>
      </c>
      <c r="P317" s="22" t="n">
        <f aca="false">P318</f>
        <v>0</v>
      </c>
      <c r="Q317" s="22" t="n">
        <f aca="false">Q318</f>
        <v>0</v>
      </c>
      <c r="R317" s="22" t="n">
        <f aca="false">R318</f>
        <v>0</v>
      </c>
      <c r="S317" s="18" t="n">
        <f aca="false">O317+P317+R317+Q317</f>
        <v>0</v>
      </c>
    </row>
    <row r="318" customFormat="false" ht="81.75" hidden="false" customHeight="true" outlineLevel="0" collapsed="false">
      <c r="A318" s="20" t="s">
        <v>501</v>
      </c>
      <c r="B318" s="27" t="s">
        <v>502</v>
      </c>
      <c r="C318" s="22" t="n">
        <f aca="false">C319</f>
        <v>0</v>
      </c>
      <c r="D318" s="22" t="n">
        <f aca="false">D319</f>
        <v>0</v>
      </c>
      <c r="E318" s="22" t="n">
        <f aca="false">E319</f>
        <v>0</v>
      </c>
      <c r="F318" s="22" t="n">
        <f aca="false">F319</f>
        <v>0</v>
      </c>
      <c r="G318" s="22" t="n">
        <f aca="false">G319</f>
        <v>0</v>
      </c>
      <c r="H318" s="22" t="n">
        <f aca="false">H319</f>
        <v>0</v>
      </c>
      <c r="I318" s="18" t="n">
        <f aca="false">C318+D318+E318+H318+F318+G318</f>
        <v>0</v>
      </c>
      <c r="J318" s="22" t="n">
        <f aca="false">J319</f>
        <v>0</v>
      </c>
      <c r="K318" s="22" t="n">
        <f aca="false">K319</f>
        <v>0</v>
      </c>
      <c r="L318" s="22" t="n">
        <f aca="false">L319</f>
        <v>0</v>
      </c>
      <c r="M318" s="22" t="n">
        <f aca="false">M319</f>
        <v>0</v>
      </c>
      <c r="N318" s="18" t="n">
        <f aca="false">J318+K318+M318+L318</f>
        <v>0</v>
      </c>
      <c r="O318" s="22" t="n">
        <f aca="false">O319</f>
        <v>0</v>
      </c>
      <c r="P318" s="22" t="n">
        <f aca="false">P319</f>
        <v>0</v>
      </c>
      <c r="Q318" s="22" t="n">
        <f aca="false">Q319</f>
        <v>0</v>
      </c>
      <c r="R318" s="22" t="n">
        <f aca="false">R319</f>
        <v>0</v>
      </c>
      <c r="S318" s="18" t="n">
        <f aca="false">O318+P318+R318+Q318</f>
        <v>0</v>
      </c>
    </row>
    <row r="319" customFormat="false" ht="84" hidden="false" customHeight="true" outlineLevel="0" collapsed="false">
      <c r="A319" s="20" t="s">
        <v>503</v>
      </c>
      <c r="B319" s="27" t="s">
        <v>502</v>
      </c>
      <c r="C319" s="22"/>
      <c r="D319" s="22"/>
      <c r="E319" s="22"/>
      <c r="F319" s="22"/>
      <c r="G319" s="22"/>
      <c r="H319" s="22"/>
      <c r="I319" s="18" t="n">
        <f aca="false">C319+D319+E319+H319+F319+G319</f>
        <v>0</v>
      </c>
      <c r="J319" s="22"/>
      <c r="K319" s="22"/>
      <c r="L319" s="22"/>
      <c r="M319" s="22"/>
      <c r="N319" s="18" t="n">
        <f aca="false">J319+K319+M319+L319</f>
        <v>0</v>
      </c>
      <c r="O319" s="22"/>
      <c r="P319" s="22"/>
      <c r="Q319" s="22"/>
      <c r="R319" s="22"/>
      <c r="S319" s="18" t="n">
        <f aca="false">O319+P319+R319+Q319</f>
        <v>0</v>
      </c>
    </row>
    <row r="320" customFormat="false" ht="45" hidden="false" customHeight="true" outlineLevel="0" collapsed="false">
      <c r="A320" s="20" t="s">
        <v>504</v>
      </c>
      <c r="B320" s="27" t="s">
        <v>505</v>
      </c>
      <c r="C320" s="22" t="n">
        <f aca="false">C321</f>
        <v>4000</v>
      </c>
      <c r="D320" s="22" t="n">
        <f aca="false">D321</f>
        <v>0</v>
      </c>
      <c r="E320" s="22" t="n">
        <f aca="false">E321</f>
        <v>0</v>
      </c>
      <c r="F320" s="22" t="n">
        <f aca="false">F321</f>
        <v>0</v>
      </c>
      <c r="G320" s="22" t="n">
        <f aca="false">G321</f>
        <v>0</v>
      </c>
      <c r="H320" s="22" t="n">
        <f aca="false">H321</f>
        <v>0</v>
      </c>
      <c r="I320" s="18" t="n">
        <f aca="false">C320+D320+E320+H320+F320+G320</f>
        <v>4000</v>
      </c>
      <c r="J320" s="22" t="n">
        <f aca="false">J321</f>
        <v>0</v>
      </c>
      <c r="K320" s="22" t="n">
        <f aca="false">K321</f>
        <v>0</v>
      </c>
      <c r="L320" s="22" t="n">
        <f aca="false">L321</f>
        <v>0</v>
      </c>
      <c r="M320" s="22" t="n">
        <f aca="false">M321</f>
        <v>0</v>
      </c>
      <c r="N320" s="18" t="n">
        <f aca="false">J320+K320+M320+L320</f>
        <v>0</v>
      </c>
      <c r="O320" s="22" t="n">
        <f aca="false">O321</f>
        <v>0</v>
      </c>
      <c r="P320" s="22" t="n">
        <f aca="false">P321</f>
        <v>0</v>
      </c>
      <c r="Q320" s="22" t="n">
        <f aca="false">Q321</f>
        <v>0</v>
      </c>
      <c r="R320" s="22" t="n">
        <f aca="false">R321</f>
        <v>0</v>
      </c>
      <c r="S320" s="18" t="n">
        <f aca="false">O320+P320+R320+Q320</f>
        <v>0</v>
      </c>
    </row>
    <row r="321" customFormat="false" ht="51.75" hidden="false" customHeight="true" outlineLevel="0" collapsed="false">
      <c r="A321" s="20" t="s">
        <v>506</v>
      </c>
      <c r="B321" s="27" t="s">
        <v>507</v>
      </c>
      <c r="C321" s="22" t="n">
        <f aca="false">C322</f>
        <v>4000</v>
      </c>
      <c r="D321" s="22" t="n">
        <f aca="false">D322</f>
        <v>0</v>
      </c>
      <c r="E321" s="22" t="n">
        <f aca="false">E322</f>
        <v>0</v>
      </c>
      <c r="F321" s="22" t="n">
        <f aca="false">F322</f>
        <v>0</v>
      </c>
      <c r="G321" s="22" t="n">
        <f aca="false">G322</f>
        <v>0</v>
      </c>
      <c r="H321" s="22" t="n">
        <f aca="false">H322</f>
        <v>0</v>
      </c>
      <c r="I321" s="18" t="n">
        <f aca="false">C321+D321+E321+H321+F321+G321</f>
        <v>4000</v>
      </c>
      <c r="J321" s="22" t="n">
        <f aca="false">J322</f>
        <v>0</v>
      </c>
      <c r="K321" s="22" t="n">
        <f aca="false">K322</f>
        <v>0</v>
      </c>
      <c r="L321" s="22" t="n">
        <f aca="false">L322</f>
        <v>0</v>
      </c>
      <c r="M321" s="22" t="n">
        <f aca="false">M322</f>
        <v>0</v>
      </c>
      <c r="N321" s="18" t="n">
        <f aca="false">J321+K321+M321+L321</f>
        <v>0</v>
      </c>
      <c r="O321" s="22" t="n">
        <f aca="false">O322</f>
        <v>0</v>
      </c>
      <c r="P321" s="22" t="n">
        <f aca="false">P322</f>
        <v>0</v>
      </c>
      <c r="Q321" s="22" t="n">
        <f aca="false">Q322</f>
        <v>0</v>
      </c>
      <c r="R321" s="22" t="n">
        <f aca="false">R322</f>
        <v>0</v>
      </c>
      <c r="S321" s="18" t="n">
        <f aca="false">O321+P321+R321+Q321</f>
        <v>0</v>
      </c>
    </row>
    <row r="322" customFormat="false" ht="54" hidden="false" customHeight="true" outlineLevel="0" collapsed="false">
      <c r="A322" s="20" t="s">
        <v>508</v>
      </c>
      <c r="B322" s="27" t="s">
        <v>507</v>
      </c>
      <c r="C322" s="22" t="n">
        <v>4000</v>
      </c>
      <c r="D322" s="22"/>
      <c r="E322" s="22"/>
      <c r="F322" s="22"/>
      <c r="G322" s="22"/>
      <c r="H322" s="22"/>
      <c r="I322" s="18" t="n">
        <f aca="false">C322+D322+E322+H322+F322+G322</f>
        <v>4000</v>
      </c>
      <c r="J322" s="22"/>
      <c r="K322" s="22"/>
      <c r="L322" s="22"/>
      <c r="M322" s="22"/>
      <c r="N322" s="18" t="n">
        <f aca="false">J322+K322+M322+L322</f>
        <v>0</v>
      </c>
      <c r="O322" s="22"/>
      <c r="P322" s="22"/>
      <c r="Q322" s="22"/>
      <c r="R322" s="22"/>
      <c r="S322" s="18" t="n">
        <f aca="false">O322+P322+R322+Q322</f>
        <v>0</v>
      </c>
    </row>
    <row r="323" customFormat="false" ht="54" hidden="false" customHeight="true" outlineLevel="0" collapsed="false">
      <c r="A323" s="20" t="s">
        <v>509</v>
      </c>
      <c r="B323" s="27" t="s">
        <v>510</v>
      </c>
      <c r="C323" s="22" t="n">
        <f aca="false">C324</f>
        <v>86363.63636</v>
      </c>
      <c r="D323" s="22" t="n">
        <f aca="false">D324</f>
        <v>0</v>
      </c>
      <c r="E323" s="22" t="n">
        <f aca="false">E324</f>
        <v>0</v>
      </c>
      <c r="F323" s="22" t="n">
        <f aca="false">F324</f>
        <v>0</v>
      </c>
      <c r="G323" s="22" t="n">
        <f aca="false">G324</f>
        <v>0</v>
      </c>
      <c r="H323" s="22" t="n">
        <f aca="false">H324</f>
        <v>0</v>
      </c>
      <c r="I323" s="18" t="n">
        <f aca="false">C323+D323+E323+H323+F323+G323</f>
        <v>86363.63636</v>
      </c>
      <c r="J323" s="22" t="n">
        <f aca="false">J324</f>
        <v>0</v>
      </c>
      <c r="K323" s="22" t="n">
        <f aca="false">K324</f>
        <v>0</v>
      </c>
      <c r="L323" s="22" t="n">
        <f aca="false">L324</f>
        <v>0</v>
      </c>
      <c r="M323" s="22" t="n">
        <f aca="false">M324</f>
        <v>0</v>
      </c>
      <c r="N323" s="18" t="n">
        <f aca="false">J323+K323+M323+L323</f>
        <v>0</v>
      </c>
      <c r="O323" s="22" t="n">
        <f aca="false">O324</f>
        <v>0</v>
      </c>
      <c r="P323" s="22" t="n">
        <f aca="false">P324</f>
        <v>0</v>
      </c>
      <c r="Q323" s="22" t="n">
        <f aca="false">Q324</f>
        <v>0</v>
      </c>
      <c r="R323" s="22" t="n">
        <f aca="false">R324</f>
        <v>0</v>
      </c>
      <c r="S323" s="18" t="n">
        <f aca="false">O323+P323+R323+Q323</f>
        <v>0</v>
      </c>
    </row>
    <row r="324" customFormat="false" ht="54" hidden="false" customHeight="true" outlineLevel="0" collapsed="false">
      <c r="A324" s="20" t="s">
        <v>511</v>
      </c>
      <c r="B324" s="27" t="s">
        <v>512</v>
      </c>
      <c r="C324" s="22" t="n">
        <f aca="false">C325</f>
        <v>86363.63636</v>
      </c>
      <c r="D324" s="22" t="n">
        <f aca="false">D325</f>
        <v>0</v>
      </c>
      <c r="E324" s="22" t="n">
        <f aca="false">E325</f>
        <v>0</v>
      </c>
      <c r="F324" s="22" t="n">
        <f aca="false">F325</f>
        <v>0</v>
      </c>
      <c r="G324" s="22" t="n">
        <f aca="false">G325</f>
        <v>0</v>
      </c>
      <c r="H324" s="22" t="n">
        <f aca="false">H325</f>
        <v>0</v>
      </c>
      <c r="I324" s="18" t="n">
        <f aca="false">C324+D324+E324+H324+F324+G324</f>
        <v>86363.63636</v>
      </c>
      <c r="J324" s="22" t="n">
        <f aca="false">J325</f>
        <v>0</v>
      </c>
      <c r="K324" s="22" t="n">
        <f aca="false">K325</f>
        <v>0</v>
      </c>
      <c r="L324" s="22" t="n">
        <f aca="false">L325</f>
        <v>0</v>
      </c>
      <c r="M324" s="22" t="n">
        <f aca="false">M325</f>
        <v>0</v>
      </c>
      <c r="N324" s="18" t="n">
        <f aca="false">J324+K324+M324+L324</f>
        <v>0</v>
      </c>
      <c r="O324" s="22" t="n">
        <f aca="false">O325</f>
        <v>0</v>
      </c>
      <c r="P324" s="22" t="n">
        <f aca="false">P325</f>
        <v>0</v>
      </c>
      <c r="Q324" s="22" t="n">
        <f aca="false">Q325</f>
        <v>0</v>
      </c>
      <c r="R324" s="22" t="n">
        <f aca="false">R325</f>
        <v>0</v>
      </c>
      <c r="S324" s="18" t="n">
        <f aca="false">O324+P324+R324+Q324</f>
        <v>0</v>
      </c>
    </row>
    <row r="325" customFormat="false" ht="54" hidden="false" customHeight="true" outlineLevel="0" collapsed="false">
      <c r="A325" s="20" t="s">
        <v>513</v>
      </c>
      <c r="B325" s="27" t="s">
        <v>512</v>
      </c>
      <c r="C325" s="22" t="n">
        <v>86363.63636</v>
      </c>
      <c r="D325" s="22"/>
      <c r="E325" s="22"/>
      <c r="F325" s="22"/>
      <c r="G325" s="22"/>
      <c r="H325" s="22"/>
      <c r="I325" s="18" t="n">
        <f aca="false">C325+D325+E325+H325+F325+G325</f>
        <v>86363.63636</v>
      </c>
      <c r="J325" s="22"/>
      <c r="K325" s="22"/>
      <c r="L325" s="22"/>
      <c r="M325" s="22"/>
      <c r="N325" s="18" t="n">
        <f aca="false">J325+K325+M325+L325</f>
        <v>0</v>
      </c>
      <c r="O325" s="22"/>
      <c r="P325" s="22"/>
      <c r="Q325" s="22"/>
      <c r="R325" s="22"/>
      <c r="S325" s="18" t="n">
        <f aca="false">O325+P325+R325+Q325</f>
        <v>0</v>
      </c>
    </row>
    <row r="326" customFormat="false" ht="32.25" hidden="false" customHeight="true" outlineLevel="0" collapsed="false">
      <c r="A326" s="20" t="s">
        <v>514</v>
      </c>
      <c r="B326" s="45" t="s">
        <v>515</v>
      </c>
      <c r="C326" s="22" t="n">
        <f aca="false">C327</f>
        <v>14467.38263</v>
      </c>
      <c r="D326" s="22" t="n">
        <f aca="false">D327</f>
        <v>30853.017</v>
      </c>
      <c r="E326" s="22" t="n">
        <f aca="false">E327</f>
        <v>11074.32721</v>
      </c>
      <c r="F326" s="22" t="n">
        <f aca="false">F327</f>
        <v>0</v>
      </c>
      <c r="G326" s="22" t="n">
        <f aca="false">G327</f>
        <v>0</v>
      </c>
      <c r="H326" s="22" t="n">
        <f aca="false">H327</f>
        <v>8092.02022</v>
      </c>
      <c r="I326" s="18" t="n">
        <f aca="false">C326+D326+E326+H326+F326+G326</f>
        <v>64486.74706</v>
      </c>
      <c r="J326" s="22" t="n">
        <f aca="false">J327</f>
        <v>2171.874</v>
      </c>
      <c r="K326" s="22" t="n">
        <f aca="false">K327</f>
        <v>0</v>
      </c>
      <c r="L326" s="22" t="n">
        <f aca="false">L327</f>
        <v>0</v>
      </c>
      <c r="M326" s="22" t="n">
        <f aca="false">M327</f>
        <v>0</v>
      </c>
      <c r="N326" s="18" t="n">
        <f aca="false">J326+K326+M326+L326</f>
        <v>2171.874</v>
      </c>
      <c r="O326" s="22" t="n">
        <f aca="false">O327</f>
        <v>2171.874</v>
      </c>
      <c r="P326" s="22" t="n">
        <f aca="false">P327</f>
        <v>0</v>
      </c>
      <c r="Q326" s="22" t="n">
        <f aca="false">Q327</f>
        <v>0</v>
      </c>
      <c r="R326" s="22" t="n">
        <f aca="false">R327</f>
        <v>0</v>
      </c>
      <c r="S326" s="18" t="n">
        <f aca="false">O326+P326+R326+Q326</f>
        <v>2171.874</v>
      </c>
    </row>
    <row r="327" customFormat="false" ht="32.25" hidden="false" customHeight="true" outlineLevel="0" collapsed="false">
      <c r="A327" s="20" t="s">
        <v>516</v>
      </c>
      <c r="B327" s="45" t="s">
        <v>517</v>
      </c>
      <c r="C327" s="22" t="n">
        <f aca="false">C329+C330+C328</f>
        <v>14467.38263</v>
      </c>
      <c r="D327" s="22" t="n">
        <f aca="false">D329+D330+D328</f>
        <v>30853.017</v>
      </c>
      <c r="E327" s="22" t="n">
        <f aca="false">E329+E330+E328</f>
        <v>11074.32721</v>
      </c>
      <c r="F327" s="22" t="n">
        <f aca="false">F329+F330+F328</f>
        <v>0</v>
      </c>
      <c r="G327" s="22" t="n">
        <f aca="false">G329+G330+G328</f>
        <v>0</v>
      </c>
      <c r="H327" s="22" t="n">
        <f aca="false">H329+H330+H328</f>
        <v>8092.02022</v>
      </c>
      <c r="I327" s="18" t="n">
        <f aca="false">C327+D327+E327+H327+F327+G327</f>
        <v>64486.74706</v>
      </c>
      <c r="J327" s="22" t="n">
        <f aca="false">J329+J330+J328</f>
        <v>2171.874</v>
      </c>
      <c r="K327" s="22" t="n">
        <f aca="false">K329+K330+K328</f>
        <v>0</v>
      </c>
      <c r="L327" s="22" t="n">
        <f aca="false">L329+L330+L328</f>
        <v>0</v>
      </c>
      <c r="M327" s="22" t="n">
        <f aca="false">M329+M330+M328</f>
        <v>0</v>
      </c>
      <c r="N327" s="18" t="n">
        <f aca="false">J327+K327+M327+L327</f>
        <v>2171.874</v>
      </c>
      <c r="O327" s="22" t="n">
        <f aca="false">O329+O330+O328</f>
        <v>2171.874</v>
      </c>
      <c r="P327" s="22" t="n">
        <f aca="false">P329+P330+P328</f>
        <v>0</v>
      </c>
      <c r="Q327" s="22" t="n">
        <f aca="false">Q329+Q330+Q328</f>
        <v>0</v>
      </c>
      <c r="R327" s="22" t="n">
        <f aca="false">R329+R330+R328</f>
        <v>0</v>
      </c>
      <c r="S327" s="18" t="n">
        <f aca="false">O327+P327+R327+Q327</f>
        <v>2171.874</v>
      </c>
    </row>
    <row r="328" customFormat="false" ht="32.25" hidden="false" customHeight="true" outlineLevel="0" collapsed="false">
      <c r="A328" s="20" t="s">
        <v>518</v>
      </c>
      <c r="B328" s="45" t="s">
        <v>517</v>
      </c>
      <c r="C328" s="22" t="n">
        <f aca="false">1307.094+1700+1595.50863</f>
        <v>4602.60263</v>
      </c>
      <c r="D328" s="22" t="n">
        <v>30853.017</v>
      </c>
      <c r="E328" s="22" t="n">
        <v>11074.32721</v>
      </c>
      <c r="F328" s="22"/>
      <c r="G328" s="22"/>
      <c r="H328" s="22" t="n">
        <v>-207.97978</v>
      </c>
      <c r="I328" s="18" t="n">
        <f aca="false">C328+D328+E328+H328+F328+G328</f>
        <v>46321.96706</v>
      </c>
      <c r="J328" s="22" t="n">
        <v>1307.094</v>
      </c>
      <c r="K328" s="22"/>
      <c r="L328" s="22"/>
      <c r="M328" s="22"/>
      <c r="N328" s="18" t="n">
        <f aca="false">J328+K328+M328+L328</f>
        <v>1307.094</v>
      </c>
      <c r="O328" s="22" t="n">
        <v>1307.094</v>
      </c>
      <c r="P328" s="22"/>
      <c r="Q328" s="22"/>
      <c r="R328" s="22"/>
      <c r="S328" s="18" t="n">
        <f aca="false">O328+P328+R328+Q328</f>
        <v>1307.094</v>
      </c>
    </row>
    <row r="329" customFormat="false" ht="32.25" hidden="false" customHeight="true" outlineLevel="0" collapsed="false">
      <c r="A329" s="20" t="s">
        <v>519</v>
      </c>
      <c r="B329" s="45" t="s">
        <v>517</v>
      </c>
      <c r="C329" s="22" t="n">
        <f aca="false">8864.78+1000</f>
        <v>9864.78</v>
      </c>
      <c r="D329" s="22"/>
      <c r="E329" s="22"/>
      <c r="F329" s="22"/>
      <c r="G329" s="22"/>
      <c r="H329" s="22" t="n">
        <v>8300</v>
      </c>
      <c r="I329" s="18" t="n">
        <f aca="false">C329+D329+E329+H329+F329+G329</f>
        <v>18164.78</v>
      </c>
      <c r="J329" s="22" t="n">
        <v>864.78</v>
      </c>
      <c r="K329" s="22"/>
      <c r="L329" s="22"/>
      <c r="M329" s="22"/>
      <c r="N329" s="18" t="n">
        <f aca="false">J329+K329+M329+L329</f>
        <v>864.78</v>
      </c>
      <c r="O329" s="22" t="n">
        <v>864.78</v>
      </c>
      <c r="P329" s="22"/>
      <c r="Q329" s="22"/>
      <c r="R329" s="22"/>
      <c r="S329" s="18" t="n">
        <f aca="false">O329+P329+R329+Q329</f>
        <v>864.78</v>
      </c>
    </row>
    <row r="330" customFormat="false" ht="32.25" hidden="false" customHeight="true" outlineLevel="0" collapsed="false">
      <c r="A330" s="20" t="s">
        <v>520</v>
      </c>
      <c r="B330" s="45" t="s">
        <v>517</v>
      </c>
      <c r="C330" s="22"/>
      <c r="D330" s="22"/>
      <c r="E330" s="22"/>
      <c r="F330" s="22"/>
      <c r="G330" s="22"/>
      <c r="H330" s="22"/>
      <c r="I330" s="18" t="n">
        <f aca="false">C330+D330+E330+H330+F330+G330</f>
        <v>0</v>
      </c>
      <c r="J330" s="22"/>
      <c r="K330" s="22"/>
      <c r="L330" s="22"/>
      <c r="M330" s="22"/>
      <c r="N330" s="18" t="n">
        <f aca="false">J330+K330+M330+L330</f>
        <v>0</v>
      </c>
      <c r="O330" s="22"/>
      <c r="P330" s="22"/>
      <c r="Q330" s="22"/>
      <c r="R330" s="22"/>
      <c r="S330" s="18" t="n">
        <f aca="false">O330+P330+R330+Q330</f>
        <v>0</v>
      </c>
    </row>
    <row r="331" s="44" customFormat="true" ht="41.25" hidden="false" customHeight="true" outlineLevel="0" collapsed="false">
      <c r="A331" s="16" t="s">
        <v>521</v>
      </c>
      <c r="B331" s="43" t="s">
        <v>522</v>
      </c>
      <c r="C331" s="18" t="n">
        <f aca="false">C332+C336+C342+C339</f>
        <v>292163.63398</v>
      </c>
      <c r="D331" s="18" t="n">
        <f aca="false">D332+D336+D342+D339</f>
        <v>0</v>
      </c>
      <c r="E331" s="18" t="n">
        <f aca="false">E332+E336+E342+E339</f>
        <v>0</v>
      </c>
      <c r="F331" s="18" t="n">
        <f aca="false">F332+F336+F342+F339</f>
        <v>-8.4014</v>
      </c>
      <c r="G331" s="18" t="n">
        <f aca="false">G332+G336+G342+G339</f>
        <v>-713.08343</v>
      </c>
      <c r="H331" s="18" t="n">
        <f aca="false">H332+H336+H342+H339</f>
        <v>0</v>
      </c>
      <c r="I331" s="18" t="n">
        <f aca="false">C331+D331+E331+H331+F331+G331</f>
        <v>291442.14915</v>
      </c>
      <c r="J331" s="18" t="n">
        <f aca="false">J332+J336+J342+J339</f>
        <v>294079.64677</v>
      </c>
      <c r="K331" s="18" t="n">
        <f aca="false">K332+K336+K342+K339</f>
        <v>0</v>
      </c>
      <c r="L331" s="18" t="n">
        <f aca="false">L332+L336+L342+L339</f>
        <v>-8.9046</v>
      </c>
      <c r="M331" s="18" t="n">
        <f aca="false">M332+M336+M342+M339</f>
        <v>-1102.03802</v>
      </c>
      <c r="N331" s="18" t="n">
        <f aca="false">J331+K331+M331+L331</f>
        <v>292968.70415</v>
      </c>
      <c r="O331" s="18" t="n">
        <f aca="false">O332+O336+O342+O339</f>
        <v>292176.77993</v>
      </c>
      <c r="P331" s="18" t="n">
        <f aca="false">P332+P336+P342+P339</f>
        <v>0</v>
      </c>
      <c r="Q331" s="18" t="n">
        <f aca="false">Q332+Q336+Q342+Q339</f>
        <v>0</v>
      </c>
      <c r="R331" s="18" t="n">
        <f aca="false">R332+R336+R342+R339</f>
        <v>-1102.03802</v>
      </c>
      <c r="S331" s="18" t="n">
        <f aca="false">O331+P331+R331+Q331</f>
        <v>291074.74191</v>
      </c>
    </row>
    <row r="332" customFormat="false" ht="54" hidden="false" customHeight="true" outlineLevel="0" collapsed="false">
      <c r="A332" s="20" t="s">
        <v>523</v>
      </c>
      <c r="B332" s="45" t="s">
        <v>524</v>
      </c>
      <c r="C332" s="22" t="n">
        <f aca="false">C333</f>
        <v>12136.89305</v>
      </c>
      <c r="D332" s="22" t="n">
        <f aca="false">D333</f>
        <v>0</v>
      </c>
      <c r="E332" s="22" t="n">
        <f aca="false">E333</f>
        <v>0</v>
      </c>
      <c r="F332" s="22" t="n">
        <f aca="false">F333</f>
        <v>-8.4014</v>
      </c>
      <c r="G332" s="22" t="n">
        <f aca="false">G333</f>
        <v>-713.08343</v>
      </c>
      <c r="H332" s="22" t="n">
        <f aca="false">H333</f>
        <v>0</v>
      </c>
      <c r="I332" s="18" t="n">
        <f aca="false">C332+D332+E332+H332+F332+G332</f>
        <v>11415.40822</v>
      </c>
      <c r="J332" s="22" t="n">
        <f aca="false">J333</f>
        <v>12321.82222</v>
      </c>
      <c r="K332" s="22" t="n">
        <f aca="false">K333</f>
        <v>0</v>
      </c>
      <c r="L332" s="22" t="n">
        <f aca="false">L333</f>
        <v>-8.9046</v>
      </c>
      <c r="M332" s="22" t="n">
        <f aca="false">M333</f>
        <v>-1102.03802</v>
      </c>
      <c r="N332" s="18" t="n">
        <f aca="false">J332+K332+M332+L332</f>
        <v>11210.8796</v>
      </c>
      <c r="O332" s="22" t="n">
        <f aca="false">O333</f>
        <v>12375.57792</v>
      </c>
      <c r="P332" s="22" t="n">
        <f aca="false">P333</f>
        <v>0</v>
      </c>
      <c r="Q332" s="22" t="n">
        <f aca="false">Q333</f>
        <v>0</v>
      </c>
      <c r="R332" s="22" t="n">
        <f aca="false">R333</f>
        <v>-1102.03802</v>
      </c>
      <c r="S332" s="18" t="n">
        <f aca="false">O332+P332+R332+Q332</f>
        <v>11273.5399</v>
      </c>
    </row>
    <row r="333" customFormat="false" ht="54" hidden="false" customHeight="true" outlineLevel="0" collapsed="false">
      <c r="A333" s="20" t="s">
        <v>525</v>
      </c>
      <c r="B333" s="45" t="s">
        <v>526</v>
      </c>
      <c r="C333" s="22" t="n">
        <f aca="false">C334+C335</f>
        <v>12136.89305</v>
      </c>
      <c r="D333" s="22" t="n">
        <f aca="false">D334+D335</f>
        <v>0</v>
      </c>
      <c r="E333" s="22" t="n">
        <f aca="false">E334+E335</f>
        <v>0</v>
      </c>
      <c r="F333" s="22" t="n">
        <f aca="false">F334+F335</f>
        <v>-8.4014</v>
      </c>
      <c r="G333" s="22" t="n">
        <f aca="false">G334+G335</f>
        <v>-713.08343</v>
      </c>
      <c r="H333" s="22" t="n">
        <f aca="false">H334+H335</f>
        <v>0</v>
      </c>
      <c r="I333" s="18" t="n">
        <f aca="false">C333+D333+E333+H333+F333+G333</f>
        <v>11415.40822</v>
      </c>
      <c r="J333" s="22" t="n">
        <f aca="false">J334+J335</f>
        <v>12321.82222</v>
      </c>
      <c r="K333" s="22" t="n">
        <f aca="false">K334+K335</f>
        <v>0</v>
      </c>
      <c r="L333" s="22" t="n">
        <f aca="false">L334+L335</f>
        <v>-8.9046</v>
      </c>
      <c r="M333" s="22" t="n">
        <f aca="false">M334+M335</f>
        <v>-1102.03802</v>
      </c>
      <c r="N333" s="18" t="n">
        <f aca="false">J333+K333+M333+L333</f>
        <v>11210.8796</v>
      </c>
      <c r="O333" s="22" t="n">
        <f aca="false">O334+O335</f>
        <v>12375.57792</v>
      </c>
      <c r="P333" s="22" t="n">
        <f aca="false">P334+P335</f>
        <v>0</v>
      </c>
      <c r="Q333" s="22" t="n">
        <f aca="false">Q334+Q335</f>
        <v>0</v>
      </c>
      <c r="R333" s="22" t="n">
        <f aca="false">R334+R335</f>
        <v>-1102.03802</v>
      </c>
      <c r="S333" s="18" t="n">
        <f aca="false">O333+P333+R333+Q333</f>
        <v>11273.5399</v>
      </c>
    </row>
    <row r="334" customFormat="false" ht="54" hidden="false" customHeight="true" outlineLevel="0" collapsed="false">
      <c r="A334" s="20" t="s">
        <v>527</v>
      </c>
      <c r="B334" s="45" t="s">
        <v>526</v>
      </c>
      <c r="C334" s="22" t="n">
        <v>1367.08389</v>
      </c>
      <c r="D334" s="22"/>
      <c r="E334" s="22"/>
      <c r="F334" s="22"/>
      <c r="G334" s="22"/>
      <c r="H334" s="22"/>
      <c r="I334" s="18" t="n">
        <f aca="false">C334+D334+E334+H334+F334+G334</f>
        <v>1367.08389</v>
      </c>
      <c r="J334" s="22" t="n">
        <v>1500.18346</v>
      </c>
      <c r="K334" s="22"/>
      <c r="L334" s="22"/>
      <c r="M334" s="22"/>
      <c r="N334" s="18" t="n">
        <f aca="false">J334+K334+M334+L334</f>
        <v>1500.18346</v>
      </c>
      <c r="O334" s="22" t="n">
        <v>1500.18346</v>
      </c>
      <c r="P334" s="22"/>
      <c r="Q334" s="22"/>
      <c r="R334" s="22"/>
      <c r="S334" s="18" t="n">
        <f aca="false">O334+P334+R334+Q334</f>
        <v>1500.18346</v>
      </c>
    </row>
    <row r="335" customFormat="false" ht="54" hidden="false" customHeight="true" outlineLevel="0" collapsed="false">
      <c r="A335" s="20" t="s">
        <v>528</v>
      </c>
      <c r="B335" s="45" t="s">
        <v>526</v>
      </c>
      <c r="C335" s="22" t="n">
        <f aca="false">10774.01156-4.2024</f>
        <v>10769.80916</v>
      </c>
      <c r="D335" s="22"/>
      <c r="E335" s="22"/>
      <c r="F335" s="22" t="n">
        <v>-8.4014</v>
      </c>
      <c r="G335" s="22" t="n">
        <f aca="false">-713.08343</f>
        <v>-713.08343</v>
      </c>
      <c r="H335" s="22"/>
      <c r="I335" s="18" t="n">
        <f aca="false">C335+D335+E335+H335+F335+G335</f>
        <v>10048.32433</v>
      </c>
      <c r="J335" s="22" t="n">
        <f aca="false">10825.84116-4.2024</f>
        <v>10821.63876</v>
      </c>
      <c r="K335" s="22"/>
      <c r="L335" s="22" t="n">
        <v>-8.9046</v>
      </c>
      <c r="M335" s="22" t="n">
        <f aca="false">-1102.03802</f>
        <v>-1102.03802</v>
      </c>
      <c r="N335" s="18" t="n">
        <f aca="false">J335+K335+M335+L335</f>
        <v>9710.69614</v>
      </c>
      <c r="O335" s="22" t="n">
        <f aca="false">10825.84116+49.5533</f>
        <v>10875.39446</v>
      </c>
      <c r="P335" s="22"/>
      <c r="Q335" s="22"/>
      <c r="R335" s="22" t="n">
        <f aca="false">-1102.03802</f>
        <v>-1102.03802</v>
      </c>
      <c r="S335" s="18" t="n">
        <f aca="false">O335+P335+R335+Q335</f>
        <v>9773.35644</v>
      </c>
    </row>
    <row r="336" customFormat="false" ht="90" hidden="false" customHeight="true" outlineLevel="0" collapsed="false">
      <c r="A336" s="20" t="s">
        <v>529</v>
      </c>
      <c r="B336" s="45" t="s">
        <v>530</v>
      </c>
      <c r="C336" s="22" t="n">
        <f aca="false">C337</f>
        <v>8212.0169</v>
      </c>
      <c r="D336" s="22" t="n">
        <f aca="false">D337</f>
        <v>0</v>
      </c>
      <c r="E336" s="22" t="n">
        <f aca="false">E337</f>
        <v>0</v>
      </c>
      <c r="F336" s="22" t="n">
        <f aca="false">F337</f>
        <v>0</v>
      </c>
      <c r="G336" s="22" t="n">
        <f aca="false">G337</f>
        <v>0</v>
      </c>
      <c r="H336" s="22" t="n">
        <f aca="false">H337</f>
        <v>0</v>
      </c>
      <c r="I336" s="18" t="n">
        <f aca="false">C336+D336+E336+H336+F336+G336</f>
        <v>8212.0169</v>
      </c>
      <c r="J336" s="22" t="n">
        <f aca="false">J337</f>
        <v>6296.72598</v>
      </c>
      <c r="K336" s="22" t="n">
        <f aca="false">K337</f>
        <v>0</v>
      </c>
      <c r="L336" s="22" t="n">
        <f aca="false">L337</f>
        <v>0</v>
      </c>
      <c r="M336" s="22" t="n">
        <f aca="false">M337</f>
        <v>0</v>
      </c>
      <c r="N336" s="18" t="n">
        <f aca="false">J336+K336+M336+L336</f>
        <v>6296.72598</v>
      </c>
      <c r="O336" s="22" t="n">
        <f aca="false">O337</f>
        <v>4297.66656</v>
      </c>
      <c r="P336" s="22" t="n">
        <f aca="false">P337</f>
        <v>0</v>
      </c>
      <c r="Q336" s="22" t="n">
        <f aca="false">Q337</f>
        <v>0</v>
      </c>
      <c r="R336" s="22" t="n">
        <f aca="false">R337</f>
        <v>0</v>
      </c>
      <c r="S336" s="18" t="n">
        <f aca="false">O336+P336+R336+Q336</f>
        <v>4297.66656</v>
      </c>
    </row>
    <row r="337" customFormat="false" ht="84.75" hidden="false" customHeight="true" outlineLevel="0" collapsed="false">
      <c r="A337" s="20" t="s">
        <v>531</v>
      </c>
      <c r="B337" s="45" t="s">
        <v>532</v>
      </c>
      <c r="C337" s="22" t="n">
        <f aca="false">C338</f>
        <v>8212.0169</v>
      </c>
      <c r="D337" s="22" t="n">
        <f aca="false">D338</f>
        <v>0</v>
      </c>
      <c r="E337" s="22" t="n">
        <f aca="false">E338</f>
        <v>0</v>
      </c>
      <c r="F337" s="22" t="n">
        <f aca="false">F338</f>
        <v>0</v>
      </c>
      <c r="G337" s="22" t="n">
        <f aca="false">G338</f>
        <v>0</v>
      </c>
      <c r="H337" s="22" t="n">
        <f aca="false">H338</f>
        <v>0</v>
      </c>
      <c r="I337" s="18" t="n">
        <f aca="false">C337+D337+E337+H337+F337+G337</f>
        <v>8212.0169</v>
      </c>
      <c r="J337" s="22" t="n">
        <f aca="false">J338</f>
        <v>6296.72598</v>
      </c>
      <c r="K337" s="22" t="n">
        <f aca="false">K338</f>
        <v>0</v>
      </c>
      <c r="L337" s="22" t="n">
        <f aca="false">L338</f>
        <v>0</v>
      </c>
      <c r="M337" s="22" t="n">
        <f aca="false">M338</f>
        <v>0</v>
      </c>
      <c r="N337" s="18" t="n">
        <f aca="false">J337+K337+M337+L337</f>
        <v>6296.72598</v>
      </c>
      <c r="O337" s="22" t="n">
        <f aca="false">O338</f>
        <v>4297.66656</v>
      </c>
      <c r="P337" s="22" t="n">
        <f aca="false">P338</f>
        <v>0</v>
      </c>
      <c r="Q337" s="22" t="n">
        <f aca="false">Q338</f>
        <v>0</v>
      </c>
      <c r="R337" s="22" t="n">
        <f aca="false">R338</f>
        <v>0</v>
      </c>
      <c r="S337" s="18" t="n">
        <f aca="false">O337+P337+R337+Q337</f>
        <v>4297.66656</v>
      </c>
    </row>
    <row r="338" customFormat="false" ht="84.75" hidden="false" customHeight="true" outlineLevel="0" collapsed="false">
      <c r="A338" s="20" t="s">
        <v>533</v>
      </c>
      <c r="B338" s="45" t="s">
        <v>532</v>
      </c>
      <c r="C338" s="22" t="n">
        <v>8212.0169</v>
      </c>
      <c r="D338" s="22"/>
      <c r="E338" s="22"/>
      <c r="F338" s="22"/>
      <c r="G338" s="22"/>
      <c r="H338" s="22"/>
      <c r="I338" s="18" t="n">
        <f aca="false">C338+D338+E338+H338+F338+G338</f>
        <v>8212.0169</v>
      </c>
      <c r="J338" s="22" t="n">
        <v>6296.72598</v>
      </c>
      <c r="K338" s="22"/>
      <c r="L338" s="22"/>
      <c r="M338" s="22"/>
      <c r="N338" s="18" t="n">
        <f aca="false">J338+K338+M338+L338</f>
        <v>6296.72598</v>
      </c>
      <c r="O338" s="22" t="n">
        <v>4297.66656</v>
      </c>
      <c r="P338" s="22"/>
      <c r="Q338" s="22"/>
      <c r="R338" s="22"/>
      <c r="S338" s="18" t="n">
        <f aca="false">O338+P338+R338+Q338</f>
        <v>4297.66656</v>
      </c>
    </row>
    <row r="339" customFormat="false" ht="57.75" hidden="false" customHeight="true" outlineLevel="0" collapsed="false">
      <c r="A339" s="20" t="s">
        <v>534</v>
      </c>
      <c r="B339" s="45" t="s">
        <v>535</v>
      </c>
      <c r="C339" s="22" t="n">
        <f aca="false">C340</f>
        <v>1.53728</v>
      </c>
      <c r="D339" s="22" t="n">
        <f aca="false">D340</f>
        <v>0</v>
      </c>
      <c r="E339" s="22" t="n">
        <f aca="false">E340</f>
        <v>0</v>
      </c>
      <c r="F339" s="22" t="n">
        <f aca="false">F340</f>
        <v>0</v>
      </c>
      <c r="G339" s="22" t="n">
        <f aca="false">G340</f>
        <v>0</v>
      </c>
      <c r="H339" s="22" t="n">
        <f aca="false">H340</f>
        <v>0</v>
      </c>
      <c r="I339" s="18" t="n">
        <f aca="false">C339+D339+E339+H339+F339+G339</f>
        <v>1.53728</v>
      </c>
      <c r="J339" s="22" t="n">
        <f aca="false">J340</f>
        <v>3.37457</v>
      </c>
      <c r="K339" s="22" t="n">
        <f aca="false">K340</f>
        <v>0</v>
      </c>
      <c r="L339" s="22" t="n">
        <f aca="false">L340</f>
        <v>0</v>
      </c>
      <c r="M339" s="22" t="n">
        <f aca="false">M340</f>
        <v>0</v>
      </c>
      <c r="N339" s="18" t="n">
        <f aca="false">J339+K339+M339+L339</f>
        <v>3.37457</v>
      </c>
      <c r="O339" s="22" t="n">
        <f aca="false">O340</f>
        <v>45.81145</v>
      </c>
      <c r="P339" s="22" t="n">
        <f aca="false">P340</f>
        <v>0</v>
      </c>
      <c r="Q339" s="22" t="n">
        <f aca="false">Q340</f>
        <v>0</v>
      </c>
      <c r="R339" s="22" t="n">
        <f aca="false">R340</f>
        <v>0</v>
      </c>
      <c r="S339" s="18" t="n">
        <f aca="false">O339+P339+R339+Q339</f>
        <v>45.81145</v>
      </c>
    </row>
    <row r="340" customFormat="false" ht="74.25" hidden="false" customHeight="true" outlineLevel="0" collapsed="false">
      <c r="A340" s="20" t="s">
        <v>536</v>
      </c>
      <c r="B340" s="45" t="s">
        <v>537</v>
      </c>
      <c r="C340" s="22" t="n">
        <f aca="false">C341</f>
        <v>1.53728</v>
      </c>
      <c r="D340" s="22" t="n">
        <f aca="false">D341</f>
        <v>0</v>
      </c>
      <c r="E340" s="22" t="n">
        <f aca="false">E341</f>
        <v>0</v>
      </c>
      <c r="F340" s="22" t="n">
        <f aca="false">F341</f>
        <v>0</v>
      </c>
      <c r="G340" s="22" t="n">
        <f aca="false">G341</f>
        <v>0</v>
      </c>
      <c r="H340" s="22" t="n">
        <f aca="false">H341</f>
        <v>0</v>
      </c>
      <c r="I340" s="18" t="n">
        <f aca="false">C340+D340+E340+H340+F340+G340</f>
        <v>1.53728</v>
      </c>
      <c r="J340" s="22" t="n">
        <f aca="false">J341</f>
        <v>3.37457</v>
      </c>
      <c r="K340" s="22" t="n">
        <f aca="false">K341</f>
        <v>0</v>
      </c>
      <c r="L340" s="22" t="n">
        <f aca="false">L341</f>
        <v>0</v>
      </c>
      <c r="M340" s="22" t="n">
        <f aca="false">M341</f>
        <v>0</v>
      </c>
      <c r="N340" s="18" t="n">
        <f aca="false">J340+K340+M340+L340</f>
        <v>3.37457</v>
      </c>
      <c r="O340" s="22" t="n">
        <f aca="false">O341</f>
        <v>45.81145</v>
      </c>
      <c r="P340" s="22" t="n">
        <f aca="false">P341</f>
        <v>0</v>
      </c>
      <c r="Q340" s="22" t="n">
        <f aca="false">Q341</f>
        <v>0</v>
      </c>
      <c r="R340" s="22" t="n">
        <f aca="false">R341</f>
        <v>0</v>
      </c>
      <c r="S340" s="18" t="n">
        <f aca="false">O340+P340+R340+Q340</f>
        <v>45.81145</v>
      </c>
    </row>
    <row r="341" customFormat="false" ht="76.5" hidden="false" customHeight="true" outlineLevel="0" collapsed="false">
      <c r="A341" s="20" t="s">
        <v>538</v>
      </c>
      <c r="B341" s="45" t="s">
        <v>537</v>
      </c>
      <c r="C341" s="22" t="n">
        <f aca="false">0.57995+0.95733</f>
        <v>1.53728</v>
      </c>
      <c r="D341" s="22"/>
      <c r="E341" s="22"/>
      <c r="F341" s="22"/>
      <c r="G341" s="22"/>
      <c r="H341" s="22"/>
      <c r="I341" s="18" t="n">
        <f aca="false">C341+D341+E341+H341+F341+G341</f>
        <v>1.53728</v>
      </c>
      <c r="J341" s="22" t="n">
        <f aca="false">0.51333+2.86124</f>
        <v>3.37457</v>
      </c>
      <c r="K341" s="22"/>
      <c r="L341" s="22"/>
      <c r="M341" s="22"/>
      <c r="N341" s="18" t="n">
        <f aca="false">J341+K341+M341+L341</f>
        <v>3.37457</v>
      </c>
      <c r="O341" s="22" t="n">
        <v>45.81145</v>
      </c>
      <c r="P341" s="22"/>
      <c r="Q341" s="22"/>
      <c r="R341" s="22"/>
      <c r="S341" s="18" t="n">
        <f aca="false">O341+P341+R341+Q341</f>
        <v>45.81145</v>
      </c>
    </row>
    <row r="342" customFormat="false" ht="33" hidden="false" customHeight="true" outlineLevel="0" collapsed="false">
      <c r="A342" s="20" t="s">
        <v>539</v>
      </c>
      <c r="B342" s="45" t="s">
        <v>540</v>
      </c>
      <c r="C342" s="22" t="n">
        <f aca="false">C343</f>
        <v>271813.18675</v>
      </c>
      <c r="D342" s="22" t="n">
        <f aca="false">D343</f>
        <v>0</v>
      </c>
      <c r="E342" s="22" t="n">
        <f aca="false">E343</f>
        <v>0</v>
      </c>
      <c r="F342" s="22" t="n">
        <f aca="false">F343</f>
        <v>0</v>
      </c>
      <c r="G342" s="22" t="n">
        <f aca="false">G343</f>
        <v>0</v>
      </c>
      <c r="H342" s="22" t="n">
        <f aca="false">H343</f>
        <v>0</v>
      </c>
      <c r="I342" s="18" t="n">
        <f aca="false">C342+D342+E342+H342+F342+G342</f>
        <v>271813.18675</v>
      </c>
      <c r="J342" s="22" t="n">
        <f aca="false">J343</f>
        <v>275457.724</v>
      </c>
      <c r="K342" s="22" t="n">
        <f aca="false">K343</f>
        <v>0</v>
      </c>
      <c r="L342" s="22" t="n">
        <f aca="false">L343</f>
        <v>0</v>
      </c>
      <c r="M342" s="22" t="n">
        <f aca="false">M343</f>
        <v>0</v>
      </c>
      <c r="N342" s="18" t="n">
        <f aca="false">J342+K342+M342+L342</f>
        <v>275457.724</v>
      </c>
      <c r="O342" s="22" t="n">
        <f aca="false">O343</f>
        <v>275457.724</v>
      </c>
      <c r="P342" s="22" t="n">
        <f aca="false">P343</f>
        <v>0</v>
      </c>
      <c r="Q342" s="22" t="n">
        <f aca="false">Q343</f>
        <v>0</v>
      </c>
      <c r="R342" s="22" t="n">
        <f aca="false">R343</f>
        <v>0</v>
      </c>
      <c r="S342" s="18" t="n">
        <f aca="false">O342+P342+R342+Q342</f>
        <v>275457.724</v>
      </c>
    </row>
    <row r="343" customFormat="false" ht="33" hidden="false" customHeight="true" outlineLevel="0" collapsed="false">
      <c r="A343" s="20" t="s">
        <v>541</v>
      </c>
      <c r="B343" s="45" t="s">
        <v>542</v>
      </c>
      <c r="C343" s="22" t="n">
        <f aca="false">C344</f>
        <v>271813.18675</v>
      </c>
      <c r="D343" s="22" t="n">
        <f aca="false">D344</f>
        <v>0</v>
      </c>
      <c r="E343" s="22" t="n">
        <f aca="false">E344</f>
        <v>0</v>
      </c>
      <c r="F343" s="22" t="n">
        <f aca="false">F344</f>
        <v>0</v>
      </c>
      <c r="G343" s="22" t="n">
        <f aca="false">G344</f>
        <v>0</v>
      </c>
      <c r="H343" s="22" t="n">
        <f aca="false">H344</f>
        <v>0</v>
      </c>
      <c r="I343" s="18" t="n">
        <f aca="false">C343+D343+E343+H343+F343+G343</f>
        <v>271813.18675</v>
      </c>
      <c r="J343" s="22" t="n">
        <f aca="false">J344</f>
        <v>275457.724</v>
      </c>
      <c r="K343" s="22" t="n">
        <f aca="false">K344</f>
        <v>0</v>
      </c>
      <c r="L343" s="22" t="n">
        <f aca="false">L344</f>
        <v>0</v>
      </c>
      <c r="M343" s="22" t="n">
        <f aca="false">M344</f>
        <v>0</v>
      </c>
      <c r="N343" s="18" t="n">
        <f aca="false">J343+K343+M343+L343</f>
        <v>275457.724</v>
      </c>
      <c r="O343" s="22" t="n">
        <f aca="false">O344</f>
        <v>275457.724</v>
      </c>
      <c r="P343" s="22" t="n">
        <f aca="false">P344</f>
        <v>0</v>
      </c>
      <c r="Q343" s="22" t="n">
        <f aca="false">Q344</f>
        <v>0</v>
      </c>
      <c r="R343" s="22" t="n">
        <f aca="false">R344</f>
        <v>0</v>
      </c>
      <c r="S343" s="18" t="n">
        <f aca="false">O343+P343+R343+Q343</f>
        <v>275457.724</v>
      </c>
    </row>
    <row r="344" customFormat="false" ht="33" hidden="false" customHeight="true" outlineLevel="0" collapsed="false">
      <c r="A344" s="20" t="s">
        <v>543</v>
      </c>
      <c r="B344" s="45" t="s">
        <v>542</v>
      </c>
      <c r="C344" s="22" t="n">
        <v>271813.18675</v>
      </c>
      <c r="D344" s="22"/>
      <c r="E344" s="22"/>
      <c r="F344" s="22"/>
      <c r="G344" s="22"/>
      <c r="H344" s="22"/>
      <c r="I344" s="18" t="n">
        <f aca="false">C344+D344+E344+H344+F344+G344</f>
        <v>271813.18675</v>
      </c>
      <c r="J344" s="22" t="n">
        <v>275457.724</v>
      </c>
      <c r="K344" s="22"/>
      <c r="L344" s="22"/>
      <c r="M344" s="22"/>
      <c r="N344" s="18" t="n">
        <f aca="false">J344+K344+M344+L344</f>
        <v>275457.724</v>
      </c>
      <c r="O344" s="22" t="n">
        <v>275457.724</v>
      </c>
      <c r="P344" s="22"/>
      <c r="Q344" s="22"/>
      <c r="R344" s="22"/>
      <c r="S344" s="18" t="n">
        <f aca="false">O344+P344+R344+Q344</f>
        <v>275457.724</v>
      </c>
    </row>
    <row r="345" s="44" customFormat="true" ht="21" hidden="false" customHeight="true" outlineLevel="0" collapsed="false">
      <c r="A345" s="20" t="s">
        <v>544</v>
      </c>
      <c r="B345" s="45" t="s">
        <v>545</v>
      </c>
      <c r="C345" s="18" t="n">
        <f aca="false">C364+C352+C349+C355+C358+C361+C346</f>
        <v>15281.3841</v>
      </c>
      <c r="D345" s="18" t="n">
        <f aca="false">D364+D352+D349+D355+D358+D361+D346</f>
        <v>0</v>
      </c>
      <c r="E345" s="18" t="n">
        <f aca="false">E364+E352+E349+E355+E358+E361+E346</f>
        <v>2390.8679</v>
      </c>
      <c r="F345" s="18" t="n">
        <f aca="false">F364+F352+F349+F355+F358+F361+F346</f>
        <v>4650.644</v>
      </c>
      <c r="G345" s="18" t="n">
        <f aca="false">G364+G352+G349+G355+G358+G361+G346</f>
        <v>3886.06625</v>
      </c>
      <c r="H345" s="18" t="n">
        <f aca="false">H364+H352+H349+H355+H358+H361+H346</f>
        <v>0</v>
      </c>
      <c r="I345" s="18" t="n">
        <f aca="false">C345+D345+E345+H345+F345+G345</f>
        <v>26208.96225</v>
      </c>
      <c r="J345" s="18" t="n">
        <f aca="false">J364+J352+J349+J355+J358+J361+J346</f>
        <v>13485.57025</v>
      </c>
      <c r="K345" s="18" t="n">
        <f aca="false">K364+K352+K349+K355+K358+K361+K346</f>
        <v>0</v>
      </c>
      <c r="L345" s="18" t="n">
        <f aca="false">L364+L352+L349+L355+L358+L361+L346</f>
        <v>0</v>
      </c>
      <c r="M345" s="18" t="n">
        <f aca="false">M364+M352+M349+M355+M358+M361+M346</f>
        <v>6004.6584</v>
      </c>
      <c r="N345" s="18" t="n">
        <f aca="false">J345+K345+M345+L345</f>
        <v>19490.22865</v>
      </c>
      <c r="O345" s="18" t="n">
        <f aca="false">O364+O352+O349+O355+O358+O361+O346</f>
        <v>13745.81235</v>
      </c>
      <c r="P345" s="18" t="n">
        <f aca="false">P364+P352+P349+P355+P358+P361+P346</f>
        <v>0</v>
      </c>
      <c r="Q345" s="18" t="n">
        <f aca="false">Q364+Q352+Q349+Q355+Q358+Q361+Q346</f>
        <v>0</v>
      </c>
      <c r="R345" s="18" t="n">
        <f aca="false">R364+R352+R349+R355+R358+R361+R346</f>
        <v>6002.4977</v>
      </c>
      <c r="S345" s="18" t="n">
        <f aca="false">O345+P345+R345+Q345</f>
        <v>19748.31005</v>
      </c>
    </row>
    <row r="346" s="44" customFormat="true" ht="88.5" hidden="false" customHeight="true" outlineLevel="0" collapsed="false">
      <c r="A346" s="20" t="s">
        <v>546</v>
      </c>
      <c r="B346" s="45" t="s">
        <v>547</v>
      </c>
      <c r="C346" s="22" t="n">
        <f aca="false">C347</f>
        <v>1141.8957</v>
      </c>
      <c r="D346" s="22" t="n">
        <f aca="false">D347</f>
        <v>0</v>
      </c>
      <c r="E346" s="22" t="n">
        <f aca="false">E347</f>
        <v>0</v>
      </c>
      <c r="F346" s="22" t="n">
        <f aca="false">F347</f>
        <v>0</v>
      </c>
      <c r="G346" s="22" t="n">
        <f aca="false">G347</f>
        <v>0</v>
      </c>
      <c r="H346" s="22" t="n">
        <f aca="false">H347</f>
        <v>0</v>
      </c>
      <c r="I346" s="18" t="n">
        <f aca="false">C346+D346+E346+H346+F346+G346</f>
        <v>1141.8957</v>
      </c>
      <c r="J346" s="22" t="n">
        <f aca="false">J347</f>
        <v>1141.8957</v>
      </c>
      <c r="K346" s="22" t="n">
        <f aca="false">K347</f>
        <v>0</v>
      </c>
      <c r="L346" s="22" t="n">
        <f aca="false">L347</f>
        <v>0</v>
      </c>
      <c r="M346" s="22" t="n">
        <f aca="false">M347</f>
        <v>0</v>
      </c>
      <c r="N346" s="18" t="n">
        <f aca="false">J346+K346+M346+L346</f>
        <v>1141.8957</v>
      </c>
      <c r="O346" s="22" t="n">
        <f aca="false">O347</f>
        <v>1272.4958</v>
      </c>
      <c r="P346" s="22" t="n">
        <f aca="false">P347</f>
        <v>0</v>
      </c>
      <c r="Q346" s="22" t="n">
        <f aca="false">Q347</f>
        <v>0</v>
      </c>
      <c r="R346" s="22" t="n">
        <f aca="false">R347</f>
        <v>0</v>
      </c>
      <c r="S346" s="18" t="n">
        <f aca="false">O346+P346+R346+Q346</f>
        <v>1272.4958</v>
      </c>
    </row>
    <row r="347" s="44" customFormat="true" ht="88.5" hidden="false" customHeight="true" outlineLevel="0" collapsed="false">
      <c r="A347" s="20" t="s">
        <v>548</v>
      </c>
      <c r="B347" s="45" t="s">
        <v>549</v>
      </c>
      <c r="C347" s="22" t="n">
        <f aca="false">C348</f>
        <v>1141.8957</v>
      </c>
      <c r="D347" s="22" t="n">
        <f aca="false">D348</f>
        <v>0</v>
      </c>
      <c r="E347" s="22" t="n">
        <f aca="false">E348</f>
        <v>0</v>
      </c>
      <c r="F347" s="22" t="n">
        <f aca="false">F348</f>
        <v>0</v>
      </c>
      <c r="G347" s="22" t="n">
        <f aca="false">G348</f>
        <v>0</v>
      </c>
      <c r="H347" s="22" t="n">
        <f aca="false">H348</f>
        <v>0</v>
      </c>
      <c r="I347" s="18" t="n">
        <f aca="false">C347+D347+E347+H347+F347+G347</f>
        <v>1141.8957</v>
      </c>
      <c r="J347" s="22" t="n">
        <f aca="false">J348</f>
        <v>1141.8957</v>
      </c>
      <c r="K347" s="22" t="n">
        <f aca="false">K348</f>
        <v>0</v>
      </c>
      <c r="L347" s="22" t="n">
        <f aca="false">L348</f>
        <v>0</v>
      </c>
      <c r="M347" s="22" t="n">
        <f aca="false">M348</f>
        <v>0</v>
      </c>
      <c r="N347" s="18" t="n">
        <f aca="false">J347+K347+M347+L347</f>
        <v>1141.8957</v>
      </c>
      <c r="O347" s="22" t="n">
        <f aca="false">O348</f>
        <v>1272.4958</v>
      </c>
      <c r="P347" s="22" t="n">
        <f aca="false">P348</f>
        <v>0</v>
      </c>
      <c r="Q347" s="22" t="n">
        <f aca="false">Q348</f>
        <v>0</v>
      </c>
      <c r="R347" s="22" t="n">
        <f aca="false">R348</f>
        <v>0</v>
      </c>
      <c r="S347" s="18" t="n">
        <f aca="false">O347+P347+R347+Q347</f>
        <v>1272.4958</v>
      </c>
    </row>
    <row r="348" s="44" customFormat="true" ht="88.5" hidden="false" customHeight="true" outlineLevel="0" collapsed="false">
      <c r="A348" s="20" t="s">
        <v>550</v>
      </c>
      <c r="B348" s="45" t="s">
        <v>549</v>
      </c>
      <c r="C348" s="22" t="n">
        <f aca="false">1262.982-121.0863</f>
        <v>1141.8957</v>
      </c>
      <c r="D348" s="22"/>
      <c r="E348" s="22"/>
      <c r="F348" s="22"/>
      <c r="G348" s="22"/>
      <c r="H348" s="22"/>
      <c r="I348" s="18" t="n">
        <f aca="false">C348+D348+E348+H348+F348+G348</f>
        <v>1141.8957</v>
      </c>
      <c r="J348" s="22" t="n">
        <f aca="false">1262.982-121.0863</f>
        <v>1141.8957</v>
      </c>
      <c r="K348" s="22"/>
      <c r="L348" s="22"/>
      <c r="M348" s="22"/>
      <c r="N348" s="18" t="n">
        <f aca="false">J348+K348+M348+L348</f>
        <v>1141.8957</v>
      </c>
      <c r="O348" s="22" t="n">
        <f aca="false">1262.982+9.5138</f>
        <v>1272.4958</v>
      </c>
      <c r="P348" s="22"/>
      <c r="Q348" s="22"/>
      <c r="R348" s="22"/>
      <c r="S348" s="18" t="n">
        <f aca="false">O348+P348+R348+Q348</f>
        <v>1272.4958</v>
      </c>
    </row>
    <row r="349" s="44" customFormat="true" ht="129" hidden="false" customHeight="true" outlineLevel="0" collapsed="false">
      <c r="A349" s="20" t="s">
        <v>551</v>
      </c>
      <c r="B349" s="46" t="s">
        <v>552</v>
      </c>
      <c r="C349" s="22" t="n">
        <f aca="false">C350</f>
        <v>11249.28</v>
      </c>
      <c r="D349" s="22" t="n">
        <f aca="false">D350</f>
        <v>0</v>
      </c>
      <c r="E349" s="22" t="n">
        <f aca="false">E350</f>
        <v>0</v>
      </c>
      <c r="F349" s="22" t="n">
        <f aca="false">F350</f>
        <v>0</v>
      </c>
      <c r="G349" s="22" t="n">
        <f aca="false">G350</f>
        <v>0</v>
      </c>
      <c r="H349" s="22" t="n">
        <f aca="false">H350</f>
        <v>0</v>
      </c>
      <c r="I349" s="18" t="n">
        <f aca="false">C349+D349+E349+H349+F349+G349</f>
        <v>11249.28</v>
      </c>
      <c r="J349" s="22" t="n">
        <f aca="false">J350</f>
        <v>11249.28</v>
      </c>
      <c r="K349" s="22" t="n">
        <f aca="false">K350</f>
        <v>0</v>
      </c>
      <c r="L349" s="22" t="n">
        <f aca="false">L350</f>
        <v>0</v>
      </c>
      <c r="M349" s="22" t="n">
        <f aca="false">M350</f>
        <v>0</v>
      </c>
      <c r="N349" s="18" t="n">
        <f aca="false">J349+K349+M349+L349</f>
        <v>11249.28</v>
      </c>
      <c r="O349" s="22" t="n">
        <f aca="false">O350</f>
        <v>11249.28</v>
      </c>
      <c r="P349" s="22" t="n">
        <f aca="false">P350</f>
        <v>0</v>
      </c>
      <c r="Q349" s="22" t="n">
        <f aca="false">Q350</f>
        <v>0</v>
      </c>
      <c r="R349" s="22" t="n">
        <f aca="false">R350</f>
        <v>0</v>
      </c>
      <c r="S349" s="18" t="n">
        <f aca="false">O349+P349+R349+Q349</f>
        <v>11249.28</v>
      </c>
    </row>
    <row r="350" s="44" customFormat="true" ht="129" hidden="false" customHeight="true" outlineLevel="0" collapsed="false">
      <c r="A350" s="20" t="s">
        <v>553</v>
      </c>
      <c r="B350" s="46" t="s">
        <v>554</v>
      </c>
      <c r="C350" s="22" t="n">
        <f aca="false">C351</f>
        <v>11249.28</v>
      </c>
      <c r="D350" s="22" t="n">
        <f aca="false">D351</f>
        <v>0</v>
      </c>
      <c r="E350" s="22" t="n">
        <f aca="false">E351</f>
        <v>0</v>
      </c>
      <c r="F350" s="22" t="n">
        <f aca="false">F351</f>
        <v>0</v>
      </c>
      <c r="G350" s="22" t="n">
        <f aca="false">G351</f>
        <v>0</v>
      </c>
      <c r="H350" s="22" t="n">
        <f aca="false">H351</f>
        <v>0</v>
      </c>
      <c r="I350" s="18" t="n">
        <f aca="false">C350+D350+E350+H350+F350+G350</f>
        <v>11249.28</v>
      </c>
      <c r="J350" s="22" t="n">
        <f aca="false">J351</f>
        <v>11249.28</v>
      </c>
      <c r="K350" s="22" t="n">
        <f aca="false">K351</f>
        <v>0</v>
      </c>
      <c r="L350" s="22" t="n">
        <f aca="false">L351</f>
        <v>0</v>
      </c>
      <c r="M350" s="22" t="n">
        <f aca="false">M351</f>
        <v>0</v>
      </c>
      <c r="N350" s="18" t="n">
        <f aca="false">J350+K350+M350+L350</f>
        <v>11249.28</v>
      </c>
      <c r="O350" s="22" t="n">
        <f aca="false">O351</f>
        <v>11249.28</v>
      </c>
      <c r="P350" s="22" t="n">
        <f aca="false">P351</f>
        <v>0</v>
      </c>
      <c r="Q350" s="22" t="n">
        <f aca="false">Q351</f>
        <v>0</v>
      </c>
      <c r="R350" s="22" t="n">
        <f aca="false">R351</f>
        <v>0</v>
      </c>
      <c r="S350" s="18" t="n">
        <f aca="false">O350+P350+R350+Q350</f>
        <v>11249.28</v>
      </c>
    </row>
    <row r="351" s="44" customFormat="true" ht="129" hidden="false" customHeight="true" outlineLevel="0" collapsed="false">
      <c r="A351" s="20" t="s">
        <v>555</v>
      </c>
      <c r="B351" s="46" t="s">
        <v>554</v>
      </c>
      <c r="C351" s="22" t="n">
        <f aca="false">11014.92+234.36</f>
        <v>11249.28</v>
      </c>
      <c r="D351" s="22"/>
      <c r="E351" s="22"/>
      <c r="F351" s="22"/>
      <c r="G351" s="22"/>
      <c r="H351" s="22"/>
      <c r="I351" s="18" t="n">
        <f aca="false">C351+D351+E351+H351+F351+G351</f>
        <v>11249.28</v>
      </c>
      <c r="J351" s="22" t="n">
        <f aca="false">11014.92+234.36</f>
        <v>11249.28</v>
      </c>
      <c r="K351" s="22"/>
      <c r="L351" s="22"/>
      <c r="M351" s="22"/>
      <c r="N351" s="18" t="n">
        <f aca="false">J351+K351+M351+L351</f>
        <v>11249.28</v>
      </c>
      <c r="O351" s="22" t="n">
        <v>11249.28</v>
      </c>
      <c r="P351" s="22"/>
      <c r="Q351" s="22"/>
      <c r="R351" s="22"/>
      <c r="S351" s="18" t="n">
        <f aca="false">O351+P351+R351+Q351</f>
        <v>11249.28</v>
      </c>
    </row>
    <row r="352" s="44" customFormat="true" ht="80.25" hidden="false" customHeight="true" outlineLevel="0" collapsed="false">
      <c r="A352" s="20" t="s">
        <v>556</v>
      </c>
      <c r="B352" s="45" t="s">
        <v>557</v>
      </c>
      <c r="C352" s="18" t="n">
        <f aca="false">C353</f>
        <v>2000</v>
      </c>
      <c r="D352" s="18" t="n">
        <f aca="false">D353</f>
        <v>0</v>
      </c>
      <c r="E352" s="18" t="n">
        <f aca="false">E353</f>
        <v>-2000</v>
      </c>
      <c r="F352" s="18" t="n">
        <f aca="false">F353</f>
        <v>0</v>
      </c>
      <c r="G352" s="18" t="n">
        <f aca="false">G353</f>
        <v>0</v>
      </c>
      <c r="H352" s="18" t="n">
        <f aca="false">H353</f>
        <v>0</v>
      </c>
      <c r="I352" s="18" t="n">
        <f aca="false">C352+D352+E352+H352+F352+G352</f>
        <v>0</v>
      </c>
      <c r="J352" s="18" t="n">
        <f aca="false">J353</f>
        <v>0</v>
      </c>
      <c r="K352" s="18" t="n">
        <f aca="false">K353</f>
        <v>0</v>
      </c>
      <c r="L352" s="18" t="n">
        <f aca="false">L353</f>
        <v>0</v>
      </c>
      <c r="M352" s="18" t="n">
        <f aca="false">M353</f>
        <v>0</v>
      </c>
      <c r="N352" s="18" t="n">
        <f aca="false">J352+K352+M352+L352</f>
        <v>0</v>
      </c>
      <c r="O352" s="18" t="n">
        <f aca="false">O353</f>
        <v>0</v>
      </c>
      <c r="P352" s="18" t="n">
        <f aca="false">P353</f>
        <v>0</v>
      </c>
      <c r="Q352" s="18" t="n">
        <f aca="false">Q353</f>
        <v>0</v>
      </c>
      <c r="R352" s="18" t="n">
        <f aca="false">R353</f>
        <v>0</v>
      </c>
      <c r="S352" s="18" t="n">
        <f aca="false">O352+P352+R352+Q352</f>
        <v>0</v>
      </c>
    </row>
    <row r="353" s="44" customFormat="true" ht="76.5" hidden="false" customHeight="true" outlineLevel="0" collapsed="false">
      <c r="A353" s="20" t="s">
        <v>558</v>
      </c>
      <c r="B353" s="45" t="s">
        <v>559</v>
      </c>
      <c r="C353" s="18" t="n">
        <f aca="false">C354</f>
        <v>2000</v>
      </c>
      <c r="D353" s="18" t="n">
        <f aca="false">D354</f>
        <v>0</v>
      </c>
      <c r="E353" s="18" t="n">
        <f aca="false">E354</f>
        <v>-2000</v>
      </c>
      <c r="F353" s="18" t="n">
        <f aca="false">F354</f>
        <v>0</v>
      </c>
      <c r="G353" s="18" t="n">
        <f aca="false">G354</f>
        <v>0</v>
      </c>
      <c r="H353" s="18" t="n">
        <f aca="false">H354</f>
        <v>0</v>
      </c>
      <c r="I353" s="18" t="n">
        <f aca="false">C353+D353+E353+H353+F353+G353</f>
        <v>0</v>
      </c>
      <c r="J353" s="18" t="n">
        <f aca="false">J354</f>
        <v>0</v>
      </c>
      <c r="K353" s="18" t="n">
        <f aca="false">K354</f>
        <v>0</v>
      </c>
      <c r="L353" s="18" t="n">
        <f aca="false">L354</f>
        <v>0</v>
      </c>
      <c r="M353" s="18" t="n">
        <f aca="false">M354</f>
        <v>0</v>
      </c>
      <c r="N353" s="18" t="n">
        <f aca="false">J353+K353+M353+L353</f>
        <v>0</v>
      </c>
      <c r="O353" s="18" t="n">
        <f aca="false">O354</f>
        <v>0</v>
      </c>
      <c r="P353" s="18" t="n">
        <f aca="false">P354</f>
        <v>0</v>
      </c>
      <c r="Q353" s="18" t="n">
        <f aca="false">Q354</f>
        <v>0</v>
      </c>
      <c r="R353" s="18" t="n">
        <f aca="false">R354</f>
        <v>0</v>
      </c>
      <c r="S353" s="18" t="n">
        <f aca="false">O353+P353+R353+Q353</f>
        <v>0</v>
      </c>
    </row>
    <row r="354" s="44" customFormat="true" ht="77.25" hidden="false" customHeight="true" outlineLevel="0" collapsed="false">
      <c r="A354" s="20" t="s">
        <v>560</v>
      </c>
      <c r="B354" s="45" t="s">
        <v>559</v>
      </c>
      <c r="C354" s="22" t="n">
        <v>2000</v>
      </c>
      <c r="D354" s="22"/>
      <c r="E354" s="22" t="n">
        <v>-2000</v>
      </c>
      <c r="F354" s="22"/>
      <c r="G354" s="22"/>
      <c r="H354" s="22"/>
      <c r="I354" s="18" t="n">
        <f aca="false">C354+D354+E354+H354+F354+G354</f>
        <v>0</v>
      </c>
      <c r="J354" s="22"/>
      <c r="K354" s="22"/>
      <c r="L354" s="22"/>
      <c r="M354" s="22"/>
      <c r="N354" s="18" t="n">
        <f aca="false">J354+K354+M354+L354</f>
        <v>0</v>
      </c>
      <c r="O354" s="22"/>
      <c r="P354" s="22"/>
      <c r="Q354" s="22"/>
      <c r="R354" s="22"/>
      <c r="S354" s="18" t="n">
        <f aca="false">O354+P354+R354+Q354</f>
        <v>0</v>
      </c>
    </row>
    <row r="355" s="44" customFormat="true" ht="57.75" hidden="false" customHeight="true" outlineLevel="0" collapsed="false">
      <c r="A355" s="20" t="s">
        <v>561</v>
      </c>
      <c r="B355" s="45" t="s">
        <v>562</v>
      </c>
      <c r="C355" s="22" t="n">
        <f aca="false">C356</f>
        <v>0</v>
      </c>
      <c r="D355" s="22" t="n">
        <f aca="false">D356</f>
        <v>0</v>
      </c>
      <c r="E355" s="22" t="n">
        <f aca="false">E356</f>
        <v>0</v>
      </c>
      <c r="F355" s="22" t="n">
        <f aca="false">F356</f>
        <v>0</v>
      </c>
      <c r="G355" s="22" t="n">
        <f aca="false">G356</f>
        <v>0</v>
      </c>
      <c r="H355" s="22" t="n">
        <f aca="false">H356</f>
        <v>0</v>
      </c>
      <c r="I355" s="18" t="n">
        <f aca="false">C355+D355+E355+H355+F355+G355</f>
        <v>0</v>
      </c>
      <c r="J355" s="22" t="n">
        <f aca="false">J356</f>
        <v>0</v>
      </c>
      <c r="K355" s="22" t="n">
        <f aca="false">K356</f>
        <v>0</v>
      </c>
      <c r="L355" s="22" t="n">
        <f aca="false">L356</f>
        <v>0</v>
      </c>
      <c r="M355" s="22" t="n">
        <f aca="false">M356</f>
        <v>0</v>
      </c>
      <c r="N355" s="18" t="n">
        <f aca="false">J355+K355+M355+L355</f>
        <v>0</v>
      </c>
      <c r="O355" s="22" t="n">
        <f aca="false">O356</f>
        <v>0</v>
      </c>
      <c r="P355" s="22" t="n">
        <f aca="false">P356</f>
        <v>0</v>
      </c>
      <c r="Q355" s="22" t="n">
        <f aca="false">Q356</f>
        <v>0</v>
      </c>
      <c r="R355" s="22" t="n">
        <f aca="false">R356</f>
        <v>0</v>
      </c>
      <c r="S355" s="18" t="n">
        <f aca="false">O355+P355+R355+Q355</f>
        <v>0</v>
      </c>
    </row>
    <row r="356" s="44" customFormat="true" ht="57.75" hidden="false" customHeight="true" outlineLevel="0" collapsed="false">
      <c r="A356" s="20" t="s">
        <v>563</v>
      </c>
      <c r="B356" s="45" t="s">
        <v>564</v>
      </c>
      <c r="C356" s="22" t="n">
        <f aca="false">C357</f>
        <v>0</v>
      </c>
      <c r="D356" s="22" t="n">
        <f aca="false">D357</f>
        <v>0</v>
      </c>
      <c r="E356" s="22" t="n">
        <f aca="false">E357</f>
        <v>0</v>
      </c>
      <c r="F356" s="22" t="n">
        <f aca="false">F357</f>
        <v>0</v>
      </c>
      <c r="G356" s="22" t="n">
        <f aca="false">G357</f>
        <v>0</v>
      </c>
      <c r="H356" s="22" t="n">
        <f aca="false">H357</f>
        <v>0</v>
      </c>
      <c r="I356" s="18" t="n">
        <f aca="false">C356+D356+E356+H356+F356+G356</f>
        <v>0</v>
      </c>
      <c r="J356" s="22" t="n">
        <f aca="false">J357</f>
        <v>0</v>
      </c>
      <c r="K356" s="22" t="n">
        <f aca="false">K357</f>
        <v>0</v>
      </c>
      <c r="L356" s="22" t="n">
        <f aca="false">L357</f>
        <v>0</v>
      </c>
      <c r="M356" s="22" t="n">
        <f aca="false">M357</f>
        <v>0</v>
      </c>
      <c r="N356" s="18" t="n">
        <f aca="false">J356+K356+M356+L356</f>
        <v>0</v>
      </c>
      <c r="O356" s="22" t="n">
        <f aca="false">O357</f>
        <v>0</v>
      </c>
      <c r="P356" s="22" t="n">
        <f aca="false">P357</f>
        <v>0</v>
      </c>
      <c r="Q356" s="22" t="n">
        <f aca="false">Q357</f>
        <v>0</v>
      </c>
      <c r="R356" s="22" t="n">
        <f aca="false">R357</f>
        <v>0</v>
      </c>
      <c r="S356" s="18" t="n">
        <f aca="false">O356+P356+R356+Q356</f>
        <v>0</v>
      </c>
    </row>
    <row r="357" s="44" customFormat="true" ht="57.75" hidden="false" customHeight="true" outlineLevel="0" collapsed="false">
      <c r="A357" s="20" t="s">
        <v>565</v>
      </c>
      <c r="B357" s="45" t="s">
        <v>564</v>
      </c>
      <c r="C357" s="22"/>
      <c r="D357" s="22"/>
      <c r="E357" s="22"/>
      <c r="F357" s="22"/>
      <c r="G357" s="22"/>
      <c r="H357" s="22"/>
      <c r="I357" s="18" t="n">
        <f aca="false">C357+D357+E357+H357+F357+G357</f>
        <v>0</v>
      </c>
      <c r="J357" s="22"/>
      <c r="K357" s="22"/>
      <c r="L357" s="22"/>
      <c r="M357" s="22"/>
      <c r="N357" s="18" t="n">
        <f aca="false">J357+K357+M357+L357</f>
        <v>0</v>
      </c>
      <c r="O357" s="22"/>
      <c r="P357" s="22"/>
      <c r="Q357" s="22"/>
      <c r="R357" s="22"/>
      <c r="S357" s="18" t="n">
        <f aca="false">O357+P357+R357+Q357</f>
        <v>0</v>
      </c>
    </row>
    <row r="358" s="44" customFormat="true" ht="57.75" hidden="false" customHeight="true" outlineLevel="0" collapsed="false">
      <c r="A358" s="20" t="s">
        <v>566</v>
      </c>
      <c r="B358" s="45" t="s">
        <v>567</v>
      </c>
      <c r="C358" s="22" t="n">
        <f aca="false">C359</f>
        <v>0</v>
      </c>
      <c r="D358" s="22" t="n">
        <f aca="false">D359</f>
        <v>0</v>
      </c>
      <c r="E358" s="22" t="n">
        <f aca="false">E359</f>
        <v>0</v>
      </c>
      <c r="F358" s="22" t="n">
        <f aca="false">F359</f>
        <v>0</v>
      </c>
      <c r="G358" s="22" t="n">
        <f aca="false">G359</f>
        <v>0</v>
      </c>
      <c r="H358" s="22" t="n">
        <f aca="false">H359</f>
        <v>0</v>
      </c>
      <c r="I358" s="18" t="n">
        <f aca="false">C358+D358+E358+H358+F358+G358</f>
        <v>0</v>
      </c>
      <c r="J358" s="22" t="n">
        <f aca="false">J359</f>
        <v>0</v>
      </c>
      <c r="K358" s="22" t="n">
        <f aca="false">K359</f>
        <v>0</v>
      </c>
      <c r="L358" s="22" t="n">
        <f aca="false">L359</f>
        <v>0</v>
      </c>
      <c r="M358" s="22" t="n">
        <f aca="false">M359</f>
        <v>0</v>
      </c>
      <c r="N358" s="18" t="n">
        <f aca="false">J358+K358+M358+L358</f>
        <v>0</v>
      </c>
      <c r="O358" s="22" t="n">
        <f aca="false">O359</f>
        <v>0</v>
      </c>
      <c r="P358" s="22" t="n">
        <f aca="false">P359</f>
        <v>0</v>
      </c>
      <c r="Q358" s="22" t="n">
        <f aca="false">Q359</f>
        <v>0</v>
      </c>
      <c r="R358" s="22" t="n">
        <f aca="false">R359</f>
        <v>0</v>
      </c>
      <c r="S358" s="18" t="n">
        <f aca="false">O358+P358+R358+Q358</f>
        <v>0</v>
      </c>
    </row>
    <row r="359" s="44" customFormat="true" ht="57.75" hidden="false" customHeight="true" outlineLevel="0" collapsed="false">
      <c r="A359" s="20" t="s">
        <v>568</v>
      </c>
      <c r="B359" s="45" t="s">
        <v>569</v>
      </c>
      <c r="C359" s="22" t="n">
        <f aca="false">C360</f>
        <v>0</v>
      </c>
      <c r="D359" s="22" t="n">
        <f aca="false">D360</f>
        <v>0</v>
      </c>
      <c r="E359" s="22" t="n">
        <f aca="false">E360</f>
        <v>0</v>
      </c>
      <c r="F359" s="22" t="n">
        <f aca="false">F360</f>
        <v>0</v>
      </c>
      <c r="G359" s="22" t="n">
        <f aca="false">G360</f>
        <v>0</v>
      </c>
      <c r="H359" s="22" t="n">
        <f aca="false">H360</f>
        <v>0</v>
      </c>
      <c r="I359" s="18" t="n">
        <f aca="false">C359+D359+E359+H359+F359+G359</f>
        <v>0</v>
      </c>
      <c r="J359" s="22" t="n">
        <f aca="false">J360</f>
        <v>0</v>
      </c>
      <c r="K359" s="22" t="n">
        <f aca="false">K360</f>
        <v>0</v>
      </c>
      <c r="L359" s="22" t="n">
        <f aca="false">L360</f>
        <v>0</v>
      </c>
      <c r="M359" s="22" t="n">
        <f aca="false">M360</f>
        <v>0</v>
      </c>
      <c r="N359" s="18" t="n">
        <f aca="false">J359+K359+M359+L359</f>
        <v>0</v>
      </c>
      <c r="O359" s="22" t="n">
        <f aca="false">O360</f>
        <v>0</v>
      </c>
      <c r="P359" s="22" t="n">
        <f aca="false">P360</f>
        <v>0</v>
      </c>
      <c r="Q359" s="22" t="n">
        <f aca="false">Q360</f>
        <v>0</v>
      </c>
      <c r="R359" s="22" t="n">
        <f aca="false">R360</f>
        <v>0</v>
      </c>
      <c r="S359" s="18" t="n">
        <f aca="false">O359+P359+R359+Q359</f>
        <v>0</v>
      </c>
    </row>
    <row r="360" s="44" customFormat="true" ht="57.75" hidden="false" customHeight="true" outlineLevel="0" collapsed="false">
      <c r="A360" s="20" t="s">
        <v>570</v>
      </c>
      <c r="B360" s="45" t="s">
        <v>569</v>
      </c>
      <c r="C360" s="22"/>
      <c r="D360" s="22"/>
      <c r="E360" s="22"/>
      <c r="F360" s="22"/>
      <c r="G360" s="22"/>
      <c r="H360" s="22"/>
      <c r="I360" s="18" t="n">
        <f aca="false">C360+D360+E360+H360+F360+G360</f>
        <v>0</v>
      </c>
      <c r="J360" s="22"/>
      <c r="K360" s="22"/>
      <c r="L360" s="22"/>
      <c r="M360" s="22"/>
      <c r="N360" s="18" t="n">
        <f aca="false">J360+K360+M360+L360</f>
        <v>0</v>
      </c>
      <c r="O360" s="22"/>
      <c r="P360" s="22"/>
      <c r="Q360" s="22"/>
      <c r="R360" s="22"/>
      <c r="S360" s="18" t="n">
        <f aca="false">O360+P360+R360+Q360</f>
        <v>0</v>
      </c>
    </row>
    <row r="361" s="44" customFormat="true" ht="87" hidden="false" customHeight="true" outlineLevel="0" collapsed="false">
      <c r="A361" s="20" t="s">
        <v>571</v>
      </c>
      <c r="B361" s="45" t="s">
        <v>572</v>
      </c>
      <c r="C361" s="22" t="n">
        <f aca="false">C362</f>
        <v>0</v>
      </c>
      <c r="D361" s="22" t="n">
        <f aca="false">D362</f>
        <v>0</v>
      </c>
      <c r="E361" s="22" t="n">
        <f aca="false">E362</f>
        <v>2390.8679</v>
      </c>
      <c r="F361" s="22" t="n">
        <f aca="false">F362</f>
        <v>0</v>
      </c>
      <c r="G361" s="22" t="n">
        <f aca="false">G362</f>
        <v>0</v>
      </c>
      <c r="H361" s="22" t="n">
        <f aca="false">H362</f>
        <v>0</v>
      </c>
      <c r="I361" s="18" t="n">
        <f aca="false">C361+D361+E361+H361+F361+G361</f>
        <v>2390.8679</v>
      </c>
      <c r="J361" s="22" t="n">
        <f aca="false">J362</f>
        <v>0</v>
      </c>
      <c r="K361" s="22" t="n">
        <f aca="false">K362</f>
        <v>0</v>
      </c>
      <c r="L361" s="22" t="n">
        <f aca="false">L362</f>
        <v>0</v>
      </c>
      <c r="M361" s="22" t="n">
        <f aca="false">M362</f>
        <v>0</v>
      </c>
      <c r="N361" s="18" t="n">
        <f aca="false">J361+K361+M361+L361</f>
        <v>0</v>
      </c>
      <c r="O361" s="22" t="n">
        <f aca="false">O362</f>
        <v>0</v>
      </c>
      <c r="P361" s="22" t="n">
        <f aca="false">P362</f>
        <v>0</v>
      </c>
      <c r="Q361" s="22" t="n">
        <f aca="false">Q362</f>
        <v>0</v>
      </c>
      <c r="R361" s="22" t="n">
        <f aca="false">R362</f>
        <v>0</v>
      </c>
      <c r="S361" s="18" t="n">
        <f aca="false">O361+P361+R361+Q361</f>
        <v>0</v>
      </c>
    </row>
    <row r="362" s="44" customFormat="true" ht="87" hidden="false" customHeight="true" outlineLevel="0" collapsed="false">
      <c r="A362" s="20" t="s">
        <v>573</v>
      </c>
      <c r="B362" s="45" t="s">
        <v>574</v>
      </c>
      <c r="C362" s="22" t="n">
        <f aca="false">C363</f>
        <v>0</v>
      </c>
      <c r="D362" s="22" t="n">
        <f aca="false">D363</f>
        <v>0</v>
      </c>
      <c r="E362" s="22" t="n">
        <f aca="false">E363</f>
        <v>2390.8679</v>
      </c>
      <c r="F362" s="22" t="n">
        <f aca="false">F363</f>
        <v>0</v>
      </c>
      <c r="G362" s="22" t="n">
        <f aca="false">G363</f>
        <v>0</v>
      </c>
      <c r="H362" s="22" t="n">
        <f aca="false">H363</f>
        <v>0</v>
      </c>
      <c r="I362" s="18" t="n">
        <f aca="false">C362+D362+E362+H362+F362+G362</f>
        <v>2390.8679</v>
      </c>
      <c r="J362" s="22" t="n">
        <f aca="false">J363</f>
        <v>0</v>
      </c>
      <c r="K362" s="22" t="n">
        <f aca="false">K363</f>
        <v>0</v>
      </c>
      <c r="L362" s="22" t="n">
        <f aca="false">L363</f>
        <v>0</v>
      </c>
      <c r="M362" s="22" t="n">
        <f aca="false">M363</f>
        <v>0</v>
      </c>
      <c r="N362" s="18" t="n">
        <f aca="false">J362+K362+M362+L362</f>
        <v>0</v>
      </c>
      <c r="O362" s="22" t="n">
        <f aca="false">O363</f>
        <v>0</v>
      </c>
      <c r="P362" s="22" t="n">
        <f aca="false">P363</f>
        <v>0</v>
      </c>
      <c r="Q362" s="22" t="n">
        <f aca="false">Q363</f>
        <v>0</v>
      </c>
      <c r="R362" s="22" t="n">
        <f aca="false">R363</f>
        <v>0</v>
      </c>
      <c r="S362" s="18" t="n">
        <f aca="false">O362+P362+R362+Q362</f>
        <v>0</v>
      </c>
    </row>
    <row r="363" s="44" customFormat="true" ht="87" hidden="false" customHeight="true" outlineLevel="0" collapsed="false">
      <c r="A363" s="20" t="s">
        <v>575</v>
      </c>
      <c r="B363" s="45" t="s">
        <v>574</v>
      </c>
      <c r="C363" s="22"/>
      <c r="D363" s="22"/>
      <c r="E363" s="22" t="n">
        <v>2390.8679</v>
      </c>
      <c r="F363" s="22"/>
      <c r="G363" s="22"/>
      <c r="H363" s="22"/>
      <c r="I363" s="18" t="n">
        <f aca="false">C363+D363+E363+H363+F363+G363</f>
        <v>2390.8679</v>
      </c>
      <c r="J363" s="22"/>
      <c r="K363" s="22"/>
      <c r="L363" s="22"/>
      <c r="M363" s="22"/>
      <c r="N363" s="18" t="n">
        <f aca="false">J363+K363+M363+L363</f>
        <v>0</v>
      </c>
      <c r="O363" s="22"/>
      <c r="P363" s="22"/>
      <c r="Q363" s="22"/>
      <c r="R363" s="22"/>
      <c r="S363" s="18" t="n">
        <f aca="false">O363+P363+R363+Q363</f>
        <v>0</v>
      </c>
    </row>
    <row r="364" customFormat="false" ht="45.75" hidden="false" customHeight="true" outlineLevel="0" collapsed="false">
      <c r="A364" s="20" t="s">
        <v>576</v>
      </c>
      <c r="B364" s="27" t="s">
        <v>577</v>
      </c>
      <c r="C364" s="22" t="n">
        <f aca="false">C365</f>
        <v>890.2084</v>
      </c>
      <c r="D364" s="22" t="n">
        <f aca="false">D365</f>
        <v>0</v>
      </c>
      <c r="E364" s="22" t="n">
        <f aca="false">E365</f>
        <v>2000</v>
      </c>
      <c r="F364" s="22" t="n">
        <f aca="false">F365</f>
        <v>4650.644</v>
      </c>
      <c r="G364" s="22" t="n">
        <f aca="false">G365</f>
        <v>3886.06625</v>
      </c>
      <c r="H364" s="22" t="n">
        <f aca="false">H365</f>
        <v>0</v>
      </c>
      <c r="I364" s="18" t="n">
        <f aca="false">C364+D364+E364+H364+F364+G364</f>
        <v>11426.91865</v>
      </c>
      <c r="J364" s="22" t="n">
        <f aca="false">J365</f>
        <v>1094.39455</v>
      </c>
      <c r="K364" s="22" t="n">
        <f aca="false">K365</f>
        <v>0</v>
      </c>
      <c r="L364" s="22" t="n">
        <f aca="false">L365</f>
        <v>0</v>
      </c>
      <c r="M364" s="22" t="n">
        <f aca="false">M365</f>
        <v>6004.6584</v>
      </c>
      <c r="N364" s="18" t="n">
        <f aca="false">J364+K364+M364+L364</f>
        <v>7099.05295</v>
      </c>
      <c r="O364" s="22" t="n">
        <f aca="false">O365</f>
        <v>1224.03655</v>
      </c>
      <c r="P364" s="22" t="n">
        <f aca="false">P365</f>
        <v>0</v>
      </c>
      <c r="Q364" s="22" t="n">
        <f aca="false">Q365</f>
        <v>0</v>
      </c>
      <c r="R364" s="22" t="n">
        <f aca="false">R365</f>
        <v>6002.4977</v>
      </c>
      <c r="S364" s="18" t="n">
        <f aca="false">O364+P364+R364+Q364</f>
        <v>7226.53425</v>
      </c>
    </row>
    <row r="365" customFormat="false" ht="45.75" hidden="false" customHeight="true" outlineLevel="0" collapsed="false">
      <c r="A365" s="20" t="s">
        <v>578</v>
      </c>
      <c r="B365" s="29" t="s">
        <v>579</v>
      </c>
      <c r="C365" s="22" t="n">
        <f aca="false">C366+C367</f>
        <v>890.2084</v>
      </c>
      <c r="D365" s="22" t="n">
        <f aca="false">D366+D367</f>
        <v>0</v>
      </c>
      <c r="E365" s="22" t="n">
        <f aca="false">E366+E367</f>
        <v>2000</v>
      </c>
      <c r="F365" s="22" t="n">
        <f aca="false">F366+F367</f>
        <v>4650.644</v>
      </c>
      <c r="G365" s="22" t="n">
        <f aca="false">G366+G367</f>
        <v>3886.06625</v>
      </c>
      <c r="H365" s="22" t="n">
        <f aca="false">H366+H367</f>
        <v>0</v>
      </c>
      <c r="I365" s="18" t="n">
        <f aca="false">C365+D365+E365+H365+F365+G365</f>
        <v>11426.91865</v>
      </c>
      <c r="J365" s="22" t="n">
        <f aca="false">J366+J367</f>
        <v>1094.39455</v>
      </c>
      <c r="K365" s="22" t="n">
        <f aca="false">K366+K367</f>
        <v>0</v>
      </c>
      <c r="L365" s="22" t="n">
        <f aca="false">L366+L367</f>
        <v>0</v>
      </c>
      <c r="M365" s="22" t="n">
        <f aca="false">M366+M367</f>
        <v>6004.6584</v>
      </c>
      <c r="N365" s="18" t="n">
        <f aca="false">J365+K365+M365+L365</f>
        <v>7099.05295</v>
      </c>
      <c r="O365" s="22" t="n">
        <f aca="false">O366+O367</f>
        <v>1224.03655</v>
      </c>
      <c r="P365" s="22" t="n">
        <f aca="false">P366+P367</f>
        <v>0</v>
      </c>
      <c r="Q365" s="22" t="n">
        <f aca="false">Q366+Q367</f>
        <v>0</v>
      </c>
      <c r="R365" s="22" t="n">
        <f aca="false">R366+R367</f>
        <v>6002.4977</v>
      </c>
      <c r="S365" s="18" t="n">
        <f aca="false">O365+P365+R365+Q365</f>
        <v>7226.53425</v>
      </c>
    </row>
    <row r="366" customFormat="false" ht="45.75" hidden="false" customHeight="true" outlineLevel="0" collapsed="false">
      <c r="A366" s="20" t="s">
        <v>580</v>
      </c>
      <c r="B366" s="29" t="s">
        <v>579</v>
      </c>
      <c r="C366" s="22"/>
      <c r="D366" s="22"/>
      <c r="E366" s="22" t="n">
        <f aca="false">2000</f>
        <v>2000</v>
      </c>
      <c r="F366" s="22" t="n">
        <v>60</v>
      </c>
      <c r="G366" s="22"/>
      <c r="H366" s="22"/>
      <c r="I366" s="18" t="n">
        <f aca="false">C366+D366+E366+H366+F366+G366</f>
        <v>2060</v>
      </c>
      <c r="J366" s="22"/>
      <c r="K366" s="22"/>
      <c r="L366" s="22"/>
      <c r="M366" s="22"/>
      <c r="N366" s="18" t="n">
        <f aca="false">J366+K366+M366+L366</f>
        <v>0</v>
      </c>
      <c r="O366" s="22"/>
      <c r="P366" s="22"/>
      <c r="Q366" s="22"/>
      <c r="R366" s="22"/>
      <c r="S366" s="18" t="n">
        <f aca="false">O366+P366+R366+Q366</f>
        <v>0</v>
      </c>
    </row>
    <row r="367" customFormat="false" ht="45.75" hidden="false" customHeight="true" outlineLevel="0" collapsed="false">
      <c r="A367" s="20" t="s">
        <v>581</v>
      </c>
      <c r="B367" s="29" t="s">
        <v>579</v>
      </c>
      <c r="C367" s="22" t="n">
        <f aca="false">1031.73425-141.52585</f>
        <v>890.2084</v>
      </c>
      <c r="D367" s="22"/>
      <c r="E367" s="22"/>
      <c r="F367" s="22" t="n">
        <v>4590.644</v>
      </c>
      <c r="G367" s="22" t="n">
        <f aca="false">4064.324-178.25775</f>
        <v>3886.06625</v>
      </c>
      <c r="H367" s="22"/>
      <c r="I367" s="18" t="n">
        <f aca="false">C367+D367+E367+H367+F367+G367</f>
        <v>9366.91865</v>
      </c>
      <c r="J367" s="22" t="n">
        <f aca="false">1235.9204-141.52585</f>
        <v>1094.39455</v>
      </c>
      <c r="K367" s="22"/>
      <c r="L367" s="22"/>
      <c r="M367" s="22" t="n">
        <f aca="false">6281.228-276.5696</f>
        <v>6004.6584</v>
      </c>
      <c r="N367" s="18" t="n">
        <f aca="false">J367+K367+M367+L367</f>
        <v>7099.05295</v>
      </c>
      <c r="O367" s="22" t="n">
        <v>1224.03655</v>
      </c>
      <c r="P367" s="22"/>
      <c r="Q367" s="22"/>
      <c r="R367" s="22" t="n">
        <f aca="false">6281.228-278.7303</f>
        <v>6002.4977</v>
      </c>
      <c r="S367" s="18" t="n">
        <f aca="false">O367+P367+R367+Q367</f>
        <v>7226.53425</v>
      </c>
    </row>
    <row r="368" s="44" customFormat="true" ht="42" hidden="false" customHeight="true" outlineLevel="0" collapsed="false">
      <c r="A368" s="16" t="s">
        <v>582</v>
      </c>
      <c r="B368" s="28" t="s">
        <v>583</v>
      </c>
      <c r="C368" s="18" t="n">
        <f aca="false">C369</f>
        <v>0</v>
      </c>
      <c r="D368" s="18" t="n">
        <f aca="false">D369</f>
        <v>0</v>
      </c>
      <c r="E368" s="18" t="n">
        <f aca="false">E369</f>
        <v>0</v>
      </c>
      <c r="F368" s="18" t="n">
        <f aca="false">F369</f>
        <v>0</v>
      </c>
      <c r="G368" s="18" t="n">
        <f aca="false">G369</f>
        <v>0</v>
      </c>
      <c r="H368" s="18" t="n">
        <f aca="false">H369</f>
        <v>0</v>
      </c>
      <c r="I368" s="18" t="n">
        <f aca="false">C368+D368+E368+H368+F368+G368</f>
        <v>0</v>
      </c>
      <c r="J368" s="18" t="n">
        <f aca="false">J369</f>
        <v>0</v>
      </c>
      <c r="K368" s="18" t="n">
        <f aca="false">K369</f>
        <v>0</v>
      </c>
      <c r="L368" s="18" t="n">
        <f aca="false">L369</f>
        <v>0</v>
      </c>
      <c r="M368" s="18" t="n">
        <f aca="false">M369</f>
        <v>0</v>
      </c>
      <c r="N368" s="18" t="n">
        <f aca="false">J368+K368+M368+L368</f>
        <v>0</v>
      </c>
      <c r="O368" s="18" t="n">
        <f aca="false">O369</f>
        <v>0</v>
      </c>
      <c r="P368" s="18" t="n">
        <f aca="false">P369</f>
        <v>0</v>
      </c>
      <c r="Q368" s="18" t="n">
        <f aca="false">Q369</f>
        <v>0</v>
      </c>
      <c r="R368" s="18" t="n">
        <f aca="false">R369</f>
        <v>0</v>
      </c>
      <c r="S368" s="18" t="n">
        <f aca="false">O368+P368+R368+Q368</f>
        <v>0</v>
      </c>
    </row>
    <row r="369" customFormat="false" ht="42" hidden="false" customHeight="true" outlineLevel="0" collapsed="false">
      <c r="A369" s="20" t="s">
        <v>584</v>
      </c>
      <c r="B369" s="29" t="s">
        <v>585</v>
      </c>
      <c r="C369" s="22" t="n">
        <f aca="false">C370</f>
        <v>0</v>
      </c>
      <c r="D369" s="22" t="n">
        <f aca="false">D370</f>
        <v>0</v>
      </c>
      <c r="E369" s="22" t="n">
        <f aca="false">E370</f>
        <v>0</v>
      </c>
      <c r="F369" s="22" t="n">
        <f aca="false">F370</f>
        <v>0</v>
      </c>
      <c r="G369" s="22" t="n">
        <f aca="false">G370</f>
        <v>0</v>
      </c>
      <c r="H369" s="22" t="n">
        <f aca="false">H370</f>
        <v>0</v>
      </c>
      <c r="I369" s="18" t="n">
        <f aca="false">C369+D369+E369+H369+F369+G369</f>
        <v>0</v>
      </c>
      <c r="J369" s="22" t="n">
        <f aca="false">J370</f>
        <v>0</v>
      </c>
      <c r="K369" s="22" t="n">
        <f aca="false">K370</f>
        <v>0</v>
      </c>
      <c r="L369" s="22" t="n">
        <f aca="false">L370</f>
        <v>0</v>
      </c>
      <c r="M369" s="22" t="n">
        <f aca="false">M370</f>
        <v>0</v>
      </c>
      <c r="N369" s="18" t="n">
        <f aca="false">J369+K369+M369+L369</f>
        <v>0</v>
      </c>
      <c r="O369" s="22" t="n">
        <f aca="false">O370</f>
        <v>0</v>
      </c>
      <c r="P369" s="22" t="n">
        <f aca="false">P370</f>
        <v>0</v>
      </c>
      <c r="Q369" s="22" t="n">
        <f aca="false">Q370</f>
        <v>0</v>
      </c>
      <c r="R369" s="22" t="n">
        <f aca="false">R370</f>
        <v>0</v>
      </c>
      <c r="S369" s="18" t="n">
        <f aca="false">O369+P369+R369+Q369</f>
        <v>0</v>
      </c>
    </row>
    <row r="370" customFormat="false" ht="42" hidden="false" customHeight="true" outlineLevel="0" collapsed="false">
      <c r="A370" s="20" t="s">
        <v>586</v>
      </c>
      <c r="B370" s="29" t="s">
        <v>585</v>
      </c>
      <c r="C370" s="22" t="n">
        <f aca="false">C371</f>
        <v>0</v>
      </c>
      <c r="D370" s="22" t="n">
        <f aca="false">D371</f>
        <v>0</v>
      </c>
      <c r="E370" s="22" t="n">
        <f aca="false">E371</f>
        <v>0</v>
      </c>
      <c r="F370" s="22" t="n">
        <f aca="false">F371</f>
        <v>0</v>
      </c>
      <c r="G370" s="22" t="n">
        <f aca="false">G371</f>
        <v>0</v>
      </c>
      <c r="H370" s="22" t="n">
        <f aca="false">H371</f>
        <v>0</v>
      </c>
      <c r="I370" s="18" t="n">
        <f aca="false">C370+D370+E370+H370+F370+G370</f>
        <v>0</v>
      </c>
      <c r="J370" s="22" t="n">
        <f aca="false">J371</f>
        <v>0</v>
      </c>
      <c r="K370" s="22" t="n">
        <f aca="false">K371</f>
        <v>0</v>
      </c>
      <c r="L370" s="22" t="n">
        <f aca="false">L371</f>
        <v>0</v>
      </c>
      <c r="M370" s="22" t="n">
        <f aca="false">M371</f>
        <v>0</v>
      </c>
      <c r="N370" s="18" t="n">
        <f aca="false">J370+K370+M370+L370</f>
        <v>0</v>
      </c>
      <c r="O370" s="22" t="n">
        <f aca="false">O371</f>
        <v>0</v>
      </c>
      <c r="P370" s="22" t="n">
        <f aca="false">P371</f>
        <v>0</v>
      </c>
      <c r="Q370" s="22" t="n">
        <f aca="false">Q371</f>
        <v>0</v>
      </c>
      <c r="R370" s="22" t="n">
        <f aca="false">R371</f>
        <v>0</v>
      </c>
      <c r="S370" s="18" t="n">
        <f aca="false">O370+P370+R370+Q370</f>
        <v>0</v>
      </c>
    </row>
    <row r="371" customFormat="false" ht="42" hidden="false" customHeight="true" outlineLevel="0" collapsed="false">
      <c r="A371" s="20" t="s">
        <v>587</v>
      </c>
      <c r="B371" s="29" t="s">
        <v>585</v>
      </c>
      <c r="C371" s="22"/>
      <c r="D371" s="22"/>
      <c r="E371" s="22"/>
      <c r="F371" s="22"/>
      <c r="G371" s="22"/>
      <c r="H371" s="22"/>
      <c r="I371" s="18" t="n">
        <f aca="false">C371+D371+E371+H371+F371+G371</f>
        <v>0</v>
      </c>
      <c r="J371" s="22"/>
      <c r="K371" s="22"/>
      <c r="L371" s="22"/>
      <c r="M371" s="22"/>
      <c r="N371" s="18" t="n">
        <f aca="false">J371+K371+M371+L371</f>
        <v>0</v>
      </c>
      <c r="O371" s="22"/>
      <c r="P371" s="22"/>
      <c r="Q371" s="22"/>
      <c r="R371" s="22"/>
      <c r="S371" s="18" t="n">
        <f aca="false">O371+P371+R371+Q371</f>
        <v>0</v>
      </c>
    </row>
    <row r="372" s="44" customFormat="true" ht="129.75" hidden="false" customHeight="true" outlineLevel="0" collapsed="false">
      <c r="A372" s="16" t="s">
        <v>588</v>
      </c>
      <c r="B372" s="28" t="s">
        <v>589</v>
      </c>
      <c r="C372" s="18" t="n">
        <f aca="false">C373</f>
        <v>0</v>
      </c>
      <c r="D372" s="18" t="n">
        <f aca="false">D373</f>
        <v>0</v>
      </c>
      <c r="E372" s="18" t="n">
        <f aca="false">E373</f>
        <v>0</v>
      </c>
      <c r="F372" s="18" t="n">
        <f aca="false">F373</f>
        <v>0</v>
      </c>
      <c r="G372" s="18" t="n">
        <f aca="false">G373</f>
        <v>0</v>
      </c>
      <c r="H372" s="18" t="n">
        <f aca="false">H373</f>
        <v>0</v>
      </c>
      <c r="I372" s="18" t="n">
        <f aca="false">C372+D372+E372+H372+F372+G372</f>
        <v>0</v>
      </c>
      <c r="J372" s="18" t="n">
        <f aca="false">J373</f>
        <v>0</v>
      </c>
      <c r="K372" s="18" t="n">
        <f aca="false">K373</f>
        <v>0</v>
      </c>
      <c r="L372" s="18" t="n">
        <f aca="false">L373</f>
        <v>0</v>
      </c>
      <c r="M372" s="18" t="n">
        <f aca="false">M373</f>
        <v>0</v>
      </c>
      <c r="N372" s="18" t="n">
        <f aca="false">J372+K372+M372+L372</f>
        <v>0</v>
      </c>
      <c r="O372" s="18" t="n">
        <f aca="false">O373</f>
        <v>0</v>
      </c>
      <c r="P372" s="18" t="n">
        <f aca="false">P373</f>
        <v>0</v>
      </c>
      <c r="Q372" s="18" t="n">
        <f aca="false">Q373</f>
        <v>0</v>
      </c>
      <c r="R372" s="18" t="n">
        <f aca="false">R373</f>
        <v>0</v>
      </c>
      <c r="S372" s="18" t="n">
        <f aca="false">O372+P372+R372+Q372</f>
        <v>0</v>
      </c>
    </row>
    <row r="373" customFormat="false" ht="106.5" hidden="false" customHeight="true" outlineLevel="0" collapsed="false">
      <c r="A373" s="20" t="s">
        <v>590</v>
      </c>
      <c r="B373" s="23" t="s">
        <v>591</v>
      </c>
      <c r="C373" s="22" t="n">
        <f aca="false">C374</f>
        <v>0</v>
      </c>
      <c r="D373" s="22" t="n">
        <f aca="false">D374</f>
        <v>0</v>
      </c>
      <c r="E373" s="22" t="n">
        <f aca="false">E374</f>
        <v>0</v>
      </c>
      <c r="F373" s="22" t="n">
        <f aca="false">F374</f>
        <v>0</v>
      </c>
      <c r="G373" s="22" t="n">
        <f aca="false">G374</f>
        <v>0</v>
      </c>
      <c r="H373" s="22" t="n">
        <f aca="false">H374</f>
        <v>0</v>
      </c>
      <c r="I373" s="18" t="n">
        <f aca="false">C373+D373+E373+H373+F373+G373</f>
        <v>0</v>
      </c>
      <c r="J373" s="22" t="n">
        <f aca="false">J374</f>
        <v>0</v>
      </c>
      <c r="K373" s="22" t="n">
        <f aca="false">K374</f>
        <v>0</v>
      </c>
      <c r="L373" s="22" t="n">
        <f aca="false">L374</f>
        <v>0</v>
      </c>
      <c r="M373" s="22" t="n">
        <f aca="false">M374</f>
        <v>0</v>
      </c>
      <c r="N373" s="18" t="n">
        <f aca="false">J373+K373+M373+L373</f>
        <v>0</v>
      </c>
      <c r="O373" s="22" t="n">
        <f aca="false">O374</f>
        <v>0</v>
      </c>
      <c r="P373" s="22" t="n">
        <f aca="false">P374</f>
        <v>0</v>
      </c>
      <c r="Q373" s="22" t="n">
        <f aca="false">Q374</f>
        <v>0</v>
      </c>
      <c r="R373" s="22" t="n">
        <f aca="false">R374</f>
        <v>0</v>
      </c>
      <c r="S373" s="18" t="n">
        <f aca="false">O373+P373+R373+Q373</f>
        <v>0</v>
      </c>
    </row>
    <row r="374" customFormat="false" ht="106.5" hidden="false" customHeight="true" outlineLevel="0" collapsed="false">
      <c r="A374" s="20" t="s">
        <v>592</v>
      </c>
      <c r="B374" s="23" t="s">
        <v>591</v>
      </c>
      <c r="C374" s="22"/>
      <c r="D374" s="22"/>
      <c r="E374" s="22"/>
      <c r="F374" s="22"/>
      <c r="G374" s="22"/>
      <c r="H374" s="22"/>
      <c r="I374" s="18" t="n">
        <f aca="false">C374+D374+E374+H374+F374+G374</f>
        <v>0</v>
      </c>
      <c r="J374" s="22"/>
      <c r="K374" s="22"/>
      <c r="L374" s="22"/>
      <c r="M374" s="22"/>
      <c r="N374" s="18" t="n">
        <f aca="false">J374+K374+M374+L374</f>
        <v>0</v>
      </c>
      <c r="O374" s="22"/>
      <c r="P374" s="22"/>
      <c r="Q374" s="22"/>
      <c r="R374" s="22"/>
      <c r="S374" s="18" t="n">
        <f aca="false">O374+P374+R374+Q374</f>
        <v>0</v>
      </c>
    </row>
    <row r="375" customFormat="false" ht="67.5" hidden="false" customHeight="true" outlineLevel="0" collapsed="false">
      <c r="A375" s="20" t="s">
        <v>593</v>
      </c>
      <c r="B375" s="23" t="s">
        <v>594</v>
      </c>
      <c r="C375" s="22" t="n">
        <f aca="false">C376</f>
        <v>0</v>
      </c>
      <c r="D375" s="22" t="n">
        <f aca="false">D376</f>
        <v>0</v>
      </c>
      <c r="E375" s="22" t="n">
        <f aca="false">E376</f>
        <v>0</v>
      </c>
      <c r="F375" s="22" t="n">
        <f aca="false">F376</f>
        <v>0</v>
      </c>
      <c r="G375" s="22" t="n">
        <f aca="false">G376</f>
        <v>0</v>
      </c>
      <c r="H375" s="22" t="n">
        <f aca="false">H376</f>
        <v>0</v>
      </c>
      <c r="I375" s="18" t="n">
        <f aca="false">C375+D375+E375+H375+F375+G375</f>
        <v>0</v>
      </c>
      <c r="J375" s="22" t="n">
        <f aca="false">J376</f>
        <v>0</v>
      </c>
      <c r="K375" s="22" t="n">
        <f aca="false">K376</f>
        <v>0</v>
      </c>
      <c r="L375" s="22" t="n">
        <f aca="false">L376</f>
        <v>0</v>
      </c>
      <c r="M375" s="22" t="n">
        <f aca="false">M376</f>
        <v>0</v>
      </c>
      <c r="N375" s="18" t="n">
        <f aca="false">J375+K375+M375+L375</f>
        <v>0</v>
      </c>
      <c r="O375" s="22" t="n">
        <f aca="false">O376</f>
        <v>0</v>
      </c>
      <c r="P375" s="22" t="n">
        <f aca="false">P376</f>
        <v>0</v>
      </c>
      <c r="Q375" s="22" t="n">
        <f aca="false">Q376</f>
        <v>0</v>
      </c>
      <c r="R375" s="22" t="n">
        <f aca="false">R376</f>
        <v>0</v>
      </c>
      <c r="S375" s="18" t="n">
        <f aca="false">O375+P375+R375+Q375</f>
        <v>0</v>
      </c>
    </row>
    <row r="376" customFormat="false" ht="67.5" hidden="false" customHeight="true" outlineLevel="0" collapsed="false">
      <c r="A376" s="20" t="s">
        <v>595</v>
      </c>
      <c r="B376" s="23" t="s">
        <v>596</v>
      </c>
      <c r="C376" s="22" t="n">
        <f aca="false">C377</f>
        <v>0</v>
      </c>
      <c r="D376" s="22" t="n">
        <f aca="false">D377</f>
        <v>0</v>
      </c>
      <c r="E376" s="22" t="n">
        <f aca="false">E377</f>
        <v>0</v>
      </c>
      <c r="F376" s="22" t="n">
        <f aca="false">F377</f>
        <v>0</v>
      </c>
      <c r="G376" s="22" t="n">
        <f aca="false">G377</f>
        <v>0</v>
      </c>
      <c r="H376" s="22" t="n">
        <f aca="false">H377</f>
        <v>0</v>
      </c>
      <c r="I376" s="18" t="n">
        <f aca="false">C376+D376+E376+H376+F376+G376</f>
        <v>0</v>
      </c>
      <c r="J376" s="22" t="n">
        <f aca="false">J377</f>
        <v>0</v>
      </c>
      <c r="K376" s="22" t="n">
        <f aca="false">K377</f>
        <v>0</v>
      </c>
      <c r="L376" s="22" t="n">
        <f aca="false">L377</f>
        <v>0</v>
      </c>
      <c r="M376" s="22" t="n">
        <f aca="false">M377</f>
        <v>0</v>
      </c>
      <c r="N376" s="18" t="n">
        <f aca="false">J376+K376+M376+L376</f>
        <v>0</v>
      </c>
      <c r="O376" s="22" t="n">
        <f aca="false">O377</f>
        <v>0</v>
      </c>
      <c r="P376" s="22" t="n">
        <f aca="false">P377</f>
        <v>0</v>
      </c>
      <c r="Q376" s="22" t="n">
        <f aca="false">Q377</f>
        <v>0</v>
      </c>
      <c r="R376" s="22" t="n">
        <f aca="false">R377</f>
        <v>0</v>
      </c>
      <c r="S376" s="18" t="n">
        <f aca="false">O376+P376+R376+Q376</f>
        <v>0</v>
      </c>
    </row>
    <row r="377" customFormat="false" ht="67.5" hidden="false" customHeight="true" outlineLevel="0" collapsed="false">
      <c r="A377" s="20" t="s">
        <v>597</v>
      </c>
      <c r="B377" s="23" t="s">
        <v>596</v>
      </c>
      <c r="C377" s="22"/>
      <c r="D377" s="22"/>
      <c r="E377" s="22"/>
      <c r="F377" s="22"/>
      <c r="G377" s="22"/>
      <c r="H377" s="22"/>
      <c r="I377" s="18" t="n">
        <f aca="false">C377+D377+E377+H377+F377+G377</f>
        <v>0</v>
      </c>
      <c r="J377" s="22"/>
      <c r="K377" s="22"/>
      <c r="L377" s="22"/>
      <c r="M377" s="22"/>
      <c r="N377" s="18" t="n">
        <f aca="false">J377+K377+M377+L377</f>
        <v>0</v>
      </c>
      <c r="O377" s="22"/>
      <c r="P377" s="22"/>
      <c r="Q377" s="22"/>
      <c r="R377" s="22"/>
      <c r="S377" s="18" t="n">
        <f aca="false">O377+P377+R377+Q377</f>
        <v>0</v>
      </c>
    </row>
    <row r="378" s="44" customFormat="true" ht="89.25" hidden="false" customHeight="true" outlineLevel="0" collapsed="false">
      <c r="A378" s="53" t="s">
        <v>598</v>
      </c>
      <c r="B378" s="54" t="s">
        <v>599</v>
      </c>
      <c r="C378" s="18" t="n">
        <f aca="false">C379</f>
        <v>0</v>
      </c>
      <c r="D378" s="18" t="n">
        <f aca="false">D379</f>
        <v>0</v>
      </c>
      <c r="E378" s="18" t="n">
        <f aca="false">E379</f>
        <v>0</v>
      </c>
      <c r="F378" s="18" t="n">
        <f aca="false">F379</f>
        <v>0</v>
      </c>
      <c r="G378" s="18" t="n">
        <f aca="false">G379</f>
        <v>0</v>
      </c>
      <c r="H378" s="18" t="n">
        <f aca="false">H379</f>
        <v>0</v>
      </c>
      <c r="I378" s="18" t="n">
        <f aca="false">C378+D378+E378+H378+F378+G378</f>
        <v>0</v>
      </c>
      <c r="J378" s="18" t="n">
        <f aca="false">J379</f>
        <v>0</v>
      </c>
      <c r="K378" s="18" t="n">
        <f aca="false">K379</f>
        <v>0</v>
      </c>
      <c r="L378" s="18" t="n">
        <f aca="false">L379</f>
        <v>0</v>
      </c>
      <c r="M378" s="18" t="n">
        <f aca="false">M379</f>
        <v>0</v>
      </c>
      <c r="N378" s="18" t="n">
        <f aca="false">J378+K378+M378+L378</f>
        <v>0</v>
      </c>
      <c r="O378" s="18" t="n">
        <f aca="false">O379</f>
        <v>0</v>
      </c>
      <c r="P378" s="18" t="n">
        <f aca="false">P379</f>
        <v>0</v>
      </c>
      <c r="Q378" s="18" t="n">
        <f aca="false">Q379</f>
        <v>0</v>
      </c>
      <c r="R378" s="18" t="n">
        <f aca="false">R379</f>
        <v>0</v>
      </c>
      <c r="S378" s="18" t="n">
        <f aca="false">O378+P378+R378+Q378</f>
        <v>0</v>
      </c>
    </row>
    <row r="379" customFormat="false" ht="103.5" hidden="false" customHeight="true" outlineLevel="0" collapsed="false">
      <c r="A379" s="55" t="s">
        <v>600</v>
      </c>
      <c r="B379" s="56" t="s">
        <v>601</v>
      </c>
      <c r="C379" s="22" t="n">
        <f aca="false">C380</f>
        <v>0</v>
      </c>
      <c r="D379" s="22" t="n">
        <f aca="false">D380</f>
        <v>0</v>
      </c>
      <c r="E379" s="22" t="n">
        <f aca="false">E380</f>
        <v>0</v>
      </c>
      <c r="F379" s="22" t="n">
        <f aca="false">F380</f>
        <v>0</v>
      </c>
      <c r="G379" s="22" t="n">
        <f aca="false">G380</f>
        <v>0</v>
      </c>
      <c r="H379" s="22" t="n">
        <f aca="false">H380</f>
        <v>0</v>
      </c>
      <c r="I379" s="18" t="n">
        <f aca="false">C379+D379+E379+H379+F379+G379</f>
        <v>0</v>
      </c>
      <c r="J379" s="22" t="n">
        <f aca="false">J380</f>
        <v>0</v>
      </c>
      <c r="K379" s="22" t="n">
        <f aca="false">K380</f>
        <v>0</v>
      </c>
      <c r="L379" s="22" t="n">
        <f aca="false">L380</f>
        <v>0</v>
      </c>
      <c r="M379" s="22" t="n">
        <f aca="false">M380</f>
        <v>0</v>
      </c>
      <c r="N379" s="18" t="n">
        <f aca="false">J379+K379+M379+L379</f>
        <v>0</v>
      </c>
      <c r="O379" s="22" t="n">
        <f aca="false">O380</f>
        <v>0</v>
      </c>
      <c r="P379" s="22" t="n">
        <f aca="false">P380</f>
        <v>0</v>
      </c>
      <c r="Q379" s="22" t="n">
        <f aca="false">Q380</f>
        <v>0</v>
      </c>
      <c r="R379" s="22" t="n">
        <f aca="false">R380</f>
        <v>0</v>
      </c>
      <c r="S379" s="18" t="n">
        <f aca="false">O379+P379+R379+Q379</f>
        <v>0</v>
      </c>
    </row>
    <row r="380" customFormat="false" ht="40.5" hidden="false" customHeight="true" outlineLevel="0" collapsed="false">
      <c r="A380" s="55" t="s">
        <v>602</v>
      </c>
      <c r="B380" s="57" t="s">
        <v>603</v>
      </c>
      <c r="C380" s="22" t="n">
        <f aca="false">C381</f>
        <v>0</v>
      </c>
      <c r="D380" s="22" t="n">
        <f aca="false">D381</f>
        <v>0</v>
      </c>
      <c r="E380" s="22" t="n">
        <f aca="false">E381</f>
        <v>0</v>
      </c>
      <c r="F380" s="22" t="n">
        <f aca="false">F381</f>
        <v>0</v>
      </c>
      <c r="G380" s="22" t="n">
        <f aca="false">G381</f>
        <v>0</v>
      </c>
      <c r="H380" s="22" t="n">
        <f aca="false">H381</f>
        <v>0</v>
      </c>
      <c r="I380" s="18" t="n">
        <f aca="false">C380+D380+E380+H380+F380+G380</f>
        <v>0</v>
      </c>
      <c r="J380" s="22" t="n">
        <f aca="false">J381</f>
        <v>0</v>
      </c>
      <c r="K380" s="22" t="n">
        <f aca="false">K381</f>
        <v>0</v>
      </c>
      <c r="L380" s="22" t="n">
        <f aca="false">L381</f>
        <v>0</v>
      </c>
      <c r="M380" s="22" t="n">
        <f aca="false">M381</f>
        <v>0</v>
      </c>
      <c r="N380" s="18" t="n">
        <f aca="false">J380+K380+M380+L380</f>
        <v>0</v>
      </c>
      <c r="O380" s="22" t="n">
        <f aca="false">O381</f>
        <v>0</v>
      </c>
      <c r="P380" s="22" t="n">
        <f aca="false">P381</f>
        <v>0</v>
      </c>
      <c r="Q380" s="22" t="n">
        <f aca="false">Q381</f>
        <v>0</v>
      </c>
      <c r="R380" s="22" t="n">
        <f aca="false">R381</f>
        <v>0</v>
      </c>
      <c r="S380" s="18" t="n">
        <f aca="false">O380+P380+R380+Q380</f>
        <v>0</v>
      </c>
    </row>
    <row r="381" customFormat="false" ht="57" hidden="false" customHeight="true" outlineLevel="0" collapsed="false">
      <c r="A381" s="55" t="s">
        <v>604</v>
      </c>
      <c r="B381" s="57" t="s">
        <v>605</v>
      </c>
      <c r="C381" s="22" t="n">
        <f aca="false">C382+C383+C384</f>
        <v>0</v>
      </c>
      <c r="D381" s="22" t="n">
        <f aca="false">D382+D383+D384</f>
        <v>0</v>
      </c>
      <c r="E381" s="22" t="n">
        <f aca="false">E382+E383+E384</f>
        <v>0</v>
      </c>
      <c r="F381" s="22" t="n">
        <f aca="false">F382+F383+F384</f>
        <v>0</v>
      </c>
      <c r="G381" s="22" t="n">
        <f aca="false">G382+G383+G384</f>
        <v>0</v>
      </c>
      <c r="H381" s="22" t="n">
        <f aca="false">H382+H383+H384</f>
        <v>0</v>
      </c>
      <c r="I381" s="18" t="n">
        <f aca="false">C381+D381+E381+H381+F381+G381</f>
        <v>0</v>
      </c>
      <c r="J381" s="22" t="n">
        <f aca="false">J382+J383+J384</f>
        <v>0</v>
      </c>
      <c r="K381" s="22" t="n">
        <f aca="false">K382+K383+K384</f>
        <v>0</v>
      </c>
      <c r="L381" s="22" t="n">
        <f aca="false">L382+L383+L384</f>
        <v>0</v>
      </c>
      <c r="M381" s="22" t="n">
        <f aca="false">M382+M383+M384</f>
        <v>0</v>
      </c>
      <c r="N381" s="18" t="n">
        <f aca="false">J381+K381+M381+L381</f>
        <v>0</v>
      </c>
      <c r="O381" s="22" t="n">
        <f aca="false">O382+O383+O384</f>
        <v>0</v>
      </c>
      <c r="P381" s="22" t="n">
        <f aca="false">P382+P383+P384</f>
        <v>0</v>
      </c>
      <c r="Q381" s="22" t="n">
        <f aca="false">Q382+Q383+Q384</f>
        <v>0</v>
      </c>
      <c r="R381" s="22" t="n">
        <f aca="false">R382+R383+R384</f>
        <v>0</v>
      </c>
      <c r="S381" s="18" t="n">
        <f aca="false">O381+P381+R381+Q381</f>
        <v>0</v>
      </c>
    </row>
    <row r="382" customFormat="false" ht="57" hidden="false" customHeight="true" outlineLevel="0" collapsed="false">
      <c r="A382" s="55" t="s">
        <v>606</v>
      </c>
      <c r="B382" s="57" t="s">
        <v>605</v>
      </c>
      <c r="C382" s="22"/>
      <c r="D382" s="22"/>
      <c r="E382" s="22"/>
      <c r="F382" s="22"/>
      <c r="G382" s="22"/>
      <c r="H382" s="22"/>
      <c r="I382" s="18" t="n">
        <f aca="false">C382+D382+E382+H382+F382+G382</f>
        <v>0</v>
      </c>
      <c r="J382" s="22"/>
      <c r="K382" s="22"/>
      <c r="L382" s="22"/>
      <c r="M382" s="22"/>
      <c r="N382" s="18" t="n">
        <f aca="false">J382+K382+M382+L382</f>
        <v>0</v>
      </c>
      <c r="O382" s="22"/>
      <c r="P382" s="22"/>
      <c r="Q382" s="22"/>
      <c r="R382" s="22"/>
      <c r="S382" s="18" t="n">
        <f aca="false">O382+P382+R382+Q382</f>
        <v>0</v>
      </c>
    </row>
    <row r="383" customFormat="false" ht="57" hidden="false" customHeight="true" outlineLevel="0" collapsed="false">
      <c r="A383" s="55" t="s">
        <v>607</v>
      </c>
      <c r="B383" s="57" t="s">
        <v>605</v>
      </c>
      <c r="C383" s="22"/>
      <c r="D383" s="22"/>
      <c r="E383" s="22"/>
      <c r="F383" s="22"/>
      <c r="G383" s="22"/>
      <c r="H383" s="22"/>
      <c r="I383" s="18" t="n">
        <f aca="false">C383+D383+E383+H383+F383+G383</f>
        <v>0</v>
      </c>
      <c r="J383" s="22"/>
      <c r="K383" s="22"/>
      <c r="L383" s="22"/>
      <c r="M383" s="22"/>
      <c r="N383" s="18" t="n">
        <f aca="false">J383+K383+M383+L383</f>
        <v>0</v>
      </c>
      <c r="O383" s="22"/>
      <c r="P383" s="22"/>
      <c r="Q383" s="22"/>
      <c r="R383" s="22"/>
      <c r="S383" s="18" t="n">
        <f aca="false">O383+P383+R383+Q383</f>
        <v>0</v>
      </c>
    </row>
    <row r="384" customFormat="false" ht="57" hidden="false" customHeight="true" outlineLevel="0" collapsed="false">
      <c r="A384" s="55" t="s">
        <v>608</v>
      </c>
      <c r="B384" s="57" t="s">
        <v>605</v>
      </c>
      <c r="C384" s="22"/>
      <c r="D384" s="22"/>
      <c r="E384" s="22"/>
      <c r="F384" s="22"/>
      <c r="G384" s="22"/>
      <c r="H384" s="22"/>
      <c r="I384" s="18" t="n">
        <f aca="false">C384+D384+E384+H384+F384+G384</f>
        <v>0</v>
      </c>
      <c r="J384" s="22"/>
      <c r="K384" s="22"/>
      <c r="L384" s="22"/>
      <c r="M384" s="22"/>
      <c r="N384" s="18" t="n">
        <f aca="false">J384+K384+M384+L384</f>
        <v>0</v>
      </c>
      <c r="O384" s="22"/>
      <c r="P384" s="22"/>
      <c r="Q384" s="22"/>
      <c r="R384" s="22"/>
      <c r="S384" s="18" t="n">
        <f aca="false">O384+P384+R384+Q384</f>
        <v>0</v>
      </c>
    </row>
    <row r="385" s="44" customFormat="true" ht="65.25" hidden="false" customHeight="true" outlineLevel="0" collapsed="false">
      <c r="A385" s="53" t="s">
        <v>609</v>
      </c>
      <c r="B385" s="54" t="s">
        <v>610</v>
      </c>
      <c r="C385" s="18" t="n">
        <f aca="false">C386</f>
        <v>0</v>
      </c>
      <c r="D385" s="18" t="n">
        <f aca="false">D386</f>
        <v>0</v>
      </c>
      <c r="E385" s="18" t="n">
        <f aca="false">E386</f>
        <v>0</v>
      </c>
      <c r="F385" s="18" t="n">
        <f aca="false">F386</f>
        <v>0</v>
      </c>
      <c r="G385" s="18" t="n">
        <f aca="false">G386</f>
        <v>0</v>
      </c>
      <c r="H385" s="18" t="n">
        <f aca="false">H386</f>
        <v>0</v>
      </c>
      <c r="I385" s="18" t="n">
        <f aca="false">C385+D385+E385+H385+F385+G385</f>
        <v>0</v>
      </c>
      <c r="J385" s="18" t="n">
        <f aca="false">J386</f>
        <v>0</v>
      </c>
      <c r="K385" s="18" t="n">
        <f aca="false">K386</f>
        <v>0</v>
      </c>
      <c r="L385" s="18" t="n">
        <f aca="false">L386</f>
        <v>0</v>
      </c>
      <c r="M385" s="18" t="n">
        <f aca="false">M386</f>
        <v>0</v>
      </c>
      <c r="N385" s="18" t="n">
        <f aca="false">J385+K385+M385+L385</f>
        <v>0</v>
      </c>
      <c r="O385" s="18" t="n">
        <f aca="false">O386</f>
        <v>0</v>
      </c>
      <c r="P385" s="18" t="n">
        <f aca="false">P386</f>
        <v>0</v>
      </c>
      <c r="Q385" s="18" t="n">
        <f aca="false">Q386</f>
        <v>0</v>
      </c>
      <c r="R385" s="18" t="n">
        <f aca="false">R386</f>
        <v>0</v>
      </c>
      <c r="S385" s="18" t="n">
        <f aca="false">O385+P385+R385+Q385</f>
        <v>0</v>
      </c>
    </row>
    <row r="386" customFormat="false" ht="60" hidden="false" customHeight="true" outlineLevel="0" collapsed="false">
      <c r="A386" s="55" t="s">
        <v>611</v>
      </c>
      <c r="B386" s="57" t="s">
        <v>612</v>
      </c>
      <c r="C386" s="22" t="n">
        <f aca="false">C389+C387</f>
        <v>0</v>
      </c>
      <c r="D386" s="22" t="n">
        <f aca="false">D389+D387</f>
        <v>0</v>
      </c>
      <c r="E386" s="22" t="n">
        <f aca="false">E389+E387</f>
        <v>0</v>
      </c>
      <c r="F386" s="22" t="n">
        <f aca="false">F389+F387</f>
        <v>0</v>
      </c>
      <c r="G386" s="22" t="n">
        <f aca="false">G389+G387</f>
        <v>0</v>
      </c>
      <c r="H386" s="22" t="n">
        <f aca="false">H389+H387</f>
        <v>0</v>
      </c>
      <c r="I386" s="18" t="n">
        <f aca="false">C386+D386+E386+H386+F386+G386</f>
        <v>0</v>
      </c>
      <c r="J386" s="22" t="n">
        <f aca="false">J389+J387</f>
        <v>0</v>
      </c>
      <c r="K386" s="22" t="n">
        <f aca="false">K389+K387</f>
        <v>0</v>
      </c>
      <c r="L386" s="22" t="n">
        <f aca="false">L389+L387</f>
        <v>0</v>
      </c>
      <c r="M386" s="22" t="n">
        <f aca="false">M389+M387</f>
        <v>0</v>
      </c>
      <c r="N386" s="18" t="n">
        <f aca="false">J386+K386+M386+L386</f>
        <v>0</v>
      </c>
      <c r="O386" s="22" t="n">
        <f aca="false">O389+O387</f>
        <v>0</v>
      </c>
      <c r="P386" s="22" t="n">
        <f aca="false">P389+P387</f>
        <v>0</v>
      </c>
      <c r="Q386" s="22" t="n">
        <f aca="false">Q389+Q387</f>
        <v>0</v>
      </c>
      <c r="R386" s="22" t="n">
        <f aca="false">R389+R387</f>
        <v>0</v>
      </c>
      <c r="S386" s="18" t="n">
        <f aca="false">O386+P386+R386+Q386</f>
        <v>0</v>
      </c>
    </row>
    <row r="387" customFormat="false" ht="60" hidden="false" customHeight="true" outlineLevel="0" collapsed="false">
      <c r="A387" s="55" t="s">
        <v>613</v>
      </c>
      <c r="B387" s="57" t="s">
        <v>614</v>
      </c>
      <c r="C387" s="22" t="n">
        <f aca="false">C388</f>
        <v>0</v>
      </c>
      <c r="D387" s="22" t="n">
        <f aca="false">D388</f>
        <v>0</v>
      </c>
      <c r="E387" s="22" t="n">
        <f aca="false">E388</f>
        <v>0</v>
      </c>
      <c r="F387" s="22" t="n">
        <f aca="false">F388</f>
        <v>0</v>
      </c>
      <c r="G387" s="22" t="n">
        <f aca="false">G388</f>
        <v>0</v>
      </c>
      <c r="H387" s="22" t="n">
        <f aca="false">H388</f>
        <v>0</v>
      </c>
      <c r="I387" s="18" t="n">
        <f aca="false">C387+D387+E387+H387+F387+G387</f>
        <v>0</v>
      </c>
      <c r="J387" s="22" t="n">
        <f aca="false">J388</f>
        <v>0</v>
      </c>
      <c r="K387" s="22" t="n">
        <f aca="false">K388</f>
        <v>0</v>
      </c>
      <c r="L387" s="22" t="n">
        <f aca="false">L388</f>
        <v>0</v>
      </c>
      <c r="M387" s="22" t="n">
        <f aca="false">M388</f>
        <v>0</v>
      </c>
      <c r="N387" s="18" t="n">
        <f aca="false">J387+K387+M387+L387</f>
        <v>0</v>
      </c>
      <c r="O387" s="22" t="n">
        <f aca="false">O388</f>
        <v>0</v>
      </c>
      <c r="P387" s="22" t="n">
        <f aca="false">P388</f>
        <v>0</v>
      </c>
      <c r="Q387" s="22" t="n">
        <f aca="false">Q388</f>
        <v>0</v>
      </c>
      <c r="R387" s="22" t="n">
        <f aca="false">R388</f>
        <v>0</v>
      </c>
      <c r="S387" s="18" t="n">
        <f aca="false">O387+P387+R387+Q387</f>
        <v>0</v>
      </c>
    </row>
    <row r="388" customFormat="false" ht="60" hidden="false" customHeight="true" outlineLevel="0" collapsed="false">
      <c r="A388" s="55" t="s">
        <v>615</v>
      </c>
      <c r="B388" s="57" t="s">
        <v>614</v>
      </c>
      <c r="C388" s="22"/>
      <c r="D388" s="22"/>
      <c r="E388" s="22"/>
      <c r="F388" s="22"/>
      <c r="G388" s="22"/>
      <c r="H388" s="22"/>
      <c r="I388" s="18" t="n">
        <f aca="false">C388+D388+E388+H388+F388+G388</f>
        <v>0</v>
      </c>
      <c r="J388" s="22"/>
      <c r="K388" s="22"/>
      <c r="L388" s="22"/>
      <c r="M388" s="22"/>
      <c r="N388" s="18" t="n">
        <f aca="false">J388+K388+M388+L388</f>
        <v>0</v>
      </c>
      <c r="O388" s="22"/>
      <c r="P388" s="22"/>
      <c r="Q388" s="22"/>
      <c r="R388" s="22"/>
      <c r="S388" s="18" t="n">
        <f aca="false">O388+P388+R388+Q388</f>
        <v>0</v>
      </c>
    </row>
    <row r="389" customFormat="false" ht="65.25" hidden="false" customHeight="true" outlineLevel="0" collapsed="false">
      <c r="A389" s="58" t="s">
        <v>616</v>
      </c>
      <c r="B389" s="59" t="s">
        <v>617</v>
      </c>
      <c r="C389" s="22" t="n">
        <f aca="false">C390+C392+C393+C391</f>
        <v>0</v>
      </c>
      <c r="D389" s="22" t="n">
        <f aca="false">D390+D392+D393+D391</f>
        <v>0</v>
      </c>
      <c r="E389" s="22" t="n">
        <f aca="false">E390+E392+E393+E391</f>
        <v>0</v>
      </c>
      <c r="F389" s="22" t="n">
        <f aca="false">F390+F392+F393+F391</f>
        <v>0</v>
      </c>
      <c r="G389" s="22" t="n">
        <f aca="false">G390+G392+G393+G391</f>
        <v>0</v>
      </c>
      <c r="H389" s="22" t="n">
        <f aca="false">H390+H392+H393+H391</f>
        <v>0</v>
      </c>
      <c r="I389" s="18" t="n">
        <f aca="false">C389+D389+E389+H389+F389+G389</f>
        <v>0</v>
      </c>
      <c r="J389" s="22" t="n">
        <f aca="false">J390+J392+J393+J391</f>
        <v>0</v>
      </c>
      <c r="K389" s="22" t="n">
        <f aca="false">K390+K392+K393+K391</f>
        <v>0</v>
      </c>
      <c r="L389" s="22" t="n">
        <f aca="false">L390+L392+L393+L391</f>
        <v>0</v>
      </c>
      <c r="M389" s="22" t="n">
        <f aca="false">M390+M392+M393+M391</f>
        <v>0</v>
      </c>
      <c r="N389" s="18" t="n">
        <f aca="false">J389+K389+M389+L389</f>
        <v>0</v>
      </c>
      <c r="O389" s="22" t="n">
        <f aca="false">O390+O392+O393+O391</f>
        <v>0</v>
      </c>
      <c r="P389" s="22" t="n">
        <f aca="false">P390+P392+P393+P391</f>
        <v>0</v>
      </c>
      <c r="Q389" s="22" t="n">
        <f aca="false">Q390+Q392+Q393+Q391</f>
        <v>0</v>
      </c>
      <c r="R389" s="22" t="n">
        <f aca="false">R390+R392+R393+R391</f>
        <v>0</v>
      </c>
      <c r="S389" s="18" t="n">
        <f aca="false">O389+P389+R389+Q389</f>
        <v>0</v>
      </c>
    </row>
    <row r="390" customFormat="false" ht="65.25" hidden="false" customHeight="true" outlineLevel="0" collapsed="false">
      <c r="A390" s="58" t="s">
        <v>618</v>
      </c>
      <c r="B390" s="59" t="s">
        <v>617</v>
      </c>
      <c r="C390" s="22"/>
      <c r="D390" s="22"/>
      <c r="E390" s="22"/>
      <c r="F390" s="22"/>
      <c r="G390" s="22"/>
      <c r="H390" s="22"/>
      <c r="I390" s="18" t="n">
        <f aca="false">C390+D390+E390+H390+F390+G390</f>
        <v>0</v>
      </c>
      <c r="J390" s="22"/>
      <c r="K390" s="22"/>
      <c r="L390" s="22"/>
      <c r="M390" s="22"/>
      <c r="N390" s="18" t="n">
        <f aca="false">J390+K390+M390+L390</f>
        <v>0</v>
      </c>
      <c r="O390" s="22"/>
      <c r="P390" s="22"/>
      <c r="Q390" s="22"/>
      <c r="R390" s="22"/>
      <c r="S390" s="18" t="n">
        <f aca="false">O390+P390+R390+Q390</f>
        <v>0</v>
      </c>
    </row>
    <row r="391" customFormat="false" ht="65.25" hidden="false" customHeight="true" outlineLevel="0" collapsed="false">
      <c r="A391" s="58" t="s">
        <v>619</v>
      </c>
      <c r="B391" s="59" t="s">
        <v>617</v>
      </c>
      <c r="C391" s="22"/>
      <c r="D391" s="22"/>
      <c r="E391" s="22"/>
      <c r="F391" s="22"/>
      <c r="G391" s="22"/>
      <c r="H391" s="22"/>
      <c r="I391" s="18" t="n">
        <f aca="false">C391+D391+E391+H391+F391+G391</f>
        <v>0</v>
      </c>
      <c r="J391" s="22"/>
      <c r="K391" s="22"/>
      <c r="L391" s="22"/>
      <c r="M391" s="22"/>
      <c r="N391" s="18" t="n">
        <f aca="false">J391+K391+M391+L391</f>
        <v>0</v>
      </c>
      <c r="O391" s="22"/>
      <c r="P391" s="22"/>
      <c r="Q391" s="22"/>
      <c r="R391" s="22"/>
      <c r="S391" s="18" t="n">
        <f aca="false">O391+P391+R391+Q391</f>
        <v>0</v>
      </c>
    </row>
    <row r="392" customFormat="false" ht="65.25" hidden="false" customHeight="true" outlineLevel="0" collapsed="false">
      <c r="A392" s="58" t="s">
        <v>620</v>
      </c>
      <c r="B392" s="59" t="s">
        <v>617</v>
      </c>
      <c r="C392" s="22"/>
      <c r="D392" s="22"/>
      <c r="E392" s="22"/>
      <c r="F392" s="22"/>
      <c r="G392" s="22"/>
      <c r="H392" s="22"/>
      <c r="I392" s="18" t="n">
        <f aca="false">C392+D392+E392+H392+F392+G392</f>
        <v>0</v>
      </c>
      <c r="J392" s="22"/>
      <c r="K392" s="22"/>
      <c r="L392" s="22"/>
      <c r="M392" s="22"/>
      <c r="N392" s="18" t="n">
        <f aca="false">J392+K392+M392+L392</f>
        <v>0</v>
      </c>
      <c r="O392" s="22"/>
      <c r="P392" s="22"/>
      <c r="Q392" s="22"/>
      <c r="R392" s="22"/>
      <c r="S392" s="18" t="n">
        <f aca="false">O392+P392+R392+Q392</f>
        <v>0</v>
      </c>
    </row>
    <row r="393" customFormat="false" ht="65.25" hidden="false" customHeight="true" outlineLevel="0" collapsed="false">
      <c r="A393" s="58" t="s">
        <v>621</v>
      </c>
      <c r="B393" s="59" t="s">
        <v>617</v>
      </c>
      <c r="C393" s="22"/>
      <c r="D393" s="22"/>
      <c r="E393" s="22"/>
      <c r="F393" s="22"/>
      <c r="G393" s="22"/>
      <c r="H393" s="22"/>
      <c r="I393" s="18" t="n">
        <f aca="false">C393+D393+E393+H393+F393+G393</f>
        <v>0</v>
      </c>
      <c r="J393" s="22"/>
      <c r="K393" s="22"/>
      <c r="L393" s="22"/>
      <c r="M393" s="22"/>
      <c r="N393" s="18" t="n">
        <f aca="false">J393+K393+M393+L393</f>
        <v>0</v>
      </c>
      <c r="O393" s="22"/>
      <c r="P393" s="22"/>
      <c r="Q393" s="22"/>
      <c r="R393" s="22"/>
      <c r="S393" s="18" t="n">
        <f aca="false">O393+P393+R393+Q393</f>
        <v>0</v>
      </c>
    </row>
    <row r="394" customFormat="false" ht="18.75" hidden="true" customHeight="true" outlineLevel="0" collapsed="false">
      <c r="A394" s="20" t="s">
        <v>20</v>
      </c>
      <c r="B394" s="29" t="s">
        <v>21</v>
      </c>
      <c r="C394" s="18" t="n">
        <f aca="false">C19</f>
        <v>233463.6716</v>
      </c>
      <c r="D394" s="18" t="n">
        <f aca="false">D19</f>
        <v>1016.19376</v>
      </c>
      <c r="E394" s="18" t="n">
        <f aca="false">E19</f>
        <v>0</v>
      </c>
      <c r="F394" s="18" t="n">
        <f aca="false">F19</f>
        <v>233.33333</v>
      </c>
      <c r="G394" s="18" t="n">
        <f aca="false">G19</f>
        <v>2817.33</v>
      </c>
      <c r="H394" s="18" t="n">
        <f aca="false">H19</f>
        <v>9516.16367</v>
      </c>
      <c r="I394" s="18" t="n">
        <f aca="false">C394+D394+E394+H394+F394+G394</f>
        <v>247046.69236</v>
      </c>
      <c r="J394" s="18" t="n">
        <f aca="false">J19</f>
        <v>234069.4</v>
      </c>
      <c r="K394" s="18" t="n">
        <f aca="false">K19</f>
        <v>0</v>
      </c>
      <c r="L394" s="18" t="n">
        <f aca="false">L19</f>
        <v>0</v>
      </c>
      <c r="M394" s="18" t="n">
        <f aca="false">M19</f>
        <v>0</v>
      </c>
      <c r="N394" s="18" t="n">
        <f aca="false">J394+K394+M394+L394</f>
        <v>234069.4</v>
      </c>
      <c r="O394" s="18" t="n">
        <f aca="false">O19</f>
        <v>238481.8</v>
      </c>
      <c r="P394" s="18" t="n">
        <f aca="false">P19</f>
        <v>0</v>
      </c>
      <c r="Q394" s="18" t="n">
        <f aca="false">Q19</f>
        <v>200.15746</v>
      </c>
      <c r="R394" s="18" t="n">
        <f aca="false">R19</f>
        <v>0</v>
      </c>
      <c r="S394" s="18" t="n">
        <f aca="false">O394+P394+R394+Q394</f>
        <v>238681.95746</v>
      </c>
    </row>
    <row r="395" customFormat="false" ht="18.75" hidden="true" customHeight="true" outlineLevel="0" collapsed="false">
      <c r="A395" s="20" t="s">
        <v>427</v>
      </c>
      <c r="B395" s="29" t="s">
        <v>428</v>
      </c>
      <c r="C395" s="18" t="n">
        <f aca="false">C275</f>
        <v>643235.39567</v>
      </c>
      <c r="D395" s="18" t="n">
        <f aca="false">D275</f>
        <v>0</v>
      </c>
      <c r="E395" s="18" t="n">
        <f aca="false">E275</f>
        <v>13465.19511</v>
      </c>
      <c r="F395" s="18" t="n">
        <f aca="false">F275</f>
        <v>4642.2426</v>
      </c>
      <c r="G395" s="18" t="n">
        <f aca="false">G275</f>
        <v>3172.98282</v>
      </c>
      <c r="H395" s="18" t="n">
        <f aca="false">H275</f>
        <v>8092.02022</v>
      </c>
      <c r="I395" s="18" t="n">
        <f aca="false">C395+D395+E395+H395+F395+G395</f>
        <v>672607.83642</v>
      </c>
      <c r="J395" s="18" t="n">
        <f aca="false">J275</f>
        <v>401879.53887</v>
      </c>
      <c r="K395" s="18" t="n">
        <f aca="false">K275</f>
        <v>0</v>
      </c>
      <c r="L395" s="18" t="n">
        <f aca="false">L275</f>
        <v>-8.9046</v>
      </c>
      <c r="M395" s="18" t="n">
        <f aca="false">M275</f>
        <v>4902.62038</v>
      </c>
      <c r="N395" s="18" t="n">
        <f aca="false">J395+K395+M395+L395</f>
        <v>406773.25465</v>
      </c>
      <c r="O395" s="18" t="n">
        <f aca="false">O275</f>
        <v>403109.73012</v>
      </c>
      <c r="P395" s="18" t="n">
        <f aca="false">P275</f>
        <v>0</v>
      </c>
      <c r="Q395" s="18" t="n">
        <f aca="false">Q275</f>
        <v>0</v>
      </c>
      <c r="R395" s="18" t="n">
        <f aca="false">R275</f>
        <v>4900.45968</v>
      </c>
      <c r="S395" s="18" t="n">
        <f aca="false">O395+P395+R395+Q395</f>
        <v>408010.1898</v>
      </c>
    </row>
    <row r="396" customFormat="false" ht="18.75" hidden="true" customHeight="true" outlineLevel="0" collapsed="false">
      <c r="A396" s="60" t="s">
        <v>622</v>
      </c>
      <c r="B396" s="60"/>
      <c r="C396" s="18" t="n">
        <f aca="false">C20+C50+C75+C86+C96+C121+C132+C145+C157+C240+C277+C287+C331+C345+C385+C378+C368+C36</f>
        <v>876699.06727</v>
      </c>
      <c r="D396" s="18" t="n">
        <f aca="false">D20+D50+D75+D86+D96+D121+D132+D145+D157+D240+D277+D287+D331+D345+D385+D378+D368+D36</f>
        <v>1016.19376</v>
      </c>
      <c r="E396" s="18" t="n">
        <f aca="false">E20+E50+E75+E86+E96+E121+E132+E145+E157+E240+E277+E287+E331+E345+E385+E378+E368+E36</f>
        <v>13465.19511</v>
      </c>
      <c r="F396" s="18" t="n">
        <f aca="false">F20+F50+F75+F86+F96+F121+F132+F145+F157+F240+F277+F287+F331+F345+F385+F378+F368+F36</f>
        <v>4875.57593</v>
      </c>
      <c r="G396" s="18" t="n">
        <f aca="false">G20+G50+G75+G86+G96+G121+G132+G145+G157+G240+G277+G287+G331+G345+G385+G378+G368+G36</f>
        <v>5990.31282</v>
      </c>
      <c r="H396" s="18" t="n">
        <f aca="false">H20+H50+H75+H86+H96+H121+H132+H145+H157+H240+H277+H287+H331+H345+H385+H378+H368+H36</f>
        <v>17608.18389</v>
      </c>
      <c r="I396" s="18" t="n">
        <f aca="false">C396+D396+E396+H396+F396+G396</f>
        <v>919654.52878</v>
      </c>
      <c r="J396" s="18" t="n">
        <f aca="false">J20+J50+J75+J86+J96+J121+J132+J145+J157+J240+J277+J287+J331+J345+J385+J378+J368+J36</f>
        <v>635948.93887</v>
      </c>
      <c r="K396" s="18" t="n">
        <f aca="false">K20+K50+K75+K86+K96+K121+K132+K145+K157+K240+K277+K287+K331+K345+K385+K378+K368+K36</f>
        <v>0</v>
      </c>
      <c r="L396" s="18" t="n">
        <f aca="false">L20+L50+L75+L86+L96+L121+L132+L145+L157+L240+L277+L287+L331+L345+L385+L378+L368+L36</f>
        <v>-8.9046</v>
      </c>
      <c r="M396" s="18" t="n">
        <f aca="false">M20+M50+M75+M86+M96+M121+M132+M145+M157+M240+M277+M287+M331+M345+M385+M378+M368+M36</f>
        <v>4902.62038</v>
      </c>
      <c r="N396" s="18" t="n">
        <f aca="false">J396+K396+M396+L396</f>
        <v>640842.65465</v>
      </c>
      <c r="O396" s="18" t="n">
        <f aca="false">O20+O50+O75+O86+O96+O121+O132+O145+O157+O240+O277+O287+O331+O345+O385+O378+O368+O36</f>
        <v>641591.53012</v>
      </c>
      <c r="P396" s="18" t="n">
        <f aca="false">P20+P50+P75+P86+P96+P121+P132+P145+P157+P240+P277+P287+P331+P345+P385+P378+P368+P36</f>
        <v>0</v>
      </c>
      <c r="Q396" s="18" t="n">
        <f aca="false">Q20+Q50+Q75+Q86+Q96+Q121+Q132+Q145+Q157+Q240+Q277+Q287+Q331+Q345+Q385+Q378+Q368+Q36</f>
        <v>200.15746</v>
      </c>
      <c r="R396" s="18" t="n">
        <f aca="false">R20+R50+R75+R86+R96+R121+R132+R145+R157+R240+R277+R287+R331+R345+R385+R378+R368+R36</f>
        <v>4900.45968</v>
      </c>
      <c r="S396" s="18" t="n">
        <f aca="false">O396+P396+R396+Q396</f>
        <v>646692.14726</v>
      </c>
    </row>
    <row r="397" s="44" customFormat="true" ht="26.25" hidden="false" customHeight="true" outlineLevel="0" collapsed="false">
      <c r="A397" s="61" t="s">
        <v>622</v>
      </c>
      <c r="B397" s="61"/>
      <c r="C397" s="18" t="n">
        <f aca="false">C394+C395</f>
        <v>876699.06727</v>
      </c>
      <c r="D397" s="18" t="n">
        <f aca="false">D394+D395</f>
        <v>1016.19376</v>
      </c>
      <c r="E397" s="18" t="n">
        <f aca="false">E394+E395</f>
        <v>13465.19511</v>
      </c>
      <c r="F397" s="18" t="n">
        <f aca="false">F394+F395</f>
        <v>4875.57593</v>
      </c>
      <c r="G397" s="18" t="n">
        <f aca="false">G394+G395</f>
        <v>5990.31282</v>
      </c>
      <c r="H397" s="18" t="n">
        <f aca="false">H394+H395</f>
        <v>17608.18389</v>
      </c>
      <c r="I397" s="18" t="n">
        <f aca="false">C397+D397+E397+H397+F397+G397</f>
        <v>919654.52878</v>
      </c>
      <c r="J397" s="18" t="n">
        <f aca="false">J394+J395</f>
        <v>635948.93887</v>
      </c>
      <c r="K397" s="18" t="n">
        <f aca="false">K394+K395</f>
        <v>0</v>
      </c>
      <c r="L397" s="18" t="n">
        <f aca="false">L394+L395</f>
        <v>-8.9046</v>
      </c>
      <c r="M397" s="18" t="n">
        <f aca="false">M394+M395</f>
        <v>4902.62038</v>
      </c>
      <c r="N397" s="18" t="n">
        <f aca="false">J397+K397+M397+L397</f>
        <v>640842.65465</v>
      </c>
      <c r="O397" s="18" t="n">
        <f aca="false">O394+O395</f>
        <v>641591.53012</v>
      </c>
      <c r="P397" s="18" t="n">
        <f aca="false">P394+P395</f>
        <v>0</v>
      </c>
      <c r="Q397" s="18" t="n">
        <f aca="false">Q394+Q395</f>
        <v>200.15746</v>
      </c>
      <c r="R397" s="18" t="n">
        <f aca="false">R394+R395</f>
        <v>4900.45968</v>
      </c>
      <c r="S397" s="18" t="n">
        <f aca="false">O397+P397+R397+Q397</f>
        <v>646692.14726</v>
      </c>
    </row>
    <row r="399" customFormat="false" ht="12.75" hidden="true" customHeight="false" outlineLevel="0" collapsed="false">
      <c r="A399" s="4"/>
      <c r="B399" s="2" t="s">
        <v>623</v>
      </c>
      <c r="C399" s="3" t="n">
        <f aca="false">C21+C36+C50+C75+C86+C93</f>
        <v>217055.3</v>
      </c>
      <c r="D399" s="3" t="n">
        <f aca="false">D21+D36+D50+D75+D86+D93</f>
        <v>0</v>
      </c>
      <c r="E399" s="3" t="n">
        <f aca="false">E21+E36+E50+E75+E86+E93</f>
        <v>0</v>
      </c>
      <c r="F399" s="3" t="n">
        <f aca="false">F21+F36+F50+F75+F86+F93</f>
        <v>0</v>
      </c>
      <c r="G399" s="3" t="n">
        <f aca="false">G21+G36+G50+G75+G86+G93</f>
        <v>1817.33</v>
      </c>
      <c r="H399" s="3" t="n">
        <f aca="false">H21+H36+H50+H75+H86+H93</f>
        <v>8134.7676</v>
      </c>
      <c r="I399" s="3" t="n">
        <f aca="false">I21+I36+I50+I75+I86+I93</f>
        <v>227007.3976</v>
      </c>
      <c r="J399" s="3" t="n">
        <f aca="false">J21+J36+J50+J75+J86+J93</f>
        <v>218985.6</v>
      </c>
      <c r="K399" s="3" t="n">
        <f aca="false">K21+K36+K50+K75+K86+K93</f>
        <v>0</v>
      </c>
      <c r="L399" s="3" t="n">
        <f aca="false">L21+L36+L50+L75+L86+L93</f>
        <v>0</v>
      </c>
      <c r="M399" s="3" t="n">
        <f aca="false">M21+M36+M50+M75+M86+M93</f>
        <v>0</v>
      </c>
      <c r="N399" s="3" t="n">
        <f aca="false">N21+N36+N50+N75+N86+N93</f>
        <v>218985.6</v>
      </c>
      <c r="O399" s="3" t="n">
        <f aca="false">O21+O36+O50+O75+O86+O93</f>
        <v>223224.2</v>
      </c>
      <c r="P399" s="3" t="n">
        <f aca="false">P21+P36+P50+P75+P86+P93</f>
        <v>0</v>
      </c>
      <c r="Q399" s="3" t="n">
        <f aca="false">Q21+Q36+Q50+Q75+Q86+Q93</f>
        <v>200.15746</v>
      </c>
      <c r="R399" s="3" t="n">
        <f aca="false">R21+R36+R50+R75+R86+R93</f>
        <v>0</v>
      </c>
      <c r="S399" s="3" t="n">
        <f aca="false">S21+S36+S50+S75+S86+S93</f>
        <v>223424.35746</v>
      </c>
    </row>
    <row r="400" customFormat="false" ht="12.75" hidden="true" customHeight="false" outlineLevel="0" collapsed="false">
      <c r="A400" s="4"/>
    </row>
    <row r="401" customFormat="false" ht="12.75" hidden="true" customHeight="false" outlineLevel="0" collapsed="false">
      <c r="A401" s="4"/>
      <c r="B401" s="2" t="s">
        <v>624</v>
      </c>
      <c r="C401" s="3" t="n">
        <f aca="false">C96+C121+C132+C145+C157+C240</f>
        <v>16408.3716</v>
      </c>
      <c r="D401" s="3" t="n">
        <f aca="false">D96+D121+D132+D145+D157+D240</f>
        <v>1016.19376</v>
      </c>
      <c r="E401" s="3" t="n">
        <f aca="false">E96+E121+E132+E145+E157+E240</f>
        <v>0</v>
      </c>
      <c r="F401" s="3" t="n">
        <f aca="false">F96+F121+F132+F145+F157+F240</f>
        <v>233.33333</v>
      </c>
      <c r="G401" s="3" t="n">
        <f aca="false">G96+G121+G132+G145+G157+G240</f>
        <v>1000</v>
      </c>
      <c r="H401" s="3" t="n">
        <f aca="false">H96+H121+H132+H145+H157+H240</f>
        <v>1381.39607</v>
      </c>
      <c r="I401" s="3" t="n">
        <f aca="false">I96+I121+I132+I145+I157+I240</f>
        <v>20039.29476</v>
      </c>
      <c r="J401" s="3" t="n">
        <f aca="false">J96+J121+J132+J145+J157+J240</f>
        <v>15083.8</v>
      </c>
      <c r="K401" s="3" t="n">
        <f aca="false">K96+K121+K132+K145+K157+K240</f>
        <v>0</v>
      </c>
      <c r="L401" s="3" t="n">
        <f aca="false">L96+L121+L132+L145+L157+L240</f>
        <v>0</v>
      </c>
      <c r="M401" s="3" t="n">
        <f aca="false">M96+M121+M132+M145+M157+M240</f>
        <v>0</v>
      </c>
      <c r="N401" s="3" t="n">
        <f aca="false">N96+N121+N132+N145+N157+N240</f>
        <v>15083.8</v>
      </c>
      <c r="O401" s="3" t="n">
        <f aca="false">O96+O121+O132+O145+O157+O240</f>
        <v>15257.6</v>
      </c>
      <c r="P401" s="3" t="n">
        <f aca="false">P96+P121+P132+P145+P157+P240</f>
        <v>0</v>
      </c>
      <c r="Q401" s="3" t="n">
        <f aca="false">Q96+Q121+Q132+Q145+Q157+Q240</f>
        <v>0</v>
      </c>
      <c r="R401" s="3" t="n">
        <f aca="false">R96+R121+R132+R145+R157+R240</f>
        <v>0</v>
      </c>
      <c r="S401" s="3" t="n">
        <f aca="false">S96+S121+S132+S145+S157+S240</f>
        <v>15257.6</v>
      </c>
    </row>
    <row r="402" customFormat="false" ht="12.75" hidden="true" customHeight="false" outlineLevel="0" collapsed="false">
      <c r="A402" s="4"/>
    </row>
    <row r="403" customFormat="false" ht="12.75" hidden="true" customHeight="false" outlineLevel="0" collapsed="false">
      <c r="A403" s="4"/>
      <c r="B403" s="2" t="s">
        <v>625</v>
      </c>
      <c r="C403" s="3" t="n">
        <f aca="false">C401+C399</f>
        <v>233463.6716</v>
      </c>
      <c r="D403" s="3" t="n">
        <f aca="false">D401+D399</f>
        <v>1016.19376</v>
      </c>
      <c r="E403" s="3" t="n">
        <f aca="false">E401+E399</f>
        <v>0</v>
      </c>
      <c r="F403" s="3" t="n">
        <f aca="false">F401+F399</f>
        <v>233.33333</v>
      </c>
      <c r="G403" s="3" t="n">
        <f aca="false">G401+G399</f>
        <v>2817.33</v>
      </c>
      <c r="H403" s="3" t="n">
        <f aca="false">H401+H399</f>
        <v>9516.16367</v>
      </c>
      <c r="I403" s="3" t="n">
        <f aca="false">I401+I399</f>
        <v>247046.69236</v>
      </c>
      <c r="J403" s="3" t="n">
        <f aca="false">J401+J399</f>
        <v>234069.4</v>
      </c>
      <c r="K403" s="3" t="n">
        <f aca="false">K401+K399</f>
        <v>0</v>
      </c>
      <c r="L403" s="3" t="n">
        <f aca="false">L401+L399</f>
        <v>0</v>
      </c>
      <c r="M403" s="3" t="n">
        <f aca="false">M401+M399</f>
        <v>0</v>
      </c>
      <c r="N403" s="3" t="n">
        <f aca="false">N401+N399</f>
        <v>234069.4</v>
      </c>
      <c r="O403" s="3" t="n">
        <f aca="false">O401+O399</f>
        <v>238481.8</v>
      </c>
      <c r="P403" s="3" t="n">
        <f aca="false">P401+P399</f>
        <v>0</v>
      </c>
      <c r="Q403" s="3" t="n">
        <f aca="false">Q401+Q399</f>
        <v>200.15746</v>
      </c>
      <c r="R403" s="3" t="n">
        <f aca="false">R401+R399</f>
        <v>0</v>
      </c>
      <c r="S403" s="3" t="n">
        <f aca="false">S401+S399</f>
        <v>238681.95746</v>
      </c>
    </row>
    <row r="404" customFormat="false" ht="12.75" hidden="true" customHeight="false" outlineLevel="0" collapsed="false">
      <c r="A404" s="4"/>
    </row>
    <row r="405" customFormat="false" ht="12.75" hidden="true" customHeight="false" outlineLevel="0" collapsed="false">
      <c r="A405" s="4"/>
      <c r="B405" s="2" t="s">
        <v>626</v>
      </c>
      <c r="C405" s="3" t="n">
        <f aca="false">C275</f>
        <v>643235.39567</v>
      </c>
      <c r="D405" s="3" t="n">
        <f aca="false">D275</f>
        <v>0</v>
      </c>
      <c r="E405" s="3" t="n">
        <f aca="false">E275</f>
        <v>13465.19511</v>
      </c>
      <c r="F405" s="3" t="n">
        <f aca="false">F275</f>
        <v>4642.2426</v>
      </c>
      <c r="G405" s="3" t="n">
        <f aca="false">G275</f>
        <v>3172.98282</v>
      </c>
      <c r="H405" s="3" t="n">
        <f aca="false">H275</f>
        <v>8092.02022</v>
      </c>
      <c r="I405" s="3" t="n">
        <f aca="false">I275</f>
        <v>672607.83642</v>
      </c>
      <c r="J405" s="3" t="n">
        <f aca="false">J275</f>
        <v>401879.53887</v>
      </c>
      <c r="K405" s="3" t="n">
        <f aca="false">K275</f>
        <v>0</v>
      </c>
      <c r="L405" s="3" t="n">
        <f aca="false">L275</f>
        <v>-8.9046</v>
      </c>
      <c r="M405" s="3" t="n">
        <f aca="false">M275</f>
        <v>4902.62038</v>
      </c>
      <c r="N405" s="3" t="n">
        <f aca="false">N275</f>
        <v>406773.25465</v>
      </c>
      <c r="O405" s="3" t="n">
        <f aca="false">O275</f>
        <v>403109.73012</v>
      </c>
      <c r="P405" s="3" t="n">
        <f aca="false">P275</f>
        <v>0</v>
      </c>
      <c r="Q405" s="3" t="n">
        <f aca="false">Q275</f>
        <v>0</v>
      </c>
      <c r="R405" s="3" t="n">
        <f aca="false">R275</f>
        <v>4900.45968</v>
      </c>
      <c r="S405" s="3" t="n">
        <f aca="false">S275</f>
        <v>408010.1898</v>
      </c>
    </row>
    <row r="406" customFormat="false" ht="12.75" hidden="true" customHeight="false" outlineLevel="0" collapsed="false">
      <c r="A406" s="4"/>
    </row>
    <row r="407" customFormat="false" ht="12.75" hidden="true" customHeight="false" outlineLevel="0" collapsed="false">
      <c r="A407" s="4"/>
      <c r="B407" s="2" t="s">
        <v>627</v>
      </c>
      <c r="C407" s="3" t="n">
        <f aca="false">C405+C403</f>
        <v>876699.06727</v>
      </c>
      <c r="D407" s="3" t="n">
        <f aca="false">D405+D403</f>
        <v>1016.19376</v>
      </c>
      <c r="E407" s="3" t="n">
        <f aca="false">E405+E403</f>
        <v>13465.19511</v>
      </c>
      <c r="F407" s="3" t="n">
        <f aca="false">F405+F403</f>
        <v>4875.57593</v>
      </c>
      <c r="G407" s="3" t="n">
        <f aca="false">G405+G403</f>
        <v>5990.31282</v>
      </c>
      <c r="H407" s="3" t="n">
        <f aca="false">H405+H403</f>
        <v>17608.18389</v>
      </c>
      <c r="I407" s="3" t="n">
        <f aca="false">I405+I403</f>
        <v>919654.52878</v>
      </c>
      <c r="J407" s="3" t="n">
        <f aca="false">J405+J403</f>
        <v>635948.93887</v>
      </c>
      <c r="K407" s="3" t="n">
        <f aca="false">K405+K403</f>
        <v>0</v>
      </c>
      <c r="L407" s="3" t="n">
        <f aca="false">L405+L403</f>
        <v>-8.9046</v>
      </c>
      <c r="M407" s="3" t="n">
        <f aca="false">M405+M403</f>
        <v>4902.62038</v>
      </c>
      <c r="N407" s="3" t="n">
        <f aca="false">N405+N403</f>
        <v>640842.65465</v>
      </c>
      <c r="O407" s="3" t="n">
        <f aca="false">O405+O403</f>
        <v>641591.53012</v>
      </c>
      <c r="P407" s="3" t="n">
        <f aca="false">P405+P403</f>
        <v>0</v>
      </c>
      <c r="Q407" s="3" t="n">
        <f aca="false">Q405+Q403</f>
        <v>200.15746</v>
      </c>
      <c r="R407" s="3" t="n">
        <f aca="false">R405+R403</f>
        <v>4900.45968</v>
      </c>
      <c r="S407" s="3" t="n">
        <f aca="false">S405+S403</f>
        <v>646692.14726</v>
      </c>
    </row>
    <row r="408" customFormat="false" ht="12.75" hidden="true" customHeight="false" outlineLevel="0" collapsed="false">
      <c r="A408" s="4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</row>
    <row r="409" customFormat="false" ht="12.75" hidden="true" customHeight="false" outlineLevel="0" collapsed="false">
      <c r="A409" s="4"/>
    </row>
  </sheetData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A18"/>
    <mergeCell ref="B17:B18"/>
    <mergeCell ref="C17:S17"/>
    <mergeCell ref="A396:B396"/>
    <mergeCell ref="A397:B397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3" t="s">
        <v>628</v>
      </c>
      <c r="B1" s="64" t="s">
        <v>629</v>
      </c>
      <c r="C1" s="65" t="s">
        <v>630</v>
      </c>
      <c r="D1" s="65"/>
      <c r="E1" s="65"/>
    </row>
    <row r="2" customFormat="false" ht="36" hidden="false" customHeight="true" outlineLevel="0" collapsed="false">
      <c r="A2" s="63"/>
      <c r="B2" s="64"/>
      <c r="C2" s="63" t="s">
        <v>12</v>
      </c>
      <c r="D2" s="63" t="s">
        <v>18</v>
      </c>
      <c r="E2" s="63" t="s">
        <v>19</v>
      </c>
    </row>
    <row r="3" customFormat="false" ht="63" hidden="false" customHeight="true" outlineLevel="0" collapsed="false">
      <c r="A3" s="66" t="s">
        <v>631</v>
      </c>
      <c r="B3" s="67" t="n">
        <v>214582.3</v>
      </c>
      <c r="C3" s="68" t="n">
        <f aca="false">Лист1!I403</f>
        <v>247046.69236</v>
      </c>
      <c r="D3" s="68" t="n">
        <f aca="false">Лист1!N403</f>
        <v>234069.4</v>
      </c>
      <c r="E3" s="68" t="n">
        <f aca="false">Лист1!S403</f>
        <v>238681.95746</v>
      </c>
    </row>
    <row r="4" customFormat="false" ht="47.25" hidden="false" customHeight="false" outlineLevel="0" collapsed="false">
      <c r="A4" s="69" t="s">
        <v>632</v>
      </c>
      <c r="B4" s="70" t="n">
        <f aca="false">B3/225464.71992*100</f>
        <v>95.1733380176458</v>
      </c>
      <c r="C4" s="70" t="n">
        <f aca="false">C3/B3*100</f>
        <v>115.129110071054</v>
      </c>
      <c r="D4" s="70" t="n">
        <f aca="false">D3/C3*100</f>
        <v>94.7470284924563</v>
      </c>
      <c r="E4" s="70" t="n">
        <f aca="false">E3/D3*100</f>
        <v>101.970593960595</v>
      </c>
    </row>
    <row r="5" customFormat="false" ht="31.5" hidden="false" customHeight="false" outlineLevel="0" collapsed="false">
      <c r="A5" s="69" t="s">
        <v>633</v>
      </c>
      <c r="B5" s="67" t="n">
        <v>459313.24573</v>
      </c>
      <c r="C5" s="71" t="n">
        <f aca="false">Лист1!I405</f>
        <v>672607.83642</v>
      </c>
      <c r="D5" s="71" t="n">
        <f aca="false">Лист1!N405</f>
        <v>406773.25465</v>
      </c>
      <c r="E5" s="71" t="n">
        <f aca="false">Лист1!S405</f>
        <v>408010.1898</v>
      </c>
    </row>
    <row r="6" customFormat="false" ht="47.25" hidden="false" customHeight="false" outlineLevel="0" collapsed="false">
      <c r="A6" s="69" t="s">
        <v>632</v>
      </c>
      <c r="B6" s="70" t="n">
        <f aca="false">B5/568078.55214*100</f>
        <v>80.8538262885878</v>
      </c>
      <c r="C6" s="70" t="n">
        <f aca="false">C5/B5*100</f>
        <v>146.437718196218</v>
      </c>
      <c r="D6" s="70" t="n">
        <f aca="false">D5/C5*100</f>
        <v>60.4770317299718</v>
      </c>
      <c r="E6" s="70" t="n">
        <f aca="false">E5/D5*100</f>
        <v>100.304084680067</v>
      </c>
    </row>
    <row r="7" customFormat="false" ht="15.75" hidden="false" customHeight="false" outlineLevel="0" collapsed="false">
      <c r="A7" s="69" t="s">
        <v>634</v>
      </c>
      <c r="B7" s="67" t="n">
        <f aca="false">B3+B5</f>
        <v>673895.54573</v>
      </c>
      <c r="C7" s="71" t="n">
        <f aca="false">C3+C5</f>
        <v>919654.52878</v>
      </c>
      <c r="D7" s="71" t="n">
        <f aca="false">D3+D5</f>
        <v>640842.65465</v>
      </c>
      <c r="E7" s="71" t="n">
        <f aca="false">E3+E5</f>
        <v>646692.14726</v>
      </c>
    </row>
    <row r="9" customFormat="false" ht="15.75" hidden="false" customHeight="true" outlineLevel="0" collapsed="false">
      <c r="A9" s="63"/>
      <c r="B9" s="63" t="s">
        <v>630</v>
      </c>
      <c r="C9" s="63"/>
      <c r="D9" s="63"/>
    </row>
    <row r="10" customFormat="false" ht="15.75" hidden="false" customHeight="false" outlineLevel="0" collapsed="false">
      <c r="A10" s="63"/>
      <c r="B10" s="63" t="s">
        <v>12</v>
      </c>
      <c r="C10" s="63" t="s">
        <v>18</v>
      </c>
      <c r="D10" s="63" t="s">
        <v>19</v>
      </c>
    </row>
    <row r="11" customFormat="false" ht="15.75" hidden="false" customHeight="false" outlineLevel="0" collapsed="false">
      <c r="A11" s="72" t="s">
        <v>635</v>
      </c>
      <c r="B11" s="73" t="n">
        <f aca="false">C7</f>
        <v>919654.52878</v>
      </c>
      <c r="C11" s="73" t="n">
        <f aca="false">D7</f>
        <v>640842.65465</v>
      </c>
      <c r="D11" s="73" t="n">
        <f aca="false">E7</f>
        <v>646692.14726</v>
      </c>
    </row>
    <row r="12" customFormat="false" ht="31.5" hidden="false" customHeight="false" outlineLevel="0" collapsed="false">
      <c r="A12" s="72" t="s">
        <v>636</v>
      </c>
      <c r="B12" s="74" t="n">
        <f aca="false">B11/B7*100</f>
        <v>136.468408881347</v>
      </c>
      <c r="C12" s="74" t="n">
        <f aca="false">C11/B11*100</f>
        <v>69.6829770957723</v>
      </c>
      <c r="D12" s="74" t="n">
        <f aca="false">D11/C11*100</f>
        <v>100.912781408596</v>
      </c>
    </row>
    <row r="13" customFormat="false" ht="15.75" hidden="false" customHeight="false" outlineLevel="0" collapsed="false">
      <c r="A13" s="72" t="s">
        <v>637</v>
      </c>
      <c r="B13" s="74" t="n">
        <f aca="false">B11/793543.27206*100</f>
        <v>115.89217137367</v>
      </c>
      <c r="C13" s="74" t="n">
        <f aca="false">C11/793543.27206*100</f>
        <v>80.7571152341073</v>
      </c>
      <c r="D13" s="74" t="n">
        <f aca="false">D11/793543.27206*100</f>
        <v>81.4942511680829</v>
      </c>
    </row>
    <row r="14" customFormat="false" ht="15.75" hidden="false" customHeight="false" outlineLevel="0" collapsed="false">
      <c r="A14" s="72" t="s">
        <v>638</v>
      </c>
      <c r="B14" s="75" t="n">
        <v>879383.00059</v>
      </c>
      <c r="C14" s="76" t="n">
        <v>635948.93887</v>
      </c>
      <c r="D14" s="76" t="n">
        <v>641591.53012</v>
      </c>
    </row>
    <row r="15" customFormat="false" ht="31.5" hidden="false" customHeight="false" outlineLevel="0" collapsed="false">
      <c r="A15" s="72" t="s">
        <v>636</v>
      </c>
      <c r="B15" s="74" t="n">
        <f aca="false">B14/673895.54573*100</f>
        <v>130.492478569124</v>
      </c>
      <c r="C15" s="74" t="n">
        <f aca="false">C14/B14*100</f>
        <v>72.3176293427694</v>
      </c>
      <c r="D15" s="74" t="n">
        <f aca="false">D14/C14*100</f>
        <v>100.887271116456</v>
      </c>
    </row>
    <row r="16" customFormat="false" ht="15.75" hidden="false" customHeight="false" outlineLevel="0" collapsed="false">
      <c r="A16" s="72" t="s">
        <v>637</v>
      </c>
      <c r="B16" s="74" t="n">
        <f aca="false">B14/802007.39503*100</f>
        <v>109.647742157927</v>
      </c>
      <c r="C16" s="74" t="n">
        <f aca="false">C14/802007.39503*100</f>
        <v>79.294647756485</v>
      </c>
      <c r="D16" s="74" t="n">
        <f aca="false">D14/802007.39503*100</f>
        <v>79.9982062629236</v>
      </c>
    </row>
    <row r="17" customFormat="false" ht="31.5" hidden="false" customHeight="false" outlineLevel="0" collapsed="false">
      <c r="A17" s="72" t="s">
        <v>639</v>
      </c>
      <c r="B17" s="73" t="n">
        <f aca="false">B11-B14</f>
        <v>40271.52819</v>
      </c>
      <c r="C17" s="73" t="n">
        <f aca="false">C11-C14</f>
        <v>4893.71577999985</v>
      </c>
      <c r="D17" s="73" t="n">
        <f aca="false">D11-D14</f>
        <v>5100.61713999987</v>
      </c>
    </row>
    <row r="18" customFormat="false" ht="11.25" hidden="false" customHeight="false" outlineLevel="0" collapsed="false">
      <c r="B18" s="77"/>
    </row>
    <row r="19" customFormat="false" ht="12" hidden="false" customHeight="false" outlineLevel="0" collapsed="false"/>
    <row r="20" customFormat="false" ht="53.25" hidden="false" customHeight="true" outlineLevel="0" collapsed="false">
      <c r="A20" s="78" t="s">
        <v>640</v>
      </c>
      <c r="B20" s="78" t="s">
        <v>12</v>
      </c>
      <c r="C20" s="79" t="s">
        <v>18</v>
      </c>
      <c r="D20" s="80" t="s">
        <v>19</v>
      </c>
    </row>
    <row r="21" customFormat="false" ht="41.25" hidden="false" customHeight="true" outlineLevel="0" collapsed="false">
      <c r="A21" s="81" t="s">
        <v>641</v>
      </c>
      <c r="B21" s="82" t="n">
        <f aca="false">Лист1!C277</f>
        <v>140187.45281</v>
      </c>
      <c r="C21" s="82" t="n">
        <f aca="false">Лист1!J277</f>
        <v>32156.8</v>
      </c>
      <c r="D21" s="82" t="n">
        <f aca="false">Лист1!O277</f>
        <v>34317.4</v>
      </c>
    </row>
    <row r="22" customFormat="false" ht="30" hidden="false" customHeight="true" outlineLevel="0" collapsed="false">
      <c r="A22" s="81" t="s">
        <v>642</v>
      </c>
      <c r="B22" s="82" t="n">
        <f aca="false">Лист1!C287</f>
        <v>195602.92478</v>
      </c>
      <c r="C22" s="82" t="n">
        <f aca="false">Лист1!J287</f>
        <v>62157.52185</v>
      </c>
      <c r="D22" s="82" t="n">
        <f aca="false">Лист1!O287</f>
        <v>62869.73784</v>
      </c>
    </row>
    <row r="23" customFormat="false" ht="18" hidden="false" customHeight="true" outlineLevel="0" collapsed="false">
      <c r="A23" s="81" t="s">
        <v>643</v>
      </c>
      <c r="B23" s="82" t="n">
        <f aca="false">Лист1!C331</f>
        <v>292163.63398</v>
      </c>
      <c r="C23" s="82" t="n">
        <f aca="false">Лист1!J331</f>
        <v>294079.64677</v>
      </c>
      <c r="D23" s="82" t="n">
        <f aca="false">Лист1!O331</f>
        <v>292176.77993</v>
      </c>
    </row>
    <row r="24" customFormat="false" ht="35.25" hidden="false" customHeight="true" outlineLevel="0" collapsed="false">
      <c r="A24" s="81" t="s">
        <v>545</v>
      </c>
      <c r="B24" s="82" t="n">
        <f aca="false">Лист1!C345</f>
        <v>15281.3841</v>
      </c>
      <c r="C24" s="82" t="n">
        <f aca="false">Лист1!J345</f>
        <v>13485.57025</v>
      </c>
      <c r="D24" s="82" t="n">
        <f aca="false">Лист1!O345</f>
        <v>13745.81235</v>
      </c>
    </row>
    <row r="25" customFormat="false" ht="26.25" hidden="false" customHeight="true" outlineLevel="0" collapsed="false">
      <c r="A25" s="83" t="s">
        <v>644</v>
      </c>
      <c r="B25" s="84" t="n">
        <f aca="false">B21+B22+B23+B24</f>
        <v>643235.39567</v>
      </c>
      <c r="C25" s="84" t="n">
        <f aca="false">C21+C22+C23+C24</f>
        <v>401879.53887</v>
      </c>
      <c r="D25" s="84" t="n">
        <f aca="false">D21+D22+D23+D24</f>
        <v>403109.73012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5"/>
      <c r="B1" s="86" t="s">
        <v>645</v>
      </c>
      <c r="C1" s="86"/>
      <c r="D1" s="86" t="s">
        <v>646</v>
      </c>
      <c r="E1" s="86"/>
      <c r="F1" s="86" t="s">
        <v>647</v>
      </c>
      <c r="G1" s="86"/>
      <c r="H1" s="86"/>
    </row>
    <row r="2" customFormat="false" ht="12.75" hidden="false" customHeight="false" outlineLevel="0" collapsed="false">
      <c r="A2" s="85"/>
      <c r="B2" s="86" t="s">
        <v>12</v>
      </c>
      <c r="C2" s="86" t="s">
        <v>18</v>
      </c>
      <c r="D2" s="86" t="s">
        <v>12</v>
      </c>
      <c r="E2" s="86" t="s">
        <v>18</v>
      </c>
      <c r="F2" s="86" t="s">
        <v>12</v>
      </c>
      <c r="G2" s="86" t="s">
        <v>18</v>
      </c>
      <c r="H2" s="86" t="s">
        <v>19</v>
      </c>
    </row>
    <row r="3" customFormat="false" ht="24" hidden="false" customHeight="false" outlineLevel="0" collapsed="false">
      <c r="A3" s="28" t="s">
        <v>21</v>
      </c>
      <c r="B3" s="87" t="n">
        <f aca="false">B4+B5+B7+B9+B10+B11+B12+B13+B14+B15+B16+B17+B8+B6</f>
        <v>217916.5</v>
      </c>
      <c r="C3" s="87" t="n">
        <f aca="false">C4+C5+C7+C9+C10+C11+C12+C13+C14+C15+C16+C17+C8+C6</f>
        <v>221514</v>
      </c>
      <c r="D3" s="87" t="n">
        <f aca="false">D4+D5+D7+D9+D10+D11+D12+D13+D14+D15+D16+D17+D8+D6</f>
        <v>15547.1716</v>
      </c>
      <c r="E3" s="87" t="n">
        <f aca="false">E4+E5+E7+E9+E10+E11+E12+E13+E14+E15+E16+E17+E8+E6</f>
        <v>12555.4</v>
      </c>
      <c r="F3" s="87" t="n">
        <f aca="false">F4+F5+F7+F9+F10+F11+F12+F13+F14+F15+F16+F17+F8+F6</f>
        <v>233463.6716</v>
      </c>
      <c r="G3" s="87" t="n">
        <f aca="false">G4+G5+G7+G9+G10+G11+G12+G13+G14+G15+G16+G17+G8+G6</f>
        <v>234069.4</v>
      </c>
      <c r="H3" s="87" t="n">
        <f aca="false">H4+H5+H7+H9+H10+H11+H12+H13+H14+H15+H16+H17+H8+H6</f>
        <v>238481.8</v>
      </c>
    </row>
    <row r="4" customFormat="false" ht="12.75" hidden="false" customHeight="false" outlineLevel="0" collapsed="false">
      <c r="A4" s="29" t="s">
        <v>25</v>
      </c>
      <c r="B4" s="88" t="n">
        <f aca="false">[1]Лист1!$M$16</f>
        <v>160144.8</v>
      </c>
      <c r="C4" s="88" t="n">
        <f aca="false">[1]Лист1!$N$16</f>
        <v>163861.6</v>
      </c>
      <c r="D4" s="87" t="n">
        <f aca="false">F4-B4</f>
        <v>16797.7</v>
      </c>
      <c r="E4" s="87" t="n">
        <f aca="false">G4-C4</f>
        <v>14721.4</v>
      </c>
      <c r="F4" s="88" t="n">
        <f aca="false">Лист1!C21</f>
        <v>176942.5</v>
      </c>
      <c r="G4" s="88" t="n">
        <f aca="false">Лист1!J21</f>
        <v>178583</v>
      </c>
      <c r="H4" s="88" t="n">
        <f aca="false">Лист1!O21</f>
        <v>182673.8</v>
      </c>
    </row>
    <row r="5" customFormat="false" ht="36" hidden="false" customHeight="false" outlineLevel="0" collapsed="false">
      <c r="A5" s="29" t="s">
        <v>50</v>
      </c>
      <c r="B5" s="88" t="n">
        <f aca="false">[1]Лист1!$M$25</f>
        <v>4719.5</v>
      </c>
      <c r="C5" s="88" t="n">
        <f aca="false">[1]Лист1!$N$25</f>
        <v>5053.5</v>
      </c>
      <c r="D5" s="87" t="n">
        <f aca="false">F5-B5</f>
        <v>516.1</v>
      </c>
      <c r="E5" s="87" t="n">
        <f aca="false">G5-C5</f>
        <v>416</v>
      </c>
      <c r="F5" s="88" t="n">
        <f aca="false">Лист1!C36</f>
        <v>5235.6</v>
      </c>
      <c r="G5" s="88" t="n">
        <f aca="false">Лист1!J36</f>
        <v>5469.5</v>
      </c>
      <c r="H5" s="88" t="n">
        <f aca="false">Лист1!O36</f>
        <v>5560.8</v>
      </c>
    </row>
    <row r="6" customFormat="false" ht="41.25" hidden="false" customHeight="true" outlineLevel="0" collapsed="false">
      <c r="A6" s="29" t="s">
        <v>74</v>
      </c>
      <c r="B6" s="88" t="n">
        <f aca="false">[1]Лист1!$M$40</f>
        <v>8492.1</v>
      </c>
      <c r="C6" s="88" t="n">
        <f aca="false">[1]Лист1!$N$40</f>
        <v>8492.1</v>
      </c>
      <c r="D6" s="87" t="n">
        <f aca="false">F6-B6</f>
        <v>340.999999999998</v>
      </c>
      <c r="E6" s="87" t="n">
        <f aca="false">G6-C6</f>
        <v>340.999999999998</v>
      </c>
      <c r="F6" s="88" t="n">
        <f aca="false">Лист1!C51</f>
        <v>8833.1</v>
      </c>
      <c r="G6" s="88" t="n">
        <f aca="false">Лист1!J51</f>
        <v>8833.1</v>
      </c>
      <c r="H6" s="88" t="n">
        <f aca="false">Лист1!O51</f>
        <v>8833.1</v>
      </c>
    </row>
    <row r="7" customFormat="false" ht="24" hidden="false" customHeight="false" outlineLevel="0" collapsed="false">
      <c r="A7" s="29" t="s">
        <v>94</v>
      </c>
      <c r="B7" s="89" t="n">
        <f aca="false">[1]Лист1!$M$47</f>
        <v>15.8</v>
      </c>
      <c r="C7" s="89" t="n">
        <f aca="false">[1]Лист1!$N$47</f>
        <v>15.8</v>
      </c>
      <c r="D7" s="87" t="n">
        <f aca="false">F7-B7</f>
        <v>-15.8</v>
      </c>
      <c r="E7" s="87" t="n">
        <f aca="false">G7-C7</f>
        <v>-15.8</v>
      </c>
      <c r="F7" s="88" t="n">
        <f aca="false">Лист1!C64</f>
        <v>0</v>
      </c>
      <c r="G7" s="88" t="n">
        <f aca="false">Лист1!J64</f>
        <v>0</v>
      </c>
      <c r="H7" s="88" t="n">
        <f aca="false">Лист1!O64</f>
        <v>0</v>
      </c>
    </row>
    <row r="8" customFormat="false" ht="21.75" hidden="false" customHeight="true" outlineLevel="0" collapsed="false">
      <c r="A8" s="29" t="s">
        <v>648</v>
      </c>
      <c r="B8" s="89" t="n">
        <f aca="false">[1]Лист1!$M$52</f>
        <v>36.6</v>
      </c>
      <c r="C8" s="89" t="n">
        <f aca="false">[1]Лист1!$N$52</f>
        <v>36.6</v>
      </c>
      <c r="D8" s="87" t="n">
        <f aca="false">F8-B8</f>
        <v>-12.4</v>
      </c>
      <c r="E8" s="87" t="n">
        <f aca="false">G8-C8</f>
        <v>-12.4</v>
      </c>
      <c r="F8" s="88" t="n">
        <f aca="false">Лист1!C69</f>
        <v>24.2</v>
      </c>
      <c r="G8" s="88" t="n">
        <f aca="false">Лист1!J69</f>
        <v>24.2</v>
      </c>
      <c r="H8" s="88" t="n">
        <f aca="false">Лист1!O69</f>
        <v>24.2</v>
      </c>
    </row>
    <row r="9" customFormat="false" ht="36" hidden="false" customHeight="false" outlineLevel="0" collapsed="false">
      <c r="A9" s="29" t="s">
        <v>105</v>
      </c>
      <c r="B9" s="88" t="n">
        <f aca="false">[1]Лист1!$M$55</f>
        <v>4391.8</v>
      </c>
      <c r="C9" s="88" t="n">
        <f aca="false">[1]Лист1!$N$55</f>
        <v>4391.8</v>
      </c>
      <c r="D9" s="87" t="n">
        <f aca="false">F9-B9</f>
        <v>-345.6</v>
      </c>
      <c r="E9" s="87" t="n">
        <f aca="false">G9-C9</f>
        <v>-345.6</v>
      </c>
      <c r="F9" s="88" t="n">
        <f aca="false">Лист1!C73</f>
        <v>4046.2</v>
      </c>
      <c r="G9" s="88" t="n">
        <f aca="false">Лист1!J73</f>
        <v>4046.2</v>
      </c>
      <c r="H9" s="88" t="n">
        <f aca="false">Лист1!O73</f>
        <v>4046.2</v>
      </c>
    </row>
    <row r="10" customFormat="false" ht="24" hidden="false" customHeight="false" outlineLevel="0" collapsed="false">
      <c r="A10" s="29" t="s">
        <v>112</v>
      </c>
      <c r="B10" s="89" t="n">
        <f aca="false">[1]Лист1!$M$59</f>
        <v>3410.6</v>
      </c>
      <c r="C10" s="89" t="n">
        <f aca="false">[1]Лист1!$N$59</f>
        <v>3410.6</v>
      </c>
      <c r="D10" s="87" t="n">
        <f aca="false">F10-B10</f>
        <v>10</v>
      </c>
      <c r="E10" s="87" t="n">
        <f aca="false">G10-C10</f>
        <v>10</v>
      </c>
      <c r="F10" s="88" t="n">
        <f aca="false">Лист1!C76</f>
        <v>3420.6</v>
      </c>
      <c r="G10" s="88" t="n">
        <f aca="false">Лист1!J76</f>
        <v>3420.6</v>
      </c>
      <c r="H10" s="88" t="n">
        <f aca="false">Лист1!O76</f>
        <v>3420.6</v>
      </c>
    </row>
    <row r="11" customFormat="false" ht="12.75" hidden="false" customHeight="false" outlineLevel="0" collapsed="false">
      <c r="A11" s="90" t="s">
        <v>649</v>
      </c>
      <c r="B11" s="88" t="n">
        <f aca="false">[1]Лист1!$M$62</f>
        <v>14613.1</v>
      </c>
      <c r="C11" s="88" t="n">
        <f aca="false">[1]Лист1!$N$62</f>
        <v>14613.1</v>
      </c>
      <c r="D11" s="87" t="n">
        <f aca="false">F11-B11</f>
        <v>-1141.5</v>
      </c>
      <c r="E11" s="87" t="n">
        <f aca="false">G11-C11</f>
        <v>-1141.5</v>
      </c>
      <c r="F11" s="88" t="n">
        <f aca="false">Лист1!C79</f>
        <v>13471.6</v>
      </c>
      <c r="G11" s="88" t="n">
        <f aca="false">Лист1!J79</f>
        <v>13471.6</v>
      </c>
      <c r="H11" s="88" t="n">
        <f aca="false">Лист1!O79</f>
        <v>13471.6</v>
      </c>
    </row>
    <row r="12" customFormat="false" ht="12.75" hidden="false" customHeight="false" outlineLevel="0" collapsed="false">
      <c r="A12" s="45" t="s">
        <v>650</v>
      </c>
      <c r="B12" s="88" t="n">
        <f aca="false">[1]Лист1!$M$71</f>
        <v>5162.2</v>
      </c>
      <c r="C12" s="88" t="n">
        <f aca="false">[1]Лист1!$N$71</f>
        <v>5162.2</v>
      </c>
      <c r="D12" s="87" t="n">
        <f aca="false">F12-B12</f>
        <v>-80.6999999999998</v>
      </c>
      <c r="E12" s="87" t="n">
        <f aca="false">G12-C12</f>
        <v>-24.8000000000002</v>
      </c>
      <c r="F12" s="88" t="n">
        <f aca="false">Лист1!C86</f>
        <v>5081.5</v>
      </c>
      <c r="G12" s="88" t="n">
        <f aca="false">Лист1!J86</f>
        <v>5137.4</v>
      </c>
      <c r="H12" s="88" t="n">
        <f aca="false">Лист1!O86</f>
        <v>5193.9</v>
      </c>
    </row>
    <row r="13" customFormat="false" ht="48" hidden="false" customHeight="false" outlineLevel="0" collapsed="false">
      <c r="A13" s="45" t="s">
        <v>651</v>
      </c>
      <c r="B13" s="88" t="n">
        <f aca="false">[1]Лист1!$M$81</f>
        <v>13994</v>
      </c>
      <c r="C13" s="88" t="n">
        <f aca="false">[1]Лист1!$N$81</f>
        <v>13654</v>
      </c>
      <c r="D13" s="87" t="n">
        <f aca="false">F13-B13</f>
        <v>-1400.6</v>
      </c>
      <c r="E13" s="87" t="n">
        <f aca="false">G13-C13</f>
        <v>-950</v>
      </c>
      <c r="F13" s="88" t="n">
        <f aca="false">Лист1!C96</f>
        <v>12593.4</v>
      </c>
      <c r="G13" s="88" t="n">
        <f aca="false">Лист1!J96</f>
        <v>12704</v>
      </c>
      <c r="H13" s="88" t="n">
        <f aca="false">Лист1!O96</f>
        <v>12857.8</v>
      </c>
    </row>
    <row r="14" customFormat="false" ht="24" hidden="false" customHeight="false" outlineLevel="0" collapsed="false">
      <c r="A14" s="29" t="s">
        <v>652</v>
      </c>
      <c r="B14" s="88" t="n">
        <f aca="false">[1]Лист1!$M$106</f>
        <v>371.7</v>
      </c>
      <c r="C14" s="88" t="n">
        <f aca="false">[1]Лист1!$N$106</f>
        <v>378.4</v>
      </c>
      <c r="D14" s="87" t="n">
        <f aca="false">F14-B14</f>
        <v>238.8</v>
      </c>
      <c r="E14" s="87" t="n">
        <f aca="false">G14-C14</f>
        <v>240.8</v>
      </c>
      <c r="F14" s="88" t="n">
        <f aca="false">Лист1!C121</f>
        <v>610.5</v>
      </c>
      <c r="G14" s="88" t="n">
        <f aca="false">Лист1!J121</f>
        <v>619.2</v>
      </c>
      <c r="H14" s="88" t="n">
        <f aca="false">Лист1!O121</f>
        <v>628.5</v>
      </c>
    </row>
    <row r="15" customFormat="false" ht="24" hidden="false" customHeight="false" outlineLevel="0" collapsed="false">
      <c r="A15" s="29" t="s">
        <v>653</v>
      </c>
      <c r="B15" s="88" t="n">
        <f aca="false">[1]Лист1!$M$130</f>
        <v>2440</v>
      </c>
      <c r="C15" s="88" t="n">
        <f aca="false">[1]Лист1!$N$130</f>
        <v>2320</v>
      </c>
      <c r="D15" s="87" t="n">
        <f aca="false">F15-B15</f>
        <v>687.1716</v>
      </c>
      <c r="E15" s="87" t="n">
        <f aca="false">G15-C15</f>
        <v>-636.7</v>
      </c>
      <c r="F15" s="88" t="n">
        <f aca="false">Лист1!C145</f>
        <v>3127.1716</v>
      </c>
      <c r="G15" s="88" t="n">
        <f aca="false">Лист1!J145</f>
        <v>1683.3</v>
      </c>
      <c r="H15" s="88" t="n">
        <f aca="false">Лист1!O145</f>
        <v>1694</v>
      </c>
    </row>
    <row r="16" customFormat="false" ht="24" hidden="false" customHeight="false" outlineLevel="0" collapsed="false">
      <c r="A16" s="29" t="s">
        <v>654</v>
      </c>
      <c r="B16" s="89" t="n">
        <f aca="false">[1]Лист1!$M$142</f>
        <v>124.3</v>
      </c>
      <c r="C16" s="89" t="n">
        <f aca="false">[1]Лист1!$N$142</f>
        <v>124.3</v>
      </c>
      <c r="D16" s="87" t="n">
        <f aca="false">F16-B16</f>
        <v>-47</v>
      </c>
      <c r="E16" s="87" t="n">
        <f aca="false">G16-C16</f>
        <v>-47</v>
      </c>
      <c r="F16" s="88" t="n">
        <f aca="false">Лист1!C157</f>
        <v>77.3</v>
      </c>
      <c r="G16" s="88" t="n">
        <f aca="false">Лист1!J157</f>
        <v>77.3</v>
      </c>
      <c r="H16" s="88" t="n">
        <f aca="false">Лист1!O157</f>
        <v>77.3</v>
      </c>
    </row>
    <row r="17" customFormat="false" ht="12.75" hidden="false" customHeight="false" outlineLevel="0" collapsed="false">
      <c r="A17" s="91" t="s">
        <v>386</v>
      </c>
      <c r="B17" s="88" t="n">
        <f aca="false">[1]Лист1!$M$201</f>
        <v>0</v>
      </c>
      <c r="C17" s="88" t="n">
        <f aca="false">[1]Лист1!$M$201</f>
        <v>0</v>
      </c>
      <c r="D17" s="87" t="n">
        <f aca="false">F17-B17</f>
        <v>0</v>
      </c>
      <c r="E17" s="87" t="n">
        <f aca="false">G17-C17</f>
        <v>0</v>
      </c>
      <c r="F17" s="88"/>
      <c r="G17" s="88"/>
      <c r="H17" s="88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2"/>
      <c r="B1" s="86" t="s">
        <v>645</v>
      </c>
      <c r="C1" s="86"/>
      <c r="D1" s="86" t="s">
        <v>646</v>
      </c>
      <c r="E1" s="86"/>
      <c r="F1" s="86" t="s">
        <v>647</v>
      </c>
      <c r="G1" s="86"/>
      <c r="H1" s="86"/>
    </row>
    <row r="2" customFormat="false" ht="12.75" hidden="false" customHeight="false" outlineLevel="0" collapsed="false">
      <c r="A2" s="92"/>
      <c r="B2" s="86" t="s">
        <v>12</v>
      </c>
      <c r="C2" s="86" t="s">
        <v>18</v>
      </c>
      <c r="D2" s="86" t="s">
        <v>12</v>
      </c>
      <c r="E2" s="86" t="s">
        <v>18</v>
      </c>
      <c r="F2" s="86" t="s">
        <v>12</v>
      </c>
      <c r="G2" s="86" t="s">
        <v>18</v>
      </c>
      <c r="H2" s="86" t="s">
        <v>19</v>
      </c>
    </row>
    <row r="3" customFormat="false" ht="24" hidden="false" customHeight="false" outlineLevel="0" collapsed="false">
      <c r="A3" s="28" t="s">
        <v>428</v>
      </c>
      <c r="B3" s="93" t="n">
        <f aca="false">B4+B5+B6+B7</f>
        <v>308626.688</v>
      </c>
      <c r="C3" s="93" t="n">
        <f aca="false">C4+C5+C6+C7</f>
        <v>302658.98258</v>
      </c>
      <c r="D3" s="93" t="n">
        <f aca="false">D4+D5+D6+D7</f>
        <v>334608.70767</v>
      </c>
      <c r="E3" s="93" t="n">
        <f aca="false">E4+E5+E6+E7</f>
        <v>99220.55629</v>
      </c>
      <c r="F3" s="93" t="n">
        <f aca="false">F4+F5+F6+F7</f>
        <v>643235.39567</v>
      </c>
      <c r="G3" s="93" t="n">
        <f aca="false">G4+G5+G6+G7</f>
        <v>401879.53887</v>
      </c>
      <c r="H3" s="93" t="n">
        <f aca="false">H4+H5+H6+H7</f>
        <v>403109.73012</v>
      </c>
    </row>
    <row r="4" customFormat="false" ht="76.5" hidden="false" customHeight="false" outlineLevel="0" collapsed="false">
      <c r="A4" s="94" t="s">
        <v>655</v>
      </c>
      <c r="B4" s="95" t="n">
        <v>21490.5</v>
      </c>
      <c r="C4" s="95" t="n">
        <v>15152.8</v>
      </c>
      <c r="D4" s="93" t="n">
        <f aca="false">F4-B4</f>
        <v>118696.95281</v>
      </c>
      <c r="E4" s="93" t="n">
        <f aca="false">G4-C4</f>
        <v>17004</v>
      </c>
      <c r="F4" s="95" t="n">
        <f aca="false">Лист1!C277</f>
        <v>140187.45281</v>
      </c>
      <c r="G4" s="95" t="n">
        <f aca="false">Лист1!J277</f>
        <v>32156.8</v>
      </c>
      <c r="H4" s="95" t="n">
        <f aca="false">Лист1!O277</f>
        <v>34317.4</v>
      </c>
    </row>
    <row r="5" customFormat="false" ht="102" hidden="false" customHeight="false" outlineLevel="0" collapsed="false">
      <c r="A5" s="94" t="s">
        <v>449</v>
      </c>
      <c r="B5" s="95" t="n">
        <v>19884.09747</v>
      </c>
      <c r="C5" s="95" t="n">
        <v>20144.31254</v>
      </c>
      <c r="D5" s="93" t="n">
        <f aca="false">F5-B5</f>
        <v>175718.82731</v>
      </c>
      <c r="E5" s="93" t="n">
        <f aca="false">G5-C5</f>
        <v>42013.20931</v>
      </c>
      <c r="F5" s="95" t="n">
        <f aca="false">Лист1!C287</f>
        <v>195602.92478</v>
      </c>
      <c r="G5" s="95" t="n">
        <f aca="false">Лист1!J287</f>
        <v>62157.52185</v>
      </c>
      <c r="H5" s="95" t="n">
        <f aca="false">Лист1!O287</f>
        <v>62869.73784</v>
      </c>
    </row>
    <row r="6" customFormat="false" ht="89.25" hidden="false" customHeight="false" outlineLevel="0" collapsed="false">
      <c r="A6" s="94" t="s">
        <v>656</v>
      </c>
      <c r="B6" s="95" t="n">
        <v>256237.17053</v>
      </c>
      <c r="C6" s="95" t="n">
        <v>256346.95004</v>
      </c>
      <c r="D6" s="93" t="n">
        <f aca="false">F6-B6</f>
        <v>35926.46345</v>
      </c>
      <c r="E6" s="93" t="n">
        <f aca="false">G6-C6</f>
        <v>37732.69673</v>
      </c>
      <c r="F6" s="95" t="n">
        <f aca="false">Лист1!C331</f>
        <v>292163.63398</v>
      </c>
      <c r="G6" s="95" t="n">
        <f aca="false">Лист1!J331</f>
        <v>294079.64677</v>
      </c>
      <c r="H6" s="95" t="n">
        <f aca="false">Лист1!O331</f>
        <v>292176.77993</v>
      </c>
    </row>
    <row r="7" customFormat="false" ht="38.25" hidden="false" customHeight="false" outlineLevel="0" collapsed="false">
      <c r="A7" s="94" t="s">
        <v>545</v>
      </c>
      <c r="B7" s="95" t="n">
        <v>11014.92</v>
      </c>
      <c r="C7" s="95" t="n">
        <v>11014.92</v>
      </c>
      <c r="D7" s="93" t="n">
        <f aca="false">F7-B7</f>
        <v>4266.4641</v>
      </c>
      <c r="E7" s="93" t="n">
        <f aca="false">G7-C7</f>
        <v>2470.65025</v>
      </c>
      <c r="F7" s="95" t="n">
        <f aca="false">Лист1!C345</f>
        <v>15281.3841</v>
      </c>
      <c r="G7" s="95" t="n">
        <f aca="false">Лист1!J345</f>
        <v>13485.57025</v>
      </c>
      <c r="H7" s="95" t="n">
        <f aca="false">Лист1!O345</f>
        <v>13745.81235</v>
      </c>
    </row>
    <row r="8" customFormat="false" ht="12.75" hidden="false" customHeight="false" outlineLevel="0" collapsed="false">
      <c r="A8" s="96"/>
    </row>
    <row r="9" customFormat="false" ht="18.75" hidden="false" customHeight="false" outlineLevel="0" collapsed="false">
      <c r="A9" s="97" t="s">
        <v>657</v>
      </c>
      <c r="B9" s="98"/>
      <c r="C9" s="98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4-06-18T06:53:49Z</cp:lastPrinted>
  <dcterms:modified xsi:type="dcterms:W3CDTF">2024-06-18T06:53:50Z</dcterms:modified>
  <cp:revision>0</cp:revision>
  <dc:subject/>
  <dc:title/>
</cp:coreProperties>
</file>