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R$3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04.2024 № 31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28.65"/>
    <col collapsed="false" customWidth="true" hidden="false" outlineLevel="0" max="3" min="3" style="1" width="36.33"/>
    <col collapsed="false" customWidth="true" hidden="true" outlineLevel="0" max="8" min="4" style="1" width="13.99"/>
    <col collapsed="false" customWidth="true" hidden="false" outlineLevel="0" max="9" min="9" style="1" width="13.99"/>
    <col collapsed="false" customWidth="true" hidden="true" outlineLevel="0" max="12" min="10" style="1" width="13.99"/>
    <col collapsed="false" customWidth="true" hidden="false" outlineLevel="0" max="13" min="13" style="1" width="13.99"/>
    <col collapsed="false" customWidth="true" hidden="true" outlineLevel="0" max="16" min="14" style="1" width="13.99"/>
    <col collapsed="false" customWidth="true" hidden="false" outlineLevel="0" max="17" min="17" style="1" width="13.99"/>
    <col collapsed="false" customWidth="true" hidden="false" outlineLevel="0" max="18" min="18" style="2" width="16.49"/>
    <col collapsed="false" customWidth="false" hidden="false" outlineLevel="0" max="19" min="19" style="2" width="10.65"/>
    <col collapsed="false" customWidth="true" hidden="false" outlineLevel="0" max="20" min="20" style="2" width="16.49"/>
    <col collapsed="false" customWidth="false" hidden="false" outlineLevel="0" max="257" min="21" style="2" width="10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6" customFormat="true" ht="18.75" hidden="false" customHeight="true" outlineLevel="0" collapsed="false">
      <c r="A11" s="4" t="s">
        <v>6</v>
      </c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6" customFormat="true" ht="18.75" hidden="false" customHeight="true" outlineLevel="0" collapsed="false">
      <c r="A12" s="4"/>
      <c r="B12" s="5" t="s">
        <v>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B13" s="7" t="s">
        <v>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true" outlineLevel="0" collapsed="false">
      <c r="B14" s="8" t="s">
        <v>10</v>
      </c>
      <c r="C14" s="8" t="s">
        <v>11</v>
      </c>
      <c r="D14" s="9" t="s">
        <v>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33.75" hidden="false" customHeight="true" outlineLevel="0" collapsed="false">
      <c r="B15" s="8"/>
      <c r="C15" s="8"/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  <c r="I15" s="10" t="s">
        <v>13</v>
      </c>
      <c r="J15" s="10" t="s">
        <v>18</v>
      </c>
      <c r="K15" s="10" t="s">
        <v>16</v>
      </c>
      <c r="L15" s="10" t="s">
        <v>17</v>
      </c>
      <c r="M15" s="10" t="s">
        <v>18</v>
      </c>
      <c r="N15" s="10" t="s">
        <v>19</v>
      </c>
      <c r="O15" s="10" t="s">
        <v>16</v>
      </c>
      <c r="P15" s="10" t="s">
        <v>17</v>
      </c>
      <c r="Q15" s="10" t="s">
        <v>19</v>
      </c>
    </row>
    <row r="16" customFormat="false" ht="43.5" hidden="false" customHeight="true" outlineLevel="0" collapsed="false">
      <c r="B16" s="11" t="s">
        <v>20</v>
      </c>
      <c r="C16" s="12" t="s">
        <v>21</v>
      </c>
      <c r="D16" s="13" t="n">
        <f aca="false">D17+D26</f>
        <v>2683.93332</v>
      </c>
      <c r="E16" s="13" t="n">
        <f aca="false">E17+E26</f>
        <v>12314.64882</v>
      </c>
      <c r="F16" s="13" t="n">
        <f aca="false">F17+F26</f>
        <v>1800</v>
      </c>
      <c r="G16" s="13" t="n">
        <f aca="false">G17+G26</f>
        <v>5605.07411</v>
      </c>
      <c r="H16" s="13" t="n">
        <f aca="false">H17+H26</f>
        <v>2465.41344</v>
      </c>
      <c r="I16" s="13" t="n">
        <f aca="false">D16+E16+F16+H16+G16</f>
        <v>24869.06969</v>
      </c>
      <c r="J16" s="13" t="n">
        <f aca="false">J17+J26</f>
        <v>0</v>
      </c>
      <c r="K16" s="13" t="n">
        <f aca="false">K17+K26</f>
        <v>0</v>
      </c>
      <c r="L16" s="13" t="n">
        <f aca="false">L17+L26</f>
        <v>0</v>
      </c>
      <c r="M16" s="13" t="n">
        <f aca="false">J16+L16+K16</f>
        <v>0</v>
      </c>
      <c r="N16" s="13" t="n">
        <f aca="false">N17+N26</f>
        <v>0</v>
      </c>
      <c r="O16" s="13" t="n">
        <f aca="false">O17+O26</f>
        <v>0</v>
      </c>
      <c r="P16" s="13" t="n">
        <f aca="false">P17+P26</f>
        <v>0</v>
      </c>
      <c r="Q16" s="13" t="n">
        <f aca="false">N16+P16+O16</f>
        <v>0</v>
      </c>
    </row>
    <row r="17" customFormat="false" ht="30" hidden="false" customHeight="true" outlineLevel="0" collapsed="false">
      <c r="B17" s="11" t="s">
        <v>22</v>
      </c>
      <c r="C17" s="14" t="s">
        <v>23</v>
      </c>
      <c r="D17" s="13" t="n">
        <f aca="false">D18+D22</f>
        <v>0</v>
      </c>
      <c r="E17" s="13" t="n">
        <f aca="false">E18+E22</f>
        <v>12314.64882</v>
      </c>
      <c r="F17" s="13" t="n">
        <f aca="false">F18+F22</f>
        <v>1800</v>
      </c>
      <c r="G17" s="13" t="n">
        <f aca="false">G18+G22</f>
        <v>5605.07411</v>
      </c>
      <c r="H17" s="13" t="n">
        <f aca="false">H18+H22</f>
        <v>2465.41344</v>
      </c>
      <c r="I17" s="13" t="n">
        <f aca="false">D17+E17+F17+H17+G17</f>
        <v>22185.13637</v>
      </c>
      <c r="J17" s="13" t="n">
        <f aca="false">J18+J22</f>
        <v>0</v>
      </c>
      <c r="K17" s="13" t="n">
        <f aca="false">K18+K22</f>
        <v>0</v>
      </c>
      <c r="L17" s="13" t="n">
        <f aca="false">L18+L22</f>
        <v>0</v>
      </c>
      <c r="M17" s="13" t="n">
        <f aca="false">J17+L17+K17</f>
        <v>0</v>
      </c>
      <c r="N17" s="13" t="n">
        <f aca="false">N18+N22</f>
        <v>0</v>
      </c>
      <c r="O17" s="13" t="n">
        <f aca="false">O18+O22</f>
        <v>0</v>
      </c>
      <c r="P17" s="13" t="n">
        <f aca="false">P18+P22</f>
        <v>0</v>
      </c>
      <c r="Q17" s="13" t="n">
        <f aca="false">N17+P17+O17</f>
        <v>0</v>
      </c>
    </row>
    <row r="18" customFormat="false" ht="29.25" hidden="false" customHeight="true" outlineLevel="0" collapsed="false">
      <c r="B18" s="8" t="s">
        <v>24</v>
      </c>
      <c r="C18" s="15" t="s">
        <v>25</v>
      </c>
      <c r="D18" s="16" t="n">
        <f aca="false">D19</f>
        <v>-879383.00059</v>
      </c>
      <c r="E18" s="16" t="n">
        <f aca="false">E19</f>
        <v>-1016.19376</v>
      </c>
      <c r="F18" s="16" t="n">
        <f aca="false">F19</f>
        <v>-13465.19511</v>
      </c>
      <c r="G18" s="16" t="n">
        <f aca="false">G19</f>
        <v>-4875.57593</v>
      </c>
      <c r="H18" s="16" t="n">
        <f aca="false">H19</f>
        <v>-5990.31282</v>
      </c>
      <c r="I18" s="13" t="n">
        <f aca="false">D18+E18+F18+H18+G18</f>
        <v>-904730.27821</v>
      </c>
      <c r="J18" s="16" t="n">
        <f aca="false">J19</f>
        <v>-635948.93887</v>
      </c>
      <c r="K18" s="16" t="n">
        <f aca="false">K19</f>
        <v>8.9046</v>
      </c>
      <c r="L18" s="16" t="n">
        <f aca="false">L19</f>
        <v>-4902.62038</v>
      </c>
      <c r="M18" s="13" t="n">
        <f aca="false">J18+L18+K18</f>
        <v>-640842.65465</v>
      </c>
      <c r="N18" s="16" t="n">
        <f aca="false">N19</f>
        <v>-641591.53012</v>
      </c>
      <c r="O18" s="16" t="n">
        <f aca="false">O19</f>
        <v>-200.15746</v>
      </c>
      <c r="P18" s="16" t="n">
        <f aca="false">P19</f>
        <v>-4900.45968</v>
      </c>
      <c r="Q18" s="13" t="n">
        <f aca="false">N18+P18+O18</f>
        <v>-646692.14726</v>
      </c>
    </row>
    <row r="19" customFormat="false" ht="29.25" hidden="false" customHeight="true" outlineLevel="0" collapsed="false">
      <c r="B19" s="8" t="s">
        <v>26</v>
      </c>
      <c r="C19" s="15" t="s">
        <v>27</v>
      </c>
      <c r="D19" s="16" t="n">
        <f aca="false">D20</f>
        <v>-879383.00059</v>
      </c>
      <c r="E19" s="16" t="n">
        <f aca="false">E20</f>
        <v>-1016.19376</v>
      </c>
      <c r="F19" s="16" t="n">
        <f aca="false">F20</f>
        <v>-13465.19511</v>
      </c>
      <c r="G19" s="16" t="n">
        <f aca="false">G20</f>
        <v>-4875.57593</v>
      </c>
      <c r="H19" s="16" t="n">
        <f aca="false">H20</f>
        <v>-5990.31282</v>
      </c>
      <c r="I19" s="13" t="n">
        <f aca="false">D19+E19+F19+H19+G19</f>
        <v>-904730.27821</v>
      </c>
      <c r="J19" s="16" t="n">
        <f aca="false">J20</f>
        <v>-635948.93887</v>
      </c>
      <c r="K19" s="16" t="n">
        <f aca="false">K20</f>
        <v>8.9046</v>
      </c>
      <c r="L19" s="16" t="n">
        <f aca="false">L20</f>
        <v>-4902.62038</v>
      </c>
      <c r="M19" s="13" t="n">
        <f aca="false">J19+L19+K19</f>
        <v>-640842.65465</v>
      </c>
      <c r="N19" s="16" t="n">
        <f aca="false">N20</f>
        <v>-641591.53012</v>
      </c>
      <c r="O19" s="16" t="n">
        <f aca="false">O20</f>
        <v>-200.15746</v>
      </c>
      <c r="P19" s="16" t="n">
        <f aca="false">P20</f>
        <v>-4900.45968</v>
      </c>
      <c r="Q19" s="13" t="n">
        <f aca="false">N19+P19+O19</f>
        <v>-646692.14726</v>
      </c>
    </row>
    <row r="20" customFormat="false" ht="30.75" hidden="false" customHeight="true" outlineLevel="0" collapsed="false">
      <c r="B20" s="8" t="s">
        <v>28</v>
      </c>
      <c r="C20" s="15" t="s">
        <v>29</v>
      </c>
      <c r="D20" s="16" t="n">
        <f aca="false">D21</f>
        <v>-879383.00059</v>
      </c>
      <c r="E20" s="16" t="n">
        <f aca="false">E21</f>
        <v>-1016.19376</v>
      </c>
      <c r="F20" s="16" t="n">
        <f aca="false">F21</f>
        <v>-13465.19511</v>
      </c>
      <c r="G20" s="16" t="n">
        <f aca="false">G21</f>
        <v>-4875.57593</v>
      </c>
      <c r="H20" s="16" t="n">
        <f aca="false">H21</f>
        <v>-5990.31282</v>
      </c>
      <c r="I20" s="13" t="n">
        <f aca="false">D20+E20+F20+H20+G20</f>
        <v>-904730.27821</v>
      </c>
      <c r="J20" s="16" t="n">
        <f aca="false">J21</f>
        <v>-635948.93887</v>
      </c>
      <c r="K20" s="16" t="n">
        <f aca="false">K21</f>
        <v>8.9046</v>
      </c>
      <c r="L20" s="16" t="n">
        <f aca="false">L21</f>
        <v>-4902.62038</v>
      </c>
      <c r="M20" s="13" t="n">
        <f aca="false">J20+L20+K20</f>
        <v>-640842.65465</v>
      </c>
      <c r="N20" s="16" t="n">
        <f aca="false">N21</f>
        <v>-641591.53012</v>
      </c>
      <c r="O20" s="16" t="n">
        <f aca="false">O21</f>
        <v>-200.15746</v>
      </c>
      <c r="P20" s="16" t="n">
        <f aca="false">P21</f>
        <v>-4900.45968</v>
      </c>
      <c r="Q20" s="13" t="n">
        <f aca="false">N20+P20+O20</f>
        <v>-646692.14726</v>
      </c>
      <c r="R20" s="17"/>
    </row>
    <row r="21" customFormat="false" ht="42" hidden="false" customHeight="true" outlineLevel="0" collapsed="false">
      <c r="B21" s="8" t="s">
        <v>30</v>
      </c>
      <c r="C21" s="15" t="s">
        <v>31</v>
      </c>
      <c r="D21" s="18" t="n">
        <f aca="false">-876699.06727-2683.93332</f>
        <v>-879383.00059</v>
      </c>
      <c r="E21" s="18" t="n">
        <v>-1016.19376</v>
      </c>
      <c r="F21" s="18" t="n">
        <v>-13465.19511</v>
      </c>
      <c r="G21" s="18" t="n">
        <v>-4875.57593</v>
      </c>
      <c r="H21" s="18" t="n">
        <v>-5990.31282</v>
      </c>
      <c r="I21" s="13" t="n">
        <f aca="false">D21+E21+F21+H21+G21</f>
        <v>-904730.27821</v>
      </c>
      <c r="J21" s="18" t="n">
        <v>-635948.93887</v>
      </c>
      <c r="K21" s="18" t="n">
        <v>8.9046</v>
      </c>
      <c r="L21" s="18" t="n">
        <v>-4902.62038</v>
      </c>
      <c r="M21" s="13" t="n">
        <f aca="false">J21+L21+K21</f>
        <v>-640842.65465</v>
      </c>
      <c r="N21" s="18" t="n">
        <v>-641591.53012</v>
      </c>
      <c r="O21" s="18" t="n">
        <v>-200.15746</v>
      </c>
      <c r="P21" s="18" t="n">
        <v>-4900.45968</v>
      </c>
      <c r="Q21" s="13" t="n">
        <f aca="false">N21+P21+O21</f>
        <v>-646692.14726</v>
      </c>
      <c r="R21" s="17"/>
      <c r="T21" s="17"/>
    </row>
    <row r="22" customFormat="false" ht="30.75" hidden="false" customHeight="true" outlineLevel="0" collapsed="false">
      <c r="B22" s="8" t="s">
        <v>32</v>
      </c>
      <c r="C22" s="15" t="s">
        <v>33</v>
      </c>
      <c r="D22" s="18" t="n">
        <f aca="false">D23</f>
        <v>879383.00059</v>
      </c>
      <c r="E22" s="18" t="n">
        <f aca="false">E23</f>
        <v>13330.84258</v>
      </c>
      <c r="F22" s="18" t="n">
        <f aca="false">F23</f>
        <v>15265.19511</v>
      </c>
      <c r="G22" s="18" t="n">
        <f aca="false">G23</f>
        <v>10480.65004</v>
      </c>
      <c r="H22" s="18" t="n">
        <f aca="false">H23</f>
        <v>8455.72626</v>
      </c>
      <c r="I22" s="13" t="n">
        <f aca="false">D22+E22+F22+H22+G22</f>
        <v>926915.41458</v>
      </c>
      <c r="J22" s="18" t="n">
        <f aca="false">J23</f>
        <v>635948.93887</v>
      </c>
      <c r="K22" s="18" t="n">
        <f aca="false">K23</f>
        <v>-8.9046</v>
      </c>
      <c r="L22" s="18" t="n">
        <f aca="false">L23</f>
        <v>4902.62038</v>
      </c>
      <c r="M22" s="13" t="n">
        <f aca="false">J22+L22+K22</f>
        <v>640842.65465</v>
      </c>
      <c r="N22" s="18" t="n">
        <f aca="false">N23</f>
        <v>641591.53012</v>
      </c>
      <c r="O22" s="18" t="n">
        <f aca="false">O23</f>
        <v>200.15746</v>
      </c>
      <c r="P22" s="18" t="n">
        <f aca="false">P23</f>
        <v>4900.45968</v>
      </c>
      <c r="Q22" s="13" t="n">
        <f aca="false">N22+P22+O22</f>
        <v>646692.14726</v>
      </c>
    </row>
    <row r="23" customFormat="false" ht="30.75" hidden="false" customHeight="true" outlineLevel="0" collapsed="false">
      <c r="B23" s="8" t="s">
        <v>34</v>
      </c>
      <c r="C23" s="15" t="s">
        <v>35</v>
      </c>
      <c r="D23" s="18" t="n">
        <f aca="false">D24</f>
        <v>879383.00059</v>
      </c>
      <c r="E23" s="18" t="n">
        <f aca="false">E24</f>
        <v>13330.84258</v>
      </c>
      <c r="F23" s="18" t="n">
        <f aca="false">F24</f>
        <v>15265.19511</v>
      </c>
      <c r="G23" s="18" t="n">
        <f aca="false">G24</f>
        <v>10480.65004</v>
      </c>
      <c r="H23" s="18" t="n">
        <f aca="false">H24</f>
        <v>8455.72626</v>
      </c>
      <c r="I23" s="13" t="n">
        <f aca="false">D23+E23+F23+H23+G23</f>
        <v>926915.41458</v>
      </c>
      <c r="J23" s="18" t="n">
        <f aca="false">J24</f>
        <v>635948.93887</v>
      </c>
      <c r="K23" s="18" t="n">
        <f aca="false">K24</f>
        <v>-8.9046</v>
      </c>
      <c r="L23" s="18" t="n">
        <f aca="false">L24</f>
        <v>4902.62038</v>
      </c>
      <c r="M23" s="13" t="n">
        <f aca="false">J23+L23+K23</f>
        <v>640842.65465</v>
      </c>
      <c r="N23" s="18" t="n">
        <f aca="false">N24</f>
        <v>641591.53012</v>
      </c>
      <c r="O23" s="18" t="n">
        <f aca="false">O24</f>
        <v>200.15746</v>
      </c>
      <c r="P23" s="18" t="n">
        <f aca="false">P24</f>
        <v>4900.45968</v>
      </c>
      <c r="Q23" s="13" t="n">
        <f aca="false">N23+P23+O23</f>
        <v>646692.14726</v>
      </c>
    </row>
    <row r="24" customFormat="false" ht="29.25" hidden="false" customHeight="true" outlineLevel="0" collapsed="false">
      <c r="B24" s="8" t="s">
        <v>36</v>
      </c>
      <c r="C24" s="15" t="s">
        <v>37</v>
      </c>
      <c r="D24" s="18" t="n">
        <f aca="false">D25</f>
        <v>879383.00059</v>
      </c>
      <c r="E24" s="18" t="n">
        <f aca="false">E25</f>
        <v>13330.84258</v>
      </c>
      <c r="F24" s="18" t="n">
        <f aca="false">F25</f>
        <v>15265.19511</v>
      </c>
      <c r="G24" s="18" t="n">
        <f aca="false">G25</f>
        <v>10480.65004</v>
      </c>
      <c r="H24" s="18" t="n">
        <f aca="false">H25</f>
        <v>8455.72626</v>
      </c>
      <c r="I24" s="13" t="n">
        <f aca="false">D24+E24+F24+H24+G24</f>
        <v>926915.41458</v>
      </c>
      <c r="J24" s="18" t="n">
        <f aca="false">J25</f>
        <v>635948.93887</v>
      </c>
      <c r="K24" s="18" t="n">
        <f aca="false">K25</f>
        <v>-8.9046</v>
      </c>
      <c r="L24" s="18" t="n">
        <f aca="false">L25</f>
        <v>4902.62038</v>
      </c>
      <c r="M24" s="13" t="n">
        <f aca="false">J24+L24+K24</f>
        <v>640842.65465</v>
      </c>
      <c r="N24" s="18" t="n">
        <f aca="false">N25</f>
        <v>641591.53012</v>
      </c>
      <c r="O24" s="18" t="n">
        <f aca="false">O25</f>
        <v>200.15746</v>
      </c>
      <c r="P24" s="18" t="n">
        <f aca="false">P25</f>
        <v>4900.45968</v>
      </c>
      <c r="Q24" s="13" t="n">
        <f aca="false">N24+P24+O24</f>
        <v>646692.14726</v>
      </c>
    </row>
    <row r="25" customFormat="false" ht="41.25" hidden="false" customHeight="true" outlineLevel="0" collapsed="false">
      <c r="B25" s="8" t="s">
        <v>38</v>
      </c>
      <c r="C25" s="15" t="s">
        <v>39</v>
      </c>
      <c r="D25" s="19" t="n">
        <v>879383.00059</v>
      </c>
      <c r="E25" s="19" t="n">
        <v>13330.84258</v>
      </c>
      <c r="F25" s="19" t="n">
        <v>15265.19511</v>
      </c>
      <c r="G25" s="19" t="n">
        <v>10480.65004</v>
      </c>
      <c r="H25" s="19" t="n">
        <v>8455.72626</v>
      </c>
      <c r="I25" s="13" t="n">
        <f aca="false">D25+E25+F25+H25+G25</f>
        <v>926915.41458</v>
      </c>
      <c r="J25" s="19" t="n">
        <v>635948.93887</v>
      </c>
      <c r="K25" s="19" t="n">
        <v>-8.9046</v>
      </c>
      <c r="L25" s="19" t="n">
        <v>4902.62038</v>
      </c>
      <c r="M25" s="13" t="n">
        <f aca="false">J25+L25+K25</f>
        <v>640842.65465</v>
      </c>
      <c r="N25" s="19" t="n">
        <v>641591.53012</v>
      </c>
      <c r="O25" s="19" t="n">
        <v>200.15746</v>
      </c>
      <c r="P25" s="19" t="n">
        <v>4900.45968</v>
      </c>
      <c r="Q25" s="13" t="n">
        <f aca="false">N25+P25+O25</f>
        <v>646692.14726</v>
      </c>
    </row>
    <row r="26" customFormat="false" ht="43.5" hidden="false" customHeight="true" outlineLevel="0" collapsed="false">
      <c r="B26" s="20" t="s">
        <v>40</v>
      </c>
      <c r="C26" s="21" t="s">
        <v>41</v>
      </c>
      <c r="D26" s="22" t="n">
        <f aca="false">D27</f>
        <v>2683.93332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13" t="n">
        <f aca="false">D26+E26+F26+H26+G26</f>
        <v>2683.93332</v>
      </c>
      <c r="J26" s="22" t="n">
        <f aca="false">J27</f>
        <v>0</v>
      </c>
      <c r="K26" s="22" t="n">
        <f aca="false">K27</f>
        <v>0</v>
      </c>
      <c r="L26" s="22" t="n">
        <f aca="false">L27</f>
        <v>0</v>
      </c>
      <c r="M26" s="13" t="n">
        <f aca="false">J26+L26+K26</f>
        <v>0</v>
      </c>
      <c r="N26" s="22" t="n">
        <f aca="false">N27</f>
        <v>0</v>
      </c>
      <c r="O26" s="22" t="n">
        <f aca="false">O27</f>
        <v>0</v>
      </c>
      <c r="P26" s="22" t="n">
        <f aca="false">P27</f>
        <v>0</v>
      </c>
      <c r="Q26" s="13" t="n">
        <f aca="false">N26+P26+O26</f>
        <v>0</v>
      </c>
    </row>
    <row r="27" customFormat="false" ht="57" hidden="false" customHeight="true" outlineLevel="0" collapsed="false">
      <c r="B27" s="23" t="s">
        <v>42</v>
      </c>
      <c r="C27" s="15" t="s">
        <v>43</v>
      </c>
      <c r="D27" s="24" t="n">
        <f aca="false">D28</f>
        <v>2683.93332</v>
      </c>
      <c r="E27" s="24" t="n">
        <f aca="false">E28</f>
        <v>0</v>
      </c>
      <c r="F27" s="24" t="n">
        <f aca="false">F28</f>
        <v>0</v>
      </c>
      <c r="G27" s="24" t="n">
        <f aca="false">G28</f>
        <v>0</v>
      </c>
      <c r="H27" s="24" t="n">
        <f aca="false">H28</f>
        <v>0</v>
      </c>
      <c r="I27" s="13" t="n">
        <f aca="false">D27+E27+F27+H27+G27</f>
        <v>2683.93332</v>
      </c>
      <c r="J27" s="24" t="n">
        <f aca="false">J28</f>
        <v>0</v>
      </c>
      <c r="K27" s="24" t="n">
        <f aca="false">K28</f>
        <v>0</v>
      </c>
      <c r="L27" s="24" t="n">
        <f aca="false">L28</f>
        <v>0</v>
      </c>
      <c r="M27" s="13" t="n">
        <f aca="false">J27+L27+K27</f>
        <v>0</v>
      </c>
      <c r="N27" s="24" t="n">
        <f aca="false">N28</f>
        <v>0</v>
      </c>
      <c r="O27" s="24" t="n">
        <f aca="false">O28</f>
        <v>0</v>
      </c>
      <c r="P27" s="24" t="n">
        <f aca="false">P28</f>
        <v>0</v>
      </c>
      <c r="Q27" s="13" t="n">
        <f aca="false">N27+P27+O27</f>
        <v>0</v>
      </c>
    </row>
    <row r="28" customFormat="false" ht="51.75" hidden="false" customHeight="true" outlineLevel="0" collapsed="false">
      <c r="B28" s="23" t="s">
        <v>44</v>
      </c>
      <c r="C28" s="15" t="s">
        <v>45</v>
      </c>
      <c r="D28" s="24" t="n">
        <f aca="false">D29</f>
        <v>2683.93332</v>
      </c>
      <c r="E28" s="24" t="n">
        <f aca="false">E29</f>
        <v>0</v>
      </c>
      <c r="F28" s="24" t="n">
        <f aca="false">F29</f>
        <v>0</v>
      </c>
      <c r="G28" s="24" t="n">
        <f aca="false">G29</f>
        <v>0</v>
      </c>
      <c r="H28" s="24" t="n">
        <f aca="false">H29</f>
        <v>0</v>
      </c>
      <c r="I28" s="13" t="n">
        <f aca="false">D28+E28+F28+H28+G28</f>
        <v>2683.93332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13" t="n">
        <f aca="false">J28+L28+K28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13" t="n">
        <f aca="false">N28+P28+O28</f>
        <v>0</v>
      </c>
    </row>
    <row r="29" customFormat="false" ht="52.5" hidden="false" customHeight="true" outlineLevel="0" collapsed="false">
      <c r="B29" s="23" t="s">
        <v>46</v>
      </c>
      <c r="C29" s="15" t="s">
        <v>45</v>
      </c>
      <c r="D29" s="24" t="n">
        <v>2683.93332</v>
      </c>
      <c r="E29" s="24"/>
      <c r="F29" s="24"/>
      <c r="G29" s="24"/>
      <c r="H29" s="24"/>
      <c r="I29" s="13" t="n">
        <f aca="false">D29+E29+F29+H29+G29</f>
        <v>2683.93332</v>
      </c>
      <c r="J29" s="24"/>
      <c r="K29" s="24"/>
      <c r="L29" s="24"/>
      <c r="M29" s="13" t="n">
        <f aca="false">J29+L29+K29</f>
        <v>0</v>
      </c>
      <c r="N29" s="24"/>
      <c r="O29" s="24"/>
      <c r="P29" s="24"/>
      <c r="Q29" s="13" t="n">
        <f aca="false">N29+P29+O29</f>
        <v>0</v>
      </c>
    </row>
  </sheetData>
  <mergeCells count="16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B15"/>
    <mergeCell ref="C14:C15"/>
    <mergeCell ref="D14:Q14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25" t="s">
        <v>47</v>
      </c>
      <c r="B1" s="26" t="s">
        <v>48</v>
      </c>
      <c r="C1" s="27" t="s">
        <v>49</v>
      </c>
      <c r="D1" s="27"/>
      <c r="E1" s="27"/>
    </row>
    <row r="2" customFormat="false" ht="36" hidden="false" customHeight="true" outlineLevel="0" collapsed="false">
      <c r="A2" s="25"/>
      <c r="B2" s="26"/>
      <c r="C2" s="25" t="s">
        <v>13</v>
      </c>
      <c r="D2" s="25" t="s">
        <v>18</v>
      </c>
      <c r="E2" s="25" t="s">
        <v>19</v>
      </c>
    </row>
    <row r="3" customFormat="false" ht="63" hidden="false" customHeight="true" outlineLevel="0" collapsed="false">
      <c r="A3" s="28" t="s">
        <v>50</v>
      </c>
      <c r="B3" s="29" t="n">
        <v>214582.3</v>
      </c>
      <c r="C3" s="30" t="str">
        <f aca="false">Лист1!C16</f>
        <v>ИСТОЧНИКИ ВНУТРЕННЕГО ФИНАНСИРОВАНИЯ ДЕФИЦИТОВ БЮДЖЕТОВ</v>
      </c>
      <c r="D3" s="30" t="n">
        <f aca="false">Лист1!I16</f>
        <v>24869.06969</v>
      </c>
      <c r="E3" s="30" t="n">
        <f aca="false">Лист1!N16</f>
        <v>0</v>
      </c>
    </row>
    <row r="4" customFormat="false" ht="47.25" hidden="false" customHeight="false" outlineLevel="0" collapsed="false">
      <c r="A4" s="31" t="s">
        <v>51</v>
      </c>
      <c r="B4" s="32" t="n">
        <f aca="false">B3/225464.71992*100</f>
        <v>95.1733380176458</v>
      </c>
      <c r="C4" s="32" t="e">
        <f aca="false">C3/B3*100</f>
        <v>#VALUE!</v>
      </c>
      <c r="D4" s="32" t="e">
        <f aca="false">D3/C3*100</f>
        <v>#VALUE!</v>
      </c>
      <c r="E4" s="32" t="n">
        <f aca="false">E3/D3*100</f>
        <v>0</v>
      </c>
    </row>
    <row r="5" customFormat="false" ht="31.5" hidden="false" customHeight="false" outlineLevel="0" collapsed="false">
      <c r="A5" s="31" t="s">
        <v>52</v>
      </c>
      <c r="B5" s="29" t="n">
        <v>459313.24573</v>
      </c>
      <c r="C5" s="33" t="n">
        <f aca="false">Лист1!C272</f>
        <v>0</v>
      </c>
      <c r="D5" s="33" t="n">
        <f aca="false">Лист1!I272</f>
        <v>0</v>
      </c>
      <c r="E5" s="33" t="n">
        <f aca="false">Лист1!N272</f>
        <v>0</v>
      </c>
    </row>
    <row r="6" customFormat="false" ht="47.25" hidden="false" customHeight="false" outlineLevel="0" collapsed="false">
      <c r="A6" s="31" t="s">
        <v>51</v>
      </c>
      <c r="B6" s="32" t="n">
        <f aca="false">B5/568078.55214*100</f>
        <v>80.8538262885878</v>
      </c>
      <c r="C6" s="32" t="n">
        <f aca="false">C5/B5*100</f>
        <v>0</v>
      </c>
      <c r="D6" s="32" t="e">
        <f aca="false">D5/C5*100</f>
        <v>#DIV/0!</v>
      </c>
      <c r="E6" s="32" t="e">
        <f aca="false">E5/D5*100</f>
        <v>#DIV/0!</v>
      </c>
    </row>
    <row r="7" customFormat="false" ht="15.75" hidden="false" customHeight="false" outlineLevel="0" collapsed="false">
      <c r="A7" s="31" t="s">
        <v>53</v>
      </c>
      <c r="B7" s="29" t="n">
        <f aca="false">B3+B5</f>
        <v>673895.54573</v>
      </c>
      <c r="C7" s="33" t="e">
        <f aca="false">C3+C5</f>
        <v>#VALUE!</v>
      </c>
      <c r="D7" s="33" t="n">
        <f aca="false">D3+D5</f>
        <v>24869.06969</v>
      </c>
      <c r="E7" s="33" t="n">
        <f aca="false">E3+E5</f>
        <v>0</v>
      </c>
    </row>
    <row r="9" customFormat="false" ht="15.75" hidden="false" customHeight="true" outlineLevel="0" collapsed="false">
      <c r="A9" s="25"/>
      <c r="B9" s="25" t="s">
        <v>49</v>
      </c>
      <c r="C9" s="25"/>
      <c r="D9" s="25"/>
    </row>
    <row r="10" customFormat="false" ht="15.75" hidden="false" customHeight="false" outlineLevel="0" collapsed="false">
      <c r="A10" s="25"/>
      <c r="B10" s="25" t="s">
        <v>13</v>
      </c>
      <c r="C10" s="25" t="s">
        <v>18</v>
      </c>
      <c r="D10" s="25" t="s">
        <v>19</v>
      </c>
    </row>
    <row r="11" customFormat="false" ht="15.75" hidden="false" customHeight="false" outlineLevel="0" collapsed="false">
      <c r="A11" s="34" t="s">
        <v>54</v>
      </c>
      <c r="B11" s="35" t="e">
        <f aca="false">C7</f>
        <v>#VALUE!</v>
      </c>
      <c r="C11" s="35" t="n">
        <f aca="false">D7</f>
        <v>24869.06969</v>
      </c>
      <c r="D11" s="35" t="n">
        <f aca="false">E7</f>
        <v>0</v>
      </c>
    </row>
    <row r="12" customFormat="false" ht="31.5" hidden="false" customHeight="false" outlineLevel="0" collapsed="false">
      <c r="A12" s="34" t="s">
        <v>55</v>
      </c>
      <c r="B12" s="36" t="e">
        <f aca="false">B11/B7*100</f>
        <v>#VALUE!</v>
      </c>
      <c r="C12" s="36" t="e">
        <f aca="false">C11/B11*100</f>
        <v>#VALUE!</v>
      </c>
      <c r="D12" s="36" t="n">
        <f aca="false">D11/C11*100</f>
        <v>0</v>
      </c>
    </row>
    <row r="13" customFormat="false" ht="15.75" hidden="false" customHeight="false" outlineLevel="0" collapsed="false">
      <c r="A13" s="34" t="s">
        <v>56</v>
      </c>
      <c r="B13" s="36" t="e">
        <f aca="false">B11/793543.27206*100</f>
        <v>#VALUE!</v>
      </c>
      <c r="C13" s="36" t="n">
        <f aca="false">C11/793543.27206*100</f>
        <v>3.13392735665707</v>
      </c>
      <c r="D13" s="36" t="n">
        <f aca="false">D11/793543.27206*100</f>
        <v>0</v>
      </c>
    </row>
    <row r="14" customFormat="false" ht="15.75" hidden="false" customHeight="false" outlineLevel="0" collapsed="false">
      <c r="A14" s="34" t="s">
        <v>57</v>
      </c>
      <c r="B14" s="37" t="n">
        <v>879383.00059</v>
      </c>
      <c r="C14" s="38" t="n">
        <v>635948.93887</v>
      </c>
      <c r="D14" s="38" t="n">
        <v>641591.53012</v>
      </c>
    </row>
    <row r="15" customFormat="false" ht="31.5" hidden="false" customHeight="false" outlineLevel="0" collapsed="false">
      <c r="A15" s="34" t="s">
        <v>55</v>
      </c>
      <c r="B15" s="36" t="n">
        <f aca="false">B14/673895.54573*100</f>
        <v>130.492478569124</v>
      </c>
      <c r="C15" s="36" t="n">
        <f aca="false">C14/B14*100</f>
        <v>72.3176293427694</v>
      </c>
      <c r="D15" s="36" t="n">
        <f aca="false">D14/C14*100</f>
        <v>100.887271116456</v>
      </c>
    </row>
    <row r="16" customFormat="false" ht="15.75" hidden="false" customHeight="false" outlineLevel="0" collapsed="false">
      <c r="A16" s="34" t="s">
        <v>56</v>
      </c>
      <c r="B16" s="36" t="n">
        <f aca="false">B14/802007.39503*100</f>
        <v>109.647742157927</v>
      </c>
      <c r="C16" s="36" t="n">
        <f aca="false">C14/802007.39503*100</f>
        <v>79.294647756485</v>
      </c>
      <c r="D16" s="36" t="n">
        <f aca="false">D14/802007.39503*100</f>
        <v>79.9982062629236</v>
      </c>
    </row>
    <row r="17" customFormat="false" ht="31.5" hidden="false" customHeight="false" outlineLevel="0" collapsed="false">
      <c r="A17" s="34" t="s">
        <v>58</v>
      </c>
      <c r="B17" s="35" t="e">
        <f aca="false">B11-B14</f>
        <v>#VALUE!</v>
      </c>
      <c r="C17" s="35" t="n">
        <f aca="false">C11-C14</f>
        <v>-611079.86918</v>
      </c>
      <c r="D17" s="35" t="n">
        <f aca="false">D11-D14</f>
        <v>-641591.53012</v>
      </c>
    </row>
    <row r="18" customFormat="false" ht="11.25" hidden="false" customHeight="false" outlineLevel="0" collapsed="false">
      <c r="B18" s="39"/>
    </row>
    <row r="19" customFormat="false" ht="12" hidden="false" customHeight="false" outlineLevel="0" collapsed="false"/>
    <row r="20" customFormat="false" ht="53.25" hidden="false" customHeight="true" outlineLevel="0" collapsed="false">
      <c r="A20" s="40" t="s">
        <v>59</v>
      </c>
      <c r="B20" s="40" t="s">
        <v>13</v>
      </c>
      <c r="C20" s="41" t="s">
        <v>18</v>
      </c>
      <c r="D20" s="42" t="s">
        <v>19</v>
      </c>
    </row>
    <row r="21" customFormat="false" ht="41.25" hidden="false" customHeight="true" outlineLevel="0" collapsed="false">
      <c r="A21" s="43" t="s">
        <v>60</v>
      </c>
      <c r="B21" s="44" t="n">
        <f aca="false">Лист1!C274</f>
        <v>0</v>
      </c>
      <c r="C21" s="44" t="n">
        <f aca="false">Лист1!I274</f>
        <v>0</v>
      </c>
      <c r="D21" s="44" t="n">
        <f aca="false">Лист1!N274</f>
        <v>0</v>
      </c>
    </row>
    <row r="22" customFormat="false" ht="30" hidden="false" customHeight="true" outlineLevel="0" collapsed="false">
      <c r="A22" s="43" t="s">
        <v>61</v>
      </c>
      <c r="B22" s="44" t="n">
        <f aca="false">Лист1!C284</f>
        <v>0</v>
      </c>
      <c r="C22" s="44" t="n">
        <f aca="false">Лист1!I284</f>
        <v>0</v>
      </c>
      <c r="D22" s="44" t="n">
        <f aca="false">Лист1!N284</f>
        <v>0</v>
      </c>
    </row>
    <row r="23" customFormat="false" ht="18" hidden="false" customHeight="true" outlineLevel="0" collapsed="false">
      <c r="A23" s="43" t="s">
        <v>62</v>
      </c>
      <c r="B23" s="44" t="n">
        <f aca="false">Лист1!C328</f>
        <v>0</v>
      </c>
      <c r="C23" s="44" t="n">
        <f aca="false">Лист1!I328</f>
        <v>0</v>
      </c>
      <c r="D23" s="44" t="n">
        <f aca="false">Лист1!N328</f>
        <v>0</v>
      </c>
    </row>
    <row r="24" customFormat="false" ht="35.25" hidden="false" customHeight="true" outlineLevel="0" collapsed="false">
      <c r="A24" s="43" t="s">
        <v>63</v>
      </c>
      <c r="B24" s="44" t="n">
        <f aca="false">Лист1!C342</f>
        <v>0</v>
      </c>
      <c r="C24" s="44" t="n">
        <f aca="false">Лист1!I342</f>
        <v>0</v>
      </c>
      <c r="D24" s="44" t="n">
        <f aca="false">Лист1!N342</f>
        <v>0</v>
      </c>
    </row>
    <row r="25" customFormat="false" ht="26.25" hidden="false" customHeight="true" outlineLevel="0" collapsed="false">
      <c r="A25" s="45" t="s">
        <v>64</v>
      </c>
      <c r="B25" s="46" t="n">
        <f aca="false">B21+B22+B23+B24</f>
        <v>0</v>
      </c>
      <c r="C25" s="46" t="n">
        <f aca="false">C21+C22+C23+C24</f>
        <v>0</v>
      </c>
      <c r="D25" s="46" t="n">
        <f aca="false">D21+D22+D23+D24</f>
        <v>0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47"/>
      <c r="B1" s="48" t="s">
        <v>65</v>
      </c>
      <c r="C1" s="48"/>
      <c r="D1" s="48" t="s">
        <v>66</v>
      </c>
      <c r="E1" s="48"/>
      <c r="F1" s="48" t="s">
        <v>67</v>
      </c>
      <c r="G1" s="48"/>
      <c r="H1" s="48"/>
    </row>
    <row r="2" customFormat="false" ht="12.75" hidden="false" customHeight="false" outlineLevel="0" collapsed="false">
      <c r="A2" s="47"/>
      <c r="B2" s="48" t="s">
        <v>13</v>
      </c>
      <c r="C2" s="48" t="s">
        <v>18</v>
      </c>
      <c r="D2" s="48" t="s">
        <v>13</v>
      </c>
      <c r="E2" s="48" t="s">
        <v>18</v>
      </c>
      <c r="F2" s="48" t="s">
        <v>13</v>
      </c>
      <c r="G2" s="48" t="s">
        <v>18</v>
      </c>
      <c r="H2" s="48" t="s">
        <v>19</v>
      </c>
    </row>
    <row r="3" customFormat="false" ht="24" hidden="false" customHeight="false" outlineLevel="0" collapsed="false">
      <c r="A3" s="49" t="s">
        <v>68</v>
      </c>
      <c r="B3" s="50" t="n">
        <f aca="false">B4+B5+B7+B9+B10+B11+B12+B13+B14+B15+B16+B17+B8+B6</f>
        <v>217916.5</v>
      </c>
      <c r="C3" s="50" t="n">
        <f aca="false">C4+C5+C7+C9+C10+C11+C12+C13+C14+C15+C16+C17+C8+C6</f>
        <v>221514</v>
      </c>
      <c r="D3" s="50" t="e">
        <f aca="false">D4+D5+D7+D9+D10+D11+D12+D13+D14+D15+D16+D17+D8+D6</f>
        <v>#VALUE!</v>
      </c>
      <c r="E3" s="50" t="n">
        <f aca="false">E4+E5+E7+E9+E10+E11+E12+E13+E14+E15+E16+E17+E8+E6</f>
        <v>-1126244.27821</v>
      </c>
      <c r="F3" s="50" t="e">
        <f aca="false">F4+F5+F7+F9+F10+F11+F12+F13+F14+F15+F16+F17+F8+F6</f>
        <v>#VALUE!</v>
      </c>
      <c r="G3" s="50" t="n">
        <f aca="false">G4+G5+G7+G9+G10+G11+G12+G13+G14+G15+G16+G17+G8+G6</f>
        <v>-904730.27821</v>
      </c>
      <c r="H3" s="50" t="n">
        <f aca="false">H4+H5+H7+H9+H10+H11+H12+H13+H14+H15+H16+H17+H8+H6</f>
        <v>-641591.53012</v>
      </c>
    </row>
    <row r="4" customFormat="false" ht="12.75" hidden="false" customHeight="false" outlineLevel="0" collapsed="false">
      <c r="A4" s="51" t="s">
        <v>69</v>
      </c>
      <c r="B4" s="52" t="n">
        <f aca="false">[1]Лист1!$M$16</f>
        <v>160144.8</v>
      </c>
      <c r="C4" s="52" t="n">
        <f aca="false">[1]Лист1!$N$16</f>
        <v>163861.6</v>
      </c>
      <c r="D4" s="50" t="e">
        <f aca="false">F4-B4</f>
        <v>#VALUE!</v>
      </c>
      <c r="E4" s="50" t="n">
        <f aca="false">G4-C4</f>
        <v>-1068591.87821</v>
      </c>
      <c r="F4" s="52" t="str">
        <f aca="false">Лист1!C18</f>
        <v>Увеличение остатков средств бюджетов</v>
      </c>
      <c r="G4" s="52" t="n">
        <f aca="false">Лист1!I18</f>
        <v>-904730.27821</v>
      </c>
      <c r="H4" s="52" t="n">
        <f aca="false">Лист1!N18</f>
        <v>-641591.53012</v>
      </c>
    </row>
    <row r="5" customFormat="false" ht="36" hidden="false" customHeight="false" outlineLevel="0" collapsed="false">
      <c r="A5" s="51" t="s">
        <v>70</v>
      </c>
      <c r="B5" s="52" t="n">
        <f aca="false">[1]Лист1!$M$25</f>
        <v>4719.5</v>
      </c>
      <c r="C5" s="52" t="n">
        <f aca="false">[1]Лист1!$N$25</f>
        <v>5053.5</v>
      </c>
      <c r="D5" s="50" t="n">
        <f aca="false">F5-B5</f>
        <v>-4719.5</v>
      </c>
      <c r="E5" s="50" t="n">
        <f aca="false">G5-C5</f>
        <v>-5053.5</v>
      </c>
      <c r="F5" s="52" t="n">
        <f aca="false">Лист1!C33</f>
        <v>0</v>
      </c>
      <c r="G5" s="52" t="n">
        <f aca="false">Лист1!I33</f>
        <v>0</v>
      </c>
      <c r="H5" s="52" t="n">
        <f aca="false">Лист1!N33</f>
        <v>0</v>
      </c>
    </row>
    <row r="6" customFormat="false" ht="41.25" hidden="false" customHeight="true" outlineLevel="0" collapsed="false">
      <c r="A6" s="51" t="s">
        <v>71</v>
      </c>
      <c r="B6" s="52" t="n">
        <f aca="false">[1]Лист1!$M$40</f>
        <v>8492.1</v>
      </c>
      <c r="C6" s="52" t="n">
        <f aca="false">[1]Лист1!$N$40</f>
        <v>8492.1</v>
      </c>
      <c r="D6" s="50" t="n">
        <f aca="false">F6-B6</f>
        <v>-8492.1</v>
      </c>
      <c r="E6" s="50" t="n">
        <f aca="false">G6-C6</f>
        <v>-8492.1</v>
      </c>
      <c r="F6" s="52" t="n">
        <f aca="false">Лист1!C48</f>
        <v>0</v>
      </c>
      <c r="G6" s="52" t="n">
        <f aca="false">Лист1!I48</f>
        <v>0</v>
      </c>
      <c r="H6" s="52" t="n">
        <f aca="false">Лист1!N48</f>
        <v>0</v>
      </c>
    </row>
    <row r="7" customFormat="false" ht="24" hidden="false" customHeight="false" outlineLevel="0" collapsed="false">
      <c r="A7" s="51" t="s">
        <v>72</v>
      </c>
      <c r="B7" s="53" t="n">
        <f aca="false">[1]Лист1!$M$47</f>
        <v>15.8</v>
      </c>
      <c r="C7" s="53" t="n">
        <f aca="false">[1]Лист1!$N$47</f>
        <v>15.8</v>
      </c>
      <c r="D7" s="50" t="n">
        <f aca="false">F7-B7</f>
        <v>-15.8</v>
      </c>
      <c r="E7" s="50" t="n">
        <f aca="false">G7-C7</f>
        <v>-15.8</v>
      </c>
      <c r="F7" s="52" t="n">
        <f aca="false">Лист1!C61</f>
        <v>0</v>
      </c>
      <c r="G7" s="52" t="n">
        <f aca="false">Лист1!I61</f>
        <v>0</v>
      </c>
      <c r="H7" s="52" t="n">
        <f aca="false">Лист1!N61</f>
        <v>0</v>
      </c>
    </row>
    <row r="8" customFormat="false" ht="21.75" hidden="false" customHeight="true" outlineLevel="0" collapsed="false">
      <c r="A8" s="51" t="s">
        <v>73</v>
      </c>
      <c r="B8" s="53" t="n">
        <f aca="false">[1]Лист1!$M$52</f>
        <v>36.6</v>
      </c>
      <c r="C8" s="53" t="n">
        <f aca="false">[1]Лист1!$N$52</f>
        <v>36.6</v>
      </c>
      <c r="D8" s="50" t="n">
        <f aca="false">F8-B8</f>
        <v>-36.6</v>
      </c>
      <c r="E8" s="50" t="n">
        <f aca="false">G8-C8</f>
        <v>-36.6</v>
      </c>
      <c r="F8" s="52" t="n">
        <f aca="false">Лист1!C66</f>
        <v>0</v>
      </c>
      <c r="G8" s="52" t="n">
        <f aca="false">Лист1!I66</f>
        <v>0</v>
      </c>
      <c r="H8" s="52" t="n">
        <f aca="false">Лист1!N66</f>
        <v>0</v>
      </c>
    </row>
    <row r="9" customFormat="false" ht="36" hidden="false" customHeight="false" outlineLevel="0" collapsed="false">
      <c r="A9" s="51" t="s">
        <v>74</v>
      </c>
      <c r="B9" s="52" t="n">
        <f aca="false">[1]Лист1!$M$55</f>
        <v>4391.8</v>
      </c>
      <c r="C9" s="52" t="n">
        <f aca="false">[1]Лист1!$N$55</f>
        <v>4391.8</v>
      </c>
      <c r="D9" s="50" t="n">
        <f aca="false">F9-B9</f>
        <v>-4391.8</v>
      </c>
      <c r="E9" s="50" t="n">
        <f aca="false">G9-C9</f>
        <v>-4391.8</v>
      </c>
      <c r="F9" s="52" t="n">
        <f aca="false">Лист1!C70</f>
        <v>0</v>
      </c>
      <c r="G9" s="52" t="n">
        <f aca="false">Лист1!I70</f>
        <v>0</v>
      </c>
      <c r="H9" s="52" t="n">
        <f aca="false">Лист1!N70</f>
        <v>0</v>
      </c>
    </row>
    <row r="10" customFormat="false" ht="24" hidden="false" customHeight="false" outlineLevel="0" collapsed="false">
      <c r="A10" s="51" t="s">
        <v>75</v>
      </c>
      <c r="B10" s="53" t="n">
        <f aca="false">[1]Лист1!$M$59</f>
        <v>3410.6</v>
      </c>
      <c r="C10" s="53" t="n">
        <f aca="false">[1]Лист1!$N$59</f>
        <v>3410.6</v>
      </c>
      <c r="D10" s="50" t="n">
        <f aca="false">F10-B10</f>
        <v>-3410.6</v>
      </c>
      <c r="E10" s="50" t="n">
        <f aca="false">G10-C10</f>
        <v>-3410.6</v>
      </c>
      <c r="F10" s="52" t="n">
        <f aca="false">Лист1!C73</f>
        <v>0</v>
      </c>
      <c r="G10" s="52" t="n">
        <f aca="false">Лист1!I73</f>
        <v>0</v>
      </c>
      <c r="H10" s="52" t="n">
        <f aca="false">Лист1!N73</f>
        <v>0</v>
      </c>
    </row>
    <row r="11" customFormat="false" ht="12.75" hidden="false" customHeight="false" outlineLevel="0" collapsed="false">
      <c r="A11" s="54" t="s">
        <v>76</v>
      </c>
      <c r="B11" s="52" t="n">
        <f aca="false">[1]Лист1!$M$62</f>
        <v>14613.1</v>
      </c>
      <c r="C11" s="52" t="n">
        <f aca="false">[1]Лист1!$N$62</f>
        <v>14613.1</v>
      </c>
      <c r="D11" s="50" t="n">
        <f aca="false">F11-B11</f>
        <v>-14613.1</v>
      </c>
      <c r="E11" s="50" t="n">
        <f aca="false">G11-C11</f>
        <v>-14613.1</v>
      </c>
      <c r="F11" s="52" t="n">
        <f aca="false">Лист1!C76</f>
        <v>0</v>
      </c>
      <c r="G11" s="52" t="n">
        <f aca="false">Лист1!I76</f>
        <v>0</v>
      </c>
      <c r="H11" s="52" t="n">
        <f aca="false">Лист1!N76</f>
        <v>0</v>
      </c>
    </row>
    <row r="12" customFormat="false" ht="12.75" hidden="false" customHeight="false" outlineLevel="0" collapsed="false">
      <c r="A12" s="55" t="s">
        <v>77</v>
      </c>
      <c r="B12" s="52" t="n">
        <f aca="false">[1]Лист1!$M$71</f>
        <v>5162.2</v>
      </c>
      <c r="C12" s="52" t="n">
        <f aca="false">[1]Лист1!$N$71</f>
        <v>5162.2</v>
      </c>
      <c r="D12" s="50" t="n">
        <f aca="false">F12-B12</f>
        <v>-5162.2</v>
      </c>
      <c r="E12" s="50" t="n">
        <f aca="false">G12-C12</f>
        <v>-5162.2</v>
      </c>
      <c r="F12" s="52" t="n">
        <f aca="false">Лист1!C83</f>
        <v>0</v>
      </c>
      <c r="G12" s="52" t="n">
        <f aca="false">Лист1!I83</f>
        <v>0</v>
      </c>
      <c r="H12" s="52" t="n">
        <f aca="false">Лист1!N83</f>
        <v>0</v>
      </c>
    </row>
    <row r="13" customFormat="false" ht="48" hidden="false" customHeight="false" outlineLevel="0" collapsed="false">
      <c r="A13" s="55" t="s">
        <v>78</v>
      </c>
      <c r="B13" s="52" t="n">
        <f aca="false">[1]Лист1!$M$81</f>
        <v>13994</v>
      </c>
      <c r="C13" s="52" t="n">
        <f aca="false">[1]Лист1!$N$81</f>
        <v>13654</v>
      </c>
      <c r="D13" s="50" t="n">
        <f aca="false">F13-B13</f>
        <v>-13994</v>
      </c>
      <c r="E13" s="50" t="n">
        <f aca="false">G13-C13</f>
        <v>-13654</v>
      </c>
      <c r="F13" s="52" t="n">
        <f aca="false">Лист1!C93</f>
        <v>0</v>
      </c>
      <c r="G13" s="52" t="n">
        <f aca="false">Лист1!I93</f>
        <v>0</v>
      </c>
      <c r="H13" s="52" t="n">
        <f aca="false">Лист1!N93</f>
        <v>0</v>
      </c>
    </row>
    <row r="14" customFormat="false" ht="24" hidden="false" customHeight="false" outlineLevel="0" collapsed="false">
      <c r="A14" s="51" t="s">
        <v>79</v>
      </c>
      <c r="B14" s="52" t="n">
        <f aca="false">[1]Лист1!$M$106</f>
        <v>371.7</v>
      </c>
      <c r="C14" s="52" t="n">
        <f aca="false">[1]Лист1!$N$106</f>
        <v>378.4</v>
      </c>
      <c r="D14" s="50" t="n">
        <f aca="false">F14-B14</f>
        <v>-371.7</v>
      </c>
      <c r="E14" s="50" t="n">
        <f aca="false">G14-C14</f>
        <v>-378.4</v>
      </c>
      <c r="F14" s="52" t="n">
        <f aca="false">Лист1!C118</f>
        <v>0</v>
      </c>
      <c r="G14" s="52" t="n">
        <f aca="false">Лист1!I118</f>
        <v>0</v>
      </c>
      <c r="H14" s="52" t="n">
        <f aca="false">Лист1!N118</f>
        <v>0</v>
      </c>
    </row>
    <row r="15" customFormat="false" ht="24" hidden="false" customHeight="false" outlineLevel="0" collapsed="false">
      <c r="A15" s="51" t="s">
        <v>80</v>
      </c>
      <c r="B15" s="52" t="n">
        <f aca="false">[1]Лист1!$M$130</f>
        <v>2440</v>
      </c>
      <c r="C15" s="52" t="n">
        <f aca="false">[1]Лист1!$N$130</f>
        <v>2320</v>
      </c>
      <c r="D15" s="50" t="n">
        <f aca="false">F15-B15</f>
        <v>-2440</v>
      </c>
      <c r="E15" s="50" t="n">
        <f aca="false">G15-C15</f>
        <v>-2320</v>
      </c>
      <c r="F15" s="52" t="n">
        <f aca="false">Лист1!C142</f>
        <v>0</v>
      </c>
      <c r="G15" s="52" t="n">
        <f aca="false">Лист1!I142</f>
        <v>0</v>
      </c>
      <c r="H15" s="52" t="n">
        <f aca="false">Лист1!N142</f>
        <v>0</v>
      </c>
    </row>
    <row r="16" customFormat="false" ht="24" hidden="false" customHeight="false" outlineLevel="0" collapsed="false">
      <c r="A16" s="51" t="s">
        <v>81</v>
      </c>
      <c r="B16" s="53" t="n">
        <f aca="false">[1]Лист1!$M$142</f>
        <v>124.3</v>
      </c>
      <c r="C16" s="53" t="n">
        <f aca="false">[1]Лист1!$N$142</f>
        <v>124.3</v>
      </c>
      <c r="D16" s="50" t="n">
        <f aca="false">F16-B16</f>
        <v>-124.3</v>
      </c>
      <c r="E16" s="50" t="n">
        <f aca="false">G16-C16</f>
        <v>-124.3</v>
      </c>
      <c r="F16" s="52" t="n">
        <f aca="false">Лист1!C154</f>
        <v>0</v>
      </c>
      <c r="G16" s="52" t="n">
        <f aca="false">Лист1!I154</f>
        <v>0</v>
      </c>
      <c r="H16" s="52" t="n">
        <f aca="false">Лист1!N154</f>
        <v>0</v>
      </c>
    </row>
    <row r="17" customFormat="false" ht="12.75" hidden="false" customHeight="false" outlineLevel="0" collapsed="false">
      <c r="A17" s="56" t="s">
        <v>82</v>
      </c>
      <c r="B17" s="52" t="n">
        <f aca="false">[1]Лист1!$M$201</f>
        <v>0</v>
      </c>
      <c r="C17" s="52" t="n">
        <f aca="false">[1]Лист1!$M$201</f>
        <v>0</v>
      </c>
      <c r="D17" s="50" t="n">
        <f aca="false">F17-B17</f>
        <v>0</v>
      </c>
      <c r="E17" s="50" t="n">
        <f aca="false">G17-C17</f>
        <v>0</v>
      </c>
      <c r="F17" s="52"/>
      <c r="G17" s="52"/>
      <c r="H17" s="5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57"/>
      <c r="B1" s="48" t="s">
        <v>65</v>
      </c>
      <c r="C1" s="48"/>
      <c r="D1" s="48" t="s">
        <v>66</v>
      </c>
      <c r="E1" s="48"/>
      <c r="F1" s="48" t="s">
        <v>67</v>
      </c>
      <c r="G1" s="48"/>
      <c r="H1" s="48"/>
    </row>
    <row r="2" customFormat="false" ht="12.75" hidden="false" customHeight="false" outlineLevel="0" collapsed="false">
      <c r="A2" s="57"/>
      <c r="B2" s="48" t="s">
        <v>13</v>
      </c>
      <c r="C2" s="48" t="s">
        <v>18</v>
      </c>
      <c r="D2" s="48" t="s">
        <v>13</v>
      </c>
      <c r="E2" s="48" t="s">
        <v>18</v>
      </c>
      <c r="F2" s="48" t="s">
        <v>13</v>
      </c>
      <c r="G2" s="48" t="s">
        <v>18</v>
      </c>
      <c r="H2" s="48" t="s">
        <v>19</v>
      </c>
    </row>
    <row r="3" customFormat="false" ht="24" hidden="false" customHeight="false" outlineLevel="0" collapsed="false">
      <c r="A3" s="49" t="s">
        <v>83</v>
      </c>
      <c r="B3" s="58" t="n">
        <f aca="false">B4+B5+B6+B7</f>
        <v>308626.688</v>
      </c>
      <c r="C3" s="58" t="n">
        <f aca="false">C4+C5+C6+C7</f>
        <v>302658.98258</v>
      </c>
      <c r="D3" s="58" t="n">
        <f aca="false">D4+D5+D6+D7</f>
        <v>-308626.688</v>
      </c>
      <c r="E3" s="58" t="n">
        <f aca="false">E4+E5+E6+E7</f>
        <v>-302658.98258</v>
      </c>
      <c r="F3" s="58" t="n">
        <f aca="false">F4+F5+F6+F7</f>
        <v>0</v>
      </c>
      <c r="G3" s="58" t="n">
        <f aca="false">G4+G5+G6+G7</f>
        <v>0</v>
      </c>
      <c r="H3" s="58" t="n">
        <f aca="false">H4+H5+H6+H7</f>
        <v>0</v>
      </c>
    </row>
    <row r="4" customFormat="false" ht="76.5" hidden="false" customHeight="false" outlineLevel="0" collapsed="false">
      <c r="A4" s="59" t="s">
        <v>84</v>
      </c>
      <c r="B4" s="60" t="n">
        <v>21490.5</v>
      </c>
      <c r="C4" s="60" t="n">
        <v>15152.8</v>
      </c>
      <c r="D4" s="58" t="n">
        <f aca="false">F4-B4</f>
        <v>-21490.5</v>
      </c>
      <c r="E4" s="58" t="n">
        <f aca="false">G4-C4</f>
        <v>-15152.8</v>
      </c>
      <c r="F4" s="60" t="n">
        <f aca="false">Лист1!C274</f>
        <v>0</v>
      </c>
      <c r="G4" s="60" t="n">
        <f aca="false">Лист1!I274</f>
        <v>0</v>
      </c>
      <c r="H4" s="60" t="n">
        <f aca="false">Лист1!N274</f>
        <v>0</v>
      </c>
    </row>
    <row r="5" customFormat="false" ht="102" hidden="false" customHeight="false" outlineLevel="0" collapsed="false">
      <c r="A5" s="59" t="s">
        <v>85</v>
      </c>
      <c r="B5" s="60" t="n">
        <v>19884.09747</v>
      </c>
      <c r="C5" s="60" t="n">
        <v>20144.31254</v>
      </c>
      <c r="D5" s="58" t="n">
        <f aca="false">F5-B5</f>
        <v>-19884.09747</v>
      </c>
      <c r="E5" s="58" t="n">
        <f aca="false">G5-C5</f>
        <v>-20144.31254</v>
      </c>
      <c r="F5" s="60" t="n">
        <f aca="false">Лист1!C284</f>
        <v>0</v>
      </c>
      <c r="G5" s="60" t="n">
        <f aca="false">Лист1!I284</f>
        <v>0</v>
      </c>
      <c r="H5" s="60" t="n">
        <f aca="false">Лист1!N284</f>
        <v>0</v>
      </c>
    </row>
    <row r="6" customFormat="false" ht="89.25" hidden="false" customHeight="false" outlineLevel="0" collapsed="false">
      <c r="A6" s="59" t="s">
        <v>86</v>
      </c>
      <c r="B6" s="60" t="n">
        <v>256237.17053</v>
      </c>
      <c r="C6" s="60" t="n">
        <v>256346.95004</v>
      </c>
      <c r="D6" s="58" t="n">
        <f aca="false">F6-B6</f>
        <v>-256237.17053</v>
      </c>
      <c r="E6" s="58" t="n">
        <f aca="false">G6-C6</f>
        <v>-256346.95004</v>
      </c>
      <c r="F6" s="60" t="n">
        <f aca="false">Лист1!C328</f>
        <v>0</v>
      </c>
      <c r="G6" s="60" t="n">
        <f aca="false">Лист1!I328</f>
        <v>0</v>
      </c>
      <c r="H6" s="60" t="n">
        <f aca="false">Лист1!N328</f>
        <v>0</v>
      </c>
    </row>
    <row r="7" customFormat="false" ht="38.25" hidden="false" customHeight="false" outlineLevel="0" collapsed="false">
      <c r="A7" s="59" t="s">
        <v>63</v>
      </c>
      <c r="B7" s="60" t="n">
        <v>11014.92</v>
      </c>
      <c r="C7" s="60" t="n">
        <v>11014.92</v>
      </c>
      <c r="D7" s="58" t="n">
        <f aca="false">F7-B7</f>
        <v>-11014.92</v>
      </c>
      <c r="E7" s="58" t="n">
        <f aca="false">G7-C7</f>
        <v>-11014.92</v>
      </c>
      <c r="F7" s="60" t="n">
        <f aca="false">Лист1!C342</f>
        <v>0</v>
      </c>
      <c r="G7" s="60" t="n">
        <f aca="false">Лист1!I342</f>
        <v>0</v>
      </c>
      <c r="H7" s="60" t="n">
        <f aca="false">Лист1!N342</f>
        <v>0</v>
      </c>
    </row>
    <row r="8" customFormat="false" ht="12.75" hidden="false" customHeight="false" outlineLevel="0" collapsed="false">
      <c r="A8" s="61"/>
    </row>
    <row r="9" customFormat="false" ht="18.75" hidden="false" customHeight="false" outlineLevel="0" collapsed="false">
      <c r="A9" s="62" t="s">
        <v>87</v>
      </c>
      <c r="B9" s="63"/>
      <c r="C9" s="63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rodinaaa</cp:lastModifiedBy>
  <cp:lastPrinted>2023-09-14T08:09:30Z</cp:lastPrinted>
  <dcterms:modified xsi:type="dcterms:W3CDTF">2024-05-16T13:39:45Z</dcterms:modified>
  <cp:revision>0</cp:revision>
  <dc:subject/>
  <dc:title/>
</cp:coreProperties>
</file>