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O$3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04.2024 № 28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3 год и на плановый период 2024 и 2025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3 год</t>
  </si>
  <si>
    <t xml:space="preserve">Изменения от 27.01.23
</t>
  </si>
  <si>
    <t xml:space="preserve">Изменения от 13.02.23
</t>
  </si>
  <si>
    <t xml:space="preserve">Изменения от 28.02.23
</t>
  </si>
  <si>
    <t xml:space="preserve">Изменения от 24.03.23
</t>
  </si>
  <si>
    <t xml:space="preserve">Изменения от 21.04.23
</t>
  </si>
  <si>
    <t xml:space="preserve">Изменения от 20.06.23
</t>
  </si>
  <si>
    <t xml:space="preserve">Изменения от 28.07.23
</t>
  </si>
  <si>
    <t xml:space="preserve">Изменения от 22.09.23
</t>
  </si>
  <si>
    <t xml:space="preserve">Изменения от 24.11.23
</t>
  </si>
  <si>
    <t xml:space="preserve">Изменения от 26.12.23
</t>
  </si>
  <si>
    <t xml:space="preserve">Уточненный план
</t>
  </si>
  <si>
    <t xml:space="preserve">Исполнение</t>
  </si>
  <si>
    <t xml:space="preserve">Процент исполнения
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#,##0.00"/>
    <numFmt numFmtId="169" formatCode="0.0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28.65"/>
    <col collapsed="false" customWidth="true" hidden="false" outlineLevel="0" max="3" min="3" style="1" width="36.33"/>
    <col collapsed="false" customWidth="true" hidden="true" outlineLevel="0" max="14" min="4" style="1" width="13.99"/>
    <col collapsed="false" customWidth="true" hidden="false" outlineLevel="0" max="17" min="15" style="1" width="13.99"/>
    <col collapsed="false" customWidth="true" hidden="false" outlineLevel="0" max="18" min="18" style="2" width="16.49"/>
    <col collapsed="false" customWidth="false" hidden="false" outlineLevel="0" max="257" min="19" style="2" width="10.65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7" customFormat="true" ht="18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8.75" hidden="false" customHeight="tru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true" outlineLevel="0" collapsed="false">
      <c r="B10" s="9" t="s">
        <v>9</v>
      </c>
      <c r="C10" s="9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33.75" hidden="false" customHeight="true" outlineLevel="0" collapsed="false">
      <c r="B11" s="9"/>
      <c r="C11" s="9"/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2" t="s">
        <v>23</v>
      </c>
      <c r="P11" s="12" t="s">
        <v>24</v>
      </c>
      <c r="Q11" s="12" t="s">
        <v>25</v>
      </c>
    </row>
    <row r="12" customFormat="false" ht="43.5" hidden="false" customHeight="true" outlineLevel="0" collapsed="false">
      <c r="B12" s="13" t="s">
        <v>26</v>
      </c>
      <c r="C12" s="14" t="s">
        <v>27</v>
      </c>
      <c r="D12" s="15" t="n">
        <f aca="false">D13</f>
        <v>0</v>
      </c>
      <c r="E12" s="15" t="n">
        <f aca="false">E13</f>
        <v>1715.58392</v>
      </c>
      <c r="F12" s="15" t="n">
        <f aca="false">F13</f>
        <v>5554.46185</v>
      </c>
      <c r="G12" s="15" t="n">
        <f aca="false">G13</f>
        <v>0</v>
      </c>
      <c r="H12" s="15" t="n">
        <f aca="false">H13</f>
        <v>0</v>
      </c>
      <c r="I12" s="15" t="n">
        <f aca="false">I13</f>
        <v>-9.99999974737875E-006</v>
      </c>
      <c r="J12" s="15" t="n">
        <f aca="false">J13</f>
        <v>0</v>
      </c>
      <c r="K12" s="15" t="n">
        <f aca="false">K13+K22</f>
        <v>-2460.121</v>
      </c>
      <c r="L12" s="15" t="n">
        <f aca="false">L13+L22</f>
        <v>2460.12101</v>
      </c>
      <c r="M12" s="15" t="n">
        <f aca="false">M13+M22</f>
        <v>-5645.66208</v>
      </c>
      <c r="N12" s="15" t="n">
        <f aca="false">N13+N22</f>
        <v>-6176.74387</v>
      </c>
      <c r="O12" s="15" t="n">
        <f aca="false">D12+E12+F12+G12+H12+I12+J12+K12+L12+M12+N12</f>
        <v>-4552.36018</v>
      </c>
      <c r="P12" s="15" t="n">
        <f aca="false">P13+P22</f>
        <v>-7847.02449999999</v>
      </c>
      <c r="Q12" s="16" t="n">
        <f aca="false">P12/O12*100</f>
        <v>172.372663623465</v>
      </c>
    </row>
    <row r="13" customFormat="false" ht="30" hidden="false" customHeight="true" outlineLevel="0" collapsed="false">
      <c r="B13" s="13" t="s">
        <v>28</v>
      </c>
      <c r="C13" s="17" t="s">
        <v>29</v>
      </c>
      <c r="D13" s="15" t="n">
        <f aca="false">D21+D17+D22</f>
        <v>0</v>
      </c>
      <c r="E13" s="15" t="n">
        <f aca="false">E21+E17+E22</f>
        <v>1715.58392</v>
      </c>
      <c r="F13" s="15" t="n">
        <f aca="false">F21+F17+F22</f>
        <v>5554.46185</v>
      </c>
      <c r="G13" s="15" t="n">
        <f aca="false">G21+G17+G22</f>
        <v>0</v>
      </c>
      <c r="H13" s="15" t="n">
        <f aca="false">H21+H17+H22</f>
        <v>0</v>
      </c>
      <c r="I13" s="15" t="n">
        <f aca="false">I21+I17+I22</f>
        <v>-9.99999974737875E-006</v>
      </c>
      <c r="J13" s="15" t="n">
        <f aca="false">J21+J17+J22</f>
        <v>0</v>
      </c>
      <c r="K13" s="15" t="n">
        <f aca="false">K14+K18</f>
        <v>-9840.93768</v>
      </c>
      <c r="L13" s="15" t="n">
        <f aca="false">L14+L18</f>
        <v>2460.12101</v>
      </c>
      <c r="M13" s="15" t="n">
        <f aca="false">M14+M18</f>
        <v>-5645.66208</v>
      </c>
      <c r="N13" s="15" t="n">
        <f aca="false">N14+N18</f>
        <v>-6176.74387</v>
      </c>
      <c r="O13" s="15" t="n">
        <f aca="false">D13+E13+F13+G13+H13+I13+J13+K13+L13+M13+N13</f>
        <v>-11933.17686</v>
      </c>
      <c r="P13" s="15" t="n">
        <f aca="false">P14+P18</f>
        <v>-15227.84118</v>
      </c>
      <c r="Q13" s="16" t="n">
        <f aca="false">P13/O13*100</f>
        <v>127.609280903593</v>
      </c>
    </row>
    <row r="14" customFormat="false" ht="29.25" hidden="false" customHeight="true" outlineLevel="0" collapsed="false">
      <c r="B14" s="9" t="s">
        <v>30</v>
      </c>
      <c r="C14" s="18" t="s">
        <v>31</v>
      </c>
      <c r="D14" s="19" t="n">
        <f aca="false">D15</f>
        <v>-673895.54573</v>
      </c>
      <c r="E14" s="19" t="n">
        <f aca="false">E15</f>
        <v>-39252.7719</v>
      </c>
      <c r="F14" s="19" t="n">
        <f aca="false">F15</f>
        <v>0</v>
      </c>
      <c r="G14" s="19" t="n">
        <f aca="false">G15</f>
        <v>-45884.71929</v>
      </c>
      <c r="H14" s="19" t="n">
        <f aca="false">H15</f>
        <v>-63.35</v>
      </c>
      <c r="I14" s="19" t="n">
        <f aca="false">I15</f>
        <v>-26641.18294</v>
      </c>
      <c r="J14" s="19" t="n">
        <f aca="false">J15</f>
        <v>-5862.958</v>
      </c>
      <c r="K14" s="19" t="n">
        <f aca="false">K15</f>
        <v>-16540.41621</v>
      </c>
      <c r="L14" s="19" t="n">
        <f aca="false">L15</f>
        <v>-1168.28228</v>
      </c>
      <c r="M14" s="19" t="n">
        <f aca="false">M15</f>
        <v>-14295.87251</v>
      </c>
      <c r="N14" s="19" t="n">
        <f aca="false">N15</f>
        <v>-10998.48593</v>
      </c>
      <c r="O14" s="15" t="n">
        <f aca="false">D14+E14+F14+G14+H14+I14+J14+K14+L14+M14+N14</f>
        <v>-834603.58479</v>
      </c>
      <c r="P14" s="19" t="n">
        <f aca="false">P15</f>
        <v>-840859.6081</v>
      </c>
      <c r="Q14" s="16" t="n">
        <f aca="false">P14/O14*100</f>
        <v>100.749580210774</v>
      </c>
      <c r="R14" s="20"/>
    </row>
    <row r="15" customFormat="false" ht="29.25" hidden="false" customHeight="true" outlineLevel="0" collapsed="false">
      <c r="B15" s="9" t="s">
        <v>32</v>
      </c>
      <c r="C15" s="18" t="s">
        <v>33</v>
      </c>
      <c r="D15" s="19" t="n">
        <f aca="false">D16</f>
        <v>-673895.54573</v>
      </c>
      <c r="E15" s="19" t="n">
        <f aca="false">E16</f>
        <v>-39252.7719</v>
      </c>
      <c r="F15" s="19" t="n">
        <f aca="false">F16</f>
        <v>0</v>
      </c>
      <c r="G15" s="19" t="n">
        <f aca="false">G16</f>
        <v>-45884.71929</v>
      </c>
      <c r="H15" s="19" t="n">
        <f aca="false">H16</f>
        <v>-63.35</v>
      </c>
      <c r="I15" s="19" t="n">
        <f aca="false">I16</f>
        <v>-26641.18294</v>
      </c>
      <c r="J15" s="19" t="n">
        <f aca="false">J16</f>
        <v>-5862.958</v>
      </c>
      <c r="K15" s="19" t="n">
        <f aca="false">K16</f>
        <v>-16540.41621</v>
      </c>
      <c r="L15" s="19" t="n">
        <f aca="false">L16</f>
        <v>-1168.28228</v>
      </c>
      <c r="M15" s="19" t="n">
        <f aca="false">M16</f>
        <v>-14295.87251</v>
      </c>
      <c r="N15" s="19" t="n">
        <f aca="false">N16</f>
        <v>-10998.48593</v>
      </c>
      <c r="O15" s="15" t="n">
        <f aca="false">D15+E15+F15+G15+H15+I15+J15+K15+L15+M15+N15</f>
        <v>-834603.58479</v>
      </c>
      <c r="P15" s="19" t="n">
        <f aca="false">P16</f>
        <v>-840859.6081</v>
      </c>
      <c r="Q15" s="16" t="n">
        <f aca="false">P15/O15*100</f>
        <v>100.749580210774</v>
      </c>
    </row>
    <row r="16" customFormat="false" ht="30.75" hidden="false" customHeight="true" outlineLevel="0" collapsed="false">
      <c r="B16" s="9" t="s">
        <v>34</v>
      </c>
      <c r="C16" s="18" t="s">
        <v>35</v>
      </c>
      <c r="D16" s="19" t="n">
        <f aca="false">D17</f>
        <v>-673895.54573</v>
      </c>
      <c r="E16" s="19" t="n">
        <f aca="false">E17</f>
        <v>-39252.7719</v>
      </c>
      <c r="F16" s="19" t="n">
        <f aca="false">F17</f>
        <v>0</v>
      </c>
      <c r="G16" s="19" t="n">
        <f aca="false">G17</f>
        <v>-45884.71929</v>
      </c>
      <c r="H16" s="19" t="n">
        <f aca="false">H17</f>
        <v>-63.35</v>
      </c>
      <c r="I16" s="19" t="n">
        <f aca="false">I17</f>
        <v>-26641.18294</v>
      </c>
      <c r="J16" s="19" t="n">
        <f aca="false">J17</f>
        <v>-5862.958</v>
      </c>
      <c r="K16" s="19" t="n">
        <f aca="false">K17</f>
        <v>-16540.41621</v>
      </c>
      <c r="L16" s="19" t="n">
        <f aca="false">L17</f>
        <v>-1168.28228</v>
      </c>
      <c r="M16" s="19" t="n">
        <f aca="false">M17</f>
        <v>-14295.87251</v>
      </c>
      <c r="N16" s="19" t="n">
        <f aca="false">N17</f>
        <v>-10998.48593</v>
      </c>
      <c r="O16" s="15" t="n">
        <f aca="false">D16+E16+F16+G16+H16+I16+J16+K16+L16+M16+N16</f>
        <v>-834603.58479</v>
      </c>
      <c r="P16" s="19" t="n">
        <f aca="false">P17</f>
        <v>-840859.6081</v>
      </c>
      <c r="Q16" s="16" t="n">
        <f aca="false">P16/O16*100</f>
        <v>100.749580210774</v>
      </c>
    </row>
    <row r="17" customFormat="false" ht="42" hidden="false" customHeight="true" outlineLevel="0" collapsed="false">
      <c r="B17" s="9" t="s">
        <v>36</v>
      </c>
      <c r="C17" s="18" t="s">
        <v>37</v>
      </c>
      <c r="D17" s="21" t="n">
        <v>-673895.54573</v>
      </c>
      <c r="E17" s="21" t="n">
        <f aca="false">-30636.36364-8616.40826</f>
        <v>-39252.7719</v>
      </c>
      <c r="F17" s="21"/>
      <c r="G17" s="21" t="n">
        <v>-45884.71929</v>
      </c>
      <c r="H17" s="21" t="n">
        <v>-63.35</v>
      </c>
      <c r="I17" s="21" t="n">
        <v>-26641.18294</v>
      </c>
      <c r="J17" s="21" t="n">
        <v>-5862.958</v>
      </c>
      <c r="K17" s="21" t="n">
        <f aca="false">-9159.59953-7380.81668</f>
        <v>-16540.41621</v>
      </c>
      <c r="L17" s="21" t="n">
        <v>-1168.28228</v>
      </c>
      <c r="M17" s="21" t="n">
        <v>-14295.87251</v>
      </c>
      <c r="N17" s="21" t="n">
        <v>-10998.48593</v>
      </c>
      <c r="O17" s="15" t="n">
        <f aca="false">D17+E17+F17+G17+H17+I17+J17+K17+L17+M17+N17</f>
        <v>-834603.58479</v>
      </c>
      <c r="P17" s="21" t="n">
        <v>-840859.6081</v>
      </c>
      <c r="Q17" s="16" t="n">
        <f aca="false">P17/O17*100</f>
        <v>100.749580210774</v>
      </c>
      <c r="R17" s="20"/>
    </row>
    <row r="18" customFormat="false" ht="30.75" hidden="false" customHeight="true" outlineLevel="0" collapsed="false">
      <c r="B18" s="9" t="s">
        <v>38</v>
      </c>
      <c r="C18" s="18" t="s">
        <v>39</v>
      </c>
      <c r="D18" s="21" t="n">
        <f aca="false">D19</f>
        <v>673895.54573</v>
      </c>
      <c r="E18" s="21" t="n">
        <f aca="false">E19</f>
        <v>40968.35582</v>
      </c>
      <c r="F18" s="21" t="n">
        <f aca="false">F19</f>
        <v>5554.46185</v>
      </c>
      <c r="G18" s="21" t="n">
        <f aca="false">G19</f>
        <v>45884.71929</v>
      </c>
      <c r="H18" s="21" t="n">
        <f aca="false">H19</f>
        <v>63.35</v>
      </c>
      <c r="I18" s="21" t="n">
        <f aca="false">I19</f>
        <v>26641.18293</v>
      </c>
      <c r="J18" s="21" t="n">
        <f aca="false">J19</f>
        <v>5862.958</v>
      </c>
      <c r="K18" s="21" t="n">
        <f aca="false">K19</f>
        <v>6699.47853</v>
      </c>
      <c r="L18" s="21" t="n">
        <f aca="false">L19</f>
        <v>3628.40329</v>
      </c>
      <c r="M18" s="21" t="n">
        <f aca="false">M19</f>
        <v>8650.21043</v>
      </c>
      <c r="N18" s="21" t="n">
        <f aca="false">N19</f>
        <v>4821.74206</v>
      </c>
      <c r="O18" s="15" t="n">
        <f aca="false">D18+E18+F18+G18+H18+I18+J18+K18+L18+M18+N18</f>
        <v>822670.40793</v>
      </c>
      <c r="P18" s="21" t="n">
        <f aca="false">P19</f>
        <v>825631.76692</v>
      </c>
      <c r="Q18" s="16" t="n">
        <f aca="false">P18/O18*100</f>
        <v>100.359969066768</v>
      </c>
    </row>
    <row r="19" customFormat="false" ht="30.75" hidden="false" customHeight="true" outlineLevel="0" collapsed="false">
      <c r="B19" s="9" t="s">
        <v>40</v>
      </c>
      <c r="C19" s="18" t="s">
        <v>41</v>
      </c>
      <c r="D19" s="21" t="n">
        <f aca="false">D20</f>
        <v>673895.54573</v>
      </c>
      <c r="E19" s="21" t="n">
        <f aca="false">E20</f>
        <v>40968.35582</v>
      </c>
      <c r="F19" s="21" t="n">
        <f aca="false">F20</f>
        <v>5554.46185</v>
      </c>
      <c r="G19" s="21" t="n">
        <f aca="false">G20</f>
        <v>45884.71929</v>
      </c>
      <c r="H19" s="21" t="n">
        <f aca="false">H20</f>
        <v>63.35</v>
      </c>
      <c r="I19" s="21" t="n">
        <f aca="false">I20</f>
        <v>26641.18293</v>
      </c>
      <c r="J19" s="21" t="n">
        <f aca="false">J20</f>
        <v>5862.958</v>
      </c>
      <c r="K19" s="21" t="n">
        <f aca="false">K20</f>
        <v>6699.47853</v>
      </c>
      <c r="L19" s="21" t="n">
        <f aca="false">L20</f>
        <v>3628.40329</v>
      </c>
      <c r="M19" s="21" t="n">
        <f aca="false">M20</f>
        <v>8650.21043</v>
      </c>
      <c r="N19" s="21" t="n">
        <f aca="false">N20</f>
        <v>4821.74206</v>
      </c>
      <c r="O19" s="15" t="n">
        <f aca="false">D19+E19+F19+G19+H19+I19+J19+K19+L19+M19+N19</f>
        <v>822670.40793</v>
      </c>
      <c r="P19" s="21" t="n">
        <f aca="false">P20</f>
        <v>825631.76692</v>
      </c>
      <c r="Q19" s="16" t="n">
        <f aca="false">P19/O19*100</f>
        <v>100.359969066768</v>
      </c>
    </row>
    <row r="20" customFormat="false" ht="29.25" hidden="false" customHeight="true" outlineLevel="0" collapsed="false">
      <c r="B20" s="9" t="s">
        <v>42</v>
      </c>
      <c r="C20" s="18" t="s">
        <v>43</v>
      </c>
      <c r="D20" s="21" t="n">
        <f aca="false">D21</f>
        <v>673895.54573</v>
      </c>
      <c r="E20" s="21" t="n">
        <f aca="false">E21</f>
        <v>40968.35582</v>
      </c>
      <c r="F20" s="21" t="n">
        <f aca="false">F21</f>
        <v>5554.46185</v>
      </c>
      <c r="G20" s="21" t="n">
        <f aca="false">G21</f>
        <v>45884.71929</v>
      </c>
      <c r="H20" s="21" t="n">
        <f aca="false">H21</f>
        <v>63.35</v>
      </c>
      <c r="I20" s="21" t="n">
        <f aca="false">I21</f>
        <v>26641.18293</v>
      </c>
      <c r="J20" s="21" t="n">
        <f aca="false">J21</f>
        <v>5862.958</v>
      </c>
      <c r="K20" s="21" t="n">
        <f aca="false">K21</f>
        <v>6699.47853</v>
      </c>
      <c r="L20" s="21" t="n">
        <f aca="false">L21</f>
        <v>3628.40329</v>
      </c>
      <c r="M20" s="21" t="n">
        <f aca="false">M21</f>
        <v>8650.21043</v>
      </c>
      <c r="N20" s="21" t="n">
        <f aca="false">N21</f>
        <v>4821.74206</v>
      </c>
      <c r="O20" s="15" t="n">
        <f aca="false">D20+E20+F20+G20+H20+I20+J20+K20+L20+M20+N20</f>
        <v>822670.40793</v>
      </c>
      <c r="P20" s="21" t="n">
        <f aca="false">P21</f>
        <v>825631.76692</v>
      </c>
      <c r="Q20" s="16" t="n">
        <f aca="false">P20/O20*100</f>
        <v>100.359969066768</v>
      </c>
    </row>
    <row r="21" customFormat="false" ht="41.25" hidden="false" customHeight="true" outlineLevel="0" collapsed="false">
      <c r="B21" s="9" t="s">
        <v>44</v>
      </c>
      <c r="C21" s="18" t="s">
        <v>45</v>
      </c>
      <c r="D21" s="22" t="n">
        <v>673895.54573</v>
      </c>
      <c r="E21" s="22" t="n">
        <f aca="false">32351.94756+8616.40826</f>
        <v>40968.35582</v>
      </c>
      <c r="F21" s="22" t="n">
        <v>5554.46185</v>
      </c>
      <c r="G21" s="22" t="n">
        <v>45884.71929</v>
      </c>
      <c r="H21" s="22" t="n">
        <v>63.35</v>
      </c>
      <c r="I21" s="22" t="n">
        <v>26641.18293</v>
      </c>
      <c r="J21" s="22" t="n">
        <v>5862.958</v>
      </c>
      <c r="K21" s="22" t="n">
        <v>6699.47853</v>
      </c>
      <c r="L21" s="22" t="n">
        <v>3628.40329</v>
      </c>
      <c r="M21" s="22" t="n">
        <v>8650.21043</v>
      </c>
      <c r="N21" s="22" t="n">
        <v>4821.74206</v>
      </c>
      <c r="O21" s="15" t="n">
        <f aca="false">D21+E21+F21+G21+H21+I21+J21+K21+L21+M21+N21</f>
        <v>822670.40793</v>
      </c>
      <c r="P21" s="22" t="n">
        <v>825631.76692</v>
      </c>
      <c r="Q21" s="16" t="n">
        <f aca="false">P21/O21*100</f>
        <v>100.359969066768</v>
      </c>
    </row>
    <row r="22" customFormat="false" ht="43.5" hidden="false" customHeight="true" outlineLevel="0" collapsed="false">
      <c r="B22" s="23" t="s">
        <v>46</v>
      </c>
      <c r="C22" s="24" t="s">
        <v>47</v>
      </c>
      <c r="D22" s="25" t="n">
        <f aca="false">D23</f>
        <v>0</v>
      </c>
      <c r="E22" s="25" t="n">
        <f aca="false">E23</f>
        <v>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0</v>
      </c>
      <c r="K22" s="25" t="n">
        <f aca="false">K23</f>
        <v>7380.81668</v>
      </c>
      <c r="L22" s="25" t="n">
        <f aca="false">L23</f>
        <v>0</v>
      </c>
      <c r="M22" s="25" t="n">
        <f aca="false">M23</f>
        <v>0</v>
      </c>
      <c r="N22" s="25" t="n">
        <f aca="false">N23</f>
        <v>0</v>
      </c>
      <c r="O22" s="15" t="n">
        <f aca="false">D22+E22+F22+G22+H22+I22+J22+K22+L22+M22+N22</f>
        <v>7380.81668</v>
      </c>
      <c r="P22" s="25" t="n">
        <f aca="false">P23</f>
        <v>7380.81668</v>
      </c>
      <c r="Q22" s="16" t="n">
        <f aca="false">P22/O22*100</f>
        <v>100</v>
      </c>
    </row>
    <row r="23" customFormat="false" ht="57" hidden="false" customHeight="true" outlineLevel="0" collapsed="false">
      <c r="B23" s="26" t="s">
        <v>48</v>
      </c>
      <c r="C23" s="18" t="s">
        <v>49</v>
      </c>
      <c r="D23" s="27" t="n">
        <f aca="false">D24</f>
        <v>0</v>
      </c>
      <c r="E23" s="27" t="n">
        <f aca="false">E24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7" t="n">
        <f aca="false">K24</f>
        <v>7380.81668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15" t="n">
        <f aca="false">D23+E23+F23+G23+H23+I23+J23+K23+L23+M23+N23</f>
        <v>7380.81668</v>
      </c>
      <c r="P23" s="27" t="n">
        <f aca="false">P24</f>
        <v>7380.81668</v>
      </c>
      <c r="Q23" s="16" t="n">
        <f aca="false">P23/O23*100</f>
        <v>100</v>
      </c>
    </row>
    <row r="24" customFormat="false" ht="51.75" hidden="false" customHeight="true" outlineLevel="0" collapsed="false">
      <c r="B24" s="26" t="s">
        <v>50</v>
      </c>
      <c r="C24" s="18" t="s">
        <v>51</v>
      </c>
      <c r="D24" s="27" t="n">
        <f aca="false">D25</f>
        <v>0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7" t="n">
        <f aca="false">H25</f>
        <v>0</v>
      </c>
      <c r="I24" s="27" t="n">
        <f aca="false">I25</f>
        <v>0</v>
      </c>
      <c r="J24" s="27" t="n">
        <f aca="false">J25</f>
        <v>0</v>
      </c>
      <c r="K24" s="27" t="n">
        <f aca="false">K25</f>
        <v>7380.81668</v>
      </c>
      <c r="L24" s="27" t="n">
        <f aca="false">L25</f>
        <v>0</v>
      </c>
      <c r="M24" s="27" t="n">
        <f aca="false">M25</f>
        <v>0</v>
      </c>
      <c r="N24" s="27" t="n">
        <f aca="false">N25</f>
        <v>0</v>
      </c>
      <c r="O24" s="15" t="n">
        <f aca="false">D24+E24+F24+G24+H24+I24+J24+K24+L24+M24+N24</f>
        <v>7380.81668</v>
      </c>
      <c r="P24" s="27" t="n">
        <f aca="false">P25</f>
        <v>7380.81668</v>
      </c>
      <c r="Q24" s="16" t="n">
        <f aca="false">P24/O24*100</f>
        <v>100</v>
      </c>
    </row>
    <row r="25" customFormat="false" ht="52.5" hidden="false" customHeight="true" outlineLevel="0" collapsed="false">
      <c r="B25" s="26" t="s">
        <v>52</v>
      </c>
      <c r="C25" s="18" t="s">
        <v>5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7380.81668</v>
      </c>
      <c r="L25" s="27"/>
      <c r="M25" s="27"/>
      <c r="N25" s="27"/>
      <c r="O25" s="15" t="n">
        <f aca="false">D25+E25+F25+G25+H25+I25+J25+K25+L25+M25+N25</f>
        <v>7380.81668</v>
      </c>
      <c r="P25" s="27" t="n">
        <v>7380.81668</v>
      </c>
      <c r="Q25" s="16" t="n">
        <f aca="false">P25/O25*100</f>
        <v>100</v>
      </c>
    </row>
  </sheetData>
  <mergeCells count="1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B11"/>
    <mergeCell ref="C10:C11"/>
    <mergeCell ref="D10:Q10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28" t="s">
        <v>53</v>
      </c>
      <c r="B1" s="29" t="s">
        <v>54</v>
      </c>
      <c r="C1" s="30" t="s">
        <v>55</v>
      </c>
      <c r="D1" s="30"/>
      <c r="E1" s="30"/>
    </row>
    <row r="2" customFormat="false" ht="36" hidden="false" customHeight="true" outlineLevel="0" collapsed="false">
      <c r="A2" s="28"/>
      <c r="B2" s="29"/>
      <c r="C2" s="28" t="s">
        <v>56</v>
      </c>
      <c r="D2" s="28" t="s">
        <v>57</v>
      </c>
      <c r="E2" s="28" t="s">
        <v>58</v>
      </c>
    </row>
    <row r="3" customFormat="false" ht="63" hidden="false" customHeight="true" outlineLevel="0" collapsed="false">
      <c r="A3" s="31" t="s">
        <v>59</v>
      </c>
      <c r="B3" s="32" t="n">
        <v>214582.3</v>
      </c>
      <c r="C3" s="33" t="str">
        <f aca="false">Лист1!C19</f>
        <v>Уменьшение прочих остатков средств бюджетов</v>
      </c>
      <c r="D3" s="33" t="n">
        <f aca="false">Лист1!H19</f>
        <v>63.35</v>
      </c>
      <c r="E3" s="33" t="n">
        <f aca="false">Лист1!L19</f>
        <v>3628.40329</v>
      </c>
    </row>
    <row r="4" customFormat="false" ht="47.25" hidden="false" customHeight="false" outlineLevel="0" collapsed="false">
      <c r="A4" s="34" t="s">
        <v>60</v>
      </c>
      <c r="B4" s="35" t="n">
        <f aca="false">B3/225464.71992*100</f>
        <v>95.1733380176458</v>
      </c>
      <c r="C4" s="35" t="e">
        <f aca="false">C3/B3*100</f>
        <v>#VALUE!</v>
      </c>
      <c r="D4" s="35" t="e">
        <f aca="false">D3/C3*100</f>
        <v>#VALUE!</v>
      </c>
      <c r="E4" s="35" t="n">
        <f aca="false">E3/D3*100</f>
        <v>5727.55057616417</v>
      </c>
    </row>
    <row r="5" customFormat="false" ht="31.5" hidden="false" customHeight="false" outlineLevel="0" collapsed="false">
      <c r="A5" s="34" t="s">
        <v>61</v>
      </c>
      <c r="B5" s="32" t="n">
        <v>459313.24573</v>
      </c>
      <c r="C5" s="36" t="n">
        <f aca="false">Лист1!C275</f>
        <v>0</v>
      </c>
      <c r="D5" s="36" t="n">
        <f aca="false">Лист1!H275</f>
        <v>0</v>
      </c>
      <c r="E5" s="36" t="n">
        <f aca="false">Лист1!L275</f>
        <v>0</v>
      </c>
    </row>
    <row r="6" customFormat="false" ht="47.25" hidden="false" customHeight="false" outlineLevel="0" collapsed="false">
      <c r="A6" s="34" t="s">
        <v>60</v>
      </c>
      <c r="B6" s="35" t="n">
        <f aca="false">B5/568078.55214*100</f>
        <v>80.8538262885878</v>
      </c>
      <c r="C6" s="35" t="n">
        <f aca="false">C5/B5*100</f>
        <v>0</v>
      </c>
      <c r="D6" s="35" t="e">
        <f aca="false">D5/C5*100</f>
        <v>#DIV/0!</v>
      </c>
      <c r="E6" s="35" t="e">
        <f aca="false">E5/D5*100</f>
        <v>#DIV/0!</v>
      </c>
    </row>
    <row r="7" customFormat="false" ht="15.75" hidden="false" customHeight="false" outlineLevel="0" collapsed="false">
      <c r="A7" s="34" t="s">
        <v>62</v>
      </c>
      <c r="B7" s="32" t="n">
        <f aca="false">B3+B5</f>
        <v>673895.54573</v>
      </c>
      <c r="C7" s="36" t="e">
        <f aca="false">C3+C5</f>
        <v>#VALUE!</v>
      </c>
      <c r="D7" s="36" t="n">
        <f aca="false">D3+D5</f>
        <v>63.35</v>
      </c>
      <c r="E7" s="36" t="n">
        <f aca="false">E3+E5</f>
        <v>3628.40329</v>
      </c>
    </row>
    <row r="9" customFormat="false" ht="15.75" hidden="false" customHeight="true" outlineLevel="0" collapsed="false">
      <c r="A9" s="28"/>
      <c r="B9" s="28" t="s">
        <v>55</v>
      </c>
      <c r="C9" s="28"/>
      <c r="D9" s="28"/>
    </row>
    <row r="10" customFormat="false" ht="15.75" hidden="false" customHeight="false" outlineLevel="0" collapsed="false">
      <c r="A10" s="28"/>
      <c r="B10" s="28" t="s">
        <v>56</v>
      </c>
      <c r="C10" s="28" t="s">
        <v>57</v>
      </c>
      <c r="D10" s="28" t="s">
        <v>58</v>
      </c>
    </row>
    <row r="11" customFormat="false" ht="15.75" hidden="false" customHeight="false" outlineLevel="0" collapsed="false">
      <c r="A11" s="37" t="s">
        <v>63</v>
      </c>
      <c r="B11" s="38" t="e">
        <f aca="false">C7</f>
        <v>#VALUE!</v>
      </c>
      <c r="C11" s="38" t="n">
        <f aca="false">D7</f>
        <v>63.35</v>
      </c>
      <c r="D11" s="38" t="n">
        <f aca="false">E7</f>
        <v>3628.40329</v>
      </c>
    </row>
    <row r="12" customFormat="false" ht="31.5" hidden="false" customHeight="false" outlineLevel="0" collapsed="false">
      <c r="A12" s="37" t="s">
        <v>64</v>
      </c>
      <c r="B12" s="39" t="e">
        <f aca="false">B11/B7*100</f>
        <v>#VALUE!</v>
      </c>
      <c r="C12" s="39" t="e">
        <f aca="false">C11/B11*100</f>
        <v>#VALUE!</v>
      </c>
      <c r="D12" s="39" t="n">
        <f aca="false">D11/C11*100</f>
        <v>5727.55057616417</v>
      </c>
    </row>
    <row r="13" customFormat="false" ht="15.75" hidden="false" customHeight="false" outlineLevel="0" collapsed="false">
      <c r="A13" s="37" t="s">
        <v>65</v>
      </c>
      <c r="B13" s="39" t="e">
        <f aca="false">B11/793543.27206*100</f>
        <v>#VALUE!</v>
      </c>
      <c r="C13" s="39" t="n">
        <f aca="false">C11/793543.27206*100</f>
        <v>0.00798318153911714</v>
      </c>
      <c r="D13" s="39" t="n">
        <f aca="false">D11/793543.27206*100</f>
        <v>0.457240760239935</v>
      </c>
    </row>
    <row r="14" customFormat="false" ht="15.75" hidden="false" customHeight="false" outlineLevel="0" collapsed="false">
      <c r="A14" s="37" t="s">
        <v>66</v>
      </c>
      <c r="B14" s="40" t="n">
        <v>879383.00059</v>
      </c>
      <c r="C14" s="41" t="n">
        <v>635948.93887</v>
      </c>
      <c r="D14" s="41" t="n">
        <v>641591.53012</v>
      </c>
    </row>
    <row r="15" customFormat="false" ht="31.5" hidden="false" customHeight="false" outlineLevel="0" collapsed="false">
      <c r="A15" s="37" t="s">
        <v>64</v>
      </c>
      <c r="B15" s="39" t="n">
        <f aca="false">B14/673895.54573*100</f>
        <v>130.492478569124</v>
      </c>
      <c r="C15" s="39" t="n">
        <f aca="false">C14/B14*100</f>
        <v>72.3176293427694</v>
      </c>
      <c r="D15" s="39" t="n">
        <f aca="false">D14/C14*100</f>
        <v>100.887271116456</v>
      </c>
    </row>
    <row r="16" customFormat="false" ht="15.75" hidden="false" customHeight="false" outlineLevel="0" collapsed="false">
      <c r="A16" s="37" t="s">
        <v>65</v>
      </c>
      <c r="B16" s="39" t="n">
        <f aca="false">B14/802007.39503*100</f>
        <v>109.647742157927</v>
      </c>
      <c r="C16" s="39" t="n">
        <f aca="false">C14/802007.39503*100</f>
        <v>79.294647756485</v>
      </c>
      <c r="D16" s="39" t="n">
        <f aca="false">D14/802007.39503*100</f>
        <v>79.9982062629236</v>
      </c>
    </row>
    <row r="17" customFormat="false" ht="31.5" hidden="false" customHeight="false" outlineLevel="0" collapsed="false">
      <c r="A17" s="37" t="s">
        <v>67</v>
      </c>
      <c r="B17" s="38" t="e">
        <f aca="false">B11-B14</f>
        <v>#VALUE!</v>
      </c>
      <c r="C17" s="38" t="n">
        <f aca="false">C11-C14</f>
        <v>-635885.58887</v>
      </c>
      <c r="D17" s="38" t="n">
        <f aca="false">D11-D14</f>
        <v>-637963.12683</v>
      </c>
    </row>
    <row r="18" customFormat="false" ht="11.25" hidden="false" customHeight="false" outlineLevel="0" collapsed="false">
      <c r="B18" s="42"/>
    </row>
    <row r="19" customFormat="false" ht="12" hidden="false" customHeight="false" outlineLevel="0" collapsed="false"/>
    <row r="20" customFormat="false" ht="53.25" hidden="false" customHeight="true" outlineLevel="0" collapsed="false">
      <c r="A20" s="43" t="s">
        <v>68</v>
      </c>
      <c r="B20" s="43" t="s">
        <v>56</v>
      </c>
      <c r="C20" s="44" t="s">
        <v>57</v>
      </c>
      <c r="D20" s="45" t="s">
        <v>58</v>
      </c>
    </row>
    <row r="21" customFormat="false" ht="41.25" hidden="false" customHeight="true" outlineLevel="0" collapsed="false">
      <c r="A21" s="46" t="s">
        <v>69</v>
      </c>
      <c r="B21" s="47" t="n">
        <f aca="false">Лист1!C277</f>
        <v>0</v>
      </c>
      <c r="C21" s="47" t="n">
        <f aca="false">Лист1!H277</f>
        <v>0</v>
      </c>
      <c r="D21" s="47" t="n">
        <f aca="false">Лист1!L277</f>
        <v>0</v>
      </c>
    </row>
    <row r="22" customFormat="false" ht="30" hidden="false" customHeight="true" outlineLevel="0" collapsed="false">
      <c r="A22" s="46" t="s">
        <v>70</v>
      </c>
      <c r="B22" s="47" t="n">
        <f aca="false">Лист1!C287</f>
        <v>0</v>
      </c>
      <c r="C22" s="47" t="n">
        <f aca="false">Лист1!H287</f>
        <v>0</v>
      </c>
      <c r="D22" s="47" t="n">
        <f aca="false">Лист1!L287</f>
        <v>0</v>
      </c>
    </row>
    <row r="23" customFormat="false" ht="18" hidden="false" customHeight="true" outlineLevel="0" collapsed="false">
      <c r="A23" s="46" t="s">
        <v>71</v>
      </c>
      <c r="B23" s="47" t="n">
        <f aca="false">Лист1!C331</f>
        <v>0</v>
      </c>
      <c r="C23" s="47" t="n">
        <f aca="false">Лист1!H331</f>
        <v>0</v>
      </c>
      <c r="D23" s="47" t="n">
        <f aca="false">Лист1!L331</f>
        <v>0</v>
      </c>
    </row>
    <row r="24" customFormat="false" ht="35.25" hidden="false" customHeight="true" outlineLevel="0" collapsed="false">
      <c r="A24" s="46" t="s">
        <v>72</v>
      </c>
      <c r="B24" s="47" t="n">
        <f aca="false">Лист1!C345</f>
        <v>0</v>
      </c>
      <c r="C24" s="47" t="n">
        <f aca="false">Лист1!H345</f>
        <v>0</v>
      </c>
      <c r="D24" s="47" t="n">
        <f aca="false">Лист1!L345</f>
        <v>0</v>
      </c>
    </row>
    <row r="25" customFormat="false" ht="26.25" hidden="false" customHeight="true" outlineLevel="0" collapsed="false">
      <c r="A25" s="48" t="s">
        <v>73</v>
      </c>
      <c r="B25" s="49" t="n">
        <f aca="false">B21+B22+B23+B24</f>
        <v>0</v>
      </c>
      <c r="C25" s="49" t="n">
        <f aca="false">C21+C22+C23+C24</f>
        <v>0</v>
      </c>
      <c r="D25" s="49" t="n">
        <f aca="false">D21+D22+D23+D24</f>
        <v>0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50"/>
      <c r="B1" s="51" t="s">
        <v>74</v>
      </c>
      <c r="C1" s="51"/>
      <c r="D1" s="51" t="s">
        <v>75</v>
      </c>
      <c r="E1" s="51"/>
      <c r="F1" s="51" t="s">
        <v>76</v>
      </c>
      <c r="G1" s="51"/>
      <c r="H1" s="51"/>
    </row>
    <row r="2" customFormat="false" ht="12.75" hidden="false" customHeight="false" outlineLevel="0" collapsed="false">
      <c r="A2" s="50"/>
      <c r="B2" s="51" t="s">
        <v>56</v>
      </c>
      <c r="C2" s="51" t="s">
        <v>57</v>
      </c>
      <c r="D2" s="51" t="s">
        <v>56</v>
      </c>
      <c r="E2" s="51" t="s">
        <v>57</v>
      </c>
      <c r="F2" s="51" t="s">
        <v>56</v>
      </c>
      <c r="G2" s="51" t="s">
        <v>57</v>
      </c>
      <c r="H2" s="51" t="s">
        <v>58</v>
      </c>
    </row>
    <row r="3" customFormat="false" ht="24" hidden="false" customHeight="false" outlineLevel="0" collapsed="false">
      <c r="A3" s="52" t="s">
        <v>77</v>
      </c>
      <c r="B3" s="53" t="n">
        <f aca="false">B4+B5+B7+B9+B10+B11+B12+B13+B14+B15+B16+B17+B8+B6</f>
        <v>217916.5</v>
      </c>
      <c r="C3" s="53" t="n">
        <f aca="false">C4+C5+C7+C9+C10+C11+C12+C13+C14+C15+C16+C17+C8+C6</f>
        <v>221514</v>
      </c>
      <c r="D3" s="53" t="e">
        <f aca="false">D4+D5+D7+D9+D10+D11+D12+D13+D14+D15+D16+D17+D8+D6</f>
        <v>#VALUE!</v>
      </c>
      <c r="E3" s="53" t="n">
        <f aca="false">E4+E5+E7+E9+E10+E11+E12+E13+E14+E15+E16+E17+E8+E6</f>
        <v>-221450.65</v>
      </c>
      <c r="F3" s="53" t="e">
        <f aca="false">F4+F5+F7+F9+F10+F11+F12+F13+F14+F15+F16+F17+F8+F6</f>
        <v>#VALUE!</v>
      </c>
      <c r="G3" s="53" t="n">
        <f aca="false">G4+G5+G7+G9+G10+G11+G12+G13+G14+G15+G16+G17+G8+G6</f>
        <v>63.35</v>
      </c>
      <c r="H3" s="53" t="n">
        <f aca="false">H4+H5+H7+H9+H10+H11+H12+H13+H14+H15+H16+H17+H8+H6</f>
        <v>3628.40329</v>
      </c>
    </row>
    <row r="4" customFormat="false" ht="12.75" hidden="false" customHeight="false" outlineLevel="0" collapsed="false">
      <c r="A4" s="54" t="s">
        <v>78</v>
      </c>
      <c r="B4" s="55" t="n">
        <f aca="false">[1]Лист1!$M$16</f>
        <v>160144.8</v>
      </c>
      <c r="C4" s="55" t="n">
        <f aca="false">[1]Лист1!$N$16</f>
        <v>163861.6</v>
      </c>
      <c r="D4" s="53" t="e">
        <f aca="false">F4-B4</f>
        <v>#VALUE!</v>
      </c>
      <c r="E4" s="53" t="n">
        <f aca="false">G4-C4</f>
        <v>-163798.25</v>
      </c>
      <c r="F4" s="55" t="str">
        <f aca="false">Лист1!C21</f>
        <v>Уменьшение прочих остатков денежных средств бюджетов городских округов</v>
      </c>
      <c r="G4" s="55" t="n">
        <f aca="false">Лист1!H21</f>
        <v>63.35</v>
      </c>
      <c r="H4" s="55" t="n">
        <f aca="false">Лист1!L21</f>
        <v>3628.40329</v>
      </c>
    </row>
    <row r="5" customFormat="false" ht="36" hidden="false" customHeight="false" outlineLevel="0" collapsed="false">
      <c r="A5" s="54" t="s">
        <v>79</v>
      </c>
      <c r="B5" s="55" t="n">
        <f aca="false">[1]Лист1!$M$25</f>
        <v>4719.5</v>
      </c>
      <c r="C5" s="55" t="n">
        <f aca="false">[1]Лист1!$N$25</f>
        <v>5053.5</v>
      </c>
      <c r="D5" s="53" t="n">
        <f aca="false">F5-B5</f>
        <v>-4719.5</v>
      </c>
      <c r="E5" s="53" t="n">
        <f aca="false">G5-C5</f>
        <v>-5053.5</v>
      </c>
      <c r="F5" s="55" t="n">
        <f aca="false">Лист1!C36</f>
        <v>0</v>
      </c>
      <c r="G5" s="55" t="n">
        <f aca="false">Лист1!H36</f>
        <v>0</v>
      </c>
      <c r="H5" s="55" t="n">
        <f aca="false">Лист1!L36</f>
        <v>0</v>
      </c>
    </row>
    <row r="6" customFormat="false" ht="41.25" hidden="false" customHeight="true" outlineLevel="0" collapsed="false">
      <c r="A6" s="54" t="s">
        <v>80</v>
      </c>
      <c r="B6" s="55" t="n">
        <f aca="false">[1]Лист1!$M$40</f>
        <v>8492.1</v>
      </c>
      <c r="C6" s="55" t="n">
        <f aca="false">[1]Лист1!$N$40</f>
        <v>8492.1</v>
      </c>
      <c r="D6" s="53" t="n">
        <f aca="false">F6-B6</f>
        <v>-8492.1</v>
      </c>
      <c r="E6" s="53" t="n">
        <f aca="false">G6-C6</f>
        <v>-8492.1</v>
      </c>
      <c r="F6" s="55" t="n">
        <f aca="false">Лист1!C51</f>
        <v>0</v>
      </c>
      <c r="G6" s="55" t="n">
        <f aca="false">Лист1!H51</f>
        <v>0</v>
      </c>
      <c r="H6" s="55" t="n">
        <f aca="false">Лист1!L51</f>
        <v>0</v>
      </c>
    </row>
    <row r="7" customFormat="false" ht="24" hidden="false" customHeight="false" outlineLevel="0" collapsed="false">
      <c r="A7" s="54" t="s">
        <v>81</v>
      </c>
      <c r="B7" s="56" t="n">
        <f aca="false">[1]Лист1!$M$47</f>
        <v>15.8</v>
      </c>
      <c r="C7" s="56" t="n">
        <f aca="false">[1]Лист1!$N$47</f>
        <v>15.8</v>
      </c>
      <c r="D7" s="53" t="n">
        <f aca="false">F7-B7</f>
        <v>-15.8</v>
      </c>
      <c r="E7" s="53" t="n">
        <f aca="false">G7-C7</f>
        <v>-15.8</v>
      </c>
      <c r="F7" s="55" t="n">
        <f aca="false">Лист1!C64</f>
        <v>0</v>
      </c>
      <c r="G7" s="55" t="n">
        <f aca="false">Лист1!H64</f>
        <v>0</v>
      </c>
      <c r="H7" s="55" t="n">
        <f aca="false">Лист1!L64</f>
        <v>0</v>
      </c>
    </row>
    <row r="8" customFormat="false" ht="21.75" hidden="false" customHeight="true" outlineLevel="0" collapsed="false">
      <c r="A8" s="54" t="s">
        <v>82</v>
      </c>
      <c r="B8" s="56" t="n">
        <f aca="false">[1]Лист1!$M$52</f>
        <v>36.6</v>
      </c>
      <c r="C8" s="56" t="n">
        <f aca="false">[1]Лист1!$N$52</f>
        <v>36.6</v>
      </c>
      <c r="D8" s="53" t="n">
        <f aca="false">F8-B8</f>
        <v>-36.6</v>
      </c>
      <c r="E8" s="53" t="n">
        <f aca="false">G8-C8</f>
        <v>-36.6</v>
      </c>
      <c r="F8" s="55" t="n">
        <f aca="false">Лист1!C69</f>
        <v>0</v>
      </c>
      <c r="G8" s="55" t="n">
        <f aca="false">Лист1!H69</f>
        <v>0</v>
      </c>
      <c r="H8" s="55" t="n">
        <f aca="false">Лист1!L69</f>
        <v>0</v>
      </c>
    </row>
    <row r="9" customFormat="false" ht="36" hidden="false" customHeight="false" outlineLevel="0" collapsed="false">
      <c r="A9" s="54" t="s">
        <v>83</v>
      </c>
      <c r="B9" s="55" t="n">
        <f aca="false">[1]Лист1!$M$55</f>
        <v>4391.8</v>
      </c>
      <c r="C9" s="55" t="n">
        <f aca="false">[1]Лист1!$N$55</f>
        <v>4391.8</v>
      </c>
      <c r="D9" s="53" t="n">
        <f aca="false">F9-B9</f>
        <v>-4391.8</v>
      </c>
      <c r="E9" s="53" t="n">
        <f aca="false">G9-C9</f>
        <v>-4391.8</v>
      </c>
      <c r="F9" s="55" t="n">
        <f aca="false">Лист1!C73</f>
        <v>0</v>
      </c>
      <c r="G9" s="55" t="n">
        <f aca="false">Лист1!H73</f>
        <v>0</v>
      </c>
      <c r="H9" s="55" t="n">
        <f aca="false">Лист1!L73</f>
        <v>0</v>
      </c>
    </row>
    <row r="10" customFormat="false" ht="24" hidden="false" customHeight="false" outlineLevel="0" collapsed="false">
      <c r="A10" s="54" t="s">
        <v>84</v>
      </c>
      <c r="B10" s="56" t="n">
        <f aca="false">[1]Лист1!$M$59</f>
        <v>3410.6</v>
      </c>
      <c r="C10" s="56" t="n">
        <f aca="false">[1]Лист1!$N$59</f>
        <v>3410.6</v>
      </c>
      <c r="D10" s="53" t="n">
        <f aca="false">F10-B10</f>
        <v>-3410.6</v>
      </c>
      <c r="E10" s="53" t="n">
        <f aca="false">G10-C10</f>
        <v>-3410.6</v>
      </c>
      <c r="F10" s="55" t="n">
        <f aca="false">Лист1!C76</f>
        <v>0</v>
      </c>
      <c r="G10" s="55" t="n">
        <f aca="false">Лист1!H76</f>
        <v>0</v>
      </c>
      <c r="H10" s="55" t="n">
        <f aca="false">Лист1!L76</f>
        <v>0</v>
      </c>
    </row>
    <row r="11" customFormat="false" ht="12.75" hidden="false" customHeight="false" outlineLevel="0" collapsed="false">
      <c r="A11" s="57" t="s">
        <v>85</v>
      </c>
      <c r="B11" s="55" t="n">
        <f aca="false">[1]Лист1!$M$62</f>
        <v>14613.1</v>
      </c>
      <c r="C11" s="55" t="n">
        <f aca="false">[1]Лист1!$N$62</f>
        <v>14613.1</v>
      </c>
      <c r="D11" s="53" t="n">
        <f aca="false">F11-B11</f>
        <v>-14613.1</v>
      </c>
      <c r="E11" s="53" t="n">
        <f aca="false">G11-C11</f>
        <v>-14613.1</v>
      </c>
      <c r="F11" s="55" t="n">
        <f aca="false">Лист1!C79</f>
        <v>0</v>
      </c>
      <c r="G11" s="55" t="n">
        <f aca="false">Лист1!H79</f>
        <v>0</v>
      </c>
      <c r="H11" s="55" t="n">
        <f aca="false">Лист1!L79</f>
        <v>0</v>
      </c>
    </row>
    <row r="12" customFormat="false" ht="12.75" hidden="false" customHeight="false" outlineLevel="0" collapsed="false">
      <c r="A12" s="58" t="s">
        <v>86</v>
      </c>
      <c r="B12" s="55" t="n">
        <f aca="false">[1]Лист1!$M$71</f>
        <v>5162.2</v>
      </c>
      <c r="C12" s="55" t="n">
        <f aca="false">[1]Лист1!$N$71</f>
        <v>5162.2</v>
      </c>
      <c r="D12" s="53" t="n">
        <f aca="false">F12-B12</f>
        <v>-5162.2</v>
      </c>
      <c r="E12" s="53" t="n">
        <f aca="false">G12-C12</f>
        <v>-5162.2</v>
      </c>
      <c r="F12" s="55" t="n">
        <f aca="false">Лист1!C86</f>
        <v>0</v>
      </c>
      <c r="G12" s="55" t="n">
        <f aca="false">Лист1!H86</f>
        <v>0</v>
      </c>
      <c r="H12" s="55" t="n">
        <f aca="false">Лист1!L86</f>
        <v>0</v>
      </c>
    </row>
    <row r="13" customFormat="false" ht="48" hidden="false" customHeight="false" outlineLevel="0" collapsed="false">
      <c r="A13" s="58" t="s">
        <v>87</v>
      </c>
      <c r="B13" s="55" t="n">
        <f aca="false">[1]Лист1!$M$81</f>
        <v>13994</v>
      </c>
      <c r="C13" s="55" t="n">
        <f aca="false">[1]Лист1!$N$81</f>
        <v>13654</v>
      </c>
      <c r="D13" s="53" t="n">
        <f aca="false">F13-B13</f>
        <v>-13994</v>
      </c>
      <c r="E13" s="53" t="n">
        <f aca="false">G13-C13</f>
        <v>-13654</v>
      </c>
      <c r="F13" s="55" t="n">
        <f aca="false">Лист1!C96</f>
        <v>0</v>
      </c>
      <c r="G13" s="55" t="n">
        <f aca="false">Лист1!H96</f>
        <v>0</v>
      </c>
      <c r="H13" s="55" t="n">
        <f aca="false">Лист1!L96</f>
        <v>0</v>
      </c>
    </row>
    <row r="14" customFormat="false" ht="24" hidden="false" customHeight="false" outlineLevel="0" collapsed="false">
      <c r="A14" s="54" t="s">
        <v>88</v>
      </c>
      <c r="B14" s="55" t="n">
        <f aca="false">[1]Лист1!$M$106</f>
        <v>371.7</v>
      </c>
      <c r="C14" s="55" t="n">
        <f aca="false">[1]Лист1!$N$106</f>
        <v>378.4</v>
      </c>
      <c r="D14" s="53" t="n">
        <f aca="false">F14-B14</f>
        <v>-371.7</v>
      </c>
      <c r="E14" s="53" t="n">
        <f aca="false">G14-C14</f>
        <v>-378.4</v>
      </c>
      <c r="F14" s="55" t="n">
        <f aca="false">Лист1!C121</f>
        <v>0</v>
      </c>
      <c r="G14" s="55" t="n">
        <f aca="false">Лист1!H121</f>
        <v>0</v>
      </c>
      <c r="H14" s="55" t="n">
        <f aca="false">Лист1!L121</f>
        <v>0</v>
      </c>
    </row>
    <row r="15" customFormat="false" ht="24" hidden="false" customHeight="false" outlineLevel="0" collapsed="false">
      <c r="A15" s="54" t="s">
        <v>89</v>
      </c>
      <c r="B15" s="55" t="n">
        <f aca="false">[1]Лист1!$M$130</f>
        <v>2440</v>
      </c>
      <c r="C15" s="55" t="n">
        <f aca="false">[1]Лист1!$N$130</f>
        <v>2320</v>
      </c>
      <c r="D15" s="53" t="n">
        <f aca="false">F15-B15</f>
        <v>-2440</v>
      </c>
      <c r="E15" s="53" t="n">
        <f aca="false">G15-C15</f>
        <v>-2320</v>
      </c>
      <c r="F15" s="55" t="n">
        <f aca="false">Лист1!C145</f>
        <v>0</v>
      </c>
      <c r="G15" s="55" t="n">
        <f aca="false">Лист1!H145</f>
        <v>0</v>
      </c>
      <c r="H15" s="55" t="n">
        <f aca="false">Лист1!L145</f>
        <v>0</v>
      </c>
    </row>
    <row r="16" customFormat="false" ht="24" hidden="false" customHeight="false" outlineLevel="0" collapsed="false">
      <c r="A16" s="54" t="s">
        <v>90</v>
      </c>
      <c r="B16" s="56" t="n">
        <f aca="false">[1]Лист1!$M$142</f>
        <v>124.3</v>
      </c>
      <c r="C16" s="56" t="n">
        <f aca="false">[1]Лист1!$N$142</f>
        <v>124.3</v>
      </c>
      <c r="D16" s="53" t="n">
        <f aca="false">F16-B16</f>
        <v>-124.3</v>
      </c>
      <c r="E16" s="53" t="n">
        <f aca="false">G16-C16</f>
        <v>-124.3</v>
      </c>
      <c r="F16" s="55" t="n">
        <f aca="false">Лист1!C157</f>
        <v>0</v>
      </c>
      <c r="G16" s="55" t="n">
        <f aca="false">Лист1!H157</f>
        <v>0</v>
      </c>
      <c r="H16" s="55" t="n">
        <f aca="false">Лист1!L157</f>
        <v>0</v>
      </c>
    </row>
    <row r="17" customFormat="false" ht="12.75" hidden="false" customHeight="false" outlineLevel="0" collapsed="false">
      <c r="A17" s="59" t="s">
        <v>91</v>
      </c>
      <c r="B17" s="55" t="n">
        <f aca="false">[1]Лист1!$M$201</f>
        <v>0</v>
      </c>
      <c r="C17" s="55" t="n">
        <f aca="false">[1]Лист1!$M$201</f>
        <v>0</v>
      </c>
      <c r="D17" s="53" t="n">
        <f aca="false">F17-B17</f>
        <v>0</v>
      </c>
      <c r="E17" s="53" t="n">
        <f aca="false">G17-C17</f>
        <v>0</v>
      </c>
      <c r="F17" s="55"/>
      <c r="G17" s="55"/>
      <c r="H17" s="55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60"/>
      <c r="B1" s="51" t="s">
        <v>74</v>
      </c>
      <c r="C1" s="51"/>
      <c r="D1" s="51" t="s">
        <v>75</v>
      </c>
      <c r="E1" s="51"/>
      <c r="F1" s="51" t="s">
        <v>76</v>
      </c>
      <c r="G1" s="51"/>
      <c r="H1" s="51"/>
    </row>
    <row r="2" customFormat="false" ht="12.75" hidden="false" customHeight="false" outlineLevel="0" collapsed="false">
      <c r="A2" s="60"/>
      <c r="B2" s="51" t="s">
        <v>56</v>
      </c>
      <c r="C2" s="51" t="s">
        <v>57</v>
      </c>
      <c r="D2" s="51" t="s">
        <v>56</v>
      </c>
      <c r="E2" s="51" t="s">
        <v>57</v>
      </c>
      <c r="F2" s="51" t="s">
        <v>56</v>
      </c>
      <c r="G2" s="51" t="s">
        <v>57</v>
      </c>
      <c r="H2" s="51" t="s">
        <v>58</v>
      </c>
    </row>
    <row r="3" customFormat="false" ht="24" hidden="false" customHeight="false" outlineLevel="0" collapsed="false">
      <c r="A3" s="52" t="s">
        <v>92</v>
      </c>
      <c r="B3" s="61" t="n">
        <f aca="false">B4+B5+B6+B7</f>
        <v>308626.688</v>
      </c>
      <c r="C3" s="61" t="n">
        <f aca="false">C4+C5+C6+C7</f>
        <v>302658.98258</v>
      </c>
      <c r="D3" s="61" t="n">
        <f aca="false">D4+D5+D6+D7</f>
        <v>-308626.688</v>
      </c>
      <c r="E3" s="61" t="n">
        <f aca="false">E4+E5+E6+E7</f>
        <v>-302658.98258</v>
      </c>
      <c r="F3" s="61" t="n">
        <f aca="false">F4+F5+F6+F7</f>
        <v>0</v>
      </c>
      <c r="G3" s="61" t="n">
        <f aca="false">G4+G5+G6+G7</f>
        <v>0</v>
      </c>
      <c r="H3" s="61" t="n">
        <f aca="false">H4+H5+H6+H7</f>
        <v>0</v>
      </c>
    </row>
    <row r="4" customFormat="false" ht="76.5" hidden="false" customHeight="false" outlineLevel="0" collapsed="false">
      <c r="A4" s="62" t="s">
        <v>93</v>
      </c>
      <c r="B4" s="63" t="n">
        <v>21490.5</v>
      </c>
      <c r="C4" s="63" t="n">
        <v>15152.8</v>
      </c>
      <c r="D4" s="61" t="n">
        <f aca="false">F4-B4</f>
        <v>-21490.5</v>
      </c>
      <c r="E4" s="61" t="n">
        <f aca="false">G4-C4</f>
        <v>-15152.8</v>
      </c>
      <c r="F4" s="63" t="n">
        <f aca="false">Лист1!C277</f>
        <v>0</v>
      </c>
      <c r="G4" s="63" t="n">
        <f aca="false">Лист1!H277</f>
        <v>0</v>
      </c>
      <c r="H4" s="63" t="n">
        <f aca="false">Лист1!L277</f>
        <v>0</v>
      </c>
    </row>
    <row r="5" customFormat="false" ht="102" hidden="false" customHeight="false" outlineLevel="0" collapsed="false">
      <c r="A5" s="62" t="s">
        <v>94</v>
      </c>
      <c r="B5" s="63" t="n">
        <v>19884.09747</v>
      </c>
      <c r="C5" s="63" t="n">
        <v>20144.31254</v>
      </c>
      <c r="D5" s="61" t="n">
        <f aca="false">F5-B5</f>
        <v>-19884.09747</v>
      </c>
      <c r="E5" s="61" t="n">
        <f aca="false">G5-C5</f>
        <v>-20144.31254</v>
      </c>
      <c r="F5" s="63" t="n">
        <f aca="false">Лист1!C287</f>
        <v>0</v>
      </c>
      <c r="G5" s="63" t="n">
        <f aca="false">Лист1!H287</f>
        <v>0</v>
      </c>
      <c r="H5" s="63" t="n">
        <f aca="false">Лист1!L287</f>
        <v>0</v>
      </c>
    </row>
    <row r="6" customFormat="false" ht="89.25" hidden="false" customHeight="false" outlineLevel="0" collapsed="false">
      <c r="A6" s="62" t="s">
        <v>95</v>
      </c>
      <c r="B6" s="63" t="n">
        <v>256237.17053</v>
      </c>
      <c r="C6" s="63" t="n">
        <v>256346.95004</v>
      </c>
      <c r="D6" s="61" t="n">
        <f aca="false">F6-B6</f>
        <v>-256237.17053</v>
      </c>
      <c r="E6" s="61" t="n">
        <f aca="false">G6-C6</f>
        <v>-256346.95004</v>
      </c>
      <c r="F6" s="63" t="n">
        <f aca="false">Лист1!C331</f>
        <v>0</v>
      </c>
      <c r="G6" s="63" t="n">
        <f aca="false">Лист1!H331</f>
        <v>0</v>
      </c>
      <c r="H6" s="63" t="n">
        <f aca="false">Лист1!L331</f>
        <v>0</v>
      </c>
    </row>
    <row r="7" customFormat="false" ht="38.25" hidden="false" customHeight="false" outlineLevel="0" collapsed="false">
      <c r="A7" s="62" t="s">
        <v>72</v>
      </c>
      <c r="B7" s="63" t="n">
        <v>11014.92</v>
      </c>
      <c r="C7" s="63" t="n">
        <v>11014.92</v>
      </c>
      <c r="D7" s="61" t="n">
        <f aca="false">F7-B7</f>
        <v>-11014.92</v>
      </c>
      <c r="E7" s="61" t="n">
        <f aca="false">G7-C7</f>
        <v>-11014.92</v>
      </c>
      <c r="F7" s="63" t="n">
        <f aca="false">Лист1!C345</f>
        <v>0</v>
      </c>
      <c r="G7" s="63" t="n">
        <f aca="false">Лист1!H345</f>
        <v>0</v>
      </c>
      <c r="H7" s="63" t="n">
        <f aca="false">Лист1!L345</f>
        <v>0</v>
      </c>
    </row>
    <row r="8" customFormat="false" ht="12.75" hidden="false" customHeight="false" outlineLevel="0" collapsed="false">
      <c r="A8" s="64"/>
    </row>
    <row r="9" customFormat="false" ht="18.75" hidden="false" customHeight="false" outlineLevel="0" collapsed="false">
      <c r="A9" s="65" t="s">
        <v>96</v>
      </c>
      <c r="B9" s="66"/>
      <c r="C9" s="66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rodinaaa</cp:lastModifiedBy>
  <cp:lastPrinted>2024-03-20T12:46:56Z</cp:lastPrinted>
  <dcterms:modified xsi:type="dcterms:W3CDTF">2024-05-27T10:47:31Z</dcterms:modified>
  <cp:revision>0</cp:revision>
  <dc:subject/>
  <dc:title/>
</cp:coreProperties>
</file>