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O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56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9.03.2024 № 20</t>
  </si>
  <si>
    <t xml:space="preserve">от 15.12.2023 № 124</t>
  </si>
  <si>
    <t xml:space="preserve">Доходы бюджета города по кодам классификации доходов бюджетов</t>
  </si>
  <si>
    <t xml:space="preserve">на 2024 год и на плановый период 2025 и 2026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4 год</t>
  </si>
  <si>
    <t xml:space="preserve">Изменения 26.01.24</t>
  </si>
  <si>
    <t xml:space="preserve">Изменения 21.02.24</t>
  </si>
  <si>
    <t xml:space="preserve">Изменения 29.03.24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08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6 06042 04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61 1 14 06024 04 0000 43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50 1 16 10061 04 0000 140</t>
  </si>
  <si>
    <t xml:space="preserve">056 1 16 10061 04 0000 140</t>
  </si>
  <si>
    <t xml:space="preserve">061 1 16 10061 04 0000 140</t>
  </si>
  <si>
    <t xml:space="preserve">062 1 16 10061 04 0000 140</t>
  </si>
  <si>
    <t xml:space="preserve">063 1 16 10061 04 0000 140</t>
  </si>
  <si>
    <t xml:space="preserve">064 1 16 10061 04 0000 140</t>
  </si>
  <si>
    <t xml:space="preserve">000 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 1 16 10062 04 0000 140</t>
  </si>
  <si>
    <t xml:space="preserve">000 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000 1 16 10081 04 0000 140</t>
  </si>
  <si>
    <t xml:space="preserve">Платежи в целях возмещения ущерба при расторжении муниципального контракта, заключенного с муниципальным органом городск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50 1 16 10081 04 0000 140</t>
  </si>
  <si>
    <t xml:space="preserve">056 1 16 10081 04 0000 140</t>
  </si>
  <si>
    <t xml:space="preserve">061 1 16 10081 04 0000 140</t>
  </si>
  <si>
    <t xml:space="preserve">062 1 16 10081 04 0000 140</t>
  </si>
  <si>
    <t xml:space="preserve">063 1 16 10081 04 0000 140</t>
  </si>
  <si>
    <t xml:space="preserve">064 1 16 10081 04 0000 140</t>
  </si>
  <si>
    <t xml:space="preserve">000 1 16 10082 04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городского округа, в связи с односторонним отказом исполнителя (подрядчика) от его исполнения</t>
  </si>
  <si>
    <t xml:space="preserve">050 1 16 1008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41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Д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 16 10129 01 0000 140</t>
  </si>
  <si>
    <t xml:space="preserve">000 1 16 11000 01 0000 140</t>
  </si>
  <si>
    <t xml:space="preserve">Платежи, уплачиваемые в целях возмещения вреда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 1 16 11050 01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0 150</t>
  </si>
  <si>
    <t xml:space="preserve">050 1 17 15020 04 0029 150</t>
  </si>
  <si>
    <t xml:space="preserve">Инициативные платежи, зачисляемые в бюджеты городских округов (Благоустройство дворовой территории путем установки детской игровой площадки по адресу: Ивановская область, г. Тейково, ул. Новоженова, д. 24,26,28, ул. Солнечный переулок, д. 2.3.4)</t>
  </si>
  <si>
    <t xml:space="preserve">050 1 17 15020 04 003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15)</t>
  </si>
  <si>
    <t xml:space="preserve">050 1 17 15020 04 0031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1-я Комовская, д. 6)</t>
  </si>
  <si>
    <t xml:space="preserve">050 1 17 15020 04 0032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3)</t>
  </si>
  <si>
    <t xml:space="preserve">050 1 17 15020 04 0033 150 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48)</t>
  </si>
  <si>
    <t xml:space="preserve">050 1 17 15020 04 003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Гвардейская, д. 5)</t>
  </si>
  <si>
    <t xml:space="preserve">050 1 17 15020 04 0035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кольный проезд, д. 3)</t>
  </si>
  <si>
    <t xml:space="preserve">050 1 17 15020 04 003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еделина, д.5)</t>
  </si>
  <si>
    <t xml:space="preserve">050 1 17 15020 04 0037 150</t>
  </si>
  <si>
    <t xml:space="preserve">Инициативные платежи, зачисляемые в бюджеты городских округов (Благоустройство дворовой территории многоквартирных домов, по адресу: Ивановская область, г. Тейково, ул. Гвардейская, д. l0 и подъездных путей к детскому саду, расположенного по адресу ул. Молодежная, д.12а)</t>
  </si>
  <si>
    <t xml:space="preserve">050 1 17 15020 04 003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8 Марта д. 3/11)</t>
  </si>
  <si>
    <t xml:space="preserve">050 1 17 15020 04 0039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Новоженова, д. 20)</t>
  </si>
  <si>
    <t xml:space="preserve">050 1 17 15020 04 0040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 область, г. Тейково, ул. Красных Зорь, д. 6)</t>
  </si>
  <si>
    <t xml:space="preserve">050 1 17 15020 04 0041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асть, г. Тейково, ул. Шестагинская, д. 83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56 2 02 15002 04 0000 150</t>
  </si>
  <si>
    <t xml:space="preserve">000 2 02 19999 00 0000 150</t>
  </si>
  <si>
    <t xml:space="preserve">Прочие дотации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50 2 02 20216 04 0000 150</t>
  </si>
  <si>
    <t xml:space="preserve">000 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
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
</t>
  </si>
  <si>
    <t xml:space="preserve">05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50 2 02 25299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000 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62 2 02 2517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000 2 02 25513 04 0000 150</t>
  </si>
  <si>
    <t xml:space="preserve">Субсидии бюджетам городских округов на развитие сети учреждений культурно-досугового типа</t>
  </si>
  <si>
    <t xml:space="preserve">050 2 02 25513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62 2 02 45179 04 0000 150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5784 00 0000 150</t>
  </si>
  <si>
    <t xml:space="preserve">Межбюджетные трансферты,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04 0000 150</t>
  </si>
  <si>
    <t xml:space="preserve">Межбюджетные трансферты,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50 2 02 4578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08 10000 00 0000 150</t>
  </si>
  <si>
    <t xml:space="preserve">Перечисления из бюджетов бюджетной системы Российской Федерации (в бюджеты бюджетной системы Российской Федерации) для осуществления взыскания</t>
  </si>
  <si>
    <t xml:space="preserve">000 2 08 10000 04 0000 150</t>
  </si>
  <si>
    <t xml:space="preserve">Перечисления из бюджетов городских округов (в бюджеты городских округов) для осуществления взыскания</t>
  </si>
  <si>
    <t xml:space="preserve">056 2 08 10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3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2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3 год и на плановый период 2024 и 2025 годов»</t>
  </si>
  <si>
    <t xml:space="preserve">Изменения</t>
  </si>
  <si>
    <t xml:space="preserve">Предусмотрено проектом решения «О бюджете города Тейково на 2024 год и на плановый период 2025 и 2026 годов»</t>
  </si>
  <si>
    <t xml:space="preserve">Единый сельскохозяйственный налог
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0000"/>
    <numFmt numFmtId="172" formatCode="#,##0.00"/>
  </numFmts>
  <fonts count="2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3/&#1055;&#1088;&#1086;&#1077;&#1082;&#1090;25-25(16.12.22)&#1087;&#1088;&#1080;&#1085;&#1103;&#1090;&#8470;127/&#1055;&#1088;1&#1050;&#1083;&#1072;&#1089;&#1089;&#1080;&#1092;&#1080;&#1082;&#1072;&#1094;&#1080;&#1103;23-25(16.12.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6">
          <cell r="M16">
            <v>160144.8</v>
          </cell>
          <cell r="N16">
            <v>163861.6</v>
          </cell>
        </row>
        <row r="25">
          <cell r="M25">
            <v>4719.5</v>
          </cell>
          <cell r="N25">
            <v>5053.5</v>
          </cell>
        </row>
        <row r="40">
          <cell r="M40">
            <v>8492.1</v>
          </cell>
          <cell r="N40">
            <v>8492.1</v>
          </cell>
        </row>
        <row r="47">
          <cell r="M47">
            <v>15.8</v>
          </cell>
          <cell r="N47">
            <v>15.8</v>
          </cell>
        </row>
        <row r="52">
          <cell r="M52">
            <v>36.6</v>
          </cell>
          <cell r="N52">
            <v>36.6</v>
          </cell>
        </row>
        <row r="55">
          <cell r="M55">
            <v>4391.8</v>
          </cell>
          <cell r="N55">
            <v>4391.8</v>
          </cell>
        </row>
        <row r="59">
          <cell r="M59">
            <v>3410.6</v>
          </cell>
          <cell r="N59">
            <v>3410.6</v>
          </cell>
        </row>
        <row r="62">
          <cell r="M62">
            <v>14613.1</v>
          </cell>
          <cell r="N62">
            <v>14613.1</v>
          </cell>
        </row>
        <row r="71">
          <cell r="M71">
            <v>5162.2</v>
          </cell>
          <cell r="N71">
            <v>5162.2</v>
          </cell>
        </row>
        <row r="81">
          <cell r="M81">
            <v>13994</v>
          </cell>
          <cell r="N81">
            <v>13654</v>
          </cell>
        </row>
        <row r="106">
          <cell r="M106">
            <v>371.7</v>
          </cell>
          <cell r="N106">
            <v>378.4</v>
          </cell>
        </row>
        <row r="130">
          <cell r="M130">
            <v>2440</v>
          </cell>
          <cell r="N130">
            <v>2320</v>
          </cell>
        </row>
        <row r="142">
          <cell r="M142">
            <v>124.3</v>
          </cell>
          <cell r="N142">
            <v>124.3</v>
          </cell>
        </row>
        <row r="201">
          <cell r="M201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O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6" min="3" style="3" width="12.99"/>
    <col collapsed="false" customWidth="true" hidden="false" outlineLevel="0" max="7" min="7" style="3" width="12.99"/>
    <col collapsed="false" customWidth="true" hidden="true" outlineLevel="0" max="10" min="8" style="3" width="12.99"/>
    <col collapsed="false" customWidth="true" hidden="false" outlineLevel="0" max="11" min="11" style="3" width="12.99"/>
    <col collapsed="false" customWidth="true" hidden="true" outlineLevel="0" max="14" min="12" style="3" width="12.99"/>
    <col collapsed="false" customWidth="true" hidden="false" outlineLevel="0" max="15" min="15" style="3" width="12.99"/>
    <col collapsed="false" customWidth="false" hidden="false" outlineLevel="0" max="257" min="1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12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6" customFormat="true" ht="12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7" customFormat="tru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s="7" customFormat="true" ht="12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7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4</v>
      </c>
      <c r="F18" s="15" t="s">
        <v>15</v>
      </c>
      <c r="G18" s="15" t="s">
        <v>12</v>
      </c>
      <c r="H18" s="15" t="s">
        <v>16</v>
      </c>
      <c r="I18" s="15" t="s">
        <v>14</v>
      </c>
      <c r="J18" s="15" t="s">
        <v>15</v>
      </c>
      <c r="K18" s="15" t="s">
        <v>16</v>
      </c>
      <c r="L18" s="15" t="s">
        <v>17</v>
      </c>
      <c r="M18" s="15" t="s">
        <v>14</v>
      </c>
      <c r="N18" s="15" t="s">
        <v>15</v>
      </c>
      <c r="O18" s="15" t="s">
        <v>17</v>
      </c>
    </row>
    <row r="19" s="19" customFormat="true" ht="22.5" hidden="false" customHeight="true" outlineLevel="0" collapsed="false">
      <c r="A19" s="16" t="s">
        <v>18</v>
      </c>
      <c r="B19" s="17" t="s">
        <v>19</v>
      </c>
      <c r="C19" s="18" t="n">
        <f aca="false">C20+C50+C75+C86+C96+C121+C132+C145+C157+C240+C36+C93</f>
        <v>233463.6716</v>
      </c>
      <c r="D19" s="18" t="n">
        <f aca="false">D20+D50+D75+D86+D96+D121+D132+D145+D157+D240+D36+D93</f>
        <v>1016.19376</v>
      </c>
      <c r="E19" s="18" t="n">
        <f aca="false">E20+E50+E75+E86+E96+E121+E132+E145+E157+E240+E36+E93</f>
        <v>0</v>
      </c>
      <c r="F19" s="18" t="n">
        <f aca="false">F20+F50+F75+F86+F96+F121+F132+F145+F157+F240+F36+F93</f>
        <v>233.33333</v>
      </c>
      <c r="G19" s="18" t="n">
        <f aca="false">C19+D19+E19+F19</f>
        <v>234713.19869</v>
      </c>
      <c r="H19" s="18" t="n">
        <f aca="false">H20+H50+H75+H86+H96+H121+H132+H145+H157+H240+H36+H93</f>
        <v>234069.4</v>
      </c>
      <c r="I19" s="18" t="n">
        <f aca="false">I20+I50+I75+I86+I96+I121+I132+I145+I157+I240+I36+I93</f>
        <v>0</v>
      </c>
      <c r="J19" s="18" t="n">
        <f aca="false">J20+J50+J75+J86+J96+J121+J132+J145+J157+J240+J36+J93</f>
        <v>0</v>
      </c>
      <c r="K19" s="18" t="n">
        <f aca="false">H19+I19+J19</f>
        <v>234069.4</v>
      </c>
      <c r="L19" s="18" t="n">
        <f aca="false">L20+L50+L75+L86+L96+L121+L132+L145+L157+L240+L36+L93</f>
        <v>238481.8</v>
      </c>
      <c r="M19" s="18" t="n">
        <f aca="false">M20+M50+M75+M86+M96+M121+M132+M145+M157+M240+M36+M93</f>
        <v>0</v>
      </c>
      <c r="N19" s="18" t="n">
        <f aca="false">N20+N50+N75+N86+N96+N121+N132+N145+N157+N240+N36+N93</f>
        <v>200.15746</v>
      </c>
      <c r="O19" s="18" t="n">
        <f aca="false">L19+M19+N19</f>
        <v>238681.95746</v>
      </c>
    </row>
    <row r="20" s="19" customFormat="true" ht="24" hidden="false" customHeight="true" outlineLevel="0" collapsed="false">
      <c r="A20" s="16" t="s">
        <v>20</v>
      </c>
      <c r="B20" s="17" t="s">
        <v>21</v>
      </c>
      <c r="C20" s="18" t="n">
        <f aca="false">C21</f>
        <v>176942.5</v>
      </c>
      <c r="D20" s="18" t="n">
        <f aca="false">D21</f>
        <v>0</v>
      </c>
      <c r="E20" s="18" t="n">
        <f aca="false">E21</f>
        <v>0</v>
      </c>
      <c r="F20" s="18" t="n">
        <f aca="false">F21</f>
        <v>0</v>
      </c>
      <c r="G20" s="18" t="n">
        <f aca="false">C20+D20+E20+F20</f>
        <v>176942.5</v>
      </c>
      <c r="H20" s="18" t="n">
        <f aca="false">H21</f>
        <v>178583</v>
      </c>
      <c r="I20" s="18" t="n">
        <f aca="false">I21</f>
        <v>0</v>
      </c>
      <c r="J20" s="18" t="n">
        <f aca="false">J21</f>
        <v>0</v>
      </c>
      <c r="K20" s="18" t="n">
        <f aca="false">H20+I20+J20</f>
        <v>178583</v>
      </c>
      <c r="L20" s="18" t="n">
        <f aca="false">L21</f>
        <v>182673.8</v>
      </c>
      <c r="M20" s="18" t="n">
        <f aca="false">M21</f>
        <v>0</v>
      </c>
      <c r="N20" s="18" t="n">
        <f aca="false">N21</f>
        <v>200.15746</v>
      </c>
      <c r="O20" s="18" t="n">
        <f aca="false">L20+M20+N20</f>
        <v>182873.95746</v>
      </c>
    </row>
    <row r="21" s="10" customFormat="true" ht="25.5" hidden="false" customHeight="true" outlineLevel="0" collapsed="false">
      <c r="A21" s="16" t="s">
        <v>22</v>
      </c>
      <c r="B21" s="17" t="s">
        <v>23</v>
      </c>
      <c r="C21" s="18" t="n">
        <f aca="false">C22+C24+C28+C26+C30+C32+C34</f>
        <v>176942.5</v>
      </c>
      <c r="D21" s="18" t="n">
        <f aca="false">D22+D24+D28+D26+D30+D32+D34</f>
        <v>0</v>
      </c>
      <c r="E21" s="18" t="n">
        <f aca="false">E22+E24+E28+E26+E30+E32+E34</f>
        <v>0</v>
      </c>
      <c r="F21" s="18" t="n">
        <f aca="false">F22+F24+F28+F26+F30+F32+F34</f>
        <v>0</v>
      </c>
      <c r="G21" s="18" t="n">
        <f aca="false">C21+D21+E21+F21</f>
        <v>176942.5</v>
      </c>
      <c r="H21" s="18" t="n">
        <f aca="false">H22+H24+H28+H26+H30+H32+H34</f>
        <v>178583</v>
      </c>
      <c r="I21" s="18" t="n">
        <f aca="false">I22+I24+I28+I26+I30+I32+I34</f>
        <v>0</v>
      </c>
      <c r="J21" s="18" t="n">
        <f aca="false">J22+J24+J28+J26+J30+J32+J34</f>
        <v>0</v>
      </c>
      <c r="K21" s="18" t="n">
        <f aca="false">H21+I21+J21</f>
        <v>178583</v>
      </c>
      <c r="L21" s="18" t="n">
        <f aca="false">L22+L24+L28+L26+L30+L32+L34</f>
        <v>182673.8</v>
      </c>
      <c r="M21" s="18" t="n">
        <f aca="false">M22+M24+M28+M26+M30+M32+M34</f>
        <v>0</v>
      </c>
      <c r="N21" s="18" t="n">
        <f aca="false">N22+N24+N28+N26+N30+N32+N34</f>
        <v>200.15746</v>
      </c>
      <c r="O21" s="18" t="n">
        <f aca="false">L21+M21+N21</f>
        <v>182873.95746</v>
      </c>
    </row>
    <row r="22" s="10" customFormat="true" ht="112.5" hidden="false" customHeight="true" outlineLevel="0" collapsed="false">
      <c r="A22" s="20" t="s">
        <v>24</v>
      </c>
      <c r="B22" s="21" t="s">
        <v>25</v>
      </c>
      <c r="C22" s="22" t="n">
        <f aca="false">C23</f>
        <v>175175</v>
      </c>
      <c r="D22" s="22" t="n">
        <f aca="false">D23</f>
        <v>0</v>
      </c>
      <c r="E22" s="22" t="n">
        <f aca="false">E23</f>
        <v>0</v>
      </c>
      <c r="F22" s="22" t="n">
        <f aca="false">F23</f>
        <v>0</v>
      </c>
      <c r="G22" s="18" t="n">
        <f aca="false">C22+D22+E22+F22</f>
        <v>175175</v>
      </c>
      <c r="H22" s="22" t="n">
        <f aca="false">H23</f>
        <v>176677.3</v>
      </c>
      <c r="I22" s="22" t="n">
        <f aca="false">I23</f>
        <v>0</v>
      </c>
      <c r="J22" s="22" t="n">
        <f aca="false">J23</f>
        <v>0</v>
      </c>
      <c r="K22" s="18" t="n">
        <f aca="false">H22+I22+J22</f>
        <v>176677.3</v>
      </c>
      <c r="L22" s="22" t="n">
        <f aca="false">L23</f>
        <v>180615.9</v>
      </c>
      <c r="M22" s="22" t="n">
        <f aca="false">M23</f>
        <v>0</v>
      </c>
      <c r="N22" s="22" t="n">
        <f aca="false">N23</f>
        <v>200.15746</v>
      </c>
      <c r="O22" s="18" t="n">
        <f aca="false">L22+M22+N22</f>
        <v>180816.05746</v>
      </c>
    </row>
    <row r="23" s="10" customFormat="true" ht="108" hidden="false" customHeight="true" outlineLevel="0" collapsed="false">
      <c r="A23" s="20" t="s">
        <v>26</v>
      </c>
      <c r="B23" s="23" t="s">
        <v>25</v>
      </c>
      <c r="C23" s="24" t="n">
        <v>175175</v>
      </c>
      <c r="D23" s="24"/>
      <c r="E23" s="24"/>
      <c r="F23" s="24"/>
      <c r="G23" s="18" t="n">
        <f aca="false">C23+D23+E23+F23</f>
        <v>175175</v>
      </c>
      <c r="H23" s="24" t="n">
        <v>176677.3</v>
      </c>
      <c r="I23" s="24"/>
      <c r="J23" s="24"/>
      <c r="K23" s="18" t="n">
        <f aca="false">H23+I23+J23</f>
        <v>176677.3</v>
      </c>
      <c r="L23" s="24" t="n">
        <v>180615.9</v>
      </c>
      <c r="M23" s="24"/>
      <c r="N23" s="24" t="n">
        <v>200.15746</v>
      </c>
      <c r="O23" s="18" t="n">
        <f aca="false">L23+M23+N23</f>
        <v>180816.05746</v>
      </c>
    </row>
    <row r="24" s="10" customFormat="true" ht="131.25" hidden="false" customHeight="true" outlineLevel="0" collapsed="false">
      <c r="A24" s="20" t="s">
        <v>27</v>
      </c>
      <c r="B24" s="25" t="s">
        <v>28</v>
      </c>
      <c r="C24" s="22" t="n">
        <f aca="false">C25</f>
        <v>146.5</v>
      </c>
      <c r="D24" s="22" t="n">
        <f aca="false">D25</f>
        <v>0</v>
      </c>
      <c r="E24" s="22" t="n">
        <f aca="false">E25</f>
        <v>0</v>
      </c>
      <c r="F24" s="22" t="n">
        <f aca="false">F25</f>
        <v>0</v>
      </c>
      <c r="G24" s="18" t="n">
        <f aca="false">C24+D24+E24+F24</f>
        <v>146.5</v>
      </c>
      <c r="H24" s="22" t="n">
        <f aca="false">H25</f>
        <v>154</v>
      </c>
      <c r="I24" s="22" t="n">
        <f aca="false">I25</f>
        <v>0</v>
      </c>
      <c r="J24" s="22" t="n">
        <f aca="false">J25</f>
        <v>0</v>
      </c>
      <c r="K24" s="18" t="n">
        <f aca="false">H24+I24+J24</f>
        <v>154</v>
      </c>
      <c r="L24" s="22" t="n">
        <f aca="false">L25</f>
        <v>161.9</v>
      </c>
      <c r="M24" s="22" t="n">
        <f aca="false">M25</f>
        <v>0</v>
      </c>
      <c r="N24" s="22" t="n">
        <f aca="false">N25</f>
        <v>0</v>
      </c>
      <c r="O24" s="18" t="n">
        <f aca="false">L24+M24+N24</f>
        <v>161.9</v>
      </c>
    </row>
    <row r="25" s="10" customFormat="true" ht="132.75" hidden="false" customHeight="true" outlineLevel="0" collapsed="false">
      <c r="A25" s="20" t="s">
        <v>29</v>
      </c>
      <c r="B25" s="25" t="s">
        <v>28</v>
      </c>
      <c r="C25" s="22" t="n">
        <v>146.5</v>
      </c>
      <c r="D25" s="22"/>
      <c r="E25" s="22"/>
      <c r="F25" s="22"/>
      <c r="G25" s="18" t="n">
        <f aca="false">C25+D25+E25+F25</f>
        <v>146.5</v>
      </c>
      <c r="H25" s="22" t="n">
        <v>154</v>
      </c>
      <c r="I25" s="22"/>
      <c r="J25" s="22"/>
      <c r="K25" s="18" t="n">
        <f aca="false">H25+I25+J25</f>
        <v>154</v>
      </c>
      <c r="L25" s="22" t="n">
        <v>161.9</v>
      </c>
      <c r="M25" s="22"/>
      <c r="N25" s="22"/>
      <c r="O25" s="18" t="n">
        <f aca="false">L25+M25+N25</f>
        <v>161.9</v>
      </c>
    </row>
    <row r="26" s="10" customFormat="true" ht="68.25" hidden="false" customHeight="true" outlineLevel="0" collapsed="false">
      <c r="A26" s="20" t="s">
        <v>30</v>
      </c>
      <c r="B26" s="25" t="s">
        <v>31</v>
      </c>
      <c r="C26" s="22" t="n">
        <f aca="false">C27</f>
        <v>536.1</v>
      </c>
      <c r="D26" s="22" t="n">
        <f aca="false">D27</f>
        <v>0</v>
      </c>
      <c r="E26" s="22" t="n">
        <f aca="false">E27</f>
        <v>0</v>
      </c>
      <c r="F26" s="22" t="n">
        <f aca="false">F27</f>
        <v>0</v>
      </c>
      <c r="G26" s="18" t="n">
        <f aca="false">C26+D26+E26+F26</f>
        <v>536.1</v>
      </c>
      <c r="H26" s="22" t="n">
        <f aca="false">H27</f>
        <v>562.4</v>
      </c>
      <c r="I26" s="22" t="n">
        <f aca="false">I27</f>
        <v>0</v>
      </c>
      <c r="J26" s="22" t="n">
        <f aca="false">J27</f>
        <v>0</v>
      </c>
      <c r="K26" s="18" t="n">
        <f aca="false">H26+I26+J26</f>
        <v>562.4</v>
      </c>
      <c r="L26" s="22" t="n">
        <f aca="false">L27</f>
        <v>590</v>
      </c>
      <c r="M26" s="22" t="n">
        <f aca="false">M27</f>
        <v>0</v>
      </c>
      <c r="N26" s="22" t="n">
        <f aca="false">N27</f>
        <v>0</v>
      </c>
      <c r="O26" s="18" t="n">
        <f aca="false">L26+M26+N26</f>
        <v>590</v>
      </c>
    </row>
    <row r="27" s="10" customFormat="true" ht="69" hidden="false" customHeight="true" outlineLevel="0" collapsed="false">
      <c r="A27" s="20" t="s">
        <v>32</v>
      </c>
      <c r="B27" s="25" t="s">
        <v>31</v>
      </c>
      <c r="C27" s="22" t="n">
        <v>536.1</v>
      </c>
      <c r="D27" s="22"/>
      <c r="E27" s="22"/>
      <c r="F27" s="22"/>
      <c r="G27" s="18" t="n">
        <f aca="false">C27+D27+E27+F27</f>
        <v>536.1</v>
      </c>
      <c r="H27" s="22" t="n">
        <v>562.4</v>
      </c>
      <c r="I27" s="22"/>
      <c r="J27" s="22"/>
      <c r="K27" s="18" t="n">
        <f aca="false">H27+I27+J27</f>
        <v>562.4</v>
      </c>
      <c r="L27" s="22" t="n">
        <v>590</v>
      </c>
      <c r="M27" s="22"/>
      <c r="N27" s="22"/>
      <c r="O27" s="18" t="n">
        <f aca="false">L27+M27+N27</f>
        <v>590</v>
      </c>
    </row>
    <row r="28" s="10" customFormat="true" ht="108" hidden="false" customHeight="true" outlineLevel="0" collapsed="false">
      <c r="A28" s="20" t="s">
        <v>33</v>
      </c>
      <c r="B28" s="25" t="s">
        <v>34</v>
      </c>
      <c r="C28" s="22" t="n">
        <f aca="false">C29</f>
        <v>885</v>
      </c>
      <c r="D28" s="22" t="n">
        <f aca="false">D29</f>
        <v>0</v>
      </c>
      <c r="E28" s="22" t="n">
        <f aca="false">E29</f>
        <v>0</v>
      </c>
      <c r="F28" s="22" t="n">
        <f aca="false">F29</f>
        <v>0</v>
      </c>
      <c r="G28" s="18" t="n">
        <f aca="false">C28+D28+E28+F28</f>
        <v>885</v>
      </c>
      <c r="H28" s="22" t="n">
        <f aca="false">H29</f>
        <v>989.4</v>
      </c>
      <c r="I28" s="22" t="n">
        <f aca="false">I29</f>
        <v>0</v>
      </c>
      <c r="J28" s="22" t="n">
        <f aca="false">J29</f>
        <v>0</v>
      </c>
      <c r="K28" s="18" t="n">
        <f aca="false">H28+I28+J28</f>
        <v>989.4</v>
      </c>
      <c r="L28" s="22" t="n">
        <f aca="false">L29</f>
        <v>1106.1</v>
      </c>
      <c r="M28" s="22" t="n">
        <f aca="false">M29</f>
        <v>0</v>
      </c>
      <c r="N28" s="22" t="n">
        <f aca="false">N29</f>
        <v>0</v>
      </c>
      <c r="O28" s="18" t="n">
        <f aca="false">L28+M28+N28</f>
        <v>1106.1</v>
      </c>
    </row>
    <row r="29" s="10" customFormat="true" ht="106.5" hidden="false" customHeight="true" outlineLevel="0" collapsed="false">
      <c r="A29" s="20" t="s">
        <v>35</v>
      </c>
      <c r="B29" s="25" t="s">
        <v>34</v>
      </c>
      <c r="C29" s="22" t="n">
        <v>885</v>
      </c>
      <c r="D29" s="22"/>
      <c r="E29" s="22"/>
      <c r="F29" s="22"/>
      <c r="G29" s="18" t="n">
        <f aca="false">C29+D29+E29+F29</f>
        <v>885</v>
      </c>
      <c r="H29" s="22" t="n">
        <v>989.4</v>
      </c>
      <c r="I29" s="22"/>
      <c r="J29" s="22"/>
      <c r="K29" s="18" t="n">
        <f aca="false">H29+I29+J29</f>
        <v>989.4</v>
      </c>
      <c r="L29" s="22" t="n">
        <v>1106.1</v>
      </c>
      <c r="M29" s="22"/>
      <c r="N29" s="22"/>
      <c r="O29" s="18" t="n">
        <f aca="false">L29+M29+N29</f>
        <v>1106.1</v>
      </c>
    </row>
    <row r="30" s="10" customFormat="true" ht="117" hidden="false" customHeight="true" outlineLevel="0" collapsed="false">
      <c r="A30" s="20" t="s">
        <v>36</v>
      </c>
      <c r="B30" s="25" t="s">
        <v>37</v>
      </c>
      <c r="C30" s="22" t="n">
        <f aca="false">C31</f>
        <v>0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18" t="n">
        <f aca="false">C30+D30+E30+F30</f>
        <v>0</v>
      </c>
      <c r="H30" s="22" t="n">
        <f aca="false">H31</f>
        <v>0</v>
      </c>
      <c r="I30" s="22" t="n">
        <f aca="false">I31</f>
        <v>0</v>
      </c>
      <c r="J30" s="22" t="n">
        <f aca="false">J31</f>
        <v>0</v>
      </c>
      <c r="K30" s="18" t="n">
        <f aca="false">H30+I30+J30</f>
        <v>0</v>
      </c>
      <c r="L30" s="22" t="n">
        <f aca="false">L31</f>
        <v>0</v>
      </c>
      <c r="M30" s="22" t="n">
        <f aca="false">M31</f>
        <v>0</v>
      </c>
      <c r="N30" s="22" t="n">
        <f aca="false">N31</f>
        <v>0</v>
      </c>
      <c r="O30" s="18" t="n">
        <f aca="false">L30+M30+N30</f>
        <v>0</v>
      </c>
    </row>
    <row r="31" s="10" customFormat="true" ht="117" hidden="false" customHeight="true" outlineLevel="0" collapsed="false">
      <c r="A31" s="20" t="s">
        <v>38</v>
      </c>
      <c r="B31" s="25" t="s">
        <v>37</v>
      </c>
      <c r="C31" s="22"/>
      <c r="D31" s="22"/>
      <c r="E31" s="22"/>
      <c r="F31" s="22"/>
      <c r="G31" s="18" t="n">
        <f aca="false">C31+D31+E31+F31</f>
        <v>0</v>
      </c>
      <c r="H31" s="22"/>
      <c r="I31" s="22"/>
      <c r="J31" s="22"/>
      <c r="K31" s="18" t="n">
        <f aca="false">H31+I31+J31</f>
        <v>0</v>
      </c>
      <c r="L31" s="22"/>
      <c r="M31" s="22"/>
      <c r="N31" s="22"/>
      <c r="O31" s="18" t="n">
        <f aca="false">L31+M31+N31</f>
        <v>0</v>
      </c>
    </row>
    <row r="32" s="10" customFormat="true" ht="135" hidden="false" customHeight="true" outlineLevel="0" collapsed="false">
      <c r="A32" s="20" t="s">
        <v>39</v>
      </c>
      <c r="B32" s="25" t="s">
        <v>40</v>
      </c>
      <c r="C32" s="22" t="n">
        <f aca="false">C33</f>
        <v>199.9</v>
      </c>
      <c r="D32" s="22" t="n">
        <f aca="false">D33</f>
        <v>0</v>
      </c>
      <c r="E32" s="22" t="n">
        <f aca="false">E33</f>
        <v>0</v>
      </c>
      <c r="F32" s="22" t="n">
        <f aca="false">F33</f>
        <v>0</v>
      </c>
      <c r="G32" s="18" t="n">
        <f aca="false">C32+D32+E32+F32</f>
        <v>199.9</v>
      </c>
      <c r="H32" s="22" t="n">
        <f aca="false">H33</f>
        <v>199.9</v>
      </c>
      <c r="I32" s="22" t="n">
        <f aca="false">I33</f>
        <v>0</v>
      </c>
      <c r="J32" s="22" t="n">
        <f aca="false">J33</f>
        <v>0</v>
      </c>
      <c r="K32" s="18" t="n">
        <f aca="false">H32+I32+J32</f>
        <v>199.9</v>
      </c>
      <c r="L32" s="22" t="n">
        <f aca="false">L33</f>
        <v>199.9</v>
      </c>
      <c r="M32" s="22" t="n">
        <f aca="false">M33</f>
        <v>0</v>
      </c>
      <c r="N32" s="22" t="n">
        <f aca="false">N33</f>
        <v>0</v>
      </c>
      <c r="O32" s="18" t="n">
        <f aca="false">L32+M32+N32</f>
        <v>199.9</v>
      </c>
    </row>
    <row r="33" s="10" customFormat="true" ht="135" hidden="false" customHeight="true" outlineLevel="0" collapsed="false">
      <c r="A33" s="20" t="s">
        <v>41</v>
      </c>
      <c r="B33" s="25" t="s">
        <v>40</v>
      </c>
      <c r="C33" s="22" t="n">
        <v>199.9</v>
      </c>
      <c r="D33" s="22"/>
      <c r="E33" s="22"/>
      <c r="F33" s="22"/>
      <c r="G33" s="18" t="n">
        <f aca="false">C33+D33+E33+F33</f>
        <v>199.9</v>
      </c>
      <c r="H33" s="22" t="n">
        <v>199.9</v>
      </c>
      <c r="I33" s="22"/>
      <c r="J33" s="22"/>
      <c r="K33" s="18" t="n">
        <f aca="false">H33+I33+J33</f>
        <v>199.9</v>
      </c>
      <c r="L33" s="22" t="n">
        <v>199.9</v>
      </c>
      <c r="M33" s="22"/>
      <c r="N33" s="22"/>
      <c r="O33" s="18" t="n">
        <f aca="false">L33+M33+N33</f>
        <v>199.9</v>
      </c>
    </row>
    <row r="34" s="10" customFormat="true" ht="69.75" hidden="false" customHeight="true" outlineLevel="0" collapsed="false">
      <c r="A34" s="26" t="s">
        <v>42</v>
      </c>
      <c r="B34" s="27" t="s">
        <v>43</v>
      </c>
      <c r="C34" s="22" t="n">
        <f aca="false">C35</f>
        <v>0</v>
      </c>
      <c r="D34" s="22" t="n">
        <f aca="false">D35</f>
        <v>0</v>
      </c>
      <c r="E34" s="22" t="n">
        <f aca="false">E35</f>
        <v>0</v>
      </c>
      <c r="F34" s="22" t="n">
        <f aca="false">F35</f>
        <v>0</v>
      </c>
      <c r="G34" s="18" t="n">
        <f aca="false">C34+D34+E34+F34</f>
        <v>0</v>
      </c>
      <c r="H34" s="22" t="n">
        <f aca="false">H35</f>
        <v>0</v>
      </c>
      <c r="I34" s="22" t="n">
        <f aca="false">I35</f>
        <v>0</v>
      </c>
      <c r="J34" s="22" t="n">
        <f aca="false">J35</f>
        <v>0</v>
      </c>
      <c r="K34" s="18" t="n">
        <f aca="false">H34+I34+J34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18" t="n">
        <f aca="false">L34+M34+N34</f>
        <v>0</v>
      </c>
    </row>
    <row r="35" s="10" customFormat="true" ht="69.75" hidden="false" customHeight="true" outlineLevel="0" collapsed="false">
      <c r="A35" s="26" t="s">
        <v>44</v>
      </c>
      <c r="B35" s="27" t="s">
        <v>43</v>
      </c>
      <c r="C35" s="22"/>
      <c r="D35" s="22"/>
      <c r="E35" s="22"/>
      <c r="F35" s="22"/>
      <c r="G35" s="18" t="n">
        <f aca="false">C35+D35+E35+F35</f>
        <v>0</v>
      </c>
      <c r="H35" s="22"/>
      <c r="I35" s="22"/>
      <c r="J35" s="22"/>
      <c r="K35" s="18" t="n">
        <f aca="false">H35+I35+J35</f>
        <v>0</v>
      </c>
      <c r="L35" s="22"/>
      <c r="M35" s="22"/>
      <c r="N35" s="22"/>
      <c r="O35" s="18" t="n">
        <f aca="false">L35+M35+N35</f>
        <v>0</v>
      </c>
    </row>
    <row r="36" s="19" customFormat="true" ht="51" hidden="false" customHeight="true" outlineLevel="0" collapsed="false">
      <c r="A36" s="16" t="s">
        <v>45</v>
      </c>
      <c r="B36" s="28" t="s">
        <v>46</v>
      </c>
      <c r="C36" s="18" t="n">
        <f aca="false">C37</f>
        <v>5235.6</v>
      </c>
      <c r="D36" s="18" t="n">
        <f aca="false">D37</f>
        <v>0</v>
      </c>
      <c r="E36" s="18" t="n">
        <f aca="false">E37</f>
        <v>0</v>
      </c>
      <c r="F36" s="18" t="n">
        <f aca="false">F37</f>
        <v>0</v>
      </c>
      <c r="G36" s="18" t="n">
        <f aca="false">C36+D36+E36+F36</f>
        <v>5235.6</v>
      </c>
      <c r="H36" s="18" t="n">
        <f aca="false">H37</f>
        <v>5469.5</v>
      </c>
      <c r="I36" s="18" t="n">
        <f aca="false">I37</f>
        <v>0</v>
      </c>
      <c r="J36" s="18" t="n">
        <f aca="false">J37</f>
        <v>0</v>
      </c>
      <c r="K36" s="18" t="n">
        <f aca="false">H36+I36+J36</f>
        <v>5469.5</v>
      </c>
      <c r="L36" s="18" t="n">
        <f aca="false">L37</f>
        <v>5560.8</v>
      </c>
      <c r="M36" s="18" t="n">
        <f aca="false">M37</f>
        <v>0</v>
      </c>
      <c r="N36" s="18" t="n">
        <f aca="false">N37</f>
        <v>0</v>
      </c>
      <c r="O36" s="18" t="n">
        <f aca="false">L36+M36+N36</f>
        <v>5560.8</v>
      </c>
    </row>
    <row r="37" s="10" customFormat="true" ht="56.25" hidden="false" customHeight="true" outlineLevel="0" collapsed="false">
      <c r="A37" s="20" t="s">
        <v>47</v>
      </c>
      <c r="B37" s="29" t="s">
        <v>48</v>
      </c>
      <c r="C37" s="22" t="n">
        <f aca="false">C38+C41+C44+C47</f>
        <v>5235.6</v>
      </c>
      <c r="D37" s="22" t="n">
        <f aca="false">D38+D41+D44+D47</f>
        <v>0</v>
      </c>
      <c r="E37" s="22" t="n">
        <f aca="false">E38+E41+E44+E47</f>
        <v>0</v>
      </c>
      <c r="F37" s="22" t="n">
        <f aca="false">F38+F41+F44+F47</f>
        <v>0</v>
      </c>
      <c r="G37" s="18" t="n">
        <f aca="false">C37+D37+E37+F37</f>
        <v>5235.6</v>
      </c>
      <c r="H37" s="22" t="n">
        <f aca="false">H38+H41+H44+H47</f>
        <v>5469.5</v>
      </c>
      <c r="I37" s="22" t="n">
        <f aca="false">I38+I41+I44+I47</f>
        <v>0</v>
      </c>
      <c r="J37" s="22" t="n">
        <f aca="false">J38+J41+J44+J47</f>
        <v>0</v>
      </c>
      <c r="K37" s="18" t="n">
        <f aca="false">H37+I37+J37</f>
        <v>5469.5</v>
      </c>
      <c r="L37" s="22" t="n">
        <f aca="false">L38+L41+L44+L47</f>
        <v>5560.8</v>
      </c>
      <c r="M37" s="22" t="n">
        <f aca="false">M38+M41+M44+M47</f>
        <v>0</v>
      </c>
      <c r="N37" s="22" t="n">
        <f aca="false">N38+N41+N44+N47</f>
        <v>0</v>
      </c>
      <c r="O37" s="18" t="n">
        <f aca="false">L37+M37+N37</f>
        <v>5560.8</v>
      </c>
    </row>
    <row r="38" s="10" customFormat="true" ht="91.5" hidden="false" customHeight="true" outlineLevel="0" collapsed="false">
      <c r="A38" s="20" t="s">
        <v>49</v>
      </c>
      <c r="B38" s="29" t="s">
        <v>50</v>
      </c>
      <c r="C38" s="22" t="n">
        <f aca="false">C39</f>
        <v>2730.6</v>
      </c>
      <c r="D38" s="22" t="n">
        <f aca="false">D39</f>
        <v>0</v>
      </c>
      <c r="E38" s="22" t="n">
        <f aca="false">E39</f>
        <v>0</v>
      </c>
      <c r="F38" s="22" t="n">
        <f aca="false">F39</f>
        <v>0</v>
      </c>
      <c r="G38" s="18" t="n">
        <f aca="false">C38+D38+E38+F38</f>
        <v>2730.6</v>
      </c>
      <c r="H38" s="22" t="n">
        <f aca="false">H39</f>
        <v>2845.5</v>
      </c>
      <c r="I38" s="22" t="n">
        <f aca="false">I39</f>
        <v>0</v>
      </c>
      <c r="J38" s="22" t="n">
        <f aca="false">J39</f>
        <v>0</v>
      </c>
      <c r="K38" s="18" t="n">
        <f aca="false">H38+I38+J38</f>
        <v>2845.5</v>
      </c>
      <c r="L38" s="22" t="n">
        <f aca="false">L39</f>
        <v>2896.6</v>
      </c>
      <c r="M38" s="22" t="n">
        <f aca="false">M39</f>
        <v>0</v>
      </c>
      <c r="N38" s="22" t="n">
        <f aca="false">N39</f>
        <v>0</v>
      </c>
      <c r="O38" s="18" t="n">
        <f aca="false">L38+M38+N38</f>
        <v>2896.6</v>
      </c>
    </row>
    <row r="39" s="10" customFormat="true" ht="129" hidden="false" customHeight="true" outlineLevel="0" collapsed="false">
      <c r="A39" s="20" t="s">
        <v>51</v>
      </c>
      <c r="B39" s="23" t="s">
        <v>52</v>
      </c>
      <c r="C39" s="22" t="n">
        <f aca="false">C40</f>
        <v>2730.6</v>
      </c>
      <c r="D39" s="22" t="n">
        <f aca="false">D40</f>
        <v>0</v>
      </c>
      <c r="E39" s="22" t="n">
        <f aca="false">E40</f>
        <v>0</v>
      </c>
      <c r="F39" s="22" t="n">
        <f aca="false">F40</f>
        <v>0</v>
      </c>
      <c r="G39" s="18" t="n">
        <f aca="false">C39+D39+E39+F39</f>
        <v>2730.6</v>
      </c>
      <c r="H39" s="22" t="n">
        <f aca="false">H40</f>
        <v>2845.5</v>
      </c>
      <c r="I39" s="22" t="n">
        <f aca="false">I40</f>
        <v>0</v>
      </c>
      <c r="J39" s="22" t="n">
        <f aca="false">J40</f>
        <v>0</v>
      </c>
      <c r="K39" s="18" t="n">
        <f aca="false">H39+I39+J39</f>
        <v>2845.5</v>
      </c>
      <c r="L39" s="22" t="n">
        <f aca="false">L40</f>
        <v>2896.6</v>
      </c>
      <c r="M39" s="22" t="n">
        <f aca="false">M40</f>
        <v>0</v>
      </c>
      <c r="N39" s="22" t="n">
        <f aca="false">N40</f>
        <v>0</v>
      </c>
      <c r="O39" s="18" t="n">
        <f aca="false">L39+M39+N39</f>
        <v>2896.6</v>
      </c>
    </row>
    <row r="40" s="10" customFormat="true" ht="132" hidden="false" customHeight="true" outlineLevel="0" collapsed="false">
      <c r="A40" s="20" t="s">
        <v>53</v>
      </c>
      <c r="B40" s="23" t="s">
        <v>52</v>
      </c>
      <c r="C40" s="22" t="n">
        <v>2730.6</v>
      </c>
      <c r="D40" s="22"/>
      <c r="E40" s="22"/>
      <c r="F40" s="22"/>
      <c r="G40" s="18" t="n">
        <f aca="false">C40+D40+E40+F40</f>
        <v>2730.6</v>
      </c>
      <c r="H40" s="22" t="n">
        <v>2845.5</v>
      </c>
      <c r="I40" s="22"/>
      <c r="J40" s="22"/>
      <c r="K40" s="18" t="n">
        <f aca="false">H40+I40+J40</f>
        <v>2845.5</v>
      </c>
      <c r="L40" s="22" t="n">
        <v>2896.6</v>
      </c>
      <c r="M40" s="22"/>
      <c r="N40" s="22"/>
      <c r="O40" s="18" t="n">
        <f aca="false">L40+M40+N40</f>
        <v>2896.6</v>
      </c>
    </row>
    <row r="41" s="10" customFormat="true" ht="105.75" hidden="false" customHeight="true" outlineLevel="0" collapsed="false">
      <c r="A41" s="20" t="s">
        <v>54</v>
      </c>
      <c r="B41" s="23" t="s">
        <v>55</v>
      </c>
      <c r="C41" s="22" t="n">
        <f aca="false">C42</f>
        <v>13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  <c r="G41" s="18" t="n">
        <f aca="false">C41+D41+E41+F41</f>
        <v>13</v>
      </c>
      <c r="H41" s="22" t="n">
        <f aca="false">H42</f>
        <v>15</v>
      </c>
      <c r="I41" s="22" t="n">
        <f aca="false">I42</f>
        <v>0</v>
      </c>
      <c r="J41" s="22" t="n">
        <f aca="false">J42</f>
        <v>0</v>
      </c>
      <c r="K41" s="18" t="n">
        <f aca="false">H41+I41+J41</f>
        <v>15</v>
      </c>
      <c r="L41" s="22" t="n">
        <f aca="false">L42</f>
        <v>15.4</v>
      </c>
      <c r="M41" s="22" t="n">
        <f aca="false">M42</f>
        <v>0</v>
      </c>
      <c r="N41" s="22" t="n">
        <f aca="false">N42</f>
        <v>0</v>
      </c>
      <c r="O41" s="18" t="n">
        <f aca="false">L41+M41+N41</f>
        <v>15.4</v>
      </c>
    </row>
    <row r="42" s="10" customFormat="true" ht="148.5" hidden="false" customHeight="true" outlineLevel="0" collapsed="false">
      <c r="A42" s="20" t="s">
        <v>56</v>
      </c>
      <c r="B42" s="23" t="s">
        <v>57</v>
      </c>
      <c r="C42" s="22" t="n">
        <f aca="false">C43</f>
        <v>13</v>
      </c>
      <c r="D42" s="22" t="n">
        <f aca="false">D43</f>
        <v>0</v>
      </c>
      <c r="E42" s="22" t="n">
        <f aca="false">E43</f>
        <v>0</v>
      </c>
      <c r="F42" s="22" t="n">
        <f aca="false">F43</f>
        <v>0</v>
      </c>
      <c r="G42" s="18" t="n">
        <f aca="false">C42+D42+E42+F42</f>
        <v>13</v>
      </c>
      <c r="H42" s="22" t="n">
        <f aca="false">H43</f>
        <v>15</v>
      </c>
      <c r="I42" s="22" t="n">
        <f aca="false">I43</f>
        <v>0</v>
      </c>
      <c r="J42" s="22" t="n">
        <f aca="false">J43</f>
        <v>0</v>
      </c>
      <c r="K42" s="18" t="n">
        <f aca="false">H42+I42+J42</f>
        <v>15</v>
      </c>
      <c r="L42" s="22" t="n">
        <f aca="false">L43</f>
        <v>15.4</v>
      </c>
      <c r="M42" s="22" t="n">
        <f aca="false">M43</f>
        <v>0</v>
      </c>
      <c r="N42" s="22" t="n">
        <f aca="false">N43</f>
        <v>0</v>
      </c>
      <c r="O42" s="18" t="n">
        <f aca="false">L42+M42+N42</f>
        <v>15.4</v>
      </c>
    </row>
    <row r="43" s="10" customFormat="true" ht="148.5" hidden="false" customHeight="true" outlineLevel="0" collapsed="false">
      <c r="A43" s="20" t="s">
        <v>58</v>
      </c>
      <c r="B43" s="23" t="s">
        <v>57</v>
      </c>
      <c r="C43" s="22" t="n">
        <v>13</v>
      </c>
      <c r="D43" s="22"/>
      <c r="E43" s="22"/>
      <c r="F43" s="22"/>
      <c r="G43" s="18" t="n">
        <f aca="false">C43+D43+E43+F43</f>
        <v>13</v>
      </c>
      <c r="H43" s="22" t="n">
        <v>15</v>
      </c>
      <c r="I43" s="22"/>
      <c r="J43" s="22"/>
      <c r="K43" s="18" t="n">
        <f aca="false">H43+I43+J43</f>
        <v>15</v>
      </c>
      <c r="L43" s="22" t="n">
        <v>15.4</v>
      </c>
      <c r="M43" s="22"/>
      <c r="N43" s="22"/>
      <c r="O43" s="18" t="n">
        <f aca="false">L43+M43+N43</f>
        <v>15.4</v>
      </c>
    </row>
    <row r="44" s="10" customFormat="true" ht="95.25" hidden="false" customHeight="true" outlineLevel="0" collapsed="false">
      <c r="A44" s="20" t="s">
        <v>59</v>
      </c>
      <c r="B44" s="29" t="s">
        <v>60</v>
      </c>
      <c r="C44" s="22" t="n">
        <f aca="false">C45</f>
        <v>2831.3</v>
      </c>
      <c r="D44" s="22" t="n">
        <f aca="false">D45</f>
        <v>0</v>
      </c>
      <c r="E44" s="22" t="n">
        <f aca="false">E45</f>
        <v>0</v>
      </c>
      <c r="F44" s="22" t="n">
        <f aca="false">F45</f>
        <v>0</v>
      </c>
      <c r="G44" s="18" t="n">
        <f aca="false">C44+D44+E44+F44</f>
        <v>2831.3</v>
      </c>
      <c r="H44" s="22" t="n">
        <f aca="false">H45</f>
        <v>2962.7</v>
      </c>
      <c r="I44" s="22" t="n">
        <f aca="false">I45</f>
        <v>0</v>
      </c>
      <c r="J44" s="22" t="n">
        <f aca="false">J45</f>
        <v>0</v>
      </c>
      <c r="K44" s="18" t="n">
        <f aca="false">H44+I44+J44</f>
        <v>2962.7</v>
      </c>
      <c r="L44" s="22" t="n">
        <f aca="false">L45</f>
        <v>3016.8</v>
      </c>
      <c r="M44" s="22" t="n">
        <f aca="false">M45</f>
        <v>0</v>
      </c>
      <c r="N44" s="22" t="n">
        <f aca="false">N45</f>
        <v>0</v>
      </c>
      <c r="O44" s="18" t="n">
        <f aca="false">L44+M44+N44</f>
        <v>3016.8</v>
      </c>
    </row>
    <row r="45" s="10" customFormat="true" ht="132.75" hidden="false" customHeight="true" outlineLevel="0" collapsed="false">
      <c r="A45" s="20" t="s">
        <v>61</v>
      </c>
      <c r="B45" s="23" t="s">
        <v>62</v>
      </c>
      <c r="C45" s="22" t="n">
        <f aca="false">C46</f>
        <v>2831.3</v>
      </c>
      <c r="D45" s="22" t="n">
        <f aca="false">D46</f>
        <v>0</v>
      </c>
      <c r="E45" s="22" t="n">
        <f aca="false">E46</f>
        <v>0</v>
      </c>
      <c r="F45" s="22" t="n">
        <f aca="false">F46</f>
        <v>0</v>
      </c>
      <c r="G45" s="18" t="n">
        <f aca="false">C45+D45+E45+F45</f>
        <v>2831.3</v>
      </c>
      <c r="H45" s="22" t="n">
        <f aca="false">H46</f>
        <v>2962.7</v>
      </c>
      <c r="I45" s="22" t="n">
        <f aca="false">I46</f>
        <v>0</v>
      </c>
      <c r="J45" s="22" t="n">
        <f aca="false">J46</f>
        <v>0</v>
      </c>
      <c r="K45" s="18" t="n">
        <f aca="false">H45+I45+J45</f>
        <v>2962.7</v>
      </c>
      <c r="L45" s="22" t="n">
        <f aca="false">L46</f>
        <v>3016.8</v>
      </c>
      <c r="M45" s="22" t="n">
        <f aca="false">M46</f>
        <v>0</v>
      </c>
      <c r="N45" s="22" t="n">
        <f aca="false">N46</f>
        <v>0</v>
      </c>
      <c r="O45" s="18" t="n">
        <f aca="false">L45+M45+N45</f>
        <v>3016.8</v>
      </c>
    </row>
    <row r="46" s="10" customFormat="true" ht="134.25" hidden="false" customHeight="true" outlineLevel="0" collapsed="false">
      <c r="A46" s="20" t="s">
        <v>63</v>
      </c>
      <c r="B46" s="23" t="s">
        <v>62</v>
      </c>
      <c r="C46" s="22" t="n">
        <v>2831.3</v>
      </c>
      <c r="D46" s="22"/>
      <c r="E46" s="22"/>
      <c r="F46" s="22"/>
      <c r="G46" s="18" t="n">
        <f aca="false">C46+D46+E46+F46</f>
        <v>2831.3</v>
      </c>
      <c r="H46" s="22" t="n">
        <v>2962.7</v>
      </c>
      <c r="I46" s="22"/>
      <c r="J46" s="22"/>
      <c r="K46" s="18" t="n">
        <f aca="false">H46+I46+J46</f>
        <v>2962.7</v>
      </c>
      <c r="L46" s="22" t="n">
        <v>3016.8</v>
      </c>
      <c r="M46" s="22"/>
      <c r="N46" s="22"/>
      <c r="O46" s="18" t="n">
        <f aca="false">L46+M46+N46</f>
        <v>3016.8</v>
      </c>
    </row>
    <row r="47" s="10" customFormat="true" ht="97.5" hidden="false" customHeight="true" outlineLevel="0" collapsed="false">
      <c r="A47" s="20" t="s">
        <v>64</v>
      </c>
      <c r="B47" s="29" t="s">
        <v>65</v>
      </c>
      <c r="C47" s="22" t="n">
        <f aca="false">C48</f>
        <v>-339.3</v>
      </c>
      <c r="D47" s="22" t="n">
        <f aca="false">D48</f>
        <v>0</v>
      </c>
      <c r="E47" s="22" t="n">
        <f aca="false">E48</f>
        <v>0</v>
      </c>
      <c r="F47" s="22" t="n">
        <f aca="false">F48</f>
        <v>0</v>
      </c>
      <c r="G47" s="18" t="n">
        <f aca="false">C47+D47+E47+F47</f>
        <v>-339.3</v>
      </c>
      <c r="H47" s="22" t="n">
        <f aca="false">H48</f>
        <v>-353.7</v>
      </c>
      <c r="I47" s="22" t="n">
        <f aca="false">I48</f>
        <v>0</v>
      </c>
      <c r="J47" s="22" t="n">
        <f aca="false">J48</f>
        <v>0</v>
      </c>
      <c r="K47" s="18" t="n">
        <f aca="false">H47+I47+J47</f>
        <v>-353.7</v>
      </c>
      <c r="L47" s="22" t="n">
        <f aca="false">L48</f>
        <v>-368</v>
      </c>
      <c r="M47" s="22" t="n">
        <f aca="false">M48</f>
        <v>0</v>
      </c>
      <c r="N47" s="22" t="n">
        <f aca="false">N48</f>
        <v>0</v>
      </c>
      <c r="O47" s="18" t="n">
        <f aca="false">L47+M47+N47</f>
        <v>-368</v>
      </c>
    </row>
    <row r="48" s="10" customFormat="true" ht="133.5" hidden="false" customHeight="true" outlineLevel="0" collapsed="false">
      <c r="A48" s="20" t="s">
        <v>66</v>
      </c>
      <c r="B48" s="23" t="s">
        <v>67</v>
      </c>
      <c r="C48" s="22" t="n">
        <f aca="false">C49</f>
        <v>-339.3</v>
      </c>
      <c r="D48" s="22" t="n">
        <f aca="false">D49</f>
        <v>0</v>
      </c>
      <c r="E48" s="22" t="n">
        <f aca="false">E49</f>
        <v>0</v>
      </c>
      <c r="F48" s="22" t="n">
        <f aca="false">F49</f>
        <v>0</v>
      </c>
      <c r="G48" s="18" t="n">
        <f aca="false">C48+D48+E48+F48</f>
        <v>-339.3</v>
      </c>
      <c r="H48" s="22" t="n">
        <f aca="false">H49</f>
        <v>-353.7</v>
      </c>
      <c r="I48" s="22" t="n">
        <f aca="false">I49</f>
        <v>0</v>
      </c>
      <c r="J48" s="22" t="n">
        <f aca="false">J49</f>
        <v>0</v>
      </c>
      <c r="K48" s="18" t="n">
        <f aca="false">H48+I48+J48</f>
        <v>-353.7</v>
      </c>
      <c r="L48" s="22" t="n">
        <f aca="false">L49</f>
        <v>-368</v>
      </c>
      <c r="M48" s="22" t="n">
        <f aca="false">M49</f>
        <v>0</v>
      </c>
      <c r="N48" s="22" t="n">
        <f aca="false">N49</f>
        <v>0</v>
      </c>
      <c r="O48" s="18" t="n">
        <f aca="false">L48+M48+N48</f>
        <v>-368</v>
      </c>
    </row>
    <row r="49" s="10" customFormat="true" ht="135" hidden="false" customHeight="true" outlineLevel="0" collapsed="false">
      <c r="A49" s="20" t="s">
        <v>68</v>
      </c>
      <c r="B49" s="23" t="s">
        <v>67</v>
      </c>
      <c r="C49" s="22" t="n">
        <v>-339.3</v>
      </c>
      <c r="D49" s="22"/>
      <c r="E49" s="22"/>
      <c r="F49" s="22"/>
      <c r="G49" s="18" t="n">
        <f aca="false">C49+D49+E49+F49</f>
        <v>-339.3</v>
      </c>
      <c r="H49" s="22" t="n">
        <v>-353.7</v>
      </c>
      <c r="I49" s="22"/>
      <c r="J49" s="22"/>
      <c r="K49" s="18" t="n">
        <f aca="false">H49+I49+J49</f>
        <v>-353.7</v>
      </c>
      <c r="L49" s="22" t="n">
        <v>-368</v>
      </c>
      <c r="M49" s="22"/>
      <c r="N49" s="22"/>
      <c r="O49" s="18" t="n">
        <f aca="false">L49+M49+N49</f>
        <v>-368</v>
      </c>
    </row>
    <row r="50" s="19" customFormat="true" ht="24.75" hidden="false" customHeight="true" outlineLevel="0" collapsed="false">
      <c r="A50" s="16" t="s">
        <v>69</v>
      </c>
      <c r="B50" s="28" t="s">
        <v>70</v>
      </c>
      <c r="C50" s="18" t="n">
        <f aca="false">C64+C69+C72+C51</f>
        <v>12903.5</v>
      </c>
      <c r="D50" s="18" t="n">
        <f aca="false">D64+D69+D72+D51</f>
        <v>0</v>
      </c>
      <c r="E50" s="18" t="n">
        <f aca="false">E64+E69+E72+E51</f>
        <v>0</v>
      </c>
      <c r="F50" s="18" t="n">
        <f aca="false">F64+F69+F72+F51</f>
        <v>0</v>
      </c>
      <c r="G50" s="18" t="n">
        <f aca="false">C50+D50+E50+F50</f>
        <v>12903.5</v>
      </c>
      <c r="H50" s="18" t="n">
        <f aca="false">H64+H69+H72+H51</f>
        <v>12903.5</v>
      </c>
      <c r="I50" s="18" t="n">
        <f aca="false">I64+I69+I72+I51</f>
        <v>0</v>
      </c>
      <c r="J50" s="18" t="n">
        <f aca="false">J64+J69+J72+J51</f>
        <v>0</v>
      </c>
      <c r="K50" s="18" t="n">
        <f aca="false">H50+I50+J50</f>
        <v>12903.5</v>
      </c>
      <c r="L50" s="18" t="n">
        <f aca="false">L64+L69+L72+L51</f>
        <v>12903.5</v>
      </c>
      <c r="M50" s="18" t="n">
        <f aca="false">M64+M69+M72+M51</f>
        <v>0</v>
      </c>
      <c r="N50" s="18" t="n">
        <f aca="false">N64+N69+N72+N51</f>
        <v>0</v>
      </c>
      <c r="O50" s="18" t="n">
        <f aca="false">L50+M50+N50</f>
        <v>12903.5</v>
      </c>
    </row>
    <row r="51" s="19" customFormat="true" ht="35.25" hidden="false" customHeight="true" outlineLevel="0" collapsed="false">
      <c r="A51" s="20" t="s">
        <v>71</v>
      </c>
      <c r="B51" s="29" t="s">
        <v>72</v>
      </c>
      <c r="C51" s="22" t="n">
        <f aca="false">C52+C57+C62</f>
        <v>8833.1</v>
      </c>
      <c r="D51" s="22" t="n">
        <f aca="false">D52+D57+D62</f>
        <v>0</v>
      </c>
      <c r="E51" s="22" t="n">
        <f aca="false">E52+E57+E62</f>
        <v>0</v>
      </c>
      <c r="F51" s="22" t="n">
        <f aca="false">F52+F57+F62</f>
        <v>0</v>
      </c>
      <c r="G51" s="18" t="n">
        <f aca="false">C51+D51+E51+F51</f>
        <v>8833.1</v>
      </c>
      <c r="H51" s="22" t="n">
        <f aca="false">H52+H57+H62</f>
        <v>8833.1</v>
      </c>
      <c r="I51" s="22" t="n">
        <f aca="false">I52+I57+I62</f>
        <v>0</v>
      </c>
      <c r="J51" s="22" t="n">
        <f aca="false">J52+J57+J62</f>
        <v>0</v>
      </c>
      <c r="K51" s="18" t="n">
        <f aca="false">H51+I51+J51</f>
        <v>8833.1</v>
      </c>
      <c r="L51" s="22" t="n">
        <f aca="false">L52+L57+L62</f>
        <v>8833.1</v>
      </c>
      <c r="M51" s="22" t="n">
        <f aca="false">M52+M57+M62</f>
        <v>0</v>
      </c>
      <c r="N51" s="22" t="n">
        <f aca="false">N52+N57+N62</f>
        <v>0</v>
      </c>
      <c r="O51" s="18" t="n">
        <f aca="false">L51+M51+N51</f>
        <v>8833.1</v>
      </c>
    </row>
    <row r="52" s="19" customFormat="true" ht="35.25" hidden="false" customHeight="true" outlineLevel="0" collapsed="false">
      <c r="A52" s="20" t="s">
        <v>73</v>
      </c>
      <c r="B52" s="29" t="s">
        <v>74</v>
      </c>
      <c r="C52" s="22" t="n">
        <f aca="false">C53+C55</f>
        <v>4639.7</v>
      </c>
      <c r="D52" s="22" t="n">
        <f aca="false">D53+D55</f>
        <v>0</v>
      </c>
      <c r="E52" s="22" t="n">
        <f aca="false">E53+E55</f>
        <v>0</v>
      </c>
      <c r="F52" s="22" t="n">
        <f aca="false">F53+F55</f>
        <v>0</v>
      </c>
      <c r="G52" s="18" t="n">
        <f aca="false">C52+D52+E52+F52</f>
        <v>4639.7</v>
      </c>
      <c r="H52" s="22" t="n">
        <f aca="false">H53+H55</f>
        <v>4639.7</v>
      </c>
      <c r="I52" s="22" t="n">
        <f aca="false">I53+I55</f>
        <v>0</v>
      </c>
      <c r="J52" s="22" t="n">
        <f aca="false">J53+J55</f>
        <v>0</v>
      </c>
      <c r="K52" s="18" t="n">
        <f aca="false">H52+I52+J52</f>
        <v>4639.7</v>
      </c>
      <c r="L52" s="22" t="n">
        <f aca="false">L53+L55</f>
        <v>4639.7</v>
      </c>
      <c r="M52" s="22" t="n">
        <f aca="false">M53+M55</f>
        <v>0</v>
      </c>
      <c r="N52" s="22" t="n">
        <f aca="false">N53+N55</f>
        <v>0</v>
      </c>
      <c r="O52" s="18" t="n">
        <f aca="false">L52+M52+N52</f>
        <v>4639.7</v>
      </c>
    </row>
    <row r="53" s="19" customFormat="true" ht="35.25" hidden="false" customHeight="true" outlineLevel="0" collapsed="false">
      <c r="A53" s="20" t="s">
        <v>75</v>
      </c>
      <c r="B53" s="29" t="s">
        <v>74</v>
      </c>
      <c r="C53" s="22" t="n">
        <f aca="false">C54</f>
        <v>4639.7</v>
      </c>
      <c r="D53" s="22" t="n">
        <f aca="false">D54</f>
        <v>0</v>
      </c>
      <c r="E53" s="22" t="n">
        <f aca="false">E54</f>
        <v>0</v>
      </c>
      <c r="F53" s="22" t="n">
        <f aca="false">F54</f>
        <v>0</v>
      </c>
      <c r="G53" s="18" t="n">
        <f aca="false">C53+D53+E53+F53</f>
        <v>4639.7</v>
      </c>
      <c r="H53" s="22" t="n">
        <f aca="false">H54</f>
        <v>4639.7</v>
      </c>
      <c r="I53" s="22" t="n">
        <f aca="false">I54</f>
        <v>0</v>
      </c>
      <c r="J53" s="22" t="n">
        <f aca="false">J54</f>
        <v>0</v>
      </c>
      <c r="K53" s="18" t="n">
        <f aca="false">H53+I53+J53</f>
        <v>4639.7</v>
      </c>
      <c r="L53" s="22" t="n">
        <f aca="false">L54</f>
        <v>4639.7</v>
      </c>
      <c r="M53" s="22" t="n">
        <f aca="false">M54</f>
        <v>0</v>
      </c>
      <c r="N53" s="22" t="n">
        <f aca="false">N54</f>
        <v>0</v>
      </c>
      <c r="O53" s="18" t="n">
        <f aca="false">L53+M53+N53</f>
        <v>4639.7</v>
      </c>
    </row>
    <row r="54" s="19" customFormat="true" ht="35.25" hidden="false" customHeight="true" outlineLevel="0" collapsed="false">
      <c r="A54" s="20" t="s">
        <v>76</v>
      </c>
      <c r="B54" s="29" t="s">
        <v>74</v>
      </c>
      <c r="C54" s="22" t="n">
        <v>4639.7</v>
      </c>
      <c r="D54" s="22"/>
      <c r="E54" s="22"/>
      <c r="F54" s="22"/>
      <c r="G54" s="18" t="n">
        <f aca="false">C54+D54+E54+F54</f>
        <v>4639.7</v>
      </c>
      <c r="H54" s="22" t="n">
        <v>4639.7</v>
      </c>
      <c r="I54" s="22"/>
      <c r="J54" s="22"/>
      <c r="K54" s="18" t="n">
        <f aca="false">H54+I54+J54</f>
        <v>4639.7</v>
      </c>
      <c r="L54" s="22" t="n">
        <v>4639.7</v>
      </c>
      <c r="M54" s="22"/>
      <c r="N54" s="22"/>
      <c r="O54" s="18" t="n">
        <f aca="false">L54+M54+N54</f>
        <v>4639.7</v>
      </c>
    </row>
    <row r="55" s="19" customFormat="true" ht="52.5" hidden="false" customHeight="true" outlineLevel="0" collapsed="false">
      <c r="A55" s="20" t="s">
        <v>77</v>
      </c>
      <c r="B55" s="29" t="s">
        <v>78</v>
      </c>
      <c r="C55" s="22" t="n">
        <f aca="false">C56</f>
        <v>0</v>
      </c>
      <c r="D55" s="22" t="n">
        <f aca="false">D56</f>
        <v>0</v>
      </c>
      <c r="E55" s="22" t="n">
        <f aca="false">E56</f>
        <v>0</v>
      </c>
      <c r="F55" s="22" t="n">
        <f aca="false">F56</f>
        <v>0</v>
      </c>
      <c r="G55" s="18" t="n">
        <f aca="false">C55+D55+E55+F55</f>
        <v>0</v>
      </c>
      <c r="H55" s="22" t="n">
        <f aca="false">H56</f>
        <v>0</v>
      </c>
      <c r="I55" s="22" t="n">
        <f aca="false">I56</f>
        <v>0</v>
      </c>
      <c r="J55" s="22" t="n">
        <f aca="false">J56</f>
        <v>0</v>
      </c>
      <c r="K55" s="18" t="n">
        <f aca="false">H55+I55+J55</f>
        <v>0</v>
      </c>
      <c r="L55" s="22" t="n">
        <f aca="false">L56</f>
        <v>0</v>
      </c>
      <c r="M55" s="22" t="n">
        <f aca="false">M56</f>
        <v>0</v>
      </c>
      <c r="N55" s="22" t="n">
        <f aca="false">N56</f>
        <v>0</v>
      </c>
      <c r="O55" s="18" t="n">
        <f aca="false">L55+M55+N55</f>
        <v>0</v>
      </c>
    </row>
    <row r="56" s="19" customFormat="true" ht="52.5" hidden="false" customHeight="true" outlineLevel="0" collapsed="false">
      <c r="A56" s="20" t="s">
        <v>79</v>
      </c>
      <c r="B56" s="29" t="s">
        <v>78</v>
      </c>
      <c r="C56" s="22"/>
      <c r="D56" s="22"/>
      <c r="E56" s="22"/>
      <c r="F56" s="22"/>
      <c r="G56" s="18" t="n">
        <f aca="false">C56+D56+E56+F56</f>
        <v>0</v>
      </c>
      <c r="H56" s="22"/>
      <c r="I56" s="22"/>
      <c r="J56" s="22"/>
      <c r="K56" s="18" t="n">
        <f aca="false">H56+I56+J56</f>
        <v>0</v>
      </c>
      <c r="L56" s="22"/>
      <c r="M56" s="22"/>
      <c r="N56" s="22"/>
      <c r="O56" s="18" t="n">
        <f aca="false">L56+M56+N56</f>
        <v>0</v>
      </c>
    </row>
    <row r="57" s="19" customFormat="true" ht="47.25" hidden="false" customHeight="true" outlineLevel="0" collapsed="false">
      <c r="A57" s="20" t="s">
        <v>80</v>
      </c>
      <c r="B57" s="29" t="s">
        <v>81</v>
      </c>
      <c r="C57" s="22" t="n">
        <f aca="false">C58+C60</f>
        <v>4193.4</v>
      </c>
      <c r="D57" s="22" t="n">
        <f aca="false">D58+D60</f>
        <v>0</v>
      </c>
      <c r="E57" s="22" t="n">
        <f aca="false">E58+E60</f>
        <v>0</v>
      </c>
      <c r="F57" s="22" t="n">
        <f aca="false">F58+F60</f>
        <v>0</v>
      </c>
      <c r="G57" s="18" t="n">
        <f aca="false">C57+D57+E57+F57</f>
        <v>4193.4</v>
      </c>
      <c r="H57" s="22" t="n">
        <f aca="false">H58+H60</f>
        <v>4193.4</v>
      </c>
      <c r="I57" s="22" t="n">
        <f aca="false">I58+I60</f>
        <v>0</v>
      </c>
      <c r="J57" s="22" t="n">
        <f aca="false">J58+J60</f>
        <v>0</v>
      </c>
      <c r="K57" s="18" t="n">
        <f aca="false">H57+I57+J57</f>
        <v>4193.4</v>
      </c>
      <c r="L57" s="22" t="n">
        <f aca="false">L58+L60</f>
        <v>4193.4</v>
      </c>
      <c r="M57" s="22" t="n">
        <f aca="false">M58+M60</f>
        <v>0</v>
      </c>
      <c r="N57" s="22" t="n">
        <f aca="false">N58+N60</f>
        <v>0</v>
      </c>
      <c r="O57" s="18" t="n">
        <f aca="false">L57+M57+N57</f>
        <v>4193.4</v>
      </c>
    </row>
    <row r="58" s="19" customFormat="true" ht="73.5" hidden="false" customHeight="true" outlineLevel="0" collapsed="false">
      <c r="A58" s="20" t="s">
        <v>82</v>
      </c>
      <c r="B58" s="29" t="s">
        <v>83</v>
      </c>
      <c r="C58" s="22" t="n">
        <f aca="false">C59</f>
        <v>4193.4</v>
      </c>
      <c r="D58" s="22" t="n">
        <f aca="false">D59</f>
        <v>0</v>
      </c>
      <c r="E58" s="22" t="n">
        <f aca="false">E59</f>
        <v>0</v>
      </c>
      <c r="F58" s="22" t="n">
        <f aca="false">F59</f>
        <v>0</v>
      </c>
      <c r="G58" s="18" t="n">
        <f aca="false">C58+D58+E58+F58</f>
        <v>4193.4</v>
      </c>
      <c r="H58" s="22" t="n">
        <f aca="false">H59</f>
        <v>4193.4</v>
      </c>
      <c r="I58" s="22" t="n">
        <f aca="false">I59</f>
        <v>0</v>
      </c>
      <c r="J58" s="22" t="n">
        <f aca="false">J59</f>
        <v>0</v>
      </c>
      <c r="K58" s="18" t="n">
        <f aca="false">H58+I58+J58</f>
        <v>4193.4</v>
      </c>
      <c r="L58" s="22" t="n">
        <f aca="false">L59</f>
        <v>4193.4</v>
      </c>
      <c r="M58" s="22" t="n">
        <f aca="false">M59</f>
        <v>0</v>
      </c>
      <c r="N58" s="22" t="n">
        <f aca="false">N59</f>
        <v>0</v>
      </c>
      <c r="O58" s="18" t="n">
        <f aca="false">L58+M58+N58</f>
        <v>4193.4</v>
      </c>
    </row>
    <row r="59" s="19" customFormat="true" ht="69" hidden="false" customHeight="true" outlineLevel="0" collapsed="false">
      <c r="A59" s="20" t="s">
        <v>84</v>
      </c>
      <c r="B59" s="29" t="s">
        <v>83</v>
      </c>
      <c r="C59" s="22" t="n">
        <v>4193.4</v>
      </c>
      <c r="D59" s="22"/>
      <c r="E59" s="22"/>
      <c r="F59" s="22"/>
      <c r="G59" s="18" t="n">
        <f aca="false">C59+D59+E59+F59</f>
        <v>4193.4</v>
      </c>
      <c r="H59" s="22" t="n">
        <v>4193.4</v>
      </c>
      <c r="I59" s="22"/>
      <c r="J59" s="22"/>
      <c r="K59" s="18" t="n">
        <f aca="false">H59+I59+J59</f>
        <v>4193.4</v>
      </c>
      <c r="L59" s="22" t="n">
        <v>4193.4</v>
      </c>
      <c r="M59" s="22"/>
      <c r="N59" s="22"/>
      <c r="O59" s="18" t="n">
        <f aca="false">L59+M59+N59</f>
        <v>4193.4</v>
      </c>
    </row>
    <row r="60" s="19" customFormat="true" ht="69" hidden="false" customHeight="true" outlineLevel="0" collapsed="false">
      <c r="A60" s="20" t="s">
        <v>85</v>
      </c>
      <c r="B60" s="29" t="s">
        <v>86</v>
      </c>
      <c r="C60" s="22" t="n">
        <f aca="false">C61</f>
        <v>0</v>
      </c>
      <c r="D60" s="22" t="n">
        <f aca="false">D61</f>
        <v>0</v>
      </c>
      <c r="E60" s="22" t="n">
        <f aca="false">E61</f>
        <v>0</v>
      </c>
      <c r="F60" s="22" t="n">
        <f aca="false">F61</f>
        <v>0</v>
      </c>
      <c r="G60" s="18" t="n">
        <f aca="false">C60+D60+E60+F60</f>
        <v>0</v>
      </c>
      <c r="H60" s="22" t="n">
        <f aca="false">H61</f>
        <v>0</v>
      </c>
      <c r="I60" s="22" t="n">
        <f aca="false">I61</f>
        <v>0</v>
      </c>
      <c r="J60" s="22" t="n">
        <f aca="false">J61</f>
        <v>0</v>
      </c>
      <c r="K60" s="18" t="n">
        <f aca="false">H60+I60+J60</f>
        <v>0</v>
      </c>
      <c r="L60" s="22" t="n">
        <f aca="false">L61</f>
        <v>0</v>
      </c>
      <c r="M60" s="22" t="n">
        <f aca="false">M61</f>
        <v>0</v>
      </c>
      <c r="N60" s="22" t="n">
        <f aca="false">N61</f>
        <v>0</v>
      </c>
      <c r="O60" s="18" t="n">
        <f aca="false">L60+M60+N60</f>
        <v>0</v>
      </c>
    </row>
    <row r="61" s="19" customFormat="true" ht="69" hidden="false" customHeight="true" outlineLevel="0" collapsed="false">
      <c r="A61" s="20" t="s">
        <v>87</v>
      </c>
      <c r="B61" s="29" t="s">
        <v>86</v>
      </c>
      <c r="C61" s="22"/>
      <c r="D61" s="22"/>
      <c r="E61" s="22"/>
      <c r="F61" s="22"/>
      <c r="G61" s="18" t="n">
        <f aca="false">C61+D61+E61+F61</f>
        <v>0</v>
      </c>
      <c r="H61" s="22"/>
      <c r="I61" s="22"/>
      <c r="J61" s="22"/>
      <c r="K61" s="18" t="n">
        <f aca="false">H61+I61+J61</f>
        <v>0</v>
      </c>
      <c r="L61" s="22"/>
      <c r="M61" s="22"/>
      <c r="N61" s="22"/>
      <c r="O61" s="18" t="n">
        <f aca="false">L61+M61+N61</f>
        <v>0</v>
      </c>
    </row>
    <row r="62" s="19" customFormat="true" ht="69" hidden="false" customHeight="true" outlineLevel="0" collapsed="false">
      <c r="A62" s="20" t="s">
        <v>88</v>
      </c>
      <c r="B62" s="29" t="s">
        <v>89</v>
      </c>
      <c r="C62" s="22" t="n">
        <f aca="false">C63</f>
        <v>0</v>
      </c>
      <c r="D62" s="22" t="n">
        <f aca="false">D63</f>
        <v>0</v>
      </c>
      <c r="E62" s="22" t="n">
        <f aca="false">E63</f>
        <v>0</v>
      </c>
      <c r="F62" s="22" t="n">
        <f aca="false">F63</f>
        <v>0</v>
      </c>
      <c r="G62" s="18" t="n">
        <f aca="false">C62+D62+E62+F62</f>
        <v>0</v>
      </c>
      <c r="H62" s="22" t="n">
        <f aca="false">H63</f>
        <v>0</v>
      </c>
      <c r="I62" s="22" t="n">
        <f aca="false">I63</f>
        <v>0</v>
      </c>
      <c r="J62" s="22" t="n">
        <f aca="false">J63</f>
        <v>0</v>
      </c>
      <c r="K62" s="18" t="n">
        <f aca="false">H62+I62+J62</f>
        <v>0</v>
      </c>
      <c r="L62" s="22" t="n">
        <f aca="false">L63</f>
        <v>0</v>
      </c>
      <c r="M62" s="22" t="n">
        <f aca="false">M63</f>
        <v>0</v>
      </c>
      <c r="N62" s="22" t="n">
        <f aca="false">N63</f>
        <v>0</v>
      </c>
      <c r="O62" s="18" t="n">
        <f aca="false">L62+M62+N62</f>
        <v>0</v>
      </c>
    </row>
    <row r="63" s="19" customFormat="true" ht="69" hidden="false" customHeight="true" outlineLevel="0" collapsed="false">
      <c r="A63" s="20" t="s">
        <v>90</v>
      </c>
      <c r="B63" s="29" t="s">
        <v>89</v>
      </c>
      <c r="C63" s="22"/>
      <c r="D63" s="22"/>
      <c r="E63" s="22"/>
      <c r="F63" s="22"/>
      <c r="G63" s="18" t="n">
        <f aca="false">C63+D63+E63+F63</f>
        <v>0</v>
      </c>
      <c r="H63" s="22"/>
      <c r="I63" s="22"/>
      <c r="J63" s="22"/>
      <c r="K63" s="18" t="n">
        <f aca="false">H63+I63+J63</f>
        <v>0</v>
      </c>
      <c r="L63" s="22"/>
      <c r="M63" s="22"/>
      <c r="N63" s="22"/>
      <c r="O63" s="18" t="n">
        <f aca="false">L63+M63+N63</f>
        <v>0</v>
      </c>
    </row>
    <row r="64" s="10" customFormat="true" ht="42.75" hidden="false" customHeight="true" outlineLevel="0" collapsed="false">
      <c r="A64" s="20" t="s">
        <v>91</v>
      </c>
      <c r="B64" s="29" t="s">
        <v>92</v>
      </c>
      <c r="C64" s="22" t="n">
        <f aca="false">C65+C67</f>
        <v>0</v>
      </c>
      <c r="D64" s="22" t="n">
        <f aca="false">D65+D67</f>
        <v>0</v>
      </c>
      <c r="E64" s="22" t="n">
        <f aca="false">E65+E67</f>
        <v>0</v>
      </c>
      <c r="F64" s="22" t="n">
        <f aca="false">F65+F67</f>
        <v>0</v>
      </c>
      <c r="G64" s="18" t="n">
        <f aca="false">C64+D64+E64+F64</f>
        <v>0</v>
      </c>
      <c r="H64" s="22" t="n">
        <f aca="false">H65+H67</f>
        <v>0</v>
      </c>
      <c r="I64" s="22" t="n">
        <f aca="false">I65+I67</f>
        <v>0</v>
      </c>
      <c r="J64" s="22" t="n">
        <f aca="false">J65+J67</f>
        <v>0</v>
      </c>
      <c r="K64" s="18" t="n">
        <f aca="false">H64+I64+J64</f>
        <v>0</v>
      </c>
      <c r="L64" s="22" t="n">
        <f aca="false">L65+L67</f>
        <v>0</v>
      </c>
      <c r="M64" s="22" t="n">
        <f aca="false">M65+M67</f>
        <v>0</v>
      </c>
      <c r="N64" s="22" t="n">
        <f aca="false">N65+N67</f>
        <v>0</v>
      </c>
      <c r="O64" s="18" t="n">
        <f aca="false">L64+M64+N64</f>
        <v>0</v>
      </c>
    </row>
    <row r="65" s="10" customFormat="true" ht="43.5" hidden="false" customHeight="true" outlineLevel="0" collapsed="false">
      <c r="A65" s="20" t="s">
        <v>93</v>
      </c>
      <c r="B65" s="29" t="s">
        <v>92</v>
      </c>
      <c r="C65" s="22" t="n">
        <f aca="false">C66</f>
        <v>0</v>
      </c>
      <c r="D65" s="22" t="n">
        <f aca="false">D66</f>
        <v>0</v>
      </c>
      <c r="E65" s="22" t="n">
        <f aca="false">E66</f>
        <v>0</v>
      </c>
      <c r="F65" s="22" t="n">
        <f aca="false">F66</f>
        <v>0</v>
      </c>
      <c r="G65" s="18" t="n">
        <f aca="false">C65+D65+E65+F65</f>
        <v>0</v>
      </c>
      <c r="H65" s="22" t="n">
        <f aca="false">H66</f>
        <v>0</v>
      </c>
      <c r="I65" s="22" t="n">
        <f aca="false">I66</f>
        <v>0</v>
      </c>
      <c r="J65" s="22" t="n">
        <f aca="false">J66</f>
        <v>0</v>
      </c>
      <c r="K65" s="18" t="n">
        <f aca="false">H65+I65+J65</f>
        <v>0</v>
      </c>
      <c r="L65" s="22" t="n">
        <f aca="false">L66</f>
        <v>0</v>
      </c>
      <c r="M65" s="22" t="n">
        <f aca="false">M66</f>
        <v>0</v>
      </c>
      <c r="N65" s="22" t="n">
        <f aca="false">N66</f>
        <v>0</v>
      </c>
      <c r="O65" s="18" t="n">
        <f aca="false">L65+M65+N65</f>
        <v>0</v>
      </c>
    </row>
    <row r="66" s="10" customFormat="true" ht="42" hidden="false" customHeight="true" outlineLevel="0" collapsed="false">
      <c r="A66" s="20" t="s">
        <v>94</v>
      </c>
      <c r="B66" s="29" t="s">
        <v>92</v>
      </c>
      <c r="C66" s="22"/>
      <c r="D66" s="22"/>
      <c r="E66" s="22"/>
      <c r="F66" s="22"/>
      <c r="G66" s="18" t="n">
        <f aca="false">C66+D66+E66+F66</f>
        <v>0</v>
      </c>
      <c r="H66" s="22"/>
      <c r="I66" s="22"/>
      <c r="J66" s="22"/>
      <c r="K66" s="18" t="n">
        <f aca="false">H66+I66+J66</f>
        <v>0</v>
      </c>
      <c r="L66" s="22"/>
      <c r="M66" s="22"/>
      <c r="N66" s="22"/>
      <c r="O66" s="18" t="n">
        <f aca="false">L66+M66+N66</f>
        <v>0</v>
      </c>
    </row>
    <row r="67" s="10" customFormat="true" ht="51.75" hidden="false" customHeight="true" outlineLevel="0" collapsed="false">
      <c r="A67" s="20" t="s">
        <v>95</v>
      </c>
      <c r="B67" s="29" t="s">
        <v>96</v>
      </c>
      <c r="C67" s="22" t="n">
        <f aca="false">C68</f>
        <v>0</v>
      </c>
      <c r="D67" s="22" t="n">
        <f aca="false">D68</f>
        <v>0</v>
      </c>
      <c r="E67" s="22" t="n">
        <f aca="false">E68</f>
        <v>0</v>
      </c>
      <c r="F67" s="22" t="n">
        <f aca="false">F68</f>
        <v>0</v>
      </c>
      <c r="G67" s="18" t="n">
        <f aca="false">C67+D67+E67+F67</f>
        <v>0</v>
      </c>
      <c r="H67" s="22" t="n">
        <f aca="false">H68</f>
        <v>0</v>
      </c>
      <c r="I67" s="22" t="n">
        <f aca="false">I68</f>
        <v>0</v>
      </c>
      <c r="J67" s="22" t="n">
        <f aca="false">J68</f>
        <v>0</v>
      </c>
      <c r="K67" s="18" t="n">
        <f aca="false">H67+I67+J67</f>
        <v>0</v>
      </c>
      <c r="L67" s="22" t="n">
        <f aca="false">L68</f>
        <v>0</v>
      </c>
      <c r="M67" s="22" t="n">
        <f aca="false">M68</f>
        <v>0</v>
      </c>
      <c r="N67" s="22" t="n">
        <f aca="false">N68</f>
        <v>0</v>
      </c>
      <c r="O67" s="18" t="n">
        <f aca="false">L67+M67+N67</f>
        <v>0</v>
      </c>
    </row>
    <row r="68" s="10" customFormat="true" ht="51.75" hidden="false" customHeight="true" outlineLevel="0" collapsed="false">
      <c r="A68" s="20" t="s">
        <v>97</v>
      </c>
      <c r="B68" s="29" t="s">
        <v>96</v>
      </c>
      <c r="C68" s="22"/>
      <c r="D68" s="22"/>
      <c r="E68" s="22"/>
      <c r="F68" s="22"/>
      <c r="G68" s="18" t="n">
        <f aca="false">C68+D68+E68+F68</f>
        <v>0</v>
      </c>
      <c r="H68" s="22"/>
      <c r="I68" s="22"/>
      <c r="J68" s="22"/>
      <c r="K68" s="18" t="n">
        <f aca="false">H68+I68+J68</f>
        <v>0</v>
      </c>
      <c r="L68" s="22"/>
      <c r="M68" s="22"/>
      <c r="N68" s="22"/>
      <c r="O68" s="18" t="n">
        <f aca="false">L68+M68+N68</f>
        <v>0</v>
      </c>
    </row>
    <row r="69" s="10" customFormat="true" ht="33.75" hidden="false" customHeight="true" outlineLevel="0" collapsed="false">
      <c r="A69" s="20" t="s">
        <v>98</v>
      </c>
      <c r="B69" s="29" t="s">
        <v>99</v>
      </c>
      <c r="C69" s="22" t="n">
        <f aca="false">C70</f>
        <v>24.2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18" t="n">
        <f aca="false">C69+D69+E69+F69</f>
        <v>24.2</v>
      </c>
      <c r="H69" s="22" t="n">
        <f aca="false">H70</f>
        <v>24.2</v>
      </c>
      <c r="I69" s="22" t="n">
        <f aca="false">I70</f>
        <v>0</v>
      </c>
      <c r="J69" s="22" t="n">
        <f aca="false">J70</f>
        <v>0</v>
      </c>
      <c r="K69" s="18" t="n">
        <f aca="false">H69+I69+J69</f>
        <v>24.2</v>
      </c>
      <c r="L69" s="22" t="n">
        <f aca="false">L70</f>
        <v>24.2</v>
      </c>
      <c r="M69" s="22" t="n">
        <f aca="false">M70</f>
        <v>0</v>
      </c>
      <c r="N69" s="22" t="n">
        <f aca="false">N70</f>
        <v>0</v>
      </c>
      <c r="O69" s="18" t="n">
        <f aca="false">L69+M69+N69</f>
        <v>24.2</v>
      </c>
    </row>
    <row r="70" s="10" customFormat="true" ht="33.75" hidden="false" customHeight="true" outlineLevel="0" collapsed="false">
      <c r="A70" s="20" t="s">
        <v>100</v>
      </c>
      <c r="B70" s="29" t="s">
        <v>99</v>
      </c>
      <c r="C70" s="22" t="n">
        <f aca="false">C71</f>
        <v>24.2</v>
      </c>
      <c r="D70" s="22" t="n">
        <f aca="false">D71</f>
        <v>0</v>
      </c>
      <c r="E70" s="22" t="n">
        <f aca="false">E71</f>
        <v>0</v>
      </c>
      <c r="F70" s="22" t="n">
        <f aca="false">F71</f>
        <v>0</v>
      </c>
      <c r="G70" s="18" t="n">
        <f aca="false">C70+D70+E70+F70</f>
        <v>24.2</v>
      </c>
      <c r="H70" s="22" t="n">
        <f aca="false">H71</f>
        <v>24.2</v>
      </c>
      <c r="I70" s="22" t="n">
        <f aca="false">I71</f>
        <v>0</v>
      </c>
      <c r="J70" s="22" t="n">
        <f aca="false">J71</f>
        <v>0</v>
      </c>
      <c r="K70" s="18" t="n">
        <f aca="false">H70+I70+J70</f>
        <v>24.2</v>
      </c>
      <c r="L70" s="22" t="n">
        <f aca="false">L71</f>
        <v>24.2</v>
      </c>
      <c r="M70" s="22" t="n">
        <f aca="false">M71</f>
        <v>0</v>
      </c>
      <c r="N70" s="22" t="n">
        <f aca="false">N71</f>
        <v>0</v>
      </c>
      <c r="O70" s="18" t="n">
        <f aca="false">L70+M70+N70</f>
        <v>24.2</v>
      </c>
    </row>
    <row r="71" s="10" customFormat="true" ht="33.75" hidden="false" customHeight="true" outlineLevel="0" collapsed="false">
      <c r="A71" s="20" t="s">
        <v>101</v>
      </c>
      <c r="B71" s="29" t="s">
        <v>99</v>
      </c>
      <c r="C71" s="22" t="n">
        <v>24.2</v>
      </c>
      <c r="D71" s="22"/>
      <c r="E71" s="22"/>
      <c r="F71" s="22"/>
      <c r="G71" s="18" t="n">
        <f aca="false">C71+D71+E71+F71</f>
        <v>24.2</v>
      </c>
      <c r="H71" s="22" t="n">
        <v>24.2</v>
      </c>
      <c r="I71" s="22"/>
      <c r="J71" s="22"/>
      <c r="K71" s="18" t="n">
        <f aca="false">H71+I71+J71</f>
        <v>24.2</v>
      </c>
      <c r="L71" s="22" t="n">
        <v>24.2</v>
      </c>
      <c r="M71" s="22"/>
      <c r="N71" s="22"/>
      <c r="O71" s="18" t="n">
        <f aca="false">L71+M71+N71</f>
        <v>24.2</v>
      </c>
    </row>
    <row r="72" s="10" customFormat="true" ht="45" hidden="false" customHeight="true" outlineLevel="0" collapsed="false">
      <c r="A72" s="20" t="s">
        <v>102</v>
      </c>
      <c r="B72" s="29" t="s">
        <v>103</v>
      </c>
      <c r="C72" s="22" t="n">
        <f aca="false">C73</f>
        <v>4046.2</v>
      </c>
      <c r="D72" s="22" t="n">
        <f aca="false">D73</f>
        <v>0</v>
      </c>
      <c r="E72" s="22" t="n">
        <f aca="false">E73</f>
        <v>0</v>
      </c>
      <c r="F72" s="22" t="n">
        <f aca="false">F73</f>
        <v>0</v>
      </c>
      <c r="G72" s="18" t="n">
        <f aca="false">C72+D72+E72+F72</f>
        <v>4046.2</v>
      </c>
      <c r="H72" s="22" t="n">
        <f aca="false">H73</f>
        <v>4046.2</v>
      </c>
      <c r="I72" s="22" t="n">
        <f aca="false">I73</f>
        <v>0</v>
      </c>
      <c r="J72" s="22" t="n">
        <f aca="false">J73</f>
        <v>0</v>
      </c>
      <c r="K72" s="18" t="n">
        <f aca="false">H72+I72+J72</f>
        <v>4046.2</v>
      </c>
      <c r="L72" s="22" t="n">
        <f aca="false">L73</f>
        <v>4046.2</v>
      </c>
      <c r="M72" s="22" t="n">
        <f aca="false">M73</f>
        <v>0</v>
      </c>
      <c r="N72" s="22" t="n">
        <f aca="false">N73</f>
        <v>0</v>
      </c>
      <c r="O72" s="18" t="n">
        <f aca="false">L72+M72+N72</f>
        <v>4046.2</v>
      </c>
    </row>
    <row r="73" s="10" customFormat="true" ht="54" hidden="false" customHeight="true" outlineLevel="0" collapsed="false">
      <c r="A73" s="20" t="s">
        <v>104</v>
      </c>
      <c r="B73" s="29" t="s">
        <v>105</v>
      </c>
      <c r="C73" s="22" t="n">
        <f aca="false">C74</f>
        <v>4046.2</v>
      </c>
      <c r="D73" s="22" t="n">
        <f aca="false">D74</f>
        <v>0</v>
      </c>
      <c r="E73" s="22" t="n">
        <f aca="false">E74</f>
        <v>0</v>
      </c>
      <c r="F73" s="22" t="n">
        <f aca="false">F74</f>
        <v>0</v>
      </c>
      <c r="G73" s="18" t="n">
        <f aca="false">C73+D73+E73+F73</f>
        <v>4046.2</v>
      </c>
      <c r="H73" s="22" t="n">
        <f aca="false">H74</f>
        <v>4046.2</v>
      </c>
      <c r="I73" s="22" t="n">
        <f aca="false">I74</f>
        <v>0</v>
      </c>
      <c r="J73" s="22" t="n">
        <f aca="false">J74</f>
        <v>0</v>
      </c>
      <c r="K73" s="18" t="n">
        <f aca="false">H73+I73+J73</f>
        <v>4046.2</v>
      </c>
      <c r="L73" s="22" t="n">
        <f aca="false">L74</f>
        <v>4046.2</v>
      </c>
      <c r="M73" s="22" t="n">
        <f aca="false">M74</f>
        <v>0</v>
      </c>
      <c r="N73" s="22" t="n">
        <f aca="false">N74</f>
        <v>0</v>
      </c>
      <c r="O73" s="18" t="n">
        <f aca="false">L73+M73+N73</f>
        <v>4046.2</v>
      </c>
    </row>
    <row r="74" s="10" customFormat="true" ht="54" hidden="false" customHeight="true" outlineLevel="0" collapsed="false">
      <c r="A74" s="20" t="s">
        <v>106</v>
      </c>
      <c r="B74" s="29" t="s">
        <v>105</v>
      </c>
      <c r="C74" s="22" t="n">
        <v>4046.2</v>
      </c>
      <c r="D74" s="22"/>
      <c r="E74" s="22"/>
      <c r="F74" s="22"/>
      <c r="G74" s="18" t="n">
        <f aca="false">C74+D74+E74+F74</f>
        <v>4046.2</v>
      </c>
      <c r="H74" s="22" t="n">
        <v>4046.2</v>
      </c>
      <c r="I74" s="22"/>
      <c r="J74" s="22"/>
      <c r="K74" s="18" t="n">
        <f aca="false">H74+I74+J74</f>
        <v>4046.2</v>
      </c>
      <c r="L74" s="22" t="n">
        <v>4046.2</v>
      </c>
      <c r="M74" s="22"/>
      <c r="N74" s="22"/>
      <c r="O74" s="18" t="n">
        <f aca="false">L74+M74+N74</f>
        <v>4046.2</v>
      </c>
    </row>
    <row r="75" s="19" customFormat="true" ht="25.5" hidden="false" customHeight="true" outlineLevel="0" collapsed="false">
      <c r="A75" s="16" t="s">
        <v>107</v>
      </c>
      <c r="B75" s="28" t="s">
        <v>108</v>
      </c>
      <c r="C75" s="18" t="n">
        <f aca="false">C76+C79</f>
        <v>16892.2</v>
      </c>
      <c r="D75" s="18" t="n">
        <f aca="false">D76+D79</f>
        <v>0</v>
      </c>
      <c r="E75" s="18" t="n">
        <f aca="false">E76+E79</f>
        <v>0</v>
      </c>
      <c r="F75" s="18" t="n">
        <f aca="false">F76+F79</f>
        <v>0</v>
      </c>
      <c r="G75" s="18" t="n">
        <f aca="false">C75+D75+E75+F75</f>
        <v>16892.2</v>
      </c>
      <c r="H75" s="18" t="n">
        <f aca="false">H76+H79</f>
        <v>16892.2</v>
      </c>
      <c r="I75" s="18" t="n">
        <f aca="false">I76+I79</f>
        <v>0</v>
      </c>
      <c r="J75" s="18" t="n">
        <f aca="false">J76+J79</f>
        <v>0</v>
      </c>
      <c r="K75" s="18" t="n">
        <f aca="false">H75+I75+J75</f>
        <v>16892.2</v>
      </c>
      <c r="L75" s="18" t="n">
        <f aca="false">L76+L79</f>
        <v>16892.2</v>
      </c>
      <c r="M75" s="18" t="n">
        <f aca="false">M76+M79</f>
        <v>0</v>
      </c>
      <c r="N75" s="18" t="n">
        <f aca="false">N76+N79</f>
        <v>0</v>
      </c>
      <c r="O75" s="18" t="n">
        <f aca="false">L75+M75+N75</f>
        <v>16892.2</v>
      </c>
    </row>
    <row r="76" s="10" customFormat="true" ht="25.5" hidden="false" customHeight="true" outlineLevel="0" collapsed="false">
      <c r="A76" s="20" t="s">
        <v>109</v>
      </c>
      <c r="B76" s="29" t="s">
        <v>110</v>
      </c>
      <c r="C76" s="22" t="n">
        <f aca="false">C77</f>
        <v>3420.6</v>
      </c>
      <c r="D76" s="22" t="n">
        <f aca="false">D77</f>
        <v>0</v>
      </c>
      <c r="E76" s="22" t="n">
        <f aca="false">E77</f>
        <v>0</v>
      </c>
      <c r="F76" s="22" t="n">
        <f aca="false">F77</f>
        <v>0</v>
      </c>
      <c r="G76" s="18" t="n">
        <f aca="false">C76+D76+E76+F76</f>
        <v>3420.6</v>
      </c>
      <c r="H76" s="22" t="n">
        <f aca="false">H77</f>
        <v>3420.6</v>
      </c>
      <c r="I76" s="22" t="n">
        <f aca="false">I77</f>
        <v>0</v>
      </c>
      <c r="J76" s="22" t="n">
        <f aca="false">J77</f>
        <v>0</v>
      </c>
      <c r="K76" s="18" t="n">
        <f aca="false">H76+I76+J76</f>
        <v>3420.6</v>
      </c>
      <c r="L76" s="22" t="n">
        <f aca="false">L77</f>
        <v>3420.6</v>
      </c>
      <c r="M76" s="22" t="n">
        <f aca="false">M77</f>
        <v>0</v>
      </c>
      <c r="N76" s="22" t="n">
        <f aca="false">N77</f>
        <v>0</v>
      </c>
      <c r="O76" s="18" t="n">
        <f aca="false">L76+M76+N76</f>
        <v>3420.6</v>
      </c>
    </row>
    <row r="77" s="10" customFormat="true" ht="64.5" hidden="false" customHeight="true" outlineLevel="0" collapsed="false">
      <c r="A77" s="20" t="s">
        <v>111</v>
      </c>
      <c r="B77" s="29" t="s">
        <v>112</v>
      </c>
      <c r="C77" s="22" t="n">
        <f aca="false">C78</f>
        <v>3420.6</v>
      </c>
      <c r="D77" s="22" t="n">
        <f aca="false">D78</f>
        <v>0</v>
      </c>
      <c r="E77" s="22" t="n">
        <f aca="false">E78</f>
        <v>0</v>
      </c>
      <c r="F77" s="22" t="n">
        <f aca="false">F78</f>
        <v>0</v>
      </c>
      <c r="G77" s="18" t="n">
        <f aca="false">C77+D77+E77+F77</f>
        <v>3420.6</v>
      </c>
      <c r="H77" s="22" t="n">
        <f aca="false">H78</f>
        <v>3420.6</v>
      </c>
      <c r="I77" s="22" t="n">
        <f aca="false">I78</f>
        <v>0</v>
      </c>
      <c r="J77" s="22" t="n">
        <f aca="false">J78</f>
        <v>0</v>
      </c>
      <c r="K77" s="18" t="n">
        <f aca="false">H77+I77+J77</f>
        <v>3420.6</v>
      </c>
      <c r="L77" s="22" t="n">
        <f aca="false">L78</f>
        <v>3420.6</v>
      </c>
      <c r="M77" s="22" t="n">
        <f aca="false">M78</f>
        <v>0</v>
      </c>
      <c r="N77" s="22" t="n">
        <f aca="false">N78</f>
        <v>0</v>
      </c>
      <c r="O77" s="18" t="n">
        <f aca="false">L77+M77+N77</f>
        <v>3420.6</v>
      </c>
    </row>
    <row r="78" s="10" customFormat="true" ht="63.75" hidden="false" customHeight="true" outlineLevel="0" collapsed="false">
      <c r="A78" s="20" t="s">
        <v>113</v>
      </c>
      <c r="B78" s="29" t="s">
        <v>112</v>
      </c>
      <c r="C78" s="22" t="n">
        <v>3420.6</v>
      </c>
      <c r="D78" s="22"/>
      <c r="E78" s="22"/>
      <c r="F78" s="22"/>
      <c r="G78" s="18" t="n">
        <f aca="false">C78+D78+E78+F78</f>
        <v>3420.6</v>
      </c>
      <c r="H78" s="22" t="n">
        <v>3420.6</v>
      </c>
      <c r="I78" s="22"/>
      <c r="J78" s="22"/>
      <c r="K78" s="18" t="n">
        <f aca="false">H78+I78+J78</f>
        <v>3420.6</v>
      </c>
      <c r="L78" s="22" t="n">
        <v>3420.6</v>
      </c>
      <c r="M78" s="22"/>
      <c r="N78" s="22"/>
      <c r="O78" s="18" t="n">
        <f aca="false">L78+M78+N78</f>
        <v>3420.6</v>
      </c>
    </row>
    <row r="79" s="10" customFormat="true" ht="24.75" hidden="false" customHeight="true" outlineLevel="0" collapsed="false">
      <c r="A79" s="20" t="s">
        <v>114</v>
      </c>
      <c r="B79" s="29" t="s">
        <v>115</v>
      </c>
      <c r="C79" s="22" t="n">
        <f aca="false">C80+C83</f>
        <v>13471.6</v>
      </c>
      <c r="D79" s="22" t="n">
        <f aca="false">D80+D83</f>
        <v>0</v>
      </c>
      <c r="E79" s="22" t="n">
        <f aca="false">E80+E83</f>
        <v>0</v>
      </c>
      <c r="F79" s="22" t="n">
        <f aca="false">F80+F83</f>
        <v>0</v>
      </c>
      <c r="G79" s="18" t="n">
        <f aca="false">C79+D79+E79+F79</f>
        <v>13471.6</v>
      </c>
      <c r="H79" s="22" t="n">
        <f aca="false">H80+H83</f>
        <v>13471.6</v>
      </c>
      <c r="I79" s="22" t="n">
        <f aca="false">I80+I83</f>
        <v>0</v>
      </c>
      <c r="J79" s="22" t="n">
        <f aca="false">J80+J83</f>
        <v>0</v>
      </c>
      <c r="K79" s="18" t="n">
        <f aca="false">H79+I79+J79</f>
        <v>13471.6</v>
      </c>
      <c r="L79" s="22" t="n">
        <f aca="false">L80+L83</f>
        <v>13471.6</v>
      </c>
      <c r="M79" s="22" t="n">
        <f aca="false">M80+M83</f>
        <v>0</v>
      </c>
      <c r="N79" s="22" t="n">
        <f aca="false">N80+N83</f>
        <v>0</v>
      </c>
      <c r="O79" s="18" t="n">
        <f aca="false">L79+M79+N79</f>
        <v>13471.6</v>
      </c>
    </row>
    <row r="80" s="10" customFormat="true" ht="28.5" hidden="false" customHeight="true" outlineLevel="0" collapsed="false">
      <c r="A80" s="20" t="s">
        <v>116</v>
      </c>
      <c r="B80" s="29" t="s">
        <v>117</v>
      </c>
      <c r="C80" s="22" t="n">
        <f aca="false">C81</f>
        <v>9940.8</v>
      </c>
      <c r="D80" s="22" t="n">
        <f aca="false">D81</f>
        <v>0</v>
      </c>
      <c r="E80" s="22" t="n">
        <f aca="false">E81</f>
        <v>0</v>
      </c>
      <c r="F80" s="22" t="n">
        <f aca="false">F81</f>
        <v>0</v>
      </c>
      <c r="G80" s="18" t="n">
        <f aca="false">C80+D80+E80+F80</f>
        <v>9940.8</v>
      </c>
      <c r="H80" s="22" t="n">
        <f aca="false">H81</f>
        <v>9940.8</v>
      </c>
      <c r="I80" s="22" t="n">
        <f aca="false">I81</f>
        <v>0</v>
      </c>
      <c r="J80" s="22" t="n">
        <f aca="false">J81</f>
        <v>0</v>
      </c>
      <c r="K80" s="18" t="n">
        <f aca="false">H80+I80+J80</f>
        <v>9940.8</v>
      </c>
      <c r="L80" s="22" t="n">
        <f aca="false">L81</f>
        <v>9940.8</v>
      </c>
      <c r="M80" s="22" t="n">
        <f aca="false">M81</f>
        <v>0</v>
      </c>
      <c r="N80" s="22" t="n">
        <f aca="false">N81</f>
        <v>0</v>
      </c>
      <c r="O80" s="18" t="n">
        <f aca="false">L80+M80+N80</f>
        <v>9940.8</v>
      </c>
    </row>
    <row r="81" s="10" customFormat="true" ht="51.75" hidden="false" customHeight="true" outlineLevel="0" collapsed="false">
      <c r="A81" s="20" t="s">
        <v>118</v>
      </c>
      <c r="B81" s="29" t="s">
        <v>119</v>
      </c>
      <c r="C81" s="22" t="n">
        <f aca="false">C82</f>
        <v>9940.8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18" t="n">
        <f aca="false">C81+D81+E81+F81</f>
        <v>9940.8</v>
      </c>
      <c r="H81" s="22" t="n">
        <f aca="false">H82</f>
        <v>9940.8</v>
      </c>
      <c r="I81" s="22" t="n">
        <f aca="false">I82</f>
        <v>0</v>
      </c>
      <c r="J81" s="22" t="n">
        <f aca="false">J82</f>
        <v>0</v>
      </c>
      <c r="K81" s="18" t="n">
        <f aca="false">H81+I81+J81</f>
        <v>9940.8</v>
      </c>
      <c r="L81" s="22" t="n">
        <f aca="false">L82</f>
        <v>9940.8</v>
      </c>
      <c r="M81" s="22" t="n">
        <f aca="false">M82</f>
        <v>0</v>
      </c>
      <c r="N81" s="22" t="n">
        <f aca="false">N82</f>
        <v>0</v>
      </c>
      <c r="O81" s="18" t="n">
        <f aca="false">L81+M81+N81</f>
        <v>9940.8</v>
      </c>
    </row>
    <row r="82" s="10" customFormat="true" ht="51.75" hidden="false" customHeight="true" outlineLevel="0" collapsed="false">
      <c r="A82" s="20" t="s">
        <v>120</v>
      </c>
      <c r="B82" s="29" t="s">
        <v>119</v>
      </c>
      <c r="C82" s="22" t="n">
        <v>9940.8</v>
      </c>
      <c r="D82" s="22"/>
      <c r="E82" s="22"/>
      <c r="F82" s="22"/>
      <c r="G82" s="18" t="n">
        <f aca="false">C82+D82+E82+F82</f>
        <v>9940.8</v>
      </c>
      <c r="H82" s="22" t="n">
        <v>9940.8</v>
      </c>
      <c r="I82" s="22"/>
      <c r="J82" s="22"/>
      <c r="K82" s="18" t="n">
        <f aca="false">H82+I82+J82</f>
        <v>9940.8</v>
      </c>
      <c r="L82" s="22" t="n">
        <v>9940.8</v>
      </c>
      <c r="M82" s="22"/>
      <c r="N82" s="22"/>
      <c r="O82" s="18" t="n">
        <f aca="false">L82+M82+N82</f>
        <v>9940.8</v>
      </c>
    </row>
    <row r="83" s="10" customFormat="true" ht="27.75" hidden="false" customHeight="true" outlineLevel="0" collapsed="false">
      <c r="A83" s="20" t="s">
        <v>121</v>
      </c>
      <c r="B83" s="29" t="s">
        <v>122</v>
      </c>
      <c r="C83" s="22" t="n">
        <f aca="false">C84</f>
        <v>3530.8</v>
      </c>
      <c r="D83" s="22" t="n">
        <f aca="false">D84</f>
        <v>0</v>
      </c>
      <c r="E83" s="22" t="n">
        <f aca="false">E84</f>
        <v>0</v>
      </c>
      <c r="F83" s="22" t="n">
        <f aca="false">F84</f>
        <v>0</v>
      </c>
      <c r="G83" s="18" t="n">
        <f aca="false">C83+D83+E83+F83</f>
        <v>3530.8</v>
      </c>
      <c r="H83" s="22" t="n">
        <f aca="false">H84</f>
        <v>3530.8</v>
      </c>
      <c r="I83" s="22" t="n">
        <f aca="false">I84</f>
        <v>0</v>
      </c>
      <c r="J83" s="22" t="n">
        <f aca="false">J84</f>
        <v>0</v>
      </c>
      <c r="K83" s="18" t="n">
        <f aca="false">H83+I83+J83</f>
        <v>3530.8</v>
      </c>
      <c r="L83" s="22" t="n">
        <f aca="false">L84</f>
        <v>3530.8</v>
      </c>
      <c r="M83" s="22" t="n">
        <f aca="false">M84</f>
        <v>0</v>
      </c>
      <c r="N83" s="22" t="n">
        <f aca="false">N84</f>
        <v>0</v>
      </c>
      <c r="O83" s="18" t="n">
        <f aca="false">L83+M83+N83</f>
        <v>3530.8</v>
      </c>
    </row>
    <row r="84" s="10" customFormat="true" ht="54" hidden="false" customHeight="true" outlineLevel="0" collapsed="false">
      <c r="A84" s="20" t="s">
        <v>123</v>
      </c>
      <c r="B84" s="29" t="s">
        <v>124</v>
      </c>
      <c r="C84" s="22" t="n">
        <f aca="false">C85</f>
        <v>3530.8</v>
      </c>
      <c r="D84" s="22" t="n">
        <f aca="false">D85</f>
        <v>0</v>
      </c>
      <c r="E84" s="22" t="n">
        <f aca="false">E85</f>
        <v>0</v>
      </c>
      <c r="F84" s="22" t="n">
        <f aca="false">F85</f>
        <v>0</v>
      </c>
      <c r="G84" s="18" t="n">
        <f aca="false">C84+D84+E84+F84</f>
        <v>3530.8</v>
      </c>
      <c r="H84" s="22" t="n">
        <f aca="false">H85</f>
        <v>3530.8</v>
      </c>
      <c r="I84" s="22" t="n">
        <f aca="false">I85</f>
        <v>0</v>
      </c>
      <c r="J84" s="22" t="n">
        <f aca="false">J85</f>
        <v>0</v>
      </c>
      <c r="K84" s="18" t="n">
        <f aca="false">H84+I84+J84</f>
        <v>3530.8</v>
      </c>
      <c r="L84" s="22" t="n">
        <f aca="false">L85</f>
        <v>3530.8</v>
      </c>
      <c r="M84" s="22" t="n">
        <f aca="false">M85</f>
        <v>0</v>
      </c>
      <c r="N84" s="22" t="n">
        <f aca="false">N85</f>
        <v>0</v>
      </c>
      <c r="O84" s="18" t="n">
        <f aca="false">L84+M84+N84</f>
        <v>3530.8</v>
      </c>
    </row>
    <row r="85" s="10" customFormat="true" ht="54" hidden="false" customHeight="true" outlineLevel="0" collapsed="false">
      <c r="A85" s="20" t="s">
        <v>125</v>
      </c>
      <c r="B85" s="29" t="s">
        <v>124</v>
      </c>
      <c r="C85" s="22" t="n">
        <v>3530.8</v>
      </c>
      <c r="D85" s="22"/>
      <c r="E85" s="22"/>
      <c r="F85" s="22"/>
      <c r="G85" s="18" t="n">
        <f aca="false">C85+D85+E85+F85</f>
        <v>3530.8</v>
      </c>
      <c r="H85" s="22" t="n">
        <v>3530.8</v>
      </c>
      <c r="I85" s="22"/>
      <c r="J85" s="22"/>
      <c r="K85" s="18" t="n">
        <f aca="false">H85+I85+J85</f>
        <v>3530.8</v>
      </c>
      <c r="L85" s="22" t="n">
        <v>3530.8</v>
      </c>
      <c r="M85" s="22"/>
      <c r="N85" s="22"/>
      <c r="O85" s="18" t="n">
        <f aca="false">L85+M85+N85</f>
        <v>3530.8</v>
      </c>
    </row>
    <row r="86" s="19" customFormat="true" ht="26.25" hidden="false" customHeight="true" outlineLevel="0" collapsed="false">
      <c r="A86" s="16" t="s">
        <v>126</v>
      </c>
      <c r="B86" s="28" t="s">
        <v>127</v>
      </c>
      <c r="C86" s="18" t="n">
        <f aca="false">C87+C90</f>
        <v>5081.5</v>
      </c>
      <c r="D86" s="18" t="n">
        <f aca="false">D87+D90</f>
        <v>0</v>
      </c>
      <c r="E86" s="18" t="n">
        <f aca="false">E87+E90</f>
        <v>0</v>
      </c>
      <c r="F86" s="18" t="n">
        <f aca="false">F87+F90</f>
        <v>0</v>
      </c>
      <c r="G86" s="18" t="n">
        <f aca="false">C86+D86+E86+F86</f>
        <v>5081.5</v>
      </c>
      <c r="H86" s="18" t="n">
        <f aca="false">H87+H90</f>
        <v>5137.4</v>
      </c>
      <c r="I86" s="18" t="n">
        <f aca="false">I87+I90</f>
        <v>0</v>
      </c>
      <c r="J86" s="18" t="n">
        <f aca="false">J87+J90</f>
        <v>0</v>
      </c>
      <c r="K86" s="18" t="n">
        <f aca="false">H86+I86+J86</f>
        <v>5137.4</v>
      </c>
      <c r="L86" s="18" t="n">
        <f aca="false">L87+L90</f>
        <v>5193.9</v>
      </c>
      <c r="M86" s="18" t="n">
        <f aca="false">M87+M90</f>
        <v>0</v>
      </c>
      <c r="N86" s="18" t="n">
        <f aca="false">N87+N90</f>
        <v>0</v>
      </c>
      <c r="O86" s="18" t="n">
        <f aca="false">L86+M86+N86</f>
        <v>5193.9</v>
      </c>
    </row>
    <row r="87" s="10" customFormat="true" ht="55.5" hidden="false" customHeight="true" outlineLevel="0" collapsed="false">
      <c r="A87" s="20" t="s">
        <v>128</v>
      </c>
      <c r="B87" s="29" t="s">
        <v>129</v>
      </c>
      <c r="C87" s="22" t="n">
        <f aca="false">C88</f>
        <v>5081.5</v>
      </c>
      <c r="D87" s="22" t="n">
        <f aca="false">D88</f>
        <v>0</v>
      </c>
      <c r="E87" s="22" t="n">
        <f aca="false">E88</f>
        <v>0</v>
      </c>
      <c r="F87" s="22" t="n">
        <f aca="false">F88</f>
        <v>0</v>
      </c>
      <c r="G87" s="18" t="n">
        <f aca="false">C87+D87+E87+F87</f>
        <v>5081.5</v>
      </c>
      <c r="H87" s="22" t="n">
        <f aca="false">H88</f>
        <v>5137.4</v>
      </c>
      <c r="I87" s="22" t="n">
        <f aca="false">I88</f>
        <v>0</v>
      </c>
      <c r="J87" s="22" t="n">
        <f aca="false">J88</f>
        <v>0</v>
      </c>
      <c r="K87" s="18" t="n">
        <f aca="false">H87+I87+J87</f>
        <v>5137.4</v>
      </c>
      <c r="L87" s="22" t="n">
        <f aca="false">L88</f>
        <v>5193.9</v>
      </c>
      <c r="M87" s="22" t="n">
        <f aca="false">M88</f>
        <v>0</v>
      </c>
      <c r="N87" s="22" t="n">
        <f aca="false">N88</f>
        <v>0</v>
      </c>
      <c r="O87" s="18" t="n">
        <f aca="false">L87+M87+N87</f>
        <v>5193.9</v>
      </c>
    </row>
    <row r="88" s="10" customFormat="true" ht="67.5" hidden="false" customHeight="true" outlineLevel="0" collapsed="false">
      <c r="A88" s="20" t="s">
        <v>130</v>
      </c>
      <c r="B88" s="29" t="s">
        <v>131</v>
      </c>
      <c r="C88" s="22" t="n">
        <f aca="false">C89</f>
        <v>5081.5</v>
      </c>
      <c r="D88" s="22" t="n">
        <f aca="false">D89</f>
        <v>0</v>
      </c>
      <c r="E88" s="22" t="n">
        <f aca="false">E89</f>
        <v>0</v>
      </c>
      <c r="F88" s="22" t="n">
        <f aca="false">F89</f>
        <v>0</v>
      </c>
      <c r="G88" s="18" t="n">
        <f aca="false">C88+D88+E88+F88</f>
        <v>5081.5</v>
      </c>
      <c r="H88" s="22" t="n">
        <f aca="false">H89</f>
        <v>5137.4</v>
      </c>
      <c r="I88" s="22" t="n">
        <f aca="false">I89</f>
        <v>0</v>
      </c>
      <c r="J88" s="22" t="n">
        <f aca="false">J89</f>
        <v>0</v>
      </c>
      <c r="K88" s="18" t="n">
        <f aca="false">H88+I88+J88</f>
        <v>5137.4</v>
      </c>
      <c r="L88" s="22" t="n">
        <f aca="false">L89</f>
        <v>5193.9</v>
      </c>
      <c r="M88" s="22" t="n">
        <f aca="false">M89</f>
        <v>0</v>
      </c>
      <c r="N88" s="22" t="n">
        <f aca="false">N89</f>
        <v>0</v>
      </c>
      <c r="O88" s="18" t="n">
        <f aca="false">L88+M88+N88</f>
        <v>5193.9</v>
      </c>
    </row>
    <row r="89" s="10" customFormat="true" ht="67.5" hidden="false" customHeight="true" outlineLevel="0" collapsed="false">
      <c r="A89" s="20" t="s">
        <v>132</v>
      </c>
      <c r="B89" s="29" t="s">
        <v>131</v>
      </c>
      <c r="C89" s="22" t="n">
        <v>5081.5</v>
      </c>
      <c r="D89" s="22"/>
      <c r="E89" s="22"/>
      <c r="F89" s="22"/>
      <c r="G89" s="18" t="n">
        <f aca="false">C89+D89+E89+F89</f>
        <v>5081.5</v>
      </c>
      <c r="H89" s="22" t="n">
        <v>5137.4</v>
      </c>
      <c r="I89" s="22"/>
      <c r="J89" s="22"/>
      <c r="K89" s="18" t="n">
        <f aca="false">H89+I89+J89</f>
        <v>5137.4</v>
      </c>
      <c r="L89" s="22" t="n">
        <v>5193.9</v>
      </c>
      <c r="M89" s="22"/>
      <c r="N89" s="22"/>
      <c r="O89" s="18" t="n">
        <f aca="false">L89+M89+N89</f>
        <v>5193.9</v>
      </c>
    </row>
    <row r="90" s="10" customFormat="true" ht="54" hidden="false" customHeight="true" outlineLevel="0" collapsed="false">
      <c r="A90" s="20" t="s">
        <v>133</v>
      </c>
      <c r="B90" s="29" t="s">
        <v>134</v>
      </c>
      <c r="C90" s="22" t="n">
        <f aca="false">C91</f>
        <v>0</v>
      </c>
      <c r="D90" s="22" t="n">
        <f aca="false">D91</f>
        <v>0</v>
      </c>
      <c r="E90" s="22" t="n">
        <f aca="false">E91</f>
        <v>0</v>
      </c>
      <c r="F90" s="22" t="n">
        <f aca="false">F91</f>
        <v>0</v>
      </c>
      <c r="G90" s="18" t="n">
        <f aca="false">C90+D90+E90+F90</f>
        <v>0</v>
      </c>
      <c r="H90" s="22" t="n">
        <f aca="false">H91</f>
        <v>0</v>
      </c>
      <c r="I90" s="22" t="n">
        <f aca="false">I91</f>
        <v>0</v>
      </c>
      <c r="J90" s="22" t="n">
        <f aca="false">J91</f>
        <v>0</v>
      </c>
      <c r="K90" s="18" t="n">
        <f aca="false">H90+I90+J90</f>
        <v>0</v>
      </c>
      <c r="L90" s="22" t="n">
        <f aca="false">L91</f>
        <v>0</v>
      </c>
      <c r="M90" s="22" t="n">
        <f aca="false">M91</f>
        <v>0</v>
      </c>
      <c r="N90" s="22" t="n">
        <f aca="false">N91</f>
        <v>0</v>
      </c>
      <c r="O90" s="18" t="n">
        <f aca="false">L90+M90+N90</f>
        <v>0</v>
      </c>
    </row>
    <row r="91" s="10" customFormat="true" ht="42.75" hidden="false" customHeight="true" outlineLevel="0" collapsed="false">
      <c r="A91" s="20" t="s">
        <v>135</v>
      </c>
      <c r="B91" s="29" t="s">
        <v>136</v>
      </c>
      <c r="C91" s="22" t="n">
        <f aca="false">C92</f>
        <v>0</v>
      </c>
      <c r="D91" s="22" t="n">
        <f aca="false">D92</f>
        <v>0</v>
      </c>
      <c r="E91" s="22" t="n">
        <f aca="false">E92</f>
        <v>0</v>
      </c>
      <c r="F91" s="22" t="n">
        <f aca="false">F92</f>
        <v>0</v>
      </c>
      <c r="G91" s="18" t="n">
        <f aca="false">C91+D91+E91+F91</f>
        <v>0</v>
      </c>
      <c r="H91" s="22" t="n">
        <f aca="false">H92</f>
        <v>0</v>
      </c>
      <c r="I91" s="22" t="n">
        <f aca="false">I92</f>
        <v>0</v>
      </c>
      <c r="J91" s="22" t="n">
        <f aca="false">J92</f>
        <v>0</v>
      </c>
      <c r="K91" s="18" t="n">
        <f aca="false">H91+I91+J91</f>
        <v>0</v>
      </c>
      <c r="L91" s="22" t="n">
        <f aca="false">L92</f>
        <v>0</v>
      </c>
      <c r="M91" s="22" t="n">
        <f aca="false">M92</f>
        <v>0</v>
      </c>
      <c r="N91" s="22" t="n">
        <f aca="false">N92</f>
        <v>0</v>
      </c>
      <c r="O91" s="18" t="n">
        <f aca="false">L91+M91+N91</f>
        <v>0</v>
      </c>
    </row>
    <row r="92" s="10" customFormat="true" ht="42.75" hidden="false" customHeight="true" outlineLevel="0" collapsed="false">
      <c r="A92" s="20" t="s">
        <v>137</v>
      </c>
      <c r="B92" s="29" t="s">
        <v>136</v>
      </c>
      <c r="C92" s="22"/>
      <c r="D92" s="22"/>
      <c r="E92" s="22"/>
      <c r="F92" s="22"/>
      <c r="G92" s="18" t="n">
        <f aca="false">C92+D92+E92+F92</f>
        <v>0</v>
      </c>
      <c r="H92" s="22"/>
      <c r="I92" s="22"/>
      <c r="J92" s="22"/>
      <c r="K92" s="18" t="n">
        <f aca="false">H92+I92+J92</f>
        <v>0</v>
      </c>
      <c r="L92" s="22"/>
      <c r="M92" s="22"/>
      <c r="N92" s="22"/>
      <c r="O92" s="18" t="n">
        <f aca="false">L92+M92+N92</f>
        <v>0</v>
      </c>
    </row>
    <row r="93" s="10" customFormat="true" ht="42.75" hidden="false" customHeight="true" outlineLevel="0" collapsed="false">
      <c r="A93" s="16" t="s">
        <v>138</v>
      </c>
      <c r="B93" s="28" t="s">
        <v>139</v>
      </c>
      <c r="C93" s="18" t="n">
        <f aca="false">C94</f>
        <v>0</v>
      </c>
      <c r="D93" s="18" t="n">
        <f aca="false">D94</f>
        <v>0</v>
      </c>
      <c r="E93" s="18" t="n">
        <f aca="false">E94</f>
        <v>0</v>
      </c>
      <c r="F93" s="18" t="n">
        <f aca="false">F94</f>
        <v>0</v>
      </c>
      <c r="G93" s="18" t="n">
        <f aca="false">C93+D93+E93+F93</f>
        <v>0</v>
      </c>
      <c r="H93" s="18" t="n">
        <f aca="false">H94</f>
        <v>0</v>
      </c>
      <c r="I93" s="18" t="n">
        <f aca="false">I94</f>
        <v>0</v>
      </c>
      <c r="J93" s="18" t="n">
        <f aca="false">J94</f>
        <v>0</v>
      </c>
      <c r="K93" s="18" t="n">
        <f aca="false">H93+I93+J93</f>
        <v>0</v>
      </c>
      <c r="L93" s="18" t="n">
        <f aca="false">L94</f>
        <v>0</v>
      </c>
      <c r="M93" s="18" t="n">
        <f aca="false">M94</f>
        <v>0</v>
      </c>
      <c r="N93" s="18" t="n">
        <f aca="false">N94</f>
        <v>0</v>
      </c>
      <c r="O93" s="18" t="n">
        <f aca="false">L93+M93+N93</f>
        <v>0</v>
      </c>
    </row>
    <row r="94" s="10" customFormat="true" ht="69.75" hidden="false" customHeight="true" outlineLevel="0" collapsed="false">
      <c r="A94" s="20" t="s">
        <v>140</v>
      </c>
      <c r="B94" s="29" t="s">
        <v>141</v>
      </c>
      <c r="C94" s="22" t="n">
        <f aca="false">C95</f>
        <v>0</v>
      </c>
      <c r="D94" s="22" t="n">
        <f aca="false">D95</f>
        <v>0</v>
      </c>
      <c r="E94" s="22" t="n">
        <f aca="false">E95</f>
        <v>0</v>
      </c>
      <c r="F94" s="22" t="n">
        <f aca="false">F95</f>
        <v>0</v>
      </c>
      <c r="G94" s="18" t="n">
        <f aca="false">C94+D94+E94+F94</f>
        <v>0</v>
      </c>
      <c r="H94" s="22" t="n">
        <f aca="false">H95</f>
        <v>0</v>
      </c>
      <c r="I94" s="22" t="n">
        <f aca="false">I95</f>
        <v>0</v>
      </c>
      <c r="J94" s="22" t="n">
        <f aca="false">J95</f>
        <v>0</v>
      </c>
      <c r="K94" s="18" t="n">
        <f aca="false">H94+I94+J94</f>
        <v>0</v>
      </c>
      <c r="L94" s="22" t="n">
        <f aca="false">L95</f>
        <v>0</v>
      </c>
      <c r="M94" s="22" t="n">
        <f aca="false">M95</f>
        <v>0</v>
      </c>
      <c r="N94" s="22" t="n">
        <f aca="false">N95</f>
        <v>0</v>
      </c>
      <c r="O94" s="18" t="n">
        <f aca="false">L94+M94+N94</f>
        <v>0</v>
      </c>
    </row>
    <row r="95" s="10" customFormat="true" ht="71.25" hidden="false" customHeight="true" outlineLevel="0" collapsed="false">
      <c r="A95" s="20" t="s">
        <v>142</v>
      </c>
      <c r="B95" s="29" t="s">
        <v>141</v>
      </c>
      <c r="C95" s="22"/>
      <c r="D95" s="22"/>
      <c r="E95" s="22"/>
      <c r="F95" s="22"/>
      <c r="G95" s="18" t="n">
        <f aca="false">C95+D95+E95+F95</f>
        <v>0</v>
      </c>
      <c r="H95" s="22"/>
      <c r="I95" s="22"/>
      <c r="J95" s="22"/>
      <c r="K95" s="18" t="n">
        <f aca="false">H95+I95+J95</f>
        <v>0</v>
      </c>
      <c r="L95" s="22"/>
      <c r="M95" s="22"/>
      <c r="N95" s="22"/>
      <c r="O95" s="18" t="n">
        <f aca="false">L95+M95+N95</f>
        <v>0</v>
      </c>
    </row>
    <row r="96" s="19" customFormat="true" ht="65.25" hidden="false" customHeight="true" outlineLevel="0" collapsed="false">
      <c r="A96" s="16" t="s">
        <v>143</v>
      </c>
      <c r="B96" s="28" t="s">
        <v>144</v>
      </c>
      <c r="C96" s="18" t="n">
        <f aca="false">C100+C113+C117+C97</f>
        <v>12593.4</v>
      </c>
      <c r="D96" s="18" t="n">
        <f aca="false">D100+D113+D117+D97</f>
        <v>0</v>
      </c>
      <c r="E96" s="18" t="n">
        <f aca="false">E100+E113+E117+E97</f>
        <v>0</v>
      </c>
      <c r="F96" s="18" t="n">
        <f aca="false">F100+F113+F117+F97</f>
        <v>0</v>
      </c>
      <c r="G96" s="18" t="n">
        <f aca="false">C96+D96+E96+F96</f>
        <v>12593.4</v>
      </c>
      <c r="H96" s="18" t="n">
        <f aca="false">H100+H113+H117+H97</f>
        <v>12704</v>
      </c>
      <c r="I96" s="18" t="n">
        <f aca="false">I100+I113+I117+I97</f>
        <v>0</v>
      </c>
      <c r="J96" s="18" t="n">
        <f aca="false">J100+J113+J117+J97</f>
        <v>0</v>
      </c>
      <c r="K96" s="18" t="n">
        <f aca="false">H96+I96+J96</f>
        <v>12704</v>
      </c>
      <c r="L96" s="18" t="n">
        <f aca="false">L100+L113+L117+L97</f>
        <v>12857.8</v>
      </c>
      <c r="M96" s="18" t="n">
        <f aca="false">M100+M113+M117+M97</f>
        <v>0</v>
      </c>
      <c r="N96" s="18" t="n">
        <f aca="false">N100+N113+N117+N97</f>
        <v>0</v>
      </c>
      <c r="O96" s="18" t="n">
        <f aca="false">L96+M96+N96</f>
        <v>12857.8</v>
      </c>
    </row>
    <row r="97" s="19" customFormat="true" ht="94.5" hidden="false" customHeight="true" outlineLevel="0" collapsed="false">
      <c r="A97" s="20" t="s">
        <v>145</v>
      </c>
      <c r="B97" s="29" t="s">
        <v>146</v>
      </c>
      <c r="C97" s="22" t="n">
        <f aca="false">C98</f>
        <v>0</v>
      </c>
      <c r="D97" s="22" t="n">
        <f aca="false">D98</f>
        <v>0</v>
      </c>
      <c r="E97" s="22" t="n">
        <f aca="false">E98</f>
        <v>0</v>
      </c>
      <c r="F97" s="22" t="n">
        <f aca="false">F98</f>
        <v>0</v>
      </c>
      <c r="G97" s="18" t="n">
        <f aca="false">C97+D97+E97+F97</f>
        <v>0</v>
      </c>
      <c r="H97" s="22" t="n">
        <f aca="false">H98</f>
        <v>0</v>
      </c>
      <c r="I97" s="22" t="n">
        <f aca="false">I98</f>
        <v>0</v>
      </c>
      <c r="J97" s="22" t="n">
        <f aca="false">J98</f>
        <v>0</v>
      </c>
      <c r="K97" s="18" t="n">
        <f aca="false">H97+I97+J97</f>
        <v>0</v>
      </c>
      <c r="L97" s="22" t="n">
        <f aca="false">L98</f>
        <v>0</v>
      </c>
      <c r="M97" s="22" t="n">
        <f aca="false">M98</f>
        <v>0</v>
      </c>
      <c r="N97" s="22" t="n">
        <f aca="false">N98</f>
        <v>0</v>
      </c>
      <c r="O97" s="18" t="n">
        <f aca="false">L97+M97+N97</f>
        <v>0</v>
      </c>
    </row>
    <row r="98" s="19" customFormat="true" ht="65.25" hidden="false" customHeight="true" outlineLevel="0" collapsed="false">
      <c r="A98" s="20" t="s">
        <v>147</v>
      </c>
      <c r="B98" s="29" t="s">
        <v>148</v>
      </c>
      <c r="C98" s="22" t="n">
        <f aca="false">C99</f>
        <v>0</v>
      </c>
      <c r="D98" s="22" t="n">
        <f aca="false">D99</f>
        <v>0</v>
      </c>
      <c r="E98" s="22" t="n">
        <f aca="false">E99</f>
        <v>0</v>
      </c>
      <c r="F98" s="22" t="n">
        <f aca="false">F99</f>
        <v>0</v>
      </c>
      <c r="G98" s="18" t="n">
        <f aca="false">C98+D98+E98+F98</f>
        <v>0</v>
      </c>
      <c r="H98" s="22" t="n">
        <f aca="false">H99</f>
        <v>0</v>
      </c>
      <c r="I98" s="22" t="n">
        <f aca="false">I99</f>
        <v>0</v>
      </c>
      <c r="J98" s="22" t="n">
        <f aca="false">J99</f>
        <v>0</v>
      </c>
      <c r="K98" s="18" t="n">
        <f aca="false">H98+I98+J98</f>
        <v>0</v>
      </c>
      <c r="L98" s="22" t="n">
        <f aca="false">L99</f>
        <v>0</v>
      </c>
      <c r="M98" s="22" t="n">
        <f aca="false">M99</f>
        <v>0</v>
      </c>
      <c r="N98" s="22" t="n">
        <f aca="false">N99</f>
        <v>0</v>
      </c>
      <c r="O98" s="18" t="n">
        <f aca="false">L98+M98+N98</f>
        <v>0</v>
      </c>
    </row>
    <row r="99" s="19" customFormat="true" ht="69.75" hidden="false" customHeight="true" outlineLevel="0" collapsed="false">
      <c r="A99" s="20" t="s">
        <v>149</v>
      </c>
      <c r="B99" s="29" t="s">
        <v>148</v>
      </c>
      <c r="C99" s="22"/>
      <c r="D99" s="22"/>
      <c r="E99" s="22"/>
      <c r="F99" s="22"/>
      <c r="G99" s="18" t="n">
        <f aca="false">C99+D99+E99+F99</f>
        <v>0</v>
      </c>
      <c r="H99" s="22"/>
      <c r="I99" s="22"/>
      <c r="J99" s="22"/>
      <c r="K99" s="18" t="n">
        <f aca="false">H99+I99+J99</f>
        <v>0</v>
      </c>
      <c r="L99" s="22"/>
      <c r="M99" s="22"/>
      <c r="N99" s="22"/>
      <c r="O99" s="18" t="n">
        <f aca="false">L99+M99+N99</f>
        <v>0</v>
      </c>
    </row>
    <row r="100" s="10" customFormat="true" ht="103.5" hidden="false" customHeight="true" outlineLevel="0" collapsed="false">
      <c r="A100" s="20" t="s">
        <v>150</v>
      </c>
      <c r="B100" s="23" t="s">
        <v>151</v>
      </c>
      <c r="C100" s="22" t="n">
        <f aca="false">C101+C104+C107</f>
        <v>7008.4</v>
      </c>
      <c r="D100" s="22" t="n">
        <f aca="false">D101+D104+D107</f>
        <v>0</v>
      </c>
      <c r="E100" s="22" t="n">
        <f aca="false">E101+E104+E107</f>
        <v>0</v>
      </c>
      <c r="F100" s="22" t="n">
        <f aca="false">F101+F104+F107</f>
        <v>0</v>
      </c>
      <c r="G100" s="18" t="n">
        <f aca="false">C100+D100+E100+F100</f>
        <v>7008.4</v>
      </c>
      <c r="H100" s="22" t="n">
        <f aca="false">H101+H104+H107</f>
        <v>6728</v>
      </c>
      <c r="I100" s="22" t="n">
        <f aca="false">I101+I104+I107</f>
        <v>0</v>
      </c>
      <c r="J100" s="22" t="n">
        <f aca="false">J101+J104+J107</f>
        <v>0</v>
      </c>
      <c r="K100" s="18" t="n">
        <f aca="false">H100+I100+J100</f>
        <v>6728</v>
      </c>
      <c r="L100" s="22" t="n">
        <f aca="false">L101+L104+L107</f>
        <v>6463.5</v>
      </c>
      <c r="M100" s="22" t="n">
        <f aca="false">M101+M104+M107</f>
        <v>0</v>
      </c>
      <c r="N100" s="22" t="n">
        <f aca="false">N101+N104+N107</f>
        <v>0</v>
      </c>
      <c r="O100" s="18" t="n">
        <f aca="false">L100+M100+N100</f>
        <v>6463.5</v>
      </c>
    </row>
    <row r="101" s="10" customFormat="true" ht="81" hidden="false" customHeight="true" outlineLevel="0" collapsed="false">
      <c r="A101" s="20" t="s">
        <v>152</v>
      </c>
      <c r="B101" s="29" t="s">
        <v>153</v>
      </c>
      <c r="C101" s="22" t="n">
        <f aca="false">C102</f>
        <v>6423.2</v>
      </c>
      <c r="D101" s="22" t="n">
        <f aca="false">D102</f>
        <v>0</v>
      </c>
      <c r="E101" s="22" t="n">
        <f aca="false">E102</f>
        <v>0</v>
      </c>
      <c r="F101" s="22" t="n">
        <f aca="false">F102</f>
        <v>0</v>
      </c>
      <c r="G101" s="18" t="n">
        <f aca="false">C101+D101+E101+F101</f>
        <v>6423.2</v>
      </c>
      <c r="H101" s="22" t="n">
        <f aca="false">H102</f>
        <v>6103.9</v>
      </c>
      <c r="I101" s="22" t="n">
        <f aca="false">I102</f>
        <v>0</v>
      </c>
      <c r="J101" s="22" t="n">
        <f aca="false">J102</f>
        <v>0</v>
      </c>
      <c r="K101" s="18" t="n">
        <f aca="false">H101+I101+J101</f>
        <v>6103.9</v>
      </c>
      <c r="L101" s="22" t="n">
        <f aca="false">L102</f>
        <v>5797.3</v>
      </c>
      <c r="M101" s="22" t="n">
        <f aca="false">M102</f>
        <v>0</v>
      </c>
      <c r="N101" s="22" t="n">
        <f aca="false">N102</f>
        <v>0</v>
      </c>
      <c r="O101" s="18" t="n">
        <f aca="false">L101+M101+N101</f>
        <v>5797.3</v>
      </c>
    </row>
    <row r="102" s="10" customFormat="true" ht="104.25" hidden="false" customHeight="true" outlineLevel="0" collapsed="false">
      <c r="A102" s="20" t="s">
        <v>154</v>
      </c>
      <c r="B102" s="23" t="s">
        <v>155</v>
      </c>
      <c r="C102" s="22" t="n">
        <f aca="false">C103</f>
        <v>6423.2</v>
      </c>
      <c r="D102" s="22" t="n">
        <f aca="false">D103</f>
        <v>0</v>
      </c>
      <c r="E102" s="22" t="n">
        <f aca="false">E103</f>
        <v>0</v>
      </c>
      <c r="F102" s="22" t="n">
        <f aca="false">F103</f>
        <v>0</v>
      </c>
      <c r="G102" s="18" t="n">
        <f aca="false">C102+D102+E102+F102</f>
        <v>6423.2</v>
      </c>
      <c r="H102" s="22" t="n">
        <f aca="false">H103</f>
        <v>6103.9</v>
      </c>
      <c r="I102" s="22" t="n">
        <f aca="false">I103</f>
        <v>0</v>
      </c>
      <c r="J102" s="22" t="n">
        <f aca="false">J103</f>
        <v>0</v>
      </c>
      <c r="K102" s="18" t="n">
        <f aca="false">H102+I102+J102</f>
        <v>6103.9</v>
      </c>
      <c r="L102" s="22" t="n">
        <f aca="false">L103</f>
        <v>5797.3</v>
      </c>
      <c r="M102" s="22" t="n">
        <f aca="false">M103</f>
        <v>0</v>
      </c>
      <c r="N102" s="22" t="n">
        <f aca="false">N103</f>
        <v>0</v>
      </c>
      <c r="O102" s="18" t="n">
        <f aca="false">L102+M102+N102</f>
        <v>5797.3</v>
      </c>
    </row>
    <row r="103" s="10" customFormat="true" ht="102" hidden="false" customHeight="true" outlineLevel="0" collapsed="false">
      <c r="A103" s="20" t="s">
        <v>156</v>
      </c>
      <c r="B103" s="23" t="s">
        <v>155</v>
      </c>
      <c r="C103" s="22" t="n">
        <v>6423.2</v>
      </c>
      <c r="D103" s="22"/>
      <c r="E103" s="22"/>
      <c r="F103" s="22"/>
      <c r="G103" s="18" t="n">
        <f aca="false">C103+D103+E103+F103</f>
        <v>6423.2</v>
      </c>
      <c r="H103" s="22" t="n">
        <v>6103.9</v>
      </c>
      <c r="I103" s="22"/>
      <c r="J103" s="22"/>
      <c r="K103" s="18" t="n">
        <f aca="false">H103+I103+J103</f>
        <v>6103.9</v>
      </c>
      <c r="L103" s="22" t="n">
        <v>5797.3</v>
      </c>
      <c r="M103" s="22"/>
      <c r="N103" s="22"/>
      <c r="O103" s="18" t="n">
        <f aca="false">L103+M103+N103</f>
        <v>5797.3</v>
      </c>
    </row>
    <row r="104" s="10" customFormat="true" ht="108.75" hidden="false" customHeight="true" outlineLevel="0" collapsed="false">
      <c r="A104" s="20" t="s">
        <v>157</v>
      </c>
      <c r="B104" s="23" t="s">
        <v>158</v>
      </c>
      <c r="C104" s="22" t="n">
        <f aca="false">C105</f>
        <v>439.5</v>
      </c>
      <c r="D104" s="22" t="n">
        <f aca="false">D105</f>
        <v>0</v>
      </c>
      <c r="E104" s="22" t="n">
        <f aca="false">E105</f>
        <v>0</v>
      </c>
      <c r="F104" s="22" t="n">
        <f aca="false">F105</f>
        <v>0</v>
      </c>
      <c r="G104" s="18" t="n">
        <f aca="false">C104+D104+E104+F104</f>
        <v>439.5</v>
      </c>
      <c r="H104" s="22" t="n">
        <f aca="false">H105</f>
        <v>476.4</v>
      </c>
      <c r="I104" s="22" t="n">
        <f aca="false">I105</f>
        <v>0</v>
      </c>
      <c r="J104" s="22" t="n">
        <f aca="false">J105</f>
        <v>0</v>
      </c>
      <c r="K104" s="18" t="n">
        <f aca="false">H104+I104+J104</f>
        <v>476.4</v>
      </c>
      <c r="L104" s="22" t="n">
        <f aca="false">L105</f>
        <v>516.4</v>
      </c>
      <c r="M104" s="22" t="n">
        <f aca="false">M105</f>
        <v>0</v>
      </c>
      <c r="N104" s="22" t="n">
        <f aca="false">N105</f>
        <v>0</v>
      </c>
      <c r="O104" s="18" t="n">
        <f aca="false">L104+M104+N104</f>
        <v>516.4</v>
      </c>
    </row>
    <row r="105" s="10" customFormat="true" ht="101.25" hidden="false" customHeight="true" outlineLevel="0" collapsed="false">
      <c r="A105" s="20" t="s">
        <v>159</v>
      </c>
      <c r="B105" s="29" t="s">
        <v>160</v>
      </c>
      <c r="C105" s="22" t="n">
        <f aca="false">C106</f>
        <v>439.5</v>
      </c>
      <c r="D105" s="22" t="n">
        <f aca="false">D106</f>
        <v>0</v>
      </c>
      <c r="E105" s="22" t="n">
        <f aca="false">E106</f>
        <v>0</v>
      </c>
      <c r="F105" s="22" t="n">
        <f aca="false">F106</f>
        <v>0</v>
      </c>
      <c r="G105" s="18" t="n">
        <f aca="false">C105+D105+E105+F105</f>
        <v>439.5</v>
      </c>
      <c r="H105" s="22" t="n">
        <f aca="false">H106</f>
        <v>476.4</v>
      </c>
      <c r="I105" s="22" t="n">
        <f aca="false">I106</f>
        <v>0</v>
      </c>
      <c r="J105" s="22" t="n">
        <f aca="false">J106</f>
        <v>0</v>
      </c>
      <c r="K105" s="18" t="n">
        <f aca="false">H105+I105+J105</f>
        <v>476.4</v>
      </c>
      <c r="L105" s="22" t="n">
        <f aca="false">L106</f>
        <v>516.4</v>
      </c>
      <c r="M105" s="22" t="n">
        <f aca="false">M106</f>
        <v>0</v>
      </c>
      <c r="N105" s="22" t="n">
        <f aca="false">N106</f>
        <v>0</v>
      </c>
      <c r="O105" s="18" t="n">
        <f aca="false">L105+M105+N105</f>
        <v>516.4</v>
      </c>
    </row>
    <row r="106" s="10" customFormat="true" ht="101.25" hidden="false" customHeight="true" outlineLevel="0" collapsed="false">
      <c r="A106" s="20" t="s">
        <v>161</v>
      </c>
      <c r="B106" s="29" t="s">
        <v>160</v>
      </c>
      <c r="C106" s="22" t="n">
        <v>439.5</v>
      </c>
      <c r="D106" s="22"/>
      <c r="E106" s="22"/>
      <c r="F106" s="22"/>
      <c r="G106" s="18" t="n">
        <f aca="false">C106+D106+E106+F106</f>
        <v>439.5</v>
      </c>
      <c r="H106" s="22" t="n">
        <v>476.4</v>
      </c>
      <c r="I106" s="22"/>
      <c r="J106" s="22"/>
      <c r="K106" s="18" t="n">
        <f aca="false">H106+I106+J106</f>
        <v>476.4</v>
      </c>
      <c r="L106" s="22" t="n">
        <v>516.4</v>
      </c>
      <c r="M106" s="22"/>
      <c r="N106" s="22"/>
      <c r="O106" s="18" t="n">
        <f aca="false">L106+M106+N106</f>
        <v>516.4</v>
      </c>
    </row>
    <row r="107" s="10" customFormat="true" ht="108" hidden="false" customHeight="true" outlineLevel="0" collapsed="false">
      <c r="A107" s="20" t="s">
        <v>162</v>
      </c>
      <c r="B107" s="23" t="s">
        <v>163</v>
      </c>
      <c r="C107" s="22" t="n">
        <f aca="false">C108</f>
        <v>145.7</v>
      </c>
      <c r="D107" s="22" t="n">
        <f aca="false">D108</f>
        <v>0</v>
      </c>
      <c r="E107" s="22" t="n">
        <f aca="false">E108</f>
        <v>0</v>
      </c>
      <c r="F107" s="22" t="n">
        <f aca="false">F108</f>
        <v>0</v>
      </c>
      <c r="G107" s="18" t="n">
        <f aca="false">C107+D107+E107+F107</f>
        <v>145.7</v>
      </c>
      <c r="H107" s="22" t="n">
        <f aca="false">H108</f>
        <v>147.7</v>
      </c>
      <c r="I107" s="22" t="n">
        <f aca="false">I108</f>
        <v>0</v>
      </c>
      <c r="J107" s="22" t="n">
        <f aca="false">J108</f>
        <v>0</v>
      </c>
      <c r="K107" s="18" t="n">
        <f aca="false">H107+I107+J107</f>
        <v>147.7</v>
      </c>
      <c r="L107" s="22" t="n">
        <f aca="false">L108</f>
        <v>149.8</v>
      </c>
      <c r="M107" s="22" t="n">
        <f aca="false">M108</f>
        <v>0</v>
      </c>
      <c r="N107" s="22" t="n">
        <f aca="false">N108</f>
        <v>0</v>
      </c>
      <c r="O107" s="18" t="n">
        <f aca="false">L107+M107+N107</f>
        <v>149.8</v>
      </c>
    </row>
    <row r="108" s="10" customFormat="true" ht="87.75" hidden="false" customHeight="true" outlineLevel="0" collapsed="false">
      <c r="A108" s="20" t="s">
        <v>164</v>
      </c>
      <c r="B108" s="29" t="s">
        <v>165</v>
      </c>
      <c r="C108" s="22" t="n">
        <f aca="false">C109</f>
        <v>145.7</v>
      </c>
      <c r="D108" s="22" t="n">
        <f aca="false">D109</f>
        <v>0</v>
      </c>
      <c r="E108" s="22" t="n">
        <f aca="false">E109</f>
        <v>0</v>
      </c>
      <c r="F108" s="22" t="n">
        <f aca="false">F109</f>
        <v>0</v>
      </c>
      <c r="G108" s="18" t="n">
        <f aca="false">C108+D108+E108+F108</f>
        <v>145.7</v>
      </c>
      <c r="H108" s="22" t="n">
        <f aca="false">H109</f>
        <v>147.7</v>
      </c>
      <c r="I108" s="22" t="n">
        <f aca="false">I109</f>
        <v>0</v>
      </c>
      <c r="J108" s="22" t="n">
        <f aca="false">J109</f>
        <v>0</v>
      </c>
      <c r="K108" s="18" t="n">
        <f aca="false">H108+I108+J108</f>
        <v>147.7</v>
      </c>
      <c r="L108" s="22" t="n">
        <f aca="false">L109</f>
        <v>149.8</v>
      </c>
      <c r="M108" s="22" t="n">
        <f aca="false">M109</f>
        <v>0</v>
      </c>
      <c r="N108" s="22" t="n">
        <f aca="false">N109</f>
        <v>0</v>
      </c>
      <c r="O108" s="18" t="n">
        <f aca="false">L108+M108+N108</f>
        <v>149.8</v>
      </c>
    </row>
    <row r="109" s="10" customFormat="true" ht="90.75" hidden="false" customHeight="true" outlineLevel="0" collapsed="false">
      <c r="A109" s="20" t="s">
        <v>166</v>
      </c>
      <c r="B109" s="29" t="s">
        <v>165</v>
      </c>
      <c r="C109" s="22" t="n">
        <v>145.7</v>
      </c>
      <c r="D109" s="22"/>
      <c r="E109" s="22"/>
      <c r="F109" s="22"/>
      <c r="G109" s="18" t="n">
        <f aca="false">C109+D109+E109+F109</f>
        <v>145.7</v>
      </c>
      <c r="H109" s="22" t="n">
        <v>147.7</v>
      </c>
      <c r="I109" s="22"/>
      <c r="J109" s="22"/>
      <c r="K109" s="18" t="n">
        <f aca="false">H109+I109+J109</f>
        <v>147.7</v>
      </c>
      <c r="L109" s="22" t="n">
        <v>149.8</v>
      </c>
      <c r="M109" s="22"/>
      <c r="N109" s="22"/>
      <c r="O109" s="18" t="n">
        <f aca="false">L109+M109+N109</f>
        <v>149.8</v>
      </c>
    </row>
    <row r="110" s="10" customFormat="true" ht="44.25" hidden="false" customHeight="true" outlineLevel="0" collapsed="false">
      <c r="A110" s="20" t="s">
        <v>167</v>
      </c>
      <c r="B110" s="29" t="s">
        <v>168</v>
      </c>
      <c r="C110" s="22" t="n">
        <f aca="false">C111</f>
        <v>0</v>
      </c>
      <c r="D110" s="22" t="n">
        <f aca="false">D111</f>
        <v>0</v>
      </c>
      <c r="E110" s="22" t="n">
        <f aca="false">E111</f>
        <v>0</v>
      </c>
      <c r="F110" s="22" t="n">
        <f aca="false">F111</f>
        <v>0</v>
      </c>
      <c r="G110" s="18" t="n">
        <f aca="false">C110+D110+E110+F110</f>
        <v>0</v>
      </c>
      <c r="H110" s="22" t="n">
        <f aca="false">H111</f>
        <v>0</v>
      </c>
      <c r="I110" s="22" t="n">
        <f aca="false">I111</f>
        <v>0</v>
      </c>
      <c r="J110" s="22" t="n">
        <f aca="false">J111</f>
        <v>0</v>
      </c>
      <c r="K110" s="18" t="n">
        <f aca="false">H110+I110+J110</f>
        <v>0</v>
      </c>
      <c r="L110" s="22" t="n">
        <f aca="false">L111</f>
        <v>0</v>
      </c>
      <c r="M110" s="22" t="n">
        <f aca="false">M111</f>
        <v>0</v>
      </c>
      <c r="N110" s="22" t="n">
        <f aca="false">N111</f>
        <v>0</v>
      </c>
      <c r="O110" s="18" t="n">
        <f aca="false">L110+M110+N110</f>
        <v>0</v>
      </c>
    </row>
    <row r="111" s="10" customFormat="true" ht="48" hidden="false" customHeight="false" outlineLevel="0" collapsed="false">
      <c r="A111" s="20" t="s">
        <v>169</v>
      </c>
      <c r="B111" s="29" t="s">
        <v>170</v>
      </c>
      <c r="C111" s="22" t="n">
        <f aca="false">C112</f>
        <v>0</v>
      </c>
      <c r="D111" s="22" t="n">
        <f aca="false">D112</f>
        <v>0</v>
      </c>
      <c r="E111" s="22" t="n">
        <f aca="false">E112</f>
        <v>0</v>
      </c>
      <c r="F111" s="22" t="n">
        <f aca="false">F112</f>
        <v>0</v>
      </c>
      <c r="G111" s="18" t="n">
        <f aca="false">C111+D111+E111+F111</f>
        <v>0</v>
      </c>
      <c r="H111" s="22" t="n">
        <f aca="false">H112</f>
        <v>0</v>
      </c>
      <c r="I111" s="22" t="n">
        <f aca="false">I112</f>
        <v>0</v>
      </c>
      <c r="J111" s="22" t="n">
        <f aca="false">J112</f>
        <v>0</v>
      </c>
      <c r="K111" s="18" t="n">
        <f aca="false">H111+I111+J111</f>
        <v>0</v>
      </c>
      <c r="L111" s="22" t="n">
        <f aca="false">L112</f>
        <v>0</v>
      </c>
      <c r="M111" s="22" t="n">
        <f aca="false">M112</f>
        <v>0</v>
      </c>
      <c r="N111" s="22" t="n">
        <f aca="false">N112</f>
        <v>0</v>
      </c>
      <c r="O111" s="18" t="n">
        <f aca="false">L111+M111+N111</f>
        <v>0</v>
      </c>
    </row>
    <row r="112" s="10" customFormat="true" ht="48" hidden="false" customHeight="false" outlineLevel="0" collapsed="false">
      <c r="A112" s="20" t="s">
        <v>171</v>
      </c>
      <c r="B112" s="29" t="s">
        <v>170</v>
      </c>
      <c r="C112" s="22"/>
      <c r="D112" s="22"/>
      <c r="E112" s="22"/>
      <c r="F112" s="22"/>
      <c r="G112" s="18" t="n">
        <f aca="false">C112+D112+E112+F112</f>
        <v>0</v>
      </c>
      <c r="H112" s="22"/>
      <c r="I112" s="22"/>
      <c r="J112" s="22"/>
      <c r="K112" s="18" t="n">
        <f aca="false">H112+I112+J112</f>
        <v>0</v>
      </c>
      <c r="L112" s="22"/>
      <c r="M112" s="22"/>
      <c r="N112" s="22"/>
      <c r="O112" s="18" t="n">
        <f aca="false">L112+M112+N112</f>
        <v>0</v>
      </c>
    </row>
    <row r="113" s="10" customFormat="true" ht="39" hidden="false" customHeight="true" outlineLevel="0" collapsed="false">
      <c r="A113" s="20" t="s">
        <v>172</v>
      </c>
      <c r="B113" s="29" t="s">
        <v>173</v>
      </c>
      <c r="C113" s="22" t="n">
        <f aca="false">C114</f>
        <v>0</v>
      </c>
      <c r="D113" s="22" t="n">
        <f aca="false">D114</f>
        <v>0</v>
      </c>
      <c r="E113" s="22" t="n">
        <f aca="false">E114</f>
        <v>0</v>
      </c>
      <c r="F113" s="22" t="n">
        <f aca="false">F114</f>
        <v>0</v>
      </c>
      <c r="G113" s="18" t="n">
        <f aca="false">C113+D113+E113+F113</f>
        <v>0</v>
      </c>
      <c r="H113" s="22" t="n">
        <f aca="false">H114</f>
        <v>0</v>
      </c>
      <c r="I113" s="22" t="n">
        <f aca="false">I114</f>
        <v>0</v>
      </c>
      <c r="J113" s="22" t="n">
        <f aca="false">J114</f>
        <v>0</v>
      </c>
      <c r="K113" s="18" t="n">
        <f aca="false">H113+I113+J113</f>
        <v>0</v>
      </c>
      <c r="L113" s="22" t="n">
        <f aca="false">L114</f>
        <v>0</v>
      </c>
      <c r="M113" s="22" t="n">
        <f aca="false">M114</f>
        <v>0</v>
      </c>
      <c r="N113" s="22" t="n">
        <f aca="false">N114</f>
        <v>0</v>
      </c>
      <c r="O113" s="18" t="n">
        <f aca="false">L113+M113+N113</f>
        <v>0</v>
      </c>
    </row>
    <row r="114" s="10" customFormat="true" ht="74.25" hidden="false" customHeight="true" outlineLevel="0" collapsed="false">
      <c r="A114" s="20" t="s">
        <v>174</v>
      </c>
      <c r="B114" s="29" t="s">
        <v>175</v>
      </c>
      <c r="C114" s="22" t="n">
        <f aca="false">C115</f>
        <v>0</v>
      </c>
      <c r="D114" s="22" t="n">
        <f aca="false">D115</f>
        <v>0</v>
      </c>
      <c r="E114" s="22" t="n">
        <f aca="false">E115</f>
        <v>0</v>
      </c>
      <c r="F114" s="22" t="n">
        <f aca="false">F115</f>
        <v>0</v>
      </c>
      <c r="G114" s="18" t="n">
        <f aca="false">C114+D114+E114+F114</f>
        <v>0</v>
      </c>
      <c r="H114" s="22" t="n">
        <f aca="false">H115</f>
        <v>0</v>
      </c>
      <c r="I114" s="22" t="n">
        <f aca="false">I115</f>
        <v>0</v>
      </c>
      <c r="J114" s="22" t="n">
        <f aca="false">J115</f>
        <v>0</v>
      </c>
      <c r="K114" s="18" t="n">
        <f aca="false">H114+I114+J114</f>
        <v>0</v>
      </c>
      <c r="L114" s="22" t="n">
        <f aca="false">L115</f>
        <v>0</v>
      </c>
      <c r="M114" s="22" t="n">
        <f aca="false">M115</f>
        <v>0</v>
      </c>
      <c r="N114" s="22" t="n">
        <f aca="false">N115</f>
        <v>0</v>
      </c>
      <c r="O114" s="18" t="n">
        <f aca="false">L114+M114+N114</f>
        <v>0</v>
      </c>
    </row>
    <row r="115" s="10" customFormat="true" ht="81" hidden="false" customHeight="true" outlineLevel="0" collapsed="false">
      <c r="A115" s="20" t="s">
        <v>176</v>
      </c>
      <c r="B115" s="29" t="s">
        <v>177</v>
      </c>
      <c r="C115" s="22" t="n">
        <f aca="false">C116</f>
        <v>0</v>
      </c>
      <c r="D115" s="22" t="n">
        <f aca="false">D116</f>
        <v>0</v>
      </c>
      <c r="E115" s="22" t="n">
        <f aca="false">E116</f>
        <v>0</v>
      </c>
      <c r="F115" s="22" t="n">
        <f aca="false">F116</f>
        <v>0</v>
      </c>
      <c r="G115" s="18" t="n">
        <f aca="false">C115+D115+E115+F115</f>
        <v>0</v>
      </c>
      <c r="H115" s="22" t="n">
        <f aca="false">H116</f>
        <v>0</v>
      </c>
      <c r="I115" s="22" t="n">
        <f aca="false">I116</f>
        <v>0</v>
      </c>
      <c r="J115" s="22" t="n">
        <f aca="false">J116</f>
        <v>0</v>
      </c>
      <c r="K115" s="18" t="n">
        <f aca="false">H115+I115+J115</f>
        <v>0</v>
      </c>
      <c r="L115" s="22" t="n">
        <f aca="false">L116</f>
        <v>0</v>
      </c>
      <c r="M115" s="22" t="n">
        <f aca="false">M116</f>
        <v>0</v>
      </c>
      <c r="N115" s="22" t="n">
        <f aca="false">N116</f>
        <v>0</v>
      </c>
      <c r="O115" s="18" t="n">
        <f aca="false">L115+M115+N115</f>
        <v>0</v>
      </c>
    </row>
    <row r="116" s="10" customFormat="true" ht="81" hidden="false" customHeight="true" outlineLevel="0" collapsed="false">
      <c r="A116" s="20" t="s">
        <v>178</v>
      </c>
      <c r="B116" s="29" t="s">
        <v>177</v>
      </c>
      <c r="C116" s="22"/>
      <c r="D116" s="22"/>
      <c r="E116" s="22"/>
      <c r="F116" s="22"/>
      <c r="G116" s="18" t="n">
        <f aca="false">C116+D116+E116+F116</f>
        <v>0</v>
      </c>
      <c r="H116" s="22"/>
      <c r="I116" s="22"/>
      <c r="J116" s="22"/>
      <c r="K116" s="18" t="n">
        <f aca="false">H116+I116+J116</f>
        <v>0</v>
      </c>
      <c r="L116" s="22"/>
      <c r="M116" s="22"/>
      <c r="N116" s="22"/>
      <c r="O116" s="18" t="n">
        <f aca="false">L116+M116+N116</f>
        <v>0</v>
      </c>
    </row>
    <row r="117" s="10" customFormat="true" ht="107.25" hidden="false" customHeight="true" outlineLevel="0" collapsed="false">
      <c r="A117" s="20" t="s">
        <v>179</v>
      </c>
      <c r="B117" s="23" t="s">
        <v>180</v>
      </c>
      <c r="C117" s="22" t="n">
        <f aca="false">C118</f>
        <v>5585</v>
      </c>
      <c r="D117" s="22" t="n">
        <f aca="false">D118</f>
        <v>0</v>
      </c>
      <c r="E117" s="22" t="n">
        <f aca="false">E118</f>
        <v>0</v>
      </c>
      <c r="F117" s="22" t="n">
        <f aca="false">F118</f>
        <v>0</v>
      </c>
      <c r="G117" s="18" t="n">
        <f aca="false">C117+D117+E117+F117</f>
        <v>5585</v>
      </c>
      <c r="H117" s="22" t="n">
        <f aca="false">H118</f>
        <v>5976</v>
      </c>
      <c r="I117" s="22" t="n">
        <f aca="false">I118</f>
        <v>0</v>
      </c>
      <c r="J117" s="22" t="n">
        <f aca="false">J118</f>
        <v>0</v>
      </c>
      <c r="K117" s="18" t="n">
        <f aca="false">H117+I117+J117</f>
        <v>5976</v>
      </c>
      <c r="L117" s="22" t="n">
        <f aca="false">L118</f>
        <v>6394.3</v>
      </c>
      <c r="M117" s="22" t="n">
        <f aca="false">M118</f>
        <v>0</v>
      </c>
      <c r="N117" s="22" t="n">
        <f aca="false">N118</f>
        <v>0</v>
      </c>
      <c r="O117" s="18" t="n">
        <f aca="false">L117+M117+N117</f>
        <v>6394.3</v>
      </c>
    </row>
    <row r="118" s="10" customFormat="true" ht="107.25" hidden="false" customHeight="true" outlineLevel="0" collapsed="false">
      <c r="A118" s="20" t="s">
        <v>181</v>
      </c>
      <c r="B118" s="23" t="s">
        <v>182</v>
      </c>
      <c r="C118" s="22" t="n">
        <f aca="false">C119</f>
        <v>5585</v>
      </c>
      <c r="D118" s="22" t="n">
        <f aca="false">D119</f>
        <v>0</v>
      </c>
      <c r="E118" s="22" t="n">
        <f aca="false">E119</f>
        <v>0</v>
      </c>
      <c r="F118" s="22" t="n">
        <f aca="false">F119</f>
        <v>0</v>
      </c>
      <c r="G118" s="18" t="n">
        <f aca="false">C118+D118+E118+F118</f>
        <v>5585</v>
      </c>
      <c r="H118" s="22" t="n">
        <f aca="false">H119</f>
        <v>5976</v>
      </c>
      <c r="I118" s="22" t="n">
        <f aca="false">I119</f>
        <v>0</v>
      </c>
      <c r="J118" s="22" t="n">
        <f aca="false">J119</f>
        <v>0</v>
      </c>
      <c r="K118" s="18" t="n">
        <f aca="false">H118+I118+J118</f>
        <v>5976</v>
      </c>
      <c r="L118" s="22" t="n">
        <f aca="false">L119</f>
        <v>6394.3</v>
      </c>
      <c r="M118" s="22" t="n">
        <f aca="false">M119</f>
        <v>0</v>
      </c>
      <c r="N118" s="22" t="n">
        <f aca="false">N119</f>
        <v>0</v>
      </c>
      <c r="O118" s="18" t="n">
        <f aca="false">L118+M118+N118</f>
        <v>6394.3</v>
      </c>
    </row>
    <row r="119" s="10" customFormat="true" ht="93.75" hidden="false" customHeight="true" outlineLevel="0" collapsed="false">
      <c r="A119" s="20" t="s">
        <v>183</v>
      </c>
      <c r="B119" s="29" t="s">
        <v>184</v>
      </c>
      <c r="C119" s="22" t="n">
        <f aca="false">C120</f>
        <v>5585</v>
      </c>
      <c r="D119" s="22" t="n">
        <f aca="false">D120</f>
        <v>0</v>
      </c>
      <c r="E119" s="22" t="n">
        <f aca="false">E120</f>
        <v>0</v>
      </c>
      <c r="F119" s="22" t="n">
        <f aca="false">F120</f>
        <v>0</v>
      </c>
      <c r="G119" s="18" t="n">
        <f aca="false">C119+D119+E119+F119</f>
        <v>5585</v>
      </c>
      <c r="H119" s="22" t="n">
        <f aca="false">H120</f>
        <v>5976</v>
      </c>
      <c r="I119" s="22" t="n">
        <f aca="false">I120</f>
        <v>0</v>
      </c>
      <c r="J119" s="22" t="n">
        <f aca="false">J120</f>
        <v>0</v>
      </c>
      <c r="K119" s="18" t="n">
        <f aca="false">H119+I119+J119</f>
        <v>5976</v>
      </c>
      <c r="L119" s="22" t="n">
        <f aca="false">L120</f>
        <v>6394.3</v>
      </c>
      <c r="M119" s="22" t="n">
        <f aca="false">M120</f>
        <v>0</v>
      </c>
      <c r="N119" s="22" t="n">
        <f aca="false">N120</f>
        <v>0</v>
      </c>
      <c r="O119" s="18" t="n">
        <f aca="false">L119+M119+N119</f>
        <v>6394.3</v>
      </c>
    </row>
    <row r="120" s="10" customFormat="true" ht="99" hidden="false" customHeight="true" outlineLevel="0" collapsed="false">
      <c r="A120" s="20" t="s">
        <v>185</v>
      </c>
      <c r="B120" s="29" t="s">
        <v>184</v>
      </c>
      <c r="C120" s="22" t="n">
        <v>5585</v>
      </c>
      <c r="D120" s="22"/>
      <c r="E120" s="22"/>
      <c r="F120" s="22"/>
      <c r="G120" s="18" t="n">
        <f aca="false">C120+D120+E120+F120</f>
        <v>5585</v>
      </c>
      <c r="H120" s="22" t="n">
        <v>5976</v>
      </c>
      <c r="I120" s="22"/>
      <c r="J120" s="22"/>
      <c r="K120" s="18" t="n">
        <f aca="false">H120+I120+J120</f>
        <v>5976</v>
      </c>
      <c r="L120" s="22" t="n">
        <v>6394.3</v>
      </c>
      <c r="M120" s="22"/>
      <c r="N120" s="22"/>
      <c r="O120" s="18" t="n">
        <f aca="false">L120+M120+N120</f>
        <v>6394.3</v>
      </c>
    </row>
    <row r="121" s="19" customFormat="true" ht="37.5" hidden="false" customHeight="true" outlineLevel="0" collapsed="false">
      <c r="A121" s="16" t="s">
        <v>186</v>
      </c>
      <c r="B121" s="28" t="s">
        <v>187</v>
      </c>
      <c r="C121" s="18" t="n">
        <f aca="false">C122</f>
        <v>610.5</v>
      </c>
      <c r="D121" s="18" t="n">
        <f aca="false">D122</f>
        <v>0</v>
      </c>
      <c r="E121" s="18" t="n">
        <f aca="false">E122</f>
        <v>0</v>
      </c>
      <c r="F121" s="18" t="n">
        <f aca="false">F122</f>
        <v>0</v>
      </c>
      <c r="G121" s="18" t="n">
        <f aca="false">C121+D121+E121+F121</f>
        <v>610.5</v>
      </c>
      <c r="H121" s="18" t="n">
        <f aca="false">H122</f>
        <v>619.2</v>
      </c>
      <c r="I121" s="18" t="n">
        <f aca="false">I122</f>
        <v>0</v>
      </c>
      <c r="J121" s="18" t="n">
        <f aca="false">J122</f>
        <v>0</v>
      </c>
      <c r="K121" s="18" t="n">
        <f aca="false">H121+I121+J121</f>
        <v>619.2</v>
      </c>
      <c r="L121" s="18" t="n">
        <f aca="false">L122</f>
        <v>628.5</v>
      </c>
      <c r="M121" s="18" t="n">
        <f aca="false">M122</f>
        <v>0</v>
      </c>
      <c r="N121" s="18" t="n">
        <f aca="false">N122</f>
        <v>0</v>
      </c>
      <c r="O121" s="18" t="n">
        <f aca="false">L121+M121+N121</f>
        <v>628.5</v>
      </c>
    </row>
    <row r="122" s="10" customFormat="true" ht="36.75" hidden="false" customHeight="true" outlineLevel="0" collapsed="false">
      <c r="A122" s="20" t="s">
        <v>188</v>
      </c>
      <c r="B122" s="29" t="s">
        <v>189</v>
      </c>
      <c r="C122" s="22" t="n">
        <f aca="false">C123+C125+C127</f>
        <v>610.5</v>
      </c>
      <c r="D122" s="22" t="n">
        <f aca="false">D123+D125+D127</f>
        <v>0</v>
      </c>
      <c r="E122" s="22" t="n">
        <f aca="false">E123+E125+E127</f>
        <v>0</v>
      </c>
      <c r="F122" s="22" t="n">
        <f aca="false">F123+F125+F127</f>
        <v>0</v>
      </c>
      <c r="G122" s="18" t="n">
        <f aca="false">C122+D122+E122+F122</f>
        <v>610.5</v>
      </c>
      <c r="H122" s="22" t="n">
        <f aca="false">H123+H125+H127</f>
        <v>619.2</v>
      </c>
      <c r="I122" s="22" t="n">
        <f aca="false">I123+I125+I127</f>
        <v>0</v>
      </c>
      <c r="J122" s="22" t="n">
        <f aca="false">J123+J125+J127</f>
        <v>0</v>
      </c>
      <c r="K122" s="18" t="n">
        <f aca="false">H122+I122+J122</f>
        <v>619.2</v>
      </c>
      <c r="L122" s="22" t="n">
        <f aca="false">L123+L125+L127</f>
        <v>628.5</v>
      </c>
      <c r="M122" s="22" t="n">
        <f aca="false">M123+M125+M127</f>
        <v>0</v>
      </c>
      <c r="N122" s="22" t="n">
        <f aca="false">N123+N125+N127</f>
        <v>0</v>
      </c>
      <c r="O122" s="18" t="n">
        <f aca="false">L122+M122+N122</f>
        <v>628.5</v>
      </c>
    </row>
    <row r="123" s="10" customFormat="true" ht="42.75" hidden="false" customHeight="true" outlineLevel="0" collapsed="false">
      <c r="A123" s="20" t="s">
        <v>190</v>
      </c>
      <c r="B123" s="25" t="s">
        <v>191</v>
      </c>
      <c r="C123" s="22" t="n">
        <f aca="false">C124</f>
        <v>136.5</v>
      </c>
      <c r="D123" s="22" t="n">
        <f aca="false">D124</f>
        <v>0</v>
      </c>
      <c r="E123" s="22" t="n">
        <f aca="false">E124</f>
        <v>0</v>
      </c>
      <c r="F123" s="22" t="n">
        <f aca="false">F124</f>
        <v>0</v>
      </c>
      <c r="G123" s="18" t="n">
        <f aca="false">C123+D123+E123+F123</f>
        <v>136.5</v>
      </c>
      <c r="H123" s="22" t="n">
        <f aca="false">H124</f>
        <v>145.2</v>
      </c>
      <c r="I123" s="22" t="n">
        <f aca="false">I124</f>
        <v>0</v>
      </c>
      <c r="J123" s="22" t="n">
        <f aca="false">J124</f>
        <v>0</v>
      </c>
      <c r="K123" s="18" t="n">
        <f aca="false">H123+I123+J123</f>
        <v>145.2</v>
      </c>
      <c r="L123" s="22" t="n">
        <f aca="false">L124</f>
        <v>154.5</v>
      </c>
      <c r="M123" s="22" t="n">
        <f aca="false">M124</f>
        <v>0</v>
      </c>
      <c r="N123" s="22" t="n">
        <f aca="false">N124</f>
        <v>0</v>
      </c>
      <c r="O123" s="18" t="n">
        <f aca="false">L123+M123+N123</f>
        <v>154.5</v>
      </c>
    </row>
    <row r="124" s="10" customFormat="true" ht="42.75" hidden="false" customHeight="true" outlineLevel="0" collapsed="false">
      <c r="A124" s="20" t="s">
        <v>192</v>
      </c>
      <c r="B124" s="25" t="s">
        <v>191</v>
      </c>
      <c r="C124" s="22" t="n">
        <v>136.5</v>
      </c>
      <c r="D124" s="22"/>
      <c r="E124" s="22"/>
      <c r="F124" s="22"/>
      <c r="G124" s="18" t="n">
        <f aca="false">C124+D124+E124+F124</f>
        <v>136.5</v>
      </c>
      <c r="H124" s="22" t="n">
        <v>145.2</v>
      </c>
      <c r="I124" s="22"/>
      <c r="J124" s="22"/>
      <c r="K124" s="18" t="n">
        <f aca="false">H124+I124+J124</f>
        <v>145.2</v>
      </c>
      <c r="L124" s="22" t="n">
        <v>154.5</v>
      </c>
      <c r="M124" s="22"/>
      <c r="N124" s="22"/>
      <c r="O124" s="18" t="n">
        <f aca="false">L124+M124+N124</f>
        <v>154.5</v>
      </c>
    </row>
    <row r="125" s="10" customFormat="true" ht="36.75" hidden="false" customHeight="true" outlineLevel="0" collapsed="false">
      <c r="A125" s="20" t="s">
        <v>193</v>
      </c>
      <c r="B125" s="29" t="s">
        <v>194</v>
      </c>
      <c r="C125" s="22" t="n">
        <f aca="false">C126</f>
        <v>180</v>
      </c>
      <c r="D125" s="22" t="n">
        <f aca="false">D126</f>
        <v>0</v>
      </c>
      <c r="E125" s="22" t="n">
        <f aca="false">E126</f>
        <v>0</v>
      </c>
      <c r="F125" s="22" t="n">
        <f aca="false">F126</f>
        <v>0</v>
      </c>
      <c r="G125" s="18" t="n">
        <f aca="false">C125+D125+E125+F125</f>
        <v>180</v>
      </c>
      <c r="H125" s="22" t="n">
        <f aca="false">H126</f>
        <v>180</v>
      </c>
      <c r="I125" s="22" t="n">
        <f aca="false">I126</f>
        <v>0</v>
      </c>
      <c r="J125" s="22" t="n">
        <f aca="false">J126</f>
        <v>0</v>
      </c>
      <c r="K125" s="18" t="n">
        <f aca="false">H125+I125+J125</f>
        <v>180</v>
      </c>
      <c r="L125" s="22" t="n">
        <f aca="false">L126</f>
        <v>180</v>
      </c>
      <c r="M125" s="22" t="n">
        <f aca="false">M126</f>
        <v>0</v>
      </c>
      <c r="N125" s="22" t="n">
        <f aca="false">N126</f>
        <v>0</v>
      </c>
      <c r="O125" s="18" t="n">
        <f aca="false">L125+M125+N125</f>
        <v>180</v>
      </c>
    </row>
    <row r="126" s="10" customFormat="true" ht="36.75" hidden="false" customHeight="true" outlineLevel="0" collapsed="false">
      <c r="A126" s="20" t="s">
        <v>195</v>
      </c>
      <c r="B126" s="29" t="s">
        <v>194</v>
      </c>
      <c r="C126" s="22" t="n">
        <v>180</v>
      </c>
      <c r="D126" s="22"/>
      <c r="E126" s="22"/>
      <c r="F126" s="22"/>
      <c r="G126" s="18" t="n">
        <f aca="false">C126+D126+E126+F126</f>
        <v>180</v>
      </c>
      <c r="H126" s="22" t="n">
        <v>180</v>
      </c>
      <c r="I126" s="22"/>
      <c r="J126" s="22"/>
      <c r="K126" s="18" t="n">
        <f aca="false">H126+I126+J126</f>
        <v>180</v>
      </c>
      <c r="L126" s="22" t="n">
        <v>180</v>
      </c>
      <c r="M126" s="22"/>
      <c r="N126" s="22"/>
      <c r="O126" s="18" t="n">
        <f aca="false">L126+M126+N126</f>
        <v>180</v>
      </c>
    </row>
    <row r="127" s="10" customFormat="true" ht="36.75" hidden="false" customHeight="true" outlineLevel="0" collapsed="false">
      <c r="A127" s="20" t="s">
        <v>196</v>
      </c>
      <c r="B127" s="29" t="s">
        <v>197</v>
      </c>
      <c r="C127" s="22" t="n">
        <f aca="false">C128+C130</f>
        <v>294</v>
      </c>
      <c r="D127" s="22" t="n">
        <f aca="false">D128+D130</f>
        <v>0</v>
      </c>
      <c r="E127" s="22" t="n">
        <f aca="false">E128+E130</f>
        <v>0</v>
      </c>
      <c r="F127" s="22" t="n">
        <f aca="false">F128+F130</f>
        <v>0</v>
      </c>
      <c r="G127" s="18" t="n">
        <f aca="false">C127+D127+E127+F127</f>
        <v>294</v>
      </c>
      <c r="H127" s="22" t="n">
        <f aca="false">H128+H130</f>
        <v>294</v>
      </c>
      <c r="I127" s="22" t="n">
        <f aca="false">I128+I130</f>
        <v>0</v>
      </c>
      <c r="J127" s="22" t="n">
        <f aca="false">J128+J130</f>
        <v>0</v>
      </c>
      <c r="K127" s="18" t="n">
        <f aca="false">H127+I127+J127</f>
        <v>294</v>
      </c>
      <c r="L127" s="22" t="n">
        <f aca="false">L128+L130</f>
        <v>294</v>
      </c>
      <c r="M127" s="22" t="n">
        <f aca="false">M128+M130</f>
        <v>0</v>
      </c>
      <c r="N127" s="22" t="n">
        <f aca="false">N128+N130</f>
        <v>0</v>
      </c>
      <c r="O127" s="18" t="n">
        <f aca="false">L127+M127+N127</f>
        <v>294</v>
      </c>
    </row>
    <row r="128" s="10" customFormat="true" ht="36.75" hidden="false" customHeight="true" outlineLevel="0" collapsed="false">
      <c r="A128" s="20" t="s">
        <v>198</v>
      </c>
      <c r="B128" s="29" t="s">
        <v>199</v>
      </c>
      <c r="C128" s="22" t="n">
        <f aca="false">C129</f>
        <v>102</v>
      </c>
      <c r="D128" s="22" t="n">
        <f aca="false">D129</f>
        <v>0</v>
      </c>
      <c r="E128" s="22" t="n">
        <f aca="false">E129</f>
        <v>0</v>
      </c>
      <c r="F128" s="22" t="n">
        <f aca="false">F129</f>
        <v>0</v>
      </c>
      <c r="G128" s="18" t="n">
        <f aca="false">C128+D128+E128+F128</f>
        <v>102</v>
      </c>
      <c r="H128" s="22" t="n">
        <f aca="false">H129</f>
        <v>102</v>
      </c>
      <c r="I128" s="22" t="n">
        <f aca="false">I129</f>
        <v>0</v>
      </c>
      <c r="J128" s="22" t="n">
        <f aca="false">J129</f>
        <v>0</v>
      </c>
      <c r="K128" s="18" t="n">
        <f aca="false">H128+I128+J128</f>
        <v>102</v>
      </c>
      <c r="L128" s="22" t="n">
        <f aca="false">L129</f>
        <v>102</v>
      </c>
      <c r="M128" s="22" t="n">
        <f aca="false">M129</f>
        <v>0</v>
      </c>
      <c r="N128" s="22" t="n">
        <f aca="false">N129</f>
        <v>0</v>
      </c>
      <c r="O128" s="18" t="n">
        <f aca="false">L128+M128+N128</f>
        <v>102</v>
      </c>
    </row>
    <row r="129" s="10" customFormat="true" ht="36.75" hidden="false" customHeight="true" outlineLevel="0" collapsed="false">
      <c r="A129" s="20" t="s">
        <v>200</v>
      </c>
      <c r="B129" s="29" t="s">
        <v>199</v>
      </c>
      <c r="C129" s="22" t="n">
        <v>102</v>
      </c>
      <c r="D129" s="22"/>
      <c r="E129" s="22"/>
      <c r="F129" s="22"/>
      <c r="G129" s="18" t="n">
        <f aca="false">C129+D129+E129+F129</f>
        <v>102</v>
      </c>
      <c r="H129" s="22" t="n">
        <v>102</v>
      </c>
      <c r="I129" s="22"/>
      <c r="J129" s="22"/>
      <c r="K129" s="18" t="n">
        <f aca="false">H129+I129+J129</f>
        <v>102</v>
      </c>
      <c r="L129" s="22" t="n">
        <v>102</v>
      </c>
      <c r="M129" s="22"/>
      <c r="N129" s="22"/>
      <c r="O129" s="18" t="n">
        <f aca="false">L129+M129+N129</f>
        <v>102</v>
      </c>
    </row>
    <row r="130" s="10" customFormat="true" ht="36.75" hidden="false" customHeight="true" outlineLevel="0" collapsed="false">
      <c r="A130" s="20" t="s">
        <v>201</v>
      </c>
      <c r="B130" s="29" t="s">
        <v>202</v>
      </c>
      <c r="C130" s="22" t="n">
        <f aca="false">C131</f>
        <v>192</v>
      </c>
      <c r="D130" s="22" t="n">
        <f aca="false">D131</f>
        <v>0</v>
      </c>
      <c r="E130" s="22" t="n">
        <f aca="false">E131</f>
        <v>0</v>
      </c>
      <c r="F130" s="22" t="n">
        <f aca="false">F131</f>
        <v>0</v>
      </c>
      <c r="G130" s="18" t="n">
        <f aca="false">C130+D130+E130+F130</f>
        <v>192</v>
      </c>
      <c r="H130" s="22" t="n">
        <f aca="false">H131</f>
        <v>192</v>
      </c>
      <c r="I130" s="22" t="n">
        <f aca="false">I131</f>
        <v>0</v>
      </c>
      <c r="J130" s="22" t="n">
        <f aca="false">J131</f>
        <v>0</v>
      </c>
      <c r="K130" s="18" t="n">
        <f aca="false">H130+I130+J130</f>
        <v>192</v>
      </c>
      <c r="L130" s="22" t="n">
        <f aca="false">L131</f>
        <v>192</v>
      </c>
      <c r="M130" s="22" t="n">
        <f aca="false">M131</f>
        <v>0</v>
      </c>
      <c r="N130" s="22" t="n">
        <f aca="false">N131</f>
        <v>0</v>
      </c>
      <c r="O130" s="18" t="n">
        <f aca="false">L130+M130+N130</f>
        <v>192</v>
      </c>
    </row>
    <row r="131" s="10" customFormat="true" ht="36.75" hidden="false" customHeight="true" outlineLevel="0" collapsed="false">
      <c r="A131" s="20" t="s">
        <v>203</v>
      </c>
      <c r="B131" s="29" t="s">
        <v>204</v>
      </c>
      <c r="C131" s="22" t="n">
        <v>192</v>
      </c>
      <c r="D131" s="22"/>
      <c r="E131" s="22"/>
      <c r="F131" s="22"/>
      <c r="G131" s="18" t="n">
        <f aca="false">C131+D131+E131+F131</f>
        <v>192</v>
      </c>
      <c r="H131" s="22" t="n">
        <v>192</v>
      </c>
      <c r="I131" s="22"/>
      <c r="J131" s="22"/>
      <c r="K131" s="18" t="n">
        <f aca="false">H131+I131+J131</f>
        <v>192</v>
      </c>
      <c r="L131" s="22" t="n">
        <v>192</v>
      </c>
      <c r="M131" s="22"/>
      <c r="N131" s="22"/>
      <c r="O131" s="18" t="n">
        <f aca="false">L131+M131+N131</f>
        <v>192</v>
      </c>
    </row>
    <row r="132" s="19" customFormat="true" ht="48" hidden="false" customHeight="true" outlineLevel="0" collapsed="false">
      <c r="A132" s="16" t="s">
        <v>205</v>
      </c>
      <c r="B132" s="28" t="s">
        <v>206</v>
      </c>
      <c r="C132" s="18" t="n">
        <f aca="false">C133</f>
        <v>0</v>
      </c>
      <c r="D132" s="18" t="n">
        <f aca="false">D133</f>
        <v>0</v>
      </c>
      <c r="E132" s="18" t="n">
        <f aca="false">E133</f>
        <v>0</v>
      </c>
      <c r="F132" s="18" t="n">
        <f aca="false">F133</f>
        <v>0</v>
      </c>
      <c r="G132" s="18" t="n">
        <f aca="false">C132+D132+E132+F132</f>
        <v>0</v>
      </c>
      <c r="H132" s="18" t="n">
        <f aca="false">H133</f>
        <v>0</v>
      </c>
      <c r="I132" s="18" t="n">
        <f aca="false">I133</f>
        <v>0</v>
      </c>
      <c r="J132" s="18" t="n">
        <f aca="false">J133</f>
        <v>0</v>
      </c>
      <c r="K132" s="18" t="n">
        <f aca="false">H132+I132+J132</f>
        <v>0</v>
      </c>
      <c r="L132" s="18" t="n">
        <f aca="false">L133</f>
        <v>0</v>
      </c>
      <c r="M132" s="18" t="n">
        <f aca="false">M133</f>
        <v>0</v>
      </c>
      <c r="N132" s="18" t="n">
        <f aca="false">N133</f>
        <v>0</v>
      </c>
      <c r="O132" s="18" t="n">
        <f aca="false">L132+M132+N132</f>
        <v>0</v>
      </c>
    </row>
    <row r="133" s="10" customFormat="true" ht="30.75" hidden="false" customHeight="true" outlineLevel="0" collapsed="false">
      <c r="A133" s="20" t="s">
        <v>207</v>
      </c>
      <c r="B133" s="29" t="s">
        <v>208</v>
      </c>
      <c r="C133" s="22" t="n">
        <f aca="false">C134</f>
        <v>0</v>
      </c>
      <c r="D133" s="22" t="n">
        <f aca="false">D134</f>
        <v>0</v>
      </c>
      <c r="E133" s="22" t="n">
        <f aca="false">E134</f>
        <v>0</v>
      </c>
      <c r="F133" s="22" t="n">
        <f aca="false">F134</f>
        <v>0</v>
      </c>
      <c r="G133" s="18" t="n">
        <f aca="false">C133+D133+E133+F133</f>
        <v>0</v>
      </c>
      <c r="H133" s="22" t="n">
        <f aca="false">H134</f>
        <v>0</v>
      </c>
      <c r="I133" s="22" t="n">
        <f aca="false">I134</f>
        <v>0</v>
      </c>
      <c r="J133" s="22" t="n">
        <f aca="false">J134</f>
        <v>0</v>
      </c>
      <c r="K133" s="18" t="n">
        <f aca="false">H133+I133+J133</f>
        <v>0</v>
      </c>
      <c r="L133" s="22" t="n">
        <f aca="false">L134</f>
        <v>0</v>
      </c>
      <c r="M133" s="22" t="n">
        <f aca="false">M134</f>
        <v>0</v>
      </c>
      <c r="N133" s="22" t="n">
        <f aca="false">N134</f>
        <v>0</v>
      </c>
      <c r="O133" s="18" t="n">
        <f aca="false">L133+M133+N133</f>
        <v>0</v>
      </c>
    </row>
    <row r="134" s="10" customFormat="true" ht="38.25" hidden="false" customHeight="true" outlineLevel="0" collapsed="false">
      <c r="A134" s="20" t="s">
        <v>209</v>
      </c>
      <c r="B134" s="29" t="s">
        <v>210</v>
      </c>
      <c r="C134" s="22" t="n">
        <f aca="false">C135</f>
        <v>0</v>
      </c>
      <c r="D134" s="22" t="n">
        <f aca="false">D135</f>
        <v>0</v>
      </c>
      <c r="E134" s="22" t="n">
        <f aca="false">E135</f>
        <v>0</v>
      </c>
      <c r="F134" s="22" t="n">
        <f aca="false">F135</f>
        <v>0</v>
      </c>
      <c r="G134" s="18" t="n">
        <f aca="false">C134+D134+E134+F134</f>
        <v>0</v>
      </c>
      <c r="H134" s="22" t="n">
        <f aca="false">H135</f>
        <v>0</v>
      </c>
      <c r="I134" s="22" t="n">
        <f aca="false">I135</f>
        <v>0</v>
      </c>
      <c r="J134" s="22" t="n">
        <f aca="false">J135</f>
        <v>0</v>
      </c>
      <c r="K134" s="18" t="n">
        <f aca="false">H134+I134+J134</f>
        <v>0</v>
      </c>
      <c r="L134" s="22" t="n">
        <f aca="false">L135</f>
        <v>0</v>
      </c>
      <c r="M134" s="22" t="n">
        <f aca="false">M135</f>
        <v>0</v>
      </c>
      <c r="N134" s="22" t="n">
        <f aca="false">N135</f>
        <v>0</v>
      </c>
      <c r="O134" s="18" t="n">
        <f aca="false">L134+M134+N134</f>
        <v>0</v>
      </c>
    </row>
    <row r="135" s="10" customFormat="true" ht="51.75" hidden="false" customHeight="true" outlineLevel="0" collapsed="false">
      <c r="A135" s="20" t="s">
        <v>211</v>
      </c>
      <c r="B135" s="29" t="s">
        <v>212</v>
      </c>
      <c r="C135" s="22" t="n">
        <f aca="false">C136+C137+C138</f>
        <v>0</v>
      </c>
      <c r="D135" s="22" t="n">
        <f aca="false">D136+D137+D138</f>
        <v>0</v>
      </c>
      <c r="E135" s="22" t="n">
        <f aca="false">E136+E137+E138</f>
        <v>0</v>
      </c>
      <c r="F135" s="22" t="n">
        <f aca="false">F136+F137+F138</f>
        <v>0</v>
      </c>
      <c r="G135" s="18" t="n">
        <f aca="false">C135+D135+E135+F135</f>
        <v>0</v>
      </c>
      <c r="H135" s="22" t="n">
        <f aca="false">H136+H137+H138</f>
        <v>0</v>
      </c>
      <c r="I135" s="22" t="n">
        <f aca="false">I136+I137+I138</f>
        <v>0</v>
      </c>
      <c r="J135" s="22" t="n">
        <f aca="false">J136+J137+J138</f>
        <v>0</v>
      </c>
      <c r="K135" s="18" t="n">
        <f aca="false">H135+I135+J135</f>
        <v>0</v>
      </c>
      <c r="L135" s="22" t="n">
        <f aca="false">L136+L137+L138</f>
        <v>0</v>
      </c>
      <c r="M135" s="22" t="n">
        <f aca="false">M136+M137+M138</f>
        <v>0</v>
      </c>
      <c r="N135" s="22" t="n">
        <f aca="false">N136+N137+N138</f>
        <v>0</v>
      </c>
      <c r="O135" s="18" t="n">
        <f aca="false">L135+M135+N135</f>
        <v>0</v>
      </c>
    </row>
    <row r="136" s="10" customFormat="true" ht="51.75" hidden="false" customHeight="true" outlineLevel="0" collapsed="false">
      <c r="A136" s="20" t="s">
        <v>213</v>
      </c>
      <c r="B136" s="29" t="s">
        <v>212</v>
      </c>
      <c r="C136" s="22"/>
      <c r="D136" s="22"/>
      <c r="E136" s="22"/>
      <c r="F136" s="22"/>
      <c r="G136" s="18" t="n">
        <f aca="false">C136+D136+E136+F136</f>
        <v>0</v>
      </c>
      <c r="H136" s="22"/>
      <c r="I136" s="22"/>
      <c r="J136" s="22"/>
      <c r="K136" s="18" t="n">
        <f aca="false">H136+I136+J136</f>
        <v>0</v>
      </c>
      <c r="L136" s="22"/>
      <c r="M136" s="22"/>
      <c r="N136" s="22"/>
      <c r="O136" s="18" t="n">
        <f aca="false">L136+M136+N136</f>
        <v>0</v>
      </c>
    </row>
    <row r="137" s="10" customFormat="true" ht="51.75" hidden="false" customHeight="true" outlineLevel="0" collapsed="false">
      <c r="A137" s="20" t="s">
        <v>214</v>
      </c>
      <c r="B137" s="29" t="s">
        <v>212</v>
      </c>
      <c r="C137" s="22"/>
      <c r="D137" s="22"/>
      <c r="E137" s="22"/>
      <c r="F137" s="22"/>
      <c r="G137" s="18" t="n">
        <f aca="false">C137+D137+E137+F137</f>
        <v>0</v>
      </c>
      <c r="H137" s="22"/>
      <c r="I137" s="22"/>
      <c r="J137" s="22"/>
      <c r="K137" s="18" t="n">
        <f aca="false">H137+I137+J137</f>
        <v>0</v>
      </c>
      <c r="L137" s="22"/>
      <c r="M137" s="22"/>
      <c r="N137" s="22"/>
      <c r="O137" s="18" t="n">
        <f aca="false">L137+M137+N137</f>
        <v>0</v>
      </c>
    </row>
    <row r="138" s="10" customFormat="true" ht="51.75" hidden="false" customHeight="true" outlineLevel="0" collapsed="false">
      <c r="A138" s="20" t="s">
        <v>215</v>
      </c>
      <c r="B138" s="29" t="s">
        <v>212</v>
      </c>
      <c r="C138" s="22"/>
      <c r="D138" s="22"/>
      <c r="E138" s="22"/>
      <c r="F138" s="22"/>
      <c r="G138" s="18" t="n">
        <f aca="false">C138+D138+E138+F138</f>
        <v>0</v>
      </c>
      <c r="H138" s="22"/>
      <c r="I138" s="22"/>
      <c r="J138" s="22"/>
      <c r="K138" s="18" t="n">
        <f aca="false">H138+I138+J138</f>
        <v>0</v>
      </c>
      <c r="L138" s="22"/>
      <c r="M138" s="22"/>
      <c r="N138" s="22"/>
      <c r="O138" s="18" t="n">
        <f aca="false">L138+M138+N138</f>
        <v>0</v>
      </c>
    </row>
    <row r="139" s="10" customFormat="true" ht="34.5" hidden="false" customHeight="true" outlineLevel="0" collapsed="false">
      <c r="A139" s="20" t="s">
        <v>216</v>
      </c>
      <c r="B139" s="29" t="s">
        <v>217</v>
      </c>
      <c r="C139" s="22" t="n">
        <f aca="false">C140</f>
        <v>0</v>
      </c>
      <c r="D139" s="22" t="n">
        <f aca="false">D140</f>
        <v>0</v>
      </c>
      <c r="E139" s="22" t="n">
        <f aca="false">E140</f>
        <v>0</v>
      </c>
      <c r="F139" s="22" t="n">
        <f aca="false">F140</f>
        <v>0</v>
      </c>
      <c r="G139" s="18" t="n">
        <f aca="false">C139+D139+E139+F139</f>
        <v>0</v>
      </c>
      <c r="H139" s="22" t="n">
        <f aca="false">H140</f>
        <v>0</v>
      </c>
      <c r="I139" s="22" t="n">
        <f aca="false">I140</f>
        <v>0</v>
      </c>
      <c r="J139" s="22" t="n">
        <f aca="false">J140</f>
        <v>0</v>
      </c>
      <c r="K139" s="18" t="n">
        <f aca="false">H139+I139+J139</f>
        <v>0</v>
      </c>
      <c r="L139" s="22" t="n">
        <f aca="false">L140</f>
        <v>0</v>
      </c>
      <c r="M139" s="22" t="n">
        <f aca="false">M140</f>
        <v>0</v>
      </c>
      <c r="N139" s="22" t="n">
        <f aca="false">N140</f>
        <v>0</v>
      </c>
      <c r="O139" s="18" t="n">
        <f aca="false">L139+M139+N139</f>
        <v>0</v>
      </c>
    </row>
    <row r="140" s="10" customFormat="true" ht="42" hidden="false" customHeight="true" outlineLevel="0" collapsed="false">
      <c r="A140" s="20" t="s">
        <v>218</v>
      </c>
      <c r="B140" s="29" t="s">
        <v>219</v>
      </c>
      <c r="C140" s="22" t="n">
        <f aca="false">C141</f>
        <v>0</v>
      </c>
      <c r="D140" s="22" t="n">
        <f aca="false">D141</f>
        <v>0</v>
      </c>
      <c r="E140" s="22" t="n">
        <f aca="false">E141</f>
        <v>0</v>
      </c>
      <c r="F140" s="22" t="n">
        <f aca="false">F141</f>
        <v>0</v>
      </c>
      <c r="G140" s="18" t="n">
        <f aca="false">C140+D140+E140+F140</f>
        <v>0</v>
      </c>
      <c r="H140" s="22" t="n">
        <f aca="false">H141</f>
        <v>0</v>
      </c>
      <c r="I140" s="22" t="n">
        <f aca="false">I141</f>
        <v>0</v>
      </c>
      <c r="J140" s="22" t="n">
        <f aca="false">J141</f>
        <v>0</v>
      </c>
      <c r="K140" s="18" t="n">
        <f aca="false">H140+I140+J140</f>
        <v>0</v>
      </c>
      <c r="L140" s="22" t="n">
        <f aca="false">L141</f>
        <v>0</v>
      </c>
      <c r="M140" s="22" t="n">
        <f aca="false">M141</f>
        <v>0</v>
      </c>
      <c r="N140" s="22" t="n">
        <f aca="false">N141</f>
        <v>0</v>
      </c>
      <c r="O140" s="18" t="n">
        <f aca="false">L140+M140+N140</f>
        <v>0</v>
      </c>
    </row>
    <row r="141" s="10" customFormat="true" ht="42" hidden="false" customHeight="true" outlineLevel="0" collapsed="false">
      <c r="A141" s="20" t="s">
        <v>220</v>
      </c>
      <c r="B141" s="29" t="s">
        <v>221</v>
      </c>
      <c r="C141" s="22" t="n">
        <f aca="false">C142+C143+C144</f>
        <v>0</v>
      </c>
      <c r="D141" s="22" t="n">
        <f aca="false">D142+D143+D144</f>
        <v>0</v>
      </c>
      <c r="E141" s="22" t="n">
        <f aca="false">E142+E143+E144</f>
        <v>0</v>
      </c>
      <c r="F141" s="22" t="n">
        <f aca="false">F142+F143+F144</f>
        <v>0</v>
      </c>
      <c r="G141" s="18" t="n">
        <f aca="false">C141+D141+E141+F141</f>
        <v>0</v>
      </c>
      <c r="H141" s="22" t="n">
        <f aca="false">H142+H143+H144</f>
        <v>0</v>
      </c>
      <c r="I141" s="22" t="n">
        <f aca="false">I142+I143+I144</f>
        <v>0</v>
      </c>
      <c r="J141" s="22" t="n">
        <f aca="false">J142+J143+J144</f>
        <v>0</v>
      </c>
      <c r="K141" s="18" t="n">
        <f aca="false">H141+I141+J141</f>
        <v>0</v>
      </c>
      <c r="L141" s="22" t="n">
        <f aca="false">L142+L143+L144</f>
        <v>0</v>
      </c>
      <c r="M141" s="22" t="n">
        <f aca="false">M142+M143+M144</f>
        <v>0</v>
      </c>
      <c r="N141" s="22" t="n">
        <f aca="false">N142+N143+N144</f>
        <v>0</v>
      </c>
      <c r="O141" s="18" t="n">
        <f aca="false">L141+M141+N141</f>
        <v>0</v>
      </c>
    </row>
    <row r="142" s="10" customFormat="true" ht="42" hidden="false" customHeight="true" outlineLevel="0" collapsed="false">
      <c r="A142" s="20" t="s">
        <v>222</v>
      </c>
      <c r="B142" s="29" t="s">
        <v>221</v>
      </c>
      <c r="C142" s="22"/>
      <c r="D142" s="22"/>
      <c r="E142" s="22"/>
      <c r="F142" s="22"/>
      <c r="G142" s="18" t="n">
        <f aca="false">C142+D142+E142+F142</f>
        <v>0</v>
      </c>
      <c r="H142" s="22"/>
      <c r="I142" s="22"/>
      <c r="J142" s="22"/>
      <c r="K142" s="18" t="n">
        <f aca="false">H142+I142+J142</f>
        <v>0</v>
      </c>
      <c r="L142" s="22"/>
      <c r="M142" s="22"/>
      <c r="N142" s="22"/>
      <c r="O142" s="18" t="n">
        <f aca="false">L142+M142+N142</f>
        <v>0</v>
      </c>
    </row>
    <row r="143" s="10" customFormat="true" ht="42" hidden="false" customHeight="true" outlineLevel="0" collapsed="false">
      <c r="A143" s="20" t="s">
        <v>223</v>
      </c>
      <c r="B143" s="29" t="s">
        <v>221</v>
      </c>
      <c r="C143" s="22"/>
      <c r="D143" s="22"/>
      <c r="E143" s="22"/>
      <c r="F143" s="22"/>
      <c r="G143" s="18" t="n">
        <f aca="false">C143+D143+E143+F143</f>
        <v>0</v>
      </c>
      <c r="H143" s="22"/>
      <c r="I143" s="22"/>
      <c r="J143" s="22"/>
      <c r="K143" s="18" t="n">
        <f aca="false">H143+I143+J143</f>
        <v>0</v>
      </c>
      <c r="L143" s="22"/>
      <c r="M143" s="22"/>
      <c r="N143" s="22"/>
      <c r="O143" s="18" t="n">
        <f aca="false">L143+M143+N143</f>
        <v>0</v>
      </c>
    </row>
    <row r="144" s="10" customFormat="true" ht="42" hidden="false" customHeight="true" outlineLevel="0" collapsed="false">
      <c r="A144" s="20" t="s">
        <v>224</v>
      </c>
      <c r="B144" s="29" t="s">
        <v>221</v>
      </c>
      <c r="C144" s="22"/>
      <c r="D144" s="22"/>
      <c r="E144" s="22"/>
      <c r="F144" s="22"/>
      <c r="G144" s="18" t="n">
        <f aca="false">C144+D144+E144+F144</f>
        <v>0</v>
      </c>
      <c r="H144" s="22"/>
      <c r="I144" s="22"/>
      <c r="J144" s="22"/>
      <c r="K144" s="18" t="n">
        <f aca="false">H144+I144+J144</f>
        <v>0</v>
      </c>
      <c r="L144" s="22"/>
      <c r="M144" s="22"/>
      <c r="N144" s="22"/>
      <c r="O144" s="18" t="n">
        <f aca="false">L144+M144+N144</f>
        <v>0</v>
      </c>
    </row>
    <row r="145" s="19" customFormat="true" ht="42.75" hidden="false" customHeight="true" outlineLevel="0" collapsed="false">
      <c r="A145" s="16" t="s">
        <v>225</v>
      </c>
      <c r="B145" s="28" t="s">
        <v>226</v>
      </c>
      <c r="C145" s="18" t="n">
        <f aca="false">C146+C150</f>
        <v>3127.1716</v>
      </c>
      <c r="D145" s="18" t="n">
        <f aca="false">D146+D150</f>
        <v>0</v>
      </c>
      <c r="E145" s="18" t="n">
        <f aca="false">E146+E150</f>
        <v>0</v>
      </c>
      <c r="F145" s="18" t="n">
        <f aca="false">F146+F150</f>
        <v>83.33333</v>
      </c>
      <c r="G145" s="18" t="n">
        <f aca="false">C145+D145+E145+F145</f>
        <v>3210.50493</v>
      </c>
      <c r="H145" s="18" t="n">
        <f aca="false">H146+H150</f>
        <v>1683.3</v>
      </c>
      <c r="I145" s="18" t="n">
        <f aca="false">I146+I150</f>
        <v>0</v>
      </c>
      <c r="J145" s="18" t="n">
        <f aca="false">J146+J150</f>
        <v>0</v>
      </c>
      <c r="K145" s="18" t="n">
        <f aca="false">H145+I145+J145</f>
        <v>1683.3</v>
      </c>
      <c r="L145" s="18" t="n">
        <f aca="false">L146+L150</f>
        <v>1694</v>
      </c>
      <c r="M145" s="18" t="n">
        <f aca="false">M146+M150</f>
        <v>0</v>
      </c>
      <c r="N145" s="18" t="n">
        <f aca="false">N146+N150</f>
        <v>0</v>
      </c>
      <c r="O145" s="18" t="n">
        <f aca="false">L145+M145+N145</f>
        <v>1694</v>
      </c>
    </row>
    <row r="146" s="10" customFormat="true" ht="99" hidden="false" customHeight="true" outlineLevel="0" collapsed="false">
      <c r="A146" s="20" t="s">
        <v>227</v>
      </c>
      <c r="B146" s="23" t="s">
        <v>228</v>
      </c>
      <c r="C146" s="22" t="n">
        <f aca="false">C147</f>
        <v>1675.9716</v>
      </c>
      <c r="D146" s="22" t="n">
        <f aca="false">D147</f>
        <v>0</v>
      </c>
      <c r="E146" s="22" t="n">
        <f aca="false">E147</f>
        <v>0</v>
      </c>
      <c r="F146" s="22" t="n">
        <f aca="false">F147</f>
        <v>83.33333</v>
      </c>
      <c r="G146" s="18" t="n">
        <f aca="false">C146+D146+E146+F146</f>
        <v>1759.30493</v>
      </c>
      <c r="H146" s="22" t="n">
        <f aca="false">H147</f>
        <v>232.1</v>
      </c>
      <c r="I146" s="22" t="n">
        <f aca="false">I147</f>
        <v>0</v>
      </c>
      <c r="J146" s="22" t="n">
        <f aca="false">J147</f>
        <v>0</v>
      </c>
      <c r="K146" s="18" t="n">
        <f aca="false">H146+I146+J146</f>
        <v>232.1</v>
      </c>
      <c r="L146" s="22" t="n">
        <f aca="false">L147</f>
        <v>242.8</v>
      </c>
      <c r="M146" s="22" t="n">
        <f aca="false">M147</f>
        <v>0</v>
      </c>
      <c r="N146" s="22" t="n">
        <f aca="false">N147</f>
        <v>0</v>
      </c>
      <c r="O146" s="18" t="n">
        <f aca="false">L146+M146+N146</f>
        <v>242.8</v>
      </c>
    </row>
    <row r="147" s="10" customFormat="true" ht="115.5" hidden="false" customHeight="true" outlineLevel="0" collapsed="false">
      <c r="A147" s="20" t="s">
        <v>229</v>
      </c>
      <c r="B147" s="23" t="s">
        <v>230</v>
      </c>
      <c r="C147" s="22" t="n">
        <f aca="false">C148</f>
        <v>1675.9716</v>
      </c>
      <c r="D147" s="22" t="n">
        <f aca="false">D148</f>
        <v>0</v>
      </c>
      <c r="E147" s="22" t="n">
        <f aca="false">E148</f>
        <v>0</v>
      </c>
      <c r="F147" s="22" t="n">
        <f aca="false">F148</f>
        <v>83.33333</v>
      </c>
      <c r="G147" s="18" t="n">
        <f aca="false">C147+D147+E147+F147</f>
        <v>1759.30493</v>
      </c>
      <c r="H147" s="22" t="n">
        <f aca="false">H148</f>
        <v>232.1</v>
      </c>
      <c r="I147" s="22" t="n">
        <f aca="false">I148</f>
        <v>0</v>
      </c>
      <c r="J147" s="22" t="n">
        <f aca="false">J148</f>
        <v>0</v>
      </c>
      <c r="K147" s="18" t="n">
        <f aca="false">H147+I147+J147</f>
        <v>232.1</v>
      </c>
      <c r="L147" s="22" t="n">
        <f aca="false">L148</f>
        <v>242.8</v>
      </c>
      <c r="M147" s="22" t="n">
        <f aca="false">M148</f>
        <v>0</v>
      </c>
      <c r="N147" s="22" t="n">
        <f aca="false">N148</f>
        <v>0</v>
      </c>
      <c r="O147" s="18" t="n">
        <f aca="false">L147+M147+N147</f>
        <v>242.8</v>
      </c>
    </row>
    <row r="148" s="10" customFormat="true" ht="117" hidden="false" customHeight="true" outlineLevel="0" collapsed="false">
      <c r="A148" s="20" t="s">
        <v>231</v>
      </c>
      <c r="B148" s="23" t="s">
        <v>232</v>
      </c>
      <c r="C148" s="22" t="n">
        <f aca="false">C149</f>
        <v>1675.9716</v>
      </c>
      <c r="D148" s="22" t="n">
        <f aca="false">D149</f>
        <v>0</v>
      </c>
      <c r="E148" s="22" t="n">
        <f aca="false">E149</f>
        <v>0</v>
      </c>
      <c r="F148" s="22" t="n">
        <f aca="false">F149</f>
        <v>83.33333</v>
      </c>
      <c r="G148" s="18" t="n">
        <f aca="false">C148+D148+E148+F148</f>
        <v>1759.30493</v>
      </c>
      <c r="H148" s="22" t="n">
        <f aca="false">H149</f>
        <v>232.1</v>
      </c>
      <c r="I148" s="22" t="n">
        <f aca="false">I149</f>
        <v>0</v>
      </c>
      <c r="J148" s="22" t="n">
        <f aca="false">J149</f>
        <v>0</v>
      </c>
      <c r="K148" s="18" t="n">
        <f aca="false">H148+I148+J148</f>
        <v>232.1</v>
      </c>
      <c r="L148" s="22" t="n">
        <f aca="false">L149</f>
        <v>242.8</v>
      </c>
      <c r="M148" s="22" t="n">
        <f aca="false">M149</f>
        <v>0</v>
      </c>
      <c r="N148" s="22" t="n">
        <f aca="false">N149</f>
        <v>0</v>
      </c>
      <c r="O148" s="18" t="n">
        <f aca="false">L148+M148+N148</f>
        <v>242.8</v>
      </c>
    </row>
    <row r="149" s="10" customFormat="true" ht="116.25" hidden="false" customHeight="true" outlineLevel="0" collapsed="false">
      <c r="A149" s="20" t="s">
        <v>233</v>
      </c>
      <c r="B149" s="23" t="s">
        <v>232</v>
      </c>
      <c r="C149" s="22" t="n">
        <v>1675.9716</v>
      </c>
      <c r="D149" s="22"/>
      <c r="E149" s="22"/>
      <c r="F149" s="22" t="n">
        <v>83.33333</v>
      </c>
      <c r="G149" s="18" t="n">
        <f aca="false">C149+D149+E149+F149</f>
        <v>1759.30493</v>
      </c>
      <c r="H149" s="22" t="n">
        <v>232.1</v>
      </c>
      <c r="I149" s="22"/>
      <c r="J149" s="22"/>
      <c r="K149" s="18" t="n">
        <f aca="false">H149+I149+J149</f>
        <v>232.1</v>
      </c>
      <c r="L149" s="22" t="n">
        <v>242.8</v>
      </c>
      <c r="M149" s="22"/>
      <c r="N149" s="22"/>
      <c r="O149" s="18" t="n">
        <f aca="false">L149+M149+N149</f>
        <v>242.8</v>
      </c>
    </row>
    <row r="150" s="10" customFormat="true" ht="53.25" hidden="false" customHeight="true" outlineLevel="0" collapsed="false">
      <c r="A150" s="20" t="s">
        <v>234</v>
      </c>
      <c r="B150" s="29" t="s">
        <v>235</v>
      </c>
      <c r="C150" s="22" t="n">
        <f aca="false">C151+C154</f>
        <v>1451.2</v>
      </c>
      <c r="D150" s="22" t="n">
        <f aca="false">D151+D154</f>
        <v>0</v>
      </c>
      <c r="E150" s="22" t="n">
        <f aca="false">E151+E154</f>
        <v>0</v>
      </c>
      <c r="F150" s="22" t="n">
        <f aca="false">F151+F154</f>
        <v>0</v>
      </c>
      <c r="G150" s="18" t="n">
        <f aca="false">C150+D150+E150+F150</f>
        <v>1451.2</v>
      </c>
      <c r="H150" s="22" t="n">
        <f aca="false">H151+H154</f>
        <v>1451.2</v>
      </c>
      <c r="I150" s="22" t="n">
        <f aca="false">I151+I154</f>
        <v>0</v>
      </c>
      <c r="J150" s="22" t="n">
        <f aca="false">J151+J154</f>
        <v>0</v>
      </c>
      <c r="K150" s="18" t="n">
        <f aca="false">H150+I150+J150</f>
        <v>1451.2</v>
      </c>
      <c r="L150" s="22" t="n">
        <f aca="false">L151+L154</f>
        <v>1451.2</v>
      </c>
      <c r="M150" s="22" t="n">
        <f aca="false">M151+M154</f>
        <v>0</v>
      </c>
      <c r="N150" s="22" t="n">
        <f aca="false">N151+N154</f>
        <v>0</v>
      </c>
      <c r="O150" s="18" t="n">
        <f aca="false">L150+M150+N150</f>
        <v>1451.2</v>
      </c>
    </row>
    <row r="151" s="10" customFormat="true" ht="53.25" hidden="false" customHeight="true" outlineLevel="0" collapsed="false">
      <c r="A151" s="20" t="s">
        <v>236</v>
      </c>
      <c r="B151" s="29" t="s">
        <v>237</v>
      </c>
      <c r="C151" s="22" t="n">
        <f aca="false">C152</f>
        <v>1451.2</v>
      </c>
      <c r="D151" s="22" t="n">
        <f aca="false">D152</f>
        <v>0</v>
      </c>
      <c r="E151" s="22" t="n">
        <f aca="false">E152</f>
        <v>0</v>
      </c>
      <c r="F151" s="22" t="n">
        <f aca="false">F152</f>
        <v>0</v>
      </c>
      <c r="G151" s="18" t="n">
        <f aca="false">C151+D151+E151+F151</f>
        <v>1451.2</v>
      </c>
      <c r="H151" s="22" t="n">
        <f aca="false">H152</f>
        <v>1451.2</v>
      </c>
      <c r="I151" s="22" t="n">
        <f aca="false">I152</f>
        <v>0</v>
      </c>
      <c r="J151" s="22" t="n">
        <f aca="false">J152</f>
        <v>0</v>
      </c>
      <c r="K151" s="18" t="n">
        <f aca="false">H151+I151+J151</f>
        <v>1451.2</v>
      </c>
      <c r="L151" s="22" t="n">
        <f aca="false">L152</f>
        <v>1451.2</v>
      </c>
      <c r="M151" s="22" t="n">
        <f aca="false">M152</f>
        <v>0</v>
      </c>
      <c r="N151" s="22" t="n">
        <f aca="false">N152</f>
        <v>0</v>
      </c>
      <c r="O151" s="18" t="n">
        <f aca="false">L151+M151+N151</f>
        <v>1451.2</v>
      </c>
    </row>
    <row r="152" s="10" customFormat="true" ht="68.25" hidden="false" customHeight="true" outlineLevel="0" collapsed="false">
      <c r="A152" s="20" t="s">
        <v>238</v>
      </c>
      <c r="B152" s="29" t="s">
        <v>239</v>
      </c>
      <c r="C152" s="22" t="n">
        <f aca="false">C153</f>
        <v>1451.2</v>
      </c>
      <c r="D152" s="22" t="n">
        <f aca="false">D153</f>
        <v>0</v>
      </c>
      <c r="E152" s="22" t="n">
        <f aca="false">E153</f>
        <v>0</v>
      </c>
      <c r="F152" s="22" t="n">
        <f aca="false">F153</f>
        <v>0</v>
      </c>
      <c r="G152" s="18" t="n">
        <f aca="false">C152+D152+E152+F152</f>
        <v>1451.2</v>
      </c>
      <c r="H152" s="22" t="n">
        <f aca="false">H153</f>
        <v>1451.2</v>
      </c>
      <c r="I152" s="22" t="n">
        <f aca="false">I153</f>
        <v>0</v>
      </c>
      <c r="J152" s="22" t="n">
        <f aca="false">J153</f>
        <v>0</v>
      </c>
      <c r="K152" s="18" t="n">
        <f aca="false">H152+I152+J152</f>
        <v>1451.2</v>
      </c>
      <c r="L152" s="22" t="n">
        <f aca="false">L153</f>
        <v>1451.2</v>
      </c>
      <c r="M152" s="22" t="n">
        <f aca="false">M153</f>
        <v>0</v>
      </c>
      <c r="N152" s="22" t="n">
        <f aca="false">N153</f>
        <v>0</v>
      </c>
      <c r="O152" s="18" t="n">
        <f aca="false">L152+M152+N152</f>
        <v>1451.2</v>
      </c>
    </row>
    <row r="153" s="10" customFormat="true" ht="72.75" hidden="false" customHeight="true" outlineLevel="0" collapsed="false">
      <c r="A153" s="20" t="s">
        <v>240</v>
      </c>
      <c r="B153" s="29" t="s">
        <v>239</v>
      </c>
      <c r="C153" s="22" t="n">
        <v>1451.2</v>
      </c>
      <c r="D153" s="22"/>
      <c r="E153" s="22"/>
      <c r="F153" s="22"/>
      <c r="G153" s="18" t="n">
        <f aca="false">C153+D153+E153+F153</f>
        <v>1451.2</v>
      </c>
      <c r="H153" s="22" t="n">
        <v>1451.2</v>
      </c>
      <c r="I153" s="22"/>
      <c r="J153" s="22"/>
      <c r="K153" s="18" t="n">
        <f aca="false">H153+I153+J153</f>
        <v>1451.2</v>
      </c>
      <c r="L153" s="22" t="n">
        <v>1451.2</v>
      </c>
      <c r="M153" s="22"/>
      <c r="N153" s="22"/>
      <c r="O153" s="18" t="n">
        <f aca="false">L153+M153+N153</f>
        <v>1451.2</v>
      </c>
    </row>
    <row r="154" s="10" customFormat="true" ht="70.5" hidden="false" customHeight="true" outlineLevel="0" collapsed="false">
      <c r="A154" s="20" t="s">
        <v>241</v>
      </c>
      <c r="B154" s="29" t="s">
        <v>242</v>
      </c>
      <c r="C154" s="22" t="n">
        <f aca="false">C155</f>
        <v>0</v>
      </c>
      <c r="D154" s="22" t="n">
        <f aca="false">D155</f>
        <v>0</v>
      </c>
      <c r="E154" s="22" t="n">
        <f aca="false">E155</f>
        <v>0</v>
      </c>
      <c r="F154" s="22" t="n">
        <f aca="false">F155</f>
        <v>0</v>
      </c>
      <c r="G154" s="18" t="n">
        <f aca="false">C154+D154+E154+F154</f>
        <v>0</v>
      </c>
      <c r="H154" s="22" t="n">
        <f aca="false">H155</f>
        <v>0</v>
      </c>
      <c r="I154" s="22" t="n">
        <f aca="false">I155</f>
        <v>0</v>
      </c>
      <c r="J154" s="22" t="n">
        <f aca="false">J155</f>
        <v>0</v>
      </c>
      <c r="K154" s="18" t="n">
        <f aca="false">H154+I154+J154</f>
        <v>0</v>
      </c>
      <c r="L154" s="22" t="n">
        <f aca="false">L155</f>
        <v>0</v>
      </c>
      <c r="M154" s="22" t="n">
        <f aca="false">M155</f>
        <v>0</v>
      </c>
      <c r="N154" s="22" t="n">
        <f aca="false">N155</f>
        <v>0</v>
      </c>
      <c r="O154" s="18" t="n">
        <f aca="false">L154+M154+N154</f>
        <v>0</v>
      </c>
    </row>
    <row r="155" s="10" customFormat="true" ht="77.25" hidden="false" customHeight="true" outlineLevel="0" collapsed="false">
      <c r="A155" s="20" t="s">
        <v>243</v>
      </c>
      <c r="B155" s="29" t="s">
        <v>244</v>
      </c>
      <c r="C155" s="22" t="n">
        <f aca="false">C156</f>
        <v>0</v>
      </c>
      <c r="D155" s="22" t="n">
        <f aca="false">D156</f>
        <v>0</v>
      </c>
      <c r="E155" s="22" t="n">
        <f aca="false">E156</f>
        <v>0</v>
      </c>
      <c r="F155" s="22" t="n">
        <f aca="false">F156</f>
        <v>0</v>
      </c>
      <c r="G155" s="18" t="n">
        <f aca="false">C155+D155+E155+F155</f>
        <v>0</v>
      </c>
      <c r="H155" s="22" t="n">
        <f aca="false">H156</f>
        <v>0</v>
      </c>
      <c r="I155" s="22" t="n">
        <f aca="false">I156</f>
        <v>0</v>
      </c>
      <c r="J155" s="22" t="n">
        <f aca="false">J156</f>
        <v>0</v>
      </c>
      <c r="K155" s="18" t="n">
        <f aca="false">H155+I155+J155</f>
        <v>0</v>
      </c>
      <c r="L155" s="22" t="n">
        <f aca="false">L156</f>
        <v>0</v>
      </c>
      <c r="M155" s="22" t="n">
        <f aca="false">M156</f>
        <v>0</v>
      </c>
      <c r="N155" s="22" t="n">
        <f aca="false">N156</f>
        <v>0</v>
      </c>
      <c r="O155" s="18" t="n">
        <f aca="false">L155+M155+N155</f>
        <v>0</v>
      </c>
    </row>
    <row r="156" s="10" customFormat="true" ht="77.25" hidden="false" customHeight="true" outlineLevel="0" collapsed="false">
      <c r="A156" s="20" t="s">
        <v>245</v>
      </c>
      <c r="B156" s="29" t="s">
        <v>244</v>
      </c>
      <c r="C156" s="22"/>
      <c r="D156" s="22"/>
      <c r="E156" s="22"/>
      <c r="F156" s="22"/>
      <c r="G156" s="18" t="n">
        <f aca="false">C156+D156+E156+F156</f>
        <v>0</v>
      </c>
      <c r="H156" s="22"/>
      <c r="I156" s="22"/>
      <c r="J156" s="22"/>
      <c r="K156" s="18" t="n">
        <f aca="false">H156+I156+J156</f>
        <v>0</v>
      </c>
      <c r="L156" s="22"/>
      <c r="M156" s="22"/>
      <c r="N156" s="22"/>
      <c r="O156" s="18" t="n">
        <f aca="false">L156+M156+N156</f>
        <v>0</v>
      </c>
    </row>
    <row r="157" s="19" customFormat="true" ht="42.75" hidden="false" customHeight="true" outlineLevel="0" collapsed="false">
      <c r="A157" s="16" t="s">
        <v>246</v>
      </c>
      <c r="B157" s="28" t="s">
        <v>247</v>
      </c>
      <c r="C157" s="18" t="n">
        <f aca="false">C158+C200+C187+C191+C237</f>
        <v>77.3</v>
      </c>
      <c r="D157" s="18" t="n">
        <f aca="false">D158+D200+D187+D191+D237</f>
        <v>0</v>
      </c>
      <c r="E157" s="18" t="n">
        <f aca="false">E158+E200+E187+E191+E237</f>
        <v>0</v>
      </c>
      <c r="F157" s="18" t="n">
        <f aca="false">F158+F200+F187+F191+F237</f>
        <v>0</v>
      </c>
      <c r="G157" s="18" t="n">
        <f aca="false">C157+D157+E157+F157</f>
        <v>77.3</v>
      </c>
      <c r="H157" s="18" t="n">
        <f aca="false">H158+H200+H187+H191+H237</f>
        <v>77.3</v>
      </c>
      <c r="I157" s="18" t="n">
        <f aca="false">I158+I200+I187+I191+I237</f>
        <v>0</v>
      </c>
      <c r="J157" s="18" t="n">
        <f aca="false">J158+J200+J187+J191+J237</f>
        <v>0</v>
      </c>
      <c r="K157" s="18" t="n">
        <f aca="false">H157+I157+J157</f>
        <v>77.3</v>
      </c>
      <c r="L157" s="18" t="n">
        <f aca="false">L158+L200+L187+L191+L237</f>
        <v>77.3</v>
      </c>
      <c r="M157" s="18" t="n">
        <f aca="false">M158+M200+M187+M191+M237</f>
        <v>0</v>
      </c>
      <c r="N157" s="18" t="n">
        <f aca="false">N158+N200+N187+N191+N237</f>
        <v>0</v>
      </c>
      <c r="O157" s="18" t="n">
        <f aca="false">L157+M157+N157</f>
        <v>77.3</v>
      </c>
    </row>
    <row r="158" s="10" customFormat="true" ht="53.25" hidden="false" customHeight="true" outlineLevel="0" collapsed="false">
      <c r="A158" s="20" t="s">
        <v>248</v>
      </c>
      <c r="B158" s="29" t="s">
        <v>249</v>
      </c>
      <c r="C158" s="22" t="n">
        <f aca="false">C159+C161+C164+C169+C171+C181+C184+C175+C167+C173+C177+C179</f>
        <v>77.3</v>
      </c>
      <c r="D158" s="22" t="n">
        <f aca="false">D159+D161+D164+D169+D171+D181+D184+D175+D167+D173+D177+D179</f>
        <v>0</v>
      </c>
      <c r="E158" s="22" t="n">
        <f aca="false">E159+E161+E164+E169+E171+E181+E184+E175+E167+E173+E177+E179</f>
        <v>0</v>
      </c>
      <c r="F158" s="22" t="n">
        <f aca="false">F159+F161+F164+F169+F171+F181+F184+F175+F167+F173+F177+F179</f>
        <v>0</v>
      </c>
      <c r="G158" s="18" t="n">
        <f aca="false">C158+D158+E158+F158</f>
        <v>77.3</v>
      </c>
      <c r="H158" s="22" t="n">
        <f aca="false">H159+H161+H164+H169+H171+H181+H184+H175+H167+H173+H177+H179</f>
        <v>77.3</v>
      </c>
      <c r="I158" s="22" t="n">
        <f aca="false">I159+I161+I164+I169+I171+I181+I184+I175+I167+I173+I177+I179</f>
        <v>0</v>
      </c>
      <c r="J158" s="22" t="n">
        <f aca="false">J159+J161+J164+J169+J171+J181+J184+J175+J167+J173+J177+J179</f>
        <v>0</v>
      </c>
      <c r="K158" s="18" t="n">
        <f aca="false">H158+I158+J158</f>
        <v>77.3</v>
      </c>
      <c r="L158" s="22" t="n">
        <f aca="false">L159+L161+L164+L169+L171+L181+L184+L175+L167+L173+L177+L179</f>
        <v>77.3</v>
      </c>
      <c r="M158" s="22" t="n">
        <f aca="false">M159+M161+M164+M169+M171+M181+M184+M175+M167+M173+M177+M179</f>
        <v>0</v>
      </c>
      <c r="N158" s="22" t="n">
        <f aca="false">N159+N161+N164+N169+N171+N181+N184+N175+N167+N173+N177+N179</f>
        <v>0</v>
      </c>
      <c r="O158" s="18" t="n">
        <f aca="false">L158+M158+N158</f>
        <v>77.3</v>
      </c>
    </row>
    <row r="159" s="10" customFormat="true" ht="105.75" hidden="false" customHeight="true" outlineLevel="0" collapsed="false">
      <c r="A159" s="20" t="s">
        <v>250</v>
      </c>
      <c r="B159" s="23" t="s">
        <v>251</v>
      </c>
      <c r="C159" s="22" t="n">
        <f aca="false">C160</f>
        <v>3.8</v>
      </c>
      <c r="D159" s="22" t="n">
        <f aca="false">D160</f>
        <v>0</v>
      </c>
      <c r="E159" s="22" t="n">
        <f aca="false">E160</f>
        <v>0</v>
      </c>
      <c r="F159" s="22" t="n">
        <f aca="false">F160</f>
        <v>0</v>
      </c>
      <c r="G159" s="18" t="n">
        <f aca="false">C159+D159+E159+F159</f>
        <v>3.8</v>
      </c>
      <c r="H159" s="22" t="n">
        <f aca="false">H160</f>
        <v>3.8</v>
      </c>
      <c r="I159" s="22" t="n">
        <f aca="false">I160</f>
        <v>0</v>
      </c>
      <c r="J159" s="22" t="n">
        <f aca="false">J160</f>
        <v>0</v>
      </c>
      <c r="K159" s="18" t="n">
        <f aca="false">H159+I159+J159</f>
        <v>3.8</v>
      </c>
      <c r="L159" s="22" t="n">
        <f aca="false">L160</f>
        <v>3.8</v>
      </c>
      <c r="M159" s="22" t="n">
        <f aca="false">M160</f>
        <v>0</v>
      </c>
      <c r="N159" s="22" t="n">
        <f aca="false">N160</f>
        <v>0</v>
      </c>
      <c r="O159" s="18" t="n">
        <f aca="false">L159+M159+N159</f>
        <v>3.8</v>
      </c>
    </row>
    <row r="160" s="10" customFormat="true" ht="108.75" hidden="false" customHeight="true" outlineLevel="0" collapsed="false">
      <c r="A160" s="20" t="s">
        <v>252</v>
      </c>
      <c r="B160" s="23" t="s">
        <v>251</v>
      </c>
      <c r="C160" s="22" t="n">
        <v>3.8</v>
      </c>
      <c r="D160" s="22"/>
      <c r="E160" s="22"/>
      <c r="F160" s="22"/>
      <c r="G160" s="18" t="n">
        <f aca="false">C160+D160+E160+F160</f>
        <v>3.8</v>
      </c>
      <c r="H160" s="22" t="n">
        <v>3.8</v>
      </c>
      <c r="I160" s="22"/>
      <c r="J160" s="22"/>
      <c r="K160" s="18" t="n">
        <f aca="false">H160+I160+J160</f>
        <v>3.8</v>
      </c>
      <c r="L160" s="22" t="n">
        <v>3.8</v>
      </c>
      <c r="M160" s="22"/>
      <c r="N160" s="22"/>
      <c r="O160" s="18" t="n">
        <f aca="false">L160+M160+N160</f>
        <v>3.8</v>
      </c>
    </row>
    <row r="161" s="10" customFormat="true" ht="130.5" hidden="false" customHeight="true" outlineLevel="0" collapsed="false">
      <c r="A161" s="20" t="s">
        <v>253</v>
      </c>
      <c r="B161" s="23" t="s">
        <v>254</v>
      </c>
      <c r="C161" s="22" t="n">
        <f aca="false">C162+C163</f>
        <v>12</v>
      </c>
      <c r="D161" s="22" t="n">
        <f aca="false">D162+D163</f>
        <v>0</v>
      </c>
      <c r="E161" s="22" t="n">
        <f aca="false">E162+E163</f>
        <v>0</v>
      </c>
      <c r="F161" s="22" t="n">
        <f aca="false">F162+F163</f>
        <v>0</v>
      </c>
      <c r="G161" s="18" t="n">
        <f aca="false">C161+D161+E161+F161</f>
        <v>12</v>
      </c>
      <c r="H161" s="22" t="n">
        <f aca="false">H162+H163</f>
        <v>12</v>
      </c>
      <c r="I161" s="22" t="n">
        <f aca="false">I162+I163</f>
        <v>0</v>
      </c>
      <c r="J161" s="22" t="n">
        <f aca="false">J162+J163</f>
        <v>0</v>
      </c>
      <c r="K161" s="18" t="n">
        <f aca="false">H161+I161+J161</f>
        <v>12</v>
      </c>
      <c r="L161" s="22" t="n">
        <f aca="false">L162+L163</f>
        <v>12</v>
      </c>
      <c r="M161" s="22" t="n">
        <f aca="false">M162+M163</f>
        <v>0</v>
      </c>
      <c r="N161" s="22" t="n">
        <f aca="false">N162+N163</f>
        <v>0</v>
      </c>
      <c r="O161" s="18" t="n">
        <f aca="false">L161+M161+N161</f>
        <v>12</v>
      </c>
    </row>
    <row r="162" s="10" customFormat="true" ht="127.5" hidden="false" customHeight="true" outlineLevel="0" collapsed="false">
      <c r="A162" s="20" t="s">
        <v>255</v>
      </c>
      <c r="B162" s="23" t="s">
        <v>254</v>
      </c>
      <c r="C162" s="22" t="n">
        <v>7</v>
      </c>
      <c r="D162" s="22"/>
      <c r="E162" s="22"/>
      <c r="F162" s="22"/>
      <c r="G162" s="18" t="n">
        <f aca="false">C162+D162+E162+F162</f>
        <v>7</v>
      </c>
      <c r="H162" s="22" t="n">
        <v>7</v>
      </c>
      <c r="I162" s="22"/>
      <c r="J162" s="22"/>
      <c r="K162" s="18" t="n">
        <f aca="false">H162+I162+J162</f>
        <v>7</v>
      </c>
      <c r="L162" s="22" t="n">
        <v>7</v>
      </c>
      <c r="M162" s="22"/>
      <c r="N162" s="22"/>
      <c r="O162" s="18" t="n">
        <f aca="false">L162+M162+N162</f>
        <v>7</v>
      </c>
    </row>
    <row r="163" s="10" customFormat="true" ht="127.5" hidden="false" customHeight="true" outlineLevel="0" collapsed="false">
      <c r="A163" s="20" t="s">
        <v>256</v>
      </c>
      <c r="B163" s="23" t="s">
        <v>254</v>
      </c>
      <c r="C163" s="22" t="n">
        <v>5</v>
      </c>
      <c r="D163" s="22"/>
      <c r="E163" s="22"/>
      <c r="F163" s="22"/>
      <c r="G163" s="18" t="n">
        <f aca="false">C163+D163+E163+F163</f>
        <v>5</v>
      </c>
      <c r="H163" s="22" t="n">
        <v>5</v>
      </c>
      <c r="I163" s="22"/>
      <c r="J163" s="22"/>
      <c r="K163" s="18" t="n">
        <f aca="false">H163+I163+J163</f>
        <v>5</v>
      </c>
      <c r="L163" s="22" t="n">
        <v>5</v>
      </c>
      <c r="M163" s="22"/>
      <c r="N163" s="22"/>
      <c r="O163" s="18" t="n">
        <f aca="false">L163+M163+N163</f>
        <v>5</v>
      </c>
    </row>
    <row r="164" s="10" customFormat="true" ht="108" hidden="false" customHeight="true" outlineLevel="0" collapsed="false">
      <c r="A164" s="20" t="s">
        <v>257</v>
      </c>
      <c r="B164" s="23" t="s">
        <v>258</v>
      </c>
      <c r="C164" s="22" t="n">
        <f aca="false">C165+C166</f>
        <v>1.7</v>
      </c>
      <c r="D164" s="22" t="n">
        <f aca="false">D165+D166</f>
        <v>0</v>
      </c>
      <c r="E164" s="22" t="n">
        <f aca="false">E165+E166</f>
        <v>0</v>
      </c>
      <c r="F164" s="22" t="n">
        <f aca="false">F165+F166</f>
        <v>0</v>
      </c>
      <c r="G164" s="18" t="n">
        <f aca="false">C164+D164+E164+F164</f>
        <v>1.7</v>
      </c>
      <c r="H164" s="22" t="n">
        <f aca="false">H165+H166</f>
        <v>1.7</v>
      </c>
      <c r="I164" s="22" t="n">
        <f aca="false">I165+I166</f>
        <v>0</v>
      </c>
      <c r="J164" s="22" t="n">
        <f aca="false">J165+J166</f>
        <v>0</v>
      </c>
      <c r="K164" s="18" t="n">
        <f aca="false">H164+I164+J164</f>
        <v>1.7</v>
      </c>
      <c r="L164" s="22" t="n">
        <f aca="false">L165+L166</f>
        <v>1.7</v>
      </c>
      <c r="M164" s="22" t="n">
        <f aca="false">M165+M166</f>
        <v>0</v>
      </c>
      <c r="N164" s="22" t="n">
        <f aca="false">N165+N166</f>
        <v>0</v>
      </c>
      <c r="O164" s="18" t="n">
        <f aca="false">L164+M164+N164</f>
        <v>1.7</v>
      </c>
    </row>
    <row r="165" s="10" customFormat="true" ht="106.5" hidden="false" customHeight="true" outlineLevel="0" collapsed="false">
      <c r="A165" s="20" t="s">
        <v>259</v>
      </c>
      <c r="B165" s="23" t="s">
        <v>258</v>
      </c>
      <c r="C165" s="22"/>
      <c r="D165" s="22"/>
      <c r="E165" s="22"/>
      <c r="F165" s="22"/>
      <c r="G165" s="18" t="n">
        <f aca="false">C165+D165+E165+F165</f>
        <v>0</v>
      </c>
      <c r="H165" s="22"/>
      <c r="I165" s="22"/>
      <c r="J165" s="22"/>
      <c r="K165" s="18" t="n">
        <f aca="false">H165+I165+J165</f>
        <v>0</v>
      </c>
      <c r="L165" s="22"/>
      <c r="M165" s="22"/>
      <c r="N165" s="22"/>
      <c r="O165" s="18" t="n">
        <f aca="false">L165+M165+N165</f>
        <v>0</v>
      </c>
    </row>
    <row r="166" s="10" customFormat="true" ht="106.5" hidden="false" customHeight="true" outlineLevel="0" collapsed="false">
      <c r="A166" s="20" t="s">
        <v>260</v>
      </c>
      <c r="B166" s="23" t="s">
        <v>258</v>
      </c>
      <c r="C166" s="22" t="n">
        <v>1.7</v>
      </c>
      <c r="D166" s="22"/>
      <c r="E166" s="22"/>
      <c r="F166" s="22"/>
      <c r="G166" s="18" t="n">
        <f aca="false">C166+D166+E166+F166</f>
        <v>1.7</v>
      </c>
      <c r="H166" s="22" t="n">
        <v>1.7</v>
      </c>
      <c r="I166" s="22"/>
      <c r="J166" s="22"/>
      <c r="K166" s="18" t="n">
        <f aca="false">H166+I166+J166</f>
        <v>1.7</v>
      </c>
      <c r="L166" s="22" t="n">
        <v>1.7</v>
      </c>
      <c r="M166" s="22"/>
      <c r="N166" s="22"/>
      <c r="O166" s="18" t="n">
        <f aca="false">L166+M166+N166</f>
        <v>1.7</v>
      </c>
    </row>
    <row r="167" s="10" customFormat="true" ht="106.5" hidden="false" customHeight="true" outlineLevel="0" collapsed="false">
      <c r="A167" s="30" t="s">
        <v>261</v>
      </c>
      <c r="B167" s="31" t="s">
        <v>262</v>
      </c>
      <c r="C167" s="22" t="n">
        <f aca="false">C168</f>
        <v>12.5</v>
      </c>
      <c r="D167" s="22" t="n">
        <f aca="false">D168</f>
        <v>0</v>
      </c>
      <c r="E167" s="22" t="n">
        <f aca="false">E168</f>
        <v>0</v>
      </c>
      <c r="F167" s="22" t="n">
        <f aca="false">F168</f>
        <v>0</v>
      </c>
      <c r="G167" s="18" t="n">
        <f aca="false">C167+D167+E167+F167</f>
        <v>12.5</v>
      </c>
      <c r="H167" s="22" t="n">
        <f aca="false">H168</f>
        <v>12.5</v>
      </c>
      <c r="I167" s="22" t="n">
        <f aca="false">I168</f>
        <v>0</v>
      </c>
      <c r="J167" s="22" t="n">
        <f aca="false">J168</f>
        <v>0</v>
      </c>
      <c r="K167" s="18" t="n">
        <f aca="false">H167+I167+J167</f>
        <v>12.5</v>
      </c>
      <c r="L167" s="22" t="n">
        <f aca="false">L168</f>
        <v>12.5</v>
      </c>
      <c r="M167" s="22" t="n">
        <f aca="false">M168</f>
        <v>0</v>
      </c>
      <c r="N167" s="22" t="n">
        <f aca="false">N168</f>
        <v>0</v>
      </c>
      <c r="O167" s="18" t="n">
        <f aca="false">L167+M167+N167</f>
        <v>12.5</v>
      </c>
    </row>
    <row r="168" s="10" customFormat="true" ht="106.5" hidden="false" customHeight="true" outlineLevel="0" collapsed="false">
      <c r="A168" s="30" t="s">
        <v>263</v>
      </c>
      <c r="B168" s="31" t="s">
        <v>262</v>
      </c>
      <c r="C168" s="22" t="n">
        <v>12.5</v>
      </c>
      <c r="D168" s="22"/>
      <c r="E168" s="22"/>
      <c r="F168" s="22"/>
      <c r="G168" s="18" t="n">
        <f aca="false">C168+D168+E168+F168</f>
        <v>12.5</v>
      </c>
      <c r="H168" s="22" t="n">
        <v>12.5</v>
      </c>
      <c r="I168" s="22"/>
      <c r="J168" s="22"/>
      <c r="K168" s="18" t="n">
        <f aca="false">H168+I168+J168</f>
        <v>12.5</v>
      </c>
      <c r="L168" s="22" t="n">
        <v>12.5</v>
      </c>
      <c r="M168" s="22"/>
      <c r="N168" s="22"/>
      <c r="O168" s="18" t="n">
        <f aca="false">L168+M168+N168</f>
        <v>12.5</v>
      </c>
    </row>
    <row r="169" s="10" customFormat="true" ht="96" hidden="false" customHeight="true" outlineLevel="0" collapsed="false">
      <c r="A169" s="20" t="s">
        <v>264</v>
      </c>
      <c r="B169" s="29" t="s">
        <v>265</v>
      </c>
      <c r="C169" s="22" t="n">
        <f aca="false">C170</f>
        <v>0</v>
      </c>
      <c r="D169" s="22" t="n">
        <f aca="false">D170</f>
        <v>0</v>
      </c>
      <c r="E169" s="22" t="n">
        <f aca="false">E170</f>
        <v>0</v>
      </c>
      <c r="F169" s="22" t="n">
        <f aca="false">F170</f>
        <v>0</v>
      </c>
      <c r="G169" s="18" t="n">
        <f aca="false">C169+D169+E169+F169</f>
        <v>0</v>
      </c>
      <c r="H169" s="22" t="n">
        <f aca="false">H170</f>
        <v>0</v>
      </c>
      <c r="I169" s="22" t="n">
        <f aca="false">I170</f>
        <v>0</v>
      </c>
      <c r="J169" s="22" t="n">
        <f aca="false">J170</f>
        <v>0</v>
      </c>
      <c r="K169" s="18" t="n">
        <f aca="false">H169+I169+J169</f>
        <v>0</v>
      </c>
      <c r="L169" s="22" t="n">
        <f aca="false">L170</f>
        <v>0</v>
      </c>
      <c r="M169" s="22" t="n">
        <f aca="false">M170</f>
        <v>0</v>
      </c>
      <c r="N169" s="22" t="n">
        <f aca="false">N170</f>
        <v>0</v>
      </c>
      <c r="O169" s="18" t="n">
        <f aca="false">L169+M169+N169</f>
        <v>0</v>
      </c>
    </row>
    <row r="170" s="10" customFormat="true" ht="96" hidden="false" customHeight="true" outlineLevel="0" collapsed="false">
      <c r="A170" s="20" t="s">
        <v>266</v>
      </c>
      <c r="B170" s="29" t="s">
        <v>265</v>
      </c>
      <c r="C170" s="22"/>
      <c r="D170" s="22"/>
      <c r="E170" s="22"/>
      <c r="F170" s="22"/>
      <c r="G170" s="18" t="n">
        <f aca="false">C170+D170+E170+F170</f>
        <v>0</v>
      </c>
      <c r="H170" s="22"/>
      <c r="I170" s="22"/>
      <c r="J170" s="22"/>
      <c r="K170" s="18" t="n">
        <f aca="false">H170+I170+J170</f>
        <v>0</v>
      </c>
      <c r="L170" s="22"/>
      <c r="M170" s="22"/>
      <c r="N170" s="22"/>
      <c r="O170" s="18" t="n">
        <f aca="false">L170+M170+N170</f>
        <v>0</v>
      </c>
    </row>
    <row r="171" s="10" customFormat="true" ht="107.25" hidden="false" customHeight="true" outlineLevel="0" collapsed="false">
      <c r="A171" s="30" t="s">
        <v>267</v>
      </c>
      <c r="B171" s="32" t="s">
        <v>268</v>
      </c>
      <c r="C171" s="22" t="n">
        <f aca="false">C172</f>
        <v>0</v>
      </c>
      <c r="D171" s="22" t="n">
        <f aca="false">D172</f>
        <v>0</v>
      </c>
      <c r="E171" s="22" t="n">
        <f aca="false">E172</f>
        <v>0</v>
      </c>
      <c r="F171" s="22" t="n">
        <f aca="false">F172</f>
        <v>0</v>
      </c>
      <c r="G171" s="18" t="n">
        <f aca="false">C171+D171+E171+F171</f>
        <v>0</v>
      </c>
      <c r="H171" s="22" t="n">
        <f aca="false">H172</f>
        <v>0</v>
      </c>
      <c r="I171" s="22" t="n">
        <f aca="false">I172</f>
        <v>0</v>
      </c>
      <c r="J171" s="22" t="n">
        <f aca="false">J172</f>
        <v>0</v>
      </c>
      <c r="K171" s="18" t="n">
        <f aca="false">H171+I171+J171</f>
        <v>0</v>
      </c>
      <c r="L171" s="22" t="n">
        <f aca="false">L172</f>
        <v>0</v>
      </c>
      <c r="M171" s="22" t="n">
        <f aca="false">M172</f>
        <v>0</v>
      </c>
      <c r="N171" s="22" t="n">
        <f aca="false">N172</f>
        <v>0</v>
      </c>
      <c r="O171" s="18" t="n">
        <f aca="false">L171+M171+N171</f>
        <v>0</v>
      </c>
    </row>
    <row r="172" s="10" customFormat="true" ht="107.25" hidden="false" customHeight="true" outlineLevel="0" collapsed="false">
      <c r="A172" s="30" t="s">
        <v>269</v>
      </c>
      <c r="B172" s="32" t="s">
        <v>268</v>
      </c>
      <c r="C172" s="22"/>
      <c r="D172" s="22"/>
      <c r="E172" s="22"/>
      <c r="F172" s="22"/>
      <c r="G172" s="18" t="n">
        <f aca="false">C172+D172+E172+F172</f>
        <v>0</v>
      </c>
      <c r="H172" s="22"/>
      <c r="I172" s="22"/>
      <c r="J172" s="22"/>
      <c r="K172" s="18" t="n">
        <f aca="false">H172+I172+J172</f>
        <v>0</v>
      </c>
      <c r="L172" s="22"/>
      <c r="M172" s="22"/>
      <c r="N172" s="22"/>
      <c r="O172" s="18" t="n">
        <f aca="false">L172+M172+N172</f>
        <v>0</v>
      </c>
    </row>
    <row r="173" s="10" customFormat="true" ht="107.25" hidden="false" customHeight="true" outlineLevel="0" collapsed="false">
      <c r="A173" s="30" t="s">
        <v>270</v>
      </c>
      <c r="B173" s="31" t="s">
        <v>271</v>
      </c>
      <c r="C173" s="22" t="n">
        <f aca="false">C174</f>
        <v>5.1</v>
      </c>
      <c r="D173" s="22" t="n">
        <f aca="false">D174</f>
        <v>0</v>
      </c>
      <c r="E173" s="22" t="n">
        <f aca="false">E174</f>
        <v>0</v>
      </c>
      <c r="F173" s="22" t="n">
        <f aca="false">F174</f>
        <v>0</v>
      </c>
      <c r="G173" s="18" t="n">
        <f aca="false">C173+D173+E173+F173</f>
        <v>5.1</v>
      </c>
      <c r="H173" s="22" t="n">
        <f aca="false">H174</f>
        <v>5.1</v>
      </c>
      <c r="I173" s="22" t="n">
        <f aca="false">I174</f>
        <v>0</v>
      </c>
      <c r="J173" s="22" t="n">
        <f aca="false">J174</f>
        <v>0</v>
      </c>
      <c r="K173" s="18" t="n">
        <f aca="false">H173+I173+J173</f>
        <v>5.1</v>
      </c>
      <c r="L173" s="22" t="n">
        <f aca="false">L174</f>
        <v>5.1</v>
      </c>
      <c r="M173" s="22" t="n">
        <f aca="false">M174</f>
        <v>0</v>
      </c>
      <c r="N173" s="22" t="n">
        <f aca="false">N174</f>
        <v>0</v>
      </c>
      <c r="O173" s="18" t="n">
        <f aca="false">L173+M173+N173</f>
        <v>5.1</v>
      </c>
    </row>
    <row r="174" s="10" customFormat="true" ht="107.25" hidden="false" customHeight="true" outlineLevel="0" collapsed="false">
      <c r="A174" s="30" t="s">
        <v>272</v>
      </c>
      <c r="B174" s="31" t="s">
        <v>271</v>
      </c>
      <c r="C174" s="22" t="n">
        <v>5.1</v>
      </c>
      <c r="D174" s="22"/>
      <c r="E174" s="22"/>
      <c r="F174" s="22"/>
      <c r="G174" s="18" t="n">
        <f aca="false">C174+D174+E174+F174</f>
        <v>5.1</v>
      </c>
      <c r="H174" s="22" t="n">
        <v>5.1</v>
      </c>
      <c r="I174" s="22"/>
      <c r="J174" s="22"/>
      <c r="K174" s="18" t="n">
        <f aca="false">H174+I174+J174</f>
        <v>5.1</v>
      </c>
      <c r="L174" s="22" t="n">
        <v>5.1</v>
      </c>
      <c r="M174" s="22"/>
      <c r="N174" s="22"/>
      <c r="O174" s="18" t="n">
        <f aca="false">L174+M174+N174</f>
        <v>5.1</v>
      </c>
    </row>
    <row r="175" s="10" customFormat="true" ht="139.5" hidden="false" customHeight="true" outlineLevel="0" collapsed="false">
      <c r="A175" s="30" t="s">
        <v>273</v>
      </c>
      <c r="B175" s="33" t="s">
        <v>274</v>
      </c>
      <c r="C175" s="22" t="n">
        <f aca="false">C176</f>
        <v>0.1</v>
      </c>
      <c r="D175" s="22" t="n">
        <f aca="false">D176</f>
        <v>0</v>
      </c>
      <c r="E175" s="22" t="n">
        <f aca="false">E176</f>
        <v>0</v>
      </c>
      <c r="F175" s="22" t="n">
        <f aca="false">F176</f>
        <v>0</v>
      </c>
      <c r="G175" s="18" t="n">
        <f aca="false">C175+D175+E175+F175</f>
        <v>0.1</v>
      </c>
      <c r="H175" s="22" t="n">
        <f aca="false">H176</f>
        <v>0.1</v>
      </c>
      <c r="I175" s="22" t="n">
        <f aca="false">I176</f>
        <v>0</v>
      </c>
      <c r="J175" s="22" t="n">
        <f aca="false">J176</f>
        <v>0</v>
      </c>
      <c r="K175" s="18" t="n">
        <f aca="false">H175+I175+J175</f>
        <v>0.1</v>
      </c>
      <c r="L175" s="22" t="n">
        <f aca="false">L176</f>
        <v>0.1</v>
      </c>
      <c r="M175" s="22" t="n">
        <f aca="false">M176</f>
        <v>0</v>
      </c>
      <c r="N175" s="22" t="n">
        <f aca="false">N176</f>
        <v>0</v>
      </c>
      <c r="O175" s="18" t="n">
        <f aca="false">L175+M175+N175</f>
        <v>0.1</v>
      </c>
    </row>
    <row r="176" s="10" customFormat="true" ht="144.75" hidden="false" customHeight="true" outlineLevel="0" collapsed="false">
      <c r="A176" s="30" t="s">
        <v>275</v>
      </c>
      <c r="B176" s="33" t="s">
        <v>274</v>
      </c>
      <c r="C176" s="22" t="n">
        <v>0.1</v>
      </c>
      <c r="D176" s="22"/>
      <c r="E176" s="22"/>
      <c r="F176" s="22"/>
      <c r="G176" s="18" t="n">
        <f aca="false">C176+D176+E176+F176</f>
        <v>0.1</v>
      </c>
      <c r="H176" s="22" t="n">
        <v>0.1</v>
      </c>
      <c r="I176" s="22"/>
      <c r="J176" s="22"/>
      <c r="K176" s="18" t="n">
        <f aca="false">H176+I176+J176</f>
        <v>0.1</v>
      </c>
      <c r="L176" s="22" t="n">
        <v>0.1</v>
      </c>
      <c r="M176" s="22"/>
      <c r="N176" s="22"/>
      <c r="O176" s="18" t="n">
        <f aca="false">L176+M176+N176</f>
        <v>0.1</v>
      </c>
    </row>
    <row r="177" s="10" customFormat="true" ht="107.25" hidden="false" customHeight="true" outlineLevel="0" collapsed="false">
      <c r="A177" s="30" t="s">
        <v>276</v>
      </c>
      <c r="B177" s="31" t="s">
        <v>277</v>
      </c>
      <c r="C177" s="22" t="n">
        <f aca="false">C178</f>
        <v>3.4</v>
      </c>
      <c r="D177" s="22" t="n">
        <f aca="false">D178</f>
        <v>0</v>
      </c>
      <c r="E177" s="22" t="n">
        <f aca="false">E178</f>
        <v>0</v>
      </c>
      <c r="F177" s="22" t="n">
        <f aca="false">F178</f>
        <v>0</v>
      </c>
      <c r="G177" s="18" t="n">
        <f aca="false">C177+D177+E177+F177</f>
        <v>3.4</v>
      </c>
      <c r="H177" s="22" t="n">
        <f aca="false">H178</f>
        <v>3.4</v>
      </c>
      <c r="I177" s="22" t="n">
        <f aca="false">I178</f>
        <v>0</v>
      </c>
      <c r="J177" s="22" t="n">
        <f aca="false">J178</f>
        <v>0</v>
      </c>
      <c r="K177" s="18" t="n">
        <f aca="false">H177+I177+J177</f>
        <v>3.4</v>
      </c>
      <c r="L177" s="22" t="n">
        <f aca="false">L178</f>
        <v>3.4</v>
      </c>
      <c r="M177" s="22" t="n">
        <f aca="false">M178</f>
        <v>0</v>
      </c>
      <c r="N177" s="22" t="n">
        <f aca="false">N178</f>
        <v>0</v>
      </c>
      <c r="O177" s="18" t="n">
        <f aca="false">L177+M177+N177</f>
        <v>3.4</v>
      </c>
    </row>
    <row r="178" s="10" customFormat="true" ht="107.25" hidden="false" customHeight="true" outlineLevel="0" collapsed="false">
      <c r="A178" s="30" t="s">
        <v>278</v>
      </c>
      <c r="B178" s="31" t="s">
        <v>277</v>
      </c>
      <c r="C178" s="22" t="n">
        <v>3.4</v>
      </c>
      <c r="D178" s="22"/>
      <c r="E178" s="22"/>
      <c r="F178" s="22"/>
      <c r="G178" s="18" t="n">
        <f aca="false">C178+D178+E178+F178</f>
        <v>3.4</v>
      </c>
      <c r="H178" s="22" t="n">
        <v>3.4</v>
      </c>
      <c r="I178" s="22"/>
      <c r="J178" s="22"/>
      <c r="K178" s="18" t="n">
        <f aca="false">H178+I178+J178</f>
        <v>3.4</v>
      </c>
      <c r="L178" s="22" t="n">
        <v>3.4</v>
      </c>
      <c r="M178" s="22"/>
      <c r="N178" s="22"/>
      <c r="O178" s="18" t="n">
        <f aca="false">L178+M178+N178</f>
        <v>3.4</v>
      </c>
    </row>
    <row r="179" s="10" customFormat="true" ht="144.75" hidden="false" customHeight="true" outlineLevel="0" collapsed="false">
      <c r="A179" s="30" t="s">
        <v>279</v>
      </c>
      <c r="B179" s="34" t="s">
        <v>280</v>
      </c>
      <c r="C179" s="22" t="n">
        <f aca="false">C180</f>
        <v>0</v>
      </c>
      <c r="D179" s="22" t="n">
        <f aca="false">D180</f>
        <v>0</v>
      </c>
      <c r="E179" s="22" t="n">
        <f aca="false">E180</f>
        <v>0</v>
      </c>
      <c r="F179" s="22" t="n">
        <f aca="false">F180</f>
        <v>0</v>
      </c>
      <c r="G179" s="18" t="n">
        <f aca="false">C179+D179+E179+F179</f>
        <v>0</v>
      </c>
      <c r="H179" s="22" t="n">
        <f aca="false">H180</f>
        <v>0</v>
      </c>
      <c r="I179" s="22" t="n">
        <f aca="false">I180</f>
        <v>0</v>
      </c>
      <c r="J179" s="22" t="n">
        <f aca="false">J180</f>
        <v>0</v>
      </c>
      <c r="K179" s="18" t="n">
        <f aca="false">H179+I179+J179</f>
        <v>0</v>
      </c>
      <c r="L179" s="22" t="n">
        <f aca="false">L180</f>
        <v>0</v>
      </c>
      <c r="M179" s="22" t="n">
        <f aca="false">M180</f>
        <v>0</v>
      </c>
      <c r="N179" s="22" t="n">
        <f aca="false">N180</f>
        <v>0</v>
      </c>
      <c r="O179" s="18" t="n">
        <f aca="false">L179+M179+N179</f>
        <v>0</v>
      </c>
    </row>
    <row r="180" s="10" customFormat="true" ht="144.75" hidden="false" customHeight="true" outlineLevel="0" collapsed="false">
      <c r="A180" s="30" t="s">
        <v>281</v>
      </c>
      <c r="B180" s="34" t="s">
        <v>280</v>
      </c>
      <c r="C180" s="22"/>
      <c r="D180" s="22"/>
      <c r="E180" s="22"/>
      <c r="F180" s="22"/>
      <c r="G180" s="18" t="n">
        <f aca="false">C180+D180+E180+F180</f>
        <v>0</v>
      </c>
      <c r="H180" s="22"/>
      <c r="I180" s="22"/>
      <c r="J180" s="22"/>
      <c r="K180" s="18" t="n">
        <f aca="false">H180+I180+J180</f>
        <v>0</v>
      </c>
      <c r="L180" s="22"/>
      <c r="M180" s="22"/>
      <c r="N180" s="22"/>
      <c r="O180" s="18" t="n">
        <f aca="false">L180+M180+N180</f>
        <v>0</v>
      </c>
    </row>
    <row r="181" s="10" customFormat="true" ht="108" hidden="false" customHeight="true" outlineLevel="0" collapsed="false">
      <c r="A181" s="20" t="s">
        <v>282</v>
      </c>
      <c r="B181" s="23" t="s">
        <v>283</v>
      </c>
      <c r="C181" s="22" t="n">
        <f aca="false">C182+C183</f>
        <v>2.5</v>
      </c>
      <c r="D181" s="22" t="n">
        <f aca="false">D182+D183</f>
        <v>0</v>
      </c>
      <c r="E181" s="22" t="n">
        <f aca="false">E182+E183</f>
        <v>0</v>
      </c>
      <c r="F181" s="22" t="n">
        <f aca="false">F182+F183</f>
        <v>0</v>
      </c>
      <c r="G181" s="18" t="n">
        <f aca="false">C181+D181+E181+F181</f>
        <v>2.5</v>
      </c>
      <c r="H181" s="22" t="n">
        <f aca="false">H182+H183</f>
        <v>2.5</v>
      </c>
      <c r="I181" s="22" t="n">
        <f aca="false">I182+I183</f>
        <v>0</v>
      </c>
      <c r="J181" s="22" t="n">
        <f aca="false">J182+J183</f>
        <v>0</v>
      </c>
      <c r="K181" s="18" t="n">
        <f aca="false">H181+I181+J181</f>
        <v>2.5</v>
      </c>
      <c r="L181" s="22" t="n">
        <f aca="false">L182+L183</f>
        <v>2.5</v>
      </c>
      <c r="M181" s="22" t="n">
        <f aca="false">M182+M183</f>
        <v>0</v>
      </c>
      <c r="N181" s="22" t="n">
        <f aca="false">N182+N183</f>
        <v>0</v>
      </c>
      <c r="O181" s="18" t="n">
        <f aca="false">L181+M181+N181</f>
        <v>2.5</v>
      </c>
    </row>
    <row r="182" s="10" customFormat="true" ht="105" hidden="false" customHeight="true" outlineLevel="0" collapsed="false">
      <c r="A182" s="20" t="s">
        <v>284</v>
      </c>
      <c r="B182" s="23" t="s">
        <v>283</v>
      </c>
      <c r="C182" s="22"/>
      <c r="D182" s="22"/>
      <c r="E182" s="22"/>
      <c r="F182" s="22"/>
      <c r="G182" s="18" t="n">
        <f aca="false">C182+D182+E182+F182</f>
        <v>0</v>
      </c>
      <c r="H182" s="22"/>
      <c r="I182" s="22"/>
      <c r="J182" s="22"/>
      <c r="K182" s="18" t="n">
        <f aca="false">H182+I182+J182</f>
        <v>0</v>
      </c>
      <c r="L182" s="22"/>
      <c r="M182" s="22"/>
      <c r="N182" s="22"/>
      <c r="O182" s="18" t="n">
        <f aca="false">L182+M182+N182</f>
        <v>0</v>
      </c>
    </row>
    <row r="183" s="10" customFormat="true" ht="105" hidden="false" customHeight="true" outlineLevel="0" collapsed="false">
      <c r="A183" s="20" t="s">
        <v>285</v>
      </c>
      <c r="B183" s="23" t="s">
        <v>283</v>
      </c>
      <c r="C183" s="22" t="n">
        <v>2.5</v>
      </c>
      <c r="D183" s="22"/>
      <c r="E183" s="22"/>
      <c r="F183" s="22"/>
      <c r="G183" s="18" t="n">
        <f aca="false">C183+D183+E183+F183</f>
        <v>2.5</v>
      </c>
      <c r="H183" s="22" t="n">
        <v>2.5</v>
      </c>
      <c r="I183" s="22"/>
      <c r="J183" s="22"/>
      <c r="K183" s="18" t="n">
        <f aca="false">H183+I183+J183</f>
        <v>2.5</v>
      </c>
      <c r="L183" s="22" t="n">
        <v>2.5</v>
      </c>
      <c r="M183" s="22"/>
      <c r="N183" s="22"/>
      <c r="O183" s="18" t="n">
        <f aca="false">L183+M183+N183</f>
        <v>2.5</v>
      </c>
    </row>
    <row r="184" s="10" customFormat="true" ht="124.5" hidden="false" customHeight="true" outlineLevel="0" collapsed="false">
      <c r="A184" s="20" t="s">
        <v>286</v>
      </c>
      <c r="B184" s="23" t="s">
        <v>287</v>
      </c>
      <c r="C184" s="22" t="n">
        <f aca="false">C185+C186</f>
        <v>36.2</v>
      </c>
      <c r="D184" s="22" t="n">
        <f aca="false">D185+D186</f>
        <v>0</v>
      </c>
      <c r="E184" s="22" t="n">
        <f aca="false">E185+E186</f>
        <v>0</v>
      </c>
      <c r="F184" s="22" t="n">
        <f aca="false">F185+F186</f>
        <v>0</v>
      </c>
      <c r="G184" s="18" t="n">
        <f aca="false">C184+D184+E184+F184</f>
        <v>36.2</v>
      </c>
      <c r="H184" s="22" t="n">
        <f aca="false">H185+H186</f>
        <v>36.2</v>
      </c>
      <c r="I184" s="22" t="n">
        <f aca="false">I185+I186</f>
        <v>0</v>
      </c>
      <c r="J184" s="22" t="n">
        <f aca="false">J185+J186</f>
        <v>0</v>
      </c>
      <c r="K184" s="18" t="n">
        <f aca="false">H184+I184+J184</f>
        <v>36.2</v>
      </c>
      <c r="L184" s="22" t="n">
        <f aca="false">L185+L186</f>
        <v>36.2</v>
      </c>
      <c r="M184" s="22" t="n">
        <f aca="false">M185+M186</f>
        <v>0</v>
      </c>
      <c r="N184" s="22" t="n">
        <f aca="false">N185+N186</f>
        <v>0</v>
      </c>
      <c r="O184" s="18" t="n">
        <f aca="false">L184+M184+N184</f>
        <v>36.2</v>
      </c>
    </row>
    <row r="185" s="10" customFormat="true" ht="102" hidden="false" customHeight="true" outlineLevel="0" collapsed="false">
      <c r="A185" s="20" t="s">
        <v>288</v>
      </c>
      <c r="B185" s="23" t="s">
        <v>287</v>
      </c>
      <c r="C185" s="22" t="n">
        <v>14.9</v>
      </c>
      <c r="D185" s="22"/>
      <c r="E185" s="22"/>
      <c r="F185" s="22"/>
      <c r="G185" s="18" t="n">
        <f aca="false">C185+D185+E185+F185</f>
        <v>14.9</v>
      </c>
      <c r="H185" s="22" t="n">
        <v>14.9</v>
      </c>
      <c r="I185" s="22"/>
      <c r="J185" s="22"/>
      <c r="K185" s="18" t="n">
        <f aca="false">H185+I185+J185</f>
        <v>14.9</v>
      </c>
      <c r="L185" s="22" t="n">
        <v>14.9</v>
      </c>
      <c r="M185" s="22"/>
      <c r="N185" s="22"/>
      <c r="O185" s="18" t="n">
        <f aca="false">L185+M185+N185</f>
        <v>14.9</v>
      </c>
    </row>
    <row r="186" s="10" customFormat="true" ht="102" hidden="false" customHeight="true" outlineLevel="0" collapsed="false">
      <c r="A186" s="20" t="s">
        <v>289</v>
      </c>
      <c r="B186" s="23" t="s">
        <v>287</v>
      </c>
      <c r="C186" s="22" t="n">
        <v>21.3</v>
      </c>
      <c r="D186" s="22"/>
      <c r="E186" s="22"/>
      <c r="F186" s="22"/>
      <c r="G186" s="18" t="n">
        <f aca="false">C186+D186+E186+F186</f>
        <v>21.3</v>
      </c>
      <c r="H186" s="22" t="n">
        <v>21.3</v>
      </c>
      <c r="I186" s="22"/>
      <c r="J186" s="22"/>
      <c r="K186" s="18" t="n">
        <f aca="false">H186+I186+J186</f>
        <v>21.3</v>
      </c>
      <c r="L186" s="22" t="n">
        <v>21.3</v>
      </c>
      <c r="M186" s="22"/>
      <c r="N186" s="22"/>
      <c r="O186" s="18" t="n">
        <f aca="false">L186+M186+N186</f>
        <v>21.3</v>
      </c>
    </row>
    <row r="187" s="10" customFormat="true" ht="54" hidden="false" customHeight="true" outlineLevel="0" collapsed="false">
      <c r="A187" s="20" t="s">
        <v>290</v>
      </c>
      <c r="B187" s="29" t="s">
        <v>291</v>
      </c>
      <c r="C187" s="22" t="n">
        <f aca="false">C188</f>
        <v>0</v>
      </c>
      <c r="D187" s="22" t="n">
        <f aca="false">D188</f>
        <v>0</v>
      </c>
      <c r="E187" s="22" t="n">
        <f aca="false">E188</f>
        <v>0</v>
      </c>
      <c r="F187" s="22" t="n">
        <f aca="false">F188</f>
        <v>0</v>
      </c>
      <c r="G187" s="18" t="n">
        <f aca="false">C187+D187+E187+F187</f>
        <v>0</v>
      </c>
      <c r="H187" s="22" t="n">
        <f aca="false">H188</f>
        <v>0</v>
      </c>
      <c r="I187" s="22" t="n">
        <f aca="false">I188</f>
        <v>0</v>
      </c>
      <c r="J187" s="22" t="n">
        <f aca="false">J188</f>
        <v>0</v>
      </c>
      <c r="K187" s="18" t="n">
        <f aca="false">H187+I187+J187</f>
        <v>0</v>
      </c>
      <c r="L187" s="22" t="n">
        <f aca="false">L188</f>
        <v>0</v>
      </c>
      <c r="M187" s="22" t="n">
        <f aca="false">M188</f>
        <v>0</v>
      </c>
      <c r="N187" s="22" t="n">
        <f aca="false">N188</f>
        <v>0</v>
      </c>
      <c r="O187" s="18" t="n">
        <f aca="false">L187+M187+N187</f>
        <v>0</v>
      </c>
    </row>
    <row r="188" s="10" customFormat="true" ht="64.5" hidden="false" customHeight="true" outlineLevel="0" collapsed="false">
      <c r="A188" s="20" t="s">
        <v>292</v>
      </c>
      <c r="B188" s="29" t="s">
        <v>293</v>
      </c>
      <c r="C188" s="22" t="n">
        <f aca="false">C189+C190</f>
        <v>0</v>
      </c>
      <c r="D188" s="22" t="n">
        <f aca="false">D189+D190</f>
        <v>0</v>
      </c>
      <c r="E188" s="22" t="n">
        <f aca="false">E189+E190</f>
        <v>0</v>
      </c>
      <c r="F188" s="22" t="n">
        <f aca="false">F189+F190</f>
        <v>0</v>
      </c>
      <c r="G188" s="18" t="n">
        <f aca="false">C188+D188+E188+F188</f>
        <v>0</v>
      </c>
      <c r="H188" s="22" t="n">
        <f aca="false">H189+H190</f>
        <v>0</v>
      </c>
      <c r="I188" s="22" t="n">
        <f aca="false">I189+I190</f>
        <v>0</v>
      </c>
      <c r="J188" s="22" t="n">
        <f aca="false">J189+J190</f>
        <v>0</v>
      </c>
      <c r="K188" s="18" t="n">
        <f aca="false">H188+I188+J188</f>
        <v>0</v>
      </c>
      <c r="L188" s="22" t="n">
        <f aca="false">L189+L190</f>
        <v>0</v>
      </c>
      <c r="M188" s="22" t="n">
        <f aca="false">M189+M190</f>
        <v>0</v>
      </c>
      <c r="N188" s="22" t="n">
        <f aca="false">N189+N190</f>
        <v>0</v>
      </c>
      <c r="O188" s="18" t="n">
        <f aca="false">L188+M188+N188</f>
        <v>0</v>
      </c>
    </row>
    <row r="189" s="10" customFormat="true" ht="59.25" hidden="false" customHeight="true" outlineLevel="0" collapsed="false">
      <c r="A189" s="20" t="s">
        <v>294</v>
      </c>
      <c r="B189" s="29" t="s">
        <v>293</v>
      </c>
      <c r="C189" s="22"/>
      <c r="D189" s="22"/>
      <c r="E189" s="22"/>
      <c r="F189" s="22"/>
      <c r="G189" s="18" t="n">
        <f aca="false">C189+D189+E189+F189</f>
        <v>0</v>
      </c>
      <c r="H189" s="22"/>
      <c r="I189" s="22"/>
      <c r="J189" s="22"/>
      <c r="K189" s="18" t="n">
        <f aca="false">H189+I189+J189</f>
        <v>0</v>
      </c>
      <c r="L189" s="22"/>
      <c r="M189" s="22"/>
      <c r="N189" s="22"/>
      <c r="O189" s="18" t="n">
        <f aca="false">L189+M189+N189</f>
        <v>0</v>
      </c>
    </row>
    <row r="190" s="10" customFormat="true" ht="61.5" hidden="false" customHeight="true" outlineLevel="0" collapsed="false">
      <c r="A190" s="20" t="s">
        <v>295</v>
      </c>
      <c r="B190" s="29" t="s">
        <v>293</v>
      </c>
      <c r="C190" s="22"/>
      <c r="D190" s="22"/>
      <c r="E190" s="22"/>
      <c r="F190" s="22"/>
      <c r="G190" s="18" t="n">
        <f aca="false">C190+D190+E190+F190</f>
        <v>0</v>
      </c>
      <c r="H190" s="22"/>
      <c r="I190" s="22"/>
      <c r="J190" s="22"/>
      <c r="K190" s="18" t="n">
        <f aca="false">H190+I190+J190</f>
        <v>0</v>
      </c>
      <c r="L190" s="22"/>
      <c r="M190" s="22"/>
      <c r="N190" s="22"/>
      <c r="O190" s="18" t="n">
        <f aca="false">L190+M190+N190</f>
        <v>0</v>
      </c>
    </row>
    <row r="191" s="10" customFormat="true" ht="78.75" hidden="false" customHeight="true" outlineLevel="0" collapsed="false">
      <c r="A191" s="20" t="s">
        <v>296</v>
      </c>
      <c r="B191" s="29" t="s">
        <v>297</v>
      </c>
      <c r="C191" s="22" t="n">
        <f aca="false">C192+C193+C194+C196+C195+C197+C198+C199</f>
        <v>0</v>
      </c>
      <c r="D191" s="22" t="n">
        <f aca="false">D192+D193+D194+D196+D195+D197+D198+D199</f>
        <v>0</v>
      </c>
      <c r="E191" s="22" t="n">
        <f aca="false">E192+E193+E194+E196+E195+E197+E198+E199</f>
        <v>0</v>
      </c>
      <c r="F191" s="22" t="n">
        <f aca="false">F192+F193+F194+F196+F195+F197+F198+F199</f>
        <v>0</v>
      </c>
      <c r="G191" s="18" t="n">
        <f aca="false">C191+D191+E191+F191</f>
        <v>0</v>
      </c>
      <c r="H191" s="22" t="n">
        <f aca="false">H192+H193+H194+H196+H195+H197+H198+H199</f>
        <v>0</v>
      </c>
      <c r="I191" s="22" t="n">
        <f aca="false">I192+I193+I194+I196+I195+I197+I198+I199</f>
        <v>0</v>
      </c>
      <c r="J191" s="22" t="n">
        <f aca="false">J192+J193+J194+J196+J195+J197+J198+J199</f>
        <v>0</v>
      </c>
      <c r="K191" s="18" t="n">
        <f aca="false">H191+I191+J191</f>
        <v>0</v>
      </c>
      <c r="L191" s="22" t="n">
        <f aca="false">L192+L193+L194+L196+L195+L197+L198+L199</f>
        <v>0</v>
      </c>
      <c r="M191" s="22" t="n">
        <f aca="false">M192+M193+M194+M196+M195+M197+M198+M199</f>
        <v>0</v>
      </c>
      <c r="N191" s="22" t="n">
        <f aca="false">N192+N193+N194+N196+N195+N197+N198+N199</f>
        <v>0</v>
      </c>
      <c r="O191" s="18" t="n">
        <f aca="false">L191+M191+N191</f>
        <v>0</v>
      </c>
    </row>
    <row r="192" s="10" customFormat="true" ht="96" hidden="false" customHeight="true" outlineLevel="0" collapsed="false">
      <c r="A192" s="35" t="s">
        <v>298</v>
      </c>
      <c r="B192" s="27" t="s">
        <v>299</v>
      </c>
      <c r="C192" s="22"/>
      <c r="D192" s="22"/>
      <c r="E192" s="22"/>
      <c r="F192" s="22"/>
      <c r="G192" s="18" t="n">
        <f aca="false">C192+D192+E192+F192</f>
        <v>0</v>
      </c>
      <c r="H192" s="22"/>
      <c r="I192" s="22"/>
      <c r="J192" s="22"/>
      <c r="K192" s="18" t="n">
        <f aca="false">H192+I192+J192</f>
        <v>0</v>
      </c>
      <c r="L192" s="22"/>
      <c r="M192" s="22"/>
      <c r="N192" s="22"/>
      <c r="O192" s="18" t="n">
        <f aca="false">L192+M192+N192</f>
        <v>0</v>
      </c>
    </row>
    <row r="193" s="10" customFormat="true" ht="113.25" hidden="false" customHeight="true" outlineLevel="0" collapsed="false">
      <c r="A193" s="35" t="s">
        <v>300</v>
      </c>
      <c r="B193" s="27" t="s">
        <v>301</v>
      </c>
      <c r="C193" s="22"/>
      <c r="D193" s="22"/>
      <c r="E193" s="22"/>
      <c r="F193" s="22"/>
      <c r="G193" s="18" t="n">
        <f aca="false">C193+D193+E193+F193</f>
        <v>0</v>
      </c>
      <c r="H193" s="22"/>
      <c r="I193" s="22"/>
      <c r="J193" s="22"/>
      <c r="K193" s="18" t="n">
        <f aca="false">H193+I193+J193</f>
        <v>0</v>
      </c>
      <c r="L193" s="22"/>
      <c r="M193" s="22"/>
      <c r="N193" s="22"/>
      <c r="O193" s="18" t="n">
        <f aca="false">L193+M193+N193</f>
        <v>0</v>
      </c>
    </row>
    <row r="194" s="10" customFormat="true" ht="109.5" hidden="false" customHeight="true" outlineLevel="0" collapsed="false">
      <c r="A194" s="36" t="s">
        <v>302</v>
      </c>
      <c r="B194" s="27" t="s">
        <v>303</v>
      </c>
      <c r="C194" s="22"/>
      <c r="D194" s="22"/>
      <c r="E194" s="22"/>
      <c r="F194" s="22"/>
      <c r="G194" s="18" t="n">
        <f aca="false">C194+D194+E194+F194</f>
        <v>0</v>
      </c>
      <c r="H194" s="22"/>
      <c r="I194" s="22"/>
      <c r="J194" s="22"/>
      <c r="K194" s="18" t="n">
        <f aca="false">H194+I194+J194</f>
        <v>0</v>
      </c>
      <c r="L194" s="22"/>
      <c r="M194" s="22"/>
      <c r="N194" s="22"/>
      <c r="O194" s="18" t="n">
        <f aca="false">L194+M194+N194</f>
        <v>0</v>
      </c>
    </row>
    <row r="195" s="10" customFormat="true" ht="123.75" hidden="false" customHeight="true" outlineLevel="0" collapsed="false">
      <c r="A195" s="35" t="s">
        <v>304</v>
      </c>
      <c r="B195" s="32" t="s">
        <v>305</v>
      </c>
      <c r="C195" s="22"/>
      <c r="D195" s="22"/>
      <c r="E195" s="22"/>
      <c r="F195" s="22"/>
      <c r="G195" s="18" t="n">
        <f aca="false">C195+D195+E195+F195</f>
        <v>0</v>
      </c>
      <c r="H195" s="22"/>
      <c r="I195" s="22"/>
      <c r="J195" s="22"/>
      <c r="K195" s="18" t="n">
        <f aca="false">H195+I195+J195</f>
        <v>0</v>
      </c>
      <c r="L195" s="22"/>
      <c r="M195" s="22"/>
      <c r="N195" s="22"/>
      <c r="O195" s="18" t="n">
        <f aca="false">L195+M195+N195</f>
        <v>0</v>
      </c>
    </row>
    <row r="196" s="10" customFormat="true" ht="104.25" hidden="false" customHeight="true" outlineLevel="0" collapsed="false">
      <c r="A196" s="35" t="s">
        <v>306</v>
      </c>
      <c r="B196" s="32" t="s">
        <v>307</v>
      </c>
      <c r="C196" s="22"/>
      <c r="D196" s="22"/>
      <c r="E196" s="22"/>
      <c r="F196" s="22"/>
      <c r="G196" s="18" t="n">
        <f aca="false">C196+D196+E196+F196</f>
        <v>0</v>
      </c>
      <c r="H196" s="22"/>
      <c r="I196" s="22"/>
      <c r="J196" s="22"/>
      <c r="K196" s="18" t="n">
        <f aca="false">H196+I196+J196</f>
        <v>0</v>
      </c>
      <c r="L196" s="22"/>
      <c r="M196" s="22"/>
      <c r="N196" s="22"/>
      <c r="O196" s="18" t="n">
        <f aca="false">L196+M196+N196</f>
        <v>0</v>
      </c>
    </row>
    <row r="197" s="10" customFormat="true" ht="123" hidden="false" customHeight="true" outlineLevel="0" collapsed="false">
      <c r="A197" s="35" t="s">
        <v>308</v>
      </c>
      <c r="B197" s="32" t="s">
        <v>309</v>
      </c>
      <c r="C197" s="22"/>
      <c r="D197" s="22"/>
      <c r="E197" s="22"/>
      <c r="F197" s="22"/>
      <c r="G197" s="18" t="n">
        <f aca="false">C197+D197+E197+F197</f>
        <v>0</v>
      </c>
      <c r="H197" s="22"/>
      <c r="I197" s="22"/>
      <c r="J197" s="22"/>
      <c r="K197" s="18" t="n">
        <f aca="false">H197+I197+J197</f>
        <v>0</v>
      </c>
      <c r="L197" s="22"/>
      <c r="M197" s="22"/>
      <c r="N197" s="22"/>
      <c r="O197" s="18" t="n">
        <f aca="false">L197+M197+N197</f>
        <v>0</v>
      </c>
    </row>
    <row r="198" s="10" customFormat="true" ht="106.5" hidden="false" customHeight="true" outlineLevel="0" collapsed="false">
      <c r="A198" s="35" t="s">
        <v>310</v>
      </c>
      <c r="B198" s="32" t="s">
        <v>311</v>
      </c>
      <c r="C198" s="22"/>
      <c r="D198" s="22"/>
      <c r="E198" s="22"/>
      <c r="F198" s="22"/>
      <c r="G198" s="18" t="n">
        <f aca="false">C198+D198+E198+F198</f>
        <v>0</v>
      </c>
      <c r="H198" s="22"/>
      <c r="I198" s="22"/>
      <c r="J198" s="22"/>
      <c r="K198" s="18" t="n">
        <f aca="false">H198+I198+J198</f>
        <v>0</v>
      </c>
      <c r="L198" s="22"/>
      <c r="M198" s="22"/>
      <c r="N198" s="22"/>
      <c r="O198" s="18" t="n">
        <f aca="false">L198+M198+N198</f>
        <v>0</v>
      </c>
    </row>
    <row r="199" s="10" customFormat="true" ht="89.25" hidden="false" customHeight="true" outlineLevel="0" collapsed="false">
      <c r="A199" s="35" t="s">
        <v>312</v>
      </c>
      <c r="B199" s="32" t="s">
        <v>313</v>
      </c>
      <c r="C199" s="22"/>
      <c r="D199" s="22"/>
      <c r="E199" s="22"/>
      <c r="F199" s="22"/>
      <c r="G199" s="18" t="n">
        <f aca="false">C199+D199+E199+F199</f>
        <v>0</v>
      </c>
      <c r="H199" s="22"/>
      <c r="I199" s="22"/>
      <c r="J199" s="22"/>
      <c r="K199" s="18" t="n">
        <f aca="false">H199+I199+J199</f>
        <v>0</v>
      </c>
      <c r="L199" s="22"/>
      <c r="M199" s="22"/>
      <c r="N199" s="22"/>
      <c r="O199" s="18" t="n">
        <f aca="false">L199+M199+N199</f>
        <v>0</v>
      </c>
    </row>
    <row r="200" s="10" customFormat="true" ht="36.75" hidden="false" customHeight="true" outlineLevel="0" collapsed="false">
      <c r="A200" s="20" t="s">
        <v>314</v>
      </c>
      <c r="B200" s="29" t="s">
        <v>315</v>
      </c>
      <c r="C200" s="22" t="n">
        <f aca="false">C201+C226+C235+C224</f>
        <v>0</v>
      </c>
      <c r="D200" s="22" t="n">
        <f aca="false">D201+D226+D235+D224</f>
        <v>0</v>
      </c>
      <c r="E200" s="22" t="n">
        <f aca="false">E201+E226+E235+E224</f>
        <v>0</v>
      </c>
      <c r="F200" s="22" t="n">
        <f aca="false">F201+F226+F235+F224</f>
        <v>0</v>
      </c>
      <c r="G200" s="18" t="n">
        <f aca="false">C200+D200+E200+F200</f>
        <v>0</v>
      </c>
      <c r="H200" s="22" t="n">
        <f aca="false">H201+H226+H235+H224</f>
        <v>0</v>
      </c>
      <c r="I200" s="22" t="n">
        <f aca="false">I201+I226+I235+I224</f>
        <v>0</v>
      </c>
      <c r="J200" s="22" t="n">
        <f aca="false">J201+J226+J235+J224</f>
        <v>0</v>
      </c>
      <c r="K200" s="18" t="n">
        <f aca="false">H200+I200+J200</f>
        <v>0</v>
      </c>
      <c r="L200" s="22" t="n">
        <f aca="false">L201+L226+L235+L224</f>
        <v>0</v>
      </c>
      <c r="M200" s="22" t="n">
        <f aca="false">M201+M226+M235+M224</f>
        <v>0</v>
      </c>
      <c r="N200" s="22" t="n">
        <f aca="false">N201+N226+N235+N224</f>
        <v>0</v>
      </c>
      <c r="O200" s="18" t="n">
        <f aca="false">L200+M200+N200</f>
        <v>0</v>
      </c>
    </row>
    <row r="201" s="10" customFormat="true" ht="84.75" hidden="false" customHeight="true" outlineLevel="0" collapsed="false">
      <c r="A201" s="20" t="s">
        <v>316</v>
      </c>
      <c r="B201" s="29" t="s">
        <v>317</v>
      </c>
      <c r="C201" s="22" t="n">
        <f aca="false">C203</f>
        <v>0</v>
      </c>
      <c r="D201" s="22" t="n">
        <f aca="false">D203</f>
        <v>0</v>
      </c>
      <c r="E201" s="22" t="n">
        <f aca="false">E203</f>
        <v>0</v>
      </c>
      <c r="F201" s="22" t="n">
        <f aca="false">F203</f>
        <v>0</v>
      </c>
      <c r="G201" s="18" t="n">
        <f aca="false">C201+D201+E201+F201</f>
        <v>0</v>
      </c>
      <c r="H201" s="22" t="n">
        <f aca="false">H203</f>
        <v>0</v>
      </c>
      <c r="I201" s="22" t="n">
        <f aca="false">I203</f>
        <v>0</v>
      </c>
      <c r="J201" s="22" t="n">
        <f aca="false">J203</f>
        <v>0</v>
      </c>
      <c r="K201" s="18" t="n">
        <f aca="false">H201+I201+J201</f>
        <v>0</v>
      </c>
      <c r="L201" s="22" t="n">
        <f aca="false">L203</f>
        <v>0</v>
      </c>
      <c r="M201" s="22" t="n">
        <f aca="false">M203</f>
        <v>0</v>
      </c>
      <c r="N201" s="22" t="n">
        <f aca="false">N203</f>
        <v>0</v>
      </c>
      <c r="O201" s="18" t="n">
        <f aca="false">L201+M201+N201</f>
        <v>0</v>
      </c>
    </row>
    <row r="202" s="10" customFormat="true" ht="84.75" hidden="false" customHeight="true" outlineLevel="0" collapsed="false">
      <c r="A202" s="20" t="s">
        <v>318</v>
      </c>
      <c r="B202" s="29" t="s">
        <v>317</v>
      </c>
      <c r="C202" s="22"/>
      <c r="D202" s="22"/>
      <c r="E202" s="22"/>
      <c r="F202" s="22"/>
      <c r="G202" s="18" t="n">
        <f aca="false">C202+D202+E202+F202</f>
        <v>0</v>
      </c>
      <c r="H202" s="22"/>
      <c r="I202" s="22"/>
      <c r="J202" s="22"/>
      <c r="K202" s="18" t="n">
        <f aca="false">H202+I202+J202</f>
        <v>0</v>
      </c>
      <c r="L202" s="22"/>
      <c r="M202" s="22"/>
      <c r="N202" s="22"/>
      <c r="O202" s="18" t="n">
        <f aca="false">L202+M202+N202</f>
        <v>0</v>
      </c>
    </row>
    <row r="203" s="10" customFormat="true" ht="86.25" hidden="false" customHeight="true" outlineLevel="0" collapsed="false">
      <c r="A203" s="20" t="s">
        <v>319</v>
      </c>
      <c r="B203" s="29" t="s">
        <v>317</v>
      </c>
      <c r="C203" s="22"/>
      <c r="D203" s="22"/>
      <c r="E203" s="22"/>
      <c r="F203" s="22"/>
      <c r="G203" s="18" t="n">
        <f aca="false">C203+D203+E203+F203</f>
        <v>0</v>
      </c>
      <c r="H203" s="22"/>
      <c r="I203" s="22"/>
      <c r="J203" s="22"/>
      <c r="K203" s="18" t="n">
        <f aca="false">H203+I203+J203</f>
        <v>0</v>
      </c>
      <c r="L203" s="22"/>
      <c r="M203" s="22"/>
      <c r="N203" s="22"/>
      <c r="O203" s="18" t="n">
        <f aca="false">L203+M203+N203</f>
        <v>0</v>
      </c>
    </row>
    <row r="204" s="10" customFormat="true" ht="54.75" hidden="false" customHeight="true" outlineLevel="0" collapsed="false">
      <c r="A204" s="20" t="s">
        <v>320</v>
      </c>
      <c r="B204" s="29" t="s">
        <v>321</v>
      </c>
      <c r="C204" s="22"/>
      <c r="D204" s="22"/>
      <c r="E204" s="22" t="n">
        <f aca="false">E205</f>
        <v>0</v>
      </c>
      <c r="F204" s="22" t="n">
        <f aca="false">F205</f>
        <v>0</v>
      </c>
      <c r="G204" s="18" t="n">
        <f aca="false">C204+D204+E204+F204</f>
        <v>0</v>
      </c>
      <c r="H204" s="22" t="n">
        <f aca="false">H205</f>
        <v>0</v>
      </c>
      <c r="I204" s="22" t="n">
        <f aca="false">I205</f>
        <v>0</v>
      </c>
      <c r="J204" s="22" t="n">
        <f aca="false">J205</f>
        <v>0</v>
      </c>
      <c r="K204" s="18" t="n">
        <f aca="false">H204+I204+J204</f>
        <v>0</v>
      </c>
      <c r="L204" s="22" t="n">
        <f aca="false">L205</f>
        <v>0</v>
      </c>
      <c r="M204" s="22" t="n">
        <f aca="false">M205</f>
        <v>0</v>
      </c>
      <c r="N204" s="22" t="n">
        <f aca="false">N205</f>
        <v>0</v>
      </c>
      <c r="O204" s="18" t="n">
        <f aca="false">L204+M204+N204</f>
        <v>0</v>
      </c>
    </row>
    <row r="205" s="10" customFormat="true" ht="166.5" hidden="false" customHeight="true" outlineLevel="0" collapsed="false">
      <c r="A205" s="20" t="s">
        <v>322</v>
      </c>
      <c r="B205" s="29" t="s">
        <v>323</v>
      </c>
      <c r="C205" s="22"/>
      <c r="D205" s="22"/>
      <c r="E205" s="22" t="n">
        <f aca="false">E208+E209+E210+E211+E207+E206</f>
        <v>0</v>
      </c>
      <c r="F205" s="22" t="n">
        <f aca="false">F208+F209+F210+F211+F207+F206</f>
        <v>0</v>
      </c>
      <c r="G205" s="18" t="n">
        <f aca="false">C205+D205+E205+F205</f>
        <v>0</v>
      </c>
      <c r="H205" s="22" t="n">
        <f aca="false">H208+H209+H210+H211+H207+H206</f>
        <v>0</v>
      </c>
      <c r="I205" s="22" t="n">
        <f aca="false">I208+I209+I210+I211+I207+I206</f>
        <v>0</v>
      </c>
      <c r="J205" s="22" t="n">
        <f aca="false">J208+J209+J210+J211+J207+J206</f>
        <v>0</v>
      </c>
      <c r="K205" s="18" t="n">
        <f aca="false">H205+I205+J205</f>
        <v>0</v>
      </c>
      <c r="L205" s="22" t="n">
        <f aca="false">L208+L209+L210+L211+L207+L206</f>
        <v>0</v>
      </c>
      <c r="M205" s="22" t="n">
        <f aca="false">M208+M209+M210+M211+M207+M206</f>
        <v>0</v>
      </c>
      <c r="N205" s="22" t="n">
        <f aca="false">N208+N209+N210+N211+N207+N206</f>
        <v>0</v>
      </c>
      <c r="O205" s="18" t="n">
        <f aca="false">L205+M205+N205</f>
        <v>0</v>
      </c>
    </row>
    <row r="206" s="10" customFormat="true" ht="166.5" hidden="false" customHeight="true" outlineLevel="0" collapsed="false">
      <c r="A206" s="20" t="s">
        <v>324</v>
      </c>
      <c r="B206" s="29" t="s">
        <v>323</v>
      </c>
      <c r="C206" s="22"/>
      <c r="D206" s="22"/>
      <c r="E206" s="22"/>
      <c r="F206" s="22"/>
      <c r="G206" s="18" t="n">
        <f aca="false">C206+D206+E206+F206</f>
        <v>0</v>
      </c>
      <c r="H206" s="22"/>
      <c r="I206" s="22"/>
      <c r="J206" s="22"/>
      <c r="K206" s="18" t="n">
        <f aca="false">H206+I206+J206</f>
        <v>0</v>
      </c>
      <c r="L206" s="22"/>
      <c r="M206" s="22"/>
      <c r="N206" s="22"/>
      <c r="O206" s="18" t="n">
        <f aca="false">L206+M206+N206</f>
        <v>0</v>
      </c>
    </row>
    <row r="207" s="10" customFormat="true" ht="166.5" hidden="false" customHeight="true" outlineLevel="0" collapsed="false">
      <c r="A207" s="20" t="s">
        <v>325</v>
      </c>
      <c r="B207" s="29" t="s">
        <v>323</v>
      </c>
      <c r="C207" s="22"/>
      <c r="D207" s="22"/>
      <c r="E207" s="22"/>
      <c r="F207" s="22"/>
      <c r="G207" s="18" t="n">
        <f aca="false">C207+D207+E207+F207</f>
        <v>0</v>
      </c>
      <c r="H207" s="22"/>
      <c r="I207" s="22"/>
      <c r="J207" s="22"/>
      <c r="K207" s="18" t="n">
        <f aca="false">H207+I207+J207</f>
        <v>0</v>
      </c>
      <c r="L207" s="22"/>
      <c r="M207" s="22"/>
      <c r="N207" s="22"/>
      <c r="O207" s="18" t="n">
        <f aca="false">L207+M207+N207</f>
        <v>0</v>
      </c>
    </row>
    <row r="208" s="10" customFormat="true" ht="166.5" hidden="false" customHeight="true" outlineLevel="0" collapsed="false">
      <c r="A208" s="20" t="s">
        <v>326</v>
      </c>
      <c r="B208" s="29" t="s">
        <v>323</v>
      </c>
      <c r="C208" s="22"/>
      <c r="D208" s="22"/>
      <c r="E208" s="22"/>
      <c r="F208" s="22"/>
      <c r="G208" s="18" t="n">
        <f aca="false">C208+D208+E208+F208</f>
        <v>0</v>
      </c>
      <c r="H208" s="22"/>
      <c r="I208" s="22"/>
      <c r="J208" s="22"/>
      <c r="K208" s="18" t="n">
        <f aca="false">H208+I208+J208</f>
        <v>0</v>
      </c>
      <c r="L208" s="22"/>
      <c r="M208" s="22"/>
      <c r="N208" s="22"/>
      <c r="O208" s="18" t="n">
        <f aca="false">L208+M208+N208</f>
        <v>0</v>
      </c>
    </row>
    <row r="209" s="10" customFormat="true" ht="166.5" hidden="false" customHeight="true" outlineLevel="0" collapsed="false">
      <c r="A209" s="20" t="s">
        <v>327</v>
      </c>
      <c r="B209" s="29" t="s">
        <v>323</v>
      </c>
      <c r="C209" s="22"/>
      <c r="D209" s="22"/>
      <c r="E209" s="22"/>
      <c r="F209" s="22"/>
      <c r="G209" s="18" t="n">
        <f aca="false">C209+D209+E209+F209</f>
        <v>0</v>
      </c>
      <c r="H209" s="22"/>
      <c r="I209" s="22"/>
      <c r="J209" s="22"/>
      <c r="K209" s="18" t="n">
        <f aca="false">H209+I209+J209</f>
        <v>0</v>
      </c>
      <c r="L209" s="22"/>
      <c r="M209" s="22"/>
      <c r="N209" s="22"/>
      <c r="O209" s="18" t="n">
        <f aca="false">L209+M209+N209</f>
        <v>0</v>
      </c>
    </row>
    <row r="210" s="10" customFormat="true" ht="166.5" hidden="false" customHeight="true" outlineLevel="0" collapsed="false">
      <c r="A210" s="20" t="s">
        <v>328</v>
      </c>
      <c r="B210" s="29" t="s">
        <v>323</v>
      </c>
      <c r="C210" s="22"/>
      <c r="D210" s="22"/>
      <c r="E210" s="22"/>
      <c r="F210" s="22"/>
      <c r="G210" s="18" t="n">
        <f aca="false">C210+D210+E210+F210</f>
        <v>0</v>
      </c>
      <c r="H210" s="22"/>
      <c r="I210" s="22"/>
      <c r="J210" s="22"/>
      <c r="K210" s="18" t="n">
        <f aca="false">H210+I210+J210</f>
        <v>0</v>
      </c>
      <c r="L210" s="22"/>
      <c r="M210" s="22"/>
      <c r="N210" s="22"/>
      <c r="O210" s="18" t="n">
        <f aca="false">L210+M210+N210</f>
        <v>0</v>
      </c>
    </row>
    <row r="211" s="10" customFormat="true" ht="166.5" hidden="false" customHeight="true" outlineLevel="0" collapsed="false">
      <c r="A211" s="20" t="s">
        <v>329</v>
      </c>
      <c r="B211" s="29" t="s">
        <v>323</v>
      </c>
      <c r="C211" s="22"/>
      <c r="D211" s="22"/>
      <c r="E211" s="22"/>
      <c r="F211" s="22"/>
      <c r="G211" s="18" t="n">
        <f aca="false">C211+D211+E211+F211</f>
        <v>0</v>
      </c>
      <c r="H211" s="22"/>
      <c r="I211" s="22"/>
      <c r="J211" s="22"/>
      <c r="K211" s="18" t="n">
        <f aca="false">H211+I211+J211</f>
        <v>0</v>
      </c>
      <c r="L211" s="22"/>
      <c r="M211" s="22"/>
      <c r="N211" s="22"/>
      <c r="O211" s="18" t="n">
        <f aca="false">L211+M211+N211</f>
        <v>0</v>
      </c>
    </row>
    <row r="212" s="10" customFormat="true" ht="153" hidden="false" customHeight="true" outlineLevel="0" collapsed="false">
      <c r="A212" s="20" t="s">
        <v>330</v>
      </c>
      <c r="B212" s="29" t="s">
        <v>331</v>
      </c>
      <c r="C212" s="22"/>
      <c r="D212" s="22"/>
      <c r="E212" s="22" t="n">
        <f aca="false">E213</f>
        <v>0</v>
      </c>
      <c r="F212" s="22" t="n">
        <f aca="false">F213</f>
        <v>0</v>
      </c>
      <c r="G212" s="18" t="n">
        <f aca="false">C212+D212+E212+F212</f>
        <v>0</v>
      </c>
      <c r="H212" s="22" t="n">
        <f aca="false">H213</f>
        <v>0</v>
      </c>
      <c r="I212" s="22" t="n">
        <f aca="false">I213</f>
        <v>0</v>
      </c>
      <c r="J212" s="22" t="n">
        <f aca="false">J213</f>
        <v>0</v>
      </c>
      <c r="K212" s="18" t="n">
        <f aca="false">H212+I212+J212</f>
        <v>0</v>
      </c>
      <c r="L212" s="22" t="n">
        <f aca="false">L213</f>
        <v>0</v>
      </c>
      <c r="M212" s="22" t="n">
        <f aca="false">M213</f>
        <v>0</v>
      </c>
      <c r="N212" s="22" t="n">
        <f aca="false">N213</f>
        <v>0</v>
      </c>
      <c r="O212" s="18" t="n">
        <f aca="false">L212+M212+N212</f>
        <v>0</v>
      </c>
    </row>
    <row r="213" s="10" customFormat="true" ht="153" hidden="false" customHeight="true" outlineLevel="0" collapsed="false">
      <c r="A213" s="20" t="s">
        <v>332</v>
      </c>
      <c r="B213" s="29" t="s">
        <v>331</v>
      </c>
      <c r="C213" s="22"/>
      <c r="D213" s="22"/>
      <c r="E213" s="22"/>
      <c r="F213" s="22"/>
      <c r="G213" s="18" t="n">
        <f aca="false">C213+D213+E213+F213</f>
        <v>0</v>
      </c>
      <c r="H213" s="22"/>
      <c r="I213" s="22"/>
      <c r="J213" s="22"/>
      <c r="K213" s="18" t="n">
        <f aca="false">H213+I213+J213</f>
        <v>0</v>
      </c>
      <c r="L213" s="22"/>
      <c r="M213" s="22"/>
      <c r="N213" s="22"/>
      <c r="O213" s="18" t="n">
        <f aca="false">L213+M213+N213</f>
        <v>0</v>
      </c>
    </row>
    <row r="214" s="10" customFormat="true" ht="36" hidden="false" customHeight="false" outlineLevel="0" collapsed="false">
      <c r="A214" s="20" t="s">
        <v>333</v>
      </c>
      <c r="B214" s="29" t="s">
        <v>334</v>
      </c>
      <c r="C214" s="22"/>
      <c r="D214" s="22"/>
      <c r="E214" s="22" t="n">
        <f aca="false">E215</f>
        <v>0</v>
      </c>
      <c r="F214" s="22" t="n">
        <f aca="false">F215</f>
        <v>0</v>
      </c>
      <c r="G214" s="18" t="n">
        <f aca="false">C214+D214+E214+F214</f>
        <v>0</v>
      </c>
      <c r="H214" s="22" t="n">
        <f aca="false">H215</f>
        <v>0</v>
      </c>
      <c r="I214" s="22" t="n">
        <f aca="false">I215</f>
        <v>0</v>
      </c>
      <c r="J214" s="22" t="n">
        <f aca="false">J215</f>
        <v>0</v>
      </c>
      <c r="K214" s="18" t="n">
        <f aca="false">H214+I214+J214</f>
        <v>0</v>
      </c>
      <c r="L214" s="22" t="n">
        <f aca="false">L215</f>
        <v>0</v>
      </c>
      <c r="M214" s="22" t="n">
        <f aca="false">M215</f>
        <v>0</v>
      </c>
      <c r="N214" s="22" t="n">
        <f aca="false">N215</f>
        <v>0</v>
      </c>
      <c r="O214" s="18" t="n">
        <f aca="false">L214+M214+N214</f>
        <v>0</v>
      </c>
    </row>
    <row r="215" s="10" customFormat="true" ht="113.25" hidden="false" customHeight="true" outlineLevel="0" collapsed="false">
      <c r="A215" s="20" t="s">
        <v>335</v>
      </c>
      <c r="B215" s="29" t="s">
        <v>336</v>
      </c>
      <c r="C215" s="22"/>
      <c r="D215" s="22"/>
      <c r="E215" s="22" t="n">
        <f aca="false">E216+E217+E218+E219+E220+E221</f>
        <v>0</v>
      </c>
      <c r="F215" s="22" t="n">
        <f aca="false">F216+F217+F218+F219+F220+F221</f>
        <v>0</v>
      </c>
      <c r="G215" s="18" t="n">
        <f aca="false">C215+D215+E215+F215</f>
        <v>0</v>
      </c>
      <c r="H215" s="22" t="n">
        <f aca="false">H216+H217+H218+H219+H220+H221</f>
        <v>0</v>
      </c>
      <c r="I215" s="22" t="n">
        <f aca="false">I216+I217+I218+I219+I220+I221</f>
        <v>0</v>
      </c>
      <c r="J215" s="22" t="n">
        <f aca="false">J216+J217+J218+J219+J220+J221</f>
        <v>0</v>
      </c>
      <c r="K215" s="18" t="n">
        <f aca="false">H215+I215+J215</f>
        <v>0</v>
      </c>
      <c r="L215" s="22" t="n">
        <f aca="false">L216+L217+L218+L219+L220+L221</f>
        <v>0</v>
      </c>
      <c r="M215" s="22" t="n">
        <f aca="false">M216+M217+M218+M219+M220+M221</f>
        <v>0</v>
      </c>
      <c r="N215" s="22" t="n">
        <f aca="false">N216+N217+N218+N219+N220+N221</f>
        <v>0</v>
      </c>
      <c r="O215" s="18" t="n">
        <f aca="false">L215+M215+N215</f>
        <v>0</v>
      </c>
    </row>
    <row r="216" s="10" customFormat="true" ht="107.25" hidden="false" customHeight="true" outlineLevel="0" collapsed="false">
      <c r="A216" s="20" t="s">
        <v>337</v>
      </c>
      <c r="B216" s="29" t="s">
        <v>336</v>
      </c>
      <c r="C216" s="22"/>
      <c r="D216" s="22"/>
      <c r="E216" s="22"/>
      <c r="F216" s="22"/>
      <c r="G216" s="18" t="n">
        <f aca="false">C216+D216+E216+F216</f>
        <v>0</v>
      </c>
      <c r="H216" s="22"/>
      <c r="I216" s="22"/>
      <c r="J216" s="22"/>
      <c r="K216" s="18" t="n">
        <f aca="false">H216+I216+J216</f>
        <v>0</v>
      </c>
      <c r="L216" s="22"/>
      <c r="M216" s="22"/>
      <c r="N216" s="22"/>
      <c r="O216" s="18" t="n">
        <f aca="false">L216+M216+N216</f>
        <v>0</v>
      </c>
    </row>
    <row r="217" s="10" customFormat="true" ht="107.25" hidden="false" customHeight="true" outlineLevel="0" collapsed="false">
      <c r="A217" s="20" t="s">
        <v>338</v>
      </c>
      <c r="B217" s="29" t="s">
        <v>336</v>
      </c>
      <c r="C217" s="22"/>
      <c r="D217" s="22"/>
      <c r="E217" s="22"/>
      <c r="F217" s="22"/>
      <c r="G217" s="18" t="n">
        <f aca="false">C217+D217+E217+F217</f>
        <v>0</v>
      </c>
      <c r="H217" s="22"/>
      <c r="I217" s="22"/>
      <c r="J217" s="22"/>
      <c r="K217" s="18" t="n">
        <f aca="false">H217+I217+J217</f>
        <v>0</v>
      </c>
      <c r="L217" s="22"/>
      <c r="M217" s="22"/>
      <c r="N217" s="22"/>
      <c r="O217" s="18" t="n">
        <f aca="false">L217+M217+N217</f>
        <v>0</v>
      </c>
    </row>
    <row r="218" s="10" customFormat="true" ht="107.25" hidden="false" customHeight="true" outlineLevel="0" collapsed="false">
      <c r="A218" s="20" t="s">
        <v>339</v>
      </c>
      <c r="B218" s="29" t="s">
        <v>336</v>
      </c>
      <c r="C218" s="22"/>
      <c r="D218" s="22"/>
      <c r="E218" s="22"/>
      <c r="F218" s="22"/>
      <c r="G218" s="18" t="n">
        <f aca="false">C218+D218+E218+F218</f>
        <v>0</v>
      </c>
      <c r="H218" s="22"/>
      <c r="I218" s="22"/>
      <c r="J218" s="22"/>
      <c r="K218" s="18" t="n">
        <f aca="false">H218+I218+J218</f>
        <v>0</v>
      </c>
      <c r="L218" s="22"/>
      <c r="M218" s="22"/>
      <c r="N218" s="22"/>
      <c r="O218" s="18" t="n">
        <f aca="false">L218+M218+N218</f>
        <v>0</v>
      </c>
    </row>
    <row r="219" s="10" customFormat="true" ht="107.25" hidden="false" customHeight="true" outlineLevel="0" collapsed="false">
      <c r="A219" s="20" t="s">
        <v>340</v>
      </c>
      <c r="B219" s="29" t="s">
        <v>336</v>
      </c>
      <c r="C219" s="22"/>
      <c r="D219" s="22"/>
      <c r="E219" s="22"/>
      <c r="F219" s="22"/>
      <c r="G219" s="18" t="n">
        <f aca="false">C219+D219+E219+F219</f>
        <v>0</v>
      </c>
      <c r="H219" s="22"/>
      <c r="I219" s="22"/>
      <c r="J219" s="22"/>
      <c r="K219" s="18" t="n">
        <f aca="false">H219+I219+J219</f>
        <v>0</v>
      </c>
      <c r="L219" s="22"/>
      <c r="M219" s="22"/>
      <c r="N219" s="22"/>
      <c r="O219" s="18" t="n">
        <f aca="false">L219+M219+N219</f>
        <v>0</v>
      </c>
    </row>
    <row r="220" s="10" customFormat="true" ht="107.25" hidden="false" customHeight="true" outlineLevel="0" collapsed="false">
      <c r="A220" s="20" t="s">
        <v>341</v>
      </c>
      <c r="B220" s="29" t="s">
        <v>336</v>
      </c>
      <c r="C220" s="22"/>
      <c r="D220" s="22"/>
      <c r="E220" s="22"/>
      <c r="F220" s="22"/>
      <c r="G220" s="18" t="n">
        <f aca="false">C220+D220+E220+F220</f>
        <v>0</v>
      </c>
      <c r="H220" s="22"/>
      <c r="I220" s="22"/>
      <c r="J220" s="22"/>
      <c r="K220" s="18" t="n">
        <f aca="false">H220+I220+J220</f>
        <v>0</v>
      </c>
      <c r="L220" s="22"/>
      <c r="M220" s="22"/>
      <c r="N220" s="22"/>
      <c r="O220" s="18" t="n">
        <f aca="false">L220+M220+N220</f>
        <v>0</v>
      </c>
    </row>
    <row r="221" s="10" customFormat="true" ht="107.25" hidden="false" customHeight="true" outlineLevel="0" collapsed="false">
      <c r="A221" s="20" t="s">
        <v>342</v>
      </c>
      <c r="B221" s="29" t="s">
        <v>336</v>
      </c>
      <c r="C221" s="22"/>
      <c r="D221" s="22"/>
      <c r="E221" s="22"/>
      <c r="F221" s="22"/>
      <c r="G221" s="18" t="n">
        <f aca="false">C221+D221+E221+F221</f>
        <v>0</v>
      </c>
      <c r="H221" s="22"/>
      <c r="I221" s="22"/>
      <c r="J221" s="22"/>
      <c r="K221" s="18" t="n">
        <f aca="false">H221+I221+J221</f>
        <v>0</v>
      </c>
      <c r="L221" s="22"/>
      <c r="M221" s="22"/>
      <c r="N221" s="22"/>
      <c r="O221" s="18" t="n">
        <f aca="false">L221+M221+N221</f>
        <v>0</v>
      </c>
    </row>
    <row r="222" s="10" customFormat="true" ht="107.25" hidden="false" customHeight="true" outlineLevel="0" collapsed="false">
      <c r="A222" s="20" t="s">
        <v>343</v>
      </c>
      <c r="B222" s="29" t="s">
        <v>344</v>
      </c>
      <c r="C222" s="22"/>
      <c r="D222" s="22"/>
      <c r="E222" s="22" t="n">
        <f aca="false">E223</f>
        <v>0</v>
      </c>
      <c r="F222" s="22" t="n">
        <f aca="false">F223</f>
        <v>0</v>
      </c>
      <c r="G222" s="18" t="n">
        <f aca="false">C222+D222+E222+F222</f>
        <v>0</v>
      </c>
      <c r="H222" s="22" t="n">
        <f aca="false">H223</f>
        <v>0</v>
      </c>
      <c r="I222" s="22" t="n">
        <f aca="false">I223</f>
        <v>0</v>
      </c>
      <c r="J222" s="22" t="n">
        <f aca="false">J223</f>
        <v>0</v>
      </c>
      <c r="K222" s="18" t="n">
        <f aca="false">H222+I222+J222</f>
        <v>0</v>
      </c>
      <c r="L222" s="22" t="n">
        <f aca="false">L223</f>
        <v>0</v>
      </c>
      <c r="M222" s="22" t="n">
        <f aca="false">M223</f>
        <v>0</v>
      </c>
      <c r="N222" s="22" t="n">
        <f aca="false">N223</f>
        <v>0</v>
      </c>
      <c r="O222" s="18" t="n">
        <f aca="false">L222+M222+N222</f>
        <v>0</v>
      </c>
    </row>
    <row r="223" s="10" customFormat="true" ht="107.25" hidden="false" customHeight="true" outlineLevel="0" collapsed="false">
      <c r="A223" s="20" t="s">
        <v>345</v>
      </c>
      <c r="B223" s="29" t="s">
        <v>344</v>
      </c>
      <c r="C223" s="22"/>
      <c r="D223" s="22"/>
      <c r="E223" s="22"/>
      <c r="F223" s="22"/>
      <c r="G223" s="18" t="n">
        <f aca="false">C223+D223+E223+F223</f>
        <v>0</v>
      </c>
      <c r="H223" s="22"/>
      <c r="I223" s="22"/>
      <c r="J223" s="22"/>
      <c r="K223" s="18" t="n">
        <f aca="false">H223+I223+J223</f>
        <v>0</v>
      </c>
      <c r="L223" s="22"/>
      <c r="M223" s="22"/>
      <c r="N223" s="22"/>
      <c r="O223" s="18" t="n">
        <f aca="false">L223+M223+N223</f>
        <v>0</v>
      </c>
    </row>
    <row r="224" s="10" customFormat="true" ht="86.25" hidden="false" customHeight="true" outlineLevel="0" collapsed="false">
      <c r="A224" s="20" t="s">
        <v>346</v>
      </c>
      <c r="B224" s="29" t="s">
        <v>347</v>
      </c>
      <c r="C224" s="22" t="n">
        <f aca="false">C225</f>
        <v>0</v>
      </c>
      <c r="D224" s="22" t="n">
        <f aca="false">D225</f>
        <v>0</v>
      </c>
      <c r="E224" s="22" t="n">
        <f aca="false">E225</f>
        <v>0</v>
      </c>
      <c r="F224" s="22" t="n">
        <f aca="false">F225</f>
        <v>0</v>
      </c>
      <c r="G224" s="18" t="n">
        <f aca="false">C224+D224+E224+F224</f>
        <v>0</v>
      </c>
      <c r="H224" s="22" t="n">
        <f aca="false">H225</f>
        <v>0</v>
      </c>
      <c r="I224" s="22" t="n">
        <f aca="false">I225</f>
        <v>0</v>
      </c>
      <c r="J224" s="22" t="n">
        <f aca="false">J225</f>
        <v>0</v>
      </c>
      <c r="K224" s="18" t="n">
        <f aca="false">H224+I224+J224</f>
        <v>0</v>
      </c>
      <c r="L224" s="22" t="n">
        <f aca="false">L225</f>
        <v>0</v>
      </c>
      <c r="M224" s="22" t="n">
        <f aca="false">M225</f>
        <v>0</v>
      </c>
      <c r="N224" s="22" t="n">
        <f aca="false">N225</f>
        <v>0</v>
      </c>
      <c r="O224" s="18" t="n">
        <f aca="false">L224+M224+N224</f>
        <v>0</v>
      </c>
    </row>
    <row r="225" s="10" customFormat="true" ht="86.25" hidden="false" customHeight="true" outlineLevel="0" collapsed="false">
      <c r="A225" s="20" t="s">
        <v>348</v>
      </c>
      <c r="B225" s="29" t="s">
        <v>347</v>
      </c>
      <c r="C225" s="22"/>
      <c r="D225" s="22"/>
      <c r="E225" s="22"/>
      <c r="F225" s="22"/>
      <c r="G225" s="18" t="n">
        <f aca="false">C225+D225+E225+F225</f>
        <v>0</v>
      </c>
      <c r="H225" s="22"/>
      <c r="I225" s="22"/>
      <c r="J225" s="22"/>
      <c r="K225" s="18" t="n">
        <f aca="false">H225+I225+J225</f>
        <v>0</v>
      </c>
      <c r="L225" s="22"/>
      <c r="M225" s="22"/>
      <c r="N225" s="22"/>
      <c r="O225" s="18" t="n">
        <f aca="false">L225+M225+N225</f>
        <v>0</v>
      </c>
    </row>
    <row r="226" s="10" customFormat="true" ht="73.5" hidden="false" customHeight="true" outlineLevel="0" collapsed="false">
      <c r="A226" s="35" t="s">
        <v>349</v>
      </c>
      <c r="B226" s="29" t="s">
        <v>350</v>
      </c>
      <c r="C226" s="22" t="n">
        <f aca="false">C228+C232+C227+C229+C230+C233+C234+C231</f>
        <v>0</v>
      </c>
      <c r="D226" s="22" t="n">
        <f aca="false">D228+D232+D227+D229+D230+D233+D234+D231</f>
        <v>0</v>
      </c>
      <c r="E226" s="22" t="n">
        <f aca="false">E228+E232+E227+E229+E230+E233+E234+E231</f>
        <v>0</v>
      </c>
      <c r="F226" s="22" t="n">
        <f aca="false">F228+F232+F227+F229+F230+F233+F234+F231</f>
        <v>0</v>
      </c>
      <c r="G226" s="18" t="n">
        <f aca="false">C226+D226+E226+F226</f>
        <v>0</v>
      </c>
      <c r="H226" s="22" t="n">
        <f aca="false">H228+H232+H227+H229+H230+H233+H234+H231</f>
        <v>0</v>
      </c>
      <c r="I226" s="22" t="n">
        <f aca="false">I228+I232+I227+I229+I230+I233+I234+I231</f>
        <v>0</v>
      </c>
      <c r="J226" s="22" t="n">
        <f aca="false">J228+J232+J227+J229+J230+J233+J234+J231</f>
        <v>0</v>
      </c>
      <c r="K226" s="18" t="n">
        <f aca="false">H226+I226+J226</f>
        <v>0</v>
      </c>
      <c r="L226" s="22" t="n">
        <f aca="false">L228+L232+L227+L229+L230+L233+L234+L231</f>
        <v>0</v>
      </c>
      <c r="M226" s="22" t="n">
        <f aca="false">M228+M232+M227+M229+M230+M233+M234+M231</f>
        <v>0</v>
      </c>
      <c r="N226" s="22" t="n">
        <f aca="false">N228+N232+N227+N229+N230+N233+N234+N231</f>
        <v>0</v>
      </c>
      <c r="O226" s="18" t="n">
        <f aca="false">L226+M226+N226</f>
        <v>0</v>
      </c>
    </row>
    <row r="227" s="10" customFormat="true" ht="73.5" hidden="true" customHeight="true" outlineLevel="0" collapsed="false">
      <c r="A227" s="37" t="s">
        <v>351</v>
      </c>
      <c r="B227" s="29" t="s">
        <v>352</v>
      </c>
      <c r="C227" s="22"/>
      <c r="D227" s="22"/>
      <c r="E227" s="22"/>
      <c r="F227" s="22"/>
      <c r="G227" s="18" t="n">
        <f aca="false">C227+D227+E227+F227</f>
        <v>0</v>
      </c>
      <c r="H227" s="22"/>
      <c r="I227" s="22"/>
      <c r="J227" s="22"/>
      <c r="K227" s="18" t="n">
        <f aca="false">H227+I227+J227</f>
        <v>0</v>
      </c>
      <c r="L227" s="22"/>
      <c r="M227" s="22"/>
      <c r="N227" s="22"/>
      <c r="O227" s="18" t="n">
        <f aca="false">L227+M227+N227</f>
        <v>0</v>
      </c>
    </row>
    <row r="228" s="10" customFormat="true" ht="145.5" hidden="false" customHeight="true" outlineLevel="0" collapsed="false">
      <c r="A228" s="38" t="s">
        <v>353</v>
      </c>
      <c r="B228" s="39" t="s">
        <v>354</v>
      </c>
      <c r="C228" s="22"/>
      <c r="D228" s="22"/>
      <c r="E228" s="22"/>
      <c r="F228" s="22"/>
      <c r="G228" s="18" t="n">
        <f aca="false">C228+D228+E228+F228</f>
        <v>0</v>
      </c>
      <c r="H228" s="22"/>
      <c r="I228" s="22"/>
      <c r="J228" s="22"/>
      <c r="K228" s="18" t="n">
        <f aca="false">H228+I228+J228</f>
        <v>0</v>
      </c>
      <c r="L228" s="22"/>
      <c r="M228" s="22"/>
      <c r="N228" s="22"/>
      <c r="O228" s="18" t="n">
        <f aca="false">L228+M228+N228</f>
        <v>0</v>
      </c>
    </row>
    <row r="229" s="10" customFormat="true" ht="79.5" hidden="false" customHeight="true" outlineLevel="0" collapsed="false">
      <c r="A229" s="37" t="s">
        <v>355</v>
      </c>
      <c r="B229" s="29" t="s">
        <v>350</v>
      </c>
      <c r="C229" s="22"/>
      <c r="D229" s="22"/>
      <c r="E229" s="22"/>
      <c r="F229" s="22"/>
      <c r="G229" s="18" t="n">
        <f aca="false">C229+D229+E229+F229</f>
        <v>0</v>
      </c>
      <c r="H229" s="22"/>
      <c r="I229" s="22"/>
      <c r="J229" s="22"/>
      <c r="K229" s="18" t="n">
        <f aca="false">H229+I229+J229</f>
        <v>0</v>
      </c>
      <c r="L229" s="22"/>
      <c r="M229" s="22"/>
      <c r="N229" s="22"/>
      <c r="O229" s="18" t="n">
        <f aca="false">L229+M229+N229</f>
        <v>0</v>
      </c>
    </row>
    <row r="230" s="10" customFormat="true" ht="79.5" hidden="false" customHeight="true" outlineLevel="0" collapsed="false">
      <c r="A230" s="37" t="s">
        <v>356</v>
      </c>
      <c r="B230" s="29" t="s">
        <v>350</v>
      </c>
      <c r="C230" s="22"/>
      <c r="D230" s="22"/>
      <c r="E230" s="22"/>
      <c r="F230" s="22"/>
      <c r="G230" s="18" t="n">
        <f aca="false">C230+D230+E230+F230</f>
        <v>0</v>
      </c>
      <c r="H230" s="22"/>
      <c r="I230" s="22"/>
      <c r="J230" s="22"/>
      <c r="K230" s="18" t="n">
        <f aca="false">H230+I230+J230</f>
        <v>0</v>
      </c>
      <c r="L230" s="22"/>
      <c r="M230" s="22"/>
      <c r="N230" s="22"/>
      <c r="O230" s="18" t="n">
        <f aca="false">L230+M230+N230</f>
        <v>0</v>
      </c>
    </row>
    <row r="231" s="10" customFormat="true" ht="79.5" hidden="false" customHeight="true" outlineLevel="0" collapsed="false">
      <c r="A231" s="37" t="s">
        <v>357</v>
      </c>
      <c r="B231" s="29" t="s">
        <v>350</v>
      </c>
      <c r="C231" s="22"/>
      <c r="D231" s="22"/>
      <c r="E231" s="22"/>
      <c r="F231" s="22"/>
      <c r="G231" s="18" t="n">
        <f aca="false">C231+D231+E231+F231</f>
        <v>0</v>
      </c>
      <c r="H231" s="22"/>
      <c r="I231" s="22"/>
      <c r="J231" s="22"/>
      <c r="K231" s="18" t="n">
        <f aca="false">H231+I231+J231</f>
        <v>0</v>
      </c>
      <c r="L231" s="22"/>
      <c r="M231" s="22"/>
      <c r="N231" s="22"/>
      <c r="O231" s="18" t="n">
        <f aca="false">L231+M231+N231</f>
        <v>0</v>
      </c>
    </row>
    <row r="232" s="10" customFormat="true" ht="79.5" hidden="false" customHeight="true" outlineLevel="0" collapsed="false">
      <c r="A232" s="37" t="s">
        <v>358</v>
      </c>
      <c r="B232" s="29" t="s">
        <v>359</v>
      </c>
      <c r="C232" s="22"/>
      <c r="D232" s="22"/>
      <c r="E232" s="22"/>
      <c r="F232" s="22"/>
      <c r="G232" s="18" t="n">
        <f aca="false">C232+D232+E232+F232</f>
        <v>0</v>
      </c>
      <c r="H232" s="22"/>
      <c r="I232" s="22"/>
      <c r="J232" s="22"/>
      <c r="K232" s="18" t="n">
        <f aca="false">H232+I232+J232</f>
        <v>0</v>
      </c>
      <c r="L232" s="22"/>
      <c r="M232" s="22"/>
      <c r="N232" s="22"/>
      <c r="O232" s="18" t="n">
        <f aca="false">L232+M232+N232</f>
        <v>0</v>
      </c>
    </row>
    <row r="233" s="10" customFormat="true" ht="79.5" hidden="false" customHeight="true" outlineLevel="0" collapsed="false">
      <c r="A233" s="37" t="s">
        <v>360</v>
      </c>
      <c r="B233" s="29" t="s">
        <v>350</v>
      </c>
      <c r="C233" s="22"/>
      <c r="D233" s="22"/>
      <c r="E233" s="22"/>
      <c r="F233" s="22"/>
      <c r="G233" s="18" t="n">
        <f aca="false">C233+D233+E233+F233</f>
        <v>0</v>
      </c>
      <c r="H233" s="22"/>
      <c r="I233" s="22"/>
      <c r="J233" s="22"/>
      <c r="K233" s="18" t="n">
        <f aca="false">H233+I233+J233</f>
        <v>0</v>
      </c>
      <c r="L233" s="22"/>
      <c r="M233" s="22"/>
      <c r="N233" s="22"/>
      <c r="O233" s="18" t="n">
        <f aca="false">L233+M233+N233</f>
        <v>0</v>
      </c>
    </row>
    <row r="234" s="10" customFormat="true" ht="79.5" hidden="false" customHeight="true" outlineLevel="0" collapsed="false">
      <c r="A234" s="37" t="s">
        <v>361</v>
      </c>
      <c r="B234" s="29" t="s">
        <v>350</v>
      </c>
      <c r="C234" s="22"/>
      <c r="D234" s="22"/>
      <c r="E234" s="22"/>
      <c r="F234" s="22"/>
      <c r="G234" s="18" t="n">
        <f aca="false">C234+D234+E234+F234</f>
        <v>0</v>
      </c>
      <c r="H234" s="22"/>
      <c r="I234" s="22"/>
      <c r="J234" s="22"/>
      <c r="K234" s="18" t="n">
        <f aca="false">H234+I234+J234</f>
        <v>0</v>
      </c>
      <c r="L234" s="22"/>
      <c r="M234" s="22"/>
      <c r="N234" s="22"/>
      <c r="O234" s="18" t="n">
        <f aca="false">L234+M234+N234</f>
        <v>0</v>
      </c>
    </row>
    <row r="235" s="10" customFormat="true" ht="79.5" hidden="false" customHeight="true" outlineLevel="0" collapsed="false">
      <c r="A235" s="37" t="s">
        <v>362</v>
      </c>
      <c r="B235" s="29" t="s">
        <v>363</v>
      </c>
      <c r="C235" s="22" t="n">
        <f aca="false">C236</f>
        <v>0</v>
      </c>
      <c r="D235" s="22" t="n">
        <f aca="false">D236</f>
        <v>0</v>
      </c>
      <c r="E235" s="22" t="n">
        <f aca="false">E236</f>
        <v>0</v>
      </c>
      <c r="F235" s="22" t="n">
        <f aca="false">F236</f>
        <v>0</v>
      </c>
      <c r="G235" s="18" t="n">
        <f aca="false">C235+D235+E235+F235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18" t="n">
        <f aca="false">H235+I235+J235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18" t="n">
        <f aca="false">L235+M235+N235</f>
        <v>0</v>
      </c>
    </row>
    <row r="236" s="10" customFormat="true" ht="93" hidden="false" customHeight="true" outlineLevel="0" collapsed="false">
      <c r="A236" s="37" t="s">
        <v>364</v>
      </c>
      <c r="B236" s="29" t="s">
        <v>363</v>
      </c>
      <c r="C236" s="22"/>
      <c r="D236" s="22"/>
      <c r="E236" s="22"/>
      <c r="F236" s="22"/>
      <c r="G236" s="18" t="n">
        <f aca="false">C236+D236+E236+F236</f>
        <v>0</v>
      </c>
      <c r="H236" s="22"/>
      <c r="I236" s="22"/>
      <c r="J236" s="22"/>
      <c r="K236" s="18" t="n">
        <f aca="false">H236+I236+J236</f>
        <v>0</v>
      </c>
      <c r="L236" s="22"/>
      <c r="M236" s="22"/>
      <c r="N236" s="22"/>
      <c r="O236" s="18" t="n">
        <f aca="false">L236+M236+N236</f>
        <v>0</v>
      </c>
    </row>
    <row r="237" s="10" customFormat="true" ht="35.25" hidden="false" customHeight="true" outlineLevel="0" collapsed="false">
      <c r="A237" s="37" t="s">
        <v>365</v>
      </c>
      <c r="B237" s="29" t="s">
        <v>366</v>
      </c>
      <c r="C237" s="22" t="n">
        <f aca="false">C238</f>
        <v>0</v>
      </c>
      <c r="D237" s="22" t="n">
        <f aca="false">D238</f>
        <v>0</v>
      </c>
      <c r="E237" s="22" t="n">
        <f aca="false">E238</f>
        <v>0</v>
      </c>
      <c r="F237" s="22" t="n">
        <f aca="false">F238</f>
        <v>0</v>
      </c>
      <c r="G237" s="18" t="n">
        <f aca="false">C237+D237+E237+F237</f>
        <v>0</v>
      </c>
      <c r="H237" s="22" t="n">
        <f aca="false">H238</f>
        <v>0</v>
      </c>
      <c r="I237" s="22" t="n">
        <f aca="false">I238</f>
        <v>0</v>
      </c>
      <c r="J237" s="22" t="n">
        <f aca="false">J238</f>
        <v>0</v>
      </c>
      <c r="K237" s="18" t="n">
        <f aca="false">H237+I237+J237</f>
        <v>0</v>
      </c>
      <c r="L237" s="22" t="n">
        <f aca="false">L238</f>
        <v>0</v>
      </c>
      <c r="M237" s="22" t="n">
        <f aca="false">M238</f>
        <v>0</v>
      </c>
      <c r="N237" s="22" t="n">
        <f aca="false">N238</f>
        <v>0</v>
      </c>
      <c r="O237" s="18" t="n">
        <f aca="false">L237+M237+N237</f>
        <v>0</v>
      </c>
    </row>
    <row r="238" s="10" customFormat="true" ht="112.5" hidden="false" customHeight="true" outlineLevel="0" collapsed="false">
      <c r="A238" s="37" t="s">
        <v>367</v>
      </c>
      <c r="B238" s="23" t="s">
        <v>368</v>
      </c>
      <c r="C238" s="22" t="n">
        <f aca="false">C239</f>
        <v>0</v>
      </c>
      <c r="D238" s="22" t="n">
        <f aca="false">D239</f>
        <v>0</v>
      </c>
      <c r="E238" s="22" t="n">
        <f aca="false">E239</f>
        <v>0</v>
      </c>
      <c r="F238" s="22" t="n">
        <f aca="false">F239</f>
        <v>0</v>
      </c>
      <c r="G238" s="18" t="n">
        <f aca="false">C238+D238+E238+F238</f>
        <v>0</v>
      </c>
      <c r="H238" s="22" t="n">
        <f aca="false">H239</f>
        <v>0</v>
      </c>
      <c r="I238" s="22" t="n">
        <f aca="false">I239</f>
        <v>0</v>
      </c>
      <c r="J238" s="22" t="n">
        <f aca="false">J239</f>
        <v>0</v>
      </c>
      <c r="K238" s="18" t="n">
        <f aca="false">H238+I238+J238</f>
        <v>0</v>
      </c>
      <c r="L238" s="22" t="n">
        <f aca="false">L239</f>
        <v>0</v>
      </c>
      <c r="M238" s="22" t="n">
        <f aca="false">M239</f>
        <v>0</v>
      </c>
      <c r="N238" s="22" t="n">
        <f aca="false">N239</f>
        <v>0</v>
      </c>
      <c r="O238" s="18" t="n">
        <f aca="false">L238+M238+N238</f>
        <v>0</v>
      </c>
    </row>
    <row r="239" s="10" customFormat="true" ht="112.5" hidden="false" customHeight="true" outlineLevel="0" collapsed="false">
      <c r="A239" s="37" t="s">
        <v>369</v>
      </c>
      <c r="B239" s="23" t="s">
        <v>368</v>
      </c>
      <c r="C239" s="22"/>
      <c r="D239" s="22"/>
      <c r="E239" s="22"/>
      <c r="F239" s="22"/>
      <c r="G239" s="18" t="n">
        <f aca="false">C239+D239+E239+F239</f>
        <v>0</v>
      </c>
      <c r="H239" s="22"/>
      <c r="I239" s="22"/>
      <c r="J239" s="22"/>
      <c r="K239" s="18" t="n">
        <f aca="false">H239+I239+J239</f>
        <v>0</v>
      </c>
      <c r="L239" s="22"/>
      <c r="M239" s="22"/>
      <c r="N239" s="22"/>
      <c r="O239" s="18" t="n">
        <f aca="false">L239+M239+N239</f>
        <v>0</v>
      </c>
    </row>
    <row r="240" s="19" customFormat="true" ht="27" hidden="false" customHeight="true" outlineLevel="0" collapsed="false">
      <c r="A240" s="16" t="s">
        <v>370</v>
      </c>
      <c r="B240" s="28" t="s">
        <v>371</v>
      </c>
      <c r="C240" s="18" t="n">
        <f aca="false">C241+C250+C259</f>
        <v>0</v>
      </c>
      <c r="D240" s="18" t="n">
        <f aca="false">D241+D250+D259</f>
        <v>1016.19376</v>
      </c>
      <c r="E240" s="18" t="n">
        <f aca="false">E241+E250+E259</f>
        <v>0</v>
      </c>
      <c r="F240" s="18" t="n">
        <f aca="false">F241+F250+F259</f>
        <v>150</v>
      </c>
      <c r="G240" s="18" t="n">
        <f aca="false">C240+D240+E240+F240</f>
        <v>1166.19376</v>
      </c>
      <c r="H240" s="18" t="n">
        <f aca="false">H241+H250+H259</f>
        <v>0</v>
      </c>
      <c r="I240" s="18" t="n">
        <f aca="false">I241+I250+I259</f>
        <v>0</v>
      </c>
      <c r="J240" s="18" t="n">
        <f aca="false">J241+J250+J259</f>
        <v>0</v>
      </c>
      <c r="K240" s="18" t="n">
        <f aca="false">H240+I240+J240</f>
        <v>0</v>
      </c>
      <c r="L240" s="18" t="n">
        <f aca="false">L241+L250+L259</f>
        <v>0</v>
      </c>
      <c r="M240" s="18" t="n">
        <f aca="false">M241+M250+M259</f>
        <v>0</v>
      </c>
      <c r="N240" s="18" t="n">
        <f aca="false">N241+N250+N259</f>
        <v>0</v>
      </c>
      <c r="O240" s="18" t="n">
        <f aca="false">L240+M240+N240</f>
        <v>0</v>
      </c>
    </row>
    <row r="241" s="10" customFormat="true" ht="30" hidden="false" customHeight="true" outlineLevel="0" collapsed="false">
      <c r="A241" s="20" t="s">
        <v>372</v>
      </c>
      <c r="B241" s="29" t="s">
        <v>373</v>
      </c>
      <c r="C241" s="22" t="n">
        <f aca="false">C242</f>
        <v>0</v>
      </c>
      <c r="D241" s="22" t="n">
        <f aca="false">D242</f>
        <v>0</v>
      </c>
      <c r="E241" s="22" t="n">
        <f aca="false">E242</f>
        <v>0</v>
      </c>
      <c r="F241" s="22" t="n">
        <f aca="false">F242</f>
        <v>0</v>
      </c>
      <c r="G241" s="18" t="n">
        <f aca="false">C241+D241+E241+F241</f>
        <v>0</v>
      </c>
      <c r="H241" s="22" t="n">
        <f aca="false">H242</f>
        <v>0</v>
      </c>
      <c r="I241" s="22" t="n">
        <f aca="false">I242</f>
        <v>0</v>
      </c>
      <c r="J241" s="22" t="n">
        <f aca="false">J242</f>
        <v>0</v>
      </c>
      <c r="K241" s="18" t="n">
        <f aca="false">H241+I241+J241</f>
        <v>0</v>
      </c>
      <c r="L241" s="22" t="n">
        <f aca="false">L242</f>
        <v>0</v>
      </c>
      <c r="M241" s="22" t="n">
        <f aca="false">M242</f>
        <v>0</v>
      </c>
      <c r="N241" s="22" t="n">
        <f aca="false">N242</f>
        <v>0</v>
      </c>
      <c r="O241" s="18" t="n">
        <f aca="false">L241+M241+N241</f>
        <v>0</v>
      </c>
    </row>
    <row r="242" s="10" customFormat="true" ht="42.75" hidden="false" customHeight="true" outlineLevel="0" collapsed="false">
      <c r="A242" s="20" t="s">
        <v>374</v>
      </c>
      <c r="B242" s="29" t="s">
        <v>375</v>
      </c>
      <c r="C242" s="22" t="n">
        <f aca="false">C243+C245+C244+C246+C248+C249</f>
        <v>0</v>
      </c>
      <c r="D242" s="22" t="n">
        <f aca="false">D243+D245+D244+D246+D248+D249</f>
        <v>0</v>
      </c>
      <c r="E242" s="22" t="n">
        <f aca="false">E243+E245+E244+E246+E248+E249</f>
        <v>0</v>
      </c>
      <c r="F242" s="22" t="n">
        <f aca="false">F243+F245+F244+F246+F248+F249</f>
        <v>0</v>
      </c>
      <c r="G242" s="18" t="n">
        <f aca="false">C242+D242+E242+F242</f>
        <v>0</v>
      </c>
      <c r="H242" s="22" t="n">
        <f aca="false">H243+H245+H244+H246+H248+H249</f>
        <v>0</v>
      </c>
      <c r="I242" s="22" t="n">
        <f aca="false">I243+I245+I244+I246+I248+I249</f>
        <v>0</v>
      </c>
      <c r="J242" s="22" t="n">
        <f aca="false">J243+J245+J244+J246+J248+J249</f>
        <v>0</v>
      </c>
      <c r="K242" s="18" t="n">
        <f aca="false">H242+I242+J242</f>
        <v>0</v>
      </c>
      <c r="L242" s="22" t="n">
        <f aca="false">L243+L245+L244+L246+L248+L249</f>
        <v>0</v>
      </c>
      <c r="M242" s="22" t="n">
        <f aca="false">M243+M245+M244+M246+M248+M249</f>
        <v>0</v>
      </c>
      <c r="N242" s="22" t="n">
        <f aca="false">N243+N245+N244+N246+N248+N249</f>
        <v>0</v>
      </c>
      <c r="O242" s="18" t="n">
        <f aca="false">L242+M242+N242</f>
        <v>0</v>
      </c>
    </row>
    <row r="243" s="10" customFormat="true" ht="42.75" hidden="false" customHeight="true" outlineLevel="0" collapsed="false">
      <c r="A243" s="20" t="s">
        <v>376</v>
      </c>
      <c r="B243" s="29" t="s">
        <v>375</v>
      </c>
      <c r="C243" s="22"/>
      <c r="D243" s="22"/>
      <c r="E243" s="22"/>
      <c r="F243" s="22"/>
      <c r="G243" s="18" t="n">
        <f aca="false">C243+D243+E243+F243</f>
        <v>0</v>
      </c>
      <c r="H243" s="22"/>
      <c r="I243" s="22"/>
      <c r="J243" s="22"/>
      <c r="K243" s="18" t="n">
        <f aca="false">H243+I243+J243</f>
        <v>0</v>
      </c>
      <c r="L243" s="22"/>
      <c r="M243" s="22"/>
      <c r="N243" s="22"/>
      <c r="O243" s="18" t="n">
        <f aca="false">L243+M243+N243</f>
        <v>0</v>
      </c>
    </row>
    <row r="244" s="10" customFormat="true" ht="42.75" hidden="false" customHeight="true" outlineLevel="0" collapsed="false">
      <c r="A244" s="20" t="s">
        <v>377</v>
      </c>
      <c r="B244" s="29" t="s">
        <v>375</v>
      </c>
      <c r="C244" s="22"/>
      <c r="D244" s="22"/>
      <c r="E244" s="22"/>
      <c r="F244" s="22"/>
      <c r="G244" s="18" t="n">
        <f aca="false">C244+D244+E244+F244</f>
        <v>0</v>
      </c>
      <c r="H244" s="22"/>
      <c r="I244" s="22"/>
      <c r="J244" s="22"/>
      <c r="K244" s="18" t="n">
        <f aca="false">H244+I244+J244</f>
        <v>0</v>
      </c>
      <c r="L244" s="22"/>
      <c r="M244" s="22"/>
      <c r="N244" s="22"/>
      <c r="O244" s="18" t="n">
        <f aca="false">L244+M244+N244</f>
        <v>0</v>
      </c>
    </row>
    <row r="245" s="10" customFormat="true" ht="42.75" hidden="false" customHeight="true" outlineLevel="0" collapsed="false">
      <c r="A245" s="20" t="s">
        <v>378</v>
      </c>
      <c r="B245" s="29" t="s">
        <v>375</v>
      </c>
      <c r="C245" s="22"/>
      <c r="D245" s="22"/>
      <c r="E245" s="22"/>
      <c r="F245" s="22"/>
      <c r="G245" s="18" t="n">
        <f aca="false">C245+D245+E245+F245</f>
        <v>0</v>
      </c>
      <c r="H245" s="22"/>
      <c r="I245" s="22"/>
      <c r="J245" s="22"/>
      <c r="K245" s="18" t="n">
        <f aca="false">H245+I245+J245</f>
        <v>0</v>
      </c>
      <c r="L245" s="22"/>
      <c r="M245" s="22"/>
      <c r="N245" s="22"/>
      <c r="O245" s="18" t="n">
        <f aca="false">L245+M245+N245</f>
        <v>0</v>
      </c>
    </row>
    <row r="246" s="10" customFormat="true" ht="41.25" hidden="false" customHeight="true" outlineLevel="0" collapsed="false">
      <c r="A246" s="20" t="s">
        <v>379</v>
      </c>
      <c r="B246" s="29" t="s">
        <v>375</v>
      </c>
      <c r="C246" s="22"/>
      <c r="D246" s="22"/>
      <c r="E246" s="22"/>
      <c r="F246" s="22"/>
      <c r="G246" s="18" t="n">
        <f aca="false">C246+D246+E246+F246</f>
        <v>0</v>
      </c>
      <c r="H246" s="22"/>
      <c r="I246" s="22"/>
      <c r="J246" s="22"/>
      <c r="K246" s="18" t="n">
        <f aca="false">H246+I246+J246</f>
        <v>0</v>
      </c>
      <c r="L246" s="22"/>
      <c r="M246" s="22"/>
      <c r="N246" s="22"/>
      <c r="O246" s="18" t="n">
        <f aca="false">L246+M246+N246</f>
        <v>0</v>
      </c>
    </row>
    <row r="247" s="10" customFormat="true" ht="41.25" hidden="false" customHeight="true" outlineLevel="0" collapsed="false">
      <c r="A247" s="20" t="s">
        <v>380</v>
      </c>
      <c r="B247" s="29" t="s">
        <v>375</v>
      </c>
      <c r="C247" s="22"/>
      <c r="D247" s="22"/>
      <c r="E247" s="22"/>
      <c r="F247" s="22"/>
      <c r="G247" s="18" t="n">
        <f aca="false">C247+D247+E247+F247</f>
        <v>0</v>
      </c>
      <c r="H247" s="22"/>
      <c r="I247" s="22"/>
      <c r="J247" s="22"/>
      <c r="K247" s="18" t="n">
        <f aca="false">H247+I247+J247</f>
        <v>0</v>
      </c>
      <c r="L247" s="22"/>
      <c r="M247" s="22"/>
      <c r="N247" s="22"/>
      <c r="O247" s="18" t="n">
        <f aca="false">L247+M247+N247</f>
        <v>0</v>
      </c>
    </row>
    <row r="248" s="10" customFormat="true" ht="41.25" hidden="false" customHeight="true" outlineLevel="0" collapsed="false">
      <c r="A248" s="20" t="s">
        <v>381</v>
      </c>
      <c r="B248" s="29" t="s">
        <v>375</v>
      </c>
      <c r="C248" s="22"/>
      <c r="D248" s="22"/>
      <c r="E248" s="22"/>
      <c r="F248" s="22"/>
      <c r="G248" s="18" t="n">
        <f aca="false">C248+D248+E248+F248</f>
        <v>0</v>
      </c>
      <c r="H248" s="22"/>
      <c r="I248" s="22"/>
      <c r="J248" s="22"/>
      <c r="K248" s="18" t="n">
        <f aca="false">H248+I248+J248</f>
        <v>0</v>
      </c>
      <c r="L248" s="22"/>
      <c r="M248" s="22"/>
      <c r="N248" s="22"/>
      <c r="O248" s="18" t="n">
        <f aca="false">L248+M248+N248</f>
        <v>0</v>
      </c>
    </row>
    <row r="249" s="10" customFormat="true" ht="41.25" hidden="false" customHeight="true" outlineLevel="0" collapsed="false">
      <c r="A249" s="20" t="s">
        <v>382</v>
      </c>
      <c r="B249" s="29" t="s">
        <v>375</v>
      </c>
      <c r="C249" s="22"/>
      <c r="D249" s="22"/>
      <c r="E249" s="22"/>
      <c r="F249" s="22"/>
      <c r="G249" s="18" t="n">
        <f aca="false">C249+D249+E249+F249</f>
        <v>0</v>
      </c>
      <c r="H249" s="22"/>
      <c r="I249" s="22"/>
      <c r="J249" s="22"/>
      <c r="K249" s="18" t="n">
        <f aca="false">H249+I249+J249</f>
        <v>0</v>
      </c>
      <c r="L249" s="22"/>
      <c r="M249" s="22"/>
      <c r="N249" s="22"/>
      <c r="O249" s="18" t="n">
        <f aca="false">L249+M249+N249</f>
        <v>0</v>
      </c>
    </row>
    <row r="250" s="10" customFormat="true" ht="41.25" hidden="false" customHeight="true" outlineLevel="0" collapsed="false">
      <c r="A250" s="20" t="s">
        <v>383</v>
      </c>
      <c r="B250" s="29" t="s">
        <v>384</v>
      </c>
      <c r="C250" s="22" t="n">
        <f aca="false">C251</f>
        <v>0</v>
      </c>
      <c r="D250" s="22" t="n">
        <f aca="false">D251</f>
        <v>0</v>
      </c>
      <c r="E250" s="22" t="n">
        <f aca="false">E251</f>
        <v>0</v>
      </c>
      <c r="F250" s="22" t="n">
        <f aca="false">F251</f>
        <v>150</v>
      </c>
      <c r="G250" s="18" t="n">
        <f aca="false">C250+D250+E250+F250</f>
        <v>150</v>
      </c>
      <c r="H250" s="22" t="n">
        <f aca="false">H251</f>
        <v>0</v>
      </c>
      <c r="I250" s="22" t="n">
        <f aca="false">I251</f>
        <v>0</v>
      </c>
      <c r="J250" s="22" t="n">
        <f aca="false">J251</f>
        <v>0</v>
      </c>
      <c r="K250" s="18" t="n">
        <f aca="false">H250+I250+J250</f>
        <v>0</v>
      </c>
      <c r="L250" s="22" t="n">
        <f aca="false">L251</f>
        <v>0</v>
      </c>
      <c r="M250" s="22" t="n">
        <f aca="false">M251</f>
        <v>0</v>
      </c>
      <c r="N250" s="22" t="n">
        <f aca="false">N251</f>
        <v>0</v>
      </c>
      <c r="O250" s="18" t="n">
        <f aca="false">L250+M250+N250</f>
        <v>0</v>
      </c>
    </row>
    <row r="251" s="10" customFormat="true" ht="41.25" hidden="false" customHeight="true" outlineLevel="0" collapsed="false">
      <c r="A251" s="20" t="s">
        <v>385</v>
      </c>
      <c r="B251" s="29" t="s">
        <v>386</v>
      </c>
      <c r="C251" s="22" t="n">
        <f aca="false">C252+C254+C255+C253+C257+C258</f>
        <v>0</v>
      </c>
      <c r="D251" s="22" t="n">
        <f aca="false">D252+D254+D255+D253+D257+D258</f>
        <v>0</v>
      </c>
      <c r="E251" s="22" t="n">
        <f aca="false">E252+E254+E255+E253+E257+E258</f>
        <v>0</v>
      </c>
      <c r="F251" s="22" t="n">
        <f aca="false">F252+F254+F255+F253+F257+F258+F256</f>
        <v>150</v>
      </c>
      <c r="G251" s="18" t="n">
        <f aca="false">C251+D251+E251+F251</f>
        <v>150</v>
      </c>
      <c r="H251" s="22" t="n">
        <f aca="false">H252+H254+H255+H253+H257+H258</f>
        <v>0</v>
      </c>
      <c r="I251" s="22" t="n">
        <f aca="false">I252+I254+I255+I253+I257+I258</f>
        <v>0</v>
      </c>
      <c r="J251" s="22" t="n">
        <f aca="false">J252+J254+J255+J253+J257+J258</f>
        <v>0</v>
      </c>
      <c r="K251" s="18" t="n">
        <f aca="false">H251+I251+J251</f>
        <v>0</v>
      </c>
      <c r="L251" s="22" t="n">
        <f aca="false">L252+L254+L255+L253+L257+L258</f>
        <v>0</v>
      </c>
      <c r="M251" s="22" t="n">
        <f aca="false">M252+M254+M255+M253+M257+M258</f>
        <v>0</v>
      </c>
      <c r="N251" s="22" t="n">
        <f aca="false">N252+N254+N255+N253+N257+N258</f>
        <v>0</v>
      </c>
      <c r="O251" s="18" t="n">
        <f aca="false">L251+M251+N251</f>
        <v>0</v>
      </c>
    </row>
    <row r="252" s="10" customFormat="true" ht="41.25" hidden="false" customHeight="true" outlineLevel="0" collapsed="false">
      <c r="A252" s="20" t="s">
        <v>387</v>
      </c>
      <c r="B252" s="29" t="s">
        <v>386</v>
      </c>
      <c r="C252" s="22"/>
      <c r="D252" s="22"/>
      <c r="E252" s="22"/>
      <c r="F252" s="22"/>
      <c r="G252" s="18" t="n">
        <f aca="false">C252+D252+E252+F252</f>
        <v>0</v>
      </c>
      <c r="H252" s="22"/>
      <c r="I252" s="22"/>
      <c r="J252" s="22"/>
      <c r="K252" s="18" t="n">
        <f aca="false">H252+I252+J252</f>
        <v>0</v>
      </c>
      <c r="L252" s="22"/>
      <c r="M252" s="22"/>
      <c r="N252" s="22"/>
      <c r="O252" s="18" t="n">
        <f aca="false">L252+M252+N252</f>
        <v>0</v>
      </c>
    </row>
    <row r="253" s="10" customFormat="true" ht="41.25" hidden="false" customHeight="true" outlineLevel="0" collapsed="false">
      <c r="A253" s="20" t="s">
        <v>388</v>
      </c>
      <c r="B253" s="29" t="s">
        <v>386</v>
      </c>
      <c r="C253" s="22"/>
      <c r="D253" s="22"/>
      <c r="E253" s="22"/>
      <c r="F253" s="22"/>
      <c r="G253" s="18" t="n">
        <f aca="false">C253+D253+E253+F253</f>
        <v>0</v>
      </c>
      <c r="H253" s="22"/>
      <c r="I253" s="22"/>
      <c r="J253" s="22"/>
      <c r="K253" s="18" t="n">
        <f aca="false">H253+I253+J253</f>
        <v>0</v>
      </c>
      <c r="L253" s="22"/>
      <c r="M253" s="22"/>
      <c r="N253" s="22"/>
      <c r="O253" s="18" t="n">
        <f aca="false">L253+M253+N253</f>
        <v>0</v>
      </c>
    </row>
    <row r="254" s="10" customFormat="true" ht="41.25" hidden="false" customHeight="true" outlineLevel="0" collapsed="false">
      <c r="A254" s="20" t="s">
        <v>389</v>
      </c>
      <c r="B254" s="29" t="s">
        <v>386</v>
      </c>
      <c r="C254" s="22"/>
      <c r="D254" s="22"/>
      <c r="E254" s="22"/>
      <c r="F254" s="22"/>
      <c r="G254" s="18" t="n">
        <f aca="false">C254+D254+E254+F254</f>
        <v>0</v>
      </c>
      <c r="H254" s="22"/>
      <c r="I254" s="22"/>
      <c r="J254" s="22"/>
      <c r="K254" s="18" t="n">
        <f aca="false">H254+I254+J254</f>
        <v>0</v>
      </c>
      <c r="L254" s="22"/>
      <c r="M254" s="22"/>
      <c r="N254" s="22"/>
      <c r="O254" s="18" t="n">
        <f aca="false">L254+M254+N254</f>
        <v>0</v>
      </c>
    </row>
    <row r="255" s="10" customFormat="true" ht="41.25" hidden="false" customHeight="true" outlineLevel="0" collapsed="false">
      <c r="A255" s="20" t="s">
        <v>390</v>
      </c>
      <c r="B255" s="29" t="s">
        <v>386</v>
      </c>
      <c r="C255" s="22"/>
      <c r="D255" s="22"/>
      <c r="E255" s="22"/>
      <c r="F255" s="22"/>
      <c r="G255" s="18" t="n">
        <f aca="false">C255+D255+E255+F255</f>
        <v>0</v>
      </c>
      <c r="H255" s="22"/>
      <c r="I255" s="22"/>
      <c r="J255" s="22"/>
      <c r="K255" s="18" t="n">
        <f aca="false">H255+I255+J255</f>
        <v>0</v>
      </c>
      <c r="L255" s="22"/>
      <c r="M255" s="22"/>
      <c r="N255" s="22"/>
      <c r="O255" s="18" t="n">
        <f aca="false">L255+M255+N255</f>
        <v>0</v>
      </c>
    </row>
    <row r="256" s="10" customFormat="true" ht="41.25" hidden="false" customHeight="true" outlineLevel="0" collapsed="false">
      <c r="A256" s="20" t="s">
        <v>391</v>
      </c>
      <c r="B256" s="29" t="s">
        <v>386</v>
      </c>
      <c r="C256" s="22"/>
      <c r="D256" s="22"/>
      <c r="E256" s="22"/>
      <c r="F256" s="22" t="n">
        <v>150</v>
      </c>
      <c r="G256" s="18" t="n">
        <f aca="false">C256+D256+E256+F256</f>
        <v>150</v>
      </c>
      <c r="H256" s="22"/>
      <c r="I256" s="22"/>
      <c r="J256" s="22"/>
      <c r="K256" s="18" t="n">
        <f aca="false">H256+I256+J256</f>
        <v>0</v>
      </c>
      <c r="L256" s="22"/>
      <c r="M256" s="22"/>
      <c r="N256" s="22"/>
      <c r="O256" s="18" t="n">
        <f aca="false">L256+M256+N256</f>
        <v>0</v>
      </c>
    </row>
    <row r="257" s="10" customFormat="true" ht="41.25" hidden="false" customHeight="true" outlineLevel="0" collapsed="false">
      <c r="A257" s="20" t="s">
        <v>392</v>
      </c>
      <c r="B257" s="29" t="s">
        <v>386</v>
      </c>
      <c r="C257" s="22"/>
      <c r="D257" s="22"/>
      <c r="E257" s="22"/>
      <c r="F257" s="22"/>
      <c r="G257" s="18" t="n">
        <f aca="false">C257+D257+E257+F257</f>
        <v>0</v>
      </c>
      <c r="H257" s="22"/>
      <c r="I257" s="22"/>
      <c r="J257" s="22"/>
      <c r="K257" s="18" t="n">
        <f aca="false">H257+I257+J257</f>
        <v>0</v>
      </c>
      <c r="L257" s="22"/>
      <c r="M257" s="22"/>
      <c r="N257" s="22"/>
      <c r="O257" s="18" t="n">
        <f aca="false">L257+M257+N257</f>
        <v>0</v>
      </c>
    </row>
    <row r="258" s="10" customFormat="true" ht="41.25" hidden="false" customHeight="true" outlineLevel="0" collapsed="false">
      <c r="A258" s="20" t="s">
        <v>393</v>
      </c>
      <c r="B258" s="29" t="s">
        <v>386</v>
      </c>
      <c r="C258" s="22"/>
      <c r="D258" s="22"/>
      <c r="E258" s="22"/>
      <c r="F258" s="22"/>
      <c r="G258" s="18" t="n">
        <f aca="false">C258+D258+E258+F258</f>
        <v>0</v>
      </c>
      <c r="H258" s="22"/>
      <c r="I258" s="22"/>
      <c r="J258" s="22"/>
      <c r="K258" s="18" t="n">
        <f aca="false">H258+I258+J258</f>
        <v>0</v>
      </c>
      <c r="L258" s="22"/>
      <c r="M258" s="22"/>
      <c r="N258" s="22"/>
      <c r="O258" s="18" t="n">
        <f aca="false">L258+M258+N258</f>
        <v>0</v>
      </c>
    </row>
    <row r="259" s="10" customFormat="true" ht="41.25" hidden="false" customHeight="true" outlineLevel="0" collapsed="false">
      <c r="A259" s="20" t="s">
        <v>394</v>
      </c>
      <c r="B259" s="29" t="s">
        <v>395</v>
      </c>
      <c r="C259" s="22" t="n">
        <f aca="false">C260</f>
        <v>0</v>
      </c>
      <c r="D259" s="22" t="n">
        <f aca="false">D260</f>
        <v>1016.19376</v>
      </c>
      <c r="E259" s="22" t="n">
        <f aca="false">E260+E261+E262+E263+E264+E265+E266+E267+E268+E269+E270+E271+E272+E273+E274</f>
        <v>0</v>
      </c>
      <c r="F259" s="22" t="n">
        <f aca="false">F260+F261+F262+F263+F264+F265+F266+F267+F268+F269+F270+F271+F272+F273+F274</f>
        <v>0</v>
      </c>
      <c r="G259" s="18" t="n">
        <f aca="false">C259+D259+E259+F259</f>
        <v>1016.19376</v>
      </c>
      <c r="H259" s="22" t="n">
        <f aca="false">H260</f>
        <v>0</v>
      </c>
      <c r="I259" s="22" t="n">
        <f aca="false">I260</f>
        <v>0</v>
      </c>
      <c r="J259" s="22" t="n">
        <f aca="false">J260</f>
        <v>0</v>
      </c>
      <c r="K259" s="18" t="n">
        <f aca="false">H259+I259+J259</f>
        <v>0</v>
      </c>
      <c r="L259" s="22" t="n">
        <f aca="false">L260</f>
        <v>0</v>
      </c>
      <c r="M259" s="22" t="n">
        <f aca="false">M260</f>
        <v>0</v>
      </c>
      <c r="N259" s="22" t="n">
        <f aca="false">N260</f>
        <v>0</v>
      </c>
      <c r="O259" s="18" t="n">
        <f aca="false">L259+M259+N259</f>
        <v>0</v>
      </c>
    </row>
    <row r="260" s="10" customFormat="true" ht="41.25" hidden="false" customHeight="true" outlineLevel="0" collapsed="false">
      <c r="A260" s="20" t="s">
        <v>396</v>
      </c>
      <c r="B260" s="29" t="s">
        <v>397</v>
      </c>
      <c r="C260" s="22" t="n">
        <f aca="false">C262+C263+C264+C265+C266+C267+C268+C272+C273+C274+C261</f>
        <v>0</v>
      </c>
      <c r="D260" s="22" t="n">
        <f aca="false">D262+D263+D264+D265+D266+D267+D268+D272+D273+D274+D261+D269+D270+D271</f>
        <v>1016.19376</v>
      </c>
      <c r="E260" s="22" t="n">
        <f aca="false">E262+E263+E264+E265+E266+E267+E268+E272+E273+E274+E261+E269+E270+E271</f>
        <v>0</v>
      </c>
      <c r="F260" s="22" t="n">
        <f aca="false">F262+F263+F264+F265+F266+F267+F268+F272+F273+F274+F261+F269+F270+F271</f>
        <v>0</v>
      </c>
      <c r="G260" s="18" t="n">
        <f aca="false">C260+D260+E260+F260</f>
        <v>1016.19376</v>
      </c>
      <c r="H260" s="22" t="n">
        <f aca="false">H261</f>
        <v>0</v>
      </c>
      <c r="I260" s="22" t="n">
        <f aca="false">I261</f>
        <v>0</v>
      </c>
      <c r="J260" s="22" t="n">
        <f aca="false">J261</f>
        <v>0</v>
      </c>
      <c r="K260" s="18" t="n">
        <f aca="false">H260+I260+J260</f>
        <v>0</v>
      </c>
      <c r="L260" s="22" t="n">
        <f aca="false">L261</f>
        <v>0</v>
      </c>
      <c r="M260" s="22" t="n">
        <f aca="false">M261</f>
        <v>0</v>
      </c>
      <c r="N260" s="22" t="n">
        <f aca="false">N261</f>
        <v>0</v>
      </c>
      <c r="O260" s="18" t="n">
        <f aca="false">L260+M260+N260</f>
        <v>0</v>
      </c>
    </row>
    <row r="261" s="10" customFormat="true" ht="41.25" hidden="false" customHeight="true" outlineLevel="0" collapsed="false">
      <c r="A261" s="20" t="s">
        <v>398</v>
      </c>
      <c r="B261" s="29" t="s">
        <v>397</v>
      </c>
      <c r="C261" s="22"/>
      <c r="D261" s="22" t="n">
        <v>1016.19376</v>
      </c>
      <c r="E261" s="22" t="n">
        <v>-1016.19376</v>
      </c>
      <c r="F261" s="22"/>
      <c r="G261" s="18" t="n">
        <f aca="false">C261+D261+E261+F261</f>
        <v>0</v>
      </c>
      <c r="H261" s="22" t="n">
        <f aca="false">H262+H263+H264+H265+H266+H267+H268+H269+H270+H271+H272+H273+H274</f>
        <v>0</v>
      </c>
      <c r="I261" s="22" t="n">
        <f aca="false">I262+I263+I264+I265+I266+I267+I268+I269+I270+I271+I272+I273+I274</f>
        <v>0</v>
      </c>
      <c r="J261" s="22" t="n">
        <f aca="false">J262+J263+J264+J265+J266+J267+J268+J269+J270+J271+J272+J273+J274</f>
        <v>0</v>
      </c>
      <c r="K261" s="18" t="n">
        <f aca="false">H261+I261+J261</f>
        <v>0</v>
      </c>
      <c r="L261" s="22" t="n">
        <f aca="false">L262+L263+L264+L265+L266+L267+L268+L269+L270+L271+L272+L273+L274</f>
        <v>0</v>
      </c>
      <c r="M261" s="22" t="n">
        <f aca="false">M262+M263+M264+M265+M266+M267+M268+M269+M270+M271+M272+M273+M274</f>
        <v>0</v>
      </c>
      <c r="N261" s="22" t="n">
        <f aca="false">N262+N263+N264+N265+N266+N267+N268+N269+N270+N271+N272+N273+N274</f>
        <v>0</v>
      </c>
      <c r="O261" s="18" t="n">
        <f aca="false">L261+M261+N261</f>
        <v>0</v>
      </c>
    </row>
    <row r="262" s="10" customFormat="true" ht="75" hidden="false" customHeight="true" outlineLevel="0" collapsed="false">
      <c r="A262" s="20" t="s">
        <v>399</v>
      </c>
      <c r="B262" s="29" t="s">
        <v>400</v>
      </c>
      <c r="C262" s="40"/>
      <c r="D262" s="40"/>
      <c r="E262" s="40" t="n">
        <v>110.373</v>
      </c>
      <c r="F262" s="40"/>
      <c r="G262" s="18" t="n">
        <f aca="false">C262+D262+E262+F262</f>
        <v>110.373</v>
      </c>
      <c r="H262" s="40"/>
      <c r="I262" s="40"/>
      <c r="J262" s="40"/>
      <c r="K262" s="18" t="n">
        <f aca="false">H262+I262+J262</f>
        <v>0</v>
      </c>
      <c r="L262" s="40"/>
      <c r="M262" s="40"/>
      <c r="N262" s="40"/>
      <c r="O262" s="18" t="n">
        <f aca="false">L262+M262+N262</f>
        <v>0</v>
      </c>
    </row>
    <row r="263" s="10" customFormat="true" ht="66" hidden="false" customHeight="true" outlineLevel="0" collapsed="false">
      <c r="A263" s="20" t="s">
        <v>401</v>
      </c>
      <c r="B263" s="29" t="s">
        <v>402</v>
      </c>
      <c r="C263" s="41"/>
      <c r="D263" s="41"/>
      <c r="E263" s="41" t="n">
        <v>82</v>
      </c>
      <c r="F263" s="41"/>
      <c r="G263" s="18" t="n">
        <f aca="false">C263+D263+E263+F263</f>
        <v>82</v>
      </c>
      <c r="H263" s="41"/>
      <c r="I263" s="41"/>
      <c r="J263" s="41"/>
      <c r="K263" s="18" t="n">
        <f aca="false">H263+I263+J263</f>
        <v>0</v>
      </c>
      <c r="L263" s="41"/>
      <c r="M263" s="41"/>
      <c r="N263" s="41"/>
      <c r="O263" s="18" t="n">
        <f aca="false">L263+M263+N263</f>
        <v>0</v>
      </c>
    </row>
    <row r="264" s="10" customFormat="true" ht="78.75" hidden="false" customHeight="true" outlineLevel="0" collapsed="false">
      <c r="A264" s="20" t="s">
        <v>403</v>
      </c>
      <c r="B264" s="29" t="s">
        <v>404</v>
      </c>
      <c r="C264" s="41"/>
      <c r="D264" s="41"/>
      <c r="E264" s="41" t="n">
        <v>110</v>
      </c>
      <c r="F264" s="41"/>
      <c r="G264" s="18" t="n">
        <f aca="false">C264+D264+E264+F264</f>
        <v>110</v>
      </c>
      <c r="H264" s="41"/>
      <c r="I264" s="41"/>
      <c r="J264" s="41"/>
      <c r="K264" s="18" t="n">
        <f aca="false">H264+I264+J264</f>
        <v>0</v>
      </c>
      <c r="L264" s="41"/>
      <c r="M264" s="41"/>
      <c r="N264" s="41"/>
      <c r="O264" s="18" t="n">
        <f aca="false">L264+M264+N264</f>
        <v>0</v>
      </c>
    </row>
    <row r="265" s="10" customFormat="true" ht="78.75" hidden="false" customHeight="true" outlineLevel="0" collapsed="false">
      <c r="A265" s="20" t="s">
        <v>405</v>
      </c>
      <c r="B265" s="29" t="s">
        <v>406</v>
      </c>
      <c r="C265" s="41"/>
      <c r="D265" s="41"/>
      <c r="E265" s="41" t="n">
        <v>106.24</v>
      </c>
      <c r="F265" s="41"/>
      <c r="G265" s="18" t="n">
        <f aca="false">C265+D265+E265+F265</f>
        <v>106.24</v>
      </c>
      <c r="H265" s="41"/>
      <c r="I265" s="41"/>
      <c r="J265" s="41"/>
      <c r="K265" s="18" t="n">
        <f aca="false">H265+I265+J265</f>
        <v>0</v>
      </c>
      <c r="L265" s="41"/>
      <c r="M265" s="41"/>
      <c r="N265" s="41"/>
      <c r="O265" s="18" t="n">
        <f aca="false">L265+M265+N265</f>
        <v>0</v>
      </c>
    </row>
    <row r="266" s="10" customFormat="true" ht="78.75" hidden="false" customHeight="true" outlineLevel="0" collapsed="false">
      <c r="A266" s="20" t="s">
        <v>407</v>
      </c>
      <c r="B266" s="29" t="s">
        <v>408</v>
      </c>
      <c r="C266" s="41"/>
      <c r="D266" s="41"/>
      <c r="E266" s="41" t="n">
        <v>128.152</v>
      </c>
      <c r="F266" s="41"/>
      <c r="G266" s="18" t="n">
        <f aca="false">C266+D266+E266+F266</f>
        <v>128.152</v>
      </c>
      <c r="H266" s="41"/>
      <c r="I266" s="41"/>
      <c r="J266" s="41"/>
      <c r="K266" s="18" t="n">
        <f aca="false">H266+I266+J266</f>
        <v>0</v>
      </c>
      <c r="L266" s="41"/>
      <c r="M266" s="41"/>
      <c r="N266" s="41"/>
      <c r="O266" s="18" t="n">
        <f aca="false">L266+M266+N266</f>
        <v>0</v>
      </c>
    </row>
    <row r="267" s="10" customFormat="true" ht="78.75" hidden="false" customHeight="true" outlineLevel="0" collapsed="false">
      <c r="A267" s="20" t="s">
        <v>409</v>
      </c>
      <c r="B267" s="29" t="s">
        <v>410</v>
      </c>
      <c r="C267" s="41"/>
      <c r="D267" s="41"/>
      <c r="E267" s="41" t="n">
        <v>68.846</v>
      </c>
      <c r="F267" s="41"/>
      <c r="G267" s="18" t="n">
        <f aca="false">C267+D267+E267+F267</f>
        <v>68.846</v>
      </c>
      <c r="H267" s="41"/>
      <c r="I267" s="41"/>
      <c r="J267" s="41"/>
      <c r="K267" s="18" t="n">
        <f aca="false">H267+I267+J267</f>
        <v>0</v>
      </c>
      <c r="L267" s="41"/>
      <c r="M267" s="41"/>
      <c r="N267" s="41"/>
      <c r="O267" s="18" t="n">
        <f aca="false">L267+M267+N267</f>
        <v>0</v>
      </c>
    </row>
    <row r="268" s="10" customFormat="true" ht="78.75" hidden="false" customHeight="true" outlineLevel="0" collapsed="false">
      <c r="A268" s="20" t="s">
        <v>411</v>
      </c>
      <c r="B268" s="29" t="s">
        <v>412</v>
      </c>
      <c r="C268" s="41"/>
      <c r="D268" s="41"/>
      <c r="E268" s="41" t="n">
        <v>51.5</v>
      </c>
      <c r="F268" s="41"/>
      <c r="G268" s="18" t="n">
        <f aca="false">C268+D268+E268+F268</f>
        <v>51.5</v>
      </c>
      <c r="H268" s="41"/>
      <c r="I268" s="41"/>
      <c r="J268" s="41"/>
      <c r="K268" s="18" t="n">
        <f aca="false">H268+I268+J268</f>
        <v>0</v>
      </c>
      <c r="L268" s="41"/>
      <c r="M268" s="41"/>
      <c r="N268" s="41"/>
      <c r="O268" s="18" t="n">
        <f aca="false">L268+M268+N268</f>
        <v>0</v>
      </c>
    </row>
    <row r="269" s="10" customFormat="true" ht="78.75" hidden="false" customHeight="true" outlineLevel="0" collapsed="false">
      <c r="A269" s="20" t="s">
        <v>413</v>
      </c>
      <c r="B269" s="29" t="s">
        <v>414</v>
      </c>
      <c r="C269" s="41"/>
      <c r="D269" s="41"/>
      <c r="E269" s="41" t="n">
        <v>75.49</v>
      </c>
      <c r="F269" s="41"/>
      <c r="G269" s="18" t="n">
        <f aca="false">C269+D269+E269+F269</f>
        <v>75.49</v>
      </c>
      <c r="H269" s="41"/>
      <c r="I269" s="41"/>
      <c r="J269" s="41"/>
      <c r="K269" s="18" t="n">
        <f aca="false">H269+I269+J269</f>
        <v>0</v>
      </c>
      <c r="L269" s="41"/>
      <c r="M269" s="41"/>
      <c r="N269" s="41"/>
      <c r="O269" s="18" t="n">
        <f aca="false">L269+M269+N269</f>
        <v>0</v>
      </c>
    </row>
    <row r="270" s="10" customFormat="true" ht="78.75" hidden="false" customHeight="true" outlineLevel="0" collapsed="false">
      <c r="A270" s="20" t="s">
        <v>415</v>
      </c>
      <c r="B270" s="29" t="s">
        <v>416</v>
      </c>
      <c r="C270" s="41"/>
      <c r="D270" s="41"/>
      <c r="E270" s="41" t="n">
        <v>75.17676</v>
      </c>
      <c r="F270" s="41"/>
      <c r="G270" s="18" t="n">
        <f aca="false">C270+D270+E270+F270</f>
        <v>75.17676</v>
      </c>
      <c r="H270" s="41"/>
      <c r="I270" s="41"/>
      <c r="J270" s="41"/>
      <c r="K270" s="18" t="n">
        <f aca="false">H270+I270+J270</f>
        <v>0</v>
      </c>
      <c r="L270" s="41"/>
      <c r="M270" s="41"/>
      <c r="N270" s="41"/>
      <c r="O270" s="18" t="n">
        <f aca="false">L270+M270+N270</f>
        <v>0</v>
      </c>
    </row>
    <row r="271" s="10" customFormat="true" ht="78.75" hidden="false" customHeight="true" outlineLevel="0" collapsed="false">
      <c r="A271" s="20" t="s">
        <v>417</v>
      </c>
      <c r="B271" s="29" t="s">
        <v>418</v>
      </c>
      <c r="C271" s="41"/>
      <c r="D271" s="41"/>
      <c r="E271" s="41" t="n">
        <v>46.5</v>
      </c>
      <c r="F271" s="41"/>
      <c r="G271" s="18" t="n">
        <f aca="false">C271+D271+E271+F271</f>
        <v>46.5</v>
      </c>
      <c r="H271" s="41"/>
      <c r="I271" s="41"/>
      <c r="J271" s="41"/>
      <c r="K271" s="18" t="n">
        <f aca="false">H271+I271+J271</f>
        <v>0</v>
      </c>
      <c r="L271" s="41"/>
      <c r="M271" s="41"/>
      <c r="N271" s="41"/>
      <c r="O271" s="18" t="n">
        <f aca="false">L271+M271+N271</f>
        <v>0</v>
      </c>
    </row>
    <row r="272" s="10" customFormat="true" ht="78.75" hidden="false" customHeight="true" outlineLevel="0" collapsed="false">
      <c r="A272" s="20" t="s">
        <v>419</v>
      </c>
      <c r="B272" s="29" t="s">
        <v>420</v>
      </c>
      <c r="C272" s="41"/>
      <c r="D272" s="41"/>
      <c r="E272" s="41" t="n">
        <v>37.616</v>
      </c>
      <c r="F272" s="41"/>
      <c r="G272" s="18" t="n">
        <f aca="false">C272+D272+E272+F272</f>
        <v>37.616</v>
      </c>
      <c r="H272" s="41"/>
      <c r="I272" s="41"/>
      <c r="J272" s="41"/>
      <c r="K272" s="18" t="n">
        <f aca="false">H272+I272+J272</f>
        <v>0</v>
      </c>
      <c r="L272" s="41"/>
      <c r="M272" s="41"/>
      <c r="N272" s="41"/>
      <c r="O272" s="18" t="n">
        <f aca="false">L272+M272+N272</f>
        <v>0</v>
      </c>
    </row>
    <row r="273" s="10" customFormat="true" ht="78.75" hidden="false" customHeight="true" outlineLevel="0" collapsed="false">
      <c r="A273" s="20" t="s">
        <v>421</v>
      </c>
      <c r="B273" s="29" t="s">
        <v>422</v>
      </c>
      <c r="C273" s="41"/>
      <c r="D273" s="41"/>
      <c r="E273" s="41" t="n">
        <v>59.3</v>
      </c>
      <c r="F273" s="41"/>
      <c r="G273" s="18" t="n">
        <f aca="false">C273+D273+E273+F273</f>
        <v>59.3</v>
      </c>
      <c r="H273" s="41"/>
      <c r="I273" s="41"/>
      <c r="J273" s="41"/>
      <c r="K273" s="18" t="n">
        <f aca="false">H273+I273+J273</f>
        <v>0</v>
      </c>
      <c r="L273" s="41"/>
      <c r="M273" s="41"/>
      <c r="N273" s="41"/>
      <c r="O273" s="18" t="n">
        <f aca="false">L273+M273+N273</f>
        <v>0</v>
      </c>
    </row>
    <row r="274" s="10" customFormat="true" ht="78.75" hidden="false" customHeight="true" outlineLevel="0" collapsed="false">
      <c r="A274" s="20" t="s">
        <v>423</v>
      </c>
      <c r="B274" s="29" t="s">
        <v>424</v>
      </c>
      <c r="C274" s="41"/>
      <c r="D274" s="41"/>
      <c r="E274" s="41" t="n">
        <v>65</v>
      </c>
      <c r="F274" s="41"/>
      <c r="G274" s="18" t="n">
        <f aca="false">C274+D274+E274+F274</f>
        <v>65</v>
      </c>
      <c r="H274" s="41"/>
      <c r="I274" s="41"/>
      <c r="J274" s="41"/>
      <c r="K274" s="18" t="n">
        <f aca="false">H274+I274+J274</f>
        <v>0</v>
      </c>
      <c r="L274" s="41"/>
      <c r="M274" s="41"/>
      <c r="N274" s="41"/>
      <c r="O274" s="18" t="n">
        <f aca="false">L274+M274+N274</f>
        <v>0</v>
      </c>
    </row>
    <row r="275" s="19" customFormat="true" ht="34.5" hidden="false" customHeight="true" outlineLevel="0" collapsed="false">
      <c r="A275" s="16" t="s">
        <v>425</v>
      </c>
      <c r="B275" s="28" t="s">
        <v>426</v>
      </c>
      <c r="C275" s="18" t="n">
        <f aca="false">C276+C385+C378+C368+C372</f>
        <v>643235.39567</v>
      </c>
      <c r="D275" s="18" t="n">
        <f aca="false">D276+D385+D378+D368+D372</f>
        <v>0</v>
      </c>
      <c r="E275" s="18" t="n">
        <f aca="false">E276+E385+E378+E368+E372</f>
        <v>13465.19511</v>
      </c>
      <c r="F275" s="18" t="n">
        <f aca="false">F276+F385+F378+F368+F372</f>
        <v>4642.2426</v>
      </c>
      <c r="G275" s="18" t="n">
        <f aca="false">C275+D275+E275+F275</f>
        <v>661342.83338</v>
      </c>
      <c r="H275" s="18" t="n">
        <f aca="false">H276+H385+H378+H368+H372</f>
        <v>401879.53887</v>
      </c>
      <c r="I275" s="18" t="n">
        <f aca="false">I276+I385+I378+I368+I372</f>
        <v>0</v>
      </c>
      <c r="J275" s="18" t="n">
        <f aca="false">J276+J385+J378+J368+J372</f>
        <v>-8.9046</v>
      </c>
      <c r="K275" s="18" t="n">
        <f aca="false">H275+I275+J275</f>
        <v>401870.63427</v>
      </c>
      <c r="L275" s="18" t="n">
        <f aca="false">L276+L385+L378+L368+L372</f>
        <v>403109.73012</v>
      </c>
      <c r="M275" s="18" t="n">
        <f aca="false">M276+M385+M378+M368+M372</f>
        <v>0</v>
      </c>
      <c r="N275" s="18" t="n">
        <f aca="false">N276+N385+N378+N368+N372</f>
        <v>0</v>
      </c>
      <c r="O275" s="18" t="n">
        <f aca="false">L275+M275+N275</f>
        <v>403109.73012</v>
      </c>
    </row>
    <row r="276" s="43" customFormat="true" ht="50.25" hidden="false" customHeight="true" outlineLevel="0" collapsed="false">
      <c r="A276" s="16" t="s">
        <v>427</v>
      </c>
      <c r="B276" s="42" t="s">
        <v>428</v>
      </c>
      <c r="C276" s="18" t="n">
        <f aca="false">C277+C345+C331+C287</f>
        <v>643235.39567</v>
      </c>
      <c r="D276" s="18" t="n">
        <f aca="false">D277+D345+D331+D287</f>
        <v>0</v>
      </c>
      <c r="E276" s="18" t="n">
        <f aca="false">E277+E345+E331+E287</f>
        <v>13465.19511</v>
      </c>
      <c r="F276" s="18" t="n">
        <f aca="false">F277+F345+F331+F287</f>
        <v>4642.2426</v>
      </c>
      <c r="G276" s="18" t="n">
        <f aca="false">C276+D276+E276+F276</f>
        <v>661342.83338</v>
      </c>
      <c r="H276" s="18" t="n">
        <f aca="false">H277+H345+H331+H287</f>
        <v>401879.53887</v>
      </c>
      <c r="I276" s="18" t="n">
        <f aca="false">I277+I345+I331+I287</f>
        <v>0</v>
      </c>
      <c r="J276" s="18" t="n">
        <f aca="false">J277+J345+J331+J287</f>
        <v>-8.9046</v>
      </c>
      <c r="K276" s="18" t="n">
        <f aca="false">H276+I276+J276</f>
        <v>401870.63427</v>
      </c>
      <c r="L276" s="18" t="n">
        <f aca="false">L277+L345+L331+L287</f>
        <v>403109.73012</v>
      </c>
      <c r="M276" s="18" t="n">
        <f aca="false">M277+M345+M331+M287</f>
        <v>0</v>
      </c>
      <c r="N276" s="18" t="n">
        <f aca="false">N277+N345+N331+N287</f>
        <v>0</v>
      </c>
      <c r="O276" s="18" t="n">
        <f aca="false">L276+M276+N276</f>
        <v>403109.73012</v>
      </c>
    </row>
    <row r="277" s="43" customFormat="true" ht="42" hidden="false" customHeight="true" outlineLevel="0" collapsed="false">
      <c r="A277" s="16" t="s">
        <v>429</v>
      </c>
      <c r="B277" s="42" t="s">
        <v>430</v>
      </c>
      <c r="C277" s="18" t="n">
        <f aca="false">C278+C284+C281</f>
        <v>140187.45281</v>
      </c>
      <c r="D277" s="18" t="n">
        <f aca="false">D278+D284+D281</f>
        <v>0</v>
      </c>
      <c r="E277" s="18" t="n">
        <f aca="false">E278+E284+E281</f>
        <v>0</v>
      </c>
      <c r="F277" s="18" t="n">
        <f aca="false">F278+F284+F281</f>
        <v>0</v>
      </c>
      <c r="G277" s="18" t="n">
        <f aca="false">C277+D277+E277+F277</f>
        <v>140187.45281</v>
      </c>
      <c r="H277" s="18" t="n">
        <f aca="false">H278+H284+H281</f>
        <v>32156.8</v>
      </c>
      <c r="I277" s="18" t="n">
        <f aca="false">I278+I284+I281</f>
        <v>0</v>
      </c>
      <c r="J277" s="18" t="n">
        <f aca="false">J278+J284+J281</f>
        <v>0</v>
      </c>
      <c r="K277" s="18" t="n">
        <f aca="false">H277+I277+J277</f>
        <v>32156.8</v>
      </c>
      <c r="L277" s="18" t="n">
        <f aca="false">L278+L284+L281</f>
        <v>34317.4</v>
      </c>
      <c r="M277" s="18" t="n">
        <f aca="false">M278+M284+M281</f>
        <v>0</v>
      </c>
      <c r="N277" s="18" t="n">
        <f aca="false">N278+N284+N281</f>
        <v>0</v>
      </c>
      <c r="O277" s="18" t="n">
        <f aca="false">L277+M277+N277</f>
        <v>34317.4</v>
      </c>
    </row>
    <row r="278" customFormat="false" ht="42" hidden="false" customHeight="true" outlineLevel="0" collapsed="false">
      <c r="A278" s="20" t="s">
        <v>431</v>
      </c>
      <c r="B278" s="44" t="s">
        <v>432</v>
      </c>
      <c r="C278" s="22" t="n">
        <f aca="false">C279</f>
        <v>73761.7</v>
      </c>
      <c r="D278" s="22" t="n">
        <f aca="false">D279</f>
        <v>0</v>
      </c>
      <c r="E278" s="22" t="n">
        <f aca="false">E279</f>
        <v>0</v>
      </c>
      <c r="F278" s="22" t="n">
        <f aca="false">F279</f>
        <v>0</v>
      </c>
      <c r="G278" s="18" t="n">
        <f aca="false">C278+D278+E278+F278</f>
        <v>73761.7</v>
      </c>
      <c r="H278" s="22" t="n">
        <f aca="false">H279</f>
        <v>32156.8</v>
      </c>
      <c r="I278" s="22" t="n">
        <f aca="false">I279</f>
        <v>0</v>
      </c>
      <c r="J278" s="22" t="n">
        <f aca="false">J279</f>
        <v>0</v>
      </c>
      <c r="K278" s="18" t="n">
        <f aca="false">H278+I278+J278</f>
        <v>32156.8</v>
      </c>
      <c r="L278" s="22" t="n">
        <f aca="false">L279</f>
        <v>34317.4</v>
      </c>
      <c r="M278" s="22" t="n">
        <f aca="false">M279</f>
        <v>0</v>
      </c>
      <c r="N278" s="22" t="n">
        <f aca="false">N279</f>
        <v>0</v>
      </c>
      <c r="O278" s="18" t="n">
        <f aca="false">L278+M278+N278</f>
        <v>34317.4</v>
      </c>
    </row>
    <row r="279" customFormat="false" ht="48" hidden="false" customHeight="true" outlineLevel="0" collapsed="false">
      <c r="A279" s="20" t="s">
        <v>433</v>
      </c>
      <c r="B279" s="44" t="s">
        <v>434</v>
      </c>
      <c r="C279" s="22" t="n">
        <f aca="false">C280</f>
        <v>73761.7</v>
      </c>
      <c r="D279" s="22" t="n">
        <f aca="false">D280</f>
        <v>0</v>
      </c>
      <c r="E279" s="22" t="n">
        <f aca="false">E280</f>
        <v>0</v>
      </c>
      <c r="F279" s="22" t="n">
        <f aca="false">F280</f>
        <v>0</v>
      </c>
      <c r="G279" s="18" t="n">
        <f aca="false">C279+D279+E279+F279</f>
        <v>73761.7</v>
      </c>
      <c r="H279" s="22" t="n">
        <f aca="false">H280</f>
        <v>32156.8</v>
      </c>
      <c r="I279" s="22" t="n">
        <f aca="false">I280</f>
        <v>0</v>
      </c>
      <c r="J279" s="22" t="n">
        <f aca="false">J280</f>
        <v>0</v>
      </c>
      <c r="K279" s="18" t="n">
        <f aca="false">H279+I279+J279</f>
        <v>32156.8</v>
      </c>
      <c r="L279" s="22" t="n">
        <f aca="false">L280</f>
        <v>34317.4</v>
      </c>
      <c r="M279" s="22" t="n">
        <f aca="false">M280</f>
        <v>0</v>
      </c>
      <c r="N279" s="22" t="n">
        <f aca="false">N280</f>
        <v>0</v>
      </c>
      <c r="O279" s="18" t="n">
        <f aca="false">L279+M279+N279</f>
        <v>34317.4</v>
      </c>
    </row>
    <row r="280" customFormat="false" ht="50.25" hidden="false" customHeight="true" outlineLevel="0" collapsed="false">
      <c r="A280" s="20" t="s">
        <v>435</v>
      </c>
      <c r="B280" s="44" t="s">
        <v>434</v>
      </c>
      <c r="C280" s="22" t="n">
        <v>73761.7</v>
      </c>
      <c r="D280" s="22"/>
      <c r="E280" s="22"/>
      <c r="F280" s="22"/>
      <c r="G280" s="18" t="n">
        <f aca="false">C280+D280+E280+F280</f>
        <v>73761.7</v>
      </c>
      <c r="H280" s="22" t="n">
        <v>32156.8</v>
      </c>
      <c r="I280" s="22"/>
      <c r="J280" s="22"/>
      <c r="K280" s="18" t="n">
        <f aca="false">H280+I280+J280</f>
        <v>32156.8</v>
      </c>
      <c r="L280" s="22" t="n">
        <v>34317.4</v>
      </c>
      <c r="M280" s="22"/>
      <c r="N280" s="22"/>
      <c r="O280" s="18" t="n">
        <f aca="false">L280+M280+N280</f>
        <v>34317.4</v>
      </c>
    </row>
    <row r="281" customFormat="false" ht="45" hidden="false" customHeight="true" outlineLevel="0" collapsed="false">
      <c r="A281" s="20" t="s">
        <v>436</v>
      </c>
      <c r="B281" s="27" t="s">
        <v>437</v>
      </c>
      <c r="C281" s="22" t="n">
        <f aca="false">C282</f>
        <v>66425.75281</v>
      </c>
      <c r="D281" s="22" t="n">
        <f aca="false">D282</f>
        <v>0</v>
      </c>
      <c r="E281" s="22" t="n">
        <f aca="false">E282</f>
        <v>0</v>
      </c>
      <c r="F281" s="22" t="n">
        <f aca="false">F282</f>
        <v>0</v>
      </c>
      <c r="G281" s="18" t="n">
        <f aca="false">C281+D281+E281+F281</f>
        <v>66425.75281</v>
      </c>
      <c r="H281" s="22" t="n">
        <f aca="false">H282</f>
        <v>0</v>
      </c>
      <c r="I281" s="22" t="n">
        <f aca="false">I282</f>
        <v>0</v>
      </c>
      <c r="J281" s="22" t="n">
        <f aca="false">J282</f>
        <v>0</v>
      </c>
      <c r="K281" s="18" t="n">
        <f aca="false">H281+I281+J281</f>
        <v>0</v>
      </c>
      <c r="L281" s="22" t="n">
        <f aca="false">L282</f>
        <v>0</v>
      </c>
      <c r="M281" s="22" t="n">
        <f aca="false">M282</f>
        <v>0</v>
      </c>
      <c r="N281" s="22" t="n">
        <f aca="false">N282</f>
        <v>0</v>
      </c>
      <c r="O281" s="18" t="n">
        <f aca="false">L281+M281+N281</f>
        <v>0</v>
      </c>
    </row>
    <row r="282" customFormat="false" ht="46.5" hidden="false" customHeight="true" outlineLevel="0" collapsed="false">
      <c r="A282" s="20" t="s">
        <v>438</v>
      </c>
      <c r="B282" s="27" t="s">
        <v>439</v>
      </c>
      <c r="C282" s="22" t="n">
        <f aca="false">C283</f>
        <v>66425.75281</v>
      </c>
      <c r="D282" s="22" t="n">
        <f aca="false">D283</f>
        <v>0</v>
      </c>
      <c r="E282" s="22" t="n">
        <f aca="false">E283</f>
        <v>0</v>
      </c>
      <c r="F282" s="22" t="n">
        <f aca="false">F283</f>
        <v>0</v>
      </c>
      <c r="G282" s="18" t="n">
        <f aca="false">C282+D282+E282+F282</f>
        <v>66425.75281</v>
      </c>
      <c r="H282" s="22" t="n">
        <f aca="false">H283</f>
        <v>0</v>
      </c>
      <c r="I282" s="22" t="n">
        <f aca="false">I283</f>
        <v>0</v>
      </c>
      <c r="J282" s="22" t="n">
        <f aca="false">J283</f>
        <v>0</v>
      </c>
      <c r="K282" s="18" t="n">
        <f aca="false">H282+I282+J282</f>
        <v>0</v>
      </c>
      <c r="L282" s="22" t="n">
        <f aca="false">L283</f>
        <v>0</v>
      </c>
      <c r="M282" s="22" t="n">
        <f aca="false">M283</f>
        <v>0</v>
      </c>
      <c r="N282" s="22" t="n">
        <f aca="false">N283</f>
        <v>0</v>
      </c>
      <c r="O282" s="18" t="n">
        <f aca="false">L282+M282+N282</f>
        <v>0</v>
      </c>
    </row>
    <row r="283" customFormat="false" ht="46.5" hidden="false" customHeight="true" outlineLevel="0" collapsed="false">
      <c r="A283" s="20" t="s">
        <v>440</v>
      </c>
      <c r="B283" s="27" t="s">
        <v>439</v>
      </c>
      <c r="C283" s="22" t="n">
        <v>66425.75281</v>
      </c>
      <c r="D283" s="22"/>
      <c r="E283" s="22"/>
      <c r="F283" s="22"/>
      <c r="G283" s="18" t="n">
        <f aca="false">C283+D283+E283+F283</f>
        <v>66425.75281</v>
      </c>
      <c r="H283" s="22"/>
      <c r="I283" s="22"/>
      <c r="J283" s="22"/>
      <c r="K283" s="18" t="n">
        <f aca="false">H283+I283+J283</f>
        <v>0</v>
      </c>
      <c r="L283" s="22"/>
      <c r="M283" s="22"/>
      <c r="N283" s="22"/>
      <c r="O283" s="18" t="n">
        <f aca="false">L283+M283+N283</f>
        <v>0</v>
      </c>
    </row>
    <row r="284" customFormat="false" ht="31.5" hidden="false" customHeight="true" outlineLevel="0" collapsed="false">
      <c r="A284" s="20" t="s">
        <v>441</v>
      </c>
      <c r="B284" s="44" t="s">
        <v>442</v>
      </c>
      <c r="C284" s="22" t="n">
        <f aca="false">C285</f>
        <v>0</v>
      </c>
      <c r="D284" s="22" t="n">
        <f aca="false">D285</f>
        <v>0</v>
      </c>
      <c r="E284" s="22" t="n">
        <f aca="false">E285</f>
        <v>0</v>
      </c>
      <c r="F284" s="22" t="n">
        <f aca="false">F285</f>
        <v>0</v>
      </c>
      <c r="G284" s="18" t="n">
        <f aca="false">C284+D284+E284+F284</f>
        <v>0</v>
      </c>
      <c r="H284" s="22" t="n">
        <f aca="false">H285</f>
        <v>0</v>
      </c>
      <c r="I284" s="22" t="n">
        <f aca="false">I285</f>
        <v>0</v>
      </c>
      <c r="J284" s="22" t="n">
        <f aca="false">J285</f>
        <v>0</v>
      </c>
      <c r="K284" s="18" t="n">
        <f aca="false">H284+I284+J284</f>
        <v>0</v>
      </c>
      <c r="L284" s="22" t="n">
        <f aca="false">L285</f>
        <v>0</v>
      </c>
      <c r="M284" s="22" t="n">
        <f aca="false">M285</f>
        <v>0</v>
      </c>
      <c r="N284" s="22" t="n">
        <f aca="false">N285</f>
        <v>0</v>
      </c>
      <c r="O284" s="18" t="n">
        <f aca="false">L284+M284+N284</f>
        <v>0</v>
      </c>
    </row>
    <row r="285" customFormat="false" ht="31.5" hidden="false" customHeight="true" outlineLevel="0" collapsed="false">
      <c r="A285" s="20" t="s">
        <v>443</v>
      </c>
      <c r="B285" s="44" t="s">
        <v>444</v>
      </c>
      <c r="C285" s="22" t="n">
        <f aca="false">C286</f>
        <v>0</v>
      </c>
      <c r="D285" s="22" t="n">
        <f aca="false">D286</f>
        <v>0</v>
      </c>
      <c r="E285" s="22" t="n">
        <f aca="false">E286</f>
        <v>0</v>
      </c>
      <c r="F285" s="22" t="n">
        <f aca="false">F286</f>
        <v>0</v>
      </c>
      <c r="G285" s="18" t="n">
        <f aca="false">C285+D285+E285+F285</f>
        <v>0</v>
      </c>
      <c r="H285" s="22" t="n">
        <f aca="false">H286</f>
        <v>0</v>
      </c>
      <c r="I285" s="22" t="n">
        <f aca="false">I286</f>
        <v>0</v>
      </c>
      <c r="J285" s="22" t="n">
        <f aca="false">J286</f>
        <v>0</v>
      </c>
      <c r="K285" s="18" t="n">
        <f aca="false">H285+I285+J285</f>
        <v>0</v>
      </c>
      <c r="L285" s="22" t="n">
        <f aca="false">L286</f>
        <v>0</v>
      </c>
      <c r="M285" s="22" t="n">
        <f aca="false">M286</f>
        <v>0</v>
      </c>
      <c r="N285" s="22" t="n">
        <f aca="false">N286</f>
        <v>0</v>
      </c>
      <c r="O285" s="18" t="n">
        <f aca="false">L285+M285+N285</f>
        <v>0</v>
      </c>
    </row>
    <row r="286" customFormat="false" ht="31.5" hidden="false" customHeight="true" outlineLevel="0" collapsed="false">
      <c r="A286" s="20" t="s">
        <v>445</v>
      </c>
      <c r="B286" s="44" t="s">
        <v>444</v>
      </c>
      <c r="C286" s="22"/>
      <c r="D286" s="22"/>
      <c r="E286" s="22"/>
      <c r="F286" s="22"/>
      <c r="G286" s="18" t="n">
        <f aca="false">C286+D286+E286+F286</f>
        <v>0</v>
      </c>
      <c r="H286" s="22"/>
      <c r="I286" s="22"/>
      <c r="J286" s="22"/>
      <c r="K286" s="18" t="n">
        <f aca="false">H286+I286+J286</f>
        <v>0</v>
      </c>
      <c r="L286" s="22"/>
      <c r="M286" s="22"/>
      <c r="N286" s="22"/>
      <c r="O286" s="18" t="n">
        <f aca="false">L286+M286+N286</f>
        <v>0</v>
      </c>
    </row>
    <row r="287" s="43" customFormat="true" ht="44.25" hidden="false" customHeight="true" outlineLevel="0" collapsed="false">
      <c r="A287" s="16" t="s">
        <v>446</v>
      </c>
      <c r="B287" s="42" t="s">
        <v>447</v>
      </c>
      <c r="C287" s="18" t="n">
        <f aca="false">C288+C290+C293+C302+C305+C308+C311+C314+C317+C320+C326+C323+C299+C296</f>
        <v>195602.92478</v>
      </c>
      <c r="D287" s="18" t="n">
        <f aca="false">D288+D290+D293+D302+D305+D308+D311+D314+D317+D320+D326+D323+D299+D296</f>
        <v>0</v>
      </c>
      <c r="E287" s="18" t="n">
        <f aca="false">E288+E290+E293+E302+E305+E308+E311+E314+E317+E320+E326+E323+E299+E296</f>
        <v>11074.32721</v>
      </c>
      <c r="F287" s="18" t="n">
        <f aca="false">F288+F290+F293+F302+F305+F308+F311+F314+F317+F320+F326+F323+F299+F296</f>
        <v>0</v>
      </c>
      <c r="G287" s="18" t="n">
        <f aca="false">C287+D287+E287+F287</f>
        <v>206677.25199</v>
      </c>
      <c r="H287" s="18" t="n">
        <f aca="false">H288+H290+H293+H302+H305+H308+H311+H314+H317+H320+H326+H323+H299+H296</f>
        <v>62157.52185</v>
      </c>
      <c r="I287" s="18" t="n">
        <f aca="false">I288+I290+I293+I302+I305+I308+I311+I314+I317+I320+I326+I323+I299+I296</f>
        <v>0</v>
      </c>
      <c r="J287" s="18" t="n">
        <f aca="false">J288+J290+J293+J302+J305+J308+J311+J314+J317+J320+J326+J323+J299+J296</f>
        <v>0</v>
      </c>
      <c r="K287" s="18" t="n">
        <f aca="false">H287+I287+J287</f>
        <v>62157.52185</v>
      </c>
      <c r="L287" s="18" t="n">
        <f aca="false">L288+L290+L293+L302+L305+L308+L311+L314+L317+L320+L326+L323+L299+L296</f>
        <v>62869.73784</v>
      </c>
      <c r="M287" s="18" t="n">
        <f aca="false">M288+M290+M293+M302+M305+M308+M311+M314+M317+M320+M326+M323+M299+M296</f>
        <v>0</v>
      </c>
      <c r="N287" s="18" t="n">
        <f aca="false">N288+N290+N293+N302+N305+N308+N311+N314+N317+N320+N326+N323+N299+N296</f>
        <v>0</v>
      </c>
      <c r="O287" s="18" t="n">
        <f aca="false">L287+M287+N287</f>
        <v>62869.73784</v>
      </c>
    </row>
    <row r="288" s="43" customFormat="true" ht="68.25" hidden="false" customHeight="true" outlineLevel="0" collapsed="false">
      <c r="A288" s="20" t="s">
        <v>448</v>
      </c>
      <c r="B288" s="44" t="s">
        <v>449</v>
      </c>
      <c r="C288" s="22" t="n">
        <f aca="false">C289</f>
        <v>0</v>
      </c>
      <c r="D288" s="22" t="n">
        <f aca="false">D289</f>
        <v>0</v>
      </c>
      <c r="E288" s="22" t="n">
        <f aca="false">E289</f>
        <v>40149.21385</v>
      </c>
      <c r="F288" s="22" t="n">
        <f aca="false">F289</f>
        <v>0</v>
      </c>
      <c r="G288" s="18" t="n">
        <f aca="false">C288+D288+E288+F288</f>
        <v>40149.21385</v>
      </c>
      <c r="H288" s="22" t="n">
        <f aca="false">H289</f>
        <v>0</v>
      </c>
      <c r="I288" s="22" t="n">
        <f aca="false">I289</f>
        <v>40149.21385</v>
      </c>
      <c r="J288" s="22" t="n">
        <f aca="false">J289</f>
        <v>0</v>
      </c>
      <c r="K288" s="18" t="n">
        <f aca="false">H288+I288+J288</f>
        <v>40149.21385</v>
      </c>
      <c r="L288" s="22" t="n">
        <f aca="false">L289</f>
        <v>0</v>
      </c>
      <c r="M288" s="22" t="n">
        <f aca="false">M289</f>
        <v>41139.10508</v>
      </c>
      <c r="N288" s="22" t="n">
        <f aca="false">N289</f>
        <v>0</v>
      </c>
      <c r="O288" s="18" t="n">
        <f aca="false">L288+M288+N288</f>
        <v>41139.10508</v>
      </c>
    </row>
    <row r="289" s="43" customFormat="true" ht="68.25" hidden="false" customHeight="true" outlineLevel="0" collapsed="false">
      <c r="A289" s="20" t="s">
        <v>450</v>
      </c>
      <c r="B289" s="44" t="s">
        <v>449</v>
      </c>
      <c r="C289" s="22"/>
      <c r="D289" s="22"/>
      <c r="E289" s="22" t="n">
        <v>40149.21385</v>
      </c>
      <c r="F289" s="22"/>
      <c r="G289" s="18" t="n">
        <f aca="false">C289+D289+E289+F289</f>
        <v>40149.21385</v>
      </c>
      <c r="H289" s="22"/>
      <c r="I289" s="22" t="n">
        <v>40149.21385</v>
      </c>
      <c r="J289" s="22"/>
      <c r="K289" s="18" t="n">
        <f aca="false">H289+I289+J289</f>
        <v>40149.21385</v>
      </c>
      <c r="L289" s="22"/>
      <c r="M289" s="22" t="n">
        <v>41139.10508</v>
      </c>
      <c r="N289" s="22"/>
      <c r="O289" s="18" t="n">
        <f aca="false">L289+M289+N289</f>
        <v>41139.10508</v>
      </c>
    </row>
    <row r="290" s="43" customFormat="true" ht="55.5" hidden="false" customHeight="true" outlineLevel="0" collapsed="false">
      <c r="A290" s="20" t="s">
        <v>451</v>
      </c>
      <c r="B290" s="44" t="s">
        <v>452</v>
      </c>
      <c r="C290" s="22" t="n">
        <f aca="false">C291</f>
        <v>0</v>
      </c>
      <c r="D290" s="22" t="n">
        <f aca="false">D291</f>
        <v>0</v>
      </c>
      <c r="E290" s="22" t="n">
        <f aca="false">E291</f>
        <v>0</v>
      </c>
      <c r="F290" s="22" t="n">
        <f aca="false">F291</f>
        <v>0</v>
      </c>
      <c r="G290" s="18" t="n">
        <f aca="false">C290+D290+E290+F290</f>
        <v>0</v>
      </c>
      <c r="H290" s="22" t="n">
        <f aca="false">H291</f>
        <v>0</v>
      </c>
      <c r="I290" s="22" t="n">
        <f aca="false">I291</f>
        <v>0</v>
      </c>
      <c r="J290" s="22" t="n">
        <f aca="false">J291</f>
        <v>0</v>
      </c>
      <c r="K290" s="18" t="n">
        <f aca="false">H290+I290+J290</f>
        <v>0</v>
      </c>
      <c r="L290" s="22" t="n">
        <f aca="false">L291</f>
        <v>0</v>
      </c>
      <c r="M290" s="22" t="n">
        <f aca="false">M291</f>
        <v>0</v>
      </c>
      <c r="N290" s="22" t="n">
        <f aca="false">N291</f>
        <v>0</v>
      </c>
      <c r="O290" s="18" t="n">
        <f aca="false">L290+M290+N290</f>
        <v>0</v>
      </c>
    </row>
    <row r="291" s="43" customFormat="true" ht="58.5" hidden="false" customHeight="true" outlineLevel="0" collapsed="false">
      <c r="A291" s="20" t="s">
        <v>453</v>
      </c>
      <c r="B291" s="44" t="s">
        <v>454</v>
      </c>
      <c r="C291" s="22" t="n">
        <f aca="false">C292</f>
        <v>0</v>
      </c>
      <c r="D291" s="22" t="n">
        <f aca="false">D292</f>
        <v>0</v>
      </c>
      <c r="E291" s="22" t="n">
        <f aca="false">E292</f>
        <v>0</v>
      </c>
      <c r="F291" s="22" t="n">
        <f aca="false">F292</f>
        <v>0</v>
      </c>
      <c r="G291" s="18" t="n">
        <f aca="false">C291+D291+E291+F291</f>
        <v>0</v>
      </c>
      <c r="H291" s="22" t="n">
        <f aca="false">H292</f>
        <v>0</v>
      </c>
      <c r="I291" s="22" t="n">
        <f aca="false">I292</f>
        <v>0</v>
      </c>
      <c r="J291" s="22" t="n">
        <f aca="false">J292</f>
        <v>0</v>
      </c>
      <c r="K291" s="18" t="n">
        <f aca="false">H291+I291+J291</f>
        <v>0</v>
      </c>
      <c r="L291" s="22" t="n">
        <f aca="false">L292</f>
        <v>0</v>
      </c>
      <c r="M291" s="22" t="n">
        <f aca="false">M292</f>
        <v>0</v>
      </c>
      <c r="N291" s="22" t="n">
        <f aca="false">N292</f>
        <v>0</v>
      </c>
      <c r="O291" s="18" t="n">
        <f aca="false">L291+M291+N291</f>
        <v>0</v>
      </c>
    </row>
    <row r="292" s="43" customFormat="true" ht="61.5" hidden="false" customHeight="true" outlineLevel="0" collapsed="false">
      <c r="A292" s="20" t="s">
        <v>455</v>
      </c>
      <c r="B292" s="44" t="s">
        <v>454</v>
      </c>
      <c r="C292" s="18"/>
      <c r="D292" s="18"/>
      <c r="E292" s="18"/>
      <c r="F292" s="18"/>
      <c r="G292" s="18" t="n">
        <f aca="false">C292+D292+E292+F292</f>
        <v>0</v>
      </c>
      <c r="H292" s="18"/>
      <c r="I292" s="18"/>
      <c r="J292" s="18"/>
      <c r="K292" s="18" t="n">
        <f aca="false">H292+I292+J292</f>
        <v>0</v>
      </c>
      <c r="L292" s="18"/>
      <c r="M292" s="18"/>
      <c r="N292" s="18"/>
      <c r="O292" s="18" t="n">
        <f aca="false">L292+M292+N292</f>
        <v>0</v>
      </c>
    </row>
    <row r="293" customFormat="false" ht="99" hidden="false" customHeight="true" outlineLevel="0" collapsed="false">
      <c r="A293" s="20" t="s">
        <v>456</v>
      </c>
      <c r="B293" s="32" t="s">
        <v>457</v>
      </c>
      <c r="C293" s="22" t="n">
        <f aca="false">C294</f>
        <v>40149.21385</v>
      </c>
      <c r="D293" s="22" t="n">
        <f aca="false">D294</f>
        <v>0</v>
      </c>
      <c r="E293" s="22" t="n">
        <f aca="false">E294</f>
        <v>-40149.21385</v>
      </c>
      <c r="F293" s="22" t="n">
        <f aca="false">F294</f>
        <v>0</v>
      </c>
      <c r="G293" s="18" t="n">
        <f aca="false">C293+D293+E293+F293</f>
        <v>0</v>
      </c>
      <c r="H293" s="22" t="n">
        <f aca="false">H294</f>
        <v>40149.21385</v>
      </c>
      <c r="I293" s="22" t="n">
        <f aca="false">I294</f>
        <v>-40149.21385</v>
      </c>
      <c r="J293" s="22" t="n">
        <f aca="false">J294</f>
        <v>0</v>
      </c>
      <c r="K293" s="18" t="n">
        <f aca="false">H293+I293+J293</f>
        <v>0</v>
      </c>
      <c r="L293" s="22" t="n">
        <f aca="false">L294</f>
        <v>41139.10508</v>
      </c>
      <c r="M293" s="22" t="n">
        <f aca="false">M294</f>
        <v>-41139.10508</v>
      </c>
      <c r="N293" s="22" t="n">
        <f aca="false">N294</f>
        <v>0</v>
      </c>
      <c r="O293" s="18" t="n">
        <f aca="false">L293+M293+N293</f>
        <v>0</v>
      </c>
    </row>
    <row r="294" customFormat="false" ht="113.25" hidden="false" customHeight="true" outlineLevel="0" collapsed="false">
      <c r="A294" s="20" t="s">
        <v>458</v>
      </c>
      <c r="B294" s="45" t="s">
        <v>459</v>
      </c>
      <c r="C294" s="22" t="n">
        <f aca="false">C295</f>
        <v>40149.21385</v>
      </c>
      <c r="D294" s="22" t="n">
        <f aca="false">D295</f>
        <v>0</v>
      </c>
      <c r="E294" s="22" t="n">
        <f aca="false">E295</f>
        <v>-40149.21385</v>
      </c>
      <c r="F294" s="22" t="n">
        <f aca="false">F295</f>
        <v>0</v>
      </c>
      <c r="G294" s="18" t="n">
        <f aca="false">C294+D294+E294+F294</f>
        <v>0</v>
      </c>
      <c r="H294" s="22" t="n">
        <f aca="false">H295</f>
        <v>40149.21385</v>
      </c>
      <c r="I294" s="22" t="n">
        <f aca="false">I295</f>
        <v>-40149.21385</v>
      </c>
      <c r="J294" s="22" t="n">
        <f aca="false">J295</f>
        <v>0</v>
      </c>
      <c r="K294" s="18" t="n">
        <f aca="false">H294+I294+J294</f>
        <v>0</v>
      </c>
      <c r="L294" s="22" t="n">
        <f aca="false">L295</f>
        <v>41139.10508</v>
      </c>
      <c r="M294" s="22" t="n">
        <f aca="false">M295</f>
        <v>-41139.10508</v>
      </c>
      <c r="N294" s="22" t="n">
        <f aca="false">N295</f>
        <v>0</v>
      </c>
      <c r="O294" s="18" t="n">
        <f aca="false">L294+M294+N294</f>
        <v>0</v>
      </c>
    </row>
    <row r="295" customFormat="false" ht="108.75" hidden="false" customHeight="true" outlineLevel="0" collapsed="false">
      <c r="A295" s="20" t="s">
        <v>460</v>
      </c>
      <c r="B295" s="45" t="s">
        <v>459</v>
      </c>
      <c r="C295" s="22" t="n">
        <v>40149.21385</v>
      </c>
      <c r="D295" s="22"/>
      <c r="E295" s="22" t="n">
        <v>-40149.21385</v>
      </c>
      <c r="F295" s="22"/>
      <c r="G295" s="18" t="n">
        <f aca="false">C295+D295+E295+F295</f>
        <v>0</v>
      </c>
      <c r="H295" s="22" t="n">
        <v>40149.21385</v>
      </c>
      <c r="I295" s="22" t="n">
        <v>-40149.21385</v>
      </c>
      <c r="J295" s="22"/>
      <c r="K295" s="18" t="n">
        <f aca="false">H295+I295+J295</f>
        <v>0</v>
      </c>
      <c r="L295" s="22" t="n">
        <v>41139.10508</v>
      </c>
      <c r="M295" s="22" t="n">
        <v>-41139.10508</v>
      </c>
      <c r="N295" s="22"/>
      <c r="O295" s="18" t="n">
        <f aca="false">L295+M295+N295</f>
        <v>0</v>
      </c>
    </row>
    <row r="296" customFormat="false" ht="66" hidden="false" customHeight="true" outlineLevel="0" collapsed="false">
      <c r="A296" s="26" t="s">
        <v>461</v>
      </c>
      <c r="B296" s="27" t="s">
        <v>462</v>
      </c>
      <c r="C296" s="22" t="n">
        <f aca="false">C297</f>
        <v>30853.017</v>
      </c>
      <c r="D296" s="22" t="n">
        <f aca="false">D297</f>
        <v>-30853.017</v>
      </c>
      <c r="E296" s="22" t="n">
        <f aca="false">E297</f>
        <v>0</v>
      </c>
      <c r="F296" s="22" t="n">
        <f aca="false">F297</f>
        <v>0</v>
      </c>
      <c r="G296" s="18" t="n">
        <f aca="false">C296+D296+E296+F296</f>
        <v>0</v>
      </c>
      <c r="H296" s="22" t="n">
        <f aca="false">H297</f>
        <v>0</v>
      </c>
      <c r="I296" s="22" t="n">
        <f aca="false">I297</f>
        <v>0</v>
      </c>
      <c r="J296" s="22" t="n">
        <f aca="false">J297</f>
        <v>0</v>
      </c>
      <c r="K296" s="18" t="n">
        <f aca="false">H296+I296+J296</f>
        <v>0</v>
      </c>
      <c r="L296" s="22" t="n">
        <f aca="false">L297</f>
        <v>0</v>
      </c>
      <c r="M296" s="22" t="n">
        <f aca="false">M297</f>
        <v>0</v>
      </c>
      <c r="N296" s="22" t="n">
        <f aca="false">N297</f>
        <v>0</v>
      </c>
      <c r="O296" s="18" t="n">
        <f aca="false">L296+M296+N296</f>
        <v>0</v>
      </c>
    </row>
    <row r="297" customFormat="false" ht="66" hidden="false" customHeight="true" outlineLevel="0" collapsed="false">
      <c r="A297" s="26" t="s">
        <v>463</v>
      </c>
      <c r="B297" s="27" t="s">
        <v>464</v>
      </c>
      <c r="C297" s="22" t="n">
        <f aca="false">C298</f>
        <v>30853.017</v>
      </c>
      <c r="D297" s="22" t="n">
        <f aca="false">D298</f>
        <v>-30853.017</v>
      </c>
      <c r="E297" s="22" t="n">
        <f aca="false">E298</f>
        <v>0</v>
      </c>
      <c r="F297" s="22" t="n">
        <f aca="false">F298</f>
        <v>0</v>
      </c>
      <c r="G297" s="18" t="n">
        <f aca="false">C297+D297+E297+F297</f>
        <v>0</v>
      </c>
      <c r="H297" s="22" t="n">
        <f aca="false">H298</f>
        <v>0</v>
      </c>
      <c r="I297" s="22" t="n">
        <f aca="false">I298</f>
        <v>0</v>
      </c>
      <c r="J297" s="22" t="n">
        <f aca="false">J298</f>
        <v>0</v>
      </c>
      <c r="K297" s="18" t="n">
        <f aca="false">H297+I297+J297</f>
        <v>0</v>
      </c>
      <c r="L297" s="22" t="n">
        <f aca="false">L298</f>
        <v>0</v>
      </c>
      <c r="M297" s="22" t="n">
        <f aca="false">M298</f>
        <v>0</v>
      </c>
      <c r="N297" s="22" t="n">
        <f aca="false">N298</f>
        <v>0</v>
      </c>
      <c r="O297" s="18" t="n">
        <f aca="false">L297+M297+N297</f>
        <v>0</v>
      </c>
    </row>
    <row r="298" customFormat="false" ht="68.25" hidden="false" customHeight="true" outlineLevel="0" collapsed="false">
      <c r="A298" s="26" t="s">
        <v>465</v>
      </c>
      <c r="B298" s="27" t="s">
        <v>466</v>
      </c>
      <c r="C298" s="22" t="n">
        <v>30853.017</v>
      </c>
      <c r="D298" s="22" t="n">
        <v>-30853.017</v>
      </c>
      <c r="E298" s="22"/>
      <c r="F298" s="22"/>
      <c r="G298" s="18" t="n">
        <f aca="false">C298+D298+E298+F298</f>
        <v>0</v>
      </c>
      <c r="H298" s="22"/>
      <c r="I298" s="22"/>
      <c r="J298" s="22"/>
      <c r="K298" s="18" t="n">
        <f aca="false">H298+I298+J298</f>
        <v>0</v>
      </c>
      <c r="L298" s="22"/>
      <c r="M298" s="22"/>
      <c r="N298" s="22"/>
      <c r="O298" s="18" t="n">
        <f aca="false">L298+M298+N298</f>
        <v>0</v>
      </c>
    </row>
    <row r="299" customFormat="false" ht="108.75" hidden="false" customHeight="true" outlineLevel="0" collapsed="false">
      <c r="A299" s="20" t="s">
        <v>467</v>
      </c>
      <c r="B299" s="45" t="s">
        <v>468</v>
      </c>
      <c r="C299" s="22" t="n">
        <f aca="false">C300</f>
        <v>0</v>
      </c>
      <c r="D299" s="22" t="n">
        <f aca="false">D300</f>
        <v>0</v>
      </c>
      <c r="E299" s="22" t="n">
        <f aca="false">E300</f>
        <v>0</v>
      </c>
      <c r="F299" s="22" t="n">
        <f aca="false">F300</f>
        <v>0</v>
      </c>
      <c r="G299" s="18" t="n">
        <f aca="false">C299+D299+E299+F299</f>
        <v>0</v>
      </c>
      <c r="H299" s="22" t="n">
        <f aca="false">H300</f>
        <v>0</v>
      </c>
      <c r="I299" s="22" t="n">
        <f aca="false">I300</f>
        <v>0</v>
      </c>
      <c r="J299" s="22" t="n">
        <f aca="false">J300</f>
        <v>0</v>
      </c>
      <c r="K299" s="18" t="n">
        <f aca="false">H299+I299+J299</f>
        <v>0</v>
      </c>
      <c r="L299" s="22" t="n">
        <f aca="false">L300</f>
        <v>0</v>
      </c>
      <c r="M299" s="22" t="n">
        <f aca="false">M300</f>
        <v>0</v>
      </c>
      <c r="N299" s="22" t="n">
        <f aca="false">N300</f>
        <v>0</v>
      </c>
      <c r="O299" s="18" t="n">
        <f aca="false">L299+M299+N299</f>
        <v>0</v>
      </c>
    </row>
    <row r="300" customFormat="false" ht="108.75" hidden="false" customHeight="true" outlineLevel="0" collapsed="false">
      <c r="A300" s="20" t="s">
        <v>469</v>
      </c>
      <c r="B300" s="45" t="s">
        <v>470</v>
      </c>
      <c r="C300" s="22" t="n">
        <f aca="false">C301</f>
        <v>0</v>
      </c>
      <c r="D300" s="22" t="n">
        <f aca="false">D301</f>
        <v>0</v>
      </c>
      <c r="E300" s="22" t="n">
        <f aca="false">E301</f>
        <v>0</v>
      </c>
      <c r="F300" s="22" t="n">
        <f aca="false">F301</f>
        <v>0</v>
      </c>
      <c r="G300" s="18" t="n">
        <f aca="false">C300+D300+E300+F300</f>
        <v>0</v>
      </c>
      <c r="H300" s="22" t="n">
        <f aca="false">H301</f>
        <v>0</v>
      </c>
      <c r="I300" s="22" t="n">
        <f aca="false">I301</f>
        <v>0</v>
      </c>
      <c r="J300" s="22" t="n">
        <f aca="false">J301</f>
        <v>0</v>
      </c>
      <c r="K300" s="18" t="n">
        <f aca="false">H300+I300+J300</f>
        <v>0</v>
      </c>
      <c r="L300" s="22" t="n">
        <f aca="false">L301</f>
        <v>0</v>
      </c>
      <c r="M300" s="22" t="n">
        <f aca="false">M301</f>
        <v>0</v>
      </c>
      <c r="N300" s="22" t="n">
        <f aca="false">N301</f>
        <v>0</v>
      </c>
      <c r="O300" s="18" t="n">
        <f aca="false">L300+M300+N300</f>
        <v>0</v>
      </c>
    </row>
    <row r="301" customFormat="false" ht="108.75" hidden="false" customHeight="true" outlineLevel="0" collapsed="false">
      <c r="A301" s="20" t="s">
        <v>471</v>
      </c>
      <c r="B301" s="45" t="s">
        <v>470</v>
      </c>
      <c r="C301" s="22"/>
      <c r="D301" s="22"/>
      <c r="E301" s="22"/>
      <c r="F301" s="22"/>
      <c r="G301" s="18" t="n">
        <f aca="false">C301+D301+E301+F301</f>
        <v>0</v>
      </c>
      <c r="H301" s="22"/>
      <c r="I301" s="22"/>
      <c r="J301" s="22"/>
      <c r="K301" s="18" t="n">
        <f aca="false">H301+I301+J301</f>
        <v>0</v>
      </c>
      <c r="L301" s="22"/>
      <c r="M301" s="22"/>
      <c r="N301" s="22"/>
      <c r="O301" s="18" t="n">
        <f aca="false">L301+M301+N301</f>
        <v>0</v>
      </c>
    </row>
    <row r="302" customFormat="false" ht="68.25" hidden="false" customHeight="true" outlineLevel="0" collapsed="false">
      <c r="A302" s="20" t="s">
        <v>472</v>
      </c>
      <c r="B302" s="44" t="s">
        <v>473</v>
      </c>
      <c r="C302" s="22" t="n">
        <f aca="false">C303</f>
        <v>19554.3095</v>
      </c>
      <c r="D302" s="22" t="n">
        <f aca="false">D303</f>
        <v>0</v>
      </c>
      <c r="E302" s="22" t="n">
        <f aca="false">E303</f>
        <v>0</v>
      </c>
      <c r="F302" s="22" t="n">
        <f aca="false">F303</f>
        <v>0</v>
      </c>
      <c r="G302" s="18" t="n">
        <f aca="false">C302+D302+E302+F302</f>
        <v>19554.3095</v>
      </c>
      <c r="H302" s="22" t="n">
        <f aca="false">H303</f>
        <v>19740.95928</v>
      </c>
      <c r="I302" s="22" t="n">
        <f aca="false">I303</f>
        <v>0</v>
      </c>
      <c r="J302" s="22" t="n">
        <f aca="false">J303</f>
        <v>0</v>
      </c>
      <c r="K302" s="18" t="n">
        <f aca="false">H302+I302+J302</f>
        <v>19740.95928</v>
      </c>
      <c r="L302" s="22" t="n">
        <f aca="false">L303</f>
        <v>19460.18294</v>
      </c>
      <c r="M302" s="22" t="n">
        <f aca="false">M303</f>
        <v>0</v>
      </c>
      <c r="N302" s="22" t="n">
        <f aca="false">N303</f>
        <v>0</v>
      </c>
      <c r="O302" s="18" t="n">
        <f aca="false">L302+M302+N302</f>
        <v>19460.18294</v>
      </c>
    </row>
    <row r="303" customFormat="false" ht="68.25" hidden="false" customHeight="true" outlineLevel="0" collapsed="false">
      <c r="A303" s="20" t="s">
        <v>474</v>
      </c>
      <c r="B303" s="44" t="s">
        <v>475</v>
      </c>
      <c r="C303" s="22" t="n">
        <f aca="false">C304</f>
        <v>19554.3095</v>
      </c>
      <c r="D303" s="22" t="n">
        <f aca="false">D304</f>
        <v>0</v>
      </c>
      <c r="E303" s="22" t="n">
        <f aca="false">E304</f>
        <v>0</v>
      </c>
      <c r="F303" s="22" t="n">
        <f aca="false">F304</f>
        <v>0</v>
      </c>
      <c r="G303" s="18" t="n">
        <f aca="false">C303+D303+E303+F303</f>
        <v>19554.3095</v>
      </c>
      <c r="H303" s="22" t="n">
        <f aca="false">H304</f>
        <v>19740.95928</v>
      </c>
      <c r="I303" s="22" t="n">
        <f aca="false">I304</f>
        <v>0</v>
      </c>
      <c r="J303" s="22" t="n">
        <f aca="false">J304</f>
        <v>0</v>
      </c>
      <c r="K303" s="18" t="n">
        <f aca="false">H303+I303+J303</f>
        <v>19740.95928</v>
      </c>
      <c r="L303" s="22" t="n">
        <f aca="false">L304</f>
        <v>19460.18294</v>
      </c>
      <c r="M303" s="22" t="n">
        <f aca="false">M304</f>
        <v>0</v>
      </c>
      <c r="N303" s="22" t="n">
        <f aca="false">N304</f>
        <v>0</v>
      </c>
      <c r="O303" s="18" t="n">
        <f aca="false">L303+M303+N303</f>
        <v>19460.18294</v>
      </c>
    </row>
    <row r="304" customFormat="false" ht="68.25" hidden="false" customHeight="true" outlineLevel="0" collapsed="false">
      <c r="A304" s="20" t="s">
        <v>476</v>
      </c>
      <c r="B304" s="44" t="s">
        <v>475</v>
      </c>
      <c r="C304" s="22" t="n">
        <f aca="false">18673.31707+880.99243</f>
        <v>19554.3095</v>
      </c>
      <c r="D304" s="22"/>
      <c r="E304" s="22"/>
      <c r="F304" s="22"/>
      <c r="G304" s="18" t="n">
        <f aca="false">C304+D304+E304+F304</f>
        <v>19554.3095</v>
      </c>
      <c r="H304" s="22" t="n">
        <f aca="false">19206.26454+534.69474</f>
        <v>19740.95928</v>
      </c>
      <c r="I304" s="22"/>
      <c r="J304" s="22"/>
      <c r="K304" s="18" t="n">
        <f aca="false">H304+I304+J304</f>
        <v>19740.95928</v>
      </c>
      <c r="L304" s="22" t="n">
        <v>19460.18294</v>
      </c>
      <c r="M304" s="22"/>
      <c r="N304" s="22"/>
      <c r="O304" s="18" t="n">
        <f aca="false">L304+M304+N304</f>
        <v>19460.18294</v>
      </c>
    </row>
    <row r="305" customFormat="false" ht="90.75" hidden="false" customHeight="true" outlineLevel="0" collapsed="false">
      <c r="A305" s="46" t="s">
        <v>477</v>
      </c>
      <c r="B305" s="47" t="s">
        <v>478</v>
      </c>
      <c r="C305" s="22" t="n">
        <f aca="false">C306</f>
        <v>119.192</v>
      </c>
      <c r="D305" s="22" t="n">
        <f aca="false">D306</f>
        <v>0</v>
      </c>
      <c r="E305" s="22" t="n">
        <f aca="false">E306</f>
        <v>0</v>
      </c>
      <c r="F305" s="22" t="n">
        <f aca="false">F306</f>
        <v>0</v>
      </c>
      <c r="G305" s="18" t="n">
        <f aca="false">C305+D305+E305+F305</f>
        <v>119.192</v>
      </c>
      <c r="H305" s="22" t="n">
        <f aca="false">H306</f>
        <v>0</v>
      </c>
      <c r="I305" s="22" t="n">
        <f aca="false">I306</f>
        <v>0</v>
      </c>
      <c r="J305" s="22" t="n">
        <f aca="false">J306</f>
        <v>0</v>
      </c>
      <c r="K305" s="18" t="n">
        <f aca="false">H305+I305+J305</f>
        <v>0</v>
      </c>
      <c r="L305" s="22" t="n">
        <f aca="false">L306</f>
        <v>0</v>
      </c>
      <c r="M305" s="22" t="n">
        <f aca="false">M306</f>
        <v>0</v>
      </c>
      <c r="N305" s="22" t="n">
        <f aca="false">N306</f>
        <v>0</v>
      </c>
      <c r="O305" s="18" t="n">
        <f aca="false">L305+M305+N305</f>
        <v>0</v>
      </c>
    </row>
    <row r="306" customFormat="false" ht="108" hidden="false" customHeight="true" outlineLevel="0" collapsed="false">
      <c r="A306" s="48" t="s">
        <v>479</v>
      </c>
      <c r="B306" s="49" t="s">
        <v>480</v>
      </c>
      <c r="C306" s="22" t="n">
        <f aca="false">C307</f>
        <v>119.192</v>
      </c>
      <c r="D306" s="22" t="n">
        <f aca="false">D307</f>
        <v>0</v>
      </c>
      <c r="E306" s="22" t="n">
        <f aca="false">E307</f>
        <v>0</v>
      </c>
      <c r="F306" s="22" t="n">
        <f aca="false">F307</f>
        <v>0</v>
      </c>
      <c r="G306" s="18" t="n">
        <f aca="false">C306+D306+E306+F306</f>
        <v>119.192</v>
      </c>
      <c r="H306" s="22" t="n">
        <f aca="false">H307</f>
        <v>0</v>
      </c>
      <c r="I306" s="22" t="n">
        <f aca="false">I307</f>
        <v>0</v>
      </c>
      <c r="J306" s="22" t="n">
        <f aca="false">J307</f>
        <v>0</v>
      </c>
      <c r="K306" s="18" t="n">
        <f aca="false">H306+I306+J306</f>
        <v>0</v>
      </c>
      <c r="L306" s="22" t="n">
        <f aca="false">L307</f>
        <v>0</v>
      </c>
      <c r="M306" s="22" t="n">
        <f aca="false">M307</f>
        <v>0</v>
      </c>
      <c r="N306" s="22" t="n">
        <f aca="false">N307</f>
        <v>0</v>
      </c>
      <c r="O306" s="18" t="n">
        <f aca="false">L306+M306+N306</f>
        <v>0</v>
      </c>
    </row>
    <row r="307" customFormat="false" ht="110.25" hidden="false" customHeight="true" outlineLevel="0" collapsed="false">
      <c r="A307" s="48" t="s">
        <v>481</v>
      </c>
      <c r="B307" s="49" t="s">
        <v>480</v>
      </c>
      <c r="C307" s="22" t="n">
        <f aca="false">245.6234-126.4314</f>
        <v>119.192</v>
      </c>
      <c r="D307" s="22"/>
      <c r="E307" s="22"/>
      <c r="F307" s="22"/>
      <c r="G307" s="18" t="n">
        <f aca="false">C307+D307+E307+F307</f>
        <v>119.192</v>
      </c>
      <c r="H307" s="22"/>
      <c r="I307" s="22"/>
      <c r="J307" s="22"/>
      <c r="K307" s="18" t="n">
        <f aca="false">H307+I307+J307</f>
        <v>0</v>
      </c>
      <c r="L307" s="22"/>
      <c r="M307" s="22"/>
      <c r="N307" s="22"/>
      <c r="O307" s="18" t="n">
        <f aca="false">L307+M307+N307</f>
        <v>0</v>
      </c>
    </row>
    <row r="308" customFormat="false" ht="43.5" hidden="false" customHeight="true" outlineLevel="0" collapsed="false">
      <c r="A308" s="50" t="s">
        <v>482</v>
      </c>
      <c r="B308" s="51" t="s">
        <v>483</v>
      </c>
      <c r="C308" s="22" t="n">
        <f aca="false">C309</f>
        <v>0</v>
      </c>
      <c r="D308" s="22" t="n">
        <f aca="false">D309</f>
        <v>0</v>
      </c>
      <c r="E308" s="22" t="n">
        <f aca="false">E309</f>
        <v>0</v>
      </c>
      <c r="F308" s="22" t="n">
        <f aca="false">F309</f>
        <v>0</v>
      </c>
      <c r="G308" s="18" t="n">
        <f aca="false">C308+D308+E308+F308</f>
        <v>0</v>
      </c>
      <c r="H308" s="22" t="n">
        <f aca="false">H309</f>
        <v>0</v>
      </c>
      <c r="I308" s="22" t="n">
        <f aca="false">I309</f>
        <v>0</v>
      </c>
      <c r="J308" s="22" t="n">
        <f aca="false">J309</f>
        <v>0</v>
      </c>
      <c r="K308" s="18" t="n">
        <f aca="false">H308+I308+J308</f>
        <v>0</v>
      </c>
      <c r="L308" s="22" t="n">
        <f aca="false">L309</f>
        <v>0</v>
      </c>
      <c r="M308" s="22" t="n">
        <f aca="false">M309</f>
        <v>0</v>
      </c>
      <c r="N308" s="22" t="n">
        <f aca="false">N309</f>
        <v>0</v>
      </c>
      <c r="O308" s="18" t="n">
        <f aca="false">L308+M308+N308</f>
        <v>0</v>
      </c>
    </row>
    <row r="309" customFormat="false" ht="53.25" hidden="false" customHeight="true" outlineLevel="0" collapsed="false">
      <c r="A309" s="20" t="s">
        <v>484</v>
      </c>
      <c r="B309" s="44" t="s">
        <v>485</v>
      </c>
      <c r="C309" s="22" t="n">
        <f aca="false">C310</f>
        <v>0</v>
      </c>
      <c r="D309" s="22" t="n">
        <f aca="false">D310</f>
        <v>0</v>
      </c>
      <c r="E309" s="22" t="n">
        <f aca="false">E310</f>
        <v>0</v>
      </c>
      <c r="F309" s="22" t="n">
        <f aca="false">F310</f>
        <v>0</v>
      </c>
      <c r="G309" s="18" t="n">
        <f aca="false">C309+D309+E309+F309</f>
        <v>0</v>
      </c>
      <c r="H309" s="22" t="n">
        <f aca="false">H310</f>
        <v>0</v>
      </c>
      <c r="I309" s="22" t="n">
        <f aca="false">I310</f>
        <v>0</v>
      </c>
      <c r="J309" s="22" t="n">
        <f aca="false">J310</f>
        <v>0</v>
      </c>
      <c r="K309" s="18" t="n">
        <f aca="false">H309+I309+J309</f>
        <v>0</v>
      </c>
      <c r="L309" s="22" t="n">
        <f aca="false">L310</f>
        <v>0</v>
      </c>
      <c r="M309" s="22" t="n">
        <f aca="false">M310</f>
        <v>0</v>
      </c>
      <c r="N309" s="22" t="n">
        <f aca="false">N310</f>
        <v>0</v>
      </c>
      <c r="O309" s="18" t="n">
        <f aca="false">L309+M309+N309</f>
        <v>0</v>
      </c>
    </row>
    <row r="310" customFormat="false" ht="58.5" hidden="false" customHeight="true" outlineLevel="0" collapsed="false">
      <c r="A310" s="20" t="s">
        <v>486</v>
      </c>
      <c r="B310" s="44" t="s">
        <v>485</v>
      </c>
      <c r="C310" s="22"/>
      <c r="D310" s="22"/>
      <c r="E310" s="22"/>
      <c r="F310" s="22"/>
      <c r="G310" s="18" t="n">
        <f aca="false">C310+D310+E310+F310</f>
        <v>0</v>
      </c>
      <c r="H310" s="22"/>
      <c r="I310" s="22"/>
      <c r="J310" s="22"/>
      <c r="K310" s="18" t="n">
        <f aca="false">H310+I310+J310</f>
        <v>0</v>
      </c>
      <c r="L310" s="22"/>
      <c r="M310" s="22"/>
      <c r="N310" s="22"/>
      <c r="O310" s="18" t="n">
        <f aca="false">L310+M310+N310</f>
        <v>0</v>
      </c>
    </row>
    <row r="311" customFormat="false" ht="52.5" hidden="false" customHeight="true" outlineLevel="0" collapsed="false">
      <c r="A311" s="20" t="s">
        <v>487</v>
      </c>
      <c r="B311" s="44" t="s">
        <v>488</v>
      </c>
      <c r="C311" s="22" t="n">
        <f aca="false">C312</f>
        <v>0</v>
      </c>
      <c r="D311" s="22" t="n">
        <f aca="false">D312</f>
        <v>0</v>
      </c>
      <c r="E311" s="22" t="n">
        <f aca="false">E312</f>
        <v>0</v>
      </c>
      <c r="F311" s="22" t="n">
        <f aca="false">F312</f>
        <v>0</v>
      </c>
      <c r="G311" s="18" t="n">
        <f aca="false">C311+D311+E311+F311</f>
        <v>0</v>
      </c>
      <c r="H311" s="22" t="n">
        <f aca="false">H312</f>
        <v>0</v>
      </c>
      <c r="I311" s="22" t="n">
        <f aca="false">I312</f>
        <v>0</v>
      </c>
      <c r="J311" s="22" t="n">
        <f aca="false">J312</f>
        <v>0</v>
      </c>
      <c r="K311" s="18" t="n">
        <f aca="false">H311+I311+J311</f>
        <v>0</v>
      </c>
      <c r="L311" s="22" t="n">
        <f aca="false">L312</f>
        <v>0</v>
      </c>
      <c r="M311" s="22" t="n">
        <f aca="false">M312</f>
        <v>0</v>
      </c>
      <c r="N311" s="22" t="n">
        <f aca="false">N312</f>
        <v>0</v>
      </c>
      <c r="O311" s="18" t="n">
        <f aca="false">L311+M311+N311</f>
        <v>0</v>
      </c>
    </row>
    <row r="312" customFormat="false" ht="52.5" hidden="false" customHeight="true" outlineLevel="0" collapsed="false">
      <c r="A312" s="20" t="s">
        <v>489</v>
      </c>
      <c r="B312" s="44" t="s">
        <v>490</v>
      </c>
      <c r="C312" s="22"/>
      <c r="D312" s="22"/>
      <c r="E312" s="22"/>
      <c r="F312" s="22"/>
      <c r="G312" s="18" t="n">
        <f aca="false">C312+D312+E312+F312</f>
        <v>0</v>
      </c>
      <c r="H312" s="22"/>
      <c r="I312" s="22"/>
      <c r="J312" s="22"/>
      <c r="K312" s="18" t="n">
        <f aca="false">H312+I312+J312</f>
        <v>0</v>
      </c>
      <c r="L312" s="22"/>
      <c r="M312" s="22"/>
      <c r="N312" s="22"/>
      <c r="O312" s="18" t="n">
        <f aca="false">L312+M312+N312</f>
        <v>0</v>
      </c>
    </row>
    <row r="313" customFormat="false" ht="52.5" hidden="false" customHeight="true" outlineLevel="0" collapsed="false">
      <c r="A313" s="20" t="s">
        <v>491</v>
      </c>
      <c r="B313" s="44" t="s">
        <v>490</v>
      </c>
      <c r="C313" s="22"/>
      <c r="D313" s="22"/>
      <c r="E313" s="22"/>
      <c r="F313" s="22"/>
      <c r="G313" s="18" t="n">
        <f aca="false">C313+D313+E313+F313</f>
        <v>0</v>
      </c>
      <c r="H313" s="22"/>
      <c r="I313" s="22"/>
      <c r="J313" s="22"/>
      <c r="K313" s="18" t="n">
        <f aca="false">H313+I313+J313</f>
        <v>0</v>
      </c>
      <c r="L313" s="22"/>
      <c r="M313" s="22"/>
      <c r="N313" s="22"/>
      <c r="O313" s="18" t="n">
        <f aca="false">L313+M313+N313</f>
        <v>0</v>
      </c>
    </row>
    <row r="314" customFormat="false" ht="43.5" hidden="false" customHeight="true" outlineLevel="0" collapsed="false">
      <c r="A314" s="20" t="s">
        <v>492</v>
      </c>
      <c r="B314" s="44" t="s">
        <v>493</v>
      </c>
      <c r="C314" s="22" t="n">
        <f aca="false">C315</f>
        <v>96.17344</v>
      </c>
      <c r="D314" s="22" t="n">
        <f aca="false">D315</f>
        <v>0</v>
      </c>
      <c r="E314" s="22" t="n">
        <f aca="false">E315</f>
        <v>0</v>
      </c>
      <c r="F314" s="22" t="n">
        <f aca="false">F315</f>
        <v>0</v>
      </c>
      <c r="G314" s="18" t="n">
        <f aca="false">C314+D314+E314+F314</f>
        <v>96.17344</v>
      </c>
      <c r="H314" s="22" t="n">
        <f aca="false">H315</f>
        <v>95.47472</v>
      </c>
      <c r="I314" s="22" t="n">
        <f aca="false">I315</f>
        <v>0</v>
      </c>
      <c r="J314" s="22" t="n">
        <f aca="false">J315</f>
        <v>0</v>
      </c>
      <c r="K314" s="18" t="n">
        <f aca="false">H314+I314+J314</f>
        <v>95.47472</v>
      </c>
      <c r="L314" s="22" t="n">
        <f aca="false">L315</f>
        <v>98.57582</v>
      </c>
      <c r="M314" s="22" t="n">
        <f aca="false">M315</f>
        <v>0</v>
      </c>
      <c r="N314" s="22" t="n">
        <f aca="false">N315</f>
        <v>0</v>
      </c>
      <c r="O314" s="18" t="n">
        <f aca="false">L314+M314+N314</f>
        <v>98.57582</v>
      </c>
    </row>
    <row r="315" customFormat="false" ht="44.25" hidden="false" customHeight="true" outlineLevel="0" collapsed="false">
      <c r="A315" s="20" t="s">
        <v>494</v>
      </c>
      <c r="B315" s="44" t="s">
        <v>495</v>
      </c>
      <c r="C315" s="22" t="n">
        <f aca="false">C316</f>
        <v>96.17344</v>
      </c>
      <c r="D315" s="22" t="n">
        <f aca="false">D316</f>
        <v>0</v>
      </c>
      <c r="E315" s="22" t="n">
        <f aca="false">E316</f>
        <v>0</v>
      </c>
      <c r="F315" s="22" t="n">
        <f aca="false">F316</f>
        <v>0</v>
      </c>
      <c r="G315" s="18" t="n">
        <f aca="false">C315+D315+E315+F315</f>
        <v>96.17344</v>
      </c>
      <c r="H315" s="22" t="n">
        <f aca="false">H316</f>
        <v>95.47472</v>
      </c>
      <c r="I315" s="22" t="n">
        <f aca="false">I316</f>
        <v>0</v>
      </c>
      <c r="J315" s="22" t="n">
        <f aca="false">J316</f>
        <v>0</v>
      </c>
      <c r="K315" s="18" t="n">
        <f aca="false">H315+I315+J315</f>
        <v>95.47472</v>
      </c>
      <c r="L315" s="22" t="n">
        <f aca="false">L316</f>
        <v>98.57582</v>
      </c>
      <c r="M315" s="22" t="n">
        <f aca="false">M316</f>
        <v>0</v>
      </c>
      <c r="N315" s="22" t="n">
        <f aca="false">N316</f>
        <v>0</v>
      </c>
      <c r="O315" s="18" t="n">
        <f aca="false">L315+M315+N315</f>
        <v>98.57582</v>
      </c>
    </row>
    <row r="316" customFormat="false" ht="48" hidden="false" customHeight="true" outlineLevel="0" collapsed="false">
      <c r="A316" s="20" t="s">
        <v>496</v>
      </c>
      <c r="B316" s="44" t="s">
        <v>495</v>
      </c>
      <c r="C316" s="22" t="n">
        <f aca="false">121.295-25.12156</f>
        <v>96.17344</v>
      </c>
      <c r="D316" s="22"/>
      <c r="E316" s="22"/>
      <c r="F316" s="22"/>
      <c r="G316" s="18" t="n">
        <f aca="false">C316+D316+E316+F316</f>
        <v>96.17344</v>
      </c>
      <c r="H316" s="22" t="n">
        <f aca="false">121.487-26.01228</f>
        <v>95.47472</v>
      </c>
      <c r="I316" s="22"/>
      <c r="J316" s="22"/>
      <c r="K316" s="18" t="n">
        <f aca="false">H316+I316+J316</f>
        <v>95.47472</v>
      </c>
      <c r="L316" s="22" t="n">
        <v>98.57582</v>
      </c>
      <c r="M316" s="22"/>
      <c r="N316" s="22"/>
      <c r="O316" s="18" t="n">
        <f aca="false">L316+M316+N316</f>
        <v>98.57582</v>
      </c>
    </row>
    <row r="317" customFormat="false" ht="67.5" hidden="false" customHeight="true" outlineLevel="0" collapsed="false">
      <c r="A317" s="20" t="s">
        <v>497</v>
      </c>
      <c r="B317" s="27" t="s">
        <v>498</v>
      </c>
      <c r="C317" s="22" t="n">
        <f aca="false">C318</f>
        <v>0</v>
      </c>
      <c r="D317" s="22" t="n">
        <f aca="false">D318</f>
        <v>0</v>
      </c>
      <c r="E317" s="22" t="n">
        <f aca="false">E318</f>
        <v>0</v>
      </c>
      <c r="F317" s="22" t="n">
        <f aca="false">F318</f>
        <v>0</v>
      </c>
      <c r="G317" s="18" t="n">
        <f aca="false">C317+D317+E317+F317</f>
        <v>0</v>
      </c>
      <c r="H317" s="22" t="n">
        <f aca="false">H318</f>
        <v>0</v>
      </c>
      <c r="I317" s="22" t="n">
        <f aca="false">I318</f>
        <v>0</v>
      </c>
      <c r="J317" s="22" t="n">
        <f aca="false">J318</f>
        <v>0</v>
      </c>
      <c r="K317" s="18" t="n">
        <f aca="false">H317+I317+J317</f>
        <v>0</v>
      </c>
      <c r="L317" s="22" t="n">
        <f aca="false">L318</f>
        <v>0</v>
      </c>
      <c r="M317" s="22" t="n">
        <f aca="false">M318</f>
        <v>0</v>
      </c>
      <c r="N317" s="22" t="n">
        <f aca="false">N318</f>
        <v>0</v>
      </c>
      <c r="O317" s="18" t="n">
        <f aca="false">L317+M317+N317</f>
        <v>0</v>
      </c>
    </row>
    <row r="318" customFormat="false" ht="81.75" hidden="false" customHeight="true" outlineLevel="0" collapsed="false">
      <c r="A318" s="20" t="s">
        <v>499</v>
      </c>
      <c r="B318" s="27" t="s">
        <v>500</v>
      </c>
      <c r="C318" s="22" t="n">
        <f aca="false">C319</f>
        <v>0</v>
      </c>
      <c r="D318" s="22" t="n">
        <f aca="false">D319</f>
        <v>0</v>
      </c>
      <c r="E318" s="22" t="n">
        <f aca="false">E319</f>
        <v>0</v>
      </c>
      <c r="F318" s="22" t="n">
        <f aca="false">F319</f>
        <v>0</v>
      </c>
      <c r="G318" s="18" t="n">
        <f aca="false">C318+D318+E318+F318</f>
        <v>0</v>
      </c>
      <c r="H318" s="22" t="n">
        <f aca="false">H319</f>
        <v>0</v>
      </c>
      <c r="I318" s="22" t="n">
        <f aca="false">I319</f>
        <v>0</v>
      </c>
      <c r="J318" s="22" t="n">
        <f aca="false">J319</f>
        <v>0</v>
      </c>
      <c r="K318" s="18" t="n">
        <f aca="false">H318+I318+J318</f>
        <v>0</v>
      </c>
      <c r="L318" s="22" t="n">
        <f aca="false">L319</f>
        <v>0</v>
      </c>
      <c r="M318" s="22" t="n">
        <f aca="false">M319</f>
        <v>0</v>
      </c>
      <c r="N318" s="22" t="n">
        <f aca="false">N319</f>
        <v>0</v>
      </c>
      <c r="O318" s="18" t="n">
        <f aca="false">L318+M318+N318</f>
        <v>0</v>
      </c>
    </row>
    <row r="319" customFormat="false" ht="84" hidden="false" customHeight="true" outlineLevel="0" collapsed="false">
      <c r="A319" s="20" t="s">
        <v>501</v>
      </c>
      <c r="B319" s="27" t="s">
        <v>500</v>
      </c>
      <c r="C319" s="22"/>
      <c r="D319" s="22"/>
      <c r="E319" s="22"/>
      <c r="F319" s="22"/>
      <c r="G319" s="18" t="n">
        <f aca="false">C319+D319+E319+F319</f>
        <v>0</v>
      </c>
      <c r="H319" s="22"/>
      <c r="I319" s="22"/>
      <c r="J319" s="22"/>
      <c r="K319" s="18" t="n">
        <f aca="false">H319+I319+J319</f>
        <v>0</v>
      </c>
      <c r="L319" s="22"/>
      <c r="M319" s="22"/>
      <c r="N319" s="22"/>
      <c r="O319" s="18" t="n">
        <f aca="false">L319+M319+N319</f>
        <v>0</v>
      </c>
    </row>
    <row r="320" customFormat="false" ht="45" hidden="false" customHeight="true" outlineLevel="0" collapsed="false">
      <c r="A320" s="20" t="s">
        <v>502</v>
      </c>
      <c r="B320" s="27" t="s">
        <v>503</v>
      </c>
      <c r="C320" s="22" t="n">
        <f aca="false">C321</f>
        <v>4000</v>
      </c>
      <c r="D320" s="22" t="n">
        <f aca="false">D321</f>
        <v>0</v>
      </c>
      <c r="E320" s="22" t="n">
        <f aca="false">E321</f>
        <v>0</v>
      </c>
      <c r="F320" s="22" t="n">
        <f aca="false">F321</f>
        <v>0</v>
      </c>
      <c r="G320" s="18" t="n">
        <f aca="false">C320+D320+E320+F320</f>
        <v>4000</v>
      </c>
      <c r="H320" s="22" t="n">
        <f aca="false">H321</f>
        <v>0</v>
      </c>
      <c r="I320" s="22" t="n">
        <f aca="false">I321</f>
        <v>0</v>
      </c>
      <c r="J320" s="22" t="n">
        <f aca="false">J321</f>
        <v>0</v>
      </c>
      <c r="K320" s="18" t="n">
        <f aca="false">H320+I320+J320</f>
        <v>0</v>
      </c>
      <c r="L320" s="22" t="n">
        <f aca="false">L321</f>
        <v>0</v>
      </c>
      <c r="M320" s="22" t="n">
        <f aca="false">M321</f>
        <v>0</v>
      </c>
      <c r="N320" s="22" t="n">
        <f aca="false">N321</f>
        <v>0</v>
      </c>
      <c r="O320" s="18" t="n">
        <f aca="false">L320+M320+N320</f>
        <v>0</v>
      </c>
    </row>
    <row r="321" customFormat="false" ht="51.75" hidden="false" customHeight="true" outlineLevel="0" collapsed="false">
      <c r="A321" s="20" t="s">
        <v>504</v>
      </c>
      <c r="B321" s="27" t="s">
        <v>505</v>
      </c>
      <c r="C321" s="22" t="n">
        <f aca="false">C322</f>
        <v>4000</v>
      </c>
      <c r="D321" s="22" t="n">
        <f aca="false">D322</f>
        <v>0</v>
      </c>
      <c r="E321" s="22" t="n">
        <f aca="false">E322</f>
        <v>0</v>
      </c>
      <c r="F321" s="22" t="n">
        <f aca="false">F322</f>
        <v>0</v>
      </c>
      <c r="G321" s="18" t="n">
        <f aca="false">C321+D321+E321+F321</f>
        <v>4000</v>
      </c>
      <c r="H321" s="22" t="n">
        <f aca="false">H322</f>
        <v>0</v>
      </c>
      <c r="I321" s="22" t="n">
        <f aca="false">I322</f>
        <v>0</v>
      </c>
      <c r="J321" s="22" t="n">
        <f aca="false">J322</f>
        <v>0</v>
      </c>
      <c r="K321" s="18" t="n">
        <f aca="false">H321+I321+J321</f>
        <v>0</v>
      </c>
      <c r="L321" s="22" t="n">
        <f aca="false">L322</f>
        <v>0</v>
      </c>
      <c r="M321" s="22" t="n">
        <f aca="false">M322</f>
        <v>0</v>
      </c>
      <c r="N321" s="22" t="n">
        <f aca="false">N322</f>
        <v>0</v>
      </c>
      <c r="O321" s="18" t="n">
        <f aca="false">L321+M321+N321</f>
        <v>0</v>
      </c>
    </row>
    <row r="322" customFormat="false" ht="54" hidden="false" customHeight="true" outlineLevel="0" collapsed="false">
      <c r="A322" s="20" t="s">
        <v>506</v>
      </c>
      <c r="B322" s="27" t="s">
        <v>505</v>
      </c>
      <c r="C322" s="22" t="n">
        <v>4000</v>
      </c>
      <c r="D322" s="22"/>
      <c r="E322" s="22"/>
      <c r="F322" s="22"/>
      <c r="G322" s="18" t="n">
        <f aca="false">C322+D322+E322+F322</f>
        <v>4000</v>
      </c>
      <c r="H322" s="22"/>
      <c r="I322" s="22"/>
      <c r="J322" s="22"/>
      <c r="K322" s="18" t="n">
        <f aca="false">H322+I322+J322</f>
        <v>0</v>
      </c>
      <c r="L322" s="22"/>
      <c r="M322" s="22"/>
      <c r="N322" s="22"/>
      <c r="O322" s="18" t="n">
        <f aca="false">L322+M322+N322</f>
        <v>0</v>
      </c>
    </row>
    <row r="323" customFormat="false" ht="54" hidden="false" customHeight="true" outlineLevel="0" collapsed="false">
      <c r="A323" s="20" t="s">
        <v>507</v>
      </c>
      <c r="B323" s="27" t="s">
        <v>508</v>
      </c>
      <c r="C323" s="22" t="n">
        <f aca="false">C324</f>
        <v>86363.63636</v>
      </c>
      <c r="D323" s="22" t="n">
        <f aca="false">D324</f>
        <v>0</v>
      </c>
      <c r="E323" s="22" t="n">
        <f aca="false">E324</f>
        <v>0</v>
      </c>
      <c r="F323" s="22" t="n">
        <f aca="false">F324</f>
        <v>0</v>
      </c>
      <c r="G323" s="18" t="n">
        <f aca="false">C323+D323+E323+F323</f>
        <v>86363.63636</v>
      </c>
      <c r="H323" s="22" t="n">
        <f aca="false">H324</f>
        <v>0</v>
      </c>
      <c r="I323" s="22" t="n">
        <f aca="false">I324</f>
        <v>0</v>
      </c>
      <c r="J323" s="22" t="n">
        <f aca="false">J324</f>
        <v>0</v>
      </c>
      <c r="K323" s="18" t="n">
        <f aca="false">H323+I323+J323</f>
        <v>0</v>
      </c>
      <c r="L323" s="22" t="n">
        <f aca="false">L324</f>
        <v>0</v>
      </c>
      <c r="M323" s="22" t="n">
        <f aca="false">M324</f>
        <v>0</v>
      </c>
      <c r="N323" s="22" t="n">
        <f aca="false">N324</f>
        <v>0</v>
      </c>
      <c r="O323" s="18" t="n">
        <f aca="false">L323+M323+N323</f>
        <v>0</v>
      </c>
    </row>
    <row r="324" customFormat="false" ht="54" hidden="false" customHeight="true" outlineLevel="0" collapsed="false">
      <c r="A324" s="20" t="s">
        <v>509</v>
      </c>
      <c r="B324" s="27" t="s">
        <v>510</v>
      </c>
      <c r="C324" s="22" t="n">
        <f aca="false">C325</f>
        <v>86363.63636</v>
      </c>
      <c r="D324" s="22" t="n">
        <f aca="false">D325</f>
        <v>0</v>
      </c>
      <c r="E324" s="22" t="n">
        <f aca="false">E325</f>
        <v>0</v>
      </c>
      <c r="F324" s="22" t="n">
        <f aca="false">F325</f>
        <v>0</v>
      </c>
      <c r="G324" s="18" t="n">
        <f aca="false">C324+D324+E324+F324</f>
        <v>86363.63636</v>
      </c>
      <c r="H324" s="22" t="n">
        <f aca="false">H325</f>
        <v>0</v>
      </c>
      <c r="I324" s="22" t="n">
        <f aca="false">I325</f>
        <v>0</v>
      </c>
      <c r="J324" s="22" t="n">
        <f aca="false">J325</f>
        <v>0</v>
      </c>
      <c r="K324" s="18" t="n">
        <f aca="false">H324+I324+J324</f>
        <v>0</v>
      </c>
      <c r="L324" s="22" t="n">
        <f aca="false">L325</f>
        <v>0</v>
      </c>
      <c r="M324" s="22" t="n">
        <f aca="false">M325</f>
        <v>0</v>
      </c>
      <c r="N324" s="22" t="n">
        <f aca="false">N325</f>
        <v>0</v>
      </c>
      <c r="O324" s="18" t="n">
        <f aca="false">L324+M324+N324</f>
        <v>0</v>
      </c>
    </row>
    <row r="325" customFormat="false" ht="54" hidden="false" customHeight="true" outlineLevel="0" collapsed="false">
      <c r="A325" s="20" t="s">
        <v>511</v>
      </c>
      <c r="B325" s="27" t="s">
        <v>510</v>
      </c>
      <c r="C325" s="22" t="n">
        <v>86363.63636</v>
      </c>
      <c r="D325" s="22"/>
      <c r="E325" s="22"/>
      <c r="F325" s="22"/>
      <c r="G325" s="18" t="n">
        <f aca="false">C325+D325+E325+F325</f>
        <v>86363.63636</v>
      </c>
      <c r="H325" s="22"/>
      <c r="I325" s="22"/>
      <c r="J325" s="22"/>
      <c r="K325" s="18" t="n">
        <f aca="false">H325+I325+J325</f>
        <v>0</v>
      </c>
      <c r="L325" s="22"/>
      <c r="M325" s="22"/>
      <c r="N325" s="22"/>
      <c r="O325" s="18" t="n">
        <f aca="false">L325+M325+N325</f>
        <v>0</v>
      </c>
    </row>
    <row r="326" customFormat="false" ht="32.25" hidden="false" customHeight="true" outlineLevel="0" collapsed="false">
      <c r="A326" s="20" t="s">
        <v>512</v>
      </c>
      <c r="B326" s="44" t="s">
        <v>513</v>
      </c>
      <c r="C326" s="22" t="n">
        <f aca="false">C327</f>
        <v>14467.38263</v>
      </c>
      <c r="D326" s="22" t="n">
        <f aca="false">D327</f>
        <v>30853.017</v>
      </c>
      <c r="E326" s="22" t="n">
        <f aca="false">E327</f>
        <v>11074.32721</v>
      </c>
      <c r="F326" s="22" t="n">
        <f aca="false">F327</f>
        <v>0</v>
      </c>
      <c r="G326" s="18" t="n">
        <f aca="false">C326+D326+E326+F326</f>
        <v>56394.72684</v>
      </c>
      <c r="H326" s="22" t="n">
        <f aca="false">H327</f>
        <v>2171.874</v>
      </c>
      <c r="I326" s="22" t="n">
        <f aca="false">I327</f>
        <v>0</v>
      </c>
      <c r="J326" s="22" t="n">
        <f aca="false">J327</f>
        <v>0</v>
      </c>
      <c r="K326" s="18" t="n">
        <f aca="false">H326+I326+J326</f>
        <v>2171.874</v>
      </c>
      <c r="L326" s="22" t="n">
        <f aca="false">L327</f>
        <v>2171.874</v>
      </c>
      <c r="M326" s="22" t="n">
        <f aca="false">M327</f>
        <v>0</v>
      </c>
      <c r="N326" s="22" t="n">
        <f aca="false">N327</f>
        <v>0</v>
      </c>
      <c r="O326" s="18" t="n">
        <f aca="false">L326+M326+N326</f>
        <v>2171.874</v>
      </c>
    </row>
    <row r="327" customFormat="false" ht="32.25" hidden="false" customHeight="true" outlineLevel="0" collapsed="false">
      <c r="A327" s="20" t="s">
        <v>514</v>
      </c>
      <c r="B327" s="44" t="s">
        <v>515</v>
      </c>
      <c r="C327" s="22" t="n">
        <f aca="false">C329+C330+C328</f>
        <v>14467.38263</v>
      </c>
      <c r="D327" s="22" t="n">
        <f aca="false">D329+D330+D328</f>
        <v>30853.017</v>
      </c>
      <c r="E327" s="22" t="n">
        <f aca="false">E329+E330+E328</f>
        <v>11074.32721</v>
      </c>
      <c r="F327" s="22" t="n">
        <f aca="false">F329+F330+F328</f>
        <v>0</v>
      </c>
      <c r="G327" s="18" t="n">
        <f aca="false">C327+D327+E327+F327</f>
        <v>56394.72684</v>
      </c>
      <c r="H327" s="22" t="n">
        <f aca="false">H329+H330+H328</f>
        <v>2171.874</v>
      </c>
      <c r="I327" s="22" t="n">
        <f aca="false">I329+I330+I328</f>
        <v>0</v>
      </c>
      <c r="J327" s="22" t="n">
        <f aca="false">J329+J330+J328</f>
        <v>0</v>
      </c>
      <c r="K327" s="18" t="n">
        <f aca="false">H327+I327+J327</f>
        <v>2171.874</v>
      </c>
      <c r="L327" s="22" t="n">
        <f aca="false">L329+L330+L328</f>
        <v>2171.874</v>
      </c>
      <c r="M327" s="22" t="n">
        <f aca="false">M329+M330+M328</f>
        <v>0</v>
      </c>
      <c r="N327" s="22" t="n">
        <f aca="false">N329+N330+N328</f>
        <v>0</v>
      </c>
      <c r="O327" s="18" t="n">
        <f aca="false">L327+M327+N327</f>
        <v>2171.874</v>
      </c>
    </row>
    <row r="328" customFormat="false" ht="32.25" hidden="false" customHeight="true" outlineLevel="0" collapsed="false">
      <c r="A328" s="20" t="s">
        <v>516</v>
      </c>
      <c r="B328" s="44" t="s">
        <v>515</v>
      </c>
      <c r="C328" s="22" t="n">
        <f aca="false">1307.094+1700+1595.50863</f>
        <v>4602.60263</v>
      </c>
      <c r="D328" s="22" t="n">
        <v>30853.017</v>
      </c>
      <c r="E328" s="22" t="n">
        <v>11074.32721</v>
      </c>
      <c r="F328" s="22"/>
      <c r="G328" s="18" t="n">
        <f aca="false">C328+D328+E328+F328</f>
        <v>46529.94684</v>
      </c>
      <c r="H328" s="22" t="n">
        <v>1307.094</v>
      </c>
      <c r="I328" s="22"/>
      <c r="J328" s="22"/>
      <c r="K328" s="18" t="n">
        <f aca="false">H328+I328+J328</f>
        <v>1307.094</v>
      </c>
      <c r="L328" s="22" t="n">
        <v>1307.094</v>
      </c>
      <c r="M328" s="22"/>
      <c r="N328" s="22"/>
      <c r="O328" s="18" t="n">
        <f aca="false">L328+M328+N328</f>
        <v>1307.094</v>
      </c>
    </row>
    <row r="329" customFormat="false" ht="32.25" hidden="false" customHeight="true" outlineLevel="0" collapsed="false">
      <c r="A329" s="20" t="s">
        <v>517</v>
      </c>
      <c r="B329" s="44" t="s">
        <v>515</v>
      </c>
      <c r="C329" s="22" t="n">
        <f aca="false">8864.78+1000</f>
        <v>9864.78</v>
      </c>
      <c r="D329" s="22"/>
      <c r="E329" s="22"/>
      <c r="F329" s="22"/>
      <c r="G329" s="18" t="n">
        <f aca="false">C329+D329+E329+F329</f>
        <v>9864.78</v>
      </c>
      <c r="H329" s="22" t="n">
        <v>864.78</v>
      </c>
      <c r="I329" s="22"/>
      <c r="J329" s="22"/>
      <c r="K329" s="18" t="n">
        <f aca="false">H329+I329+J329</f>
        <v>864.78</v>
      </c>
      <c r="L329" s="22" t="n">
        <v>864.78</v>
      </c>
      <c r="M329" s="22"/>
      <c r="N329" s="22"/>
      <c r="O329" s="18" t="n">
        <f aca="false">L329+M329+N329</f>
        <v>864.78</v>
      </c>
    </row>
    <row r="330" customFormat="false" ht="32.25" hidden="false" customHeight="true" outlineLevel="0" collapsed="false">
      <c r="A330" s="20" t="s">
        <v>518</v>
      </c>
      <c r="B330" s="44" t="s">
        <v>515</v>
      </c>
      <c r="C330" s="22"/>
      <c r="D330" s="22"/>
      <c r="E330" s="22"/>
      <c r="F330" s="22"/>
      <c r="G330" s="18" t="n">
        <f aca="false">C330+D330+E330+F330</f>
        <v>0</v>
      </c>
      <c r="H330" s="22"/>
      <c r="I330" s="22"/>
      <c r="J330" s="22"/>
      <c r="K330" s="18" t="n">
        <f aca="false">H330+I330+J330</f>
        <v>0</v>
      </c>
      <c r="L330" s="22"/>
      <c r="M330" s="22"/>
      <c r="N330" s="22"/>
      <c r="O330" s="18" t="n">
        <f aca="false">L330+M330+N330</f>
        <v>0</v>
      </c>
    </row>
    <row r="331" s="43" customFormat="true" ht="41.25" hidden="false" customHeight="true" outlineLevel="0" collapsed="false">
      <c r="A331" s="16" t="s">
        <v>519</v>
      </c>
      <c r="B331" s="42" t="s">
        <v>520</v>
      </c>
      <c r="C331" s="18" t="n">
        <f aca="false">C332+C336+C342+C339</f>
        <v>292163.63398</v>
      </c>
      <c r="D331" s="18" t="n">
        <f aca="false">D332+D336+D342+D339</f>
        <v>0</v>
      </c>
      <c r="E331" s="18" t="n">
        <f aca="false">E332+E336+E342+E339</f>
        <v>0</v>
      </c>
      <c r="F331" s="18" t="n">
        <f aca="false">F332+F336+F342+F339</f>
        <v>-8.4014</v>
      </c>
      <c r="G331" s="18" t="n">
        <f aca="false">C331+D331+E331+F331</f>
        <v>292155.23258</v>
      </c>
      <c r="H331" s="18" t="n">
        <f aca="false">H332+H336+H342+H339</f>
        <v>294079.64677</v>
      </c>
      <c r="I331" s="18" t="n">
        <f aca="false">I332+I336+I342+I339</f>
        <v>0</v>
      </c>
      <c r="J331" s="18" t="n">
        <f aca="false">J332+J336+J342+J339</f>
        <v>-8.9046</v>
      </c>
      <c r="K331" s="18" t="n">
        <f aca="false">H331+I331+J331</f>
        <v>294070.74217</v>
      </c>
      <c r="L331" s="18" t="n">
        <f aca="false">L332+L336+L342+L339</f>
        <v>292176.77993</v>
      </c>
      <c r="M331" s="18" t="n">
        <f aca="false">M332+M336+M342+M339</f>
        <v>0</v>
      </c>
      <c r="N331" s="18" t="n">
        <f aca="false">N332+N336+N342+N339</f>
        <v>0</v>
      </c>
      <c r="O331" s="18" t="n">
        <f aca="false">L331+M331+N331</f>
        <v>292176.77993</v>
      </c>
    </row>
    <row r="332" customFormat="false" ht="54" hidden="false" customHeight="true" outlineLevel="0" collapsed="false">
      <c r="A332" s="20" t="s">
        <v>521</v>
      </c>
      <c r="B332" s="44" t="s">
        <v>522</v>
      </c>
      <c r="C332" s="22" t="n">
        <f aca="false">C333</f>
        <v>12136.89305</v>
      </c>
      <c r="D332" s="22" t="n">
        <f aca="false">D333</f>
        <v>0</v>
      </c>
      <c r="E332" s="22" t="n">
        <f aca="false">E333</f>
        <v>0</v>
      </c>
      <c r="F332" s="22" t="n">
        <f aca="false">F333</f>
        <v>-8.4014</v>
      </c>
      <c r="G332" s="18" t="n">
        <f aca="false">C332+D332+E332+F332</f>
        <v>12128.49165</v>
      </c>
      <c r="H332" s="22" t="n">
        <f aca="false">H333</f>
        <v>12321.82222</v>
      </c>
      <c r="I332" s="22" t="n">
        <f aca="false">I333</f>
        <v>0</v>
      </c>
      <c r="J332" s="22" t="n">
        <f aca="false">J333</f>
        <v>-8.9046</v>
      </c>
      <c r="K332" s="18" t="n">
        <f aca="false">H332+I332+J332</f>
        <v>12312.91762</v>
      </c>
      <c r="L332" s="22" t="n">
        <f aca="false">L333</f>
        <v>12375.57792</v>
      </c>
      <c r="M332" s="22" t="n">
        <f aca="false">M333</f>
        <v>0</v>
      </c>
      <c r="N332" s="22" t="n">
        <f aca="false">N333</f>
        <v>0</v>
      </c>
      <c r="O332" s="18" t="n">
        <f aca="false">L332+M332+N332</f>
        <v>12375.57792</v>
      </c>
    </row>
    <row r="333" customFormat="false" ht="54" hidden="false" customHeight="true" outlineLevel="0" collapsed="false">
      <c r="A333" s="20" t="s">
        <v>523</v>
      </c>
      <c r="B333" s="44" t="s">
        <v>524</v>
      </c>
      <c r="C333" s="22" t="n">
        <f aca="false">C334+C335</f>
        <v>12136.89305</v>
      </c>
      <c r="D333" s="22" t="n">
        <f aca="false">D334+D335</f>
        <v>0</v>
      </c>
      <c r="E333" s="22" t="n">
        <f aca="false">E334+E335</f>
        <v>0</v>
      </c>
      <c r="F333" s="22" t="n">
        <f aca="false">F334+F335</f>
        <v>-8.4014</v>
      </c>
      <c r="G333" s="18" t="n">
        <f aca="false">C333+D333+E333+F333</f>
        <v>12128.49165</v>
      </c>
      <c r="H333" s="22" t="n">
        <f aca="false">H334+H335</f>
        <v>12321.82222</v>
      </c>
      <c r="I333" s="22" t="n">
        <f aca="false">I334+I335</f>
        <v>0</v>
      </c>
      <c r="J333" s="22" t="n">
        <f aca="false">J334+J335</f>
        <v>-8.9046</v>
      </c>
      <c r="K333" s="18" t="n">
        <f aca="false">H333+I333+J333</f>
        <v>12312.91762</v>
      </c>
      <c r="L333" s="22" t="n">
        <f aca="false">L334+L335</f>
        <v>12375.57792</v>
      </c>
      <c r="M333" s="22" t="n">
        <f aca="false">M334+M335</f>
        <v>0</v>
      </c>
      <c r="N333" s="22" t="n">
        <f aca="false">N334+N335</f>
        <v>0</v>
      </c>
      <c r="O333" s="18" t="n">
        <f aca="false">L333+M333+N333</f>
        <v>12375.57792</v>
      </c>
    </row>
    <row r="334" customFormat="false" ht="54" hidden="false" customHeight="true" outlineLevel="0" collapsed="false">
      <c r="A334" s="20" t="s">
        <v>525</v>
      </c>
      <c r="B334" s="44" t="s">
        <v>524</v>
      </c>
      <c r="C334" s="22" t="n">
        <v>1367.08389</v>
      </c>
      <c r="D334" s="22"/>
      <c r="E334" s="22"/>
      <c r="F334" s="22"/>
      <c r="G334" s="18" t="n">
        <f aca="false">C334+D334+E334+F334</f>
        <v>1367.08389</v>
      </c>
      <c r="H334" s="22" t="n">
        <v>1500.18346</v>
      </c>
      <c r="I334" s="22"/>
      <c r="J334" s="22"/>
      <c r="K334" s="18" t="n">
        <f aca="false">H334+I334+J334</f>
        <v>1500.18346</v>
      </c>
      <c r="L334" s="22" t="n">
        <v>1500.18346</v>
      </c>
      <c r="M334" s="22"/>
      <c r="N334" s="22"/>
      <c r="O334" s="18" t="n">
        <f aca="false">L334+M334+N334</f>
        <v>1500.18346</v>
      </c>
    </row>
    <row r="335" customFormat="false" ht="54" hidden="false" customHeight="true" outlineLevel="0" collapsed="false">
      <c r="A335" s="20" t="s">
        <v>526</v>
      </c>
      <c r="B335" s="44" t="s">
        <v>524</v>
      </c>
      <c r="C335" s="22" t="n">
        <f aca="false">10774.01156-4.2024</f>
        <v>10769.80916</v>
      </c>
      <c r="D335" s="22"/>
      <c r="E335" s="22"/>
      <c r="F335" s="22" t="n">
        <v>-8.4014</v>
      </c>
      <c r="G335" s="18" t="n">
        <f aca="false">C335+D335+E335+F335</f>
        <v>10761.40776</v>
      </c>
      <c r="H335" s="22" t="n">
        <f aca="false">10825.84116-4.2024</f>
        <v>10821.63876</v>
      </c>
      <c r="I335" s="22"/>
      <c r="J335" s="22" t="n">
        <v>-8.9046</v>
      </c>
      <c r="K335" s="18" t="n">
        <f aca="false">H335+I335+J335</f>
        <v>10812.73416</v>
      </c>
      <c r="L335" s="22" t="n">
        <f aca="false">10825.84116+49.5533</f>
        <v>10875.39446</v>
      </c>
      <c r="M335" s="22"/>
      <c r="N335" s="22"/>
      <c r="O335" s="18" t="n">
        <f aca="false">L335+M335+N335</f>
        <v>10875.39446</v>
      </c>
    </row>
    <row r="336" customFormat="false" ht="90" hidden="false" customHeight="true" outlineLevel="0" collapsed="false">
      <c r="A336" s="20" t="s">
        <v>527</v>
      </c>
      <c r="B336" s="44" t="s">
        <v>528</v>
      </c>
      <c r="C336" s="22" t="n">
        <f aca="false">C337</f>
        <v>8212.0169</v>
      </c>
      <c r="D336" s="22" t="n">
        <f aca="false">D337</f>
        <v>0</v>
      </c>
      <c r="E336" s="22" t="n">
        <f aca="false">E337</f>
        <v>0</v>
      </c>
      <c r="F336" s="22" t="n">
        <f aca="false">F337</f>
        <v>0</v>
      </c>
      <c r="G336" s="18" t="n">
        <f aca="false">C336+D336+E336+F336</f>
        <v>8212.0169</v>
      </c>
      <c r="H336" s="22" t="n">
        <f aca="false">H337</f>
        <v>6296.72598</v>
      </c>
      <c r="I336" s="22" t="n">
        <f aca="false">I337</f>
        <v>0</v>
      </c>
      <c r="J336" s="22" t="n">
        <f aca="false">J337</f>
        <v>0</v>
      </c>
      <c r="K336" s="18" t="n">
        <f aca="false">H336+I336+J336</f>
        <v>6296.72598</v>
      </c>
      <c r="L336" s="22" t="n">
        <f aca="false">L337</f>
        <v>4297.66656</v>
      </c>
      <c r="M336" s="22" t="n">
        <f aca="false">M337</f>
        <v>0</v>
      </c>
      <c r="N336" s="22" t="n">
        <f aca="false">N337</f>
        <v>0</v>
      </c>
      <c r="O336" s="18" t="n">
        <f aca="false">L336+M336+N336</f>
        <v>4297.66656</v>
      </c>
    </row>
    <row r="337" customFormat="false" ht="84.75" hidden="false" customHeight="true" outlineLevel="0" collapsed="false">
      <c r="A337" s="20" t="s">
        <v>529</v>
      </c>
      <c r="B337" s="44" t="s">
        <v>530</v>
      </c>
      <c r="C337" s="22" t="n">
        <f aca="false">C338</f>
        <v>8212.0169</v>
      </c>
      <c r="D337" s="22" t="n">
        <f aca="false">D338</f>
        <v>0</v>
      </c>
      <c r="E337" s="22" t="n">
        <f aca="false">E338</f>
        <v>0</v>
      </c>
      <c r="F337" s="22" t="n">
        <f aca="false">F338</f>
        <v>0</v>
      </c>
      <c r="G337" s="18" t="n">
        <f aca="false">C337+D337+E337+F337</f>
        <v>8212.0169</v>
      </c>
      <c r="H337" s="22" t="n">
        <f aca="false">H338</f>
        <v>6296.72598</v>
      </c>
      <c r="I337" s="22" t="n">
        <f aca="false">I338</f>
        <v>0</v>
      </c>
      <c r="J337" s="22" t="n">
        <f aca="false">J338</f>
        <v>0</v>
      </c>
      <c r="K337" s="18" t="n">
        <f aca="false">H337+I337+J337</f>
        <v>6296.72598</v>
      </c>
      <c r="L337" s="22" t="n">
        <f aca="false">L338</f>
        <v>4297.66656</v>
      </c>
      <c r="M337" s="22" t="n">
        <f aca="false">M338</f>
        <v>0</v>
      </c>
      <c r="N337" s="22" t="n">
        <f aca="false">N338</f>
        <v>0</v>
      </c>
      <c r="O337" s="18" t="n">
        <f aca="false">L337+M337+N337</f>
        <v>4297.66656</v>
      </c>
    </row>
    <row r="338" customFormat="false" ht="84.75" hidden="false" customHeight="true" outlineLevel="0" collapsed="false">
      <c r="A338" s="20" t="s">
        <v>531</v>
      </c>
      <c r="B338" s="44" t="s">
        <v>530</v>
      </c>
      <c r="C338" s="22" t="n">
        <v>8212.0169</v>
      </c>
      <c r="D338" s="22"/>
      <c r="E338" s="22"/>
      <c r="F338" s="22"/>
      <c r="G338" s="18" t="n">
        <f aca="false">C338+D338+E338+F338</f>
        <v>8212.0169</v>
      </c>
      <c r="H338" s="22" t="n">
        <v>6296.72598</v>
      </c>
      <c r="I338" s="22"/>
      <c r="J338" s="22"/>
      <c r="K338" s="18" t="n">
        <f aca="false">H338+I338+J338</f>
        <v>6296.72598</v>
      </c>
      <c r="L338" s="22" t="n">
        <v>4297.66656</v>
      </c>
      <c r="M338" s="22"/>
      <c r="N338" s="22"/>
      <c r="O338" s="18" t="n">
        <f aca="false">L338+M338+N338</f>
        <v>4297.66656</v>
      </c>
    </row>
    <row r="339" customFormat="false" ht="57.75" hidden="false" customHeight="true" outlineLevel="0" collapsed="false">
      <c r="A339" s="20" t="s">
        <v>532</v>
      </c>
      <c r="B339" s="44" t="s">
        <v>533</v>
      </c>
      <c r="C339" s="22" t="n">
        <f aca="false">C340</f>
        <v>1.53728</v>
      </c>
      <c r="D339" s="22" t="n">
        <f aca="false">D340</f>
        <v>0</v>
      </c>
      <c r="E339" s="22" t="n">
        <f aca="false">E340</f>
        <v>0</v>
      </c>
      <c r="F339" s="22" t="n">
        <f aca="false">F340</f>
        <v>0</v>
      </c>
      <c r="G339" s="18" t="n">
        <f aca="false">C339+D339+E339+F339</f>
        <v>1.53728</v>
      </c>
      <c r="H339" s="22" t="n">
        <f aca="false">H340</f>
        <v>3.37457</v>
      </c>
      <c r="I339" s="22" t="n">
        <f aca="false">I340</f>
        <v>0</v>
      </c>
      <c r="J339" s="22" t="n">
        <f aca="false">J340</f>
        <v>0</v>
      </c>
      <c r="K339" s="18" t="n">
        <f aca="false">H339+I339+J339</f>
        <v>3.37457</v>
      </c>
      <c r="L339" s="22" t="n">
        <f aca="false">L340</f>
        <v>45.81145</v>
      </c>
      <c r="M339" s="22" t="n">
        <f aca="false">M340</f>
        <v>0</v>
      </c>
      <c r="N339" s="22" t="n">
        <f aca="false">N340</f>
        <v>0</v>
      </c>
      <c r="O339" s="18" t="n">
        <f aca="false">L339+M339+N339</f>
        <v>45.81145</v>
      </c>
    </row>
    <row r="340" customFormat="false" ht="74.25" hidden="false" customHeight="true" outlineLevel="0" collapsed="false">
      <c r="A340" s="20" t="s">
        <v>534</v>
      </c>
      <c r="B340" s="44" t="s">
        <v>535</v>
      </c>
      <c r="C340" s="22" t="n">
        <f aca="false">C341</f>
        <v>1.53728</v>
      </c>
      <c r="D340" s="22" t="n">
        <f aca="false">D341</f>
        <v>0</v>
      </c>
      <c r="E340" s="22" t="n">
        <f aca="false">E341</f>
        <v>0</v>
      </c>
      <c r="F340" s="22" t="n">
        <f aca="false">F341</f>
        <v>0</v>
      </c>
      <c r="G340" s="18" t="n">
        <f aca="false">C340+D340+E340+F340</f>
        <v>1.53728</v>
      </c>
      <c r="H340" s="22" t="n">
        <f aca="false">H341</f>
        <v>3.37457</v>
      </c>
      <c r="I340" s="22" t="n">
        <f aca="false">I341</f>
        <v>0</v>
      </c>
      <c r="J340" s="22" t="n">
        <f aca="false">J341</f>
        <v>0</v>
      </c>
      <c r="K340" s="18" t="n">
        <f aca="false">H340+I340+J340</f>
        <v>3.37457</v>
      </c>
      <c r="L340" s="22" t="n">
        <f aca="false">L341</f>
        <v>45.81145</v>
      </c>
      <c r="M340" s="22" t="n">
        <f aca="false">M341</f>
        <v>0</v>
      </c>
      <c r="N340" s="22" t="n">
        <f aca="false">N341</f>
        <v>0</v>
      </c>
      <c r="O340" s="18" t="n">
        <f aca="false">L340+M340+N340</f>
        <v>45.81145</v>
      </c>
    </row>
    <row r="341" customFormat="false" ht="76.5" hidden="false" customHeight="true" outlineLevel="0" collapsed="false">
      <c r="A341" s="20" t="s">
        <v>536</v>
      </c>
      <c r="B341" s="44" t="s">
        <v>535</v>
      </c>
      <c r="C341" s="22" t="n">
        <f aca="false">0.57995+0.95733</f>
        <v>1.53728</v>
      </c>
      <c r="D341" s="22"/>
      <c r="E341" s="22"/>
      <c r="F341" s="22"/>
      <c r="G341" s="18" t="n">
        <f aca="false">C341+D341+E341+F341</f>
        <v>1.53728</v>
      </c>
      <c r="H341" s="22" t="n">
        <f aca="false">0.51333+2.86124</f>
        <v>3.37457</v>
      </c>
      <c r="I341" s="22"/>
      <c r="J341" s="22"/>
      <c r="K341" s="18" t="n">
        <f aca="false">H341+I341+J341</f>
        <v>3.37457</v>
      </c>
      <c r="L341" s="22" t="n">
        <v>45.81145</v>
      </c>
      <c r="M341" s="22"/>
      <c r="N341" s="22"/>
      <c r="O341" s="18" t="n">
        <f aca="false">L341+M341+N341</f>
        <v>45.81145</v>
      </c>
    </row>
    <row r="342" customFormat="false" ht="33" hidden="false" customHeight="true" outlineLevel="0" collapsed="false">
      <c r="A342" s="20" t="s">
        <v>537</v>
      </c>
      <c r="B342" s="44" t="s">
        <v>538</v>
      </c>
      <c r="C342" s="22" t="n">
        <f aca="false">C343</f>
        <v>271813.18675</v>
      </c>
      <c r="D342" s="22" t="n">
        <f aca="false">D343</f>
        <v>0</v>
      </c>
      <c r="E342" s="22" t="n">
        <f aca="false">E343</f>
        <v>0</v>
      </c>
      <c r="F342" s="22" t="n">
        <f aca="false">F343</f>
        <v>0</v>
      </c>
      <c r="G342" s="18" t="n">
        <f aca="false">C342+D342+E342+F342</f>
        <v>271813.18675</v>
      </c>
      <c r="H342" s="22" t="n">
        <f aca="false">H343</f>
        <v>275457.724</v>
      </c>
      <c r="I342" s="22" t="n">
        <f aca="false">I343</f>
        <v>0</v>
      </c>
      <c r="J342" s="22" t="n">
        <f aca="false">J343</f>
        <v>0</v>
      </c>
      <c r="K342" s="18" t="n">
        <f aca="false">H342+I342+J342</f>
        <v>275457.724</v>
      </c>
      <c r="L342" s="22" t="n">
        <f aca="false">L343</f>
        <v>275457.724</v>
      </c>
      <c r="M342" s="22" t="n">
        <f aca="false">M343</f>
        <v>0</v>
      </c>
      <c r="N342" s="22" t="n">
        <f aca="false">N343</f>
        <v>0</v>
      </c>
      <c r="O342" s="18" t="n">
        <f aca="false">L342+M342+N342</f>
        <v>275457.724</v>
      </c>
    </row>
    <row r="343" customFormat="false" ht="33" hidden="false" customHeight="true" outlineLevel="0" collapsed="false">
      <c r="A343" s="20" t="s">
        <v>539</v>
      </c>
      <c r="B343" s="44" t="s">
        <v>540</v>
      </c>
      <c r="C343" s="22" t="n">
        <f aca="false">C344</f>
        <v>271813.18675</v>
      </c>
      <c r="D343" s="22" t="n">
        <f aca="false">D344</f>
        <v>0</v>
      </c>
      <c r="E343" s="22" t="n">
        <f aca="false">E344</f>
        <v>0</v>
      </c>
      <c r="F343" s="22" t="n">
        <f aca="false">F344</f>
        <v>0</v>
      </c>
      <c r="G343" s="18" t="n">
        <f aca="false">C343+D343+E343+F343</f>
        <v>271813.18675</v>
      </c>
      <c r="H343" s="22" t="n">
        <f aca="false">H344</f>
        <v>275457.724</v>
      </c>
      <c r="I343" s="22" t="n">
        <f aca="false">I344</f>
        <v>0</v>
      </c>
      <c r="J343" s="22" t="n">
        <f aca="false">J344</f>
        <v>0</v>
      </c>
      <c r="K343" s="18" t="n">
        <f aca="false">H343+I343+J343</f>
        <v>275457.724</v>
      </c>
      <c r="L343" s="22" t="n">
        <f aca="false">L344</f>
        <v>275457.724</v>
      </c>
      <c r="M343" s="22" t="n">
        <f aca="false">M344</f>
        <v>0</v>
      </c>
      <c r="N343" s="22" t="n">
        <f aca="false">N344</f>
        <v>0</v>
      </c>
      <c r="O343" s="18" t="n">
        <f aca="false">L343+M343+N343</f>
        <v>275457.724</v>
      </c>
    </row>
    <row r="344" customFormat="false" ht="33" hidden="false" customHeight="true" outlineLevel="0" collapsed="false">
      <c r="A344" s="20" t="s">
        <v>541</v>
      </c>
      <c r="B344" s="44" t="s">
        <v>540</v>
      </c>
      <c r="C344" s="22" t="n">
        <v>271813.18675</v>
      </c>
      <c r="D344" s="22"/>
      <c r="E344" s="22"/>
      <c r="F344" s="22"/>
      <c r="G344" s="18" t="n">
        <f aca="false">C344+D344+E344+F344</f>
        <v>271813.18675</v>
      </c>
      <c r="H344" s="22" t="n">
        <v>275457.724</v>
      </c>
      <c r="I344" s="22"/>
      <c r="J344" s="22"/>
      <c r="K344" s="18" t="n">
        <f aca="false">H344+I344+J344</f>
        <v>275457.724</v>
      </c>
      <c r="L344" s="22" t="n">
        <v>275457.724</v>
      </c>
      <c r="M344" s="22"/>
      <c r="N344" s="22"/>
      <c r="O344" s="18" t="n">
        <f aca="false">L344+M344+N344</f>
        <v>275457.724</v>
      </c>
    </row>
    <row r="345" s="43" customFormat="true" ht="21" hidden="false" customHeight="true" outlineLevel="0" collapsed="false">
      <c r="A345" s="20" t="s">
        <v>542</v>
      </c>
      <c r="B345" s="44" t="s">
        <v>543</v>
      </c>
      <c r="C345" s="18" t="n">
        <f aca="false">C364+C352+C349+C355+C358+C361+C346</f>
        <v>15281.3841</v>
      </c>
      <c r="D345" s="18" t="n">
        <f aca="false">D364+D352+D349+D355+D358+D361+D346</f>
        <v>0</v>
      </c>
      <c r="E345" s="18" t="n">
        <f aca="false">E364+E352+E349+E355+E358+E361+E346</f>
        <v>2390.8679</v>
      </c>
      <c r="F345" s="18" t="n">
        <f aca="false">F364+F352+F349+F355+F358+F361+F346</f>
        <v>4650.644</v>
      </c>
      <c r="G345" s="18" t="n">
        <f aca="false">C345+D345+E345+F345</f>
        <v>22322.896</v>
      </c>
      <c r="H345" s="18" t="n">
        <f aca="false">H364+H352+H349+H355+H358+H361+H346</f>
        <v>13485.57025</v>
      </c>
      <c r="I345" s="18" t="n">
        <f aca="false">I364+I352+I349+I355+I358+I361+I346</f>
        <v>0</v>
      </c>
      <c r="J345" s="18" t="n">
        <f aca="false">J364+J352+J349+J355+J358+J361+J346</f>
        <v>0</v>
      </c>
      <c r="K345" s="18" t="n">
        <f aca="false">H345+I345+J345</f>
        <v>13485.57025</v>
      </c>
      <c r="L345" s="18" t="n">
        <f aca="false">L364+L352+L349+L355+L358+L361+L346</f>
        <v>13745.81235</v>
      </c>
      <c r="M345" s="18" t="n">
        <f aca="false">M364+M352+M349+M355+M358+M361+M346</f>
        <v>0</v>
      </c>
      <c r="N345" s="18" t="n">
        <f aca="false">N364+N352+N349+N355+N358+N361+N346</f>
        <v>0</v>
      </c>
      <c r="O345" s="18" t="n">
        <f aca="false">L345+M345+N345</f>
        <v>13745.81235</v>
      </c>
    </row>
    <row r="346" s="43" customFormat="true" ht="88.5" hidden="false" customHeight="true" outlineLevel="0" collapsed="false">
      <c r="A346" s="20" t="s">
        <v>544</v>
      </c>
      <c r="B346" s="44" t="s">
        <v>545</v>
      </c>
      <c r="C346" s="22" t="n">
        <f aca="false">C347</f>
        <v>1141.8957</v>
      </c>
      <c r="D346" s="22" t="n">
        <f aca="false">D347</f>
        <v>0</v>
      </c>
      <c r="E346" s="22" t="n">
        <f aca="false">E347</f>
        <v>0</v>
      </c>
      <c r="F346" s="22" t="n">
        <f aca="false">F347</f>
        <v>0</v>
      </c>
      <c r="G346" s="18" t="n">
        <f aca="false">C346+D346+E346+F346</f>
        <v>1141.8957</v>
      </c>
      <c r="H346" s="22" t="n">
        <f aca="false">H347</f>
        <v>1141.8957</v>
      </c>
      <c r="I346" s="22" t="n">
        <f aca="false">I347</f>
        <v>0</v>
      </c>
      <c r="J346" s="22" t="n">
        <f aca="false">J347</f>
        <v>0</v>
      </c>
      <c r="K346" s="18" t="n">
        <f aca="false">H346+I346+J346</f>
        <v>1141.8957</v>
      </c>
      <c r="L346" s="22" t="n">
        <f aca="false">L347</f>
        <v>1272.4958</v>
      </c>
      <c r="M346" s="22" t="n">
        <f aca="false">M347</f>
        <v>0</v>
      </c>
      <c r="N346" s="22" t="n">
        <f aca="false">N347</f>
        <v>0</v>
      </c>
      <c r="O346" s="18" t="n">
        <f aca="false">L346+M346+N346</f>
        <v>1272.4958</v>
      </c>
    </row>
    <row r="347" s="43" customFormat="true" ht="88.5" hidden="false" customHeight="true" outlineLevel="0" collapsed="false">
      <c r="A347" s="20" t="s">
        <v>546</v>
      </c>
      <c r="B347" s="44" t="s">
        <v>547</v>
      </c>
      <c r="C347" s="22" t="n">
        <f aca="false">C348</f>
        <v>1141.8957</v>
      </c>
      <c r="D347" s="22" t="n">
        <f aca="false">D348</f>
        <v>0</v>
      </c>
      <c r="E347" s="22" t="n">
        <f aca="false">E348</f>
        <v>0</v>
      </c>
      <c r="F347" s="22" t="n">
        <f aca="false">F348</f>
        <v>0</v>
      </c>
      <c r="G347" s="18" t="n">
        <f aca="false">C347+D347+E347+F347</f>
        <v>1141.8957</v>
      </c>
      <c r="H347" s="22" t="n">
        <f aca="false">H348</f>
        <v>1141.8957</v>
      </c>
      <c r="I347" s="22" t="n">
        <f aca="false">I348</f>
        <v>0</v>
      </c>
      <c r="J347" s="22" t="n">
        <f aca="false">J348</f>
        <v>0</v>
      </c>
      <c r="K347" s="18" t="n">
        <f aca="false">H347+I347+J347</f>
        <v>1141.8957</v>
      </c>
      <c r="L347" s="22" t="n">
        <f aca="false">L348</f>
        <v>1272.4958</v>
      </c>
      <c r="M347" s="22" t="n">
        <f aca="false">M348</f>
        <v>0</v>
      </c>
      <c r="N347" s="22" t="n">
        <f aca="false">N348</f>
        <v>0</v>
      </c>
      <c r="O347" s="18" t="n">
        <f aca="false">L347+M347+N347</f>
        <v>1272.4958</v>
      </c>
    </row>
    <row r="348" s="43" customFormat="true" ht="88.5" hidden="false" customHeight="true" outlineLevel="0" collapsed="false">
      <c r="A348" s="20" t="s">
        <v>548</v>
      </c>
      <c r="B348" s="44" t="s">
        <v>547</v>
      </c>
      <c r="C348" s="22" t="n">
        <f aca="false">1262.982-121.0863</f>
        <v>1141.8957</v>
      </c>
      <c r="D348" s="22"/>
      <c r="E348" s="22"/>
      <c r="F348" s="22"/>
      <c r="G348" s="18" t="n">
        <f aca="false">C348+D348+E348+F348</f>
        <v>1141.8957</v>
      </c>
      <c r="H348" s="22" t="n">
        <f aca="false">1262.982-121.0863</f>
        <v>1141.8957</v>
      </c>
      <c r="I348" s="22"/>
      <c r="J348" s="22"/>
      <c r="K348" s="18" t="n">
        <f aca="false">H348+I348+J348</f>
        <v>1141.8957</v>
      </c>
      <c r="L348" s="22" t="n">
        <f aca="false">1262.982+9.5138</f>
        <v>1272.4958</v>
      </c>
      <c r="M348" s="22"/>
      <c r="N348" s="22"/>
      <c r="O348" s="18" t="n">
        <f aca="false">L348+M348+N348</f>
        <v>1272.4958</v>
      </c>
    </row>
    <row r="349" s="43" customFormat="true" ht="129" hidden="false" customHeight="true" outlineLevel="0" collapsed="false">
      <c r="A349" s="20" t="s">
        <v>549</v>
      </c>
      <c r="B349" s="45" t="s">
        <v>550</v>
      </c>
      <c r="C349" s="22" t="n">
        <f aca="false">C350</f>
        <v>11249.28</v>
      </c>
      <c r="D349" s="22" t="n">
        <f aca="false">D350</f>
        <v>0</v>
      </c>
      <c r="E349" s="22" t="n">
        <f aca="false">E350</f>
        <v>0</v>
      </c>
      <c r="F349" s="22" t="n">
        <f aca="false">F350</f>
        <v>0</v>
      </c>
      <c r="G349" s="18" t="n">
        <f aca="false">C349+D349+E349+F349</f>
        <v>11249.28</v>
      </c>
      <c r="H349" s="22" t="n">
        <f aca="false">H350</f>
        <v>11249.28</v>
      </c>
      <c r="I349" s="22" t="n">
        <f aca="false">I350</f>
        <v>0</v>
      </c>
      <c r="J349" s="22" t="n">
        <f aca="false">J350</f>
        <v>0</v>
      </c>
      <c r="K349" s="18" t="n">
        <f aca="false">H349+I349+J349</f>
        <v>11249.28</v>
      </c>
      <c r="L349" s="22" t="n">
        <f aca="false">L350</f>
        <v>11249.28</v>
      </c>
      <c r="M349" s="22" t="n">
        <f aca="false">M350</f>
        <v>0</v>
      </c>
      <c r="N349" s="22" t="n">
        <f aca="false">N350</f>
        <v>0</v>
      </c>
      <c r="O349" s="18" t="n">
        <f aca="false">L349+M349+N349</f>
        <v>11249.28</v>
      </c>
    </row>
    <row r="350" s="43" customFormat="true" ht="129" hidden="false" customHeight="true" outlineLevel="0" collapsed="false">
      <c r="A350" s="20" t="s">
        <v>551</v>
      </c>
      <c r="B350" s="45" t="s">
        <v>552</v>
      </c>
      <c r="C350" s="22" t="n">
        <f aca="false">C351</f>
        <v>11249.28</v>
      </c>
      <c r="D350" s="22" t="n">
        <f aca="false">D351</f>
        <v>0</v>
      </c>
      <c r="E350" s="22" t="n">
        <f aca="false">E351</f>
        <v>0</v>
      </c>
      <c r="F350" s="22" t="n">
        <f aca="false">F351</f>
        <v>0</v>
      </c>
      <c r="G350" s="18" t="n">
        <f aca="false">C350+D350+E350+F350</f>
        <v>11249.28</v>
      </c>
      <c r="H350" s="22" t="n">
        <f aca="false">H351</f>
        <v>11249.28</v>
      </c>
      <c r="I350" s="22" t="n">
        <f aca="false">I351</f>
        <v>0</v>
      </c>
      <c r="J350" s="22" t="n">
        <f aca="false">J351</f>
        <v>0</v>
      </c>
      <c r="K350" s="18" t="n">
        <f aca="false">H350+I350+J350</f>
        <v>11249.28</v>
      </c>
      <c r="L350" s="22" t="n">
        <f aca="false">L351</f>
        <v>11249.28</v>
      </c>
      <c r="M350" s="22" t="n">
        <f aca="false">M351</f>
        <v>0</v>
      </c>
      <c r="N350" s="22" t="n">
        <f aca="false">N351</f>
        <v>0</v>
      </c>
      <c r="O350" s="18" t="n">
        <f aca="false">L350+M350+N350</f>
        <v>11249.28</v>
      </c>
    </row>
    <row r="351" s="43" customFormat="true" ht="129" hidden="false" customHeight="true" outlineLevel="0" collapsed="false">
      <c r="A351" s="20" t="s">
        <v>553</v>
      </c>
      <c r="B351" s="45" t="s">
        <v>552</v>
      </c>
      <c r="C351" s="22" t="n">
        <f aca="false">11014.92+234.36</f>
        <v>11249.28</v>
      </c>
      <c r="D351" s="22"/>
      <c r="E351" s="22"/>
      <c r="F351" s="22"/>
      <c r="G351" s="18" t="n">
        <f aca="false">C351+D351+E351+F351</f>
        <v>11249.28</v>
      </c>
      <c r="H351" s="22" t="n">
        <f aca="false">11014.92+234.36</f>
        <v>11249.28</v>
      </c>
      <c r="I351" s="22"/>
      <c r="J351" s="22"/>
      <c r="K351" s="18" t="n">
        <f aca="false">H351+I351+J351</f>
        <v>11249.28</v>
      </c>
      <c r="L351" s="22" t="n">
        <v>11249.28</v>
      </c>
      <c r="M351" s="22"/>
      <c r="N351" s="22"/>
      <c r="O351" s="18" t="n">
        <f aca="false">L351+M351+N351</f>
        <v>11249.28</v>
      </c>
    </row>
    <row r="352" s="43" customFormat="true" ht="80.25" hidden="false" customHeight="true" outlineLevel="0" collapsed="false">
      <c r="A352" s="20" t="s">
        <v>554</v>
      </c>
      <c r="B352" s="44" t="s">
        <v>555</v>
      </c>
      <c r="C352" s="18" t="n">
        <f aca="false">C353</f>
        <v>2000</v>
      </c>
      <c r="D352" s="18" t="n">
        <f aca="false">D353</f>
        <v>0</v>
      </c>
      <c r="E352" s="18" t="n">
        <f aca="false">E353</f>
        <v>-2000</v>
      </c>
      <c r="F352" s="18" t="n">
        <f aca="false">F353</f>
        <v>0</v>
      </c>
      <c r="G352" s="18" t="n">
        <f aca="false">C352+D352+E352+F352</f>
        <v>0</v>
      </c>
      <c r="H352" s="18" t="n">
        <f aca="false">H353</f>
        <v>0</v>
      </c>
      <c r="I352" s="18" t="n">
        <f aca="false">I353</f>
        <v>0</v>
      </c>
      <c r="J352" s="18" t="n">
        <f aca="false">J353</f>
        <v>0</v>
      </c>
      <c r="K352" s="18" t="n">
        <f aca="false">H352+I352+J352</f>
        <v>0</v>
      </c>
      <c r="L352" s="18" t="n">
        <f aca="false">L353</f>
        <v>0</v>
      </c>
      <c r="M352" s="18" t="n">
        <f aca="false">M353</f>
        <v>0</v>
      </c>
      <c r="N352" s="18" t="n">
        <f aca="false">N353</f>
        <v>0</v>
      </c>
      <c r="O352" s="18" t="n">
        <f aca="false">L352+M352+N352</f>
        <v>0</v>
      </c>
    </row>
    <row r="353" s="43" customFormat="true" ht="76.5" hidden="false" customHeight="true" outlineLevel="0" collapsed="false">
      <c r="A353" s="20" t="s">
        <v>556</v>
      </c>
      <c r="B353" s="44" t="s">
        <v>557</v>
      </c>
      <c r="C353" s="18" t="n">
        <f aca="false">C354</f>
        <v>2000</v>
      </c>
      <c r="D353" s="18" t="n">
        <f aca="false">D354</f>
        <v>0</v>
      </c>
      <c r="E353" s="18" t="n">
        <f aca="false">E354</f>
        <v>-2000</v>
      </c>
      <c r="F353" s="18" t="n">
        <f aca="false">F354</f>
        <v>0</v>
      </c>
      <c r="G353" s="18" t="n">
        <f aca="false">C353+D353+E353+F353</f>
        <v>0</v>
      </c>
      <c r="H353" s="18" t="n">
        <f aca="false">H354</f>
        <v>0</v>
      </c>
      <c r="I353" s="18" t="n">
        <f aca="false">I354</f>
        <v>0</v>
      </c>
      <c r="J353" s="18" t="n">
        <f aca="false">J354</f>
        <v>0</v>
      </c>
      <c r="K353" s="18" t="n">
        <f aca="false">H353+I353+J353</f>
        <v>0</v>
      </c>
      <c r="L353" s="18" t="n">
        <f aca="false">L354</f>
        <v>0</v>
      </c>
      <c r="M353" s="18" t="n">
        <f aca="false">M354</f>
        <v>0</v>
      </c>
      <c r="N353" s="18" t="n">
        <f aca="false">N354</f>
        <v>0</v>
      </c>
      <c r="O353" s="18" t="n">
        <f aca="false">L353+M353+N353</f>
        <v>0</v>
      </c>
    </row>
    <row r="354" s="43" customFormat="true" ht="77.25" hidden="false" customHeight="true" outlineLevel="0" collapsed="false">
      <c r="A354" s="20" t="s">
        <v>558</v>
      </c>
      <c r="B354" s="44" t="s">
        <v>557</v>
      </c>
      <c r="C354" s="22" t="n">
        <v>2000</v>
      </c>
      <c r="D354" s="22"/>
      <c r="E354" s="22" t="n">
        <v>-2000</v>
      </c>
      <c r="F354" s="22"/>
      <c r="G354" s="18" t="n">
        <f aca="false">C354+D354+E354+F354</f>
        <v>0</v>
      </c>
      <c r="H354" s="22"/>
      <c r="I354" s="22"/>
      <c r="J354" s="22"/>
      <c r="K354" s="18" t="n">
        <f aca="false">H354+I354+J354</f>
        <v>0</v>
      </c>
      <c r="L354" s="22"/>
      <c r="M354" s="22"/>
      <c r="N354" s="22"/>
      <c r="O354" s="18" t="n">
        <f aca="false">L354+M354+N354</f>
        <v>0</v>
      </c>
    </row>
    <row r="355" s="43" customFormat="true" ht="57.75" hidden="false" customHeight="true" outlineLevel="0" collapsed="false">
      <c r="A355" s="20" t="s">
        <v>559</v>
      </c>
      <c r="B355" s="44" t="s">
        <v>560</v>
      </c>
      <c r="C355" s="22" t="n">
        <f aca="false">C356</f>
        <v>0</v>
      </c>
      <c r="D355" s="22" t="n">
        <f aca="false">D356</f>
        <v>0</v>
      </c>
      <c r="E355" s="22" t="n">
        <f aca="false">E356</f>
        <v>0</v>
      </c>
      <c r="F355" s="22" t="n">
        <f aca="false">F356</f>
        <v>0</v>
      </c>
      <c r="G355" s="18" t="n">
        <f aca="false">C355+D355+E355+F355</f>
        <v>0</v>
      </c>
      <c r="H355" s="22" t="n">
        <f aca="false">H356</f>
        <v>0</v>
      </c>
      <c r="I355" s="22" t="n">
        <f aca="false">I356</f>
        <v>0</v>
      </c>
      <c r="J355" s="22" t="n">
        <f aca="false">J356</f>
        <v>0</v>
      </c>
      <c r="K355" s="18" t="n">
        <f aca="false">H355+I355+J355</f>
        <v>0</v>
      </c>
      <c r="L355" s="22" t="n">
        <f aca="false">L356</f>
        <v>0</v>
      </c>
      <c r="M355" s="22" t="n">
        <f aca="false">M356</f>
        <v>0</v>
      </c>
      <c r="N355" s="22" t="n">
        <f aca="false">N356</f>
        <v>0</v>
      </c>
      <c r="O355" s="18" t="n">
        <f aca="false">L355+M355+N355</f>
        <v>0</v>
      </c>
    </row>
    <row r="356" s="43" customFormat="true" ht="57.75" hidden="false" customHeight="true" outlineLevel="0" collapsed="false">
      <c r="A356" s="20" t="s">
        <v>561</v>
      </c>
      <c r="B356" s="44" t="s">
        <v>562</v>
      </c>
      <c r="C356" s="22" t="n">
        <f aca="false">C357</f>
        <v>0</v>
      </c>
      <c r="D356" s="22" t="n">
        <f aca="false">D357</f>
        <v>0</v>
      </c>
      <c r="E356" s="22" t="n">
        <f aca="false">E357</f>
        <v>0</v>
      </c>
      <c r="F356" s="22" t="n">
        <f aca="false">F357</f>
        <v>0</v>
      </c>
      <c r="G356" s="18" t="n">
        <f aca="false">C356+D356+E356+F356</f>
        <v>0</v>
      </c>
      <c r="H356" s="22" t="n">
        <f aca="false">H357</f>
        <v>0</v>
      </c>
      <c r="I356" s="22" t="n">
        <f aca="false">I357</f>
        <v>0</v>
      </c>
      <c r="J356" s="22" t="n">
        <f aca="false">J357</f>
        <v>0</v>
      </c>
      <c r="K356" s="18" t="n">
        <f aca="false">H356+I356+J356</f>
        <v>0</v>
      </c>
      <c r="L356" s="22" t="n">
        <f aca="false">L357</f>
        <v>0</v>
      </c>
      <c r="M356" s="22" t="n">
        <f aca="false">M357</f>
        <v>0</v>
      </c>
      <c r="N356" s="22" t="n">
        <f aca="false">N357</f>
        <v>0</v>
      </c>
      <c r="O356" s="18" t="n">
        <f aca="false">L356+M356+N356</f>
        <v>0</v>
      </c>
    </row>
    <row r="357" s="43" customFormat="true" ht="57.75" hidden="false" customHeight="true" outlineLevel="0" collapsed="false">
      <c r="A357" s="20" t="s">
        <v>563</v>
      </c>
      <c r="B357" s="44" t="s">
        <v>562</v>
      </c>
      <c r="C357" s="22"/>
      <c r="D357" s="22"/>
      <c r="E357" s="22"/>
      <c r="F357" s="22"/>
      <c r="G357" s="18" t="n">
        <f aca="false">C357+D357+E357+F357</f>
        <v>0</v>
      </c>
      <c r="H357" s="22"/>
      <c r="I357" s="22"/>
      <c r="J357" s="22"/>
      <c r="K357" s="18" t="n">
        <f aca="false">H357+I357+J357</f>
        <v>0</v>
      </c>
      <c r="L357" s="22"/>
      <c r="M357" s="22"/>
      <c r="N357" s="22"/>
      <c r="O357" s="18" t="n">
        <f aca="false">L357+M357+N357</f>
        <v>0</v>
      </c>
    </row>
    <row r="358" s="43" customFormat="true" ht="57.75" hidden="false" customHeight="true" outlineLevel="0" collapsed="false">
      <c r="A358" s="20" t="s">
        <v>564</v>
      </c>
      <c r="B358" s="44" t="s">
        <v>565</v>
      </c>
      <c r="C358" s="22" t="n">
        <f aca="false">C359</f>
        <v>0</v>
      </c>
      <c r="D358" s="22" t="n">
        <f aca="false">D359</f>
        <v>0</v>
      </c>
      <c r="E358" s="22" t="n">
        <f aca="false">E359</f>
        <v>0</v>
      </c>
      <c r="F358" s="22" t="n">
        <f aca="false">F359</f>
        <v>0</v>
      </c>
      <c r="G358" s="18" t="n">
        <f aca="false">C358+D358+E358+F358</f>
        <v>0</v>
      </c>
      <c r="H358" s="22" t="n">
        <f aca="false">H359</f>
        <v>0</v>
      </c>
      <c r="I358" s="22" t="n">
        <f aca="false">I359</f>
        <v>0</v>
      </c>
      <c r="J358" s="22" t="n">
        <f aca="false">J359</f>
        <v>0</v>
      </c>
      <c r="K358" s="18" t="n">
        <f aca="false">H358+I358+J358</f>
        <v>0</v>
      </c>
      <c r="L358" s="22" t="n">
        <f aca="false">L359</f>
        <v>0</v>
      </c>
      <c r="M358" s="22" t="n">
        <f aca="false">M359</f>
        <v>0</v>
      </c>
      <c r="N358" s="22" t="n">
        <f aca="false">N359</f>
        <v>0</v>
      </c>
      <c r="O358" s="18" t="n">
        <f aca="false">L358+M358+N358</f>
        <v>0</v>
      </c>
    </row>
    <row r="359" s="43" customFormat="true" ht="57.75" hidden="false" customHeight="true" outlineLevel="0" collapsed="false">
      <c r="A359" s="20" t="s">
        <v>566</v>
      </c>
      <c r="B359" s="44" t="s">
        <v>567</v>
      </c>
      <c r="C359" s="22" t="n">
        <f aca="false">C360</f>
        <v>0</v>
      </c>
      <c r="D359" s="22" t="n">
        <f aca="false">D360</f>
        <v>0</v>
      </c>
      <c r="E359" s="22" t="n">
        <f aca="false">E360</f>
        <v>0</v>
      </c>
      <c r="F359" s="22" t="n">
        <f aca="false">F360</f>
        <v>0</v>
      </c>
      <c r="G359" s="18" t="n">
        <f aca="false">C359+D359+E359+F359</f>
        <v>0</v>
      </c>
      <c r="H359" s="22" t="n">
        <f aca="false">H360</f>
        <v>0</v>
      </c>
      <c r="I359" s="22" t="n">
        <f aca="false">I360</f>
        <v>0</v>
      </c>
      <c r="J359" s="22" t="n">
        <f aca="false">J360</f>
        <v>0</v>
      </c>
      <c r="K359" s="18" t="n">
        <f aca="false">H359+I359+J359</f>
        <v>0</v>
      </c>
      <c r="L359" s="22" t="n">
        <f aca="false">L360</f>
        <v>0</v>
      </c>
      <c r="M359" s="22" t="n">
        <f aca="false">M360</f>
        <v>0</v>
      </c>
      <c r="N359" s="22" t="n">
        <f aca="false">N360</f>
        <v>0</v>
      </c>
      <c r="O359" s="18" t="n">
        <f aca="false">L359+M359+N359</f>
        <v>0</v>
      </c>
    </row>
    <row r="360" s="43" customFormat="true" ht="57.75" hidden="false" customHeight="true" outlineLevel="0" collapsed="false">
      <c r="A360" s="20" t="s">
        <v>568</v>
      </c>
      <c r="B360" s="44" t="s">
        <v>567</v>
      </c>
      <c r="C360" s="22"/>
      <c r="D360" s="22"/>
      <c r="E360" s="22"/>
      <c r="F360" s="22"/>
      <c r="G360" s="18" t="n">
        <f aca="false">C360+D360+E360+F360</f>
        <v>0</v>
      </c>
      <c r="H360" s="22"/>
      <c r="I360" s="22"/>
      <c r="J360" s="22"/>
      <c r="K360" s="18" t="n">
        <f aca="false">H360+I360+J360</f>
        <v>0</v>
      </c>
      <c r="L360" s="22"/>
      <c r="M360" s="22"/>
      <c r="N360" s="22"/>
      <c r="O360" s="18" t="n">
        <f aca="false">L360+M360+N360</f>
        <v>0</v>
      </c>
    </row>
    <row r="361" s="43" customFormat="true" ht="87" hidden="false" customHeight="true" outlineLevel="0" collapsed="false">
      <c r="A361" s="20" t="s">
        <v>569</v>
      </c>
      <c r="B361" s="44" t="s">
        <v>570</v>
      </c>
      <c r="C361" s="22" t="n">
        <f aca="false">C362</f>
        <v>0</v>
      </c>
      <c r="D361" s="22" t="n">
        <f aca="false">D362</f>
        <v>0</v>
      </c>
      <c r="E361" s="22" t="n">
        <f aca="false">E362</f>
        <v>2390.8679</v>
      </c>
      <c r="F361" s="22" t="n">
        <f aca="false">F362</f>
        <v>0</v>
      </c>
      <c r="G361" s="18" t="n">
        <f aca="false">C361+D361+E361+F361</f>
        <v>2390.8679</v>
      </c>
      <c r="H361" s="22" t="n">
        <f aca="false">H362</f>
        <v>0</v>
      </c>
      <c r="I361" s="22" t="n">
        <f aca="false">I362</f>
        <v>0</v>
      </c>
      <c r="J361" s="22" t="n">
        <f aca="false">J362</f>
        <v>0</v>
      </c>
      <c r="K361" s="18" t="n">
        <f aca="false">H361+I361+J361</f>
        <v>0</v>
      </c>
      <c r="L361" s="22" t="n">
        <f aca="false">L362</f>
        <v>0</v>
      </c>
      <c r="M361" s="22" t="n">
        <f aca="false">M362</f>
        <v>0</v>
      </c>
      <c r="N361" s="22" t="n">
        <f aca="false">N362</f>
        <v>0</v>
      </c>
      <c r="O361" s="18" t="n">
        <f aca="false">L361+M361+N361</f>
        <v>0</v>
      </c>
    </row>
    <row r="362" s="43" customFormat="true" ht="87" hidden="false" customHeight="true" outlineLevel="0" collapsed="false">
      <c r="A362" s="20" t="s">
        <v>571</v>
      </c>
      <c r="B362" s="44" t="s">
        <v>572</v>
      </c>
      <c r="C362" s="22" t="n">
        <f aca="false">C363</f>
        <v>0</v>
      </c>
      <c r="D362" s="22" t="n">
        <f aca="false">D363</f>
        <v>0</v>
      </c>
      <c r="E362" s="22" t="n">
        <f aca="false">E363</f>
        <v>2390.8679</v>
      </c>
      <c r="F362" s="22" t="n">
        <f aca="false">F363</f>
        <v>0</v>
      </c>
      <c r="G362" s="18" t="n">
        <f aca="false">C362+D362+E362+F362</f>
        <v>2390.8679</v>
      </c>
      <c r="H362" s="22" t="n">
        <f aca="false">H363</f>
        <v>0</v>
      </c>
      <c r="I362" s="22" t="n">
        <f aca="false">I363</f>
        <v>0</v>
      </c>
      <c r="J362" s="22" t="n">
        <f aca="false">J363</f>
        <v>0</v>
      </c>
      <c r="K362" s="18" t="n">
        <f aca="false">H362+I362+J362</f>
        <v>0</v>
      </c>
      <c r="L362" s="22" t="n">
        <f aca="false">L363</f>
        <v>0</v>
      </c>
      <c r="M362" s="22" t="n">
        <f aca="false">M363</f>
        <v>0</v>
      </c>
      <c r="N362" s="22" t="n">
        <f aca="false">N363</f>
        <v>0</v>
      </c>
      <c r="O362" s="18" t="n">
        <f aca="false">L362+M362+N362</f>
        <v>0</v>
      </c>
    </row>
    <row r="363" s="43" customFormat="true" ht="87" hidden="false" customHeight="true" outlineLevel="0" collapsed="false">
      <c r="A363" s="20" t="s">
        <v>573</v>
      </c>
      <c r="B363" s="44" t="s">
        <v>572</v>
      </c>
      <c r="C363" s="22"/>
      <c r="D363" s="22"/>
      <c r="E363" s="22" t="n">
        <v>2390.8679</v>
      </c>
      <c r="F363" s="22"/>
      <c r="G363" s="18" t="n">
        <f aca="false">C363+D363+E363+F363</f>
        <v>2390.8679</v>
      </c>
      <c r="H363" s="22"/>
      <c r="I363" s="22"/>
      <c r="J363" s="22"/>
      <c r="K363" s="18" t="n">
        <f aca="false">H363+I363+J363</f>
        <v>0</v>
      </c>
      <c r="L363" s="22"/>
      <c r="M363" s="22"/>
      <c r="N363" s="22"/>
      <c r="O363" s="18" t="n">
        <f aca="false">L363+M363+N363</f>
        <v>0</v>
      </c>
    </row>
    <row r="364" customFormat="false" ht="45.75" hidden="false" customHeight="true" outlineLevel="0" collapsed="false">
      <c r="A364" s="20" t="s">
        <v>574</v>
      </c>
      <c r="B364" s="27" t="s">
        <v>575</v>
      </c>
      <c r="C364" s="22" t="n">
        <f aca="false">C365</f>
        <v>890.2084</v>
      </c>
      <c r="D364" s="22" t="n">
        <f aca="false">D365</f>
        <v>0</v>
      </c>
      <c r="E364" s="22" t="n">
        <f aca="false">E365</f>
        <v>2000</v>
      </c>
      <c r="F364" s="22" t="n">
        <f aca="false">F365</f>
        <v>4650.644</v>
      </c>
      <c r="G364" s="18" t="n">
        <f aca="false">C364+D364+E364+F364</f>
        <v>7540.8524</v>
      </c>
      <c r="H364" s="22" t="n">
        <f aca="false">H365</f>
        <v>1094.39455</v>
      </c>
      <c r="I364" s="22" t="n">
        <f aca="false">I365</f>
        <v>0</v>
      </c>
      <c r="J364" s="22" t="n">
        <f aca="false">J365</f>
        <v>0</v>
      </c>
      <c r="K364" s="18" t="n">
        <f aca="false">H364+I364+J364</f>
        <v>1094.39455</v>
      </c>
      <c r="L364" s="22" t="n">
        <f aca="false">L365</f>
        <v>1224.03655</v>
      </c>
      <c r="M364" s="22" t="n">
        <f aca="false">M365</f>
        <v>0</v>
      </c>
      <c r="N364" s="22" t="n">
        <f aca="false">N365</f>
        <v>0</v>
      </c>
      <c r="O364" s="18" t="n">
        <f aca="false">L364+M364+N364</f>
        <v>1224.03655</v>
      </c>
    </row>
    <row r="365" customFormat="false" ht="45.75" hidden="false" customHeight="true" outlineLevel="0" collapsed="false">
      <c r="A365" s="20" t="s">
        <v>576</v>
      </c>
      <c r="B365" s="29" t="s">
        <v>577</v>
      </c>
      <c r="C365" s="22" t="n">
        <f aca="false">C366+C367</f>
        <v>890.2084</v>
      </c>
      <c r="D365" s="22" t="n">
        <f aca="false">D366+D367</f>
        <v>0</v>
      </c>
      <c r="E365" s="22" t="n">
        <f aca="false">E366+E367</f>
        <v>2000</v>
      </c>
      <c r="F365" s="22" t="n">
        <f aca="false">F366+F367</f>
        <v>4650.644</v>
      </c>
      <c r="G365" s="18" t="n">
        <f aca="false">C365+D365+E365+F365</f>
        <v>7540.8524</v>
      </c>
      <c r="H365" s="22" t="n">
        <f aca="false">H366+H367</f>
        <v>1094.39455</v>
      </c>
      <c r="I365" s="22" t="n">
        <f aca="false">I366+I367</f>
        <v>0</v>
      </c>
      <c r="J365" s="22" t="n">
        <f aca="false">J366+J367</f>
        <v>0</v>
      </c>
      <c r="K365" s="18" t="n">
        <f aca="false">H365+I365+J365</f>
        <v>1094.39455</v>
      </c>
      <c r="L365" s="22" t="n">
        <f aca="false">L366+L367</f>
        <v>1224.03655</v>
      </c>
      <c r="M365" s="22" t="n">
        <f aca="false">M366+M367</f>
        <v>0</v>
      </c>
      <c r="N365" s="22" t="n">
        <f aca="false">N366+N367</f>
        <v>0</v>
      </c>
      <c r="O365" s="18" t="n">
        <f aca="false">L365+M365+N365</f>
        <v>1224.03655</v>
      </c>
    </row>
    <row r="366" customFormat="false" ht="45.75" hidden="false" customHeight="true" outlineLevel="0" collapsed="false">
      <c r="A366" s="20" t="s">
        <v>578</v>
      </c>
      <c r="B366" s="29" t="s">
        <v>577</v>
      </c>
      <c r="C366" s="22"/>
      <c r="D366" s="22"/>
      <c r="E366" s="22" t="n">
        <f aca="false">2000</f>
        <v>2000</v>
      </c>
      <c r="F366" s="22" t="n">
        <v>60</v>
      </c>
      <c r="G366" s="18" t="n">
        <f aca="false">C366+D366+E366+F366</f>
        <v>2060</v>
      </c>
      <c r="H366" s="22"/>
      <c r="I366" s="22"/>
      <c r="J366" s="22"/>
      <c r="K366" s="18" t="n">
        <f aca="false">H366+I366+J366</f>
        <v>0</v>
      </c>
      <c r="L366" s="22"/>
      <c r="M366" s="22"/>
      <c r="N366" s="22"/>
      <c r="O366" s="18" t="n">
        <f aca="false">L366+M366+N366</f>
        <v>0</v>
      </c>
    </row>
    <row r="367" customFormat="false" ht="45.75" hidden="false" customHeight="true" outlineLevel="0" collapsed="false">
      <c r="A367" s="20" t="s">
        <v>579</v>
      </c>
      <c r="B367" s="29" t="s">
        <v>577</v>
      </c>
      <c r="C367" s="22" t="n">
        <f aca="false">1031.73425-141.52585</f>
        <v>890.2084</v>
      </c>
      <c r="D367" s="22"/>
      <c r="E367" s="22"/>
      <c r="F367" s="22" t="n">
        <v>4590.644</v>
      </c>
      <c r="G367" s="18" t="n">
        <f aca="false">C367+D367+E367+F367</f>
        <v>5480.8524</v>
      </c>
      <c r="H367" s="22" t="n">
        <f aca="false">1235.9204-141.52585</f>
        <v>1094.39455</v>
      </c>
      <c r="I367" s="22"/>
      <c r="J367" s="22"/>
      <c r="K367" s="18" t="n">
        <f aca="false">H367+I367+J367</f>
        <v>1094.39455</v>
      </c>
      <c r="L367" s="22" t="n">
        <v>1224.03655</v>
      </c>
      <c r="M367" s="22"/>
      <c r="N367" s="22"/>
      <c r="O367" s="18" t="n">
        <f aca="false">L367+M367+N367</f>
        <v>1224.03655</v>
      </c>
    </row>
    <row r="368" s="43" customFormat="true" ht="42" hidden="false" customHeight="true" outlineLevel="0" collapsed="false">
      <c r="A368" s="16" t="s">
        <v>580</v>
      </c>
      <c r="B368" s="28" t="s">
        <v>581</v>
      </c>
      <c r="C368" s="18" t="n">
        <f aca="false">C369</f>
        <v>0</v>
      </c>
      <c r="D368" s="18" t="n">
        <f aca="false">D369</f>
        <v>0</v>
      </c>
      <c r="E368" s="18" t="n">
        <f aca="false">E369</f>
        <v>0</v>
      </c>
      <c r="F368" s="18" t="n">
        <f aca="false">F369</f>
        <v>0</v>
      </c>
      <c r="G368" s="18" t="n">
        <f aca="false">C368+D368+E368+F368</f>
        <v>0</v>
      </c>
      <c r="H368" s="18" t="n">
        <f aca="false">H369</f>
        <v>0</v>
      </c>
      <c r="I368" s="18" t="n">
        <f aca="false">I369</f>
        <v>0</v>
      </c>
      <c r="J368" s="18" t="n">
        <f aca="false">J369</f>
        <v>0</v>
      </c>
      <c r="K368" s="18" t="n">
        <f aca="false">H368+I368+J368</f>
        <v>0</v>
      </c>
      <c r="L368" s="18" t="n">
        <f aca="false">L369</f>
        <v>0</v>
      </c>
      <c r="M368" s="18" t="n">
        <f aca="false">M369</f>
        <v>0</v>
      </c>
      <c r="N368" s="18" t="n">
        <f aca="false">N369</f>
        <v>0</v>
      </c>
      <c r="O368" s="18" t="n">
        <f aca="false">L368+M368+N368</f>
        <v>0</v>
      </c>
    </row>
    <row r="369" customFormat="false" ht="42" hidden="false" customHeight="true" outlineLevel="0" collapsed="false">
      <c r="A369" s="20" t="s">
        <v>582</v>
      </c>
      <c r="B369" s="29" t="s">
        <v>583</v>
      </c>
      <c r="C369" s="22" t="n">
        <f aca="false">C370</f>
        <v>0</v>
      </c>
      <c r="D369" s="22" t="n">
        <f aca="false">D370</f>
        <v>0</v>
      </c>
      <c r="E369" s="22" t="n">
        <f aca="false">E370</f>
        <v>0</v>
      </c>
      <c r="F369" s="22" t="n">
        <f aca="false">F370</f>
        <v>0</v>
      </c>
      <c r="G369" s="18" t="n">
        <f aca="false">C369+D369+E369+F369</f>
        <v>0</v>
      </c>
      <c r="H369" s="22" t="n">
        <f aca="false">H370</f>
        <v>0</v>
      </c>
      <c r="I369" s="22" t="n">
        <f aca="false">I370</f>
        <v>0</v>
      </c>
      <c r="J369" s="22" t="n">
        <f aca="false">J370</f>
        <v>0</v>
      </c>
      <c r="K369" s="18" t="n">
        <f aca="false">H369+I369+J369</f>
        <v>0</v>
      </c>
      <c r="L369" s="22" t="n">
        <f aca="false">L370</f>
        <v>0</v>
      </c>
      <c r="M369" s="22" t="n">
        <f aca="false">M370</f>
        <v>0</v>
      </c>
      <c r="N369" s="22" t="n">
        <f aca="false">N370</f>
        <v>0</v>
      </c>
      <c r="O369" s="18" t="n">
        <f aca="false">L369+M369+N369</f>
        <v>0</v>
      </c>
    </row>
    <row r="370" customFormat="false" ht="42" hidden="false" customHeight="true" outlineLevel="0" collapsed="false">
      <c r="A370" s="20" t="s">
        <v>584</v>
      </c>
      <c r="B370" s="29" t="s">
        <v>583</v>
      </c>
      <c r="C370" s="22" t="n">
        <f aca="false">C371</f>
        <v>0</v>
      </c>
      <c r="D370" s="22" t="n">
        <f aca="false">D371</f>
        <v>0</v>
      </c>
      <c r="E370" s="22" t="n">
        <f aca="false">E371</f>
        <v>0</v>
      </c>
      <c r="F370" s="22" t="n">
        <f aca="false">F371</f>
        <v>0</v>
      </c>
      <c r="G370" s="18" t="n">
        <f aca="false">C370+D370+E370+F370</f>
        <v>0</v>
      </c>
      <c r="H370" s="22" t="n">
        <f aca="false">H371</f>
        <v>0</v>
      </c>
      <c r="I370" s="22" t="n">
        <f aca="false">I371</f>
        <v>0</v>
      </c>
      <c r="J370" s="22" t="n">
        <f aca="false">J371</f>
        <v>0</v>
      </c>
      <c r="K370" s="18" t="n">
        <f aca="false">H370+I370+J370</f>
        <v>0</v>
      </c>
      <c r="L370" s="22" t="n">
        <f aca="false">L371</f>
        <v>0</v>
      </c>
      <c r="M370" s="22" t="n">
        <f aca="false">M371</f>
        <v>0</v>
      </c>
      <c r="N370" s="22" t="n">
        <f aca="false">N371</f>
        <v>0</v>
      </c>
      <c r="O370" s="18" t="n">
        <f aca="false">L370+M370+N370</f>
        <v>0</v>
      </c>
    </row>
    <row r="371" customFormat="false" ht="42" hidden="false" customHeight="true" outlineLevel="0" collapsed="false">
      <c r="A371" s="20" t="s">
        <v>585</v>
      </c>
      <c r="B371" s="29" t="s">
        <v>583</v>
      </c>
      <c r="C371" s="22"/>
      <c r="D371" s="22"/>
      <c r="E371" s="22"/>
      <c r="F371" s="22"/>
      <c r="G371" s="18" t="n">
        <f aca="false">C371+D371+E371+F371</f>
        <v>0</v>
      </c>
      <c r="H371" s="22"/>
      <c r="I371" s="22"/>
      <c r="J371" s="22"/>
      <c r="K371" s="18" t="n">
        <f aca="false">H371+I371+J371</f>
        <v>0</v>
      </c>
      <c r="L371" s="22"/>
      <c r="M371" s="22"/>
      <c r="N371" s="22"/>
      <c r="O371" s="18" t="n">
        <f aca="false">L371+M371+N371</f>
        <v>0</v>
      </c>
    </row>
    <row r="372" s="43" customFormat="true" ht="129.75" hidden="false" customHeight="true" outlineLevel="0" collapsed="false">
      <c r="A372" s="16" t="s">
        <v>586</v>
      </c>
      <c r="B372" s="28" t="s">
        <v>587</v>
      </c>
      <c r="C372" s="18" t="n">
        <f aca="false">C373</f>
        <v>0</v>
      </c>
      <c r="D372" s="18" t="n">
        <f aca="false">D373</f>
        <v>0</v>
      </c>
      <c r="E372" s="18" t="n">
        <f aca="false">E373</f>
        <v>0</v>
      </c>
      <c r="F372" s="18" t="n">
        <f aca="false">F373</f>
        <v>0</v>
      </c>
      <c r="G372" s="18" t="n">
        <f aca="false">C372+D372+E372+F372</f>
        <v>0</v>
      </c>
      <c r="H372" s="18" t="n">
        <f aca="false">H373</f>
        <v>0</v>
      </c>
      <c r="I372" s="18" t="n">
        <f aca="false">I373</f>
        <v>0</v>
      </c>
      <c r="J372" s="18" t="n">
        <f aca="false">J373</f>
        <v>0</v>
      </c>
      <c r="K372" s="18" t="n">
        <f aca="false">H372+I372+J372</f>
        <v>0</v>
      </c>
      <c r="L372" s="18" t="n">
        <f aca="false">L373</f>
        <v>0</v>
      </c>
      <c r="M372" s="18" t="n">
        <f aca="false">M373</f>
        <v>0</v>
      </c>
      <c r="N372" s="18" t="n">
        <f aca="false">N373</f>
        <v>0</v>
      </c>
      <c r="O372" s="18" t="n">
        <f aca="false">L372+M372+N372</f>
        <v>0</v>
      </c>
    </row>
    <row r="373" customFormat="false" ht="106.5" hidden="false" customHeight="true" outlineLevel="0" collapsed="false">
      <c r="A373" s="20" t="s">
        <v>588</v>
      </c>
      <c r="B373" s="23" t="s">
        <v>589</v>
      </c>
      <c r="C373" s="22" t="n">
        <f aca="false">C374</f>
        <v>0</v>
      </c>
      <c r="D373" s="22" t="n">
        <f aca="false">D374</f>
        <v>0</v>
      </c>
      <c r="E373" s="22" t="n">
        <f aca="false">E374</f>
        <v>0</v>
      </c>
      <c r="F373" s="22" t="n">
        <f aca="false">F374</f>
        <v>0</v>
      </c>
      <c r="G373" s="18" t="n">
        <f aca="false">C373+D373+E373+F373</f>
        <v>0</v>
      </c>
      <c r="H373" s="22" t="n">
        <f aca="false">H374</f>
        <v>0</v>
      </c>
      <c r="I373" s="22" t="n">
        <f aca="false">I374</f>
        <v>0</v>
      </c>
      <c r="J373" s="22" t="n">
        <f aca="false">J374</f>
        <v>0</v>
      </c>
      <c r="K373" s="18" t="n">
        <f aca="false">H373+I373+J373</f>
        <v>0</v>
      </c>
      <c r="L373" s="22" t="n">
        <f aca="false">L374</f>
        <v>0</v>
      </c>
      <c r="M373" s="22" t="n">
        <f aca="false">M374</f>
        <v>0</v>
      </c>
      <c r="N373" s="22" t="n">
        <f aca="false">N374</f>
        <v>0</v>
      </c>
      <c r="O373" s="18" t="n">
        <f aca="false">L373+M373+N373</f>
        <v>0</v>
      </c>
    </row>
    <row r="374" customFormat="false" ht="106.5" hidden="false" customHeight="true" outlineLevel="0" collapsed="false">
      <c r="A374" s="20" t="s">
        <v>590</v>
      </c>
      <c r="B374" s="23" t="s">
        <v>589</v>
      </c>
      <c r="C374" s="22"/>
      <c r="D374" s="22"/>
      <c r="E374" s="22"/>
      <c r="F374" s="22"/>
      <c r="G374" s="18" t="n">
        <f aca="false">C374+D374+E374+F374</f>
        <v>0</v>
      </c>
      <c r="H374" s="22"/>
      <c r="I374" s="22"/>
      <c r="J374" s="22"/>
      <c r="K374" s="18" t="n">
        <f aca="false">H374+I374+J374</f>
        <v>0</v>
      </c>
      <c r="L374" s="22"/>
      <c r="M374" s="22"/>
      <c r="N374" s="22"/>
      <c r="O374" s="18" t="n">
        <f aca="false">L374+M374+N374</f>
        <v>0</v>
      </c>
    </row>
    <row r="375" customFormat="false" ht="67.5" hidden="false" customHeight="true" outlineLevel="0" collapsed="false">
      <c r="A375" s="20" t="s">
        <v>591</v>
      </c>
      <c r="B375" s="23" t="s">
        <v>592</v>
      </c>
      <c r="C375" s="22" t="n">
        <f aca="false">C376</f>
        <v>0</v>
      </c>
      <c r="D375" s="22" t="n">
        <f aca="false">D376</f>
        <v>0</v>
      </c>
      <c r="E375" s="22" t="n">
        <f aca="false">E376</f>
        <v>0</v>
      </c>
      <c r="F375" s="22" t="n">
        <f aca="false">F376</f>
        <v>0</v>
      </c>
      <c r="G375" s="18" t="n">
        <f aca="false">C375+D375+E375+F375</f>
        <v>0</v>
      </c>
      <c r="H375" s="22" t="n">
        <f aca="false">H376</f>
        <v>0</v>
      </c>
      <c r="I375" s="22" t="n">
        <f aca="false">I376</f>
        <v>0</v>
      </c>
      <c r="J375" s="22" t="n">
        <f aca="false">J376</f>
        <v>0</v>
      </c>
      <c r="K375" s="18" t="n">
        <f aca="false">H375+I375+J375</f>
        <v>0</v>
      </c>
      <c r="L375" s="22" t="n">
        <f aca="false">L376</f>
        <v>0</v>
      </c>
      <c r="M375" s="22" t="n">
        <f aca="false">M376</f>
        <v>0</v>
      </c>
      <c r="N375" s="22" t="n">
        <f aca="false">N376</f>
        <v>0</v>
      </c>
      <c r="O375" s="18" t="n">
        <f aca="false">L375+M375+N375</f>
        <v>0</v>
      </c>
    </row>
    <row r="376" customFormat="false" ht="67.5" hidden="false" customHeight="true" outlineLevel="0" collapsed="false">
      <c r="A376" s="20" t="s">
        <v>593</v>
      </c>
      <c r="B376" s="23" t="s">
        <v>594</v>
      </c>
      <c r="C376" s="22" t="n">
        <f aca="false">C377</f>
        <v>0</v>
      </c>
      <c r="D376" s="22" t="n">
        <f aca="false">D377</f>
        <v>0</v>
      </c>
      <c r="E376" s="22" t="n">
        <f aca="false">E377</f>
        <v>0</v>
      </c>
      <c r="F376" s="22" t="n">
        <f aca="false">F377</f>
        <v>0</v>
      </c>
      <c r="G376" s="18" t="n">
        <f aca="false">C376+D376+E376+F376</f>
        <v>0</v>
      </c>
      <c r="H376" s="22" t="n">
        <f aca="false">H377</f>
        <v>0</v>
      </c>
      <c r="I376" s="22" t="n">
        <f aca="false">I377</f>
        <v>0</v>
      </c>
      <c r="J376" s="22" t="n">
        <f aca="false">J377</f>
        <v>0</v>
      </c>
      <c r="K376" s="18" t="n">
        <f aca="false">H376+I376+J376</f>
        <v>0</v>
      </c>
      <c r="L376" s="22" t="n">
        <f aca="false">L377</f>
        <v>0</v>
      </c>
      <c r="M376" s="22" t="n">
        <f aca="false">M377</f>
        <v>0</v>
      </c>
      <c r="N376" s="22" t="n">
        <f aca="false">N377</f>
        <v>0</v>
      </c>
      <c r="O376" s="18" t="n">
        <f aca="false">L376+M376+N376</f>
        <v>0</v>
      </c>
    </row>
    <row r="377" customFormat="false" ht="67.5" hidden="false" customHeight="true" outlineLevel="0" collapsed="false">
      <c r="A377" s="20" t="s">
        <v>595</v>
      </c>
      <c r="B377" s="23" t="s">
        <v>594</v>
      </c>
      <c r="C377" s="22"/>
      <c r="D377" s="22"/>
      <c r="E377" s="22"/>
      <c r="F377" s="22"/>
      <c r="G377" s="18" t="n">
        <f aca="false">C377+D377+E377+F377</f>
        <v>0</v>
      </c>
      <c r="H377" s="22"/>
      <c r="I377" s="22"/>
      <c r="J377" s="22"/>
      <c r="K377" s="18" t="n">
        <f aca="false">H377+I377+J377</f>
        <v>0</v>
      </c>
      <c r="L377" s="22"/>
      <c r="M377" s="22"/>
      <c r="N377" s="22"/>
      <c r="O377" s="18" t="n">
        <f aca="false">L377+M377+N377</f>
        <v>0</v>
      </c>
    </row>
    <row r="378" s="43" customFormat="true" ht="89.25" hidden="false" customHeight="true" outlineLevel="0" collapsed="false">
      <c r="A378" s="52" t="s">
        <v>596</v>
      </c>
      <c r="B378" s="53" t="s">
        <v>597</v>
      </c>
      <c r="C378" s="18" t="n">
        <f aca="false">C379</f>
        <v>0</v>
      </c>
      <c r="D378" s="18" t="n">
        <f aca="false">D379</f>
        <v>0</v>
      </c>
      <c r="E378" s="18" t="n">
        <f aca="false">E379</f>
        <v>0</v>
      </c>
      <c r="F378" s="18" t="n">
        <f aca="false">F379</f>
        <v>0</v>
      </c>
      <c r="G378" s="18" t="n">
        <f aca="false">C378+D378+E378+F378</f>
        <v>0</v>
      </c>
      <c r="H378" s="18" t="n">
        <f aca="false">H379</f>
        <v>0</v>
      </c>
      <c r="I378" s="18" t="n">
        <f aca="false">I379</f>
        <v>0</v>
      </c>
      <c r="J378" s="18" t="n">
        <f aca="false">J379</f>
        <v>0</v>
      </c>
      <c r="K378" s="18" t="n">
        <f aca="false">H378+I378+J378</f>
        <v>0</v>
      </c>
      <c r="L378" s="18" t="n">
        <f aca="false">L379</f>
        <v>0</v>
      </c>
      <c r="M378" s="18" t="n">
        <f aca="false">M379</f>
        <v>0</v>
      </c>
      <c r="N378" s="18" t="n">
        <f aca="false">N379</f>
        <v>0</v>
      </c>
      <c r="O378" s="18" t="n">
        <f aca="false">L378+M378+N378</f>
        <v>0</v>
      </c>
    </row>
    <row r="379" customFormat="false" ht="103.5" hidden="false" customHeight="true" outlineLevel="0" collapsed="false">
      <c r="A379" s="54" t="s">
        <v>598</v>
      </c>
      <c r="B379" s="55" t="s">
        <v>599</v>
      </c>
      <c r="C379" s="22" t="n">
        <f aca="false">C380</f>
        <v>0</v>
      </c>
      <c r="D379" s="22" t="n">
        <f aca="false">D380</f>
        <v>0</v>
      </c>
      <c r="E379" s="22" t="n">
        <f aca="false">E380</f>
        <v>0</v>
      </c>
      <c r="F379" s="22" t="n">
        <f aca="false">F380</f>
        <v>0</v>
      </c>
      <c r="G379" s="18" t="n">
        <f aca="false">C379+D379+E379+F379</f>
        <v>0</v>
      </c>
      <c r="H379" s="22" t="n">
        <f aca="false">H380</f>
        <v>0</v>
      </c>
      <c r="I379" s="22" t="n">
        <f aca="false">I380</f>
        <v>0</v>
      </c>
      <c r="J379" s="22" t="n">
        <f aca="false">J380</f>
        <v>0</v>
      </c>
      <c r="K379" s="18" t="n">
        <f aca="false">H379+I379+J379</f>
        <v>0</v>
      </c>
      <c r="L379" s="22" t="n">
        <f aca="false">L380</f>
        <v>0</v>
      </c>
      <c r="M379" s="22" t="n">
        <f aca="false">M380</f>
        <v>0</v>
      </c>
      <c r="N379" s="22" t="n">
        <f aca="false">N380</f>
        <v>0</v>
      </c>
      <c r="O379" s="18" t="n">
        <f aca="false">L379+M379+N379</f>
        <v>0</v>
      </c>
    </row>
    <row r="380" customFormat="false" ht="40.5" hidden="false" customHeight="true" outlineLevel="0" collapsed="false">
      <c r="A380" s="54" t="s">
        <v>600</v>
      </c>
      <c r="B380" s="56" t="s">
        <v>601</v>
      </c>
      <c r="C380" s="22" t="n">
        <f aca="false">C381</f>
        <v>0</v>
      </c>
      <c r="D380" s="22" t="n">
        <f aca="false">D381</f>
        <v>0</v>
      </c>
      <c r="E380" s="22" t="n">
        <f aca="false">E381</f>
        <v>0</v>
      </c>
      <c r="F380" s="22" t="n">
        <f aca="false">F381</f>
        <v>0</v>
      </c>
      <c r="G380" s="18" t="n">
        <f aca="false">C380+D380+E380+F380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18" t="n">
        <f aca="false">H380+I380+J380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18" t="n">
        <f aca="false">L380+M380+N380</f>
        <v>0</v>
      </c>
    </row>
    <row r="381" customFormat="false" ht="57" hidden="false" customHeight="true" outlineLevel="0" collapsed="false">
      <c r="A381" s="54" t="s">
        <v>602</v>
      </c>
      <c r="B381" s="56" t="s">
        <v>603</v>
      </c>
      <c r="C381" s="22" t="n">
        <f aca="false">C382+C383+C384</f>
        <v>0</v>
      </c>
      <c r="D381" s="22" t="n">
        <f aca="false">D382+D383+D384</f>
        <v>0</v>
      </c>
      <c r="E381" s="22" t="n">
        <f aca="false">E382+E383+E384</f>
        <v>0</v>
      </c>
      <c r="F381" s="22" t="n">
        <f aca="false">F382+F383+F384</f>
        <v>0</v>
      </c>
      <c r="G381" s="18" t="n">
        <f aca="false">C381+D381+E381+F381</f>
        <v>0</v>
      </c>
      <c r="H381" s="22" t="n">
        <f aca="false">H382+H383+H384</f>
        <v>0</v>
      </c>
      <c r="I381" s="22" t="n">
        <f aca="false">I382+I383+I384</f>
        <v>0</v>
      </c>
      <c r="J381" s="22" t="n">
        <f aca="false">J382+J383+J384</f>
        <v>0</v>
      </c>
      <c r="K381" s="18" t="n">
        <f aca="false">H381+I381+J381</f>
        <v>0</v>
      </c>
      <c r="L381" s="22" t="n">
        <f aca="false">L382+L383+L384</f>
        <v>0</v>
      </c>
      <c r="M381" s="22" t="n">
        <f aca="false">M382+M383+M384</f>
        <v>0</v>
      </c>
      <c r="N381" s="22" t="n">
        <f aca="false">N382+N383+N384</f>
        <v>0</v>
      </c>
      <c r="O381" s="18" t="n">
        <f aca="false">L381+M381+N381</f>
        <v>0</v>
      </c>
    </row>
    <row r="382" customFormat="false" ht="57" hidden="false" customHeight="true" outlineLevel="0" collapsed="false">
      <c r="A382" s="54" t="s">
        <v>604</v>
      </c>
      <c r="B382" s="56" t="s">
        <v>603</v>
      </c>
      <c r="C382" s="22"/>
      <c r="D382" s="22"/>
      <c r="E382" s="22"/>
      <c r="F382" s="22"/>
      <c r="G382" s="18" t="n">
        <f aca="false">C382+D382+E382+F382</f>
        <v>0</v>
      </c>
      <c r="H382" s="22"/>
      <c r="I382" s="22"/>
      <c r="J382" s="22"/>
      <c r="K382" s="18" t="n">
        <f aca="false">H382+I382+J382</f>
        <v>0</v>
      </c>
      <c r="L382" s="22"/>
      <c r="M382" s="22"/>
      <c r="N382" s="22"/>
      <c r="O382" s="18" t="n">
        <f aca="false">L382+M382+N382</f>
        <v>0</v>
      </c>
    </row>
    <row r="383" customFormat="false" ht="57" hidden="false" customHeight="true" outlineLevel="0" collapsed="false">
      <c r="A383" s="54" t="s">
        <v>605</v>
      </c>
      <c r="B383" s="56" t="s">
        <v>603</v>
      </c>
      <c r="C383" s="22"/>
      <c r="D383" s="22"/>
      <c r="E383" s="22"/>
      <c r="F383" s="22"/>
      <c r="G383" s="18" t="n">
        <f aca="false">C383+D383+E383+F383</f>
        <v>0</v>
      </c>
      <c r="H383" s="22"/>
      <c r="I383" s="22"/>
      <c r="J383" s="22"/>
      <c r="K383" s="18" t="n">
        <f aca="false">H383+I383+J383</f>
        <v>0</v>
      </c>
      <c r="L383" s="22"/>
      <c r="M383" s="22"/>
      <c r="N383" s="22"/>
      <c r="O383" s="18" t="n">
        <f aca="false">L383+M383+N383</f>
        <v>0</v>
      </c>
    </row>
    <row r="384" customFormat="false" ht="57" hidden="false" customHeight="true" outlineLevel="0" collapsed="false">
      <c r="A384" s="54" t="s">
        <v>606</v>
      </c>
      <c r="B384" s="56" t="s">
        <v>603</v>
      </c>
      <c r="C384" s="22"/>
      <c r="D384" s="22"/>
      <c r="E384" s="22"/>
      <c r="F384" s="22"/>
      <c r="G384" s="18" t="n">
        <f aca="false">C384+D384+E384+F384</f>
        <v>0</v>
      </c>
      <c r="H384" s="22"/>
      <c r="I384" s="22"/>
      <c r="J384" s="22"/>
      <c r="K384" s="18" t="n">
        <f aca="false">H384+I384+J384</f>
        <v>0</v>
      </c>
      <c r="L384" s="22"/>
      <c r="M384" s="22"/>
      <c r="N384" s="22"/>
      <c r="O384" s="18" t="n">
        <f aca="false">L384+M384+N384</f>
        <v>0</v>
      </c>
    </row>
    <row r="385" s="43" customFormat="true" ht="65.25" hidden="false" customHeight="true" outlineLevel="0" collapsed="false">
      <c r="A385" s="52" t="s">
        <v>607</v>
      </c>
      <c r="B385" s="53" t="s">
        <v>608</v>
      </c>
      <c r="C385" s="18" t="n">
        <f aca="false">C386</f>
        <v>0</v>
      </c>
      <c r="D385" s="18" t="n">
        <f aca="false">D386</f>
        <v>0</v>
      </c>
      <c r="E385" s="18" t="n">
        <f aca="false">E386</f>
        <v>0</v>
      </c>
      <c r="F385" s="18" t="n">
        <f aca="false">F386</f>
        <v>0</v>
      </c>
      <c r="G385" s="18" t="n">
        <f aca="false">C385+D385+E385+F385</f>
        <v>0</v>
      </c>
      <c r="H385" s="18" t="n">
        <f aca="false">H386</f>
        <v>0</v>
      </c>
      <c r="I385" s="18" t="n">
        <f aca="false">I386</f>
        <v>0</v>
      </c>
      <c r="J385" s="18" t="n">
        <f aca="false">J386</f>
        <v>0</v>
      </c>
      <c r="K385" s="18" t="n">
        <f aca="false">H385+I385+J385</f>
        <v>0</v>
      </c>
      <c r="L385" s="18" t="n">
        <f aca="false">L386</f>
        <v>0</v>
      </c>
      <c r="M385" s="18" t="n">
        <f aca="false">M386</f>
        <v>0</v>
      </c>
      <c r="N385" s="18" t="n">
        <f aca="false">N386</f>
        <v>0</v>
      </c>
      <c r="O385" s="18" t="n">
        <f aca="false">L385+M385+N385</f>
        <v>0</v>
      </c>
    </row>
    <row r="386" customFormat="false" ht="60" hidden="false" customHeight="true" outlineLevel="0" collapsed="false">
      <c r="A386" s="54" t="s">
        <v>609</v>
      </c>
      <c r="B386" s="56" t="s">
        <v>610</v>
      </c>
      <c r="C386" s="22" t="n">
        <f aca="false">C389+C387</f>
        <v>0</v>
      </c>
      <c r="D386" s="22" t="n">
        <f aca="false">D389+D387</f>
        <v>0</v>
      </c>
      <c r="E386" s="22" t="n">
        <f aca="false">E389+E387</f>
        <v>0</v>
      </c>
      <c r="F386" s="22" t="n">
        <f aca="false">F389+F387</f>
        <v>0</v>
      </c>
      <c r="G386" s="18" t="n">
        <f aca="false">C386+D386+E386+F386</f>
        <v>0</v>
      </c>
      <c r="H386" s="22" t="n">
        <f aca="false">H389+H387</f>
        <v>0</v>
      </c>
      <c r="I386" s="22" t="n">
        <f aca="false">I389+I387</f>
        <v>0</v>
      </c>
      <c r="J386" s="22" t="n">
        <f aca="false">J389+J387</f>
        <v>0</v>
      </c>
      <c r="K386" s="18" t="n">
        <f aca="false">H386+I386+J386</f>
        <v>0</v>
      </c>
      <c r="L386" s="22" t="n">
        <f aca="false">L389+L387</f>
        <v>0</v>
      </c>
      <c r="M386" s="22" t="n">
        <f aca="false">M389+M387</f>
        <v>0</v>
      </c>
      <c r="N386" s="22" t="n">
        <f aca="false">N389+N387</f>
        <v>0</v>
      </c>
      <c r="O386" s="18" t="n">
        <f aca="false">L386+M386+N386</f>
        <v>0</v>
      </c>
    </row>
    <row r="387" customFormat="false" ht="60" hidden="false" customHeight="true" outlineLevel="0" collapsed="false">
      <c r="A387" s="54" t="s">
        <v>611</v>
      </c>
      <c r="B387" s="56" t="s">
        <v>612</v>
      </c>
      <c r="C387" s="22" t="n">
        <f aca="false">C388</f>
        <v>0</v>
      </c>
      <c r="D387" s="22" t="n">
        <f aca="false">D388</f>
        <v>0</v>
      </c>
      <c r="E387" s="22" t="n">
        <f aca="false">E388</f>
        <v>0</v>
      </c>
      <c r="F387" s="22" t="n">
        <f aca="false">F388</f>
        <v>0</v>
      </c>
      <c r="G387" s="18" t="n">
        <f aca="false">C387+D387+E387+F387</f>
        <v>0</v>
      </c>
      <c r="H387" s="22" t="n">
        <f aca="false">H388</f>
        <v>0</v>
      </c>
      <c r="I387" s="22" t="n">
        <f aca="false">I388</f>
        <v>0</v>
      </c>
      <c r="J387" s="22" t="n">
        <f aca="false">J388</f>
        <v>0</v>
      </c>
      <c r="K387" s="18" t="n">
        <f aca="false">H387+I387+J387</f>
        <v>0</v>
      </c>
      <c r="L387" s="22" t="n">
        <f aca="false">L388</f>
        <v>0</v>
      </c>
      <c r="M387" s="22" t="n">
        <f aca="false">M388</f>
        <v>0</v>
      </c>
      <c r="N387" s="22" t="n">
        <f aca="false">N388</f>
        <v>0</v>
      </c>
      <c r="O387" s="18" t="n">
        <f aca="false">L387+M387+N387</f>
        <v>0</v>
      </c>
    </row>
    <row r="388" customFormat="false" ht="60" hidden="false" customHeight="true" outlineLevel="0" collapsed="false">
      <c r="A388" s="54" t="s">
        <v>613</v>
      </c>
      <c r="B388" s="56" t="s">
        <v>612</v>
      </c>
      <c r="C388" s="22"/>
      <c r="D388" s="22"/>
      <c r="E388" s="22"/>
      <c r="F388" s="22"/>
      <c r="G388" s="18" t="n">
        <f aca="false">C388+D388+E388+F388</f>
        <v>0</v>
      </c>
      <c r="H388" s="22"/>
      <c r="I388" s="22"/>
      <c r="J388" s="22"/>
      <c r="K388" s="18" t="n">
        <f aca="false">H388+I388+J388</f>
        <v>0</v>
      </c>
      <c r="L388" s="22"/>
      <c r="M388" s="22"/>
      <c r="N388" s="22"/>
      <c r="O388" s="18" t="n">
        <f aca="false">L388+M388+N388</f>
        <v>0</v>
      </c>
    </row>
    <row r="389" customFormat="false" ht="65.25" hidden="false" customHeight="true" outlineLevel="0" collapsed="false">
      <c r="A389" s="57" t="s">
        <v>614</v>
      </c>
      <c r="B389" s="58" t="s">
        <v>615</v>
      </c>
      <c r="C389" s="22" t="n">
        <f aca="false">C390+C392+C393+C391</f>
        <v>0</v>
      </c>
      <c r="D389" s="22" t="n">
        <f aca="false">D390+D392+D393+D391</f>
        <v>0</v>
      </c>
      <c r="E389" s="22" t="n">
        <f aca="false">E390+E392+E393+E391</f>
        <v>0</v>
      </c>
      <c r="F389" s="22" t="n">
        <f aca="false">F390+F392+F393+F391</f>
        <v>0</v>
      </c>
      <c r="G389" s="18" t="n">
        <f aca="false">C389+D389+E389+F389</f>
        <v>0</v>
      </c>
      <c r="H389" s="22" t="n">
        <f aca="false">H390+H392+H393+H391</f>
        <v>0</v>
      </c>
      <c r="I389" s="22" t="n">
        <f aca="false">I390+I392+I393+I391</f>
        <v>0</v>
      </c>
      <c r="J389" s="22" t="n">
        <f aca="false">J390+J392+J393+J391</f>
        <v>0</v>
      </c>
      <c r="K389" s="18" t="n">
        <f aca="false">H389+I389+J389</f>
        <v>0</v>
      </c>
      <c r="L389" s="22" t="n">
        <f aca="false">L390+L392+L393+L391</f>
        <v>0</v>
      </c>
      <c r="M389" s="22" t="n">
        <f aca="false">M390+M392+M393+M391</f>
        <v>0</v>
      </c>
      <c r="N389" s="22" t="n">
        <f aca="false">N390+N392+N393+N391</f>
        <v>0</v>
      </c>
      <c r="O389" s="18" t="n">
        <f aca="false">L389+M389+N389</f>
        <v>0</v>
      </c>
    </row>
    <row r="390" customFormat="false" ht="65.25" hidden="false" customHeight="true" outlineLevel="0" collapsed="false">
      <c r="A390" s="57" t="s">
        <v>616</v>
      </c>
      <c r="B390" s="58" t="s">
        <v>615</v>
      </c>
      <c r="C390" s="22"/>
      <c r="D390" s="22"/>
      <c r="E390" s="22"/>
      <c r="F390" s="22"/>
      <c r="G390" s="18" t="n">
        <f aca="false">C390+D390+E390+F390</f>
        <v>0</v>
      </c>
      <c r="H390" s="22"/>
      <c r="I390" s="22"/>
      <c r="J390" s="22"/>
      <c r="K390" s="18" t="n">
        <f aca="false">H390+I390+J390</f>
        <v>0</v>
      </c>
      <c r="L390" s="22"/>
      <c r="M390" s="22"/>
      <c r="N390" s="22"/>
      <c r="O390" s="18" t="n">
        <f aca="false">L390+M390+N390</f>
        <v>0</v>
      </c>
    </row>
    <row r="391" customFormat="false" ht="65.25" hidden="false" customHeight="true" outlineLevel="0" collapsed="false">
      <c r="A391" s="57" t="s">
        <v>617</v>
      </c>
      <c r="B391" s="58" t="s">
        <v>615</v>
      </c>
      <c r="C391" s="22"/>
      <c r="D391" s="22"/>
      <c r="E391" s="22"/>
      <c r="F391" s="22"/>
      <c r="G391" s="18" t="n">
        <f aca="false">C391+D391+E391+F391</f>
        <v>0</v>
      </c>
      <c r="H391" s="22"/>
      <c r="I391" s="22"/>
      <c r="J391" s="22"/>
      <c r="K391" s="18" t="n">
        <f aca="false">H391+I391+J391</f>
        <v>0</v>
      </c>
      <c r="L391" s="22"/>
      <c r="M391" s="22"/>
      <c r="N391" s="22"/>
      <c r="O391" s="18" t="n">
        <f aca="false">L391+M391+N391</f>
        <v>0</v>
      </c>
    </row>
    <row r="392" customFormat="false" ht="65.25" hidden="false" customHeight="true" outlineLevel="0" collapsed="false">
      <c r="A392" s="57" t="s">
        <v>618</v>
      </c>
      <c r="B392" s="58" t="s">
        <v>615</v>
      </c>
      <c r="C392" s="22"/>
      <c r="D392" s="22"/>
      <c r="E392" s="22"/>
      <c r="F392" s="22"/>
      <c r="G392" s="18" t="n">
        <f aca="false">C392+D392+E392+F392</f>
        <v>0</v>
      </c>
      <c r="H392" s="22"/>
      <c r="I392" s="22"/>
      <c r="J392" s="22"/>
      <c r="K392" s="18" t="n">
        <f aca="false">H392+I392+J392</f>
        <v>0</v>
      </c>
      <c r="L392" s="22"/>
      <c r="M392" s="22"/>
      <c r="N392" s="22"/>
      <c r="O392" s="18" t="n">
        <f aca="false">L392+M392+N392</f>
        <v>0</v>
      </c>
    </row>
    <row r="393" customFormat="false" ht="65.25" hidden="false" customHeight="true" outlineLevel="0" collapsed="false">
      <c r="A393" s="57" t="s">
        <v>619</v>
      </c>
      <c r="B393" s="58" t="s">
        <v>615</v>
      </c>
      <c r="C393" s="22"/>
      <c r="D393" s="22"/>
      <c r="E393" s="22"/>
      <c r="F393" s="22"/>
      <c r="G393" s="18" t="n">
        <f aca="false">C393+D393+E393+F393</f>
        <v>0</v>
      </c>
      <c r="H393" s="22"/>
      <c r="I393" s="22"/>
      <c r="J393" s="22"/>
      <c r="K393" s="18" t="n">
        <f aca="false">H393+I393+J393</f>
        <v>0</v>
      </c>
      <c r="L393" s="22"/>
      <c r="M393" s="22"/>
      <c r="N393" s="22"/>
      <c r="O393" s="18" t="n">
        <f aca="false">L393+M393+N393</f>
        <v>0</v>
      </c>
    </row>
    <row r="394" customFormat="false" ht="18.75" hidden="true" customHeight="true" outlineLevel="0" collapsed="false">
      <c r="A394" s="20" t="s">
        <v>18</v>
      </c>
      <c r="B394" s="29" t="s">
        <v>19</v>
      </c>
      <c r="C394" s="18" t="n">
        <f aca="false">C19</f>
        <v>233463.6716</v>
      </c>
      <c r="D394" s="18" t="n">
        <f aca="false">D19</f>
        <v>1016.19376</v>
      </c>
      <c r="E394" s="18" t="n">
        <f aca="false">E19</f>
        <v>0</v>
      </c>
      <c r="F394" s="18" t="n">
        <f aca="false">F19</f>
        <v>233.33333</v>
      </c>
      <c r="G394" s="18" t="n">
        <f aca="false">C394+D394+E394+F394</f>
        <v>234713.19869</v>
      </c>
      <c r="H394" s="18" t="n">
        <f aca="false">H19</f>
        <v>234069.4</v>
      </c>
      <c r="I394" s="18" t="n">
        <f aca="false">I19</f>
        <v>0</v>
      </c>
      <c r="J394" s="18" t="n">
        <f aca="false">J19</f>
        <v>0</v>
      </c>
      <c r="K394" s="18" t="n">
        <f aca="false">H394+I394+J394</f>
        <v>234069.4</v>
      </c>
      <c r="L394" s="18" t="n">
        <f aca="false">L19</f>
        <v>238481.8</v>
      </c>
      <c r="M394" s="18" t="n">
        <f aca="false">M19</f>
        <v>0</v>
      </c>
      <c r="N394" s="18" t="n">
        <f aca="false">N19</f>
        <v>200.15746</v>
      </c>
      <c r="O394" s="18" t="n">
        <f aca="false">L394+M394+N394</f>
        <v>238681.95746</v>
      </c>
    </row>
    <row r="395" customFormat="false" ht="18.75" hidden="true" customHeight="true" outlineLevel="0" collapsed="false">
      <c r="A395" s="20" t="s">
        <v>425</v>
      </c>
      <c r="B395" s="29" t="s">
        <v>426</v>
      </c>
      <c r="C395" s="18" t="n">
        <f aca="false">C275</f>
        <v>643235.39567</v>
      </c>
      <c r="D395" s="18" t="n">
        <f aca="false">D275</f>
        <v>0</v>
      </c>
      <c r="E395" s="18" t="n">
        <f aca="false">E275</f>
        <v>13465.19511</v>
      </c>
      <c r="F395" s="18" t="n">
        <f aca="false">F275</f>
        <v>4642.2426</v>
      </c>
      <c r="G395" s="18" t="n">
        <f aca="false">C395+D395+E395+F395</f>
        <v>661342.83338</v>
      </c>
      <c r="H395" s="18" t="n">
        <f aca="false">H275</f>
        <v>401879.53887</v>
      </c>
      <c r="I395" s="18" t="n">
        <f aca="false">I275</f>
        <v>0</v>
      </c>
      <c r="J395" s="18" t="n">
        <f aca="false">J275</f>
        <v>-8.9046</v>
      </c>
      <c r="K395" s="18" t="n">
        <f aca="false">H395+I395+J395</f>
        <v>401870.63427</v>
      </c>
      <c r="L395" s="18" t="n">
        <f aca="false">L275</f>
        <v>403109.73012</v>
      </c>
      <c r="M395" s="18" t="n">
        <f aca="false">M275</f>
        <v>0</v>
      </c>
      <c r="N395" s="18" t="n">
        <f aca="false">N275</f>
        <v>0</v>
      </c>
      <c r="O395" s="18" t="n">
        <f aca="false">L395+M395+N395</f>
        <v>403109.73012</v>
      </c>
    </row>
    <row r="396" customFormat="false" ht="18.75" hidden="true" customHeight="true" outlineLevel="0" collapsed="false">
      <c r="A396" s="59" t="s">
        <v>620</v>
      </c>
      <c r="B396" s="59"/>
      <c r="C396" s="18" t="n">
        <f aca="false">C20+C50+C75+C86+C96+C121+C132+C145+C157+C240+C277+C287+C331+C345+C385+C378+C368+C36</f>
        <v>876699.06727</v>
      </c>
      <c r="D396" s="18" t="n">
        <f aca="false">D20+D50+D75+D86+D96+D121+D132+D145+D157+D240+D277+D287+D331+D345+D385+D378+D368+D36</f>
        <v>1016.19376</v>
      </c>
      <c r="E396" s="18" t="n">
        <f aca="false">E20+E50+E75+E86+E96+E121+E132+E145+E157+E240+E277+E287+E331+E345+E385+E378+E368+E36</f>
        <v>13465.19511</v>
      </c>
      <c r="F396" s="18" t="n">
        <f aca="false">F20+F50+F75+F86+F96+F121+F132+F145+F157+F240+F277+F287+F331+F345+F385+F378+F368+F36</f>
        <v>4875.57593</v>
      </c>
      <c r="G396" s="18" t="n">
        <f aca="false">C396+D396+E396+F396</f>
        <v>896056.03207</v>
      </c>
      <c r="H396" s="18" t="n">
        <f aca="false">H20+H50+H75+H86+H96+H121+H132+H145+H157+H240+H277+H287+H331+H345+H385+H378+H368+H36</f>
        <v>635948.93887</v>
      </c>
      <c r="I396" s="18" t="n">
        <f aca="false">I20+I50+I75+I86+I96+I121+I132+I145+I157+I240+I277+I287+I331+I345+I385+I378+I368+I36</f>
        <v>0</v>
      </c>
      <c r="J396" s="18" t="n">
        <f aca="false">J20+J50+J75+J86+J96+J121+J132+J145+J157+J240+J277+J287+J331+J345+J385+J378+J368+J36</f>
        <v>-8.9046</v>
      </c>
      <c r="K396" s="18" t="n">
        <f aca="false">H396+I396+J396</f>
        <v>635940.03427</v>
      </c>
      <c r="L396" s="18" t="n">
        <f aca="false">L20+L50+L75+L86+L96+L121+L132+L145+L157+L240+L277+L287+L331+L345+L385+L378+L368+L36</f>
        <v>641591.53012</v>
      </c>
      <c r="M396" s="18" t="n">
        <f aca="false">M20+M50+M75+M86+M96+M121+M132+M145+M157+M240+M277+M287+M331+M345+M385+M378+M368+M36</f>
        <v>0</v>
      </c>
      <c r="N396" s="18" t="n">
        <f aca="false">N20+N50+N75+N86+N96+N121+N132+N145+N157+N240+N277+N287+N331+N345+N385+N378+N368+N36</f>
        <v>200.15746</v>
      </c>
      <c r="O396" s="18" t="n">
        <f aca="false">L396+M396+N396</f>
        <v>641791.68758</v>
      </c>
    </row>
    <row r="397" s="43" customFormat="true" ht="26.25" hidden="false" customHeight="true" outlineLevel="0" collapsed="false">
      <c r="A397" s="60" t="s">
        <v>620</v>
      </c>
      <c r="B397" s="60"/>
      <c r="C397" s="18" t="n">
        <f aca="false">C394+C395</f>
        <v>876699.06727</v>
      </c>
      <c r="D397" s="18" t="n">
        <f aca="false">D394+D395</f>
        <v>1016.19376</v>
      </c>
      <c r="E397" s="18" t="n">
        <f aca="false">E394+E395</f>
        <v>13465.19511</v>
      </c>
      <c r="F397" s="18" t="n">
        <f aca="false">F394+F395</f>
        <v>4875.57593</v>
      </c>
      <c r="G397" s="18" t="n">
        <f aca="false">C397+D397+E397+F397</f>
        <v>896056.03207</v>
      </c>
      <c r="H397" s="18" t="n">
        <f aca="false">H394+H395</f>
        <v>635948.93887</v>
      </c>
      <c r="I397" s="18" t="n">
        <f aca="false">I394+I395</f>
        <v>0</v>
      </c>
      <c r="J397" s="18" t="n">
        <f aca="false">J394+J395</f>
        <v>-8.9046</v>
      </c>
      <c r="K397" s="18" t="n">
        <f aca="false">H397+I397+J397</f>
        <v>635940.03427</v>
      </c>
      <c r="L397" s="18" t="n">
        <f aca="false">L394+L395</f>
        <v>641591.53012</v>
      </c>
      <c r="M397" s="18" t="n">
        <f aca="false">M394+M395</f>
        <v>0</v>
      </c>
      <c r="N397" s="18" t="n">
        <f aca="false">N394+N395</f>
        <v>200.15746</v>
      </c>
      <c r="O397" s="18" t="n">
        <f aca="false">L397+M397+N397</f>
        <v>641791.68758</v>
      </c>
    </row>
    <row r="399" customFormat="false" ht="12.75" hidden="true" customHeight="false" outlineLevel="0" collapsed="false">
      <c r="A399" s="4"/>
      <c r="B399" s="2" t="s">
        <v>621</v>
      </c>
      <c r="C399" s="3" t="n">
        <f aca="false">C21+C36+C50+C75+C86+C93</f>
        <v>217055.3</v>
      </c>
      <c r="D399" s="3" t="n">
        <f aca="false">D21+D36+D50+D75+D86+D93</f>
        <v>0</v>
      </c>
      <c r="E399" s="3" t="n">
        <f aca="false">E21+E36+E50+E75+E86+E93</f>
        <v>0</v>
      </c>
      <c r="F399" s="3" t="n">
        <f aca="false">F21+F36+F50+F75+F86+F93</f>
        <v>0</v>
      </c>
      <c r="G399" s="3" t="n">
        <f aca="false">G21+G36+G50+G75+G86+G93</f>
        <v>217055.3</v>
      </c>
      <c r="H399" s="3" t="n">
        <f aca="false">H21+H36+H50+H75+H86+H93</f>
        <v>218985.6</v>
      </c>
      <c r="I399" s="3" t="n">
        <f aca="false">I21+I36+I50+I75+I86+I93</f>
        <v>0</v>
      </c>
      <c r="J399" s="3" t="n">
        <f aca="false">J21+J36+J50+J75+J86+J93</f>
        <v>0</v>
      </c>
      <c r="K399" s="3" t="n">
        <f aca="false">K21+K36+K50+K75+K86+K93</f>
        <v>218985.6</v>
      </c>
      <c r="L399" s="3" t="n">
        <f aca="false">L21+L36+L50+L75+L86+L93</f>
        <v>223224.2</v>
      </c>
      <c r="M399" s="3" t="n">
        <f aca="false">M21+M36+M50+M75+M86+M93</f>
        <v>0</v>
      </c>
      <c r="N399" s="3" t="n">
        <f aca="false">N21+N36+N50+N75+N86+N93</f>
        <v>200.15746</v>
      </c>
      <c r="O399" s="3" t="n">
        <f aca="false">O21+O36+O50+O75+O86+O93</f>
        <v>223424.35746</v>
      </c>
    </row>
    <row r="400" customFormat="false" ht="12.75" hidden="true" customHeight="false" outlineLevel="0" collapsed="false">
      <c r="A400" s="4"/>
    </row>
    <row r="401" customFormat="false" ht="12.75" hidden="true" customHeight="false" outlineLevel="0" collapsed="false">
      <c r="A401" s="4"/>
      <c r="B401" s="2" t="s">
        <v>622</v>
      </c>
      <c r="C401" s="3" t="n">
        <f aca="false">C96+C121+C132+C145+C157+C240</f>
        <v>16408.3716</v>
      </c>
      <c r="D401" s="3" t="n">
        <f aca="false">D96+D121+D132+D145+D157+D240</f>
        <v>1016.19376</v>
      </c>
      <c r="E401" s="3" t="n">
        <f aca="false">E96+E121+E132+E145+E157+E240</f>
        <v>0</v>
      </c>
      <c r="F401" s="3" t="n">
        <f aca="false">F96+F121+F132+F145+F157+F240</f>
        <v>233.33333</v>
      </c>
      <c r="G401" s="3" t="n">
        <f aca="false">G96+G121+G132+G145+G157+G240</f>
        <v>17657.89869</v>
      </c>
      <c r="H401" s="3" t="n">
        <f aca="false">H96+H121+H132+H145+H157+H240</f>
        <v>15083.8</v>
      </c>
      <c r="I401" s="3" t="n">
        <f aca="false">I96+I121+I132+I145+I157+I240</f>
        <v>0</v>
      </c>
      <c r="J401" s="3" t="n">
        <f aca="false">J96+J121+J132+J145+J157+J240</f>
        <v>0</v>
      </c>
      <c r="K401" s="3" t="n">
        <f aca="false">K96+K121+K132+K145+K157+K240</f>
        <v>15083.8</v>
      </c>
      <c r="L401" s="3" t="n">
        <f aca="false">L96+L121+L132+L145+L157+L240</f>
        <v>15257.6</v>
      </c>
      <c r="M401" s="3" t="n">
        <f aca="false">M96+M121+M132+M145+M157+M240</f>
        <v>0</v>
      </c>
      <c r="N401" s="3" t="n">
        <f aca="false">N96+N121+N132+N145+N157+N240</f>
        <v>0</v>
      </c>
      <c r="O401" s="3" t="n">
        <f aca="false">O96+O121+O132+O145+O157+O240</f>
        <v>15257.6</v>
      </c>
    </row>
    <row r="402" customFormat="false" ht="12.75" hidden="true" customHeight="false" outlineLevel="0" collapsed="false">
      <c r="A402" s="4"/>
    </row>
    <row r="403" customFormat="false" ht="12.75" hidden="true" customHeight="false" outlineLevel="0" collapsed="false">
      <c r="A403" s="4"/>
      <c r="B403" s="2" t="s">
        <v>623</v>
      </c>
      <c r="C403" s="3" t="n">
        <f aca="false">C401+C399</f>
        <v>233463.6716</v>
      </c>
      <c r="D403" s="3" t="n">
        <f aca="false">D401+D399</f>
        <v>1016.19376</v>
      </c>
      <c r="E403" s="3" t="n">
        <f aca="false">E401+E399</f>
        <v>0</v>
      </c>
      <c r="F403" s="3" t="n">
        <f aca="false">F401+F399</f>
        <v>233.33333</v>
      </c>
      <c r="G403" s="3" t="n">
        <f aca="false">G401+G399</f>
        <v>234713.19869</v>
      </c>
      <c r="H403" s="3" t="n">
        <f aca="false">H401+H399</f>
        <v>234069.4</v>
      </c>
      <c r="I403" s="3" t="n">
        <f aca="false">I401+I399</f>
        <v>0</v>
      </c>
      <c r="J403" s="3" t="n">
        <f aca="false">J401+J399</f>
        <v>0</v>
      </c>
      <c r="K403" s="3" t="n">
        <f aca="false">K401+K399</f>
        <v>234069.4</v>
      </c>
      <c r="L403" s="3" t="n">
        <f aca="false">L401+L399</f>
        <v>238481.8</v>
      </c>
      <c r="M403" s="3" t="n">
        <f aca="false">M401+M399</f>
        <v>0</v>
      </c>
      <c r="N403" s="3" t="n">
        <f aca="false">N401+N399</f>
        <v>200.15746</v>
      </c>
      <c r="O403" s="3" t="n">
        <f aca="false">O401+O399</f>
        <v>238681.95746</v>
      </c>
    </row>
    <row r="404" customFormat="false" ht="12.75" hidden="true" customHeight="false" outlineLevel="0" collapsed="false">
      <c r="A404" s="4"/>
    </row>
    <row r="405" customFormat="false" ht="12.75" hidden="true" customHeight="false" outlineLevel="0" collapsed="false">
      <c r="A405" s="4"/>
      <c r="B405" s="2" t="s">
        <v>624</v>
      </c>
      <c r="C405" s="3" t="n">
        <f aca="false">C275</f>
        <v>643235.39567</v>
      </c>
      <c r="D405" s="3" t="n">
        <f aca="false">D275</f>
        <v>0</v>
      </c>
      <c r="E405" s="3" t="n">
        <f aca="false">E275</f>
        <v>13465.19511</v>
      </c>
      <c r="F405" s="3" t="n">
        <f aca="false">F275</f>
        <v>4642.2426</v>
      </c>
      <c r="G405" s="3" t="n">
        <f aca="false">G275</f>
        <v>661342.83338</v>
      </c>
      <c r="H405" s="3" t="n">
        <f aca="false">H275</f>
        <v>401879.53887</v>
      </c>
      <c r="I405" s="3" t="n">
        <f aca="false">I275</f>
        <v>0</v>
      </c>
      <c r="J405" s="3" t="n">
        <f aca="false">J275</f>
        <v>-8.9046</v>
      </c>
      <c r="K405" s="3" t="n">
        <f aca="false">K275</f>
        <v>401870.63427</v>
      </c>
      <c r="L405" s="3" t="n">
        <f aca="false">L275</f>
        <v>403109.73012</v>
      </c>
      <c r="M405" s="3" t="n">
        <f aca="false">M275</f>
        <v>0</v>
      </c>
      <c r="N405" s="3" t="n">
        <f aca="false">N275</f>
        <v>0</v>
      </c>
      <c r="O405" s="3" t="n">
        <f aca="false">O275</f>
        <v>403109.73012</v>
      </c>
    </row>
    <row r="406" customFormat="false" ht="12.75" hidden="true" customHeight="false" outlineLevel="0" collapsed="false">
      <c r="A406" s="4"/>
    </row>
    <row r="407" customFormat="false" ht="12.75" hidden="true" customHeight="false" outlineLevel="0" collapsed="false">
      <c r="A407" s="4"/>
      <c r="B407" s="2" t="s">
        <v>625</v>
      </c>
      <c r="C407" s="3" t="n">
        <f aca="false">C405+C403</f>
        <v>876699.06727</v>
      </c>
      <c r="D407" s="3" t="n">
        <f aca="false">D405+D403</f>
        <v>1016.19376</v>
      </c>
      <c r="E407" s="3" t="n">
        <f aca="false">E405+E403</f>
        <v>13465.19511</v>
      </c>
      <c r="F407" s="3" t="n">
        <f aca="false">F405+F403</f>
        <v>4875.57593</v>
      </c>
      <c r="G407" s="3" t="n">
        <f aca="false">G405+G403</f>
        <v>896056.03207</v>
      </c>
      <c r="H407" s="3" t="n">
        <f aca="false">H405+H403</f>
        <v>635948.93887</v>
      </c>
      <c r="I407" s="3" t="n">
        <f aca="false">I405+I403</f>
        <v>0</v>
      </c>
      <c r="J407" s="3" t="n">
        <f aca="false">J405+J403</f>
        <v>-8.9046</v>
      </c>
      <c r="K407" s="3" t="n">
        <f aca="false">K405+K403</f>
        <v>635940.03427</v>
      </c>
      <c r="L407" s="3" t="n">
        <f aca="false">L405+L403</f>
        <v>641591.53012</v>
      </c>
      <c r="M407" s="3" t="n">
        <f aca="false">M405+M403</f>
        <v>0</v>
      </c>
      <c r="N407" s="3" t="n">
        <f aca="false">N405+N403</f>
        <v>200.15746</v>
      </c>
      <c r="O407" s="3" t="n">
        <f aca="false">O405+O403</f>
        <v>641791.68758</v>
      </c>
    </row>
    <row r="408" customFormat="false" ht="12.75" hidden="true" customHeight="false" outlineLevel="0" collapsed="false">
      <c r="A408" s="4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</row>
    <row r="409" customFormat="false" ht="12.75" hidden="true" customHeight="false" outlineLevel="0" collapsed="false">
      <c r="A409" s="4"/>
    </row>
  </sheetData>
  <mergeCells count="21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A18"/>
    <mergeCell ref="B17:B18"/>
    <mergeCell ref="C17:O17"/>
    <mergeCell ref="A396:B396"/>
    <mergeCell ref="A397:B397"/>
  </mergeCell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D25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62" t="s">
        <v>626</v>
      </c>
      <c r="B1" s="63" t="s">
        <v>627</v>
      </c>
      <c r="C1" s="64" t="s">
        <v>628</v>
      </c>
      <c r="D1" s="64"/>
      <c r="E1" s="64"/>
    </row>
    <row r="2" customFormat="false" ht="36" hidden="false" customHeight="true" outlineLevel="0" collapsed="false">
      <c r="A2" s="62"/>
      <c r="B2" s="63"/>
      <c r="C2" s="62" t="s">
        <v>12</v>
      </c>
      <c r="D2" s="62" t="s">
        <v>16</v>
      </c>
      <c r="E2" s="62" t="s">
        <v>17</v>
      </c>
    </row>
    <row r="3" customFormat="false" ht="63" hidden="false" customHeight="true" outlineLevel="0" collapsed="false">
      <c r="A3" s="65" t="s">
        <v>629</v>
      </c>
      <c r="B3" s="66" t="n">
        <v>214582.3</v>
      </c>
      <c r="C3" s="67" t="n">
        <f aca="false">Лист1!C19</f>
        <v>233463.6716</v>
      </c>
      <c r="D3" s="67" t="n">
        <f aca="false">Лист1!H19</f>
        <v>234069.4</v>
      </c>
      <c r="E3" s="67" t="n">
        <f aca="false">Лист1!L19</f>
        <v>238481.8</v>
      </c>
    </row>
    <row r="4" customFormat="false" ht="47.25" hidden="false" customHeight="false" outlineLevel="0" collapsed="false">
      <c r="A4" s="68" t="s">
        <v>630</v>
      </c>
      <c r="B4" s="69" t="n">
        <f aca="false">B3/225464.71992*100</f>
        <v>95.1733380176458</v>
      </c>
      <c r="C4" s="69" t="n">
        <f aca="false">C3/B3*100</f>
        <v>108.799128166675</v>
      </c>
      <c r="D4" s="69" t="n">
        <f aca="false">D3/C3*100</f>
        <v>100.25945295722</v>
      </c>
      <c r="E4" s="69" t="n">
        <f aca="false">E3/D3*100</f>
        <v>101.885081945782</v>
      </c>
    </row>
    <row r="5" customFormat="false" ht="31.5" hidden="false" customHeight="false" outlineLevel="0" collapsed="false">
      <c r="A5" s="68" t="s">
        <v>631</v>
      </c>
      <c r="B5" s="66" t="n">
        <v>459313.24573</v>
      </c>
      <c r="C5" s="70" t="n">
        <f aca="false">Лист1!C275</f>
        <v>643235.39567</v>
      </c>
      <c r="D5" s="70" t="n">
        <f aca="false">Лист1!H275</f>
        <v>401879.53887</v>
      </c>
      <c r="E5" s="70" t="n">
        <f aca="false">Лист1!L275</f>
        <v>403109.73012</v>
      </c>
    </row>
    <row r="6" customFormat="false" ht="47.25" hidden="false" customHeight="false" outlineLevel="0" collapsed="false">
      <c r="A6" s="68" t="s">
        <v>630</v>
      </c>
      <c r="B6" s="69" t="n">
        <f aca="false">B5/568078.55214*100</f>
        <v>80.8538262885878</v>
      </c>
      <c r="C6" s="69" t="n">
        <f aca="false">C5/B5*100</f>
        <v>140.042857820851</v>
      </c>
      <c r="D6" s="69" t="n">
        <f aca="false">D5/C5*100</f>
        <v>62.4778333989843</v>
      </c>
      <c r="E6" s="69" t="n">
        <f aca="false">E5/D5*100</f>
        <v>100.306109450971</v>
      </c>
    </row>
    <row r="7" customFormat="false" ht="15.75" hidden="false" customHeight="false" outlineLevel="0" collapsed="false">
      <c r="A7" s="68" t="s">
        <v>632</v>
      </c>
      <c r="B7" s="66" t="n">
        <f aca="false">B3+B5</f>
        <v>673895.54573</v>
      </c>
      <c r="C7" s="70" t="n">
        <f aca="false">C3+C5</f>
        <v>876699.06727</v>
      </c>
      <c r="D7" s="70" t="n">
        <f aca="false">D3+D5</f>
        <v>635948.93887</v>
      </c>
      <c r="E7" s="70" t="n">
        <f aca="false">E3+E5</f>
        <v>641591.53012</v>
      </c>
    </row>
    <row r="9" customFormat="false" ht="15.75" hidden="false" customHeight="true" outlineLevel="0" collapsed="false">
      <c r="A9" s="62"/>
      <c r="B9" s="62" t="s">
        <v>628</v>
      </c>
      <c r="C9" s="62"/>
      <c r="D9" s="62"/>
    </row>
    <row r="10" customFormat="false" ht="15.75" hidden="false" customHeight="false" outlineLevel="0" collapsed="false">
      <c r="A10" s="62"/>
      <c r="B10" s="62" t="s">
        <v>12</v>
      </c>
      <c r="C10" s="62" t="s">
        <v>16</v>
      </c>
      <c r="D10" s="62" t="s">
        <v>17</v>
      </c>
    </row>
    <row r="11" customFormat="false" ht="15.75" hidden="false" customHeight="false" outlineLevel="0" collapsed="false">
      <c r="A11" s="71" t="s">
        <v>633</v>
      </c>
      <c r="B11" s="72" t="n">
        <f aca="false">C7</f>
        <v>876699.06727</v>
      </c>
      <c r="C11" s="72" t="n">
        <f aca="false">D7</f>
        <v>635948.93887</v>
      </c>
      <c r="D11" s="72" t="n">
        <f aca="false">E7</f>
        <v>641591.53012</v>
      </c>
    </row>
    <row r="12" customFormat="false" ht="31.5" hidden="false" customHeight="false" outlineLevel="0" collapsed="false">
      <c r="A12" s="71" t="s">
        <v>634</v>
      </c>
      <c r="B12" s="73" t="n">
        <f aca="false">B11/B7*100</f>
        <v>130.094207154955</v>
      </c>
      <c r="C12" s="73" t="n">
        <f aca="false">C11/B11*100</f>
        <v>72.5390230937869</v>
      </c>
      <c r="D12" s="73" t="n">
        <f aca="false">D11/C11*100</f>
        <v>100.887271116456</v>
      </c>
    </row>
    <row r="13" customFormat="false" ht="15.75" hidden="false" customHeight="false" outlineLevel="0" collapsed="false">
      <c r="A13" s="71" t="s">
        <v>635</v>
      </c>
      <c r="B13" s="73" t="n">
        <f aca="false">B11/793543.27206*100</f>
        <v>110.479049868841</v>
      </c>
      <c r="C13" s="73" t="n">
        <f aca="false">C11/793543.27206*100</f>
        <v>80.140423498155</v>
      </c>
      <c r="D13" s="73" t="n">
        <f aca="false">D11/793543.27206*100</f>
        <v>80.8514863284594</v>
      </c>
    </row>
    <row r="14" customFormat="false" ht="15.75" hidden="false" customHeight="false" outlineLevel="0" collapsed="false">
      <c r="A14" s="71" t="s">
        <v>636</v>
      </c>
      <c r="B14" s="74" t="n">
        <v>879383.00059</v>
      </c>
      <c r="C14" s="75" t="n">
        <v>635948.93887</v>
      </c>
      <c r="D14" s="75" t="n">
        <v>641591.53012</v>
      </c>
    </row>
    <row r="15" customFormat="false" ht="31.5" hidden="false" customHeight="false" outlineLevel="0" collapsed="false">
      <c r="A15" s="71" t="s">
        <v>634</v>
      </c>
      <c r="B15" s="73" t="n">
        <f aca="false">B14/673895.54573*100</f>
        <v>130.492478569124</v>
      </c>
      <c r="C15" s="73" t="n">
        <f aca="false">C14/B14*100</f>
        <v>72.3176293427694</v>
      </c>
      <c r="D15" s="73" t="n">
        <f aca="false">D14/C14*100</f>
        <v>100.887271116456</v>
      </c>
    </row>
    <row r="16" customFormat="false" ht="15.75" hidden="false" customHeight="false" outlineLevel="0" collapsed="false">
      <c r="A16" s="71" t="s">
        <v>635</v>
      </c>
      <c r="B16" s="73" t="n">
        <f aca="false">B14/802007.39503*100</f>
        <v>109.647742157927</v>
      </c>
      <c r="C16" s="73" t="n">
        <f aca="false">C14/802007.39503*100</f>
        <v>79.294647756485</v>
      </c>
      <c r="D16" s="73" t="n">
        <f aca="false">D14/802007.39503*100</f>
        <v>79.9982062629236</v>
      </c>
    </row>
    <row r="17" customFormat="false" ht="31.5" hidden="false" customHeight="false" outlineLevel="0" collapsed="false">
      <c r="A17" s="71" t="s">
        <v>637</v>
      </c>
      <c r="B17" s="72" t="n">
        <f aca="false">B11-B14</f>
        <v>-2683.93331999995</v>
      </c>
      <c r="C17" s="72" t="n">
        <f aca="false">C11-C14</f>
        <v>0</v>
      </c>
      <c r="D17" s="72" t="n">
        <f aca="false">D11-D14</f>
        <v>0</v>
      </c>
    </row>
    <row r="18" customFormat="false" ht="11.25" hidden="false" customHeight="false" outlineLevel="0" collapsed="false">
      <c r="B18" s="76"/>
    </row>
    <row r="19" customFormat="false" ht="12" hidden="false" customHeight="false" outlineLevel="0" collapsed="false"/>
    <row r="20" customFormat="false" ht="53.25" hidden="false" customHeight="true" outlineLevel="0" collapsed="false">
      <c r="A20" s="77" t="s">
        <v>638</v>
      </c>
      <c r="B20" s="77" t="s">
        <v>12</v>
      </c>
      <c r="C20" s="78" t="s">
        <v>16</v>
      </c>
      <c r="D20" s="79" t="s">
        <v>17</v>
      </c>
    </row>
    <row r="21" customFormat="false" ht="41.25" hidden="false" customHeight="true" outlineLevel="0" collapsed="false">
      <c r="A21" s="80" t="s">
        <v>639</v>
      </c>
      <c r="B21" s="81" t="n">
        <f aca="false">Лист1!C277</f>
        <v>140187.45281</v>
      </c>
      <c r="C21" s="81" t="n">
        <f aca="false">Лист1!H277</f>
        <v>32156.8</v>
      </c>
      <c r="D21" s="81" t="n">
        <f aca="false">Лист1!L277</f>
        <v>34317.4</v>
      </c>
    </row>
    <row r="22" customFormat="false" ht="30" hidden="false" customHeight="true" outlineLevel="0" collapsed="false">
      <c r="A22" s="80" t="s">
        <v>640</v>
      </c>
      <c r="B22" s="81" t="n">
        <f aca="false">Лист1!C287</f>
        <v>195602.92478</v>
      </c>
      <c r="C22" s="81" t="n">
        <f aca="false">Лист1!H287</f>
        <v>62157.52185</v>
      </c>
      <c r="D22" s="81" t="n">
        <f aca="false">Лист1!L287</f>
        <v>62869.73784</v>
      </c>
    </row>
    <row r="23" customFormat="false" ht="18" hidden="false" customHeight="true" outlineLevel="0" collapsed="false">
      <c r="A23" s="80" t="s">
        <v>641</v>
      </c>
      <c r="B23" s="81" t="n">
        <f aca="false">Лист1!C331</f>
        <v>292163.63398</v>
      </c>
      <c r="C23" s="81" t="n">
        <f aca="false">Лист1!H331</f>
        <v>294079.64677</v>
      </c>
      <c r="D23" s="81" t="n">
        <f aca="false">Лист1!L331</f>
        <v>292176.77993</v>
      </c>
    </row>
    <row r="24" customFormat="false" ht="35.25" hidden="false" customHeight="true" outlineLevel="0" collapsed="false">
      <c r="A24" s="80" t="s">
        <v>543</v>
      </c>
      <c r="B24" s="81" t="n">
        <f aca="false">Лист1!C345</f>
        <v>15281.3841</v>
      </c>
      <c r="C24" s="81" t="n">
        <f aca="false">Лист1!H345</f>
        <v>13485.57025</v>
      </c>
      <c r="D24" s="81" t="n">
        <f aca="false">Лист1!L345</f>
        <v>13745.81235</v>
      </c>
    </row>
    <row r="25" customFormat="false" ht="26.25" hidden="false" customHeight="true" outlineLevel="0" collapsed="false">
      <c r="A25" s="82" t="s">
        <v>642</v>
      </c>
      <c r="B25" s="83" t="n">
        <f aca="false">B21+B22+B23+B24</f>
        <v>643235.39567</v>
      </c>
      <c r="C25" s="83" t="n">
        <f aca="false">C21+C22+C23+C24</f>
        <v>401879.53887</v>
      </c>
      <c r="D25" s="83" t="n">
        <f aca="false">D21+D22+D23+D24</f>
        <v>403109.73012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84"/>
      <c r="B1" s="85" t="s">
        <v>643</v>
      </c>
      <c r="C1" s="85"/>
      <c r="D1" s="85" t="s">
        <v>644</v>
      </c>
      <c r="E1" s="85"/>
      <c r="F1" s="85" t="s">
        <v>645</v>
      </c>
      <c r="G1" s="85"/>
      <c r="H1" s="85"/>
    </row>
    <row r="2" customFormat="false" ht="12.75" hidden="false" customHeight="false" outlineLevel="0" collapsed="false">
      <c r="A2" s="84"/>
      <c r="B2" s="85" t="s">
        <v>12</v>
      </c>
      <c r="C2" s="85" t="s">
        <v>16</v>
      </c>
      <c r="D2" s="85" t="s">
        <v>12</v>
      </c>
      <c r="E2" s="85" t="s">
        <v>16</v>
      </c>
      <c r="F2" s="85" t="s">
        <v>12</v>
      </c>
      <c r="G2" s="85" t="s">
        <v>16</v>
      </c>
      <c r="H2" s="85" t="s">
        <v>17</v>
      </c>
    </row>
    <row r="3" customFormat="false" ht="24" hidden="false" customHeight="false" outlineLevel="0" collapsed="false">
      <c r="A3" s="28" t="s">
        <v>19</v>
      </c>
      <c r="B3" s="86" t="n">
        <f aca="false">B4+B5+B7+B9+B10+B11+B12+B13+B14+B15+B16+B17+B8+B6</f>
        <v>217916.5</v>
      </c>
      <c r="C3" s="86" t="n">
        <f aca="false">C4+C5+C7+C9+C10+C11+C12+C13+C14+C15+C16+C17+C8+C6</f>
        <v>221514</v>
      </c>
      <c r="D3" s="86" t="n">
        <f aca="false">D4+D5+D7+D9+D10+D11+D12+D13+D14+D15+D16+D17+D8+D6</f>
        <v>15547.1716</v>
      </c>
      <c r="E3" s="86" t="n">
        <f aca="false">E4+E5+E7+E9+E10+E11+E12+E13+E14+E15+E16+E17+E8+E6</f>
        <v>12555.4</v>
      </c>
      <c r="F3" s="86" t="n">
        <f aca="false">F4+F5+F7+F9+F10+F11+F12+F13+F14+F15+F16+F17+F8+F6</f>
        <v>233463.6716</v>
      </c>
      <c r="G3" s="86" t="n">
        <f aca="false">G4+G5+G7+G9+G10+G11+G12+G13+G14+G15+G16+G17+G8+G6</f>
        <v>234069.4</v>
      </c>
      <c r="H3" s="86" t="n">
        <f aca="false">H4+H5+H7+H9+H10+H11+H12+H13+H14+H15+H16+H17+H8+H6</f>
        <v>238481.8</v>
      </c>
    </row>
    <row r="4" customFormat="false" ht="12.75" hidden="false" customHeight="false" outlineLevel="0" collapsed="false">
      <c r="A4" s="29" t="s">
        <v>23</v>
      </c>
      <c r="B4" s="87" t="n">
        <f aca="false">[1]Лист1!$M$16</f>
        <v>160144.8</v>
      </c>
      <c r="C4" s="87" t="n">
        <f aca="false">[1]Лист1!$N$16</f>
        <v>163861.6</v>
      </c>
      <c r="D4" s="86" t="n">
        <f aca="false">F4-B4</f>
        <v>16797.7</v>
      </c>
      <c r="E4" s="86" t="n">
        <f aca="false">G4-C4</f>
        <v>14721.4</v>
      </c>
      <c r="F4" s="87" t="n">
        <f aca="false">Лист1!C21</f>
        <v>176942.5</v>
      </c>
      <c r="G4" s="87" t="n">
        <f aca="false">Лист1!H21</f>
        <v>178583</v>
      </c>
      <c r="H4" s="87" t="n">
        <f aca="false">Лист1!L21</f>
        <v>182673.8</v>
      </c>
    </row>
    <row r="5" customFormat="false" ht="36" hidden="false" customHeight="false" outlineLevel="0" collapsed="false">
      <c r="A5" s="29" t="s">
        <v>48</v>
      </c>
      <c r="B5" s="87" t="n">
        <f aca="false">[1]Лист1!$M$25</f>
        <v>4719.5</v>
      </c>
      <c r="C5" s="87" t="n">
        <f aca="false">[1]Лист1!$N$25</f>
        <v>5053.5</v>
      </c>
      <c r="D5" s="86" t="n">
        <f aca="false">F5-B5</f>
        <v>516.1</v>
      </c>
      <c r="E5" s="86" t="n">
        <f aca="false">G5-C5</f>
        <v>416</v>
      </c>
      <c r="F5" s="87" t="n">
        <f aca="false">Лист1!C36</f>
        <v>5235.6</v>
      </c>
      <c r="G5" s="87" t="n">
        <f aca="false">Лист1!H36</f>
        <v>5469.5</v>
      </c>
      <c r="H5" s="87" t="n">
        <f aca="false">Лист1!L36</f>
        <v>5560.8</v>
      </c>
    </row>
    <row r="6" customFormat="false" ht="41.25" hidden="false" customHeight="true" outlineLevel="0" collapsed="false">
      <c r="A6" s="29" t="s">
        <v>72</v>
      </c>
      <c r="B6" s="87" t="n">
        <f aca="false">[1]Лист1!$M$40</f>
        <v>8492.1</v>
      </c>
      <c r="C6" s="87" t="n">
        <f aca="false">[1]Лист1!$N$40</f>
        <v>8492.1</v>
      </c>
      <c r="D6" s="86" t="n">
        <f aca="false">F6-B6</f>
        <v>340.999999999998</v>
      </c>
      <c r="E6" s="86" t="n">
        <f aca="false">G6-C6</f>
        <v>340.999999999998</v>
      </c>
      <c r="F6" s="87" t="n">
        <f aca="false">Лист1!C51</f>
        <v>8833.1</v>
      </c>
      <c r="G6" s="87" t="n">
        <f aca="false">Лист1!H51</f>
        <v>8833.1</v>
      </c>
      <c r="H6" s="87" t="n">
        <f aca="false">Лист1!L51</f>
        <v>8833.1</v>
      </c>
    </row>
    <row r="7" customFormat="false" ht="24" hidden="false" customHeight="false" outlineLevel="0" collapsed="false">
      <c r="A7" s="29" t="s">
        <v>92</v>
      </c>
      <c r="B7" s="88" t="n">
        <f aca="false">[1]Лист1!$M$47</f>
        <v>15.8</v>
      </c>
      <c r="C7" s="88" t="n">
        <f aca="false">[1]Лист1!$N$47</f>
        <v>15.8</v>
      </c>
      <c r="D7" s="86" t="n">
        <f aca="false">F7-B7</f>
        <v>-15.8</v>
      </c>
      <c r="E7" s="86" t="n">
        <f aca="false">G7-C7</f>
        <v>-15.8</v>
      </c>
      <c r="F7" s="87" t="n">
        <f aca="false">Лист1!C64</f>
        <v>0</v>
      </c>
      <c r="G7" s="87" t="n">
        <f aca="false">Лист1!H64</f>
        <v>0</v>
      </c>
      <c r="H7" s="87" t="n">
        <f aca="false">Лист1!L64</f>
        <v>0</v>
      </c>
    </row>
    <row r="8" customFormat="false" ht="21.75" hidden="false" customHeight="true" outlineLevel="0" collapsed="false">
      <c r="A8" s="29" t="s">
        <v>646</v>
      </c>
      <c r="B8" s="88" t="n">
        <f aca="false">[1]Лист1!$M$52</f>
        <v>36.6</v>
      </c>
      <c r="C8" s="88" t="n">
        <f aca="false">[1]Лист1!$N$52</f>
        <v>36.6</v>
      </c>
      <c r="D8" s="86" t="n">
        <f aca="false">F8-B8</f>
        <v>-12.4</v>
      </c>
      <c r="E8" s="86" t="n">
        <f aca="false">G8-C8</f>
        <v>-12.4</v>
      </c>
      <c r="F8" s="87" t="n">
        <f aca="false">Лист1!C69</f>
        <v>24.2</v>
      </c>
      <c r="G8" s="87" t="n">
        <f aca="false">Лист1!H69</f>
        <v>24.2</v>
      </c>
      <c r="H8" s="87" t="n">
        <f aca="false">Лист1!L69</f>
        <v>24.2</v>
      </c>
    </row>
    <row r="9" customFormat="false" ht="36" hidden="false" customHeight="false" outlineLevel="0" collapsed="false">
      <c r="A9" s="29" t="s">
        <v>103</v>
      </c>
      <c r="B9" s="87" t="n">
        <f aca="false">[1]Лист1!$M$55</f>
        <v>4391.8</v>
      </c>
      <c r="C9" s="87" t="n">
        <f aca="false">[1]Лист1!$N$55</f>
        <v>4391.8</v>
      </c>
      <c r="D9" s="86" t="n">
        <f aca="false">F9-B9</f>
        <v>-345.6</v>
      </c>
      <c r="E9" s="86" t="n">
        <f aca="false">G9-C9</f>
        <v>-345.6</v>
      </c>
      <c r="F9" s="87" t="n">
        <f aca="false">Лист1!C73</f>
        <v>4046.2</v>
      </c>
      <c r="G9" s="87" t="n">
        <f aca="false">Лист1!H73</f>
        <v>4046.2</v>
      </c>
      <c r="H9" s="87" t="n">
        <f aca="false">Лист1!L73</f>
        <v>4046.2</v>
      </c>
    </row>
    <row r="10" customFormat="false" ht="24" hidden="false" customHeight="false" outlineLevel="0" collapsed="false">
      <c r="A10" s="29" t="s">
        <v>110</v>
      </c>
      <c r="B10" s="88" t="n">
        <f aca="false">[1]Лист1!$M$59</f>
        <v>3410.6</v>
      </c>
      <c r="C10" s="88" t="n">
        <f aca="false">[1]Лист1!$N$59</f>
        <v>3410.6</v>
      </c>
      <c r="D10" s="86" t="n">
        <f aca="false">F10-B10</f>
        <v>10</v>
      </c>
      <c r="E10" s="86" t="n">
        <f aca="false">G10-C10</f>
        <v>10</v>
      </c>
      <c r="F10" s="87" t="n">
        <f aca="false">Лист1!C76</f>
        <v>3420.6</v>
      </c>
      <c r="G10" s="87" t="n">
        <f aca="false">Лист1!H76</f>
        <v>3420.6</v>
      </c>
      <c r="H10" s="87" t="n">
        <f aca="false">Лист1!L76</f>
        <v>3420.6</v>
      </c>
    </row>
    <row r="11" customFormat="false" ht="12.75" hidden="false" customHeight="false" outlineLevel="0" collapsed="false">
      <c r="A11" s="89" t="s">
        <v>647</v>
      </c>
      <c r="B11" s="87" t="n">
        <f aca="false">[1]Лист1!$M$62</f>
        <v>14613.1</v>
      </c>
      <c r="C11" s="87" t="n">
        <f aca="false">[1]Лист1!$N$62</f>
        <v>14613.1</v>
      </c>
      <c r="D11" s="86" t="n">
        <f aca="false">F11-B11</f>
        <v>-1141.5</v>
      </c>
      <c r="E11" s="86" t="n">
        <f aca="false">G11-C11</f>
        <v>-1141.5</v>
      </c>
      <c r="F11" s="87" t="n">
        <f aca="false">Лист1!C79</f>
        <v>13471.6</v>
      </c>
      <c r="G11" s="87" t="n">
        <f aca="false">Лист1!H79</f>
        <v>13471.6</v>
      </c>
      <c r="H11" s="87" t="n">
        <f aca="false">Лист1!L79</f>
        <v>13471.6</v>
      </c>
    </row>
    <row r="12" customFormat="false" ht="12.75" hidden="false" customHeight="false" outlineLevel="0" collapsed="false">
      <c r="A12" s="44" t="s">
        <v>648</v>
      </c>
      <c r="B12" s="87" t="n">
        <f aca="false">[1]Лист1!$M$71</f>
        <v>5162.2</v>
      </c>
      <c r="C12" s="87" t="n">
        <f aca="false">[1]Лист1!$N$71</f>
        <v>5162.2</v>
      </c>
      <c r="D12" s="86" t="n">
        <f aca="false">F12-B12</f>
        <v>-80.6999999999998</v>
      </c>
      <c r="E12" s="86" t="n">
        <f aca="false">G12-C12</f>
        <v>-24.8000000000002</v>
      </c>
      <c r="F12" s="87" t="n">
        <f aca="false">Лист1!C86</f>
        <v>5081.5</v>
      </c>
      <c r="G12" s="87" t="n">
        <f aca="false">Лист1!H86</f>
        <v>5137.4</v>
      </c>
      <c r="H12" s="87" t="n">
        <f aca="false">Лист1!L86</f>
        <v>5193.9</v>
      </c>
    </row>
    <row r="13" customFormat="false" ht="48" hidden="false" customHeight="false" outlineLevel="0" collapsed="false">
      <c r="A13" s="44" t="s">
        <v>649</v>
      </c>
      <c r="B13" s="87" t="n">
        <f aca="false">[1]Лист1!$M$81</f>
        <v>13994</v>
      </c>
      <c r="C13" s="87" t="n">
        <f aca="false">[1]Лист1!$N$81</f>
        <v>13654</v>
      </c>
      <c r="D13" s="86" t="n">
        <f aca="false">F13-B13</f>
        <v>-1400.6</v>
      </c>
      <c r="E13" s="86" t="n">
        <f aca="false">G13-C13</f>
        <v>-950</v>
      </c>
      <c r="F13" s="87" t="n">
        <f aca="false">Лист1!C96</f>
        <v>12593.4</v>
      </c>
      <c r="G13" s="87" t="n">
        <f aca="false">Лист1!H96</f>
        <v>12704</v>
      </c>
      <c r="H13" s="87" t="n">
        <f aca="false">Лист1!L96</f>
        <v>12857.8</v>
      </c>
    </row>
    <row r="14" customFormat="false" ht="24" hidden="false" customHeight="false" outlineLevel="0" collapsed="false">
      <c r="A14" s="29" t="s">
        <v>650</v>
      </c>
      <c r="B14" s="87" t="n">
        <f aca="false">[1]Лист1!$M$106</f>
        <v>371.7</v>
      </c>
      <c r="C14" s="87" t="n">
        <f aca="false">[1]Лист1!$N$106</f>
        <v>378.4</v>
      </c>
      <c r="D14" s="86" t="n">
        <f aca="false">F14-B14</f>
        <v>238.8</v>
      </c>
      <c r="E14" s="86" t="n">
        <f aca="false">G14-C14</f>
        <v>240.8</v>
      </c>
      <c r="F14" s="87" t="n">
        <f aca="false">Лист1!C121</f>
        <v>610.5</v>
      </c>
      <c r="G14" s="87" t="n">
        <f aca="false">Лист1!H121</f>
        <v>619.2</v>
      </c>
      <c r="H14" s="87" t="n">
        <f aca="false">Лист1!L121</f>
        <v>628.5</v>
      </c>
    </row>
    <row r="15" customFormat="false" ht="24" hidden="false" customHeight="false" outlineLevel="0" collapsed="false">
      <c r="A15" s="29" t="s">
        <v>651</v>
      </c>
      <c r="B15" s="87" t="n">
        <f aca="false">[1]Лист1!$M$130</f>
        <v>2440</v>
      </c>
      <c r="C15" s="87" t="n">
        <f aca="false">[1]Лист1!$N$130</f>
        <v>2320</v>
      </c>
      <c r="D15" s="86" t="n">
        <f aca="false">F15-B15</f>
        <v>687.1716</v>
      </c>
      <c r="E15" s="86" t="n">
        <f aca="false">G15-C15</f>
        <v>-636.7</v>
      </c>
      <c r="F15" s="87" t="n">
        <f aca="false">Лист1!C145</f>
        <v>3127.1716</v>
      </c>
      <c r="G15" s="87" t="n">
        <f aca="false">Лист1!H145</f>
        <v>1683.3</v>
      </c>
      <c r="H15" s="87" t="n">
        <f aca="false">Лист1!L145</f>
        <v>1694</v>
      </c>
    </row>
    <row r="16" customFormat="false" ht="24" hidden="false" customHeight="false" outlineLevel="0" collapsed="false">
      <c r="A16" s="29" t="s">
        <v>652</v>
      </c>
      <c r="B16" s="88" t="n">
        <f aca="false">[1]Лист1!$M$142</f>
        <v>124.3</v>
      </c>
      <c r="C16" s="88" t="n">
        <f aca="false">[1]Лист1!$N$142</f>
        <v>124.3</v>
      </c>
      <c r="D16" s="86" t="n">
        <f aca="false">F16-B16</f>
        <v>-47</v>
      </c>
      <c r="E16" s="86" t="n">
        <f aca="false">G16-C16</f>
        <v>-47</v>
      </c>
      <c r="F16" s="87" t="n">
        <f aca="false">Лист1!C157</f>
        <v>77.3</v>
      </c>
      <c r="G16" s="87" t="n">
        <f aca="false">Лист1!H157</f>
        <v>77.3</v>
      </c>
      <c r="H16" s="87" t="n">
        <f aca="false">Лист1!L157</f>
        <v>77.3</v>
      </c>
    </row>
    <row r="17" customFormat="false" ht="12.75" hidden="false" customHeight="false" outlineLevel="0" collapsed="false">
      <c r="A17" s="90" t="s">
        <v>384</v>
      </c>
      <c r="B17" s="87" t="n">
        <f aca="false">[1]Лист1!$M$201</f>
        <v>0</v>
      </c>
      <c r="C17" s="87" t="n">
        <f aca="false">[1]Лист1!$M$201</f>
        <v>0</v>
      </c>
      <c r="D17" s="86" t="n">
        <f aca="false">F17-B17</f>
        <v>0</v>
      </c>
      <c r="E17" s="86" t="n">
        <f aca="false">G17-C17</f>
        <v>0</v>
      </c>
      <c r="F17" s="87"/>
      <c r="G17" s="87"/>
      <c r="H17" s="8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91"/>
      <c r="B1" s="85" t="s">
        <v>643</v>
      </c>
      <c r="C1" s="85"/>
      <c r="D1" s="85" t="s">
        <v>644</v>
      </c>
      <c r="E1" s="85"/>
      <c r="F1" s="85" t="s">
        <v>645</v>
      </c>
      <c r="G1" s="85"/>
      <c r="H1" s="85"/>
    </row>
    <row r="2" customFormat="false" ht="12.75" hidden="false" customHeight="false" outlineLevel="0" collapsed="false">
      <c r="A2" s="91"/>
      <c r="B2" s="85" t="s">
        <v>12</v>
      </c>
      <c r="C2" s="85" t="s">
        <v>16</v>
      </c>
      <c r="D2" s="85" t="s">
        <v>12</v>
      </c>
      <c r="E2" s="85" t="s">
        <v>16</v>
      </c>
      <c r="F2" s="85" t="s">
        <v>12</v>
      </c>
      <c r="G2" s="85" t="s">
        <v>16</v>
      </c>
      <c r="H2" s="85" t="s">
        <v>17</v>
      </c>
    </row>
    <row r="3" customFormat="false" ht="24" hidden="false" customHeight="false" outlineLevel="0" collapsed="false">
      <c r="A3" s="28" t="s">
        <v>426</v>
      </c>
      <c r="B3" s="92" t="n">
        <f aca="false">B4+B5+B6+B7</f>
        <v>308626.688</v>
      </c>
      <c r="C3" s="92" t="n">
        <f aca="false">C4+C5+C6+C7</f>
        <v>302658.98258</v>
      </c>
      <c r="D3" s="92" t="n">
        <f aca="false">D4+D5+D6+D7</f>
        <v>334608.70767</v>
      </c>
      <c r="E3" s="92" t="n">
        <f aca="false">E4+E5+E6+E7</f>
        <v>99220.55629</v>
      </c>
      <c r="F3" s="92" t="n">
        <f aca="false">F4+F5+F6+F7</f>
        <v>643235.39567</v>
      </c>
      <c r="G3" s="92" t="n">
        <f aca="false">G4+G5+G6+G7</f>
        <v>401879.53887</v>
      </c>
      <c r="H3" s="92" t="n">
        <f aca="false">H4+H5+H6+H7</f>
        <v>403109.73012</v>
      </c>
    </row>
    <row r="4" customFormat="false" ht="76.5" hidden="false" customHeight="false" outlineLevel="0" collapsed="false">
      <c r="A4" s="93" t="s">
        <v>653</v>
      </c>
      <c r="B4" s="94" t="n">
        <v>21490.5</v>
      </c>
      <c r="C4" s="94" t="n">
        <v>15152.8</v>
      </c>
      <c r="D4" s="92" t="n">
        <f aca="false">F4-B4</f>
        <v>118696.95281</v>
      </c>
      <c r="E4" s="92" t="n">
        <f aca="false">G4-C4</f>
        <v>17004</v>
      </c>
      <c r="F4" s="94" t="n">
        <f aca="false">Лист1!C277</f>
        <v>140187.45281</v>
      </c>
      <c r="G4" s="94" t="n">
        <f aca="false">Лист1!H277</f>
        <v>32156.8</v>
      </c>
      <c r="H4" s="94" t="n">
        <f aca="false">Лист1!L277</f>
        <v>34317.4</v>
      </c>
    </row>
    <row r="5" customFormat="false" ht="102" hidden="false" customHeight="false" outlineLevel="0" collapsed="false">
      <c r="A5" s="93" t="s">
        <v>447</v>
      </c>
      <c r="B5" s="94" t="n">
        <v>19884.09747</v>
      </c>
      <c r="C5" s="94" t="n">
        <v>20144.31254</v>
      </c>
      <c r="D5" s="92" t="n">
        <f aca="false">F5-B5</f>
        <v>175718.82731</v>
      </c>
      <c r="E5" s="92" t="n">
        <f aca="false">G5-C5</f>
        <v>42013.20931</v>
      </c>
      <c r="F5" s="94" t="n">
        <f aca="false">Лист1!C287</f>
        <v>195602.92478</v>
      </c>
      <c r="G5" s="94" t="n">
        <f aca="false">Лист1!H287</f>
        <v>62157.52185</v>
      </c>
      <c r="H5" s="94" t="n">
        <f aca="false">Лист1!L287</f>
        <v>62869.73784</v>
      </c>
    </row>
    <row r="6" customFormat="false" ht="89.25" hidden="false" customHeight="false" outlineLevel="0" collapsed="false">
      <c r="A6" s="93" t="s">
        <v>654</v>
      </c>
      <c r="B6" s="94" t="n">
        <v>256237.17053</v>
      </c>
      <c r="C6" s="94" t="n">
        <v>256346.95004</v>
      </c>
      <c r="D6" s="92" t="n">
        <f aca="false">F6-B6</f>
        <v>35926.46345</v>
      </c>
      <c r="E6" s="92" t="n">
        <f aca="false">G6-C6</f>
        <v>37732.69673</v>
      </c>
      <c r="F6" s="94" t="n">
        <f aca="false">Лист1!C331</f>
        <v>292163.63398</v>
      </c>
      <c r="G6" s="94" t="n">
        <f aca="false">Лист1!H331</f>
        <v>294079.64677</v>
      </c>
      <c r="H6" s="94" t="n">
        <f aca="false">Лист1!L331</f>
        <v>292176.77993</v>
      </c>
    </row>
    <row r="7" customFormat="false" ht="38.25" hidden="false" customHeight="false" outlineLevel="0" collapsed="false">
      <c r="A7" s="93" t="s">
        <v>543</v>
      </c>
      <c r="B7" s="94" t="n">
        <v>11014.92</v>
      </c>
      <c r="C7" s="94" t="n">
        <v>11014.92</v>
      </c>
      <c r="D7" s="92" t="n">
        <f aca="false">F7-B7</f>
        <v>4266.4641</v>
      </c>
      <c r="E7" s="92" t="n">
        <f aca="false">G7-C7</f>
        <v>2470.65025</v>
      </c>
      <c r="F7" s="94" t="n">
        <f aca="false">Лист1!C345</f>
        <v>15281.3841</v>
      </c>
      <c r="G7" s="94" t="n">
        <f aca="false">Лист1!H345</f>
        <v>13485.57025</v>
      </c>
      <c r="H7" s="94" t="n">
        <f aca="false">Лист1!L345</f>
        <v>13745.81235</v>
      </c>
    </row>
    <row r="8" customFormat="false" ht="12.75" hidden="false" customHeight="false" outlineLevel="0" collapsed="false">
      <c r="A8" s="95"/>
    </row>
    <row r="9" customFormat="false" ht="18.75" hidden="false" customHeight="false" outlineLevel="0" collapsed="false">
      <c r="A9" s="96" t="s">
        <v>655</v>
      </c>
      <c r="B9" s="97"/>
      <c r="C9" s="97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4-03-20T12:46:56Z</cp:lastPrinted>
  <dcterms:modified xsi:type="dcterms:W3CDTF">2024-04-01T11:45:54Z</dcterms:modified>
  <cp:revision>0</cp:revision>
  <dc:subject/>
  <dc:title/>
</cp:coreProperties>
</file>