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O$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665">
  <si>
    <t xml:space="preserve">Приложение № 3  </t>
  </si>
  <si>
    <t xml:space="preserve">к решению городской Думы</t>
  </si>
  <si>
    <t xml:space="preserve">городского округа Тейково</t>
  </si>
  <si>
    <t xml:space="preserve">Ивановской области</t>
  </si>
  <si>
    <t xml:space="preserve">от     .   .2024 №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3 год
 </t>
  </si>
  <si>
    <t xml:space="preserve">тыс. руб.</t>
  </si>
  <si>
    <t xml:space="preserve">Наименование
</t>
  </si>
  <si>
    <t xml:space="preserve">Целевая статья
</t>
  </si>
  <si>
    <t xml:space="preserve">Вид расхода</t>
  </si>
  <si>
    <t xml:space="preserve">2023 год</t>
  </si>
  <si>
    <t xml:space="preserve">Изменения на 27.01.2023</t>
  </si>
  <si>
    <t xml:space="preserve">Изменения на 13.02.2023</t>
  </si>
  <si>
    <t xml:space="preserve">Изменения на 28.02.2023</t>
  </si>
  <si>
    <t xml:space="preserve">Изменения на 24.03.2023</t>
  </si>
  <si>
    <t xml:space="preserve">Изменения на 21.04.2023</t>
  </si>
  <si>
    <t xml:space="preserve">Изменения на 20.06.2023</t>
  </si>
  <si>
    <t xml:space="preserve">Изменения на 28.07.2023</t>
  </si>
  <si>
    <t xml:space="preserve">Изменения на 22.09.2023</t>
  </si>
  <si>
    <t xml:space="preserve">Изменения на 24.11.2023</t>
  </si>
  <si>
    <t xml:space="preserve">Изменения на 26.12.2023</t>
  </si>
  <si>
    <t xml:space="preserve">Уточненный план</t>
  </si>
  <si>
    <t xml:space="preserve">Исполнение</t>
  </si>
  <si>
    <t xml:space="preserve">Процент исполнения</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1 5303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Укрепление материально-технической базы муниципальных образовательных организаций Ивановской области</t>
  </si>
  <si>
    <t xml:space="preserve">01 2 01 S195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01 3 01 S195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4910</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S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Субсидия ООО "ТСП" на содержание объектов внешнего благоустройства</t>
  </si>
  <si>
    <t xml:space="preserve">05 4 01 602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i>
    <t xml:space="preserve">Показатели</t>
  </si>
  <si>
    <t xml:space="preserve">2023 год (первоначальный план)
</t>
  </si>
  <si>
    <t xml:space="preserve">Проект (тыс. руб.)</t>
  </si>
  <si>
    <t xml:space="preserve">2024 год</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1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2 год и на плановый период 2023 и 2024 годов»</t>
  </si>
  <si>
    <t xml:space="preserve">Изменения</t>
  </si>
  <si>
    <t xml:space="preserve">Предусмотрено проектом решения «О бюджете города Тейково на 2023 год и на плановый период 2024 и 2025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6" fontId="7"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IV16384"/>
    </sheetView>
  </sheetViews>
  <sheetFormatPr defaultColWidth="9.328125" defaultRowHeight="15.75" zeroHeight="false" outlineLevelRow="0" outlineLevelCol="0"/>
  <cols>
    <col collapsed="false" customWidth="true" hidden="false" outlineLevel="0" max="1" min="1" style="1" width="46.16"/>
    <col collapsed="false" customWidth="true" hidden="false" outlineLevel="0" max="2" min="2" style="1" width="18.33"/>
    <col collapsed="false" customWidth="true" hidden="false" outlineLevel="0" max="3" min="3" style="1" width="6.99"/>
    <col collapsed="false" customWidth="true" hidden="true" outlineLevel="0" max="4" min="4" style="1" width="17.65"/>
    <col collapsed="false" customWidth="true" hidden="true" outlineLevel="0" max="5" min="5" style="1" width="16.65"/>
    <col collapsed="false" customWidth="true" hidden="true" outlineLevel="0" max="8" min="6" style="1" width="17.82"/>
    <col collapsed="false" customWidth="true" hidden="true" outlineLevel="0" max="9" min="9" style="1" width="17.15"/>
    <col collapsed="false" customWidth="true" hidden="true" outlineLevel="0" max="10" min="10" style="1" width="17.65"/>
    <col collapsed="false" customWidth="true" hidden="true" outlineLevel="0" max="11" min="11" style="1" width="17.49"/>
    <col collapsed="false" customWidth="true" hidden="true" outlineLevel="0" max="12" min="12" style="1" width="16.65"/>
    <col collapsed="false" customWidth="true" hidden="true" outlineLevel="0" max="13" min="13" style="1" width="18.15"/>
    <col collapsed="false" customWidth="true" hidden="true" outlineLevel="0" max="14" min="14" style="1" width="16.65"/>
    <col collapsed="false" customWidth="true" hidden="true" outlineLevel="0" max="15" min="15" style="1" width="18.33"/>
    <col collapsed="false" customWidth="true" hidden="true" outlineLevel="0" max="16" min="16" style="1" width="17.82"/>
    <col collapsed="false" customWidth="true" hidden="true" outlineLevel="0" max="17" min="17" style="1" width="19.33"/>
    <col collapsed="false" customWidth="true" hidden="true" outlineLevel="0" max="18" min="18" style="1" width="18.99"/>
    <col collapsed="false" customWidth="true" hidden="true" outlineLevel="0" max="19" min="19" style="1" width="18.82"/>
    <col collapsed="false" customWidth="true" hidden="true" outlineLevel="0" max="20" min="20" style="1" width="20.15"/>
    <col collapsed="false" customWidth="true" hidden="true" outlineLevel="0" max="21" min="21" style="1" width="19.65"/>
    <col collapsed="false" customWidth="true" hidden="true" outlineLevel="0" max="22" min="22" style="1" width="18.99"/>
    <col collapsed="false" customWidth="true" hidden="true" outlineLevel="0" max="23" min="23" style="1" width="18.33"/>
    <col collapsed="false" customWidth="true" hidden="false" outlineLevel="0" max="24" min="24" style="1" width="17.49"/>
    <col collapsed="false" customWidth="true" hidden="false" outlineLevel="0" max="25" min="25" style="1" width="16.33"/>
    <col collapsed="false" customWidth="true" hidden="false" outlineLevel="0" max="26" min="26" style="1" width="16.15"/>
    <col collapsed="false" customWidth="false" hidden="false" outlineLevel="0" max="257" min="27" style="1" width="9.33"/>
  </cols>
  <sheetData>
    <row r="1" customFormat="false" ht="20.25" hidden="true" customHeight="true" outlineLevel="0" collapsed="false">
      <c r="A1" s="2"/>
      <c r="B1" s="2"/>
      <c r="C1" s="2"/>
    </row>
    <row r="2" customFormat="false" ht="20.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row>
    <row r="3" customFormat="false" ht="20.2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row>
    <row r="4" customFormat="false" ht="20.25" hidden="false" customHeight="true" outlineLevel="0" collapsed="false">
      <c r="A4" s="2" t="s">
        <v>2</v>
      </c>
      <c r="B4" s="2"/>
      <c r="C4" s="2"/>
      <c r="D4" s="2"/>
      <c r="E4" s="2"/>
      <c r="F4" s="2"/>
      <c r="G4" s="2"/>
      <c r="H4" s="2"/>
      <c r="I4" s="2"/>
      <c r="J4" s="2"/>
      <c r="K4" s="2"/>
      <c r="L4" s="2"/>
      <c r="M4" s="2"/>
      <c r="N4" s="2"/>
      <c r="O4" s="2"/>
      <c r="P4" s="2"/>
      <c r="Q4" s="2"/>
      <c r="R4" s="2"/>
      <c r="S4" s="2"/>
      <c r="T4" s="2"/>
      <c r="U4" s="2"/>
      <c r="V4" s="2"/>
      <c r="W4" s="2"/>
      <c r="X4" s="2"/>
      <c r="Y4" s="2"/>
      <c r="Z4" s="2"/>
    </row>
    <row r="5" customFormat="false" ht="20.2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c r="Z5" s="2"/>
    </row>
    <row r="6" customFormat="false" ht="20.25" hidden="false" customHeight="true" outlineLevel="0" collapsed="false">
      <c r="A6" s="2" t="s">
        <v>4</v>
      </c>
      <c r="B6" s="2"/>
      <c r="C6" s="2"/>
      <c r="D6" s="2"/>
      <c r="E6" s="2"/>
      <c r="F6" s="2"/>
      <c r="G6" s="2"/>
      <c r="H6" s="2"/>
      <c r="I6" s="2"/>
      <c r="J6" s="2"/>
      <c r="K6" s="2"/>
      <c r="L6" s="2"/>
      <c r="M6" s="2"/>
      <c r="N6" s="2"/>
      <c r="O6" s="2"/>
      <c r="P6" s="2"/>
      <c r="Q6" s="2"/>
      <c r="R6" s="2"/>
      <c r="S6" s="2"/>
      <c r="T6" s="2"/>
      <c r="U6" s="2"/>
      <c r="V6" s="2"/>
      <c r="W6" s="2"/>
      <c r="X6" s="2"/>
      <c r="Y6" s="2"/>
      <c r="Z6" s="2"/>
    </row>
    <row r="7" customFormat="false" ht="124.5" hidden="false" customHeight="true" outlineLevel="0" collapsed="false">
      <c r="A7" s="3" t="s">
        <v>5</v>
      </c>
      <c r="B7" s="3"/>
      <c r="C7" s="3"/>
      <c r="D7" s="3"/>
      <c r="E7" s="3"/>
      <c r="F7" s="3"/>
      <c r="G7" s="3"/>
      <c r="H7" s="3"/>
      <c r="I7" s="3"/>
      <c r="J7" s="3"/>
      <c r="K7" s="3"/>
      <c r="L7" s="3"/>
      <c r="M7" s="3"/>
      <c r="N7" s="3"/>
      <c r="O7" s="3"/>
      <c r="P7" s="3"/>
      <c r="Q7" s="3"/>
      <c r="R7" s="3"/>
      <c r="S7" s="3"/>
      <c r="T7" s="3"/>
      <c r="U7" s="3"/>
      <c r="V7" s="3"/>
      <c r="W7" s="3"/>
      <c r="X7" s="3"/>
      <c r="Y7" s="3"/>
      <c r="Z7" s="3"/>
    </row>
    <row r="8" customFormat="false" ht="20.25" hidden="false" customHeight="true" outlineLevel="0" collapsed="false">
      <c r="A8" s="4" t="s">
        <v>6</v>
      </c>
      <c r="B8" s="4"/>
      <c r="C8" s="4"/>
      <c r="D8" s="4"/>
      <c r="E8" s="4"/>
      <c r="F8" s="4"/>
      <c r="G8" s="4"/>
      <c r="H8" s="4"/>
      <c r="I8" s="4"/>
      <c r="J8" s="4"/>
      <c r="K8" s="4"/>
      <c r="L8" s="4"/>
      <c r="M8" s="4"/>
      <c r="N8" s="4"/>
      <c r="O8" s="4"/>
      <c r="P8" s="4"/>
      <c r="Q8" s="4"/>
      <c r="R8" s="4"/>
      <c r="S8" s="4"/>
      <c r="T8" s="4"/>
      <c r="U8" s="4"/>
      <c r="V8" s="4"/>
      <c r="W8" s="4"/>
      <c r="X8" s="4"/>
      <c r="Y8" s="4"/>
      <c r="Z8" s="4"/>
    </row>
    <row r="9" customFormat="false" ht="21.75" hidden="false" customHeight="true" outlineLevel="0" collapsed="false">
      <c r="A9" s="5" t="s">
        <v>7</v>
      </c>
      <c r="B9" s="5" t="s">
        <v>8</v>
      </c>
      <c r="C9" s="5" t="s">
        <v>9</v>
      </c>
      <c r="D9" s="6" t="s">
        <v>10</v>
      </c>
      <c r="E9" s="5" t="s">
        <v>11</v>
      </c>
      <c r="F9" s="6" t="s">
        <v>10</v>
      </c>
      <c r="G9" s="5" t="s">
        <v>12</v>
      </c>
      <c r="H9" s="6" t="s">
        <v>10</v>
      </c>
      <c r="I9" s="5" t="s">
        <v>13</v>
      </c>
      <c r="J9" s="6" t="s">
        <v>10</v>
      </c>
      <c r="K9" s="5" t="s">
        <v>14</v>
      </c>
      <c r="L9" s="6" t="s">
        <v>10</v>
      </c>
      <c r="M9" s="5" t="s">
        <v>15</v>
      </c>
      <c r="N9" s="6" t="s">
        <v>10</v>
      </c>
      <c r="O9" s="5" t="s">
        <v>16</v>
      </c>
      <c r="P9" s="6" t="s">
        <v>10</v>
      </c>
      <c r="Q9" s="5" t="s">
        <v>17</v>
      </c>
      <c r="R9" s="6" t="s">
        <v>10</v>
      </c>
      <c r="S9" s="5" t="s">
        <v>18</v>
      </c>
      <c r="T9" s="6" t="s">
        <v>10</v>
      </c>
      <c r="U9" s="5" t="s">
        <v>19</v>
      </c>
      <c r="V9" s="6" t="s">
        <v>10</v>
      </c>
      <c r="W9" s="5" t="s">
        <v>20</v>
      </c>
      <c r="X9" s="5" t="s">
        <v>21</v>
      </c>
      <c r="Y9" s="6" t="s">
        <v>22</v>
      </c>
      <c r="Z9" s="5" t="s">
        <v>23</v>
      </c>
    </row>
    <row r="10" customFormat="false" ht="88.5" hidden="false" customHeight="true" outlineLevel="0" collapsed="false">
      <c r="A10" s="5"/>
      <c r="B10" s="5"/>
      <c r="C10" s="5"/>
      <c r="D10" s="6"/>
      <c r="E10" s="5"/>
      <c r="F10" s="6"/>
      <c r="G10" s="5"/>
      <c r="H10" s="6"/>
      <c r="I10" s="5"/>
      <c r="J10" s="6"/>
      <c r="K10" s="5"/>
      <c r="L10" s="6"/>
      <c r="M10" s="5"/>
      <c r="N10" s="6"/>
      <c r="O10" s="5"/>
      <c r="P10" s="6"/>
      <c r="Q10" s="5"/>
      <c r="R10" s="6"/>
      <c r="S10" s="5"/>
      <c r="T10" s="6"/>
      <c r="U10" s="5"/>
      <c r="V10" s="6"/>
      <c r="W10" s="5"/>
      <c r="X10" s="5"/>
      <c r="Y10" s="6"/>
      <c r="Z10" s="5"/>
    </row>
    <row r="11" customFormat="false" ht="78.75" hidden="false" customHeight="false" outlineLevel="0" collapsed="false">
      <c r="A11" s="7" t="s">
        <v>24</v>
      </c>
      <c r="B11" s="8" t="s">
        <v>25</v>
      </c>
      <c r="C11" s="9"/>
      <c r="D11" s="10" t="n">
        <v>441445.39332</v>
      </c>
      <c r="E11" s="10" t="n">
        <f aca="false">E12+E29+E54+E85+E104+E115+E121+E132</f>
        <v>631.57895</v>
      </c>
      <c r="F11" s="10" t="n">
        <f aca="false">D11+E11</f>
        <v>442076.97227</v>
      </c>
      <c r="G11" s="10" t="n">
        <f aca="false">G12+G29+G54+G85+G104+G115+G121+G132</f>
        <v>0</v>
      </c>
      <c r="H11" s="10" t="n">
        <f aca="false">F11+G11</f>
        <v>442076.97227</v>
      </c>
      <c r="I11" s="10" t="n">
        <f aca="false">I12+I29+I54+I85+I104+I115+I121+I132</f>
        <v>12518.59907</v>
      </c>
      <c r="J11" s="10" t="n">
        <f aca="false">H11+I11</f>
        <v>454595.57134</v>
      </c>
      <c r="K11" s="10" t="n">
        <f aca="false">K12+K29+K54+K85+K104+K115+K121+K132</f>
        <v>39.49305</v>
      </c>
      <c r="L11" s="10" t="n">
        <f aca="false">J11+K11</f>
        <v>454635.06439</v>
      </c>
      <c r="M11" s="10" t="n">
        <f aca="false">M12+M29+M54+M85+M104+M115+M121+M132</f>
        <v>5543.29875</v>
      </c>
      <c r="N11" s="10" t="n">
        <f aca="false">L11+M11</f>
        <v>460178.36314</v>
      </c>
      <c r="O11" s="10" t="n">
        <f aca="false">O12+O29+O54+O85+O104+O115+O121+O132</f>
        <v>579.08793</v>
      </c>
      <c r="P11" s="10" t="n">
        <f aca="false">N11+O11</f>
        <v>460757.45107</v>
      </c>
      <c r="Q11" s="10" t="n">
        <f aca="false">Q12+Q29+Q54+Q85+Q104+Q115+Q121+Q132</f>
        <v>937.15132</v>
      </c>
      <c r="R11" s="10" t="n">
        <f aca="false">P11+Q11</f>
        <v>461694.60239</v>
      </c>
      <c r="S11" s="10" t="n">
        <f aca="false">S12+S29+S54+S85+S104+S115+S121+S132</f>
        <v>712.09604</v>
      </c>
      <c r="T11" s="10" t="n">
        <f aca="false">R11+S11</f>
        <v>462406.69843</v>
      </c>
      <c r="U11" s="10" t="n">
        <f aca="false">U12+U29+U54+U85+U104+U115+U121+U132</f>
        <v>5803.52972</v>
      </c>
      <c r="V11" s="10" t="n">
        <f aca="false">T11+U11</f>
        <v>468210.22815</v>
      </c>
      <c r="W11" s="10" t="n">
        <f aca="false">W12+W29+W54+W85+W104+W115+W121+W132</f>
        <v>-6982.40582</v>
      </c>
      <c r="X11" s="10" t="n">
        <f aca="false">V11+W11</f>
        <v>461227.82233</v>
      </c>
      <c r="Y11" s="10" t="n">
        <f aca="false">Y12+Y29+Y54+Y85+Y104+Y115+Y121+Y132</f>
        <v>455667.87329</v>
      </c>
      <c r="Z11" s="11" t="n">
        <f aca="false">Y11/X11*100</f>
        <v>98.7945330331738</v>
      </c>
    </row>
    <row r="12" customFormat="false" ht="25.5" hidden="false" customHeight="false" outlineLevel="0" collapsed="false">
      <c r="A12" s="12" t="s">
        <v>26</v>
      </c>
      <c r="B12" s="8" t="s">
        <v>27</v>
      </c>
      <c r="C12" s="9"/>
      <c r="D12" s="10" t="n">
        <v>201991.18165</v>
      </c>
      <c r="E12" s="10" t="n">
        <f aca="false">E13+E26</f>
        <v>631.57895</v>
      </c>
      <c r="F12" s="10" t="n">
        <f aca="false">D12+E12</f>
        <v>202622.7606</v>
      </c>
      <c r="G12" s="10" t="n">
        <f aca="false">G13+G26</f>
        <v>0</v>
      </c>
      <c r="H12" s="10" t="n">
        <f aca="false">F12+G12</f>
        <v>202622.7606</v>
      </c>
      <c r="I12" s="10" t="n">
        <f aca="false">I13+I26</f>
        <v>12000</v>
      </c>
      <c r="J12" s="10" t="n">
        <f aca="false">H12+I12</f>
        <v>214622.7606</v>
      </c>
      <c r="K12" s="10" t="n">
        <f aca="false">K13+K26</f>
        <v>0</v>
      </c>
      <c r="L12" s="10" t="n">
        <f aca="false">J12+K12</f>
        <v>214622.7606</v>
      </c>
      <c r="M12" s="10" t="n">
        <f aca="false">M13+M26</f>
        <v>0</v>
      </c>
      <c r="N12" s="10" t="n">
        <f aca="false">L12+M12</f>
        <v>214622.7606</v>
      </c>
      <c r="O12" s="10" t="n">
        <f aca="false">O13+O26</f>
        <v>392.69025</v>
      </c>
      <c r="P12" s="10" t="n">
        <f aca="false">N12+O12</f>
        <v>215015.45085</v>
      </c>
      <c r="Q12" s="10" t="n">
        <f aca="false">Q13+Q26</f>
        <v>1008.03831</v>
      </c>
      <c r="R12" s="10" t="n">
        <f aca="false">P12+Q12</f>
        <v>216023.48916</v>
      </c>
      <c r="S12" s="10" t="n">
        <f aca="false">S13+S26</f>
        <v>232.25904</v>
      </c>
      <c r="T12" s="10" t="n">
        <f aca="false">R12+S12</f>
        <v>216255.7482</v>
      </c>
      <c r="U12" s="10" t="n">
        <f aca="false">U13+U26</f>
        <v>1030.17504</v>
      </c>
      <c r="V12" s="10" t="n">
        <f aca="false">T12+U12</f>
        <v>217285.92324</v>
      </c>
      <c r="W12" s="10" t="n">
        <f aca="false">W13+W26</f>
        <v>-6433.32244</v>
      </c>
      <c r="X12" s="10" t="n">
        <f aca="false">V12+W12</f>
        <v>210852.6008</v>
      </c>
      <c r="Y12" s="10" t="n">
        <f aca="false">Y13+Y26</f>
        <v>210813.79102</v>
      </c>
      <c r="Z12" s="11" t="n">
        <f aca="false">Y12/X12*100</f>
        <v>99.981593881293</v>
      </c>
    </row>
    <row r="13" customFormat="false" ht="38.25" hidden="false" customHeight="false" outlineLevel="0" collapsed="false">
      <c r="A13" s="13" t="s">
        <v>28</v>
      </c>
      <c r="B13" s="9" t="s">
        <v>29</v>
      </c>
      <c r="C13" s="9"/>
      <c r="D13" s="10" t="n">
        <v>201991.18165</v>
      </c>
      <c r="E13" s="10" t="n">
        <f aca="false">E14+E16+E18+E20+E22+E24</f>
        <v>0</v>
      </c>
      <c r="F13" s="10" t="n">
        <f aca="false">D13+E13</f>
        <v>201991.18165</v>
      </c>
      <c r="G13" s="10" t="n">
        <f aca="false">G14+G16+G18+G20+G22+G24</f>
        <v>0</v>
      </c>
      <c r="H13" s="10" t="n">
        <f aca="false">F13+G13</f>
        <v>201991.18165</v>
      </c>
      <c r="I13" s="10" t="n">
        <f aca="false">I14+I16+I18+I20+I22+I24</f>
        <v>0</v>
      </c>
      <c r="J13" s="10" t="n">
        <f aca="false">H13+I13</f>
        <v>201991.18165</v>
      </c>
      <c r="K13" s="10" t="n">
        <f aca="false">K14+K16+K18+K20+K22+K24</f>
        <v>0</v>
      </c>
      <c r="L13" s="10" t="n">
        <f aca="false">J13+K13</f>
        <v>201991.18165</v>
      </c>
      <c r="M13" s="10" t="n">
        <f aca="false">M14+M16+M18+M20+M22+M24</f>
        <v>0</v>
      </c>
      <c r="N13" s="10" t="n">
        <f aca="false">L13+M13</f>
        <v>201991.18165</v>
      </c>
      <c r="O13" s="10" t="n">
        <f aca="false">O14+O16+O18+O20+O22+O24</f>
        <v>392.69025</v>
      </c>
      <c r="P13" s="10" t="n">
        <f aca="false">N13+O13</f>
        <v>202383.8719</v>
      </c>
      <c r="Q13" s="10" t="n">
        <f aca="false">Q14+Q16+Q18+Q20+Q22+Q24</f>
        <v>1008.03831</v>
      </c>
      <c r="R13" s="10" t="n">
        <f aca="false">P13+Q13</f>
        <v>203391.91021</v>
      </c>
      <c r="S13" s="10" t="n">
        <f aca="false">S14+S16+S18+S20+S22+S24</f>
        <v>232.25904</v>
      </c>
      <c r="T13" s="10" t="n">
        <f aca="false">R13+S13</f>
        <v>203624.16925</v>
      </c>
      <c r="U13" s="10" t="n">
        <f aca="false">U14+U16+U18+U20+U22+U24</f>
        <v>1030.17504</v>
      </c>
      <c r="V13" s="10" t="n">
        <f aca="false">T13+U13</f>
        <v>204654.34429</v>
      </c>
      <c r="W13" s="10" t="n">
        <f aca="false">W14+W16+W18+W20+W22+W24</f>
        <v>-6433.32244</v>
      </c>
      <c r="X13" s="10" t="n">
        <f aca="false">V13+W13</f>
        <v>198221.02185</v>
      </c>
      <c r="Y13" s="10" t="n">
        <f aca="false">Y14+Y16+Y18+Y20+Y22+Y24</f>
        <v>198221.02185</v>
      </c>
      <c r="Z13" s="11" t="n">
        <f aca="false">Y13/X13*100</f>
        <v>100</v>
      </c>
    </row>
    <row r="14" customFormat="false" ht="25.5" hidden="false" customHeight="false" outlineLevel="0" collapsed="false">
      <c r="A14" s="13" t="s">
        <v>30</v>
      </c>
      <c r="B14" s="9" t="s">
        <v>31</v>
      </c>
      <c r="C14" s="9"/>
      <c r="D14" s="10" t="n">
        <v>71591.32065</v>
      </c>
      <c r="E14" s="10" t="n">
        <f aca="false">E15</f>
        <v>0</v>
      </c>
      <c r="F14" s="10" t="n">
        <f aca="false">D14+E14</f>
        <v>71591.32065</v>
      </c>
      <c r="G14" s="10" t="n">
        <f aca="false">G15</f>
        <v>0</v>
      </c>
      <c r="H14" s="10" t="n">
        <f aca="false">F14+G14</f>
        <v>71591.32065</v>
      </c>
      <c r="I14" s="10" t="n">
        <f aca="false">I15</f>
        <v>0</v>
      </c>
      <c r="J14" s="10" t="n">
        <f aca="false">H14+I14</f>
        <v>71591.32065</v>
      </c>
      <c r="K14" s="10" t="n">
        <f aca="false">K15</f>
        <v>0</v>
      </c>
      <c r="L14" s="10" t="n">
        <f aca="false">J14+K14</f>
        <v>71591.32065</v>
      </c>
      <c r="M14" s="10" t="n">
        <f aca="false">M15</f>
        <v>0</v>
      </c>
      <c r="N14" s="10" t="n">
        <f aca="false">L14+M14</f>
        <v>71591.32065</v>
      </c>
      <c r="O14" s="10" t="n">
        <f aca="false">O15</f>
        <v>392.69025</v>
      </c>
      <c r="P14" s="10" t="n">
        <f aca="false">N14+O14</f>
        <v>71984.0109</v>
      </c>
      <c r="Q14" s="10" t="n">
        <f aca="false">Q15</f>
        <v>1008.03831</v>
      </c>
      <c r="R14" s="10" t="n">
        <f aca="false">P14+Q14</f>
        <v>72992.04921</v>
      </c>
      <c r="S14" s="10" t="n">
        <f aca="false">S15</f>
        <v>232.25904</v>
      </c>
      <c r="T14" s="10" t="n">
        <f aca="false">R14+S14</f>
        <v>73224.30825</v>
      </c>
      <c r="U14" s="10" t="n">
        <f aca="false">U15</f>
        <v>1030.17504</v>
      </c>
      <c r="V14" s="10" t="n">
        <f aca="false">T14+U14</f>
        <v>74254.48329</v>
      </c>
      <c r="W14" s="10" t="n">
        <f aca="false">W15</f>
        <v>897.31556</v>
      </c>
      <c r="X14" s="10" t="n">
        <f aca="false">V14+W14</f>
        <v>75151.79885</v>
      </c>
      <c r="Y14" s="10" t="n">
        <f aca="false">Y15</f>
        <v>75151.79885</v>
      </c>
      <c r="Z14" s="11" t="n">
        <f aca="false">Y14/X14*100</f>
        <v>100</v>
      </c>
    </row>
    <row r="15" customFormat="false" ht="38.25" hidden="false" customHeight="false" outlineLevel="0" collapsed="false">
      <c r="A15" s="13" t="s">
        <v>32</v>
      </c>
      <c r="B15" s="9" t="s">
        <v>31</v>
      </c>
      <c r="C15" s="9" t="n">
        <v>600</v>
      </c>
      <c r="D15" s="10" t="n">
        <v>71591.32065</v>
      </c>
      <c r="E15" s="10" t="n">
        <v>0</v>
      </c>
      <c r="F15" s="10" t="n">
        <f aca="false">D15+E15</f>
        <v>71591.32065</v>
      </c>
      <c r="G15" s="10"/>
      <c r="H15" s="10" t="n">
        <f aca="false">F15+G15</f>
        <v>71591.32065</v>
      </c>
      <c r="I15" s="10"/>
      <c r="J15" s="10" t="n">
        <f aca="false">H15+I15</f>
        <v>71591.32065</v>
      </c>
      <c r="K15" s="10"/>
      <c r="L15" s="10" t="n">
        <f aca="false">J15+K15</f>
        <v>71591.32065</v>
      </c>
      <c r="M15" s="10"/>
      <c r="N15" s="10" t="n">
        <f aca="false">L15+M15</f>
        <v>71591.32065</v>
      </c>
      <c r="O15" s="10" t="n">
        <v>392.69025</v>
      </c>
      <c r="P15" s="10" t="n">
        <f aca="false">N15+O15</f>
        <v>71984.0109</v>
      </c>
      <c r="Q15" s="10" t="n">
        <v>1008.03831</v>
      </c>
      <c r="R15" s="10" t="n">
        <f aca="false">P15+Q15</f>
        <v>72992.04921</v>
      </c>
      <c r="S15" s="10" t="n">
        <f aca="false">45.66+186.59904</f>
        <v>232.25904</v>
      </c>
      <c r="T15" s="10" t="n">
        <f aca="false">R15+S15</f>
        <v>73224.30825</v>
      </c>
      <c r="U15" s="10" t="n">
        <v>1030.17504</v>
      </c>
      <c r="V15" s="10" t="n">
        <f aca="false">T15+U15</f>
        <v>74254.48329</v>
      </c>
      <c r="W15" s="10" t="n">
        <v>897.31556</v>
      </c>
      <c r="X15" s="10" t="n">
        <f aca="false">V15+W15</f>
        <v>75151.79885</v>
      </c>
      <c r="Y15" s="10" t="n">
        <v>75151.79885</v>
      </c>
      <c r="Z15" s="11" t="n">
        <f aca="false">Y15/X15*100</f>
        <v>100</v>
      </c>
    </row>
    <row r="16" customFormat="false" ht="38.25" hidden="false" customHeight="false" outlineLevel="0" collapsed="false">
      <c r="A16" s="13" t="s">
        <v>33</v>
      </c>
      <c r="B16" s="9" t="s">
        <v>34</v>
      </c>
      <c r="C16" s="9"/>
      <c r="D16" s="10" t="n">
        <v>510</v>
      </c>
      <c r="E16" s="10" t="n">
        <f aca="false">E17</f>
        <v>0</v>
      </c>
      <c r="F16" s="10" t="n">
        <f aca="false">D16+E16</f>
        <v>510</v>
      </c>
      <c r="G16" s="10" t="n">
        <f aca="false">G17</f>
        <v>0</v>
      </c>
      <c r="H16" s="10" t="n">
        <f aca="false">F16+G16</f>
        <v>510</v>
      </c>
      <c r="I16" s="10" t="n">
        <f aca="false">I17</f>
        <v>0</v>
      </c>
      <c r="J16" s="10" t="n">
        <f aca="false">H16+I16</f>
        <v>510</v>
      </c>
      <c r="K16" s="10" t="n">
        <f aca="false">K17</f>
        <v>0</v>
      </c>
      <c r="L16" s="10" t="n">
        <f aca="false">J16+K16</f>
        <v>510</v>
      </c>
      <c r="M16" s="10" t="n">
        <f aca="false">M17</f>
        <v>0</v>
      </c>
      <c r="N16" s="10" t="n">
        <f aca="false">L16+M16</f>
        <v>510</v>
      </c>
      <c r="O16" s="10" t="n">
        <f aca="false">O17</f>
        <v>0</v>
      </c>
      <c r="P16" s="10" t="n">
        <f aca="false">N16+O16</f>
        <v>510</v>
      </c>
      <c r="Q16" s="10" t="n">
        <f aca="false">Q17</f>
        <v>0</v>
      </c>
      <c r="R16" s="10" t="n">
        <f aca="false">P16+Q16</f>
        <v>510</v>
      </c>
      <c r="S16" s="10" t="n">
        <f aca="false">S17</f>
        <v>0</v>
      </c>
      <c r="T16" s="10" t="n">
        <f aca="false">R16+S16</f>
        <v>510</v>
      </c>
      <c r="U16" s="10" t="n">
        <f aca="false">U17</f>
        <v>0</v>
      </c>
      <c r="V16" s="10" t="n">
        <f aca="false">T16+U16</f>
        <v>510</v>
      </c>
      <c r="W16" s="10" t="n">
        <f aca="false">W17</f>
        <v>0</v>
      </c>
      <c r="X16" s="10" t="n">
        <f aca="false">V16+W16</f>
        <v>510</v>
      </c>
      <c r="Y16" s="10" t="n">
        <f aca="false">Y17</f>
        <v>510</v>
      </c>
      <c r="Z16" s="11" t="n">
        <f aca="false">Y16/X16*100</f>
        <v>100</v>
      </c>
    </row>
    <row r="17" customFormat="false" ht="38.25" hidden="false" customHeight="false" outlineLevel="0" collapsed="false">
      <c r="A17" s="13" t="s">
        <v>32</v>
      </c>
      <c r="B17" s="9" t="s">
        <v>34</v>
      </c>
      <c r="C17" s="9" t="n">
        <v>600</v>
      </c>
      <c r="D17" s="10" t="n">
        <v>510</v>
      </c>
      <c r="E17" s="10" t="n">
        <v>0</v>
      </c>
      <c r="F17" s="10" t="n">
        <f aca="false">D17+E17</f>
        <v>510</v>
      </c>
      <c r="G17" s="10"/>
      <c r="H17" s="10" t="n">
        <f aca="false">F17+G17</f>
        <v>510</v>
      </c>
      <c r="I17" s="10"/>
      <c r="J17" s="10" t="n">
        <f aca="false">H17+I17</f>
        <v>510</v>
      </c>
      <c r="K17" s="10"/>
      <c r="L17" s="10" t="n">
        <f aca="false">J17+K17</f>
        <v>510</v>
      </c>
      <c r="M17" s="10"/>
      <c r="N17" s="10" t="n">
        <f aca="false">L17+M17</f>
        <v>510</v>
      </c>
      <c r="O17" s="10"/>
      <c r="P17" s="10" t="n">
        <f aca="false">N17+O17</f>
        <v>510</v>
      </c>
      <c r="Q17" s="10"/>
      <c r="R17" s="10" t="n">
        <f aca="false">P17+Q17</f>
        <v>510</v>
      </c>
      <c r="S17" s="10"/>
      <c r="T17" s="10" t="n">
        <f aca="false">R17+S17</f>
        <v>510</v>
      </c>
      <c r="U17" s="10"/>
      <c r="V17" s="10" t="n">
        <f aca="false">T17+U17</f>
        <v>510</v>
      </c>
      <c r="W17" s="10"/>
      <c r="X17" s="10" t="n">
        <f aca="false">V17+W17</f>
        <v>510</v>
      </c>
      <c r="Y17" s="10" t="n">
        <v>510</v>
      </c>
      <c r="Z17" s="11" t="n">
        <f aca="false">Y17/X17*100</f>
        <v>100</v>
      </c>
    </row>
    <row r="18" customFormat="false" ht="25.5" hidden="false" customHeight="false" outlineLevel="0" collapsed="false">
      <c r="A18" s="13" t="s">
        <v>35</v>
      </c>
      <c r="B18" s="9" t="s">
        <v>36</v>
      </c>
      <c r="C18" s="9"/>
      <c r="D18" s="10" t="n">
        <v>200</v>
      </c>
      <c r="E18" s="10" t="n">
        <f aca="false">E19</f>
        <v>0</v>
      </c>
      <c r="F18" s="10" t="n">
        <f aca="false">D18+E18</f>
        <v>200</v>
      </c>
      <c r="G18" s="10" t="n">
        <f aca="false">G19</f>
        <v>0</v>
      </c>
      <c r="H18" s="10" t="n">
        <f aca="false">F18+G18</f>
        <v>200</v>
      </c>
      <c r="I18" s="10" t="n">
        <f aca="false">I19</f>
        <v>0</v>
      </c>
      <c r="J18" s="10" t="n">
        <f aca="false">H18+I18</f>
        <v>200</v>
      </c>
      <c r="K18" s="10" t="n">
        <f aca="false">K19</f>
        <v>0</v>
      </c>
      <c r="L18" s="10" t="n">
        <f aca="false">J18+K18</f>
        <v>200</v>
      </c>
      <c r="M18" s="10" t="n">
        <f aca="false">M19</f>
        <v>0</v>
      </c>
      <c r="N18" s="10" t="n">
        <f aca="false">L18+M18</f>
        <v>200</v>
      </c>
      <c r="O18" s="10" t="n">
        <f aca="false">O19</f>
        <v>0</v>
      </c>
      <c r="P18" s="10" t="n">
        <f aca="false">N18+O18</f>
        <v>200</v>
      </c>
      <c r="Q18" s="10" t="n">
        <f aca="false">Q19</f>
        <v>0</v>
      </c>
      <c r="R18" s="10" t="n">
        <f aca="false">P18+Q18</f>
        <v>200</v>
      </c>
      <c r="S18" s="10" t="n">
        <f aca="false">S19</f>
        <v>0</v>
      </c>
      <c r="T18" s="10" t="n">
        <f aca="false">R18+S18</f>
        <v>200</v>
      </c>
      <c r="U18" s="10" t="n">
        <f aca="false">U19</f>
        <v>0</v>
      </c>
      <c r="V18" s="10" t="n">
        <f aca="false">T18+U18</f>
        <v>200</v>
      </c>
      <c r="W18" s="10" t="n">
        <f aca="false">W19</f>
        <v>0</v>
      </c>
      <c r="X18" s="10" t="n">
        <f aca="false">V18+W18</f>
        <v>200</v>
      </c>
      <c r="Y18" s="10" t="n">
        <f aca="false">Y19</f>
        <v>200</v>
      </c>
      <c r="Z18" s="11" t="n">
        <f aca="false">Y18/X18*100</f>
        <v>100</v>
      </c>
    </row>
    <row r="19" customFormat="false" ht="38.25" hidden="false" customHeight="false" outlineLevel="0" collapsed="false">
      <c r="A19" s="13" t="s">
        <v>32</v>
      </c>
      <c r="B19" s="9" t="s">
        <v>36</v>
      </c>
      <c r="C19" s="9" t="n">
        <v>600</v>
      </c>
      <c r="D19" s="10" t="n">
        <v>200</v>
      </c>
      <c r="E19" s="10" t="n">
        <v>0</v>
      </c>
      <c r="F19" s="10" t="n">
        <f aca="false">D19+E19</f>
        <v>200</v>
      </c>
      <c r="G19" s="10"/>
      <c r="H19" s="10" t="n">
        <f aca="false">F19+G19</f>
        <v>200</v>
      </c>
      <c r="I19" s="10"/>
      <c r="J19" s="10" t="n">
        <f aca="false">H19+I19</f>
        <v>200</v>
      </c>
      <c r="K19" s="10"/>
      <c r="L19" s="10" t="n">
        <f aca="false">J19+K19</f>
        <v>200</v>
      </c>
      <c r="M19" s="10"/>
      <c r="N19" s="10" t="n">
        <f aca="false">L19+M19</f>
        <v>200</v>
      </c>
      <c r="O19" s="10"/>
      <c r="P19" s="10" t="n">
        <f aca="false">N19+O19</f>
        <v>200</v>
      </c>
      <c r="Q19" s="10"/>
      <c r="R19" s="10" t="n">
        <f aca="false">P19+Q19</f>
        <v>200</v>
      </c>
      <c r="S19" s="10"/>
      <c r="T19" s="10" t="n">
        <f aca="false">R19+S19</f>
        <v>200</v>
      </c>
      <c r="U19" s="10"/>
      <c r="V19" s="10" t="n">
        <f aca="false">T19+U19</f>
        <v>200</v>
      </c>
      <c r="W19" s="10"/>
      <c r="X19" s="10" t="n">
        <f aca="false">V19+W19</f>
        <v>200</v>
      </c>
      <c r="Y19" s="10" t="n">
        <v>200</v>
      </c>
      <c r="Z19" s="11" t="n">
        <f aca="false">Y19/X19*100</f>
        <v>100</v>
      </c>
    </row>
    <row r="20" customFormat="false" ht="102" hidden="false" customHeight="false" outlineLevel="0" collapsed="false">
      <c r="A20" s="13" t="s">
        <v>37</v>
      </c>
      <c r="B20" s="9" t="s">
        <v>38</v>
      </c>
      <c r="C20" s="9"/>
      <c r="D20" s="10" t="n">
        <v>700</v>
      </c>
      <c r="E20" s="10" t="n">
        <f aca="false">E21</f>
        <v>0</v>
      </c>
      <c r="F20" s="10" t="n">
        <f aca="false">D20+E20</f>
        <v>700</v>
      </c>
      <c r="G20" s="10" t="n">
        <f aca="false">G21</f>
        <v>0</v>
      </c>
      <c r="H20" s="10" t="n">
        <f aca="false">F20+G20</f>
        <v>700</v>
      </c>
      <c r="I20" s="10" t="n">
        <f aca="false">I21</f>
        <v>0</v>
      </c>
      <c r="J20" s="10" t="n">
        <f aca="false">H20+I20</f>
        <v>700</v>
      </c>
      <c r="K20" s="10" t="n">
        <f aca="false">K21</f>
        <v>0</v>
      </c>
      <c r="L20" s="10" t="n">
        <f aca="false">J20+K20</f>
        <v>700</v>
      </c>
      <c r="M20" s="10" t="n">
        <f aca="false">M21</f>
        <v>0</v>
      </c>
      <c r="N20" s="10" t="n">
        <f aca="false">L20+M20</f>
        <v>700</v>
      </c>
      <c r="O20" s="10" t="n">
        <f aca="false">O21</f>
        <v>0</v>
      </c>
      <c r="P20" s="10" t="n">
        <f aca="false">N20+O20</f>
        <v>700</v>
      </c>
      <c r="Q20" s="10" t="n">
        <f aca="false">Q21</f>
        <v>0</v>
      </c>
      <c r="R20" s="10" t="n">
        <f aca="false">P20+Q20</f>
        <v>700</v>
      </c>
      <c r="S20" s="10" t="n">
        <f aca="false">S21</f>
        <v>0</v>
      </c>
      <c r="T20" s="10" t="n">
        <f aca="false">R20+S20</f>
        <v>700</v>
      </c>
      <c r="U20" s="10" t="n">
        <f aca="false">U21</f>
        <v>0</v>
      </c>
      <c r="V20" s="10" t="n">
        <f aca="false">T20+U20</f>
        <v>700</v>
      </c>
      <c r="W20" s="10" t="n">
        <f aca="false">W21</f>
        <v>0</v>
      </c>
      <c r="X20" s="10" t="n">
        <f aca="false">V20+W20</f>
        <v>700</v>
      </c>
      <c r="Y20" s="10" t="n">
        <f aca="false">Y21</f>
        <v>700</v>
      </c>
      <c r="Z20" s="11" t="n">
        <f aca="false">Y20/X20*100</f>
        <v>100</v>
      </c>
    </row>
    <row r="21" customFormat="false" ht="38.25" hidden="false" customHeight="false" outlineLevel="0" collapsed="false">
      <c r="A21" s="13" t="s">
        <v>32</v>
      </c>
      <c r="B21" s="9" t="s">
        <v>38</v>
      </c>
      <c r="C21" s="9" t="n">
        <v>600</v>
      </c>
      <c r="D21" s="10" t="n">
        <v>700</v>
      </c>
      <c r="E21" s="10"/>
      <c r="F21" s="10" t="n">
        <f aca="false">D21+E21</f>
        <v>700</v>
      </c>
      <c r="G21" s="10"/>
      <c r="H21" s="10" t="n">
        <f aca="false">F21+G21</f>
        <v>700</v>
      </c>
      <c r="I21" s="10"/>
      <c r="J21" s="10" t="n">
        <f aca="false">H21+I21</f>
        <v>700</v>
      </c>
      <c r="K21" s="10"/>
      <c r="L21" s="10" t="n">
        <f aca="false">J21+K21</f>
        <v>700</v>
      </c>
      <c r="M21" s="10"/>
      <c r="N21" s="10" t="n">
        <f aca="false">L21+M21</f>
        <v>700</v>
      </c>
      <c r="O21" s="10"/>
      <c r="P21" s="10" t="n">
        <f aca="false">N21+O21</f>
        <v>700</v>
      </c>
      <c r="Q21" s="10"/>
      <c r="R21" s="10" t="n">
        <f aca="false">P21+Q21</f>
        <v>700</v>
      </c>
      <c r="S21" s="10"/>
      <c r="T21" s="10" t="n">
        <f aca="false">R21+S21</f>
        <v>700</v>
      </c>
      <c r="U21" s="10"/>
      <c r="V21" s="10" t="n">
        <f aca="false">T21+U21</f>
        <v>700</v>
      </c>
      <c r="W21" s="10"/>
      <c r="X21" s="10" t="n">
        <f aca="false">V21+W21</f>
        <v>700</v>
      </c>
      <c r="Y21" s="10" t="n">
        <v>700</v>
      </c>
      <c r="Z21" s="11" t="n">
        <f aca="false">Y21/X21*100</f>
        <v>100</v>
      </c>
    </row>
    <row r="22" customFormat="false" ht="127.5" hidden="false" customHeight="false" outlineLevel="0" collapsed="false">
      <c r="A22" s="13" t="s">
        <v>39</v>
      </c>
      <c r="B22" s="9" t="s">
        <v>40</v>
      </c>
      <c r="C22" s="9"/>
      <c r="D22" s="10" t="n">
        <v>123055.711</v>
      </c>
      <c r="E22" s="10" t="n">
        <f aca="false">E23</f>
        <v>0</v>
      </c>
      <c r="F22" s="10" t="n">
        <f aca="false">D22+E22</f>
        <v>123055.711</v>
      </c>
      <c r="G22" s="10" t="n">
        <f aca="false">G23</f>
        <v>0</v>
      </c>
      <c r="H22" s="10" t="n">
        <f aca="false">F22+G22</f>
        <v>123055.711</v>
      </c>
      <c r="I22" s="10" t="n">
        <f aca="false">I23</f>
        <v>0</v>
      </c>
      <c r="J22" s="10" t="n">
        <f aca="false">H22+I22</f>
        <v>123055.711</v>
      </c>
      <c r="K22" s="10" t="n">
        <f aca="false">K23</f>
        <v>0</v>
      </c>
      <c r="L22" s="10" t="n">
        <f aca="false">J22+K22</f>
        <v>123055.711</v>
      </c>
      <c r="M22" s="10" t="n">
        <f aca="false">M23</f>
        <v>0</v>
      </c>
      <c r="N22" s="10" t="n">
        <f aca="false">L22+M22</f>
        <v>123055.711</v>
      </c>
      <c r="O22" s="10" t="n">
        <f aca="false">O23</f>
        <v>0</v>
      </c>
      <c r="P22" s="10" t="n">
        <f aca="false">N22+O22</f>
        <v>123055.711</v>
      </c>
      <c r="Q22" s="10" t="n">
        <f aca="false">Q23</f>
        <v>0</v>
      </c>
      <c r="R22" s="10" t="n">
        <f aca="false">P22+Q22</f>
        <v>123055.711</v>
      </c>
      <c r="S22" s="10" t="n">
        <f aca="false">S23</f>
        <v>0</v>
      </c>
      <c r="T22" s="10" t="n">
        <f aca="false">R22+S22</f>
        <v>123055.711</v>
      </c>
      <c r="U22" s="10" t="n">
        <f aca="false">U23</f>
        <v>0</v>
      </c>
      <c r="V22" s="10" t="n">
        <f aca="false">T22+U22</f>
        <v>123055.711</v>
      </c>
      <c r="W22" s="10" t="n">
        <f aca="false">W23</f>
        <v>-7000.963</v>
      </c>
      <c r="X22" s="10" t="n">
        <f aca="false">V22+W22</f>
        <v>116054.748</v>
      </c>
      <c r="Y22" s="10" t="n">
        <f aca="false">Y23</f>
        <v>116054.748</v>
      </c>
      <c r="Z22" s="11" t="n">
        <f aca="false">Y22/X22*100</f>
        <v>100</v>
      </c>
    </row>
    <row r="23" customFormat="false" ht="38.25" hidden="false" customHeight="false" outlineLevel="0" collapsed="false">
      <c r="A23" s="13" t="s">
        <v>32</v>
      </c>
      <c r="B23" s="9" t="s">
        <v>40</v>
      </c>
      <c r="C23" s="9" t="n">
        <v>600</v>
      </c>
      <c r="D23" s="10" t="n">
        <v>123055.711</v>
      </c>
      <c r="E23" s="10" t="n">
        <v>0</v>
      </c>
      <c r="F23" s="10" t="n">
        <f aca="false">D23+E23</f>
        <v>123055.711</v>
      </c>
      <c r="G23" s="10"/>
      <c r="H23" s="10" t="n">
        <f aca="false">F23+G23</f>
        <v>123055.711</v>
      </c>
      <c r="I23" s="10"/>
      <c r="J23" s="10" t="n">
        <f aca="false">H23+I23</f>
        <v>123055.711</v>
      </c>
      <c r="K23" s="10"/>
      <c r="L23" s="10" t="n">
        <f aca="false">J23+K23</f>
        <v>123055.711</v>
      </c>
      <c r="M23" s="10"/>
      <c r="N23" s="10" t="n">
        <f aca="false">L23+M23</f>
        <v>123055.711</v>
      </c>
      <c r="O23" s="10"/>
      <c r="P23" s="10" t="n">
        <f aca="false">N23+O23</f>
        <v>123055.711</v>
      </c>
      <c r="Q23" s="10"/>
      <c r="R23" s="10" t="n">
        <f aca="false">P23+Q23</f>
        <v>123055.711</v>
      </c>
      <c r="S23" s="10"/>
      <c r="T23" s="10" t="n">
        <f aca="false">R23+S23</f>
        <v>123055.711</v>
      </c>
      <c r="U23" s="10"/>
      <c r="V23" s="10" t="n">
        <f aca="false">T23+U23</f>
        <v>123055.711</v>
      </c>
      <c r="W23" s="10" t="n">
        <v>-7000.963</v>
      </c>
      <c r="X23" s="10" t="n">
        <f aca="false">V23+W23</f>
        <v>116054.748</v>
      </c>
      <c r="Y23" s="10" t="n">
        <v>116054.748</v>
      </c>
      <c r="Z23" s="11" t="n">
        <f aca="false">Y23/X23*100</f>
        <v>100</v>
      </c>
    </row>
    <row r="24" customFormat="false" ht="102" hidden="false" customHeight="true" outlineLevel="0" collapsed="false">
      <c r="A24" s="13" t="s">
        <v>41</v>
      </c>
      <c r="B24" s="9" t="s">
        <v>42</v>
      </c>
      <c r="C24" s="9"/>
      <c r="D24" s="10" t="n">
        <v>5934.15</v>
      </c>
      <c r="E24" s="10" t="n">
        <f aca="false">E25</f>
        <v>0</v>
      </c>
      <c r="F24" s="10" t="n">
        <f aca="false">D24+E24</f>
        <v>5934.15</v>
      </c>
      <c r="G24" s="10" t="n">
        <f aca="false">G25</f>
        <v>0</v>
      </c>
      <c r="H24" s="10" t="n">
        <f aca="false">F24+G24</f>
        <v>5934.15</v>
      </c>
      <c r="I24" s="10" t="n">
        <f aca="false">I25</f>
        <v>0</v>
      </c>
      <c r="J24" s="10" t="n">
        <f aca="false">H24+I24</f>
        <v>5934.15</v>
      </c>
      <c r="K24" s="10" t="n">
        <f aca="false">K25</f>
        <v>0</v>
      </c>
      <c r="L24" s="10" t="n">
        <f aca="false">J24+K24</f>
        <v>5934.15</v>
      </c>
      <c r="M24" s="10" t="n">
        <f aca="false">M25</f>
        <v>0</v>
      </c>
      <c r="N24" s="10" t="n">
        <f aca="false">L24+M24</f>
        <v>5934.15</v>
      </c>
      <c r="O24" s="10" t="n">
        <f aca="false">O25</f>
        <v>0</v>
      </c>
      <c r="P24" s="10" t="n">
        <f aca="false">N24+O24</f>
        <v>5934.15</v>
      </c>
      <c r="Q24" s="10" t="n">
        <f aca="false">Q25</f>
        <v>0</v>
      </c>
      <c r="R24" s="10" t="n">
        <f aca="false">P24+Q24</f>
        <v>5934.15</v>
      </c>
      <c r="S24" s="10" t="n">
        <f aca="false">S25</f>
        <v>0</v>
      </c>
      <c r="T24" s="10" t="n">
        <f aca="false">R24+S24</f>
        <v>5934.15</v>
      </c>
      <c r="U24" s="10" t="n">
        <f aca="false">U25</f>
        <v>0</v>
      </c>
      <c r="V24" s="10" t="n">
        <f aca="false">T24+U24</f>
        <v>5934.15</v>
      </c>
      <c r="W24" s="10" t="n">
        <f aca="false">W25</f>
        <v>-329.675</v>
      </c>
      <c r="X24" s="10" t="n">
        <f aca="false">V24+W24</f>
        <v>5604.475</v>
      </c>
      <c r="Y24" s="10" t="n">
        <f aca="false">Y25</f>
        <v>5604.475</v>
      </c>
      <c r="Z24" s="11" t="n">
        <f aca="false">Y24/X24*100</f>
        <v>100</v>
      </c>
    </row>
    <row r="25" customFormat="false" ht="38.25" hidden="false" customHeight="false" outlineLevel="0" collapsed="false">
      <c r="A25" s="13" t="s">
        <v>32</v>
      </c>
      <c r="B25" s="9" t="s">
        <v>42</v>
      </c>
      <c r="C25" s="9" t="n">
        <v>600</v>
      </c>
      <c r="D25" s="10" t="n">
        <v>5934.15</v>
      </c>
      <c r="E25" s="10" t="n">
        <v>0</v>
      </c>
      <c r="F25" s="10" t="n">
        <f aca="false">D25+E25</f>
        <v>5934.15</v>
      </c>
      <c r="G25" s="10"/>
      <c r="H25" s="10" t="n">
        <f aca="false">F25+G25</f>
        <v>5934.15</v>
      </c>
      <c r="I25" s="10"/>
      <c r="J25" s="10" t="n">
        <f aca="false">H25+I25</f>
        <v>5934.15</v>
      </c>
      <c r="K25" s="10"/>
      <c r="L25" s="10" t="n">
        <f aca="false">J25+K25</f>
        <v>5934.15</v>
      </c>
      <c r="M25" s="10"/>
      <c r="N25" s="10" t="n">
        <f aca="false">L25+M25</f>
        <v>5934.15</v>
      </c>
      <c r="O25" s="10"/>
      <c r="P25" s="10" t="n">
        <f aca="false">N25+O25</f>
        <v>5934.15</v>
      </c>
      <c r="Q25" s="10"/>
      <c r="R25" s="10" t="n">
        <f aca="false">P25+Q25</f>
        <v>5934.15</v>
      </c>
      <c r="S25" s="10"/>
      <c r="T25" s="10" t="n">
        <f aca="false">R25+S25</f>
        <v>5934.15</v>
      </c>
      <c r="U25" s="10"/>
      <c r="V25" s="10" t="n">
        <f aca="false">T25+U25</f>
        <v>5934.15</v>
      </c>
      <c r="W25" s="10" t="n">
        <v>-329.675</v>
      </c>
      <c r="X25" s="10" t="n">
        <f aca="false">V25+W25</f>
        <v>5604.475</v>
      </c>
      <c r="Y25" s="10" t="n">
        <v>5604.475</v>
      </c>
      <c r="Z25" s="11" t="n">
        <f aca="false">Y25/X25*100</f>
        <v>100</v>
      </c>
    </row>
    <row r="26" customFormat="false" ht="76.5" hidden="false" customHeight="false" outlineLevel="0" collapsed="false">
      <c r="A26" s="13" t="s">
        <v>43</v>
      </c>
      <c r="B26" s="9" t="s">
        <v>44</v>
      </c>
      <c r="C26" s="9"/>
      <c r="D26" s="10" t="n">
        <v>0</v>
      </c>
      <c r="E26" s="10" t="n">
        <f aca="false">E27</f>
        <v>631.57895</v>
      </c>
      <c r="F26" s="10" t="n">
        <f aca="false">D26+E26</f>
        <v>631.57895</v>
      </c>
      <c r="G26" s="10" t="n">
        <f aca="false">G27</f>
        <v>0</v>
      </c>
      <c r="H26" s="10" t="n">
        <f aca="false">F26+G26</f>
        <v>631.57895</v>
      </c>
      <c r="I26" s="10" t="n">
        <f aca="false">I27</f>
        <v>12000</v>
      </c>
      <c r="J26" s="10" t="n">
        <f aca="false">H26+I26</f>
        <v>12631.57895</v>
      </c>
      <c r="K26" s="10" t="n">
        <f aca="false">K27</f>
        <v>0</v>
      </c>
      <c r="L26" s="10" t="n">
        <f aca="false">J26+K26</f>
        <v>12631.57895</v>
      </c>
      <c r="M26" s="10" t="n">
        <f aca="false">M27</f>
        <v>0</v>
      </c>
      <c r="N26" s="10" t="n">
        <f aca="false">L26+M26</f>
        <v>12631.57895</v>
      </c>
      <c r="O26" s="10" t="n">
        <f aca="false">O27</f>
        <v>0</v>
      </c>
      <c r="P26" s="10" t="n">
        <f aca="false">N26+O26</f>
        <v>12631.57895</v>
      </c>
      <c r="Q26" s="10" t="n">
        <f aca="false">Q27</f>
        <v>0</v>
      </c>
      <c r="R26" s="10" t="n">
        <f aca="false">P26+Q26</f>
        <v>12631.57895</v>
      </c>
      <c r="S26" s="10" t="n">
        <f aca="false">S27</f>
        <v>0</v>
      </c>
      <c r="T26" s="10" t="n">
        <f aca="false">R26+S26</f>
        <v>12631.57895</v>
      </c>
      <c r="U26" s="10" t="n">
        <f aca="false">U27</f>
        <v>0</v>
      </c>
      <c r="V26" s="10" t="n">
        <f aca="false">T26+U26</f>
        <v>12631.57895</v>
      </c>
      <c r="W26" s="10" t="n">
        <f aca="false">W27</f>
        <v>0</v>
      </c>
      <c r="X26" s="10" t="n">
        <f aca="false">V26+W26</f>
        <v>12631.57895</v>
      </c>
      <c r="Y26" s="10" t="n">
        <f aca="false">Y27</f>
        <v>12592.76917</v>
      </c>
      <c r="Z26" s="11" t="n">
        <f aca="false">Y26/X26*100</f>
        <v>99.6927559083973</v>
      </c>
    </row>
    <row r="27" customFormat="false" ht="89.25" hidden="false" customHeight="false" outlineLevel="0" collapsed="false">
      <c r="A27" s="13" t="s">
        <v>45</v>
      </c>
      <c r="B27" s="9" t="s">
        <v>46</v>
      </c>
      <c r="C27" s="9"/>
      <c r="D27" s="10" t="n">
        <v>0</v>
      </c>
      <c r="E27" s="10" t="n">
        <f aca="false">E28</f>
        <v>631.57895</v>
      </c>
      <c r="F27" s="10" t="n">
        <f aca="false">D27+E27</f>
        <v>631.57895</v>
      </c>
      <c r="G27" s="10" t="n">
        <f aca="false">G28</f>
        <v>0</v>
      </c>
      <c r="H27" s="10" t="n">
        <f aca="false">F27+G27</f>
        <v>631.57895</v>
      </c>
      <c r="I27" s="10" t="n">
        <f aca="false">I28</f>
        <v>12000</v>
      </c>
      <c r="J27" s="10" t="n">
        <f aca="false">H27+I27</f>
        <v>12631.57895</v>
      </c>
      <c r="K27" s="10" t="n">
        <f aca="false">K28</f>
        <v>0</v>
      </c>
      <c r="L27" s="10" t="n">
        <f aca="false">J27+K27</f>
        <v>12631.57895</v>
      </c>
      <c r="M27" s="10" t="n">
        <f aca="false">M28</f>
        <v>0</v>
      </c>
      <c r="N27" s="10" t="n">
        <f aca="false">L27+M27</f>
        <v>12631.57895</v>
      </c>
      <c r="O27" s="10" t="n">
        <f aca="false">O28</f>
        <v>0</v>
      </c>
      <c r="P27" s="10" t="n">
        <f aca="false">N27+O27</f>
        <v>12631.57895</v>
      </c>
      <c r="Q27" s="10" t="n">
        <f aca="false">Q28</f>
        <v>0</v>
      </c>
      <c r="R27" s="10" t="n">
        <f aca="false">P27+Q27</f>
        <v>12631.57895</v>
      </c>
      <c r="S27" s="10" t="n">
        <f aca="false">S28</f>
        <v>0</v>
      </c>
      <c r="T27" s="10" t="n">
        <f aca="false">R27+S27</f>
        <v>12631.57895</v>
      </c>
      <c r="U27" s="10" t="n">
        <f aca="false">U28</f>
        <v>0</v>
      </c>
      <c r="V27" s="10" t="n">
        <f aca="false">T27+U27</f>
        <v>12631.57895</v>
      </c>
      <c r="W27" s="10" t="n">
        <f aca="false">W28</f>
        <v>0</v>
      </c>
      <c r="X27" s="10" t="n">
        <f aca="false">V27+W27</f>
        <v>12631.57895</v>
      </c>
      <c r="Y27" s="10" t="n">
        <f aca="false">Y28</f>
        <v>12592.76917</v>
      </c>
      <c r="Z27" s="11" t="n">
        <f aca="false">Y27/X27*100</f>
        <v>99.6927559083973</v>
      </c>
    </row>
    <row r="28" customFormat="false" ht="38.25" hidden="false" customHeight="false" outlineLevel="0" collapsed="false">
      <c r="A28" s="13" t="s">
        <v>32</v>
      </c>
      <c r="B28" s="9" t="s">
        <v>46</v>
      </c>
      <c r="C28" s="9" t="n">
        <v>600</v>
      </c>
      <c r="D28" s="10" t="n">
        <v>0</v>
      </c>
      <c r="E28" s="10" t="n">
        <v>631.57895</v>
      </c>
      <c r="F28" s="10" t="n">
        <f aca="false">D28+E28</f>
        <v>631.57895</v>
      </c>
      <c r="G28" s="10"/>
      <c r="H28" s="10" t="n">
        <f aca="false">F28+G28</f>
        <v>631.57895</v>
      </c>
      <c r="I28" s="10" t="n">
        <v>12000</v>
      </c>
      <c r="J28" s="10" t="n">
        <f aca="false">H28+I28</f>
        <v>12631.57895</v>
      </c>
      <c r="K28" s="10"/>
      <c r="L28" s="10" t="n">
        <f aca="false">J28+K28</f>
        <v>12631.57895</v>
      </c>
      <c r="M28" s="10"/>
      <c r="N28" s="10" t="n">
        <f aca="false">L28+M28</f>
        <v>12631.57895</v>
      </c>
      <c r="O28" s="10"/>
      <c r="P28" s="10" t="n">
        <f aca="false">N28+O28</f>
        <v>12631.57895</v>
      </c>
      <c r="Q28" s="10"/>
      <c r="R28" s="10" t="n">
        <f aca="false">P28+Q28</f>
        <v>12631.57895</v>
      </c>
      <c r="S28" s="10"/>
      <c r="T28" s="10" t="n">
        <f aca="false">R28+S28</f>
        <v>12631.57895</v>
      </c>
      <c r="U28" s="10"/>
      <c r="V28" s="10" t="n">
        <f aca="false">T28+U28</f>
        <v>12631.57895</v>
      </c>
      <c r="W28" s="10"/>
      <c r="X28" s="10" t="n">
        <f aca="false">V28+W28</f>
        <v>12631.57895</v>
      </c>
      <c r="Y28" s="10" t="n">
        <v>12592.76917</v>
      </c>
      <c r="Z28" s="11" t="n">
        <f aca="false">Y28/X28*100</f>
        <v>99.6927559083973</v>
      </c>
    </row>
    <row r="29" customFormat="false" ht="25.5" hidden="false" customHeight="false" outlineLevel="0" collapsed="false">
      <c r="A29" s="12" t="s">
        <v>47</v>
      </c>
      <c r="B29" s="8" t="s">
        <v>48</v>
      </c>
      <c r="C29" s="9"/>
      <c r="D29" s="10" t="n">
        <v>154084.80572</v>
      </c>
      <c r="E29" s="10" t="n">
        <f aca="false">E30</f>
        <v>0</v>
      </c>
      <c r="F29" s="10" t="n">
        <f aca="false">D29+E29</f>
        <v>154084.80572</v>
      </c>
      <c r="G29" s="10" t="n">
        <f aca="false">G30+G51</f>
        <v>0</v>
      </c>
      <c r="H29" s="10" t="n">
        <f aca="false">F29+G29</f>
        <v>154084.80572</v>
      </c>
      <c r="I29" s="10" t="n">
        <f aca="false">I30+I51</f>
        <v>573.31011</v>
      </c>
      <c r="J29" s="10" t="n">
        <f aca="false">H29+I29</f>
        <v>154658.11583</v>
      </c>
      <c r="K29" s="10" t="n">
        <f aca="false">K30+K51</f>
        <v>0</v>
      </c>
      <c r="L29" s="10" t="n">
        <f aca="false">J29+K29</f>
        <v>154658.11583</v>
      </c>
      <c r="M29" s="10" t="n">
        <f aca="false">M30+M51</f>
        <v>4131</v>
      </c>
      <c r="N29" s="10" t="n">
        <f aca="false">L29+M29</f>
        <v>158789.11583</v>
      </c>
      <c r="O29" s="10" t="n">
        <f aca="false">O30+O51</f>
        <v>0</v>
      </c>
      <c r="P29" s="10" t="n">
        <f aca="false">N29+O29</f>
        <v>158789.11583</v>
      </c>
      <c r="Q29" s="10" t="n">
        <f aca="false">Q30+Q51</f>
        <v>1730.79837</v>
      </c>
      <c r="R29" s="10" t="n">
        <f aca="false">P29+Q29</f>
        <v>160519.9142</v>
      </c>
      <c r="S29" s="10" t="n">
        <f aca="false">S30+S51</f>
        <v>190</v>
      </c>
      <c r="T29" s="10" t="n">
        <f aca="false">R29+S29</f>
        <v>160709.9142</v>
      </c>
      <c r="U29" s="10" t="n">
        <f aca="false">U30+U51</f>
        <v>2484.216</v>
      </c>
      <c r="V29" s="10" t="n">
        <f aca="false">T29+U29</f>
        <v>163194.1302</v>
      </c>
      <c r="W29" s="10" t="n">
        <f aca="false">W30+W51</f>
        <v>304.22874</v>
      </c>
      <c r="X29" s="10" t="n">
        <f aca="false">V29+W29</f>
        <v>163498.35894</v>
      </c>
      <c r="Y29" s="10" t="n">
        <f aca="false">Y30+Y51</f>
        <v>163076.97603</v>
      </c>
      <c r="Z29" s="11" t="n">
        <f aca="false">Y29/X29*100</f>
        <v>99.7422708626974</v>
      </c>
    </row>
    <row r="30" customFormat="false" ht="38.25" hidden="false" customHeight="false" outlineLevel="0" collapsed="false">
      <c r="A30" s="13" t="s">
        <v>49</v>
      </c>
      <c r="B30" s="9" t="s">
        <v>50</v>
      </c>
      <c r="C30" s="9"/>
      <c r="D30" s="10" t="n">
        <v>154084.80572</v>
      </c>
      <c r="E30" s="10" t="n">
        <f aca="false">E31+E33+E35+E37+E39+E41+E43+E45</f>
        <v>0</v>
      </c>
      <c r="F30" s="10" t="n">
        <f aca="false">D30+E30</f>
        <v>154084.80572</v>
      </c>
      <c r="G30" s="10" t="n">
        <f aca="false">G31+G33+G35+G37+G39+G41+G43+G45+G49</f>
        <v>0</v>
      </c>
      <c r="H30" s="10" t="n">
        <f aca="false">F30+G30</f>
        <v>154084.80572</v>
      </c>
      <c r="I30" s="10" t="n">
        <f aca="false">I31+I33+I35+I37+I39+I41+I43+I45+I49</f>
        <v>217.42106</v>
      </c>
      <c r="J30" s="10" t="n">
        <f aca="false">H30+I30</f>
        <v>154302.22678</v>
      </c>
      <c r="K30" s="10" t="n">
        <f aca="false">K31+K33+K35+K37+K39+K41+K43+K45+K49</f>
        <v>0</v>
      </c>
      <c r="L30" s="10" t="n">
        <f aca="false">J30+K30</f>
        <v>154302.22678</v>
      </c>
      <c r="M30" s="10" t="n">
        <f aca="false">M31+M33+M35+M37+M39+M41+M43+M45+M49</f>
        <v>4131</v>
      </c>
      <c r="N30" s="10" t="n">
        <f aca="false">L30+M30</f>
        <v>158433.22678</v>
      </c>
      <c r="O30" s="10" t="n">
        <f aca="false">O31+O33+O35+O37+O39+O41+O43+O45+O49</f>
        <v>0</v>
      </c>
      <c r="P30" s="10" t="n">
        <f aca="false">N30+O30</f>
        <v>158433.22678</v>
      </c>
      <c r="Q30" s="10" t="n">
        <f aca="false">Q31+Q33+Q35+Q37+Q39+Q41+Q43+Q45+Q49</f>
        <v>1730.79837</v>
      </c>
      <c r="R30" s="10" t="n">
        <f aca="false">P30+Q30</f>
        <v>160164.02515</v>
      </c>
      <c r="S30" s="10" t="n">
        <f aca="false">S31+S33+S35+S37+S39+S41+S43+S45+S49</f>
        <v>190</v>
      </c>
      <c r="T30" s="10" t="n">
        <f aca="false">R30+S30</f>
        <v>160354.02515</v>
      </c>
      <c r="U30" s="10" t="n">
        <f aca="false">U31+U33+U35+U37+U39+U41+U43+U45+U49+U47</f>
        <v>2484.216</v>
      </c>
      <c r="V30" s="10" t="n">
        <f aca="false">T30+U30</f>
        <v>162838.24115</v>
      </c>
      <c r="W30" s="10" t="n">
        <f aca="false">W31+W33+W35+W37+W39+W41+W43+W45+W49+W47</f>
        <v>304.22874</v>
      </c>
      <c r="X30" s="10" t="n">
        <f aca="false">V30+W30</f>
        <v>163142.46989</v>
      </c>
      <c r="Y30" s="10" t="n">
        <f aca="false">Y31+Y33+Y35+Y37+Y39+Y41+Y43+Y45+Y49+Y47</f>
        <v>162721.08698</v>
      </c>
      <c r="Z30" s="11" t="n">
        <f aca="false">Y30/X30*100</f>
        <v>99.741708636455</v>
      </c>
    </row>
    <row r="31" customFormat="false" ht="58.5" hidden="false" customHeight="true" outlineLevel="0" collapsed="false">
      <c r="A31" s="13" t="s">
        <v>51</v>
      </c>
      <c r="B31" s="9" t="s">
        <v>52</v>
      </c>
      <c r="C31" s="9"/>
      <c r="D31" s="10" t="n">
        <v>25971.69725</v>
      </c>
      <c r="E31" s="10" t="n">
        <f aca="false">E32</f>
        <v>0</v>
      </c>
      <c r="F31" s="10" t="n">
        <f aca="false">D31+E31</f>
        <v>25971.69725</v>
      </c>
      <c r="G31" s="10" t="n">
        <f aca="false">G32</f>
        <v>0</v>
      </c>
      <c r="H31" s="10" t="n">
        <f aca="false">F31+G31</f>
        <v>25971.69725</v>
      </c>
      <c r="I31" s="10" t="n">
        <f aca="false">I32</f>
        <v>0</v>
      </c>
      <c r="J31" s="10" t="n">
        <f aca="false">H31+I31</f>
        <v>25971.69725</v>
      </c>
      <c r="K31" s="10" t="n">
        <f aca="false">K32</f>
        <v>0</v>
      </c>
      <c r="L31" s="10" t="n">
        <f aca="false">J31+K31</f>
        <v>25971.69725</v>
      </c>
      <c r="M31" s="10" t="n">
        <f aca="false">M32</f>
        <v>0</v>
      </c>
      <c r="N31" s="10" t="n">
        <f aca="false">L31+M31</f>
        <v>25971.69725</v>
      </c>
      <c r="O31" s="10" t="n">
        <f aca="false">O32</f>
        <v>0</v>
      </c>
      <c r="P31" s="10" t="n">
        <f aca="false">N31+O31</f>
        <v>25971.69725</v>
      </c>
      <c r="Q31" s="10" t="n">
        <f aca="false">Q32</f>
        <v>630.29837</v>
      </c>
      <c r="R31" s="10" t="n">
        <f aca="false">P31+Q31</f>
        <v>26601.99562</v>
      </c>
      <c r="S31" s="10" t="n">
        <f aca="false">S32</f>
        <v>190</v>
      </c>
      <c r="T31" s="10" t="n">
        <f aca="false">R31+S31</f>
        <v>26791.99562</v>
      </c>
      <c r="U31" s="10" t="n">
        <f aca="false">U32</f>
        <v>0</v>
      </c>
      <c r="V31" s="10" t="n">
        <f aca="false">T31+U31</f>
        <v>26791.99562</v>
      </c>
      <c r="W31" s="10" t="n">
        <f aca="false">W32</f>
        <v>100</v>
      </c>
      <c r="X31" s="10" t="n">
        <f aca="false">V31+W31</f>
        <v>26891.99562</v>
      </c>
      <c r="Y31" s="10" t="n">
        <f aca="false">Y32</f>
        <v>26891.99562</v>
      </c>
      <c r="Z31" s="11" t="n">
        <f aca="false">Y31/X31*100</f>
        <v>100</v>
      </c>
    </row>
    <row r="32" customFormat="false" ht="38.25" hidden="false" customHeight="false" outlineLevel="0" collapsed="false">
      <c r="A32" s="13" t="s">
        <v>32</v>
      </c>
      <c r="B32" s="9" t="s">
        <v>52</v>
      </c>
      <c r="C32" s="9" t="n">
        <v>600</v>
      </c>
      <c r="D32" s="10" t="n">
        <v>25971.69725</v>
      </c>
      <c r="E32" s="10" t="n">
        <v>0</v>
      </c>
      <c r="F32" s="10" t="n">
        <f aca="false">D32+E32</f>
        <v>25971.69725</v>
      </c>
      <c r="G32" s="10"/>
      <c r="H32" s="10" t="n">
        <f aca="false">F32+G32</f>
        <v>25971.69725</v>
      </c>
      <c r="I32" s="10"/>
      <c r="J32" s="10" t="n">
        <f aca="false">H32+I32</f>
        <v>25971.69725</v>
      </c>
      <c r="K32" s="10"/>
      <c r="L32" s="10" t="n">
        <f aca="false">J32+K32</f>
        <v>25971.69725</v>
      </c>
      <c r="M32" s="10"/>
      <c r="N32" s="10" t="n">
        <f aca="false">L32+M32</f>
        <v>25971.69725</v>
      </c>
      <c r="O32" s="10"/>
      <c r="P32" s="10" t="n">
        <f aca="false">N32+O32</f>
        <v>25971.69725</v>
      </c>
      <c r="Q32" s="10" t="n">
        <v>630.29837</v>
      </c>
      <c r="R32" s="10" t="n">
        <f aca="false">P32+Q32</f>
        <v>26601.99562</v>
      </c>
      <c r="S32" s="10" t="n">
        <v>190</v>
      </c>
      <c r="T32" s="10" t="n">
        <f aca="false">R32+S32</f>
        <v>26791.99562</v>
      </c>
      <c r="U32" s="10"/>
      <c r="V32" s="10" t="n">
        <f aca="false">T32+U32</f>
        <v>26791.99562</v>
      </c>
      <c r="W32" s="10" t="n">
        <v>100</v>
      </c>
      <c r="X32" s="10" t="n">
        <f aca="false">V32+W32</f>
        <v>26891.99562</v>
      </c>
      <c r="Y32" s="10" t="n">
        <v>26891.99562</v>
      </c>
      <c r="Z32" s="11" t="n">
        <f aca="false">Y32/X32*100</f>
        <v>100</v>
      </c>
    </row>
    <row r="33" customFormat="false" ht="25.5" hidden="false" customHeight="false" outlineLevel="0" collapsed="false">
      <c r="A33" s="13" t="s">
        <v>53</v>
      </c>
      <c r="B33" s="9" t="s">
        <v>54</v>
      </c>
      <c r="C33" s="9"/>
      <c r="D33" s="10" t="n">
        <v>150</v>
      </c>
      <c r="E33" s="10" t="n">
        <f aca="false">E34</f>
        <v>0</v>
      </c>
      <c r="F33" s="10" t="n">
        <f aca="false">D33+E33</f>
        <v>150</v>
      </c>
      <c r="G33" s="10" t="n">
        <f aca="false">G34</f>
        <v>0</v>
      </c>
      <c r="H33" s="10" t="n">
        <f aca="false">F33+G33</f>
        <v>150</v>
      </c>
      <c r="I33" s="10" t="n">
        <f aca="false">I34</f>
        <v>0</v>
      </c>
      <c r="J33" s="10" t="n">
        <f aca="false">H33+I33</f>
        <v>150</v>
      </c>
      <c r="K33" s="10" t="n">
        <f aca="false">K34</f>
        <v>0</v>
      </c>
      <c r="L33" s="10" t="n">
        <f aca="false">J33+K33</f>
        <v>150</v>
      </c>
      <c r="M33" s="10" t="n">
        <f aca="false">M34</f>
        <v>0</v>
      </c>
      <c r="N33" s="10" t="n">
        <f aca="false">L33+M33</f>
        <v>150</v>
      </c>
      <c r="O33" s="10" t="n">
        <f aca="false">O34</f>
        <v>0</v>
      </c>
      <c r="P33" s="10" t="n">
        <f aca="false">N33+O33</f>
        <v>150</v>
      </c>
      <c r="Q33" s="10" t="n">
        <f aca="false">Q34</f>
        <v>0</v>
      </c>
      <c r="R33" s="10" t="n">
        <f aca="false">P33+Q33</f>
        <v>150</v>
      </c>
      <c r="S33" s="10" t="n">
        <f aca="false">S34</f>
        <v>0</v>
      </c>
      <c r="T33" s="10" t="n">
        <f aca="false">R33+S33</f>
        <v>150</v>
      </c>
      <c r="U33" s="10" t="n">
        <f aca="false">U34</f>
        <v>0</v>
      </c>
      <c r="V33" s="10" t="n">
        <f aca="false">T33+U33</f>
        <v>150</v>
      </c>
      <c r="W33" s="10" t="n">
        <f aca="false">W34</f>
        <v>0</v>
      </c>
      <c r="X33" s="10" t="n">
        <f aca="false">V33+W33</f>
        <v>150</v>
      </c>
      <c r="Y33" s="10" t="n">
        <f aca="false">Y34</f>
        <v>150</v>
      </c>
      <c r="Z33" s="11" t="n">
        <f aca="false">Y33/X33*100</f>
        <v>100</v>
      </c>
    </row>
    <row r="34" customFormat="false" ht="38.25" hidden="false" customHeight="false" outlineLevel="0" collapsed="false">
      <c r="A34" s="13" t="s">
        <v>32</v>
      </c>
      <c r="B34" s="9" t="s">
        <v>54</v>
      </c>
      <c r="C34" s="9" t="n">
        <v>600</v>
      </c>
      <c r="D34" s="10" t="n">
        <v>150</v>
      </c>
      <c r="E34" s="10" t="n">
        <v>0</v>
      </c>
      <c r="F34" s="10" t="n">
        <f aca="false">D34+E34</f>
        <v>150</v>
      </c>
      <c r="G34" s="10"/>
      <c r="H34" s="10" t="n">
        <f aca="false">F34+G34</f>
        <v>150</v>
      </c>
      <c r="I34" s="10"/>
      <c r="J34" s="10" t="n">
        <f aca="false">H34+I34</f>
        <v>150</v>
      </c>
      <c r="K34" s="10"/>
      <c r="L34" s="10" t="n">
        <f aca="false">J34+K34</f>
        <v>150</v>
      </c>
      <c r="M34" s="10"/>
      <c r="N34" s="10" t="n">
        <f aca="false">L34+M34</f>
        <v>150</v>
      </c>
      <c r="O34" s="10"/>
      <c r="P34" s="10" t="n">
        <f aca="false">N34+O34</f>
        <v>150</v>
      </c>
      <c r="Q34" s="10"/>
      <c r="R34" s="10" t="n">
        <f aca="false">P34+Q34</f>
        <v>150</v>
      </c>
      <c r="S34" s="10"/>
      <c r="T34" s="10" t="n">
        <f aca="false">R34+S34</f>
        <v>150</v>
      </c>
      <c r="U34" s="10"/>
      <c r="V34" s="10" t="n">
        <f aca="false">T34+U34</f>
        <v>150</v>
      </c>
      <c r="W34" s="10"/>
      <c r="X34" s="10" t="n">
        <f aca="false">V34+W34</f>
        <v>150</v>
      </c>
      <c r="Y34" s="10" t="n">
        <v>150</v>
      </c>
      <c r="Z34" s="11" t="n">
        <f aca="false">Y34/X34*100</f>
        <v>100</v>
      </c>
    </row>
    <row r="35" customFormat="false" ht="102" hidden="false" customHeight="false" outlineLevel="0" collapsed="false">
      <c r="A35" s="13" t="s">
        <v>55</v>
      </c>
      <c r="B35" s="9" t="s">
        <v>56</v>
      </c>
      <c r="C35" s="9"/>
      <c r="D35" s="10" t="n">
        <v>1150</v>
      </c>
      <c r="E35" s="10" t="n">
        <f aca="false">E36</f>
        <v>0</v>
      </c>
      <c r="F35" s="10" t="n">
        <f aca="false">D35+E35</f>
        <v>1150</v>
      </c>
      <c r="G35" s="10" t="n">
        <f aca="false">G36</f>
        <v>0</v>
      </c>
      <c r="H35" s="10" t="n">
        <f aca="false">F35+G35</f>
        <v>1150</v>
      </c>
      <c r="I35" s="10" t="n">
        <f aca="false">I36</f>
        <v>0</v>
      </c>
      <c r="J35" s="10" t="n">
        <f aca="false">H35+I35</f>
        <v>1150</v>
      </c>
      <c r="K35" s="10" t="n">
        <f aca="false">K36</f>
        <v>0</v>
      </c>
      <c r="L35" s="10" t="n">
        <f aca="false">J35+K35</f>
        <v>1150</v>
      </c>
      <c r="M35" s="10" t="n">
        <f aca="false">M36</f>
        <v>0</v>
      </c>
      <c r="N35" s="10" t="n">
        <f aca="false">L35+M35</f>
        <v>1150</v>
      </c>
      <c r="O35" s="10" t="n">
        <f aca="false">O36</f>
        <v>0</v>
      </c>
      <c r="P35" s="10" t="n">
        <f aca="false">N35+O35</f>
        <v>1150</v>
      </c>
      <c r="Q35" s="10" t="n">
        <f aca="false">Q36</f>
        <v>1100.5</v>
      </c>
      <c r="R35" s="10" t="n">
        <f aca="false">P35+Q35</f>
        <v>2250.5</v>
      </c>
      <c r="S35" s="10" t="n">
        <f aca="false">S36</f>
        <v>0</v>
      </c>
      <c r="T35" s="10" t="n">
        <f aca="false">R35+S35</f>
        <v>2250.5</v>
      </c>
      <c r="U35" s="10" t="n">
        <f aca="false">U36</f>
        <v>0</v>
      </c>
      <c r="V35" s="10" t="n">
        <f aca="false">T35+U35</f>
        <v>2250.5</v>
      </c>
      <c r="W35" s="10" t="n">
        <f aca="false">W36</f>
        <v>0</v>
      </c>
      <c r="X35" s="10" t="n">
        <f aca="false">V35+W35</f>
        <v>2250.5</v>
      </c>
      <c r="Y35" s="10" t="n">
        <f aca="false">Y36</f>
        <v>2250.5</v>
      </c>
      <c r="Z35" s="11" t="n">
        <f aca="false">Y35/X35*100</f>
        <v>100</v>
      </c>
    </row>
    <row r="36" customFormat="false" ht="38.25" hidden="false" customHeight="false" outlineLevel="0" collapsed="false">
      <c r="A36" s="13" t="s">
        <v>32</v>
      </c>
      <c r="B36" s="9" t="s">
        <v>56</v>
      </c>
      <c r="C36" s="9" t="n">
        <v>600</v>
      </c>
      <c r="D36" s="10" t="n">
        <v>1150</v>
      </c>
      <c r="E36" s="10" t="n">
        <v>0</v>
      </c>
      <c r="F36" s="10" t="n">
        <f aca="false">D36+E36</f>
        <v>1150</v>
      </c>
      <c r="G36" s="10"/>
      <c r="H36" s="10" t="n">
        <f aca="false">F36+G36</f>
        <v>1150</v>
      </c>
      <c r="I36" s="10"/>
      <c r="J36" s="10" t="n">
        <f aca="false">H36+I36</f>
        <v>1150</v>
      </c>
      <c r="K36" s="10"/>
      <c r="L36" s="10" t="n">
        <f aca="false">J36+K36</f>
        <v>1150</v>
      </c>
      <c r="M36" s="10"/>
      <c r="N36" s="10" t="n">
        <f aca="false">L36+M36</f>
        <v>1150</v>
      </c>
      <c r="O36" s="10"/>
      <c r="P36" s="10" t="n">
        <f aca="false">N36+O36</f>
        <v>1150</v>
      </c>
      <c r="Q36" s="10" t="n">
        <v>1100.5</v>
      </c>
      <c r="R36" s="10" t="n">
        <f aca="false">P36+Q36</f>
        <v>2250.5</v>
      </c>
      <c r="S36" s="10"/>
      <c r="T36" s="10" t="n">
        <f aca="false">R36+S36</f>
        <v>2250.5</v>
      </c>
      <c r="U36" s="10"/>
      <c r="V36" s="10" t="n">
        <f aca="false">T36+U36</f>
        <v>2250.5</v>
      </c>
      <c r="W36" s="10"/>
      <c r="X36" s="10" t="n">
        <f aca="false">V36+W36</f>
        <v>2250.5</v>
      </c>
      <c r="Y36" s="10" t="n">
        <v>2250.5</v>
      </c>
      <c r="Z36" s="11" t="n">
        <f aca="false">Y36/X36*100</f>
        <v>100</v>
      </c>
    </row>
    <row r="37" customFormat="false" ht="38.25" hidden="false" customHeight="false" outlineLevel="0" collapsed="false">
      <c r="A37" s="13" t="s">
        <v>57</v>
      </c>
      <c r="B37" s="9" t="s">
        <v>58</v>
      </c>
      <c r="C37" s="9"/>
      <c r="D37" s="10" t="n">
        <v>478</v>
      </c>
      <c r="E37" s="10" t="n">
        <f aca="false">E38</f>
        <v>0</v>
      </c>
      <c r="F37" s="10" t="n">
        <f aca="false">D37+E37</f>
        <v>478</v>
      </c>
      <c r="G37" s="10" t="n">
        <f aca="false">G38</f>
        <v>0</v>
      </c>
      <c r="H37" s="10" t="n">
        <f aca="false">F37+G37</f>
        <v>478</v>
      </c>
      <c r="I37" s="10" t="n">
        <f aca="false">I38</f>
        <v>0</v>
      </c>
      <c r="J37" s="10" t="n">
        <f aca="false">H37+I37</f>
        <v>478</v>
      </c>
      <c r="K37" s="10" t="n">
        <f aca="false">K38</f>
        <v>0</v>
      </c>
      <c r="L37" s="10" t="n">
        <f aca="false">J37+K37</f>
        <v>478</v>
      </c>
      <c r="M37" s="10" t="n">
        <f aca="false">M38</f>
        <v>0</v>
      </c>
      <c r="N37" s="10" t="n">
        <f aca="false">L37+M37</f>
        <v>478</v>
      </c>
      <c r="O37" s="10" t="n">
        <f aca="false">O38</f>
        <v>0</v>
      </c>
      <c r="P37" s="10" t="n">
        <f aca="false">N37+O37</f>
        <v>478</v>
      </c>
      <c r="Q37" s="10" t="n">
        <f aca="false">Q38</f>
        <v>0</v>
      </c>
      <c r="R37" s="10" t="n">
        <f aca="false">P37+Q37</f>
        <v>478</v>
      </c>
      <c r="S37" s="10" t="n">
        <f aca="false">S38</f>
        <v>0</v>
      </c>
      <c r="T37" s="10" t="n">
        <f aca="false">R37+S37</f>
        <v>478</v>
      </c>
      <c r="U37" s="10" t="n">
        <f aca="false">U38</f>
        <v>0</v>
      </c>
      <c r="V37" s="10" t="n">
        <f aca="false">T37+U37</f>
        <v>478</v>
      </c>
      <c r="W37" s="10" t="n">
        <f aca="false">W38</f>
        <v>0</v>
      </c>
      <c r="X37" s="10" t="n">
        <f aca="false">V37+W37</f>
        <v>478</v>
      </c>
      <c r="Y37" s="10" t="n">
        <f aca="false">Y38</f>
        <v>478</v>
      </c>
      <c r="Z37" s="11" t="n">
        <f aca="false">Y37/X37*100</f>
        <v>100</v>
      </c>
    </row>
    <row r="38" customFormat="false" ht="38.25" hidden="false" customHeight="false" outlineLevel="0" collapsed="false">
      <c r="A38" s="13" t="s">
        <v>32</v>
      </c>
      <c r="B38" s="9" t="s">
        <v>58</v>
      </c>
      <c r="C38" s="9" t="n">
        <v>600</v>
      </c>
      <c r="D38" s="10" t="n">
        <v>478</v>
      </c>
      <c r="E38" s="10" t="n">
        <v>0</v>
      </c>
      <c r="F38" s="10" t="n">
        <f aca="false">D38+E38</f>
        <v>478</v>
      </c>
      <c r="G38" s="10"/>
      <c r="H38" s="10" t="n">
        <f aca="false">F38+G38</f>
        <v>478</v>
      </c>
      <c r="I38" s="10"/>
      <c r="J38" s="10" t="n">
        <f aca="false">H38+I38</f>
        <v>478</v>
      </c>
      <c r="K38" s="10"/>
      <c r="L38" s="10" t="n">
        <f aca="false">J38+K38</f>
        <v>478</v>
      </c>
      <c r="M38" s="10"/>
      <c r="N38" s="10" t="n">
        <f aca="false">L38+M38</f>
        <v>478</v>
      </c>
      <c r="O38" s="10"/>
      <c r="P38" s="10" t="n">
        <f aca="false">N38+O38</f>
        <v>478</v>
      </c>
      <c r="Q38" s="10"/>
      <c r="R38" s="10" t="n">
        <f aca="false">P38+Q38</f>
        <v>478</v>
      </c>
      <c r="S38" s="10"/>
      <c r="T38" s="10" t="n">
        <f aca="false">R38+S38</f>
        <v>478</v>
      </c>
      <c r="U38" s="10"/>
      <c r="V38" s="10" t="n">
        <f aca="false">T38+U38</f>
        <v>478</v>
      </c>
      <c r="W38" s="10"/>
      <c r="X38" s="10" t="n">
        <f aca="false">V38+W38</f>
        <v>478</v>
      </c>
      <c r="Y38" s="10" t="n">
        <v>478</v>
      </c>
      <c r="Z38" s="11" t="n">
        <f aca="false">Y38/X38*100</f>
        <v>100</v>
      </c>
    </row>
    <row r="39" customFormat="false" ht="38.25" hidden="false" customHeight="false" outlineLevel="0" collapsed="false">
      <c r="A39" s="13" t="s">
        <v>59</v>
      </c>
      <c r="B39" s="14" t="s">
        <v>60</v>
      </c>
      <c r="C39" s="9"/>
      <c r="D39" s="10" t="n">
        <v>1286.18747</v>
      </c>
      <c r="E39" s="10" t="n">
        <f aca="false">E40</f>
        <v>0</v>
      </c>
      <c r="F39" s="10" t="n">
        <f aca="false">D39+E39</f>
        <v>1286.18747</v>
      </c>
      <c r="G39" s="10" t="n">
        <f aca="false">G40</f>
        <v>0</v>
      </c>
      <c r="H39" s="10" t="n">
        <f aca="false">F39+G39</f>
        <v>1286.18747</v>
      </c>
      <c r="I39" s="10" t="n">
        <f aca="false">I40</f>
        <v>0</v>
      </c>
      <c r="J39" s="10" t="n">
        <f aca="false">H39+I39</f>
        <v>1286.18747</v>
      </c>
      <c r="K39" s="10" t="n">
        <f aca="false">K40</f>
        <v>0</v>
      </c>
      <c r="L39" s="10" t="n">
        <f aca="false">J39+K39</f>
        <v>1286.18747</v>
      </c>
      <c r="M39" s="10" t="n">
        <f aca="false">M40</f>
        <v>0</v>
      </c>
      <c r="N39" s="10" t="n">
        <f aca="false">L39+M39</f>
        <v>1286.18747</v>
      </c>
      <c r="O39" s="10" t="n">
        <f aca="false">O40</f>
        <v>0</v>
      </c>
      <c r="P39" s="10" t="n">
        <f aca="false">N39+O39</f>
        <v>1286.18747</v>
      </c>
      <c r="Q39" s="10" t="n">
        <f aca="false">Q40</f>
        <v>0</v>
      </c>
      <c r="R39" s="10" t="n">
        <f aca="false">P39+Q39</f>
        <v>1286.18747</v>
      </c>
      <c r="S39" s="10" t="n">
        <f aca="false">S40</f>
        <v>0</v>
      </c>
      <c r="T39" s="10" t="n">
        <f aca="false">R39+S39</f>
        <v>1286.18747</v>
      </c>
      <c r="U39" s="10" t="n">
        <f aca="false">U40</f>
        <v>0</v>
      </c>
      <c r="V39" s="10" t="n">
        <f aca="false">T39+U39</f>
        <v>1286.18747</v>
      </c>
      <c r="W39" s="10" t="n">
        <f aca="false">W40</f>
        <v>0</v>
      </c>
      <c r="X39" s="10" t="n">
        <f aca="false">V39+W39</f>
        <v>1286.18747</v>
      </c>
      <c r="Y39" s="10" t="n">
        <f aca="false">Y40</f>
        <v>1286.18747</v>
      </c>
      <c r="Z39" s="11" t="n">
        <f aca="false">Y39/X39*100</f>
        <v>100</v>
      </c>
    </row>
    <row r="40" customFormat="false" ht="38.25" hidden="false" customHeight="false" outlineLevel="0" collapsed="false">
      <c r="A40" s="13" t="s">
        <v>32</v>
      </c>
      <c r="B40" s="14" t="s">
        <v>60</v>
      </c>
      <c r="C40" s="9" t="n">
        <v>600</v>
      </c>
      <c r="D40" s="10" t="n">
        <v>1286.18747</v>
      </c>
      <c r="E40" s="10" t="n">
        <v>0</v>
      </c>
      <c r="F40" s="10" t="n">
        <f aca="false">D40+E40</f>
        <v>1286.18747</v>
      </c>
      <c r="G40" s="10"/>
      <c r="H40" s="10" t="n">
        <f aca="false">F40+G40</f>
        <v>1286.18747</v>
      </c>
      <c r="I40" s="10"/>
      <c r="J40" s="10" t="n">
        <f aca="false">H40+I40</f>
        <v>1286.18747</v>
      </c>
      <c r="K40" s="10"/>
      <c r="L40" s="10" t="n">
        <f aca="false">J40+K40</f>
        <v>1286.18747</v>
      </c>
      <c r="M40" s="10"/>
      <c r="N40" s="10" t="n">
        <f aca="false">L40+M40</f>
        <v>1286.18747</v>
      </c>
      <c r="O40" s="10"/>
      <c r="P40" s="10" t="n">
        <f aca="false">N40+O40</f>
        <v>1286.18747</v>
      </c>
      <c r="Q40" s="10"/>
      <c r="R40" s="10" t="n">
        <f aca="false">P40+Q40</f>
        <v>1286.18747</v>
      </c>
      <c r="S40" s="10"/>
      <c r="T40" s="10" t="n">
        <f aca="false">R40+S40</f>
        <v>1286.18747</v>
      </c>
      <c r="U40" s="10"/>
      <c r="V40" s="10" t="n">
        <f aca="false">T40+U40</f>
        <v>1286.18747</v>
      </c>
      <c r="W40" s="10"/>
      <c r="X40" s="10" t="n">
        <f aca="false">V40+W40</f>
        <v>1286.18747</v>
      </c>
      <c r="Y40" s="10" t="n">
        <v>1286.18747</v>
      </c>
      <c r="Z40" s="11" t="n">
        <f aca="false">Y40/X40*100</f>
        <v>100</v>
      </c>
    </row>
    <row r="41" customFormat="false" ht="170.25" hidden="false" customHeight="true" outlineLevel="0" collapsed="false">
      <c r="A41" s="13" t="s">
        <v>61</v>
      </c>
      <c r="B41" s="14" t="s">
        <v>62</v>
      </c>
      <c r="C41" s="9"/>
      <c r="D41" s="10" t="n">
        <v>114112.121</v>
      </c>
      <c r="E41" s="10" t="n">
        <f aca="false">E42</f>
        <v>0</v>
      </c>
      <c r="F41" s="10" t="n">
        <f aca="false">D41+E41</f>
        <v>114112.121</v>
      </c>
      <c r="G41" s="10" t="n">
        <f aca="false">G42</f>
        <v>0</v>
      </c>
      <c r="H41" s="10" t="n">
        <f aca="false">F41+G41</f>
        <v>114112.121</v>
      </c>
      <c r="I41" s="10" t="n">
        <f aca="false">I42</f>
        <v>0</v>
      </c>
      <c r="J41" s="10" t="n">
        <f aca="false">H41+I41</f>
        <v>114112.121</v>
      </c>
      <c r="K41" s="10" t="n">
        <f aca="false">K42</f>
        <v>0</v>
      </c>
      <c r="L41" s="10" t="n">
        <f aca="false">J41+K41</f>
        <v>114112.121</v>
      </c>
      <c r="M41" s="10" t="n">
        <f aca="false">M42</f>
        <v>0</v>
      </c>
      <c r="N41" s="10" t="n">
        <f aca="false">L41+M41</f>
        <v>114112.121</v>
      </c>
      <c r="O41" s="10" t="n">
        <f aca="false">O42</f>
        <v>0</v>
      </c>
      <c r="P41" s="10" t="n">
        <f aca="false">N41+O41</f>
        <v>114112.121</v>
      </c>
      <c r="Q41" s="10" t="n">
        <f aca="false">Q42</f>
        <v>0</v>
      </c>
      <c r="R41" s="10" t="n">
        <f aca="false">P41+Q41</f>
        <v>114112.121</v>
      </c>
      <c r="S41" s="10" t="n">
        <f aca="false">S42</f>
        <v>0</v>
      </c>
      <c r="T41" s="10" t="n">
        <f aca="false">R41+S41</f>
        <v>114112.121</v>
      </c>
      <c r="U41" s="10" t="n">
        <f aca="false">U42</f>
        <v>0</v>
      </c>
      <c r="V41" s="10" t="n">
        <f aca="false">T41+U41</f>
        <v>114112.121</v>
      </c>
      <c r="W41" s="10" t="n">
        <f aca="false">W42</f>
        <v>204.22874</v>
      </c>
      <c r="X41" s="10" t="n">
        <f aca="false">V41+W41</f>
        <v>114316.34974</v>
      </c>
      <c r="Y41" s="10" t="n">
        <f aca="false">Y42</f>
        <v>114316.34974</v>
      </c>
      <c r="Z41" s="11" t="n">
        <f aca="false">Y41/X41*100</f>
        <v>100</v>
      </c>
    </row>
    <row r="42" customFormat="false" ht="38.25" hidden="false" customHeight="false" outlineLevel="0" collapsed="false">
      <c r="A42" s="13" t="s">
        <v>32</v>
      </c>
      <c r="B42" s="14" t="s">
        <v>62</v>
      </c>
      <c r="C42" s="9" t="n">
        <v>600</v>
      </c>
      <c r="D42" s="10" t="n">
        <v>114112.121</v>
      </c>
      <c r="E42" s="10" t="n">
        <v>0</v>
      </c>
      <c r="F42" s="10" t="n">
        <f aca="false">D42+E42</f>
        <v>114112.121</v>
      </c>
      <c r="G42" s="10"/>
      <c r="H42" s="10" t="n">
        <f aca="false">F42+G42</f>
        <v>114112.121</v>
      </c>
      <c r="I42" s="10"/>
      <c r="J42" s="10" t="n">
        <f aca="false">H42+I42</f>
        <v>114112.121</v>
      </c>
      <c r="K42" s="10"/>
      <c r="L42" s="10" t="n">
        <f aca="false">J42+K42</f>
        <v>114112.121</v>
      </c>
      <c r="M42" s="10"/>
      <c r="N42" s="10" t="n">
        <f aca="false">L42+M42</f>
        <v>114112.121</v>
      </c>
      <c r="O42" s="10"/>
      <c r="P42" s="10" t="n">
        <f aca="false">N42+O42</f>
        <v>114112.121</v>
      </c>
      <c r="Q42" s="10"/>
      <c r="R42" s="10" t="n">
        <f aca="false">P42+Q42</f>
        <v>114112.121</v>
      </c>
      <c r="S42" s="10"/>
      <c r="T42" s="10" t="n">
        <f aca="false">R42+S42</f>
        <v>114112.121</v>
      </c>
      <c r="U42" s="10"/>
      <c r="V42" s="10" t="n">
        <f aca="false">T42+U42</f>
        <v>114112.121</v>
      </c>
      <c r="W42" s="10" t="n">
        <v>204.22874</v>
      </c>
      <c r="X42" s="10" t="n">
        <f aca="false">V42+W42</f>
        <v>114316.34974</v>
      </c>
      <c r="Y42" s="10" t="n">
        <v>114316.34974</v>
      </c>
      <c r="Z42" s="11" t="n">
        <f aca="false">Y42/X42*100</f>
        <v>100</v>
      </c>
    </row>
    <row r="43" customFormat="false" ht="108" hidden="true" customHeight="true" outlineLevel="0" collapsed="false">
      <c r="A43" s="13" t="s">
        <v>63</v>
      </c>
      <c r="B43" s="14" t="s">
        <v>64</v>
      </c>
      <c r="C43" s="9"/>
      <c r="D43" s="10" t="n">
        <v>10936.8</v>
      </c>
      <c r="E43" s="10" t="n">
        <f aca="false">E44</f>
        <v>-10936.8</v>
      </c>
      <c r="F43" s="10" t="n">
        <f aca="false">D43+E43</f>
        <v>0</v>
      </c>
      <c r="G43" s="10" t="n">
        <f aca="false">G44</f>
        <v>0</v>
      </c>
      <c r="H43" s="10" t="n">
        <f aca="false">F43+G43</f>
        <v>0</v>
      </c>
      <c r="I43" s="10" t="n">
        <f aca="false">I44</f>
        <v>0</v>
      </c>
      <c r="J43" s="10" t="n">
        <f aca="false">H43+I43</f>
        <v>0</v>
      </c>
      <c r="K43" s="10" t="n">
        <f aca="false">K44</f>
        <v>0</v>
      </c>
      <c r="L43" s="10" t="n">
        <f aca="false">J43+K43</f>
        <v>0</v>
      </c>
      <c r="M43" s="10" t="n">
        <f aca="false">M44</f>
        <v>0</v>
      </c>
      <c r="N43" s="10" t="n">
        <f aca="false">L43+M43</f>
        <v>0</v>
      </c>
      <c r="O43" s="10" t="n">
        <f aca="false">O44</f>
        <v>0</v>
      </c>
      <c r="P43" s="10" t="n">
        <f aca="false">N43+O43</f>
        <v>0</v>
      </c>
      <c r="Q43" s="10" t="n">
        <f aca="false">Q44</f>
        <v>0</v>
      </c>
      <c r="R43" s="10" t="n">
        <f aca="false">P43+Q43</f>
        <v>0</v>
      </c>
      <c r="S43" s="10" t="n">
        <f aca="false">S44</f>
        <v>0</v>
      </c>
      <c r="T43" s="10" t="n">
        <f aca="false">R43+S43</f>
        <v>0</v>
      </c>
      <c r="U43" s="10" t="n">
        <f aca="false">U44</f>
        <v>0</v>
      </c>
      <c r="V43" s="10" t="n">
        <f aca="false">T43+U43</f>
        <v>0</v>
      </c>
      <c r="W43" s="10" t="n">
        <f aca="false">W44</f>
        <v>0</v>
      </c>
      <c r="X43" s="10" t="n">
        <f aca="false">V43+W43</f>
        <v>0</v>
      </c>
      <c r="Y43" s="10" t="n">
        <f aca="false">Y44</f>
        <v>0</v>
      </c>
      <c r="Z43" s="11" t="n">
        <v>0</v>
      </c>
    </row>
    <row r="44" customFormat="false" ht="38.25" hidden="true" customHeight="false" outlineLevel="0" collapsed="false">
      <c r="A44" s="13" t="s">
        <v>32</v>
      </c>
      <c r="B44" s="14" t="s">
        <v>64</v>
      </c>
      <c r="C44" s="9" t="n">
        <v>600</v>
      </c>
      <c r="D44" s="10" t="n">
        <v>10936.8</v>
      </c>
      <c r="E44" s="10" t="n">
        <v>-10936.8</v>
      </c>
      <c r="F44" s="10" t="n">
        <f aca="false">D44+E44</f>
        <v>0</v>
      </c>
      <c r="G44" s="10"/>
      <c r="H44" s="10" t="n">
        <f aca="false">F44+G44</f>
        <v>0</v>
      </c>
      <c r="I44" s="10"/>
      <c r="J44" s="10" t="n">
        <f aca="false">H44+I44</f>
        <v>0</v>
      </c>
      <c r="K44" s="10"/>
      <c r="L44" s="10" t="n">
        <f aca="false">J44+K44</f>
        <v>0</v>
      </c>
      <c r="M44" s="10"/>
      <c r="N44" s="10" t="n">
        <f aca="false">L44+M44</f>
        <v>0</v>
      </c>
      <c r="O44" s="10"/>
      <c r="P44" s="10" t="n">
        <f aca="false">N44+O44</f>
        <v>0</v>
      </c>
      <c r="Q44" s="10"/>
      <c r="R44" s="10" t="n">
        <f aca="false">P44+Q44</f>
        <v>0</v>
      </c>
      <c r="S44" s="10"/>
      <c r="T44" s="10" t="n">
        <f aca="false">R44+S44</f>
        <v>0</v>
      </c>
      <c r="U44" s="10"/>
      <c r="V44" s="10" t="n">
        <f aca="false">T44+U44</f>
        <v>0</v>
      </c>
      <c r="W44" s="10"/>
      <c r="X44" s="10" t="n">
        <f aca="false">V44+W44</f>
        <v>0</v>
      </c>
      <c r="Y44" s="10" t="n">
        <v>0</v>
      </c>
      <c r="Z44" s="11" t="n">
        <v>0</v>
      </c>
    </row>
    <row r="45" customFormat="false" ht="216.75" hidden="false" customHeight="false" outlineLevel="0" collapsed="false">
      <c r="A45" s="13" t="s">
        <v>65</v>
      </c>
      <c r="B45" s="14" t="s">
        <v>66</v>
      </c>
      <c r="C45" s="9"/>
      <c r="D45" s="10" t="n">
        <v>0</v>
      </c>
      <c r="E45" s="10" t="n">
        <f aca="false">E46</f>
        <v>10936.8</v>
      </c>
      <c r="F45" s="10" t="n">
        <f aca="false">D45+E45</f>
        <v>10936.8</v>
      </c>
      <c r="G45" s="10" t="n">
        <f aca="false">G46</f>
        <v>0</v>
      </c>
      <c r="H45" s="10" t="n">
        <f aca="false">F45+G45</f>
        <v>10936.8</v>
      </c>
      <c r="I45" s="10" t="n">
        <f aca="false">I46</f>
        <v>0</v>
      </c>
      <c r="J45" s="10" t="n">
        <f aca="false">H45+I45</f>
        <v>10936.8</v>
      </c>
      <c r="K45" s="10" t="n">
        <f aca="false">K46</f>
        <v>0</v>
      </c>
      <c r="L45" s="10" t="n">
        <f aca="false">J45+K45</f>
        <v>10936.8</v>
      </c>
      <c r="M45" s="10" t="n">
        <f aca="false">M46</f>
        <v>0</v>
      </c>
      <c r="N45" s="10" t="n">
        <f aca="false">L45+M45</f>
        <v>10936.8</v>
      </c>
      <c r="O45" s="10" t="n">
        <f aca="false">O46</f>
        <v>0</v>
      </c>
      <c r="P45" s="10" t="n">
        <f aca="false">N45+O45</f>
        <v>10936.8</v>
      </c>
      <c r="Q45" s="10" t="n">
        <f aca="false">Q46</f>
        <v>0</v>
      </c>
      <c r="R45" s="10" t="n">
        <f aca="false">P45+Q45</f>
        <v>10936.8</v>
      </c>
      <c r="S45" s="10" t="n">
        <f aca="false">S46</f>
        <v>0</v>
      </c>
      <c r="T45" s="10" t="n">
        <f aca="false">R45+S45</f>
        <v>10936.8</v>
      </c>
      <c r="U45" s="10" t="n">
        <f aca="false">U46</f>
        <v>234.36</v>
      </c>
      <c r="V45" s="10" t="n">
        <f aca="false">T45+U45</f>
        <v>11171.16</v>
      </c>
      <c r="W45" s="10" t="n">
        <f aca="false">W46</f>
        <v>0</v>
      </c>
      <c r="X45" s="10" t="n">
        <f aca="false">V45+W45</f>
        <v>11171.16</v>
      </c>
      <c r="Y45" s="10" t="n">
        <f aca="false">Y46</f>
        <v>10829.30423</v>
      </c>
      <c r="Z45" s="11" t="n">
        <f aca="false">Y45/X45*100</f>
        <v>96.9398364180622</v>
      </c>
    </row>
    <row r="46" customFormat="false" ht="38.25" hidden="false" customHeight="false" outlineLevel="0" collapsed="false">
      <c r="A46" s="13" t="s">
        <v>32</v>
      </c>
      <c r="B46" s="14" t="s">
        <v>66</v>
      </c>
      <c r="C46" s="9" t="n">
        <v>600</v>
      </c>
      <c r="D46" s="10" t="n">
        <v>0</v>
      </c>
      <c r="E46" s="10" t="n">
        <v>10936.8</v>
      </c>
      <c r="F46" s="10" t="n">
        <f aca="false">D46+E46</f>
        <v>10936.8</v>
      </c>
      <c r="G46" s="10"/>
      <c r="H46" s="10" t="n">
        <f aca="false">F46+G46</f>
        <v>10936.8</v>
      </c>
      <c r="I46" s="10"/>
      <c r="J46" s="10" t="n">
        <f aca="false">H46+I46</f>
        <v>10936.8</v>
      </c>
      <c r="K46" s="10"/>
      <c r="L46" s="10" t="n">
        <f aca="false">J46+K46</f>
        <v>10936.8</v>
      </c>
      <c r="M46" s="10"/>
      <c r="N46" s="10" t="n">
        <f aca="false">L46+M46</f>
        <v>10936.8</v>
      </c>
      <c r="O46" s="10"/>
      <c r="P46" s="10" t="n">
        <f aca="false">N46+O46</f>
        <v>10936.8</v>
      </c>
      <c r="Q46" s="10"/>
      <c r="R46" s="10" t="n">
        <f aca="false">P46+Q46</f>
        <v>10936.8</v>
      </c>
      <c r="S46" s="10"/>
      <c r="T46" s="10" t="n">
        <f aca="false">R46+S46</f>
        <v>10936.8</v>
      </c>
      <c r="U46" s="10" t="n">
        <v>234.36</v>
      </c>
      <c r="V46" s="10" t="n">
        <f aca="false">T46+U46</f>
        <v>11171.16</v>
      </c>
      <c r="W46" s="10"/>
      <c r="X46" s="10" t="n">
        <f aca="false">V46+W46</f>
        <v>11171.16</v>
      </c>
      <c r="Y46" s="10" t="n">
        <v>10829.30423</v>
      </c>
      <c r="Z46" s="11" t="n">
        <f aca="false">Y46/X46*100</f>
        <v>96.9398364180622</v>
      </c>
    </row>
    <row r="47" customFormat="false" ht="153" hidden="false" customHeight="false" outlineLevel="0" collapsed="false">
      <c r="A47" s="13" t="s">
        <v>67</v>
      </c>
      <c r="B47" s="14" t="s">
        <v>68</v>
      </c>
      <c r="C47" s="9"/>
      <c r="D47" s="10"/>
      <c r="E47" s="10"/>
      <c r="F47" s="10"/>
      <c r="G47" s="10"/>
      <c r="H47" s="10"/>
      <c r="I47" s="10"/>
      <c r="J47" s="10"/>
      <c r="K47" s="10"/>
      <c r="L47" s="10"/>
      <c r="M47" s="10"/>
      <c r="N47" s="10"/>
      <c r="O47" s="10"/>
      <c r="P47" s="10"/>
      <c r="Q47" s="10"/>
      <c r="R47" s="10"/>
      <c r="S47" s="10"/>
      <c r="T47" s="10" t="n">
        <f aca="false">R47+S47</f>
        <v>0</v>
      </c>
      <c r="U47" s="10" t="n">
        <f aca="false">U48</f>
        <v>2249.856</v>
      </c>
      <c r="V47" s="10" t="n">
        <f aca="false">T47+U47</f>
        <v>2249.856</v>
      </c>
      <c r="W47" s="10" t="n">
        <f aca="false">W48</f>
        <v>0</v>
      </c>
      <c r="X47" s="10" t="n">
        <f aca="false">V47+W47</f>
        <v>2249.856</v>
      </c>
      <c r="Y47" s="10" t="n">
        <f aca="false">Y48</f>
        <v>2170.32886</v>
      </c>
      <c r="Z47" s="11" t="n">
        <f aca="false">Y47/X47*100</f>
        <v>96.4652342194345</v>
      </c>
    </row>
    <row r="48" customFormat="false" ht="38.25" hidden="false" customHeight="false" outlineLevel="0" collapsed="false">
      <c r="A48" s="13" t="s">
        <v>32</v>
      </c>
      <c r="B48" s="14" t="s">
        <v>68</v>
      </c>
      <c r="C48" s="9" t="n">
        <v>600</v>
      </c>
      <c r="D48" s="10"/>
      <c r="E48" s="10"/>
      <c r="F48" s="10"/>
      <c r="G48" s="10"/>
      <c r="H48" s="10"/>
      <c r="I48" s="10"/>
      <c r="J48" s="10"/>
      <c r="K48" s="10"/>
      <c r="L48" s="10"/>
      <c r="M48" s="10"/>
      <c r="N48" s="10"/>
      <c r="O48" s="10"/>
      <c r="P48" s="10"/>
      <c r="Q48" s="10"/>
      <c r="R48" s="10"/>
      <c r="S48" s="10"/>
      <c r="T48" s="10" t="n">
        <f aca="false">R48+S48</f>
        <v>0</v>
      </c>
      <c r="U48" s="10" t="n">
        <v>2249.856</v>
      </c>
      <c r="V48" s="10" t="n">
        <f aca="false">T48+U48</f>
        <v>2249.856</v>
      </c>
      <c r="W48" s="10"/>
      <c r="X48" s="10" t="n">
        <f aca="false">V48+W48</f>
        <v>2249.856</v>
      </c>
      <c r="Y48" s="10" t="n">
        <v>2170.32886</v>
      </c>
      <c r="Z48" s="11" t="n">
        <f aca="false">Y48/X48*100</f>
        <v>96.4652342194345</v>
      </c>
    </row>
    <row r="49" customFormat="false" ht="38.25" hidden="false" customHeight="false" outlineLevel="0" collapsed="false">
      <c r="A49" s="13" t="s">
        <v>69</v>
      </c>
      <c r="B49" s="9" t="s">
        <v>70</v>
      </c>
      <c r="C49" s="9"/>
      <c r="D49" s="10"/>
      <c r="E49" s="10"/>
      <c r="F49" s="10" t="n">
        <f aca="false">D49+E49</f>
        <v>0</v>
      </c>
      <c r="G49" s="10" t="n">
        <f aca="false">G50</f>
        <v>0</v>
      </c>
      <c r="H49" s="10" t="n">
        <f aca="false">F49+G49</f>
        <v>0</v>
      </c>
      <c r="I49" s="10" t="n">
        <f aca="false">I50</f>
        <v>217.42106</v>
      </c>
      <c r="J49" s="10" t="n">
        <f aca="false">H49+I49</f>
        <v>217.42106</v>
      </c>
      <c r="K49" s="10" t="n">
        <f aca="false">K50</f>
        <v>0</v>
      </c>
      <c r="L49" s="10" t="n">
        <f aca="false">J49+K49</f>
        <v>217.42106</v>
      </c>
      <c r="M49" s="10" t="n">
        <f aca="false">M50</f>
        <v>4131</v>
      </c>
      <c r="N49" s="10" t="n">
        <f aca="false">L49+M49</f>
        <v>4348.42106</v>
      </c>
      <c r="O49" s="10" t="n">
        <f aca="false">O50</f>
        <v>0</v>
      </c>
      <c r="P49" s="10" t="n">
        <f aca="false">N49+O49</f>
        <v>4348.42106</v>
      </c>
      <c r="Q49" s="10" t="n">
        <f aca="false">Q50</f>
        <v>0</v>
      </c>
      <c r="R49" s="10" t="n">
        <f aca="false">P49+Q49</f>
        <v>4348.42106</v>
      </c>
      <c r="S49" s="10" t="n">
        <f aca="false">S50</f>
        <v>0</v>
      </c>
      <c r="T49" s="10" t="n">
        <f aca="false">R49+S49</f>
        <v>4348.42106</v>
      </c>
      <c r="U49" s="10" t="n">
        <f aca="false">U50</f>
        <v>0</v>
      </c>
      <c r="V49" s="10" t="n">
        <f aca="false">T49+U49</f>
        <v>4348.42106</v>
      </c>
      <c r="W49" s="10" t="n">
        <f aca="false">W50</f>
        <v>0</v>
      </c>
      <c r="X49" s="10" t="n">
        <f aca="false">V49+W49</f>
        <v>4348.42106</v>
      </c>
      <c r="Y49" s="10" t="n">
        <f aca="false">Y50</f>
        <v>4348.42106</v>
      </c>
      <c r="Z49" s="11" t="n">
        <f aca="false">Y49/X49*100</f>
        <v>100</v>
      </c>
    </row>
    <row r="50" customFormat="false" ht="38.25" hidden="false" customHeight="false" outlineLevel="0" collapsed="false">
      <c r="A50" s="13" t="s">
        <v>32</v>
      </c>
      <c r="B50" s="9" t="s">
        <v>70</v>
      </c>
      <c r="C50" s="9" t="n">
        <v>600</v>
      </c>
      <c r="D50" s="10"/>
      <c r="E50" s="10"/>
      <c r="F50" s="10" t="n">
        <f aca="false">D50+E50</f>
        <v>0</v>
      </c>
      <c r="G50" s="10"/>
      <c r="H50" s="10" t="n">
        <f aca="false">F50+G50</f>
        <v>0</v>
      </c>
      <c r="I50" s="10" t="n">
        <v>217.42106</v>
      </c>
      <c r="J50" s="10" t="n">
        <f aca="false">H50+I50</f>
        <v>217.42106</v>
      </c>
      <c r="K50" s="10"/>
      <c r="L50" s="10" t="n">
        <f aca="false">J50+K50</f>
        <v>217.42106</v>
      </c>
      <c r="M50" s="10" t="n">
        <v>4131</v>
      </c>
      <c r="N50" s="10" t="n">
        <f aca="false">L50+M50</f>
        <v>4348.42106</v>
      </c>
      <c r="O50" s="10"/>
      <c r="P50" s="10" t="n">
        <f aca="false">N50+O50</f>
        <v>4348.42106</v>
      </c>
      <c r="Q50" s="10"/>
      <c r="R50" s="10" t="n">
        <f aca="false">P50+Q50</f>
        <v>4348.42106</v>
      </c>
      <c r="S50" s="10"/>
      <c r="T50" s="10" t="n">
        <f aca="false">R50+S50</f>
        <v>4348.42106</v>
      </c>
      <c r="U50" s="10"/>
      <c r="V50" s="10" t="n">
        <f aca="false">T50+U50</f>
        <v>4348.42106</v>
      </c>
      <c r="W50" s="10"/>
      <c r="X50" s="10" t="n">
        <f aca="false">V50+W50</f>
        <v>4348.42106</v>
      </c>
      <c r="Y50" s="10" t="n">
        <v>4348.42106</v>
      </c>
      <c r="Z50" s="11" t="n">
        <f aca="false">Y50/X50*100</f>
        <v>100</v>
      </c>
    </row>
    <row r="51" customFormat="false" ht="38.25" hidden="false" customHeight="false" outlineLevel="0" collapsed="false">
      <c r="A51" s="13" t="s">
        <v>71</v>
      </c>
      <c r="B51" s="14" t="s">
        <v>72</v>
      </c>
      <c r="C51" s="9"/>
      <c r="D51" s="10"/>
      <c r="E51" s="10"/>
      <c r="F51" s="10" t="n">
        <v>0</v>
      </c>
      <c r="G51" s="10" t="n">
        <f aca="false">G52</f>
        <v>0</v>
      </c>
      <c r="H51" s="10" t="n">
        <f aca="false">F51+G51</f>
        <v>0</v>
      </c>
      <c r="I51" s="10" t="n">
        <f aca="false">I52</f>
        <v>355.88905</v>
      </c>
      <c r="J51" s="10" t="n">
        <f aca="false">H51+I51</f>
        <v>355.88905</v>
      </c>
      <c r="K51" s="10" t="n">
        <f aca="false">K52</f>
        <v>0</v>
      </c>
      <c r="L51" s="10" t="n">
        <f aca="false">J51+K51</f>
        <v>355.88905</v>
      </c>
      <c r="M51" s="10" t="n">
        <f aca="false">M52</f>
        <v>0</v>
      </c>
      <c r="N51" s="10" t="n">
        <f aca="false">L51+M51</f>
        <v>355.88905</v>
      </c>
      <c r="O51" s="10" t="n">
        <f aca="false">O52</f>
        <v>0</v>
      </c>
      <c r="P51" s="10" t="n">
        <f aca="false">N51+O51</f>
        <v>355.88905</v>
      </c>
      <c r="Q51" s="10" t="n">
        <f aca="false">Q52</f>
        <v>0</v>
      </c>
      <c r="R51" s="10" t="n">
        <f aca="false">P51+Q51</f>
        <v>355.88905</v>
      </c>
      <c r="S51" s="10" t="n">
        <f aca="false">S52</f>
        <v>0</v>
      </c>
      <c r="T51" s="10" t="n">
        <f aca="false">R51+S51</f>
        <v>355.88905</v>
      </c>
      <c r="U51" s="10" t="n">
        <f aca="false">U52</f>
        <v>0</v>
      </c>
      <c r="V51" s="10" t="n">
        <f aca="false">T51+U51</f>
        <v>355.88905</v>
      </c>
      <c r="W51" s="10" t="n">
        <f aca="false">W52</f>
        <v>0</v>
      </c>
      <c r="X51" s="10" t="n">
        <f aca="false">V51+W51</f>
        <v>355.88905</v>
      </c>
      <c r="Y51" s="10" t="n">
        <f aca="false">Y52</f>
        <v>355.88905</v>
      </c>
      <c r="Z51" s="11" t="n">
        <f aca="false">Y51/X51*100</f>
        <v>100</v>
      </c>
    </row>
    <row r="52" customFormat="false" ht="140.25" hidden="false" customHeight="false" outlineLevel="0" collapsed="false">
      <c r="A52" s="13" t="s">
        <v>73</v>
      </c>
      <c r="B52" s="14" t="s">
        <v>74</v>
      </c>
      <c r="C52" s="9"/>
      <c r="D52" s="10"/>
      <c r="E52" s="10"/>
      <c r="F52" s="10" t="n">
        <v>0</v>
      </c>
      <c r="G52" s="10" t="n">
        <f aca="false">G53</f>
        <v>0</v>
      </c>
      <c r="H52" s="10" t="n">
        <f aca="false">F52+G52</f>
        <v>0</v>
      </c>
      <c r="I52" s="10" t="n">
        <f aca="false">I53</f>
        <v>355.88905</v>
      </c>
      <c r="J52" s="10" t="n">
        <f aca="false">H52+I52</f>
        <v>355.88905</v>
      </c>
      <c r="K52" s="10" t="n">
        <f aca="false">K53</f>
        <v>0</v>
      </c>
      <c r="L52" s="10" t="n">
        <f aca="false">J52+K52</f>
        <v>355.88905</v>
      </c>
      <c r="M52" s="10" t="n">
        <f aca="false">M53</f>
        <v>0</v>
      </c>
      <c r="N52" s="10" t="n">
        <f aca="false">L52+M52</f>
        <v>355.88905</v>
      </c>
      <c r="O52" s="10" t="n">
        <f aca="false">O53</f>
        <v>0</v>
      </c>
      <c r="P52" s="10" t="n">
        <f aca="false">N52+O52</f>
        <v>355.88905</v>
      </c>
      <c r="Q52" s="10" t="n">
        <f aca="false">Q53</f>
        <v>0</v>
      </c>
      <c r="R52" s="10" t="n">
        <f aca="false">P52+Q52</f>
        <v>355.88905</v>
      </c>
      <c r="S52" s="10" t="n">
        <f aca="false">S53</f>
        <v>0</v>
      </c>
      <c r="T52" s="10" t="n">
        <f aca="false">R52+S52</f>
        <v>355.88905</v>
      </c>
      <c r="U52" s="10" t="n">
        <f aca="false">U53</f>
        <v>0</v>
      </c>
      <c r="V52" s="10" t="n">
        <f aca="false">T52+U52</f>
        <v>355.88905</v>
      </c>
      <c r="W52" s="10" t="n">
        <f aca="false">W53</f>
        <v>0</v>
      </c>
      <c r="X52" s="10" t="n">
        <f aca="false">V52+W52</f>
        <v>355.88905</v>
      </c>
      <c r="Y52" s="10" t="n">
        <f aca="false">Y53</f>
        <v>355.88905</v>
      </c>
      <c r="Z52" s="11" t="n">
        <f aca="false">Y52/X52*100</f>
        <v>100</v>
      </c>
    </row>
    <row r="53" customFormat="false" ht="38.25" hidden="false" customHeight="false" outlineLevel="0" collapsed="false">
      <c r="A53" s="13" t="s">
        <v>32</v>
      </c>
      <c r="B53" s="14" t="s">
        <v>74</v>
      </c>
      <c r="C53" s="9" t="n">
        <v>600</v>
      </c>
      <c r="D53" s="10"/>
      <c r="E53" s="10"/>
      <c r="F53" s="10" t="n">
        <v>0</v>
      </c>
      <c r="G53" s="10"/>
      <c r="H53" s="10" t="n">
        <f aca="false">F53+G53</f>
        <v>0</v>
      </c>
      <c r="I53" s="10" t="n">
        <v>355.88905</v>
      </c>
      <c r="J53" s="10" t="n">
        <f aca="false">H53+I53</f>
        <v>355.88905</v>
      </c>
      <c r="K53" s="10"/>
      <c r="L53" s="10" t="n">
        <f aca="false">J53+K53</f>
        <v>355.88905</v>
      </c>
      <c r="M53" s="10"/>
      <c r="N53" s="10" t="n">
        <f aca="false">L53+M53</f>
        <v>355.88905</v>
      </c>
      <c r="O53" s="10"/>
      <c r="P53" s="10" t="n">
        <f aca="false">N53+O53</f>
        <v>355.88905</v>
      </c>
      <c r="Q53" s="10"/>
      <c r="R53" s="10" t="n">
        <f aca="false">P53+Q53</f>
        <v>355.88905</v>
      </c>
      <c r="S53" s="10"/>
      <c r="T53" s="10" t="n">
        <f aca="false">R53+S53</f>
        <v>355.88905</v>
      </c>
      <c r="U53" s="10"/>
      <c r="V53" s="10" t="n">
        <f aca="false">T53+U53</f>
        <v>355.88905</v>
      </c>
      <c r="W53" s="10"/>
      <c r="X53" s="10" t="n">
        <f aca="false">V53+W53</f>
        <v>355.88905</v>
      </c>
      <c r="Y53" s="10" t="n">
        <v>355.88905</v>
      </c>
      <c r="Z53" s="11" t="n">
        <f aca="false">Y53/X53*100</f>
        <v>100</v>
      </c>
    </row>
    <row r="54" customFormat="false" ht="44.25" hidden="false" customHeight="true" outlineLevel="0" collapsed="false">
      <c r="A54" s="12" t="s">
        <v>75</v>
      </c>
      <c r="B54" s="8" t="s">
        <v>76</v>
      </c>
      <c r="C54" s="9"/>
      <c r="D54" s="10" t="n">
        <v>40148.94356</v>
      </c>
      <c r="E54" s="10" t="n">
        <f aca="false">E55+E80+E76</f>
        <v>0</v>
      </c>
      <c r="F54" s="10" t="n">
        <f aca="false">D54+E54</f>
        <v>40148.94356</v>
      </c>
      <c r="G54" s="10" t="n">
        <f aca="false">G55+G80+G76</f>
        <v>0</v>
      </c>
      <c r="H54" s="10" t="n">
        <f aca="false">F54+G54</f>
        <v>40148.94356</v>
      </c>
      <c r="I54" s="10" t="n">
        <f aca="false">I55+I80+I76</f>
        <v>-54.7110399999999</v>
      </c>
      <c r="J54" s="10" t="n">
        <f aca="false">H54+I54</f>
        <v>40094.23252</v>
      </c>
      <c r="K54" s="10" t="n">
        <f aca="false">K55+K80+K76</f>
        <v>39.49305</v>
      </c>
      <c r="L54" s="10" t="n">
        <f aca="false">J54+K54</f>
        <v>40133.72557</v>
      </c>
      <c r="M54" s="10" t="n">
        <f aca="false">M55+M80+M76</f>
        <v>70</v>
      </c>
      <c r="N54" s="10" t="n">
        <f aca="false">L54+M54</f>
        <v>40203.72557</v>
      </c>
      <c r="O54" s="10" t="n">
        <f aca="false">O55+O80+O76</f>
        <v>186.39768</v>
      </c>
      <c r="P54" s="10" t="n">
        <f aca="false">N54+O54</f>
        <v>40390.12325</v>
      </c>
      <c r="Q54" s="10" t="n">
        <f aca="false">Q55+Q80+Q76</f>
        <v>312.16332</v>
      </c>
      <c r="R54" s="10" t="n">
        <f aca="false">P54+Q54</f>
        <v>40702.28657</v>
      </c>
      <c r="S54" s="10" t="n">
        <f aca="false">S55+S80+S76</f>
        <v>101.282</v>
      </c>
      <c r="T54" s="10" t="n">
        <f aca="false">R54+S54</f>
        <v>40803.56857</v>
      </c>
      <c r="U54" s="10" t="n">
        <f aca="false">U55+U80+U76</f>
        <v>2501.24818</v>
      </c>
      <c r="V54" s="10" t="n">
        <f aca="false">T54+U54</f>
        <v>43304.81675</v>
      </c>
      <c r="W54" s="10" t="n">
        <f aca="false">W55+W80+W76</f>
        <v>-918.68728</v>
      </c>
      <c r="X54" s="10" t="n">
        <f aca="false">V54+W54</f>
        <v>42386.12947</v>
      </c>
      <c r="Y54" s="10" t="n">
        <f aca="false">Y55+Y80+Y76</f>
        <v>42286.12947</v>
      </c>
      <c r="Z54" s="11" t="n">
        <f aca="false">Y54/X54*100</f>
        <v>99.7640737636335</v>
      </c>
    </row>
    <row r="55" customFormat="false" ht="38.25" hidden="false" customHeight="false" outlineLevel="0" collapsed="false">
      <c r="A55" s="13" t="s">
        <v>77</v>
      </c>
      <c r="B55" s="9" t="s">
        <v>78</v>
      </c>
      <c r="C55" s="9"/>
      <c r="D55" s="10" t="n">
        <v>32271.79236</v>
      </c>
      <c r="E55" s="10" t="n">
        <f aca="false">E56+E58+E64+E66+E68+E70+E72+E74+E60+E62</f>
        <v>122.4148</v>
      </c>
      <c r="F55" s="10" t="n">
        <f aca="false">D55+E55</f>
        <v>32394.20716</v>
      </c>
      <c r="G55" s="10" t="n">
        <f aca="false">G56+G58+G64+G66+G68+G70+G72+G74+G60+G62</f>
        <v>0</v>
      </c>
      <c r="H55" s="10" t="n">
        <f aca="false">F55+G55</f>
        <v>32394.20716</v>
      </c>
      <c r="I55" s="10" t="n">
        <f aca="false">I56+I58+I64+I66+I68+I70+I72+I74+I60+I62</f>
        <v>0.0056</v>
      </c>
      <c r="J55" s="10" t="n">
        <f aca="false">H55+I55</f>
        <v>32394.21276</v>
      </c>
      <c r="K55" s="10" t="n">
        <f aca="false">K56+K58+K64+K66+K68+K70+K72+K74+K60+K62</f>
        <v>39.49305</v>
      </c>
      <c r="L55" s="10" t="n">
        <f aca="false">J55+K55</f>
        <v>32433.70581</v>
      </c>
      <c r="M55" s="10" t="n">
        <f aca="false">M56+M58+M64+M66+M68+M70+M72+M74+M60+M62</f>
        <v>70</v>
      </c>
      <c r="N55" s="10" t="n">
        <f aca="false">L55+M55</f>
        <v>32503.70581</v>
      </c>
      <c r="O55" s="10" t="n">
        <f aca="false">O56+O58+O64+O66+O68+O70+O72+O74+O60+O62</f>
        <v>186.39768</v>
      </c>
      <c r="P55" s="10" t="n">
        <f aca="false">N55+O55</f>
        <v>32690.10349</v>
      </c>
      <c r="Q55" s="10" t="n">
        <f aca="false">Q56+Q58+Q64+Q66+Q68+Q70+Q72+Q74+Q60+Q62</f>
        <v>312.16332</v>
      </c>
      <c r="R55" s="10" t="n">
        <f aca="false">P55+Q55</f>
        <v>33002.26681</v>
      </c>
      <c r="S55" s="10" t="n">
        <f aca="false">S56+S58+S64+S66+S68+S70+S72+S74+S60+S62</f>
        <v>101.282</v>
      </c>
      <c r="T55" s="10" t="n">
        <f aca="false">R55+S55</f>
        <v>33103.54881</v>
      </c>
      <c r="U55" s="10" t="n">
        <f aca="false">U56+U58+U64+U66+U68+U70+U72+U74+U60+U62</f>
        <v>2501.24818</v>
      </c>
      <c r="V55" s="10" t="n">
        <f aca="false">T55+U55</f>
        <v>35604.79699</v>
      </c>
      <c r="W55" s="10" t="n">
        <f aca="false">W56+W58+W64+W66+W68+W70+W72+W74+W60+W62</f>
        <v>100</v>
      </c>
      <c r="X55" s="10" t="n">
        <f aca="false">V55+W55</f>
        <v>35704.79699</v>
      </c>
      <c r="Y55" s="10" t="n">
        <f aca="false">Y56+Y58+Y64+Y66+Y68+Y70+Y72+Y74+Y60+Y62</f>
        <v>35604.79699</v>
      </c>
      <c r="Z55" s="11" t="n">
        <f aca="false">Y55/X55*100</f>
        <v>99.7199255886317</v>
      </c>
    </row>
    <row r="56" customFormat="false" ht="15.75" hidden="false" customHeight="false" outlineLevel="0" collapsed="false">
      <c r="A56" s="13" t="s">
        <v>79</v>
      </c>
      <c r="B56" s="9" t="s">
        <v>80</v>
      </c>
      <c r="C56" s="9"/>
      <c r="D56" s="10" t="n">
        <v>25675.11002</v>
      </c>
      <c r="E56" s="10" t="n">
        <f aca="false">E57</f>
        <v>122.4148</v>
      </c>
      <c r="F56" s="10" t="n">
        <f aca="false">D56+E56</f>
        <v>25797.52482</v>
      </c>
      <c r="G56" s="10" t="n">
        <f aca="false">G57</f>
        <v>0</v>
      </c>
      <c r="H56" s="10" t="n">
        <f aca="false">F56+G56</f>
        <v>25797.52482</v>
      </c>
      <c r="I56" s="10" t="n">
        <f aca="false">I57</f>
        <v>0.0056</v>
      </c>
      <c r="J56" s="10" t="n">
        <f aca="false">H56+I56</f>
        <v>25797.53042</v>
      </c>
      <c r="K56" s="10" t="n">
        <f aca="false">K57</f>
        <v>35.80884</v>
      </c>
      <c r="L56" s="10" t="n">
        <f aca="false">J56+K56</f>
        <v>25833.33926</v>
      </c>
      <c r="M56" s="10" t="n">
        <f aca="false">M57</f>
        <v>0</v>
      </c>
      <c r="N56" s="10" t="n">
        <f aca="false">L56+M56</f>
        <v>25833.33926</v>
      </c>
      <c r="O56" s="10" t="n">
        <f aca="false">O57</f>
        <v>186.39768</v>
      </c>
      <c r="P56" s="10" t="n">
        <f aca="false">N56+O56</f>
        <v>26019.73694</v>
      </c>
      <c r="Q56" s="10" t="n">
        <f aca="false">Q57</f>
        <v>312.16332</v>
      </c>
      <c r="R56" s="10" t="n">
        <f aca="false">P56+Q56</f>
        <v>26331.90026</v>
      </c>
      <c r="S56" s="10" t="n">
        <f aca="false">S57</f>
        <v>101.282</v>
      </c>
      <c r="T56" s="10" t="n">
        <f aca="false">R56+S56</f>
        <v>26433.18226</v>
      </c>
      <c r="U56" s="10" t="n">
        <f aca="false">U57</f>
        <v>-445.11482</v>
      </c>
      <c r="V56" s="10" t="n">
        <f aca="false">T56+U56</f>
        <v>25988.06744</v>
      </c>
      <c r="W56" s="10" t="n">
        <f aca="false">W57</f>
        <v>100</v>
      </c>
      <c r="X56" s="10" t="n">
        <f aca="false">V56+W56</f>
        <v>26088.06744</v>
      </c>
      <c r="Y56" s="10" t="n">
        <f aca="false">Y57</f>
        <v>25988.06744</v>
      </c>
      <c r="Z56" s="11" t="n">
        <f aca="false">Y56/X56*100</f>
        <v>99.6166829902982</v>
      </c>
    </row>
    <row r="57" customFormat="false" ht="38.25" hidden="false" customHeight="false" outlineLevel="0" collapsed="false">
      <c r="A57" s="13" t="s">
        <v>32</v>
      </c>
      <c r="B57" s="9" t="s">
        <v>80</v>
      </c>
      <c r="C57" s="9" t="n">
        <v>600</v>
      </c>
      <c r="D57" s="10" t="n">
        <v>25675.11002</v>
      </c>
      <c r="E57" s="10" t="n">
        <v>122.4148</v>
      </c>
      <c r="F57" s="10" t="n">
        <f aca="false">D57+E57</f>
        <v>25797.52482</v>
      </c>
      <c r="G57" s="10"/>
      <c r="H57" s="10" t="n">
        <f aca="false">F57+G57</f>
        <v>25797.52482</v>
      </c>
      <c r="I57" s="10" t="n">
        <v>0.0056</v>
      </c>
      <c r="J57" s="10" t="n">
        <f aca="false">H57+I57</f>
        <v>25797.53042</v>
      </c>
      <c r="K57" s="10" t="n">
        <v>35.80884</v>
      </c>
      <c r="L57" s="10" t="n">
        <f aca="false">J57+K57</f>
        <v>25833.33926</v>
      </c>
      <c r="M57" s="10"/>
      <c r="N57" s="10" t="n">
        <f aca="false">L57+M57</f>
        <v>25833.33926</v>
      </c>
      <c r="O57" s="10" t="n">
        <v>186.39768</v>
      </c>
      <c r="P57" s="10" t="n">
        <f aca="false">N57+O57</f>
        <v>26019.73694</v>
      </c>
      <c r="Q57" s="10" t="n">
        <v>312.16332</v>
      </c>
      <c r="R57" s="10" t="n">
        <f aca="false">P57+Q57</f>
        <v>26331.90026</v>
      </c>
      <c r="S57" s="10" t="n">
        <v>101.282</v>
      </c>
      <c r="T57" s="10" t="n">
        <f aca="false">R57+S57</f>
        <v>26433.18226</v>
      </c>
      <c r="U57" s="10" t="n">
        <v>-445.11482</v>
      </c>
      <c r="V57" s="10" t="n">
        <f aca="false">T57+U57</f>
        <v>25988.06744</v>
      </c>
      <c r="W57" s="10" t="n">
        <v>100</v>
      </c>
      <c r="X57" s="10" t="n">
        <f aca="false">V57+W57</f>
        <v>26088.06744</v>
      </c>
      <c r="Y57" s="10" t="n">
        <v>25988.06744</v>
      </c>
      <c r="Z57" s="11" t="n">
        <f aca="false">Y57/X57*100</f>
        <v>99.6166829902982</v>
      </c>
    </row>
    <row r="58" customFormat="false" ht="38.25" hidden="false" customHeight="false" outlineLevel="0" collapsed="false">
      <c r="A58" s="13" t="s">
        <v>81</v>
      </c>
      <c r="B58" s="9" t="s">
        <v>82</v>
      </c>
      <c r="C58" s="9"/>
      <c r="D58" s="10" t="n">
        <v>35</v>
      </c>
      <c r="E58" s="10" t="n">
        <f aca="false">E59</f>
        <v>0</v>
      </c>
      <c r="F58" s="10" t="n">
        <f aca="false">D58+E58</f>
        <v>35</v>
      </c>
      <c r="G58" s="10" t="n">
        <f aca="false">G59</f>
        <v>0</v>
      </c>
      <c r="H58" s="10" t="n">
        <f aca="false">F58+G58</f>
        <v>35</v>
      </c>
      <c r="I58" s="10" t="n">
        <f aca="false">I59</f>
        <v>0</v>
      </c>
      <c r="J58" s="10" t="n">
        <f aca="false">H58+I58</f>
        <v>35</v>
      </c>
      <c r="K58" s="10" t="n">
        <f aca="false">K59</f>
        <v>0</v>
      </c>
      <c r="L58" s="10" t="n">
        <f aca="false">J58+K58</f>
        <v>35</v>
      </c>
      <c r="M58" s="10" t="n">
        <f aca="false">M59</f>
        <v>0</v>
      </c>
      <c r="N58" s="10" t="n">
        <f aca="false">L58+M58</f>
        <v>35</v>
      </c>
      <c r="O58" s="10" t="n">
        <f aca="false">O59</f>
        <v>0</v>
      </c>
      <c r="P58" s="10" t="n">
        <f aca="false">N58+O58</f>
        <v>35</v>
      </c>
      <c r="Q58" s="10" t="n">
        <f aca="false">Q59</f>
        <v>0</v>
      </c>
      <c r="R58" s="10" t="n">
        <f aca="false">P58+Q58</f>
        <v>35</v>
      </c>
      <c r="S58" s="10" t="n">
        <f aca="false">S59</f>
        <v>0</v>
      </c>
      <c r="T58" s="10" t="n">
        <f aca="false">R58+S58</f>
        <v>35</v>
      </c>
      <c r="U58" s="10" t="n">
        <f aca="false">U59</f>
        <v>0</v>
      </c>
      <c r="V58" s="10" t="n">
        <f aca="false">T58+U58</f>
        <v>35</v>
      </c>
      <c r="W58" s="10" t="n">
        <f aca="false">W59</f>
        <v>0</v>
      </c>
      <c r="X58" s="10" t="n">
        <f aca="false">V58+W58</f>
        <v>35</v>
      </c>
      <c r="Y58" s="10" t="n">
        <f aca="false">Y59</f>
        <v>35</v>
      </c>
      <c r="Z58" s="11" t="n">
        <f aca="false">Y58/X58*100</f>
        <v>100</v>
      </c>
    </row>
    <row r="59" customFormat="false" ht="38.25" hidden="false" customHeight="false" outlineLevel="0" collapsed="false">
      <c r="A59" s="13" t="s">
        <v>32</v>
      </c>
      <c r="B59" s="9" t="s">
        <v>82</v>
      </c>
      <c r="C59" s="9" t="n">
        <v>600</v>
      </c>
      <c r="D59" s="10" t="n">
        <v>35</v>
      </c>
      <c r="E59" s="10" t="n">
        <v>0</v>
      </c>
      <c r="F59" s="10" t="n">
        <f aca="false">D59+E59</f>
        <v>35</v>
      </c>
      <c r="G59" s="10"/>
      <c r="H59" s="10" t="n">
        <f aca="false">F59+G59</f>
        <v>35</v>
      </c>
      <c r="I59" s="10"/>
      <c r="J59" s="10" t="n">
        <f aca="false">H59+I59</f>
        <v>35</v>
      </c>
      <c r="K59" s="10"/>
      <c r="L59" s="10" t="n">
        <f aca="false">J59+K59</f>
        <v>35</v>
      </c>
      <c r="M59" s="10"/>
      <c r="N59" s="10" t="n">
        <f aca="false">L59+M59</f>
        <v>35</v>
      </c>
      <c r="O59" s="10"/>
      <c r="P59" s="10" t="n">
        <f aca="false">N59+O59</f>
        <v>35</v>
      </c>
      <c r="Q59" s="10"/>
      <c r="R59" s="10" t="n">
        <f aca="false">P59+Q59</f>
        <v>35</v>
      </c>
      <c r="S59" s="10"/>
      <c r="T59" s="10" t="n">
        <f aca="false">R59+S59</f>
        <v>35</v>
      </c>
      <c r="U59" s="10"/>
      <c r="V59" s="10" t="n">
        <f aca="false">T59+U59</f>
        <v>35</v>
      </c>
      <c r="W59" s="10"/>
      <c r="X59" s="10" t="n">
        <f aca="false">V59+W59</f>
        <v>35</v>
      </c>
      <c r="Y59" s="10" t="n">
        <v>35</v>
      </c>
      <c r="Z59" s="11" t="n">
        <f aca="false">Y59/X59*100</f>
        <v>100</v>
      </c>
    </row>
    <row r="60" customFormat="false" ht="54" hidden="false" customHeight="true" outlineLevel="0" collapsed="false">
      <c r="A60" s="13" t="s">
        <v>83</v>
      </c>
      <c r="B60" s="9" t="s">
        <v>84</v>
      </c>
      <c r="C60" s="9"/>
      <c r="D60" s="10" t="n">
        <v>361.26316</v>
      </c>
      <c r="E60" s="10" t="n">
        <f aca="false">E61</f>
        <v>-361.26316</v>
      </c>
      <c r="F60" s="10" t="n">
        <f aca="false">D60+E60</f>
        <v>0</v>
      </c>
      <c r="G60" s="10" t="n">
        <f aca="false">G61</f>
        <v>0</v>
      </c>
      <c r="H60" s="10" t="n">
        <f aca="false">F60+G60</f>
        <v>0</v>
      </c>
      <c r="I60" s="10" t="n">
        <f aca="false">I61</f>
        <v>0</v>
      </c>
      <c r="J60" s="10" t="n">
        <f aca="false">H60+I60</f>
        <v>0</v>
      </c>
      <c r="K60" s="10" t="n">
        <f aca="false">K61</f>
        <v>0</v>
      </c>
      <c r="L60" s="10" t="n">
        <f aca="false">J60+K60</f>
        <v>0</v>
      </c>
      <c r="M60" s="10" t="n">
        <f aca="false">M61</f>
        <v>0</v>
      </c>
      <c r="N60" s="10" t="n">
        <f aca="false">L60+M60</f>
        <v>0</v>
      </c>
      <c r="O60" s="10" t="n">
        <f aca="false">O61</f>
        <v>0</v>
      </c>
      <c r="P60" s="10" t="n">
        <f aca="false">N60+O60</f>
        <v>0</v>
      </c>
      <c r="Q60" s="10" t="n">
        <f aca="false">Q61</f>
        <v>0</v>
      </c>
      <c r="R60" s="10" t="n">
        <f aca="false">P60+Q60</f>
        <v>0</v>
      </c>
      <c r="S60" s="10" t="n">
        <f aca="false">S61</f>
        <v>0</v>
      </c>
      <c r="T60" s="10" t="n">
        <f aca="false">R60+S60</f>
        <v>0</v>
      </c>
      <c r="U60" s="10" t="n">
        <f aca="false">U61</f>
        <v>0</v>
      </c>
      <c r="V60" s="10" t="n">
        <f aca="false">T60+U60</f>
        <v>0</v>
      </c>
      <c r="W60" s="10" t="n">
        <f aca="false">W61</f>
        <v>0</v>
      </c>
      <c r="X60" s="10" t="n">
        <f aca="false">V60+W60</f>
        <v>0</v>
      </c>
      <c r="Y60" s="10" t="n">
        <f aca="false">Y61</f>
        <v>0</v>
      </c>
      <c r="Z60" s="11" t="n">
        <v>0</v>
      </c>
    </row>
    <row r="61" customFormat="false" ht="38.25" hidden="false" customHeight="false" outlineLevel="0" collapsed="false">
      <c r="A61" s="13" t="s">
        <v>32</v>
      </c>
      <c r="B61" s="9" t="s">
        <v>84</v>
      </c>
      <c r="C61" s="9" t="n">
        <v>600</v>
      </c>
      <c r="D61" s="10" t="n">
        <v>361.26316</v>
      </c>
      <c r="E61" s="10" t="n">
        <v>-361.26316</v>
      </c>
      <c r="F61" s="10" t="n">
        <f aca="false">D61+E61</f>
        <v>0</v>
      </c>
      <c r="G61" s="10"/>
      <c r="H61" s="10" t="n">
        <f aca="false">F61+G61</f>
        <v>0</v>
      </c>
      <c r="I61" s="10"/>
      <c r="J61" s="10" t="n">
        <f aca="false">H61+I61</f>
        <v>0</v>
      </c>
      <c r="K61" s="10"/>
      <c r="L61" s="10" t="n">
        <f aca="false">J61+K61</f>
        <v>0</v>
      </c>
      <c r="M61" s="10"/>
      <c r="N61" s="10" t="n">
        <f aca="false">L61+M61</f>
        <v>0</v>
      </c>
      <c r="O61" s="10"/>
      <c r="P61" s="10" t="n">
        <f aca="false">N61+O61</f>
        <v>0</v>
      </c>
      <c r="Q61" s="10"/>
      <c r="R61" s="10" t="n">
        <f aca="false">P61+Q61</f>
        <v>0</v>
      </c>
      <c r="S61" s="10"/>
      <c r="T61" s="10" t="n">
        <f aca="false">R61+S61</f>
        <v>0</v>
      </c>
      <c r="U61" s="10"/>
      <c r="V61" s="10" t="n">
        <f aca="false">T61+U61</f>
        <v>0</v>
      </c>
      <c r="W61" s="10"/>
      <c r="X61" s="10" t="n">
        <f aca="false">V61+W61</f>
        <v>0</v>
      </c>
      <c r="Y61" s="10" t="n">
        <v>0</v>
      </c>
      <c r="Z61" s="11" t="n">
        <v>0</v>
      </c>
    </row>
    <row r="62" customFormat="false" ht="38.25" hidden="false" customHeight="false" outlineLevel="0" collapsed="false">
      <c r="A62" s="13" t="s">
        <v>69</v>
      </c>
      <c r="B62" s="9" t="s">
        <v>85</v>
      </c>
      <c r="C62" s="9"/>
      <c r="D62" s="10" t="n">
        <v>0</v>
      </c>
      <c r="E62" s="10" t="n">
        <f aca="false">E63</f>
        <v>361.26316</v>
      </c>
      <c r="F62" s="10" t="n">
        <f aca="false">D62+E62</f>
        <v>361.26316</v>
      </c>
      <c r="G62" s="10" t="n">
        <f aca="false">G63</f>
        <v>0</v>
      </c>
      <c r="H62" s="10" t="n">
        <f aca="false">F62+G62</f>
        <v>361.26316</v>
      </c>
      <c r="I62" s="10" t="n">
        <f aca="false">I63</f>
        <v>0</v>
      </c>
      <c r="J62" s="10" t="n">
        <f aca="false">H62+I62</f>
        <v>361.26316</v>
      </c>
      <c r="K62" s="10" t="n">
        <f aca="false">K63</f>
        <v>3.68421</v>
      </c>
      <c r="L62" s="10" t="n">
        <f aca="false">J62+K62</f>
        <v>364.94737</v>
      </c>
      <c r="M62" s="10" t="n">
        <f aca="false">M63</f>
        <v>70</v>
      </c>
      <c r="N62" s="10" t="n">
        <f aca="false">L62+M62</f>
        <v>434.94737</v>
      </c>
      <c r="O62" s="10" t="n">
        <f aca="false">O63</f>
        <v>0</v>
      </c>
      <c r="P62" s="10" t="n">
        <f aca="false">N62+O62</f>
        <v>434.94737</v>
      </c>
      <c r="Q62" s="10" t="n">
        <f aca="false">Q63</f>
        <v>0</v>
      </c>
      <c r="R62" s="10" t="n">
        <f aca="false">P62+Q62</f>
        <v>434.94737</v>
      </c>
      <c r="S62" s="10" t="n">
        <f aca="false">S63</f>
        <v>0</v>
      </c>
      <c r="T62" s="10" t="n">
        <f aca="false">R62+S62</f>
        <v>434.94737</v>
      </c>
      <c r="U62" s="10" t="n">
        <f aca="false">U63</f>
        <v>0</v>
      </c>
      <c r="V62" s="10" t="n">
        <f aca="false">T62+U62</f>
        <v>434.94737</v>
      </c>
      <c r="W62" s="10" t="n">
        <f aca="false">W63</f>
        <v>0</v>
      </c>
      <c r="X62" s="10" t="n">
        <f aca="false">V62+W62</f>
        <v>434.94737</v>
      </c>
      <c r="Y62" s="10" t="n">
        <f aca="false">Y63</f>
        <v>434.94737</v>
      </c>
      <c r="Z62" s="11" t="n">
        <f aca="false">Y62/X62*100</f>
        <v>100</v>
      </c>
    </row>
    <row r="63" customFormat="false" ht="38.25" hidden="false" customHeight="false" outlineLevel="0" collapsed="false">
      <c r="A63" s="13" t="s">
        <v>32</v>
      </c>
      <c r="B63" s="9" t="s">
        <v>85</v>
      </c>
      <c r="C63" s="9" t="n">
        <v>600</v>
      </c>
      <c r="D63" s="10" t="n">
        <v>0</v>
      </c>
      <c r="E63" s="10" t="n">
        <v>361.26316</v>
      </c>
      <c r="F63" s="10" t="n">
        <f aca="false">D63+E63</f>
        <v>361.26316</v>
      </c>
      <c r="G63" s="10"/>
      <c r="H63" s="10" t="n">
        <f aca="false">F63+G63</f>
        <v>361.26316</v>
      </c>
      <c r="I63" s="10"/>
      <c r="J63" s="10" t="n">
        <f aca="false">H63+I63</f>
        <v>361.26316</v>
      </c>
      <c r="K63" s="10" t="n">
        <v>3.68421</v>
      </c>
      <c r="L63" s="10" t="n">
        <f aca="false">J63+K63</f>
        <v>364.94737</v>
      </c>
      <c r="M63" s="10" t="n">
        <v>70</v>
      </c>
      <c r="N63" s="10" t="n">
        <f aca="false">L63+M63</f>
        <v>434.94737</v>
      </c>
      <c r="O63" s="10"/>
      <c r="P63" s="10" t="n">
        <f aca="false">N63+O63</f>
        <v>434.94737</v>
      </c>
      <c r="Q63" s="10"/>
      <c r="R63" s="10" t="n">
        <f aca="false">P63+Q63</f>
        <v>434.94737</v>
      </c>
      <c r="S63" s="10"/>
      <c r="T63" s="10" t="n">
        <f aca="false">R63+S63</f>
        <v>434.94737</v>
      </c>
      <c r="U63" s="10"/>
      <c r="V63" s="10" t="n">
        <f aca="false">T63+U63</f>
        <v>434.94737</v>
      </c>
      <c r="W63" s="10"/>
      <c r="X63" s="10" t="n">
        <f aca="false">V63+W63</f>
        <v>434.94737</v>
      </c>
      <c r="Y63" s="10" t="n">
        <v>434.94737</v>
      </c>
      <c r="Z63" s="11" t="n">
        <f aca="false">Y63/X63*100</f>
        <v>100</v>
      </c>
    </row>
    <row r="64" customFormat="false" ht="38.25" hidden="false" customHeight="false" outlineLevel="0" collapsed="false">
      <c r="A64" s="13" t="s">
        <v>86</v>
      </c>
      <c r="B64" s="9" t="s">
        <v>87</v>
      </c>
      <c r="C64" s="9"/>
      <c r="D64" s="10" t="n">
        <v>92</v>
      </c>
      <c r="E64" s="10" t="n">
        <f aca="false">E65</f>
        <v>0</v>
      </c>
      <c r="F64" s="10" t="n">
        <f aca="false">D64+E64</f>
        <v>92</v>
      </c>
      <c r="G64" s="10" t="n">
        <f aca="false">G65</f>
        <v>0</v>
      </c>
      <c r="H64" s="10" t="n">
        <f aca="false">F64+G64</f>
        <v>92</v>
      </c>
      <c r="I64" s="10" t="n">
        <f aca="false">I65</f>
        <v>0</v>
      </c>
      <c r="J64" s="10" t="n">
        <f aca="false">H64+I64</f>
        <v>92</v>
      </c>
      <c r="K64" s="10" t="n">
        <f aca="false">K65</f>
        <v>0</v>
      </c>
      <c r="L64" s="10" t="n">
        <f aca="false">J64+K64</f>
        <v>92</v>
      </c>
      <c r="M64" s="10" t="n">
        <f aca="false">M65</f>
        <v>0</v>
      </c>
      <c r="N64" s="10" t="n">
        <f aca="false">L64+M64</f>
        <v>92</v>
      </c>
      <c r="O64" s="10" t="n">
        <f aca="false">O65</f>
        <v>0</v>
      </c>
      <c r="P64" s="10" t="n">
        <f aca="false">N64+O64</f>
        <v>92</v>
      </c>
      <c r="Q64" s="10" t="n">
        <f aca="false">Q65</f>
        <v>0</v>
      </c>
      <c r="R64" s="10" t="n">
        <f aca="false">P64+Q64</f>
        <v>92</v>
      </c>
      <c r="S64" s="10" t="n">
        <f aca="false">S65</f>
        <v>0</v>
      </c>
      <c r="T64" s="10" t="n">
        <f aca="false">R64+S64</f>
        <v>92</v>
      </c>
      <c r="U64" s="10" t="n">
        <f aca="false">U65</f>
        <v>0</v>
      </c>
      <c r="V64" s="10" t="n">
        <f aca="false">T64+U64</f>
        <v>92</v>
      </c>
      <c r="W64" s="10" t="n">
        <f aca="false">W65</f>
        <v>0</v>
      </c>
      <c r="X64" s="10" t="n">
        <f aca="false">V64+W64</f>
        <v>92</v>
      </c>
      <c r="Y64" s="10" t="n">
        <f aca="false">Y65</f>
        <v>92</v>
      </c>
      <c r="Z64" s="11" t="n">
        <f aca="false">Y64/X64*100</f>
        <v>100</v>
      </c>
    </row>
    <row r="65" customFormat="false" ht="38.25" hidden="false" customHeight="false" outlineLevel="0" collapsed="false">
      <c r="A65" s="13" t="s">
        <v>32</v>
      </c>
      <c r="B65" s="9" t="s">
        <v>87</v>
      </c>
      <c r="C65" s="9" t="n">
        <v>600</v>
      </c>
      <c r="D65" s="10" t="n">
        <v>92</v>
      </c>
      <c r="E65" s="10" t="n">
        <v>0</v>
      </c>
      <c r="F65" s="10" t="n">
        <f aca="false">D65+E65</f>
        <v>92</v>
      </c>
      <c r="G65" s="10"/>
      <c r="H65" s="10" t="n">
        <f aca="false">F65+G65</f>
        <v>92</v>
      </c>
      <c r="I65" s="10"/>
      <c r="J65" s="10" t="n">
        <f aca="false">H65+I65</f>
        <v>92</v>
      </c>
      <c r="K65" s="10"/>
      <c r="L65" s="10" t="n">
        <f aca="false">J65+K65</f>
        <v>92</v>
      </c>
      <c r="M65" s="10"/>
      <c r="N65" s="10" t="n">
        <f aca="false">L65+M65</f>
        <v>92</v>
      </c>
      <c r="O65" s="10"/>
      <c r="P65" s="10" t="n">
        <f aca="false">N65+O65</f>
        <v>92</v>
      </c>
      <c r="Q65" s="10"/>
      <c r="R65" s="10" t="n">
        <f aca="false">P65+Q65</f>
        <v>92</v>
      </c>
      <c r="S65" s="10"/>
      <c r="T65" s="10" t="n">
        <f aca="false">R65+S65</f>
        <v>92</v>
      </c>
      <c r="U65" s="10"/>
      <c r="V65" s="10" t="n">
        <f aca="false">T65+U65</f>
        <v>92</v>
      </c>
      <c r="W65" s="10"/>
      <c r="X65" s="10" t="n">
        <f aca="false">V65+W65</f>
        <v>92</v>
      </c>
      <c r="Y65" s="10" t="n">
        <v>92</v>
      </c>
      <c r="Z65" s="11" t="n">
        <f aca="false">Y65/X65*100</f>
        <v>100</v>
      </c>
    </row>
    <row r="66" customFormat="false" ht="89.25" hidden="false" customHeight="false" outlineLevel="0" collapsed="false">
      <c r="A66" s="13" t="s">
        <v>88</v>
      </c>
      <c r="B66" s="14" t="s">
        <v>89</v>
      </c>
      <c r="C66" s="9"/>
      <c r="D66" s="10" t="n">
        <v>1805.21731</v>
      </c>
      <c r="E66" s="10" t="n">
        <f aca="false">E67</f>
        <v>0</v>
      </c>
      <c r="F66" s="10" t="n">
        <f aca="false">D66+E66</f>
        <v>1805.21731</v>
      </c>
      <c r="G66" s="10" t="n">
        <f aca="false">G67</f>
        <v>0</v>
      </c>
      <c r="H66" s="10" t="n">
        <f aca="false">F66+G66</f>
        <v>1805.21731</v>
      </c>
      <c r="I66" s="10" t="n">
        <f aca="false">I67</f>
        <v>0</v>
      </c>
      <c r="J66" s="10" t="n">
        <f aca="false">H66+I66</f>
        <v>1805.21731</v>
      </c>
      <c r="K66" s="10" t="n">
        <f aca="false">K67</f>
        <v>0</v>
      </c>
      <c r="L66" s="10" t="n">
        <f aca="false">J66+K66</f>
        <v>1805.21731</v>
      </c>
      <c r="M66" s="10" t="n">
        <f aca="false">M67</f>
        <v>0</v>
      </c>
      <c r="N66" s="10" t="n">
        <f aca="false">L66+M66</f>
        <v>1805.21731</v>
      </c>
      <c r="O66" s="10" t="n">
        <f aca="false">O67</f>
        <v>0</v>
      </c>
      <c r="P66" s="10" t="n">
        <f aca="false">N66+O66</f>
        <v>1805.21731</v>
      </c>
      <c r="Q66" s="10" t="n">
        <f aca="false">Q67</f>
        <v>0</v>
      </c>
      <c r="R66" s="10" t="n">
        <f aca="false">P66+Q66</f>
        <v>1805.21731</v>
      </c>
      <c r="S66" s="10" t="n">
        <f aca="false">S67</f>
        <v>0</v>
      </c>
      <c r="T66" s="10" t="n">
        <f aca="false">R66+S66</f>
        <v>1805.21731</v>
      </c>
      <c r="U66" s="10" t="n">
        <f aca="false">U67</f>
        <v>1322.92452</v>
      </c>
      <c r="V66" s="10" t="n">
        <f aca="false">T66+U66</f>
        <v>3128.14183</v>
      </c>
      <c r="W66" s="10" t="n">
        <f aca="false">W67</f>
        <v>0</v>
      </c>
      <c r="X66" s="10" t="n">
        <f aca="false">V66+W66</f>
        <v>3128.14183</v>
      </c>
      <c r="Y66" s="10" t="n">
        <f aca="false">Y67</f>
        <v>3128.14183</v>
      </c>
      <c r="Z66" s="11" t="n">
        <f aca="false">Y66/X66*100</f>
        <v>100</v>
      </c>
    </row>
    <row r="67" customFormat="false" ht="38.25" hidden="false" customHeight="false" outlineLevel="0" collapsed="false">
      <c r="A67" s="13" t="s">
        <v>32</v>
      </c>
      <c r="B67" s="14" t="s">
        <v>89</v>
      </c>
      <c r="C67" s="9" t="n">
        <v>600</v>
      </c>
      <c r="D67" s="10" t="n">
        <v>1805.21731</v>
      </c>
      <c r="E67" s="10" t="n">
        <v>0</v>
      </c>
      <c r="F67" s="10" t="n">
        <f aca="false">D67+E67</f>
        <v>1805.21731</v>
      </c>
      <c r="G67" s="10"/>
      <c r="H67" s="10" t="n">
        <f aca="false">F67+G67</f>
        <v>1805.21731</v>
      </c>
      <c r="I67" s="10"/>
      <c r="J67" s="10" t="n">
        <f aca="false">H67+I67</f>
        <v>1805.21731</v>
      </c>
      <c r="K67" s="10"/>
      <c r="L67" s="10" t="n">
        <f aca="false">J67+K67</f>
        <v>1805.21731</v>
      </c>
      <c r="M67" s="10"/>
      <c r="N67" s="10" t="n">
        <f aca="false">L67+M67</f>
        <v>1805.21731</v>
      </c>
      <c r="O67" s="10"/>
      <c r="P67" s="10" t="n">
        <f aca="false">N67+O67</f>
        <v>1805.21731</v>
      </c>
      <c r="Q67" s="10"/>
      <c r="R67" s="10" t="n">
        <f aca="false">P67+Q67</f>
        <v>1805.21731</v>
      </c>
      <c r="S67" s="10"/>
      <c r="T67" s="10" t="n">
        <f aca="false">R67+S67</f>
        <v>1805.21731</v>
      </c>
      <c r="U67" s="10" t="n">
        <v>1322.92452</v>
      </c>
      <c r="V67" s="10" t="n">
        <f aca="false">T67+U67</f>
        <v>3128.14183</v>
      </c>
      <c r="W67" s="10"/>
      <c r="X67" s="10" t="n">
        <f aca="false">V67+W67</f>
        <v>3128.14183</v>
      </c>
      <c r="Y67" s="10" t="n">
        <v>3128.14183</v>
      </c>
      <c r="Z67" s="11" t="n">
        <f aca="false">Y67/X67*100</f>
        <v>100</v>
      </c>
    </row>
    <row r="68" customFormat="false" ht="76.5" hidden="false" customHeight="false" outlineLevel="0" collapsed="false">
      <c r="A68" s="13" t="s">
        <v>90</v>
      </c>
      <c r="B68" s="14" t="s">
        <v>91</v>
      </c>
      <c r="C68" s="9"/>
      <c r="D68" s="10" t="n">
        <v>570.06862</v>
      </c>
      <c r="E68" s="10" t="n">
        <f aca="false">E69</f>
        <v>0</v>
      </c>
      <c r="F68" s="10" t="n">
        <f aca="false">D68+E68</f>
        <v>570.06862</v>
      </c>
      <c r="G68" s="10" t="n">
        <f aca="false">G69</f>
        <v>0</v>
      </c>
      <c r="H68" s="10" t="n">
        <f aca="false">F68+G68</f>
        <v>570.06862</v>
      </c>
      <c r="I68" s="10" t="n">
        <f aca="false">I69</f>
        <v>0</v>
      </c>
      <c r="J68" s="10" t="n">
        <f aca="false">H68+I68</f>
        <v>570.06862</v>
      </c>
      <c r="K68" s="10" t="n">
        <f aca="false">K69</f>
        <v>0</v>
      </c>
      <c r="L68" s="10" t="n">
        <f aca="false">J68+K68</f>
        <v>570.06862</v>
      </c>
      <c r="M68" s="10" t="n">
        <f aca="false">M69</f>
        <v>0</v>
      </c>
      <c r="N68" s="10" t="n">
        <f aca="false">L68+M68</f>
        <v>570.06862</v>
      </c>
      <c r="O68" s="10" t="n">
        <f aca="false">O69</f>
        <v>0</v>
      </c>
      <c r="P68" s="10" t="n">
        <f aca="false">N68+O68</f>
        <v>570.06862</v>
      </c>
      <c r="Q68" s="10" t="n">
        <f aca="false">Q69</f>
        <v>0</v>
      </c>
      <c r="R68" s="10" t="n">
        <f aca="false">P68+Q68</f>
        <v>570.06862</v>
      </c>
      <c r="S68" s="10" t="n">
        <f aca="false">S69</f>
        <v>0</v>
      </c>
      <c r="T68" s="10" t="n">
        <f aca="false">R68+S68</f>
        <v>570.06862</v>
      </c>
      <c r="U68" s="10" t="n">
        <f aca="false">U69</f>
        <v>417.76564</v>
      </c>
      <c r="V68" s="10" t="n">
        <f aca="false">T68+U68</f>
        <v>987.83426</v>
      </c>
      <c r="W68" s="10" t="n">
        <f aca="false">W69</f>
        <v>0</v>
      </c>
      <c r="X68" s="10" t="n">
        <f aca="false">V68+W68</f>
        <v>987.83426</v>
      </c>
      <c r="Y68" s="10" t="n">
        <f aca="false">Y69</f>
        <v>987.83426</v>
      </c>
      <c r="Z68" s="11" t="n">
        <f aca="false">Y68/X68*100</f>
        <v>100</v>
      </c>
    </row>
    <row r="69" customFormat="false" ht="38.25" hidden="false" customHeight="false" outlineLevel="0" collapsed="false">
      <c r="A69" s="13" t="s">
        <v>32</v>
      </c>
      <c r="B69" s="14" t="s">
        <v>91</v>
      </c>
      <c r="C69" s="9" t="n">
        <v>600</v>
      </c>
      <c r="D69" s="10" t="n">
        <v>570.06862</v>
      </c>
      <c r="E69" s="10" t="n">
        <v>0</v>
      </c>
      <c r="F69" s="10" t="n">
        <f aca="false">D69+E69</f>
        <v>570.06862</v>
      </c>
      <c r="G69" s="10"/>
      <c r="H69" s="10" t="n">
        <f aca="false">F69+G69</f>
        <v>570.06862</v>
      </c>
      <c r="I69" s="10"/>
      <c r="J69" s="10" t="n">
        <f aca="false">H69+I69</f>
        <v>570.06862</v>
      </c>
      <c r="K69" s="10"/>
      <c r="L69" s="10" t="n">
        <f aca="false">J69+K69</f>
        <v>570.06862</v>
      </c>
      <c r="M69" s="10"/>
      <c r="N69" s="10" t="n">
        <f aca="false">L69+M69</f>
        <v>570.06862</v>
      </c>
      <c r="O69" s="10"/>
      <c r="P69" s="10" t="n">
        <f aca="false">N69+O69</f>
        <v>570.06862</v>
      </c>
      <c r="Q69" s="10"/>
      <c r="R69" s="10" t="n">
        <f aca="false">P69+Q69</f>
        <v>570.06862</v>
      </c>
      <c r="S69" s="10"/>
      <c r="T69" s="10" t="n">
        <f aca="false">R69+S69</f>
        <v>570.06862</v>
      </c>
      <c r="U69" s="10" t="n">
        <v>417.76564</v>
      </c>
      <c r="V69" s="10" t="n">
        <f aca="false">T69+U69</f>
        <v>987.83426</v>
      </c>
      <c r="W69" s="10"/>
      <c r="X69" s="10" t="n">
        <f aca="false">V69+W69</f>
        <v>987.83426</v>
      </c>
      <c r="Y69" s="10" t="n">
        <v>987.83426</v>
      </c>
      <c r="Z69" s="11" t="n">
        <f aca="false">Y69/X69*100</f>
        <v>100</v>
      </c>
    </row>
    <row r="70" customFormat="false" ht="102" hidden="false" customHeight="false" outlineLevel="0" collapsed="false">
      <c r="A70" s="13" t="s">
        <v>92</v>
      </c>
      <c r="B70" s="14" t="s">
        <v>93</v>
      </c>
      <c r="C70" s="9"/>
      <c r="D70" s="10" t="n">
        <v>2853.59598</v>
      </c>
      <c r="E70" s="10" t="n">
        <f aca="false">E71</f>
        <v>0</v>
      </c>
      <c r="F70" s="10" t="n">
        <f aca="false">D70+E70</f>
        <v>2853.59598</v>
      </c>
      <c r="G70" s="10" t="n">
        <f aca="false">G71</f>
        <v>0</v>
      </c>
      <c r="H70" s="10" t="n">
        <f aca="false">F70+G70</f>
        <v>2853.59598</v>
      </c>
      <c r="I70" s="10" t="n">
        <f aca="false">I71</f>
        <v>0</v>
      </c>
      <c r="J70" s="10" t="n">
        <f aca="false">H70+I70</f>
        <v>2853.59598</v>
      </c>
      <c r="K70" s="10" t="n">
        <f aca="false">K71</f>
        <v>0</v>
      </c>
      <c r="L70" s="10" t="n">
        <f aca="false">J70+K70</f>
        <v>2853.59598</v>
      </c>
      <c r="M70" s="10" t="n">
        <f aca="false">M71</f>
        <v>0</v>
      </c>
      <c r="N70" s="10" t="n">
        <f aca="false">L70+M70</f>
        <v>2853.59598</v>
      </c>
      <c r="O70" s="10" t="n">
        <f aca="false">O71</f>
        <v>0</v>
      </c>
      <c r="P70" s="10" t="n">
        <f aca="false">N70+O70</f>
        <v>2853.59598</v>
      </c>
      <c r="Q70" s="10" t="n">
        <f aca="false">Q71</f>
        <v>0</v>
      </c>
      <c r="R70" s="10" t="n">
        <f aca="false">P70+Q70</f>
        <v>2853.59598</v>
      </c>
      <c r="S70" s="10" t="n">
        <f aca="false">S71</f>
        <v>0</v>
      </c>
      <c r="T70" s="10" t="n">
        <f aca="false">R70+S70</f>
        <v>2853.59598</v>
      </c>
      <c r="U70" s="10" t="n">
        <f aca="false">U71</f>
        <v>1145.3892</v>
      </c>
      <c r="V70" s="10" t="n">
        <f aca="false">T70+U70</f>
        <v>3998.98518</v>
      </c>
      <c r="W70" s="10" t="n">
        <f aca="false">W71</f>
        <v>0</v>
      </c>
      <c r="X70" s="10" t="n">
        <f aca="false">V70+W70</f>
        <v>3998.98518</v>
      </c>
      <c r="Y70" s="10" t="n">
        <f aca="false">Y71</f>
        <v>3998.98518</v>
      </c>
      <c r="Z70" s="11" t="n">
        <f aca="false">Y70/X70*100</f>
        <v>100</v>
      </c>
    </row>
    <row r="71" customFormat="false" ht="38.25" hidden="false" customHeight="false" outlineLevel="0" collapsed="false">
      <c r="A71" s="13" t="s">
        <v>32</v>
      </c>
      <c r="B71" s="14" t="s">
        <v>93</v>
      </c>
      <c r="C71" s="9" t="n">
        <v>600</v>
      </c>
      <c r="D71" s="10" t="n">
        <v>2853.59598</v>
      </c>
      <c r="E71" s="10" t="n">
        <v>0</v>
      </c>
      <c r="F71" s="10" t="n">
        <f aca="false">D71+E71</f>
        <v>2853.59598</v>
      </c>
      <c r="G71" s="10"/>
      <c r="H71" s="10" t="n">
        <f aca="false">F71+G71</f>
        <v>2853.59598</v>
      </c>
      <c r="I71" s="10"/>
      <c r="J71" s="10" t="n">
        <f aca="false">H71+I71</f>
        <v>2853.59598</v>
      </c>
      <c r="K71" s="10"/>
      <c r="L71" s="10" t="n">
        <f aca="false">J71+K71</f>
        <v>2853.59598</v>
      </c>
      <c r="M71" s="10"/>
      <c r="N71" s="10" t="n">
        <f aca="false">L71+M71</f>
        <v>2853.59598</v>
      </c>
      <c r="O71" s="10"/>
      <c r="P71" s="10" t="n">
        <f aca="false">N71+O71</f>
        <v>2853.59598</v>
      </c>
      <c r="Q71" s="10"/>
      <c r="R71" s="10" t="n">
        <f aca="false">P71+Q71</f>
        <v>2853.59598</v>
      </c>
      <c r="S71" s="10"/>
      <c r="T71" s="10" t="n">
        <f aca="false">R71+S71</f>
        <v>2853.59598</v>
      </c>
      <c r="U71" s="10" t="n">
        <v>1145.3892</v>
      </c>
      <c r="V71" s="10" t="n">
        <f aca="false">T71+U71</f>
        <v>3998.98518</v>
      </c>
      <c r="W71" s="10"/>
      <c r="X71" s="10" t="n">
        <f aca="false">V71+W71</f>
        <v>3998.98518</v>
      </c>
      <c r="Y71" s="10" t="n">
        <v>3998.98518</v>
      </c>
      <c r="Z71" s="11" t="n">
        <f aca="false">Y71/X71*100</f>
        <v>100</v>
      </c>
    </row>
    <row r="72" customFormat="false" ht="81.75" hidden="false" customHeight="true" outlineLevel="0" collapsed="false">
      <c r="A72" s="13" t="s">
        <v>94</v>
      </c>
      <c r="B72" s="9" t="s">
        <v>95</v>
      </c>
      <c r="C72" s="9"/>
      <c r="D72" s="10" t="n">
        <v>150.18927</v>
      </c>
      <c r="E72" s="10" t="n">
        <f aca="false">E73</f>
        <v>0</v>
      </c>
      <c r="F72" s="10" t="n">
        <f aca="false">D72+E72</f>
        <v>150.18927</v>
      </c>
      <c r="G72" s="10" t="n">
        <f aca="false">G73</f>
        <v>0</v>
      </c>
      <c r="H72" s="10" t="n">
        <f aca="false">F72+G72</f>
        <v>150.18927</v>
      </c>
      <c r="I72" s="10" t="n">
        <f aca="false">I73</f>
        <v>0</v>
      </c>
      <c r="J72" s="10" t="n">
        <f aca="false">H72+I72</f>
        <v>150.18927</v>
      </c>
      <c r="K72" s="10" t="n">
        <f aca="false">K73</f>
        <v>0</v>
      </c>
      <c r="L72" s="10" t="n">
        <f aca="false">J72+K72</f>
        <v>150.18927</v>
      </c>
      <c r="M72" s="10" t="n">
        <f aca="false">M73</f>
        <v>0</v>
      </c>
      <c r="N72" s="10" t="n">
        <f aca="false">L72+M72</f>
        <v>150.18927</v>
      </c>
      <c r="O72" s="10" t="n">
        <f aca="false">O73</f>
        <v>0</v>
      </c>
      <c r="P72" s="10" t="n">
        <f aca="false">N72+O72</f>
        <v>150.18927</v>
      </c>
      <c r="Q72" s="10" t="n">
        <f aca="false">Q73</f>
        <v>0</v>
      </c>
      <c r="R72" s="10" t="n">
        <f aca="false">P72+Q72</f>
        <v>150.18927</v>
      </c>
      <c r="S72" s="10" t="n">
        <f aca="false">S73</f>
        <v>0</v>
      </c>
      <c r="T72" s="10" t="n">
        <f aca="false">R72+S72</f>
        <v>150.18927</v>
      </c>
      <c r="U72" s="10" t="n">
        <f aca="false">U73</f>
        <v>60.28364</v>
      </c>
      <c r="V72" s="10" t="n">
        <f aca="false">T72+U72</f>
        <v>210.47291</v>
      </c>
      <c r="W72" s="10" t="n">
        <f aca="false">W73</f>
        <v>0</v>
      </c>
      <c r="X72" s="10" t="n">
        <f aca="false">V72+W72</f>
        <v>210.47291</v>
      </c>
      <c r="Y72" s="10" t="n">
        <f aca="false">Y73</f>
        <v>210.47291</v>
      </c>
      <c r="Z72" s="11" t="n">
        <f aca="false">Y72/X72*100</f>
        <v>100</v>
      </c>
    </row>
    <row r="73" customFormat="false" ht="38.25" hidden="false" customHeight="false" outlineLevel="0" collapsed="false">
      <c r="A73" s="13" t="s">
        <v>32</v>
      </c>
      <c r="B73" s="9" t="s">
        <v>95</v>
      </c>
      <c r="C73" s="9" t="n">
        <v>600</v>
      </c>
      <c r="D73" s="10" t="n">
        <v>150.18927</v>
      </c>
      <c r="E73" s="10" t="n">
        <v>0</v>
      </c>
      <c r="F73" s="10" t="n">
        <f aca="false">D73+E73</f>
        <v>150.18927</v>
      </c>
      <c r="G73" s="10"/>
      <c r="H73" s="10" t="n">
        <f aca="false">F73+G73</f>
        <v>150.18927</v>
      </c>
      <c r="I73" s="10"/>
      <c r="J73" s="10" t="n">
        <f aca="false">H73+I73</f>
        <v>150.18927</v>
      </c>
      <c r="K73" s="10"/>
      <c r="L73" s="10" t="n">
        <f aca="false">J73+K73</f>
        <v>150.18927</v>
      </c>
      <c r="M73" s="10"/>
      <c r="N73" s="10" t="n">
        <f aca="false">L73+M73</f>
        <v>150.18927</v>
      </c>
      <c r="O73" s="10"/>
      <c r="P73" s="10" t="n">
        <f aca="false">N73+O73</f>
        <v>150.18927</v>
      </c>
      <c r="Q73" s="10"/>
      <c r="R73" s="10" t="n">
        <f aca="false">P73+Q73</f>
        <v>150.18927</v>
      </c>
      <c r="S73" s="10"/>
      <c r="T73" s="10" t="n">
        <f aca="false">R73+S73</f>
        <v>150.18927</v>
      </c>
      <c r="U73" s="10" t="n">
        <v>60.28364</v>
      </c>
      <c r="V73" s="10" t="n">
        <f aca="false">T73+U73</f>
        <v>210.47291</v>
      </c>
      <c r="W73" s="10"/>
      <c r="X73" s="10" t="n">
        <f aca="false">V73+W73</f>
        <v>210.47291</v>
      </c>
      <c r="Y73" s="10" t="n">
        <v>210.47291</v>
      </c>
      <c r="Z73" s="11" t="n">
        <f aca="false">Y73/X73*100</f>
        <v>100</v>
      </c>
    </row>
    <row r="74" customFormat="false" ht="25.5" hidden="false" customHeight="false" outlineLevel="0" collapsed="false">
      <c r="A74" s="13" t="s">
        <v>96</v>
      </c>
      <c r="B74" s="9" t="s">
        <v>97</v>
      </c>
      <c r="C74" s="9"/>
      <c r="D74" s="10" t="n">
        <v>729.348</v>
      </c>
      <c r="E74" s="10" t="n">
        <f aca="false">E75</f>
        <v>0</v>
      </c>
      <c r="F74" s="10" t="n">
        <f aca="false">D74+E74</f>
        <v>729.348</v>
      </c>
      <c r="G74" s="10" t="n">
        <f aca="false">G75</f>
        <v>0</v>
      </c>
      <c r="H74" s="10" t="n">
        <f aca="false">F74+G74</f>
        <v>729.348</v>
      </c>
      <c r="I74" s="10" t="n">
        <f aca="false">I75</f>
        <v>0</v>
      </c>
      <c r="J74" s="10" t="n">
        <f aca="false">H74+I74</f>
        <v>729.348</v>
      </c>
      <c r="K74" s="10" t="n">
        <f aca="false">K75</f>
        <v>0</v>
      </c>
      <c r="L74" s="10" t="n">
        <f aca="false">J74+K74</f>
        <v>729.348</v>
      </c>
      <c r="M74" s="10" t="n">
        <f aca="false">M75</f>
        <v>0</v>
      </c>
      <c r="N74" s="10" t="n">
        <f aca="false">L74+M74</f>
        <v>729.348</v>
      </c>
      <c r="O74" s="10" t="n">
        <f aca="false">O75</f>
        <v>0</v>
      </c>
      <c r="P74" s="10" t="n">
        <f aca="false">N74+O74</f>
        <v>729.348</v>
      </c>
      <c r="Q74" s="10" t="n">
        <f aca="false">Q75</f>
        <v>0</v>
      </c>
      <c r="R74" s="10" t="n">
        <f aca="false">P74+Q74</f>
        <v>729.348</v>
      </c>
      <c r="S74" s="10" t="n">
        <f aca="false">S75</f>
        <v>0</v>
      </c>
      <c r="T74" s="10" t="n">
        <f aca="false">R74+S74</f>
        <v>729.348</v>
      </c>
      <c r="U74" s="10" t="n">
        <f aca="false">U75</f>
        <v>0</v>
      </c>
      <c r="V74" s="10" t="n">
        <f aca="false">T74+U74</f>
        <v>729.348</v>
      </c>
      <c r="W74" s="10" t="n">
        <f aca="false">W75</f>
        <v>0</v>
      </c>
      <c r="X74" s="10" t="n">
        <f aca="false">V74+W74</f>
        <v>729.348</v>
      </c>
      <c r="Y74" s="10" t="n">
        <f aca="false">Y75</f>
        <v>729.348</v>
      </c>
      <c r="Z74" s="11" t="n">
        <f aca="false">Y74/X74*100</f>
        <v>100</v>
      </c>
    </row>
    <row r="75" customFormat="false" ht="38.25" hidden="false" customHeight="false" outlineLevel="0" collapsed="false">
      <c r="A75" s="13" t="s">
        <v>32</v>
      </c>
      <c r="B75" s="9" t="s">
        <v>97</v>
      </c>
      <c r="C75" s="9" t="n">
        <v>600</v>
      </c>
      <c r="D75" s="10" t="n">
        <v>729.348</v>
      </c>
      <c r="E75" s="10" t="n">
        <v>0</v>
      </c>
      <c r="F75" s="10" t="n">
        <f aca="false">D75+E75</f>
        <v>729.348</v>
      </c>
      <c r="G75" s="10"/>
      <c r="H75" s="10" t="n">
        <f aca="false">F75+G75</f>
        <v>729.348</v>
      </c>
      <c r="I75" s="10"/>
      <c r="J75" s="10" t="n">
        <f aca="false">H75+I75</f>
        <v>729.348</v>
      </c>
      <c r="K75" s="10"/>
      <c r="L75" s="10" t="n">
        <f aca="false">J75+K75</f>
        <v>729.348</v>
      </c>
      <c r="M75" s="10"/>
      <c r="N75" s="10" t="n">
        <f aca="false">L75+M75</f>
        <v>729.348</v>
      </c>
      <c r="O75" s="10"/>
      <c r="P75" s="10" t="n">
        <f aca="false">N75+O75</f>
        <v>729.348</v>
      </c>
      <c r="Q75" s="10"/>
      <c r="R75" s="10" t="n">
        <f aca="false">P75+Q75</f>
        <v>729.348</v>
      </c>
      <c r="S75" s="10"/>
      <c r="T75" s="10" t="n">
        <f aca="false">R75+S75</f>
        <v>729.348</v>
      </c>
      <c r="U75" s="10"/>
      <c r="V75" s="10" t="n">
        <f aca="false">T75+U75</f>
        <v>729.348</v>
      </c>
      <c r="W75" s="10"/>
      <c r="X75" s="10" t="n">
        <f aca="false">V75+W75</f>
        <v>729.348</v>
      </c>
      <c r="Y75" s="10" t="n">
        <v>729.348</v>
      </c>
      <c r="Z75" s="11" t="n">
        <f aca="false">Y75/X75*100</f>
        <v>100</v>
      </c>
    </row>
    <row r="76" customFormat="false" ht="51" hidden="false" customHeight="false" outlineLevel="0" collapsed="false">
      <c r="A76" s="13" t="s">
        <v>98</v>
      </c>
      <c r="B76" s="9" t="s">
        <v>99</v>
      </c>
      <c r="C76" s="9"/>
      <c r="D76" s="10" t="n">
        <v>7329.8848</v>
      </c>
      <c r="E76" s="10" t="n">
        <f aca="false">E77</f>
        <v>-122.4148</v>
      </c>
      <c r="F76" s="10" t="n">
        <f aca="false">D76+E76</f>
        <v>7207.47</v>
      </c>
      <c r="G76" s="10" t="n">
        <f aca="false">G77</f>
        <v>0</v>
      </c>
      <c r="H76" s="10" t="n">
        <f aca="false">F76+G76</f>
        <v>7207.47</v>
      </c>
      <c r="I76" s="10" t="n">
        <f aca="false">I77</f>
        <v>0</v>
      </c>
      <c r="J76" s="10" t="n">
        <f aca="false">H76+I76</f>
        <v>7207.47</v>
      </c>
      <c r="K76" s="10" t="n">
        <f aca="false">K77</f>
        <v>0</v>
      </c>
      <c r="L76" s="10" t="n">
        <f aca="false">J76+K76</f>
        <v>7207.47</v>
      </c>
      <c r="M76" s="10" t="n">
        <f aca="false">M77</f>
        <v>0</v>
      </c>
      <c r="N76" s="10" t="n">
        <f aca="false">L76+M76</f>
        <v>7207.47</v>
      </c>
      <c r="O76" s="10" t="n">
        <f aca="false">O77</f>
        <v>0</v>
      </c>
      <c r="P76" s="10" t="n">
        <f aca="false">N76+O76</f>
        <v>7207.47</v>
      </c>
      <c r="Q76" s="10" t="n">
        <f aca="false">Q77</f>
        <v>0</v>
      </c>
      <c r="R76" s="10" t="n">
        <f aca="false">P76+Q76</f>
        <v>7207.47</v>
      </c>
      <c r="S76" s="10" t="n">
        <f aca="false">S77</f>
        <v>0</v>
      </c>
      <c r="T76" s="10" t="n">
        <f aca="false">R76+S76</f>
        <v>7207.47</v>
      </c>
      <c r="U76" s="10" t="n">
        <f aca="false">U77</f>
        <v>0</v>
      </c>
      <c r="V76" s="10" t="n">
        <f aca="false">T76+U76</f>
        <v>7207.47</v>
      </c>
      <c r="W76" s="10" t="n">
        <f aca="false">W77</f>
        <v>-1018.68728</v>
      </c>
      <c r="X76" s="10" t="n">
        <f aca="false">V76+W76</f>
        <v>6188.78272</v>
      </c>
      <c r="Y76" s="10" t="n">
        <f aca="false">Y77</f>
        <v>6188.78272</v>
      </c>
      <c r="Z76" s="11" t="n">
        <f aca="false">Y76/X76*100</f>
        <v>100</v>
      </c>
    </row>
    <row r="77" customFormat="false" ht="38.25" hidden="false" customHeight="false" outlineLevel="0" collapsed="false">
      <c r="A77" s="13" t="s">
        <v>100</v>
      </c>
      <c r="B77" s="9" t="s">
        <v>101</v>
      </c>
      <c r="C77" s="9"/>
      <c r="D77" s="10" t="n">
        <v>7329.8848</v>
      </c>
      <c r="E77" s="10" t="n">
        <f aca="false">E78+E79</f>
        <v>-122.4148</v>
      </c>
      <c r="F77" s="10" t="n">
        <f aca="false">D77+E77</f>
        <v>7207.47</v>
      </c>
      <c r="G77" s="10" t="n">
        <f aca="false">G78+G79</f>
        <v>0</v>
      </c>
      <c r="H77" s="10" t="n">
        <f aca="false">F77+G77</f>
        <v>7207.47</v>
      </c>
      <c r="I77" s="10" t="n">
        <f aca="false">I78+I79</f>
        <v>0</v>
      </c>
      <c r="J77" s="10" t="n">
        <f aca="false">H77+I77</f>
        <v>7207.47</v>
      </c>
      <c r="K77" s="10" t="n">
        <f aca="false">K78+K79</f>
        <v>0</v>
      </c>
      <c r="L77" s="10" t="n">
        <f aca="false">J77+K77</f>
        <v>7207.47</v>
      </c>
      <c r="M77" s="10" t="n">
        <f aca="false">M78+M79</f>
        <v>0</v>
      </c>
      <c r="N77" s="10" t="n">
        <f aca="false">L77+M77</f>
        <v>7207.47</v>
      </c>
      <c r="O77" s="10" t="n">
        <f aca="false">O78+O79</f>
        <v>0</v>
      </c>
      <c r="P77" s="10" t="n">
        <f aca="false">N77+O77</f>
        <v>7207.47</v>
      </c>
      <c r="Q77" s="10" t="n">
        <f aca="false">Q78+Q79</f>
        <v>0</v>
      </c>
      <c r="R77" s="10" t="n">
        <f aca="false">P77+Q77</f>
        <v>7207.47</v>
      </c>
      <c r="S77" s="10" t="n">
        <f aca="false">S78+S79</f>
        <v>0</v>
      </c>
      <c r="T77" s="10" t="n">
        <f aca="false">R77+S77</f>
        <v>7207.47</v>
      </c>
      <c r="U77" s="10" t="n">
        <f aca="false">U78+U79</f>
        <v>0</v>
      </c>
      <c r="V77" s="10" t="n">
        <f aca="false">T77+U77</f>
        <v>7207.47</v>
      </c>
      <c r="W77" s="10" t="n">
        <f aca="false">W78+W79</f>
        <v>-1018.68728</v>
      </c>
      <c r="X77" s="10" t="n">
        <f aca="false">V77+W77</f>
        <v>6188.78272</v>
      </c>
      <c r="Y77" s="10" t="n">
        <f aca="false">Y78+Y79</f>
        <v>6188.78272</v>
      </c>
      <c r="Z77" s="11" t="n">
        <f aca="false">Y77/X77*100</f>
        <v>100</v>
      </c>
    </row>
    <row r="78" customFormat="false" ht="38.25" hidden="false" customHeight="false" outlineLevel="0" collapsed="false">
      <c r="A78" s="13" t="s">
        <v>32</v>
      </c>
      <c r="B78" s="9" t="s">
        <v>101</v>
      </c>
      <c r="C78" s="9" t="n">
        <v>600</v>
      </c>
      <c r="D78" s="10" t="n">
        <v>7305.6</v>
      </c>
      <c r="E78" s="10" t="n">
        <v>-116.2648</v>
      </c>
      <c r="F78" s="10" t="n">
        <f aca="false">D78+E78</f>
        <v>7189.3352</v>
      </c>
      <c r="G78" s="10"/>
      <c r="H78" s="10" t="n">
        <f aca="false">F78+G78</f>
        <v>7189.3352</v>
      </c>
      <c r="I78" s="10"/>
      <c r="J78" s="10" t="n">
        <f aca="false">H78+I78</f>
        <v>7189.3352</v>
      </c>
      <c r="K78" s="10"/>
      <c r="L78" s="10" t="n">
        <f aca="false">J78+K78</f>
        <v>7189.3352</v>
      </c>
      <c r="M78" s="10"/>
      <c r="N78" s="10" t="n">
        <f aca="false">L78+M78</f>
        <v>7189.3352</v>
      </c>
      <c r="O78" s="10"/>
      <c r="P78" s="10" t="n">
        <f aca="false">N78+O78</f>
        <v>7189.3352</v>
      </c>
      <c r="Q78" s="10"/>
      <c r="R78" s="10" t="n">
        <f aca="false">P78+Q78</f>
        <v>7189.3352</v>
      </c>
      <c r="S78" s="10"/>
      <c r="T78" s="10" t="n">
        <f aca="false">R78+S78</f>
        <v>7189.3352</v>
      </c>
      <c r="U78" s="10"/>
      <c r="V78" s="10" t="n">
        <f aca="false">T78+U78</f>
        <v>7189.3352</v>
      </c>
      <c r="W78" s="10" t="n">
        <f aca="false">-940.11248-30.22-30.22</f>
        <v>-1000.55248</v>
      </c>
      <c r="X78" s="10" t="n">
        <f aca="false">V78+W78</f>
        <v>6188.78272</v>
      </c>
      <c r="Y78" s="10" t="n">
        <v>6188.78272</v>
      </c>
      <c r="Z78" s="11" t="n">
        <f aca="false">Y78/X78*100</f>
        <v>100</v>
      </c>
    </row>
    <row r="79" customFormat="false" ht="15.75" hidden="false" customHeight="false" outlineLevel="0" collapsed="false">
      <c r="A79" s="13" t="s">
        <v>102</v>
      </c>
      <c r="B79" s="9" t="s">
        <v>101</v>
      </c>
      <c r="C79" s="9" t="n">
        <v>800</v>
      </c>
      <c r="D79" s="10" t="n">
        <v>24.2848</v>
      </c>
      <c r="E79" s="10" t="n">
        <v>-6.15</v>
      </c>
      <c r="F79" s="10" t="n">
        <f aca="false">D79+E79</f>
        <v>18.1348</v>
      </c>
      <c r="G79" s="10"/>
      <c r="H79" s="10" t="n">
        <f aca="false">F79+G79</f>
        <v>18.1348</v>
      </c>
      <c r="I79" s="10"/>
      <c r="J79" s="10" t="n">
        <f aca="false">H79+I79</f>
        <v>18.1348</v>
      </c>
      <c r="K79" s="10"/>
      <c r="L79" s="10" t="n">
        <f aca="false">J79+K79</f>
        <v>18.1348</v>
      </c>
      <c r="M79" s="10"/>
      <c r="N79" s="10" t="n">
        <f aca="false">L79+M79</f>
        <v>18.1348</v>
      </c>
      <c r="O79" s="10"/>
      <c r="P79" s="10" t="n">
        <f aca="false">N79+O79</f>
        <v>18.1348</v>
      </c>
      <c r="Q79" s="10"/>
      <c r="R79" s="10" t="n">
        <f aca="false">P79+Q79</f>
        <v>18.1348</v>
      </c>
      <c r="S79" s="10"/>
      <c r="T79" s="10" t="n">
        <f aca="false">R79+S79</f>
        <v>18.1348</v>
      </c>
      <c r="U79" s="10"/>
      <c r="V79" s="10" t="n">
        <f aca="false">T79+U79</f>
        <v>18.1348</v>
      </c>
      <c r="W79" s="10" t="n">
        <v>-18.1348</v>
      </c>
      <c r="X79" s="10" t="n">
        <f aca="false">V79+W79</f>
        <v>0</v>
      </c>
      <c r="Y79" s="10" t="n">
        <v>0</v>
      </c>
      <c r="Z79" s="11" t="n">
        <v>0</v>
      </c>
    </row>
    <row r="80" customFormat="false" ht="102" hidden="false" customHeight="false" outlineLevel="0" collapsed="false">
      <c r="A80" s="13" t="s">
        <v>103</v>
      </c>
      <c r="B80" s="9" t="s">
        <v>104</v>
      </c>
      <c r="C80" s="9"/>
      <c r="D80" s="10" t="n">
        <v>547.2664</v>
      </c>
      <c r="E80" s="10" t="n">
        <f aca="false">E81</f>
        <v>0</v>
      </c>
      <c r="F80" s="10" t="n">
        <f aca="false">D80+E80</f>
        <v>547.2664</v>
      </c>
      <c r="G80" s="10" t="n">
        <f aca="false">G81+G83</f>
        <v>0</v>
      </c>
      <c r="H80" s="10" t="n">
        <f aca="false">F80+G80</f>
        <v>547.2664</v>
      </c>
      <c r="I80" s="10" t="n">
        <f aca="false">I81+I83</f>
        <v>-54.7166399999999</v>
      </c>
      <c r="J80" s="10" t="n">
        <f aca="false">H80+I80</f>
        <v>492.54976</v>
      </c>
      <c r="K80" s="10" t="n">
        <f aca="false">K81+K83</f>
        <v>0</v>
      </c>
      <c r="L80" s="10" t="n">
        <f aca="false">J80+K80</f>
        <v>492.54976</v>
      </c>
      <c r="M80" s="10" t="n">
        <f aca="false">M81+M83</f>
        <v>0</v>
      </c>
      <c r="N80" s="10" t="n">
        <f aca="false">L80+M80</f>
        <v>492.54976</v>
      </c>
      <c r="O80" s="10" t="n">
        <f aca="false">O81+O83</f>
        <v>0</v>
      </c>
      <c r="P80" s="10" t="n">
        <f aca="false">N80+O80</f>
        <v>492.54976</v>
      </c>
      <c r="Q80" s="10" t="n">
        <f aca="false">Q81+Q83</f>
        <v>0</v>
      </c>
      <c r="R80" s="10" t="n">
        <f aca="false">P80+Q80</f>
        <v>492.54976</v>
      </c>
      <c r="S80" s="10" t="n">
        <f aca="false">S81+S83</f>
        <v>0</v>
      </c>
      <c r="T80" s="10" t="n">
        <f aca="false">R80+S80</f>
        <v>492.54976</v>
      </c>
      <c r="U80" s="10" t="n">
        <f aca="false">U81+U83</f>
        <v>0</v>
      </c>
      <c r="V80" s="10" t="n">
        <f aca="false">T80+U80</f>
        <v>492.54976</v>
      </c>
      <c r="W80" s="10" t="n">
        <f aca="false">W81+W83</f>
        <v>0</v>
      </c>
      <c r="X80" s="10" t="n">
        <f aca="false">V80+W80</f>
        <v>492.54976</v>
      </c>
      <c r="Y80" s="10" t="n">
        <f aca="false">Y81+Y83</f>
        <v>492.54976</v>
      </c>
      <c r="Z80" s="11" t="n">
        <f aca="false">Y80/X80*100</f>
        <v>100</v>
      </c>
    </row>
    <row r="81" customFormat="false" ht="94.5" hidden="true" customHeight="true" outlineLevel="0" collapsed="false">
      <c r="A81" s="13" t="s">
        <v>105</v>
      </c>
      <c r="B81" s="9" t="s">
        <v>106</v>
      </c>
      <c r="C81" s="9"/>
      <c r="D81" s="10" t="n">
        <v>547.2664</v>
      </c>
      <c r="E81" s="10" t="n">
        <f aca="false">E82</f>
        <v>0</v>
      </c>
      <c r="F81" s="10" t="n">
        <f aca="false">D81+E81</f>
        <v>547.2664</v>
      </c>
      <c r="G81" s="10" t="n">
        <f aca="false">G82</f>
        <v>0</v>
      </c>
      <c r="H81" s="10" t="n">
        <f aca="false">F81+G81</f>
        <v>547.2664</v>
      </c>
      <c r="I81" s="10" t="n">
        <f aca="false">I82</f>
        <v>-547.2664</v>
      </c>
      <c r="J81" s="10" t="n">
        <f aca="false">H81+I81</f>
        <v>0</v>
      </c>
      <c r="K81" s="10" t="n">
        <f aca="false">K82</f>
        <v>0</v>
      </c>
      <c r="L81" s="10" t="n">
        <f aca="false">J81+K81</f>
        <v>0</v>
      </c>
      <c r="M81" s="10" t="n">
        <f aca="false">M82</f>
        <v>0</v>
      </c>
      <c r="N81" s="10" t="n">
        <f aca="false">L81+M81</f>
        <v>0</v>
      </c>
      <c r="O81" s="10" t="n">
        <f aca="false">O82</f>
        <v>0</v>
      </c>
      <c r="P81" s="10" t="n">
        <f aca="false">N81+O81</f>
        <v>0</v>
      </c>
      <c r="Q81" s="10" t="n">
        <f aca="false">Q82</f>
        <v>0</v>
      </c>
      <c r="R81" s="10" t="n">
        <f aca="false">P81+Q81</f>
        <v>0</v>
      </c>
      <c r="S81" s="10" t="n">
        <f aca="false">S82</f>
        <v>0</v>
      </c>
      <c r="T81" s="10" t="n">
        <f aca="false">R81+S81</f>
        <v>0</v>
      </c>
      <c r="U81" s="10" t="n">
        <f aca="false">U82</f>
        <v>0</v>
      </c>
      <c r="V81" s="10" t="n">
        <f aca="false">T81+U81</f>
        <v>0</v>
      </c>
      <c r="W81" s="10" t="n">
        <f aca="false">W82</f>
        <v>0</v>
      </c>
      <c r="X81" s="10" t="n">
        <f aca="false">V81+W81</f>
        <v>0</v>
      </c>
      <c r="Y81" s="10" t="n">
        <f aca="false">Y82</f>
        <v>0</v>
      </c>
      <c r="Z81" s="11" t="n">
        <v>0</v>
      </c>
    </row>
    <row r="82" customFormat="false" ht="38.25" hidden="true" customHeight="false" outlineLevel="0" collapsed="false">
      <c r="A82" s="13" t="s">
        <v>32</v>
      </c>
      <c r="B82" s="9" t="s">
        <v>106</v>
      </c>
      <c r="C82" s="9" t="n">
        <v>600</v>
      </c>
      <c r="D82" s="10" t="n">
        <v>547.2664</v>
      </c>
      <c r="E82" s="10" t="n">
        <v>0</v>
      </c>
      <c r="F82" s="10" t="n">
        <f aca="false">D82+E82</f>
        <v>547.2664</v>
      </c>
      <c r="G82" s="10"/>
      <c r="H82" s="10" t="n">
        <f aca="false">F82+G82</f>
        <v>547.2664</v>
      </c>
      <c r="I82" s="10" t="n">
        <v>-547.2664</v>
      </c>
      <c r="J82" s="10" t="n">
        <f aca="false">H82+I82</f>
        <v>0</v>
      </c>
      <c r="K82" s="10"/>
      <c r="L82" s="10" t="n">
        <f aca="false">J82+K82</f>
        <v>0</v>
      </c>
      <c r="M82" s="10"/>
      <c r="N82" s="10" t="n">
        <f aca="false">L82+M82</f>
        <v>0</v>
      </c>
      <c r="O82" s="10"/>
      <c r="P82" s="10" t="n">
        <f aca="false">N82+O82</f>
        <v>0</v>
      </c>
      <c r="Q82" s="10"/>
      <c r="R82" s="10" t="n">
        <f aca="false">P82+Q82</f>
        <v>0</v>
      </c>
      <c r="S82" s="10"/>
      <c r="T82" s="10" t="n">
        <f aca="false">R82+S82</f>
        <v>0</v>
      </c>
      <c r="U82" s="10"/>
      <c r="V82" s="10" t="n">
        <f aca="false">T82+U82</f>
        <v>0</v>
      </c>
      <c r="W82" s="10"/>
      <c r="X82" s="10" t="n">
        <f aca="false">V82+W82</f>
        <v>0</v>
      </c>
      <c r="Y82" s="10" t="n">
        <v>0</v>
      </c>
      <c r="Z82" s="11" t="n">
        <v>0</v>
      </c>
    </row>
    <row r="83" customFormat="false" ht="92.25" hidden="false" customHeight="true" outlineLevel="0" collapsed="false">
      <c r="A83" s="13" t="s">
        <v>105</v>
      </c>
      <c r="B83" s="9" t="s">
        <v>107</v>
      </c>
      <c r="C83" s="9"/>
      <c r="D83" s="10"/>
      <c r="E83" s="10"/>
      <c r="F83" s="10" t="n">
        <f aca="false">D83+E83</f>
        <v>0</v>
      </c>
      <c r="G83" s="10" t="n">
        <f aca="false">G84</f>
        <v>0</v>
      </c>
      <c r="H83" s="10" t="n">
        <f aca="false">F83+G83</f>
        <v>0</v>
      </c>
      <c r="I83" s="10" t="n">
        <f aca="false">I84</f>
        <v>492.54976</v>
      </c>
      <c r="J83" s="10" t="n">
        <f aca="false">H83+I83</f>
        <v>492.54976</v>
      </c>
      <c r="K83" s="10" t="n">
        <f aca="false">K84</f>
        <v>0</v>
      </c>
      <c r="L83" s="10" t="n">
        <f aca="false">J83+K83</f>
        <v>492.54976</v>
      </c>
      <c r="M83" s="10" t="n">
        <f aca="false">M84</f>
        <v>0</v>
      </c>
      <c r="N83" s="10" t="n">
        <f aca="false">L83+M83</f>
        <v>492.54976</v>
      </c>
      <c r="O83" s="10" t="n">
        <f aca="false">O84</f>
        <v>0</v>
      </c>
      <c r="P83" s="10" t="n">
        <f aca="false">N83+O83</f>
        <v>492.54976</v>
      </c>
      <c r="Q83" s="10" t="n">
        <f aca="false">Q84</f>
        <v>0</v>
      </c>
      <c r="R83" s="10" t="n">
        <f aca="false">P83+Q83</f>
        <v>492.54976</v>
      </c>
      <c r="S83" s="10" t="n">
        <f aca="false">S84</f>
        <v>0</v>
      </c>
      <c r="T83" s="10" t="n">
        <f aca="false">R83+S83</f>
        <v>492.54976</v>
      </c>
      <c r="U83" s="10" t="n">
        <f aca="false">U84</f>
        <v>0</v>
      </c>
      <c r="V83" s="10" t="n">
        <f aca="false">T83+U83</f>
        <v>492.54976</v>
      </c>
      <c r="W83" s="10" t="n">
        <f aca="false">W84</f>
        <v>0</v>
      </c>
      <c r="X83" s="10" t="n">
        <f aca="false">V83+W83</f>
        <v>492.54976</v>
      </c>
      <c r="Y83" s="10" t="n">
        <f aca="false">Y84</f>
        <v>492.54976</v>
      </c>
      <c r="Z83" s="11" t="n">
        <f aca="false">Y83/X83*100</f>
        <v>100</v>
      </c>
    </row>
    <row r="84" customFormat="false" ht="38.25" hidden="false" customHeight="false" outlineLevel="0" collapsed="false">
      <c r="A84" s="13" t="s">
        <v>32</v>
      </c>
      <c r="B84" s="9" t="s">
        <v>107</v>
      </c>
      <c r="C84" s="9" t="n">
        <v>600</v>
      </c>
      <c r="D84" s="10"/>
      <c r="E84" s="10"/>
      <c r="F84" s="10" t="n">
        <f aca="false">D84+E84</f>
        <v>0</v>
      </c>
      <c r="G84" s="10"/>
      <c r="H84" s="10" t="n">
        <f aca="false">F84+G84</f>
        <v>0</v>
      </c>
      <c r="I84" s="10" t="n">
        <f aca="false">492.49936+0.0504</f>
        <v>492.54976</v>
      </c>
      <c r="J84" s="10" t="n">
        <f aca="false">H84+I84</f>
        <v>492.54976</v>
      </c>
      <c r="K84" s="10"/>
      <c r="L84" s="10" t="n">
        <f aca="false">J84+K84</f>
        <v>492.54976</v>
      </c>
      <c r="M84" s="10"/>
      <c r="N84" s="10" t="n">
        <f aca="false">L84+M84</f>
        <v>492.54976</v>
      </c>
      <c r="O84" s="10"/>
      <c r="P84" s="10" t="n">
        <f aca="false">N84+O84</f>
        <v>492.54976</v>
      </c>
      <c r="Q84" s="10"/>
      <c r="R84" s="10" t="n">
        <f aca="false">P84+Q84</f>
        <v>492.54976</v>
      </c>
      <c r="S84" s="10"/>
      <c r="T84" s="10" t="n">
        <f aca="false">R84+S84</f>
        <v>492.54976</v>
      </c>
      <c r="U84" s="10"/>
      <c r="V84" s="10" t="n">
        <f aca="false">T84+U84</f>
        <v>492.54976</v>
      </c>
      <c r="W84" s="10"/>
      <c r="X84" s="10" t="n">
        <f aca="false">V84+W84</f>
        <v>492.54976</v>
      </c>
      <c r="Y84" s="10" t="n">
        <v>492.54976</v>
      </c>
      <c r="Z84" s="11" t="n">
        <f aca="false">Y84/X84*100</f>
        <v>100</v>
      </c>
    </row>
    <row r="85" customFormat="false" ht="39" hidden="false" customHeight="true" outlineLevel="0" collapsed="false">
      <c r="A85" s="12" t="s">
        <v>108</v>
      </c>
      <c r="B85" s="8" t="s">
        <v>109</v>
      </c>
      <c r="C85" s="9"/>
      <c r="D85" s="10" t="n">
        <v>28587.14539</v>
      </c>
      <c r="E85" s="10" t="n">
        <f aca="false">E86</f>
        <v>0</v>
      </c>
      <c r="F85" s="10" t="n">
        <f aca="false">D85+E85</f>
        <v>28587.14539</v>
      </c>
      <c r="G85" s="10" t="n">
        <f aca="false">G86</f>
        <v>0</v>
      </c>
      <c r="H85" s="10" t="n">
        <f aca="false">F85+G85</f>
        <v>28587.14539</v>
      </c>
      <c r="I85" s="10" t="n">
        <f aca="false">I86</f>
        <v>0</v>
      </c>
      <c r="J85" s="10" t="n">
        <f aca="false">H85+I85</f>
        <v>28587.14539</v>
      </c>
      <c r="K85" s="10" t="n">
        <f aca="false">K86</f>
        <v>0</v>
      </c>
      <c r="L85" s="10" t="n">
        <f aca="false">J85+K85</f>
        <v>28587.14539</v>
      </c>
      <c r="M85" s="10" t="n">
        <f aca="false">M86</f>
        <v>1342.29875</v>
      </c>
      <c r="N85" s="10" t="n">
        <f aca="false">L85+M85</f>
        <v>29929.44414</v>
      </c>
      <c r="O85" s="10" t="n">
        <f aca="false">O86</f>
        <v>0</v>
      </c>
      <c r="P85" s="10" t="n">
        <f aca="false">N85+O85</f>
        <v>29929.44414</v>
      </c>
      <c r="Q85" s="10" t="n">
        <f aca="false">Q86</f>
        <v>-2242.84868</v>
      </c>
      <c r="R85" s="10" t="n">
        <f aca="false">P85+Q85</f>
        <v>27686.59546</v>
      </c>
      <c r="S85" s="10" t="n">
        <f aca="false">S86</f>
        <v>0</v>
      </c>
      <c r="T85" s="10" t="n">
        <f aca="false">R85+S85</f>
        <v>27686.59546</v>
      </c>
      <c r="U85" s="10" t="n">
        <f aca="false">U86</f>
        <v>0</v>
      </c>
      <c r="V85" s="10" t="n">
        <f aca="false">T85+U85</f>
        <v>27686.59546</v>
      </c>
      <c r="W85" s="10" t="n">
        <f aca="false">W86</f>
        <v>65.37516</v>
      </c>
      <c r="X85" s="10" t="n">
        <f aca="false">V85+W85</f>
        <v>27751.97062</v>
      </c>
      <c r="Y85" s="10" t="n">
        <f aca="false">Y86</f>
        <v>22752.21427</v>
      </c>
      <c r="Z85" s="11" t="n">
        <f aca="false">Y85/X85*100</f>
        <v>81.9841393663165</v>
      </c>
    </row>
    <row r="86" customFormat="false" ht="38.25" hidden="false" customHeight="false" outlineLevel="0" collapsed="false">
      <c r="A86" s="13" t="s">
        <v>110</v>
      </c>
      <c r="B86" s="9" t="s">
        <v>111</v>
      </c>
      <c r="C86" s="9"/>
      <c r="D86" s="10" t="n">
        <v>28587.14539</v>
      </c>
      <c r="E86" s="10" t="n">
        <f aca="false">E87+E89+E91+E93+E96+E98+E100</f>
        <v>0</v>
      </c>
      <c r="F86" s="10" t="n">
        <f aca="false">D86+E86</f>
        <v>28587.14539</v>
      </c>
      <c r="G86" s="10" t="n">
        <f aca="false">G87+G89+G91+G93+G96+G98+G100</f>
        <v>0</v>
      </c>
      <c r="H86" s="10" t="n">
        <f aca="false">F86+G86</f>
        <v>28587.14539</v>
      </c>
      <c r="I86" s="10" t="n">
        <f aca="false">I87+I89+I91+I93+I96+I98+I100</f>
        <v>0</v>
      </c>
      <c r="J86" s="10" t="n">
        <f aca="false">H86+I86</f>
        <v>28587.14539</v>
      </c>
      <c r="K86" s="10" t="n">
        <f aca="false">K87+K89+K91+K93+K96+K98+K100</f>
        <v>0</v>
      </c>
      <c r="L86" s="10" t="n">
        <f aca="false">J86+K86</f>
        <v>28587.14539</v>
      </c>
      <c r="M86" s="10" t="n">
        <f aca="false">M87+M89+M91+M93+M96+M98+M100+M102</f>
        <v>1342.29875</v>
      </c>
      <c r="N86" s="10" t="n">
        <f aca="false">L86+M86</f>
        <v>29929.44414</v>
      </c>
      <c r="O86" s="10" t="n">
        <f aca="false">O87+O89+O91+O93+O96+O98+O100+O102</f>
        <v>0</v>
      </c>
      <c r="P86" s="10" t="n">
        <f aca="false">N86+O86</f>
        <v>29929.44414</v>
      </c>
      <c r="Q86" s="10" t="n">
        <f aca="false">Q87+Q89+Q91+Q93+Q96+Q98+Q100+Q102</f>
        <v>-2242.84868</v>
      </c>
      <c r="R86" s="10" t="n">
        <f aca="false">P86+Q86</f>
        <v>27686.59546</v>
      </c>
      <c r="S86" s="10" t="n">
        <f aca="false">S87+S89+S91+S93+S96+S98+S100+S102</f>
        <v>0</v>
      </c>
      <c r="T86" s="10" t="n">
        <f aca="false">R86+S86</f>
        <v>27686.59546</v>
      </c>
      <c r="U86" s="10" t="n">
        <f aca="false">U87+U89+U91+U93+U96+U98+U100+U102</f>
        <v>0</v>
      </c>
      <c r="V86" s="10" t="n">
        <f aca="false">T86+U86</f>
        <v>27686.59546</v>
      </c>
      <c r="W86" s="10" t="n">
        <f aca="false">W87+W89+W91+W93+W96+W98+W100+W102</f>
        <v>65.37516</v>
      </c>
      <c r="X86" s="10" t="n">
        <f aca="false">V86+W86</f>
        <v>27751.97062</v>
      </c>
      <c r="Y86" s="10" t="n">
        <f aca="false">Y87+Y89+Y91+Y93+Y96+Y98+Y100+Y102</f>
        <v>22752.21427</v>
      </c>
      <c r="Z86" s="11" t="n">
        <f aca="false">Y86/X86*100</f>
        <v>81.9841393663165</v>
      </c>
    </row>
    <row r="87" customFormat="false" ht="51" hidden="false" customHeight="false" outlineLevel="0" collapsed="false">
      <c r="A87" s="13" t="s">
        <v>112</v>
      </c>
      <c r="B87" s="14" t="s">
        <v>113</v>
      </c>
      <c r="C87" s="9"/>
      <c r="D87" s="10" t="n">
        <v>2703.93048</v>
      </c>
      <c r="E87" s="10" t="n">
        <f aca="false">E88</f>
        <v>2.43354</v>
      </c>
      <c r="F87" s="10" t="n">
        <f aca="false">D87+E87</f>
        <v>2706.36402</v>
      </c>
      <c r="G87" s="10" t="n">
        <f aca="false">G88</f>
        <v>0</v>
      </c>
      <c r="H87" s="10" t="n">
        <f aca="false">F87+G87</f>
        <v>2706.36402</v>
      </c>
      <c r="I87" s="10" t="n">
        <f aca="false">I88</f>
        <v>0</v>
      </c>
      <c r="J87" s="10" t="n">
        <f aca="false">H87+I87</f>
        <v>2706.36402</v>
      </c>
      <c r="K87" s="10" t="n">
        <f aca="false">K88</f>
        <v>0</v>
      </c>
      <c r="L87" s="10" t="n">
        <f aca="false">J87+K87</f>
        <v>2706.36402</v>
      </c>
      <c r="M87" s="10" t="n">
        <f aca="false">M88</f>
        <v>0</v>
      </c>
      <c r="N87" s="10" t="n">
        <f aca="false">L87+M87</f>
        <v>2706.36402</v>
      </c>
      <c r="O87" s="10" t="n">
        <f aca="false">O88</f>
        <v>0</v>
      </c>
      <c r="P87" s="10" t="n">
        <f aca="false">N87+O87</f>
        <v>2706.36402</v>
      </c>
      <c r="Q87" s="10" t="n">
        <f aca="false">Q88</f>
        <v>0</v>
      </c>
      <c r="R87" s="10" t="n">
        <f aca="false">P87+Q87</f>
        <v>2706.36402</v>
      </c>
      <c r="S87" s="10" t="n">
        <f aca="false">S88</f>
        <v>0</v>
      </c>
      <c r="T87" s="10" t="n">
        <f aca="false">R87+S87</f>
        <v>2706.36402</v>
      </c>
      <c r="U87" s="10" t="n">
        <f aca="false">U88</f>
        <v>0</v>
      </c>
      <c r="V87" s="10" t="n">
        <f aca="false">T87+U87</f>
        <v>2706.36402</v>
      </c>
      <c r="W87" s="10" t="n">
        <f aca="false">W88</f>
        <v>-78.62828</v>
      </c>
      <c r="X87" s="10" t="n">
        <f aca="false">V87+W87</f>
        <v>2627.73574</v>
      </c>
      <c r="Y87" s="10" t="n">
        <f aca="false">Y88</f>
        <v>2582.594</v>
      </c>
      <c r="Z87" s="11" t="n">
        <f aca="false">Y87/X87*100</f>
        <v>98.2821050338951</v>
      </c>
    </row>
    <row r="88" customFormat="false" ht="38.25" hidden="false" customHeight="false" outlineLevel="0" collapsed="false">
      <c r="A88" s="13" t="s">
        <v>32</v>
      </c>
      <c r="B88" s="14" t="s">
        <v>113</v>
      </c>
      <c r="C88" s="9" t="n">
        <v>600</v>
      </c>
      <c r="D88" s="10" t="n">
        <v>2703.93048</v>
      </c>
      <c r="E88" s="10" t="n">
        <v>2.43354</v>
      </c>
      <c r="F88" s="10" t="n">
        <f aca="false">D88+E88</f>
        <v>2706.36402</v>
      </c>
      <c r="G88" s="10"/>
      <c r="H88" s="10" t="n">
        <f aca="false">F88+G88</f>
        <v>2706.36402</v>
      </c>
      <c r="I88" s="10"/>
      <c r="J88" s="10" t="n">
        <f aca="false">H88+I88</f>
        <v>2706.36402</v>
      </c>
      <c r="K88" s="10"/>
      <c r="L88" s="10" t="n">
        <f aca="false">J88+K88</f>
        <v>2706.36402</v>
      </c>
      <c r="M88" s="10"/>
      <c r="N88" s="10" t="n">
        <f aca="false">L88+M88</f>
        <v>2706.36402</v>
      </c>
      <c r="O88" s="10"/>
      <c r="P88" s="10" t="n">
        <f aca="false">N88+O88</f>
        <v>2706.36402</v>
      </c>
      <c r="Q88" s="10"/>
      <c r="R88" s="10" t="n">
        <f aca="false">P88+Q88</f>
        <v>2706.36402</v>
      </c>
      <c r="S88" s="10"/>
      <c r="T88" s="10" t="n">
        <f aca="false">R88+S88</f>
        <v>2706.36402</v>
      </c>
      <c r="U88" s="10"/>
      <c r="V88" s="10" t="n">
        <f aca="false">T88+U88</f>
        <v>2706.36402</v>
      </c>
      <c r="W88" s="10" t="n">
        <v>-78.62828</v>
      </c>
      <c r="X88" s="10" t="n">
        <f aca="false">V88+W88</f>
        <v>2627.73574</v>
      </c>
      <c r="Y88" s="10" t="n">
        <v>2582.594</v>
      </c>
      <c r="Z88" s="11" t="n">
        <f aca="false">Y88/X88*100</f>
        <v>98.2821050338951</v>
      </c>
    </row>
    <row r="89" customFormat="false" ht="108" hidden="false" customHeight="true" outlineLevel="0" collapsed="false">
      <c r="A89" s="13" t="s">
        <v>114</v>
      </c>
      <c r="B89" s="14" t="s">
        <v>115</v>
      </c>
      <c r="C89" s="9"/>
      <c r="D89" s="10" t="n">
        <v>18744.54704</v>
      </c>
      <c r="E89" s="10" t="n">
        <f aca="false">E90</f>
        <v>-2.43354</v>
      </c>
      <c r="F89" s="10" t="n">
        <f aca="false">D89+E89</f>
        <v>18742.1135</v>
      </c>
      <c r="G89" s="10" t="n">
        <f aca="false">G90</f>
        <v>0</v>
      </c>
      <c r="H89" s="10" t="n">
        <f aca="false">F89+G89</f>
        <v>18742.1135</v>
      </c>
      <c r="I89" s="10" t="n">
        <f aca="false">I90</f>
        <v>0</v>
      </c>
      <c r="J89" s="10" t="n">
        <f aca="false">H89+I89</f>
        <v>18742.1135</v>
      </c>
      <c r="K89" s="10" t="n">
        <f aca="false">K90</f>
        <v>0</v>
      </c>
      <c r="L89" s="10" t="n">
        <f aca="false">J89+K89</f>
        <v>18742.1135</v>
      </c>
      <c r="M89" s="10" t="n">
        <f aca="false">M90</f>
        <v>0</v>
      </c>
      <c r="N89" s="10" t="n">
        <f aca="false">L89+M89</f>
        <v>18742.1135</v>
      </c>
      <c r="O89" s="10" t="n">
        <f aca="false">O90</f>
        <v>0</v>
      </c>
      <c r="P89" s="10" t="n">
        <f aca="false">N89+O89</f>
        <v>18742.1135</v>
      </c>
      <c r="Q89" s="10" t="n">
        <f aca="false">Q90</f>
        <v>0</v>
      </c>
      <c r="R89" s="10" t="n">
        <f aca="false">P89+Q89</f>
        <v>18742.1135</v>
      </c>
      <c r="S89" s="10" t="n">
        <f aca="false">S90</f>
        <v>0</v>
      </c>
      <c r="T89" s="10" t="n">
        <f aca="false">R89+S89</f>
        <v>18742.1135</v>
      </c>
      <c r="U89" s="10" t="n">
        <f aca="false">U90</f>
        <v>0</v>
      </c>
      <c r="V89" s="10" t="n">
        <f aca="false">T89+U89</f>
        <v>18742.1135</v>
      </c>
      <c r="W89" s="10" t="n">
        <f aca="false">W90</f>
        <v>-2.36808</v>
      </c>
      <c r="X89" s="10" t="n">
        <f aca="false">V89+W89</f>
        <v>18739.74542</v>
      </c>
      <c r="Y89" s="10" t="n">
        <f aca="false">Y90</f>
        <v>15835.47706</v>
      </c>
      <c r="Z89" s="11" t="n">
        <f aca="false">Y89/X89*100</f>
        <v>84.5020927717598</v>
      </c>
    </row>
    <row r="90" customFormat="false" ht="44.25" hidden="false" customHeight="true" outlineLevel="0" collapsed="false">
      <c r="A90" s="13" t="s">
        <v>32</v>
      </c>
      <c r="B90" s="14" t="s">
        <v>115</v>
      </c>
      <c r="C90" s="9" t="n">
        <v>600</v>
      </c>
      <c r="D90" s="10" t="n">
        <v>18744.54704</v>
      </c>
      <c r="E90" s="10" t="n">
        <v>-2.43354</v>
      </c>
      <c r="F90" s="10" t="n">
        <f aca="false">D90+E90</f>
        <v>18742.1135</v>
      </c>
      <c r="G90" s="10"/>
      <c r="H90" s="10" t="n">
        <f aca="false">F90+G90</f>
        <v>18742.1135</v>
      </c>
      <c r="I90" s="10"/>
      <c r="J90" s="10" t="n">
        <f aca="false">H90+I90</f>
        <v>18742.1135</v>
      </c>
      <c r="K90" s="10"/>
      <c r="L90" s="10" t="n">
        <f aca="false">J90+K90</f>
        <v>18742.1135</v>
      </c>
      <c r="M90" s="10"/>
      <c r="N90" s="10" t="n">
        <f aca="false">L90+M90</f>
        <v>18742.1135</v>
      </c>
      <c r="O90" s="10"/>
      <c r="P90" s="10" t="n">
        <f aca="false">N90+O90</f>
        <v>18742.1135</v>
      </c>
      <c r="Q90" s="10"/>
      <c r="R90" s="10" t="n">
        <f aca="false">P90+Q90</f>
        <v>18742.1135</v>
      </c>
      <c r="S90" s="10"/>
      <c r="T90" s="10" t="n">
        <f aca="false">R90+S90</f>
        <v>18742.1135</v>
      </c>
      <c r="U90" s="10"/>
      <c r="V90" s="10" t="n">
        <f aca="false">T90+U90</f>
        <v>18742.1135</v>
      </c>
      <c r="W90" s="10" t="n">
        <f aca="false">-2.35932-0.00876</f>
        <v>-2.36808</v>
      </c>
      <c r="X90" s="10" t="n">
        <f aca="false">V90+W90</f>
        <v>18739.74542</v>
      </c>
      <c r="Y90" s="10" t="n">
        <v>15835.47706</v>
      </c>
      <c r="Z90" s="11" t="n">
        <f aca="false">Y90/X90*100</f>
        <v>84.5020927717598</v>
      </c>
    </row>
    <row r="91" customFormat="false" ht="126.75" hidden="false" customHeight="true" outlineLevel="0" collapsed="false">
      <c r="A91" s="13" t="s">
        <v>116</v>
      </c>
      <c r="B91" s="14" t="s">
        <v>117</v>
      </c>
      <c r="C91" s="9"/>
      <c r="D91" s="10" t="n">
        <v>449.246</v>
      </c>
      <c r="E91" s="10" t="n">
        <f aca="false">E92</f>
        <v>0</v>
      </c>
      <c r="F91" s="10" t="n">
        <f aca="false">D91+E91</f>
        <v>449.246</v>
      </c>
      <c r="G91" s="10" t="n">
        <f aca="false">G92</f>
        <v>0</v>
      </c>
      <c r="H91" s="10" t="n">
        <f aca="false">F91+G91</f>
        <v>449.246</v>
      </c>
      <c r="I91" s="10" t="n">
        <f aca="false">I92</f>
        <v>0</v>
      </c>
      <c r="J91" s="10" t="n">
        <f aca="false">H91+I91</f>
        <v>449.246</v>
      </c>
      <c r="K91" s="10" t="n">
        <f aca="false">K92</f>
        <v>0</v>
      </c>
      <c r="L91" s="10" t="n">
        <f aca="false">J91+K91</f>
        <v>449.246</v>
      </c>
      <c r="M91" s="10" t="n">
        <f aca="false">M92</f>
        <v>0</v>
      </c>
      <c r="N91" s="10" t="n">
        <f aca="false">L91+M91</f>
        <v>449.246</v>
      </c>
      <c r="O91" s="10" t="n">
        <f aca="false">O92</f>
        <v>0</v>
      </c>
      <c r="P91" s="10" t="n">
        <f aca="false">N91+O91</f>
        <v>449.246</v>
      </c>
      <c r="Q91" s="10" t="n">
        <f aca="false">Q92</f>
        <v>0</v>
      </c>
      <c r="R91" s="10" t="n">
        <f aca="false">P91+Q91</f>
        <v>449.246</v>
      </c>
      <c r="S91" s="10" t="n">
        <f aca="false">S92</f>
        <v>0</v>
      </c>
      <c r="T91" s="10" t="n">
        <f aca="false">R91+S91</f>
        <v>449.246</v>
      </c>
      <c r="U91" s="10" t="n">
        <f aca="false">U92</f>
        <v>0</v>
      </c>
      <c r="V91" s="10" t="n">
        <f aca="false">T91+U91</f>
        <v>449.246</v>
      </c>
      <c r="W91" s="10" t="n">
        <f aca="false">W92</f>
        <v>128.356</v>
      </c>
      <c r="X91" s="10" t="n">
        <f aca="false">V91+W91</f>
        <v>577.602</v>
      </c>
      <c r="Y91" s="10" t="n">
        <f aca="false">Y92</f>
        <v>577.602</v>
      </c>
      <c r="Z91" s="11" t="n">
        <f aca="false">Y91/X91*100</f>
        <v>100</v>
      </c>
    </row>
    <row r="92" customFormat="false" ht="38.25" hidden="false" customHeight="false" outlineLevel="0" collapsed="false">
      <c r="A92" s="13" t="s">
        <v>32</v>
      </c>
      <c r="B92" s="14" t="s">
        <v>117</v>
      </c>
      <c r="C92" s="9" t="n">
        <v>600</v>
      </c>
      <c r="D92" s="10" t="n">
        <v>449.246</v>
      </c>
      <c r="E92" s="10" t="n">
        <v>0</v>
      </c>
      <c r="F92" s="10" t="n">
        <f aca="false">D92+E92</f>
        <v>449.246</v>
      </c>
      <c r="G92" s="10"/>
      <c r="H92" s="10" t="n">
        <f aca="false">F92+G92</f>
        <v>449.246</v>
      </c>
      <c r="I92" s="10"/>
      <c r="J92" s="10" t="n">
        <f aca="false">H92+I92</f>
        <v>449.246</v>
      </c>
      <c r="K92" s="10"/>
      <c r="L92" s="10" t="n">
        <f aca="false">J92+K92</f>
        <v>449.246</v>
      </c>
      <c r="M92" s="10"/>
      <c r="N92" s="10" t="n">
        <f aca="false">L92+M92</f>
        <v>449.246</v>
      </c>
      <c r="O92" s="10"/>
      <c r="P92" s="10" t="n">
        <f aca="false">N92+O92</f>
        <v>449.246</v>
      </c>
      <c r="Q92" s="10"/>
      <c r="R92" s="10" t="n">
        <f aca="false">P92+Q92</f>
        <v>449.246</v>
      </c>
      <c r="S92" s="10"/>
      <c r="T92" s="10" t="n">
        <f aca="false">R92+S92</f>
        <v>449.246</v>
      </c>
      <c r="U92" s="10"/>
      <c r="V92" s="10" t="n">
        <f aca="false">T92+U92</f>
        <v>449.246</v>
      </c>
      <c r="W92" s="10" t="n">
        <v>128.356</v>
      </c>
      <c r="X92" s="10" t="n">
        <f aca="false">V92+W92</f>
        <v>577.602</v>
      </c>
      <c r="Y92" s="10" t="n">
        <v>577.602</v>
      </c>
      <c r="Z92" s="11" t="n">
        <f aca="false">Y92/X92*100</f>
        <v>100</v>
      </c>
    </row>
    <row r="93" customFormat="false" ht="89.25" hidden="false" customHeight="false" outlineLevel="0" collapsed="false">
      <c r="A93" s="13" t="s">
        <v>118</v>
      </c>
      <c r="B93" s="14" t="s">
        <v>119</v>
      </c>
      <c r="C93" s="9"/>
      <c r="D93" s="10" t="n">
        <v>2585.74803</v>
      </c>
      <c r="E93" s="10" t="n">
        <f aca="false">E94+E95</f>
        <v>0</v>
      </c>
      <c r="F93" s="10" t="n">
        <f aca="false">D93+E93</f>
        <v>2585.74803</v>
      </c>
      <c r="G93" s="10" t="n">
        <f aca="false">G94+G95</f>
        <v>0</v>
      </c>
      <c r="H93" s="10" t="n">
        <f aca="false">F93+G93</f>
        <v>2585.74803</v>
      </c>
      <c r="I93" s="10" t="n">
        <f aca="false">I94+I95</f>
        <v>0</v>
      </c>
      <c r="J93" s="10" t="n">
        <f aca="false">H93+I93</f>
        <v>2585.74803</v>
      </c>
      <c r="K93" s="10" t="n">
        <f aca="false">K94+K95</f>
        <v>0</v>
      </c>
      <c r="L93" s="10" t="n">
        <f aca="false">J93+K93</f>
        <v>2585.74803</v>
      </c>
      <c r="M93" s="10" t="n">
        <f aca="false">M94+M95</f>
        <v>0</v>
      </c>
      <c r="N93" s="10" t="n">
        <f aca="false">L93+M93</f>
        <v>2585.74803</v>
      </c>
      <c r="O93" s="10" t="n">
        <f aca="false">O94+O95</f>
        <v>0</v>
      </c>
      <c r="P93" s="10" t="n">
        <f aca="false">N93+O93</f>
        <v>2585.74803</v>
      </c>
      <c r="Q93" s="10" t="n">
        <f aca="false">Q94+Q95</f>
        <v>-1079.55908</v>
      </c>
      <c r="R93" s="10" t="n">
        <f aca="false">P93+Q93</f>
        <v>1506.18895</v>
      </c>
      <c r="S93" s="10" t="n">
        <f aca="false">S94+S95</f>
        <v>0</v>
      </c>
      <c r="T93" s="10" t="n">
        <f aca="false">R93+S93</f>
        <v>1506.18895</v>
      </c>
      <c r="U93" s="10" t="n">
        <f aca="false">U94+U95</f>
        <v>0</v>
      </c>
      <c r="V93" s="10" t="n">
        <f aca="false">T93+U93</f>
        <v>1506.18895</v>
      </c>
      <c r="W93" s="10" t="n">
        <f aca="false">W94+W95</f>
        <v>18.01552</v>
      </c>
      <c r="X93" s="10" t="n">
        <f aca="false">V93+W93</f>
        <v>1524.20447</v>
      </c>
      <c r="Y93" s="10" t="n">
        <f aca="false">Y94+Y95</f>
        <v>1369.82279</v>
      </c>
      <c r="Z93" s="11" t="n">
        <f aca="false">Y93/X93*100</f>
        <v>89.871327434173</v>
      </c>
    </row>
    <row r="94" customFormat="false" ht="25.5" hidden="false" customHeight="false" outlineLevel="0" collapsed="false">
      <c r="A94" s="13" t="s">
        <v>120</v>
      </c>
      <c r="B94" s="14" t="s">
        <v>119</v>
      </c>
      <c r="C94" s="9" t="n">
        <v>300</v>
      </c>
      <c r="D94" s="10" t="n">
        <v>2518.6893</v>
      </c>
      <c r="E94" s="10" t="n">
        <v>0</v>
      </c>
      <c r="F94" s="10" t="n">
        <f aca="false">D94+E94</f>
        <v>2518.6893</v>
      </c>
      <c r="G94" s="10"/>
      <c r="H94" s="10" t="n">
        <f aca="false">F94+G94</f>
        <v>2518.6893</v>
      </c>
      <c r="I94" s="10"/>
      <c r="J94" s="10" t="n">
        <f aca="false">H94+I94</f>
        <v>2518.6893</v>
      </c>
      <c r="K94" s="10"/>
      <c r="L94" s="10" t="n">
        <f aca="false">J94+K94</f>
        <v>2518.6893</v>
      </c>
      <c r="M94" s="10"/>
      <c r="N94" s="10" t="n">
        <f aca="false">L94+M94</f>
        <v>2518.6893</v>
      </c>
      <c r="O94" s="10"/>
      <c r="P94" s="10" t="n">
        <f aca="false">N94+O94</f>
        <v>2518.6893</v>
      </c>
      <c r="Q94" s="10" t="n">
        <v>-1079.55908</v>
      </c>
      <c r="R94" s="10" t="n">
        <f aca="false">P94+Q94</f>
        <v>1439.13022</v>
      </c>
      <c r="S94" s="10"/>
      <c r="T94" s="10" t="n">
        <f aca="false">R94+S94</f>
        <v>1439.13022</v>
      </c>
      <c r="U94" s="10"/>
      <c r="V94" s="10" t="n">
        <f aca="false">T94+U94</f>
        <v>1439.13022</v>
      </c>
      <c r="W94" s="10" t="n">
        <v>18.01552</v>
      </c>
      <c r="X94" s="10" t="n">
        <f aca="false">V94+W94</f>
        <v>1457.14574</v>
      </c>
      <c r="Y94" s="10" t="n">
        <v>1344.24276</v>
      </c>
      <c r="Z94" s="11" t="n">
        <f aca="false">Y94/X94*100</f>
        <v>92.251771603848</v>
      </c>
    </row>
    <row r="95" customFormat="false" ht="38.25" hidden="false" customHeight="false" outlineLevel="0" collapsed="false">
      <c r="A95" s="13" t="s">
        <v>32</v>
      </c>
      <c r="B95" s="14" t="s">
        <v>119</v>
      </c>
      <c r="C95" s="9" t="n">
        <v>600</v>
      </c>
      <c r="D95" s="10" t="n">
        <v>67.05873</v>
      </c>
      <c r="E95" s="10" t="n">
        <v>0</v>
      </c>
      <c r="F95" s="10" t="n">
        <f aca="false">D95+E95</f>
        <v>67.05873</v>
      </c>
      <c r="G95" s="10"/>
      <c r="H95" s="10" t="n">
        <f aca="false">F95+G95</f>
        <v>67.05873</v>
      </c>
      <c r="I95" s="10"/>
      <c r="J95" s="10" t="n">
        <f aca="false">H95+I95</f>
        <v>67.05873</v>
      </c>
      <c r="K95" s="10"/>
      <c r="L95" s="10" t="n">
        <f aca="false">J95+K95</f>
        <v>67.05873</v>
      </c>
      <c r="M95" s="10"/>
      <c r="N95" s="10" t="n">
        <f aca="false">L95+M95</f>
        <v>67.05873</v>
      </c>
      <c r="O95" s="10"/>
      <c r="P95" s="10" t="n">
        <f aca="false">N95+O95</f>
        <v>67.05873</v>
      </c>
      <c r="Q95" s="10"/>
      <c r="R95" s="10" t="n">
        <f aca="false">P95+Q95</f>
        <v>67.05873</v>
      </c>
      <c r="S95" s="10"/>
      <c r="T95" s="10" t="n">
        <f aca="false">R95+S95</f>
        <v>67.05873</v>
      </c>
      <c r="U95" s="10"/>
      <c r="V95" s="10" t="n">
        <f aca="false">T95+U95</f>
        <v>67.05873</v>
      </c>
      <c r="W95" s="10"/>
      <c r="X95" s="10" t="n">
        <f aca="false">V95+W95</f>
        <v>67.05873</v>
      </c>
      <c r="Y95" s="10" t="n">
        <v>25.58003</v>
      </c>
      <c r="Z95" s="11" t="n">
        <f aca="false">Y95/X95*100</f>
        <v>38.1457119751597</v>
      </c>
    </row>
    <row r="96" customFormat="false" ht="51" hidden="false" customHeight="false" outlineLevel="0" collapsed="false">
      <c r="A96" s="13" t="s">
        <v>121</v>
      </c>
      <c r="B96" s="9" t="s">
        <v>122</v>
      </c>
      <c r="C96" s="9"/>
      <c r="D96" s="10" t="n">
        <v>1400.49</v>
      </c>
      <c r="E96" s="10" t="n">
        <f aca="false">E97</f>
        <v>0</v>
      </c>
      <c r="F96" s="10" t="n">
        <f aca="false">D96+E96</f>
        <v>1400.49</v>
      </c>
      <c r="G96" s="10" t="n">
        <f aca="false">G97</f>
        <v>0</v>
      </c>
      <c r="H96" s="10" t="n">
        <f aca="false">F96+G96</f>
        <v>1400.49</v>
      </c>
      <c r="I96" s="10" t="n">
        <f aca="false">I97</f>
        <v>0</v>
      </c>
      <c r="J96" s="10" t="n">
        <f aca="false">H96+I96</f>
        <v>1400.49</v>
      </c>
      <c r="K96" s="10" t="n">
        <f aca="false">K97</f>
        <v>0</v>
      </c>
      <c r="L96" s="10" t="n">
        <f aca="false">J96+K96</f>
        <v>1400.49</v>
      </c>
      <c r="M96" s="10" t="n">
        <f aca="false">M97</f>
        <v>0</v>
      </c>
      <c r="N96" s="10" t="n">
        <f aca="false">L96+M96</f>
        <v>1400.49</v>
      </c>
      <c r="O96" s="10" t="n">
        <f aca="false">O97</f>
        <v>0</v>
      </c>
      <c r="P96" s="10" t="n">
        <f aca="false">N96+O96</f>
        <v>1400.49</v>
      </c>
      <c r="Q96" s="10" t="n">
        <f aca="false">Q97</f>
        <v>0</v>
      </c>
      <c r="R96" s="10" t="n">
        <f aca="false">P96+Q96</f>
        <v>1400.49</v>
      </c>
      <c r="S96" s="10" t="n">
        <f aca="false">S97</f>
        <v>0</v>
      </c>
      <c r="T96" s="10" t="n">
        <f aca="false">R96+S96</f>
        <v>1400.49</v>
      </c>
      <c r="U96" s="10" t="n">
        <f aca="false">U97</f>
        <v>0</v>
      </c>
      <c r="V96" s="10" t="n">
        <f aca="false">T96+U96</f>
        <v>1400.49</v>
      </c>
      <c r="W96" s="10" t="n">
        <f aca="false">W97</f>
        <v>0</v>
      </c>
      <c r="X96" s="10" t="n">
        <f aca="false">V96+W96</f>
        <v>1400.49</v>
      </c>
      <c r="Y96" s="10" t="n">
        <f aca="false">Y97</f>
        <v>1400.49</v>
      </c>
      <c r="Z96" s="11" t="n">
        <f aca="false">Y96/X96*100</f>
        <v>100</v>
      </c>
    </row>
    <row r="97" customFormat="false" ht="38.25" hidden="false" customHeight="false" outlineLevel="0" collapsed="false">
      <c r="A97" s="13" t="s">
        <v>32</v>
      </c>
      <c r="B97" s="9" t="s">
        <v>122</v>
      </c>
      <c r="C97" s="9" t="n">
        <v>600</v>
      </c>
      <c r="D97" s="10" t="n">
        <v>1400.49</v>
      </c>
      <c r="E97" s="10" t="n">
        <v>0</v>
      </c>
      <c r="F97" s="10" t="n">
        <f aca="false">D97+E97</f>
        <v>1400.49</v>
      </c>
      <c r="G97" s="10"/>
      <c r="H97" s="10" t="n">
        <f aca="false">F97+G97</f>
        <v>1400.49</v>
      </c>
      <c r="I97" s="10"/>
      <c r="J97" s="10" t="n">
        <f aca="false">H97+I97</f>
        <v>1400.49</v>
      </c>
      <c r="K97" s="10"/>
      <c r="L97" s="10" t="n">
        <f aca="false">J97+K97</f>
        <v>1400.49</v>
      </c>
      <c r="M97" s="10"/>
      <c r="N97" s="10" t="n">
        <f aca="false">L97+M97</f>
        <v>1400.49</v>
      </c>
      <c r="O97" s="10"/>
      <c r="P97" s="10" t="n">
        <f aca="false">N97+O97</f>
        <v>1400.49</v>
      </c>
      <c r="Q97" s="10"/>
      <c r="R97" s="10" t="n">
        <f aca="false">P97+Q97</f>
        <v>1400.49</v>
      </c>
      <c r="S97" s="10"/>
      <c r="T97" s="10" t="n">
        <f aca="false">R97+S97</f>
        <v>1400.49</v>
      </c>
      <c r="U97" s="10"/>
      <c r="V97" s="10" t="n">
        <f aca="false">T97+U97</f>
        <v>1400.49</v>
      </c>
      <c r="W97" s="10"/>
      <c r="X97" s="10" t="n">
        <f aca="false">V97+W97</f>
        <v>1400.49</v>
      </c>
      <c r="Y97" s="10" t="n">
        <v>1400.49</v>
      </c>
      <c r="Z97" s="11" t="n">
        <f aca="false">Y97/X97*100</f>
        <v>100</v>
      </c>
    </row>
    <row r="98" customFormat="false" ht="63.75" hidden="false" customHeight="false" outlineLevel="0" collapsed="false">
      <c r="A98" s="15" t="s">
        <v>123</v>
      </c>
      <c r="B98" s="9" t="s">
        <v>124</v>
      </c>
      <c r="C98" s="9"/>
      <c r="D98" s="10" t="n">
        <v>56.7</v>
      </c>
      <c r="E98" s="10" t="n">
        <f aca="false">E99</f>
        <v>0</v>
      </c>
      <c r="F98" s="10" t="n">
        <f aca="false">D98+E98</f>
        <v>56.7</v>
      </c>
      <c r="G98" s="10" t="n">
        <f aca="false">G99</f>
        <v>0</v>
      </c>
      <c r="H98" s="10" t="n">
        <f aca="false">F98+G98</f>
        <v>56.7</v>
      </c>
      <c r="I98" s="10" t="n">
        <f aca="false">I99</f>
        <v>0</v>
      </c>
      <c r="J98" s="10" t="n">
        <f aca="false">H98+I98</f>
        <v>56.7</v>
      </c>
      <c r="K98" s="10" t="n">
        <f aca="false">K99</f>
        <v>0</v>
      </c>
      <c r="L98" s="10" t="n">
        <f aca="false">J98+K98</f>
        <v>56.7</v>
      </c>
      <c r="M98" s="10" t="n">
        <f aca="false">M99</f>
        <v>0</v>
      </c>
      <c r="N98" s="10" t="n">
        <f aca="false">L98+M98</f>
        <v>56.7</v>
      </c>
      <c r="O98" s="10" t="n">
        <f aca="false">O99</f>
        <v>0</v>
      </c>
      <c r="P98" s="10" t="n">
        <f aca="false">N98+O98</f>
        <v>56.7</v>
      </c>
      <c r="Q98" s="10" t="n">
        <f aca="false">Q99</f>
        <v>0</v>
      </c>
      <c r="R98" s="10" t="n">
        <f aca="false">P98+Q98</f>
        <v>56.7</v>
      </c>
      <c r="S98" s="10" t="n">
        <f aca="false">S99</f>
        <v>0</v>
      </c>
      <c r="T98" s="10" t="n">
        <f aca="false">R98+S98</f>
        <v>56.7</v>
      </c>
      <c r="U98" s="10" t="n">
        <f aca="false">U99</f>
        <v>0</v>
      </c>
      <c r="V98" s="10" t="n">
        <f aca="false">T98+U98</f>
        <v>56.7</v>
      </c>
      <c r="W98" s="10" t="n">
        <f aca="false">W99</f>
        <v>0</v>
      </c>
      <c r="X98" s="10" t="n">
        <f aca="false">V98+W98</f>
        <v>56.7</v>
      </c>
      <c r="Y98" s="10" t="n">
        <f aca="false">Y99</f>
        <v>56.7</v>
      </c>
      <c r="Z98" s="11" t="n">
        <f aca="false">Y98/X98*100</f>
        <v>100</v>
      </c>
    </row>
    <row r="99" customFormat="false" ht="38.25" hidden="false" customHeight="false" outlineLevel="0" collapsed="false">
      <c r="A99" s="13" t="s">
        <v>32</v>
      </c>
      <c r="B99" s="9" t="s">
        <v>124</v>
      </c>
      <c r="C99" s="9" t="n">
        <v>600</v>
      </c>
      <c r="D99" s="10" t="n">
        <v>56.7</v>
      </c>
      <c r="E99" s="10" t="n">
        <v>0</v>
      </c>
      <c r="F99" s="10" t="n">
        <f aca="false">D99+E99</f>
        <v>56.7</v>
      </c>
      <c r="G99" s="10"/>
      <c r="H99" s="10" t="n">
        <f aca="false">F99+G99</f>
        <v>56.7</v>
      </c>
      <c r="I99" s="10"/>
      <c r="J99" s="10" t="n">
        <f aca="false">H99+I99</f>
        <v>56.7</v>
      </c>
      <c r="K99" s="10"/>
      <c r="L99" s="10" t="n">
        <f aca="false">J99+K99</f>
        <v>56.7</v>
      </c>
      <c r="M99" s="10"/>
      <c r="N99" s="10" t="n">
        <f aca="false">L99+M99</f>
        <v>56.7</v>
      </c>
      <c r="O99" s="10"/>
      <c r="P99" s="10" t="n">
        <f aca="false">N99+O99</f>
        <v>56.7</v>
      </c>
      <c r="Q99" s="10"/>
      <c r="R99" s="10" t="n">
        <f aca="false">P99+Q99</f>
        <v>56.7</v>
      </c>
      <c r="S99" s="10"/>
      <c r="T99" s="10" t="n">
        <f aca="false">R99+S99</f>
        <v>56.7</v>
      </c>
      <c r="U99" s="10"/>
      <c r="V99" s="10" t="n">
        <f aca="false">T99+U99</f>
        <v>56.7</v>
      </c>
      <c r="W99" s="10"/>
      <c r="X99" s="10" t="n">
        <f aca="false">V99+W99</f>
        <v>56.7</v>
      </c>
      <c r="Y99" s="10" t="n">
        <v>56.7</v>
      </c>
      <c r="Z99" s="11" t="n">
        <f aca="false">Y99/X99*100</f>
        <v>100</v>
      </c>
    </row>
    <row r="100" customFormat="false" ht="404.25" hidden="false" customHeight="true" outlineLevel="0" collapsed="false">
      <c r="A100" s="13" t="s">
        <v>125</v>
      </c>
      <c r="B100" s="9" t="s">
        <v>126</v>
      </c>
      <c r="C100" s="9"/>
      <c r="D100" s="10" t="n">
        <v>2646.48384</v>
      </c>
      <c r="E100" s="10" t="n">
        <f aca="false">E101</f>
        <v>0</v>
      </c>
      <c r="F100" s="10" t="n">
        <f aca="false">D100+E100</f>
        <v>2646.48384</v>
      </c>
      <c r="G100" s="10" t="n">
        <f aca="false">G101</f>
        <v>0</v>
      </c>
      <c r="H100" s="10" t="n">
        <f aca="false">F100+G100</f>
        <v>2646.48384</v>
      </c>
      <c r="I100" s="10" t="n">
        <f aca="false">I101</f>
        <v>0</v>
      </c>
      <c r="J100" s="10" t="n">
        <f aca="false">H100+I100</f>
        <v>2646.48384</v>
      </c>
      <c r="K100" s="10" t="n">
        <f aca="false">K101</f>
        <v>0</v>
      </c>
      <c r="L100" s="10" t="n">
        <f aca="false">J100+K100</f>
        <v>2646.48384</v>
      </c>
      <c r="M100" s="10" t="n">
        <f aca="false">M101</f>
        <v>0</v>
      </c>
      <c r="N100" s="10" t="n">
        <f aca="false">L100+M100</f>
        <v>2646.48384</v>
      </c>
      <c r="O100" s="10" t="n">
        <f aca="false">O101</f>
        <v>0</v>
      </c>
      <c r="P100" s="10" t="n">
        <f aca="false">N100+O100</f>
        <v>2646.48384</v>
      </c>
      <c r="Q100" s="10" t="n">
        <f aca="false">Q101</f>
        <v>-1163.2896</v>
      </c>
      <c r="R100" s="10" t="n">
        <f aca="false">P100+Q100</f>
        <v>1483.19424</v>
      </c>
      <c r="S100" s="10" t="n">
        <f aca="false">S101</f>
        <v>0</v>
      </c>
      <c r="T100" s="10" t="n">
        <f aca="false">R100+S100</f>
        <v>1483.19424</v>
      </c>
      <c r="U100" s="10" t="n">
        <f aca="false">U101</f>
        <v>0</v>
      </c>
      <c r="V100" s="10" t="n">
        <f aca="false">T100+U100</f>
        <v>1483.19424</v>
      </c>
      <c r="W100" s="10" t="n">
        <f aca="false">W101</f>
        <v>0</v>
      </c>
      <c r="X100" s="10" t="n">
        <f aca="false">V100+W100</f>
        <v>1483.19424</v>
      </c>
      <c r="Y100" s="10" t="n">
        <f aca="false">Y101</f>
        <v>359.4885</v>
      </c>
      <c r="Z100" s="11" t="n">
        <f aca="false">Y100/X100*100</f>
        <v>24.2374525402688</v>
      </c>
    </row>
    <row r="101" customFormat="false" ht="38.25" hidden="false" customHeight="false" outlineLevel="0" collapsed="false">
      <c r="A101" s="13" t="s">
        <v>32</v>
      </c>
      <c r="B101" s="9" t="s">
        <v>126</v>
      </c>
      <c r="C101" s="9" t="n">
        <v>600</v>
      </c>
      <c r="D101" s="10" t="n">
        <v>2646.48384</v>
      </c>
      <c r="E101" s="10" t="n">
        <v>0</v>
      </c>
      <c r="F101" s="10" t="n">
        <f aca="false">D101+E101</f>
        <v>2646.48384</v>
      </c>
      <c r="G101" s="10"/>
      <c r="H101" s="10" t="n">
        <f aca="false">F101+G101</f>
        <v>2646.48384</v>
      </c>
      <c r="I101" s="10"/>
      <c r="J101" s="10" t="n">
        <f aca="false">H101+I101</f>
        <v>2646.48384</v>
      </c>
      <c r="K101" s="10"/>
      <c r="L101" s="10" t="n">
        <f aca="false">J101+K101</f>
        <v>2646.48384</v>
      </c>
      <c r="M101" s="10"/>
      <c r="N101" s="10" t="n">
        <f aca="false">L101+M101</f>
        <v>2646.48384</v>
      </c>
      <c r="O101" s="10"/>
      <c r="P101" s="10" t="n">
        <f aca="false">N101+O101</f>
        <v>2646.48384</v>
      </c>
      <c r="Q101" s="10" t="n">
        <v>-1163.2896</v>
      </c>
      <c r="R101" s="10" t="n">
        <f aca="false">P101+Q101</f>
        <v>1483.19424</v>
      </c>
      <c r="S101" s="10"/>
      <c r="T101" s="10" t="n">
        <f aca="false">R101+S101</f>
        <v>1483.19424</v>
      </c>
      <c r="U101" s="10"/>
      <c r="V101" s="10" t="n">
        <f aca="false">T101+U101</f>
        <v>1483.19424</v>
      </c>
      <c r="W101" s="10"/>
      <c r="X101" s="10" t="n">
        <f aca="false">V101+W101</f>
        <v>1483.19424</v>
      </c>
      <c r="Y101" s="10" t="n">
        <v>359.4885</v>
      </c>
      <c r="Z101" s="11" t="n">
        <f aca="false">Y101/X101*100</f>
        <v>24.2374525402688</v>
      </c>
    </row>
    <row r="102" customFormat="false" ht="393" hidden="false" customHeight="true" outlineLevel="0" collapsed="false">
      <c r="A102" s="13" t="s">
        <v>127</v>
      </c>
      <c r="B102" s="9" t="s">
        <v>128</v>
      </c>
      <c r="C102" s="9"/>
      <c r="D102" s="10"/>
      <c r="E102" s="10"/>
      <c r="F102" s="10"/>
      <c r="G102" s="10"/>
      <c r="H102" s="10"/>
      <c r="I102" s="10"/>
      <c r="J102" s="10"/>
      <c r="K102" s="10"/>
      <c r="L102" s="10" t="n">
        <f aca="false">J102+K102</f>
        <v>0</v>
      </c>
      <c r="M102" s="10" t="n">
        <f aca="false">M103</f>
        <v>1342.29875</v>
      </c>
      <c r="N102" s="10" t="n">
        <f aca="false">L102+M102</f>
        <v>1342.29875</v>
      </c>
      <c r="O102" s="10" t="n">
        <f aca="false">O103</f>
        <v>0</v>
      </c>
      <c r="P102" s="10" t="n">
        <f aca="false">N102+O102</f>
        <v>1342.29875</v>
      </c>
      <c r="Q102" s="10" t="n">
        <f aca="false">Q103</f>
        <v>0</v>
      </c>
      <c r="R102" s="10" t="n">
        <f aca="false">P102+Q102</f>
        <v>1342.29875</v>
      </c>
      <c r="S102" s="10" t="n">
        <f aca="false">S103</f>
        <v>0</v>
      </c>
      <c r="T102" s="10" t="n">
        <f aca="false">R102+S102</f>
        <v>1342.29875</v>
      </c>
      <c r="U102" s="10" t="n">
        <f aca="false">U103</f>
        <v>0</v>
      </c>
      <c r="V102" s="10" t="n">
        <f aca="false">T102+U102</f>
        <v>1342.29875</v>
      </c>
      <c r="W102" s="10" t="n">
        <f aca="false">W103</f>
        <v>0</v>
      </c>
      <c r="X102" s="10" t="n">
        <f aca="false">V102+W102</f>
        <v>1342.29875</v>
      </c>
      <c r="Y102" s="10" t="n">
        <f aca="false">Y103</f>
        <v>570.03992</v>
      </c>
      <c r="Z102" s="11" t="n">
        <f aca="false">Y102/X102*100</f>
        <v>42.46744027736</v>
      </c>
    </row>
    <row r="103" customFormat="false" ht="38.25" hidden="false" customHeight="false" outlineLevel="0" collapsed="false">
      <c r="A103" s="13" t="s">
        <v>32</v>
      </c>
      <c r="B103" s="9" t="s">
        <v>128</v>
      </c>
      <c r="C103" s="9" t="n">
        <v>600</v>
      </c>
      <c r="D103" s="10"/>
      <c r="E103" s="10"/>
      <c r="F103" s="10"/>
      <c r="G103" s="10"/>
      <c r="H103" s="10"/>
      <c r="I103" s="10"/>
      <c r="J103" s="10"/>
      <c r="K103" s="10"/>
      <c r="L103" s="10" t="n">
        <f aca="false">J103+K103</f>
        <v>0</v>
      </c>
      <c r="M103" s="10" t="n">
        <v>1342.29875</v>
      </c>
      <c r="N103" s="10" t="n">
        <f aca="false">L103+M103</f>
        <v>1342.29875</v>
      </c>
      <c r="O103" s="10"/>
      <c r="P103" s="10" t="n">
        <f aca="false">N103+O103</f>
        <v>1342.29875</v>
      </c>
      <c r="Q103" s="10"/>
      <c r="R103" s="10" t="n">
        <f aca="false">P103+Q103</f>
        <v>1342.29875</v>
      </c>
      <c r="S103" s="10"/>
      <c r="T103" s="10" t="n">
        <f aca="false">R103+S103</f>
        <v>1342.29875</v>
      </c>
      <c r="U103" s="10"/>
      <c r="V103" s="10" t="n">
        <f aca="false">T103+U103</f>
        <v>1342.29875</v>
      </c>
      <c r="W103" s="10"/>
      <c r="X103" s="10" t="n">
        <f aca="false">V103+W103</f>
        <v>1342.29875</v>
      </c>
      <c r="Y103" s="10" t="n">
        <v>570.03992</v>
      </c>
      <c r="Z103" s="11" t="n">
        <f aca="false">Y103/X103*100</f>
        <v>42.46744027736</v>
      </c>
    </row>
    <row r="104" customFormat="false" ht="40.5" hidden="false" customHeight="true" outlineLevel="0" collapsed="false">
      <c r="A104" s="12" t="s">
        <v>129</v>
      </c>
      <c r="B104" s="8" t="s">
        <v>130</v>
      </c>
      <c r="C104" s="9"/>
      <c r="D104" s="10" t="n">
        <v>1151.898</v>
      </c>
      <c r="E104" s="10" t="n">
        <f aca="false">E105+E109+E112</f>
        <v>0</v>
      </c>
      <c r="F104" s="10" t="n">
        <f aca="false">D104+E104</f>
        <v>1151.898</v>
      </c>
      <c r="G104" s="10" t="n">
        <f aca="false">G105+G109+G112</f>
        <v>0</v>
      </c>
      <c r="H104" s="10" t="n">
        <f aca="false">F104+G104</f>
        <v>1151.898</v>
      </c>
      <c r="I104" s="10" t="n">
        <f aca="false">I105+I109+I112</f>
        <v>0</v>
      </c>
      <c r="J104" s="10" t="n">
        <f aca="false">H104+I104</f>
        <v>1151.898</v>
      </c>
      <c r="K104" s="10" t="n">
        <f aca="false">K105+K109+K112</f>
        <v>0</v>
      </c>
      <c r="L104" s="10" t="n">
        <f aca="false">J104+K104</f>
        <v>1151.898</v>
      </c>
      <c r="M104" s="10" t="n">
        <f aca="false">M105+M109+M112</f>
        <v>0</v>
      </c>
      <c r="N104" s="10" t="n">
        <f aca="false">L104+M104</f>
        <v>1151.898</v>
      </c>
      <c r="O104" s="10" t="n">
        <f aca="false">O105+O109+O112</f>
        <v>0</v>
      </c>
      <c r="P104" s="10" t="n">
        <f aca="false">N104+O104</f>
        <v>1151.898</v>
      </c>
      <c r="Q104" s="10" t="n">
        <f aca="false">Q105+Q109+Q112</f>
        <v>0</v>
      </c>
      <c r="R104" s="10" t="n">
        <f aca="false">P104+Q104</f>
        <v>1151.898</v>
      </c>
      <c r="S104" s="10" t="n">
        <f aca="false">S105+S109+S112</f>
        <v>0</v>
      </c>
      <c r="T104" s="10" t="n">
        <f aca="false">R104+S104</f>
        <v>1151.898</v>
      </c>
      <c r="U104" s="10" t="n">
        <f aca="false">U105+U109+U112</f>
        <v>-206.523</v>
      </c>
      <c r="V104" s="10" t="n">
        <f aca="false">T104+U104</f>
        <v>945.375</v>
      </c>
      <c r="W104" s="10" t="n">
        <f aca="false">W105+W109+W112</f>
        <v>0</v>
      </c>
      <c r="X104" s="10" t="n">
        <f aca="false">V104+W104</f>
        <v>945.375</v>
      </c>
      <c r="Y104" s="10" t="n">
        <f aca="false">Y105+Y109+Y112</f>
        <v>945.375</v>
      </c>
      <c r="Z104" s="11" t="n">
        <f aca="false">Y104/X104*100</f>
        <v>100</v>
      </c>
    </row>
    <row r="105" customFormat="false" ht="51" hidden="false" customHeight="false" outlineLevel="0" collapsed="false">
      <c r="A105" s="13" t="s">
        <v>131</v>
      </c>
      <c r="B105" s="9" t="s">
        <v>132</v>
      </c>
      <c r="C105" s="9"/>
      <c r="D105" s="10" t="n">
        <v>945.375</v>
      </c>
      <c r="E105" s="10" t="n">
        <f aca="false">E106</f>
        <v>0</v>
      </c>
      <c r="F105" s="10" t="n">
        <f aca="false">D105+E105</f>
        <v>945.375</v>
      </c>
      <c r="G105" s="10" t="n">
        <f aca="false">G106</f>
        <v>0</v>
      </c>
      <c r="H105" s="10" t="n">
        <f aca="false">F105+G105</f>
        <v>945.375</v>
      </c>
      <c r="I105" s="10" t="n">
        <f aca="false">I106</f>
        <v>0</v>
      </c>
      <c r="J105" s="10" t="n">
        <f aca="false">H105+I105</f>
        <v>945.375</v>
      </c>
      <c r="K105" s="10" t="n">
        <f aca="false">K106</f>
        <v>0</v>
      </c>
      <c r="L105" s="10" t="n">
        <f aca="false">J105+K105</f>
        <v>945.375</v>
      </c>
      <c r="M105" s="10" t="n">
        <f aca="false">M106</f>
        <v>0</v>
      </c>
      <c r="N105" s="10" t="n">
        <f aca="false">L105+M105</f>
        <v>945.375</v>
      </c>
      <c r="O105" s="10" t="n">
        <f aca="false">O106</f>
        <v>0</v>
      </c>
      <c r="P105" s="10" t="n">
        <f aca="false">N105+O105</f>
        <v>945.375</v>
      </c>
      <c r="Q105" s="10" t="n">
        <f aca="false">Q106</f>
        <v>0</v>
      </c>
      <c r="R105" s="10" t="n">
        <f aca="false">P105+Q105</f>
        <v>945.375</v>
      </c>
      <c r="S105" s="10" t="n">
        <f aca="false">S106</f>
        <v>0</v>
      </c>
      <c r="T105" s="10" t="n">
        <f aca="false">R105+S105</f>
        <v>945.375</v>
      </c>
      <c r="U105" s="10" t="n">
        <f aca="false">U106</f>
        <v>0</v>
      </c>
      <c r="V105" s="10" t="n">
        <f aca="false">T105+U105</f>
        <v>945.375</v>
      </c>
      <c r="W105" s="10" t="n">
        <f aca="false">W106</f>
        <v>0</v>
      </c>
      <c r="X105" s="10" t="n">
        <f aca="false">V105+W105</f>
        <v>945.375</v>
      </c>
      <c r="Y105" s="10" t="n">
        <f aca="false">Y106</f>
        <v>945.375</v>
      </c>
      <c r="Z105" s="11" t="n">
        <f aca="false">Y105/X105*100</f>
        <v>100</v>
      </c>
    </row>
    <row r="106" customFormat="false" ht="38.25" hidden="false" customHeight="false" outlineLevel="0" collapsed="false">
      <c r="A106" s="13" t="s">
        <v>133</v>
      </c>
      <c r="B106" s="9" t="s">
        <v>134</v>
      </c>
      <c r="C106" s="9"/>
      <c r="D106" s="10" t="n">
        <v>945.375</v>
      </c>
      <c r="E106" s="10" t="n">
        <f aca="false">E107+E108</f>
        <v>0</v>
      </c>
      <c r="F106" s="10" t="n">
        <f aca="false">D106+E106</f>
        <v>945.375</v>
      </c>
      <c r="G106" s="10" t="n">
        <f aca="false">G107+G108</f>
        <v>0</v>
      </c>
      <c r="H106" s="10" t="n">
        <f aca="false">F106+G106</f>
        <v>945.375</v>
      </c>
      <c r="I106" s="10" t="n">
        <f aca="false">I107+I108</f>
        <v>0</v>
      </c>
      <c r="J106" s="10" t="n">
        <f aca="false">H106+I106</f>
        <v>945.375</v>
      </c>
      <c r="K106" s="10" t="n">
        <f aca="false">K107+K108</f>
        <v>0</v>
      </c>
      <c r="L106" s="10" t="n">
        <f aca="false">J106+K106</f>
        <v>945.375</v>
      </c>
      <c r="M106" s="10" t="n">
        <f aca="false">M107+M108</f>
        <v>0</v>
      </c>
      <c r="N106" s="10" t="n">
        <f aca="false">L106+M106</f>
        <v>945.375</v>
      </c>
      <c r="O106" s="10" t="n">
        <f aca="false">O107+O108</f>
        <v>0</v>
      </c>
      <c r="P106" s="10" t="n">
        <f aca="false">N106+O106</f>
        <v>945.375</v>
      </c>
      <c r="Q106" s="10" t="n">
        <f aca="false">Q107+Q108</f>
        <v>0</v>
      </c>
      <c r="R106" s="10" t="n">
        <f aca="false">P106+Q106</f>
        <v>945.375</v>
      </c>
      <c r="S106" s="10" t="n">
        <f aca="false">S107+S108</f>
        <v>0</v>
      </c>
      <c r="T106" s="10" t="n">
        <f aca="false">R106+S106</f>
        <v>945.375</v>
      </c>
      <c r="U106" s="10" t="n">
        <f aca="false">U107+U108</f>
        <v>0</v>
      </c>
      <c r="V106" s="10" t="n">
        <f aca="false">T106+U106</f>
        <v>945.375</v>
      </c>
      <c r="W106" s="10" t="n">
        <f aca="false">W107+W108</f>
        <v>0</v>
      </c>
      <c r="X106" s="10" t="n">
        <f aca="false">V106+W106</f>
        <v>945.375</v>
      </c>
      <c r="Y106" s="10" t="n">
        <f aca="false">Y107+Y108</f>
        <v>945.375</v>
      </c>
      <c r="Z106" s="11" t="n">
        <f aca="false">Y106/X106*100</f>
        <v>100</v>
      </c>
    </row>
    <row r="107" customFormat="false" ht="38.25" hidden="false" customHeight="false" outlineLevel="0" collapsed="false">
      <c r="A107" s="13" t="s">
        <v>135</v>
      </c>
      <c r="B107" s="9" t="s">
        <v>134</v>
      </c>
      <c r="C107" s="9" t="n">
        <v>200</v>
      </c>
      <c r="D107" s="10" t="n">
        <v>529.875</v>
      </c>
      <c r="E107" s="10" t="n">
        <v>0</v>
      </c>
      <c r="F107" s="10" t="n">
        <f aca="false">D107+E107</f>
        <v>529.875</v>
      </c>
      <c r="G107" s="10"/>
      <c r="H107" s="10" t="n">
        <f aca="false">F107+G107</f>
        <v>529.875</v>
      </c>
      <c r="I107" s="10"/>
      <c r="J107" s="10" t="n">
        <f aca="false">H107+I107</f>
        <v>529.875</v>
      </c>
      <c r="K107" s="10"/>
      <c r="L107" s="10" t="n">
        <f aca="false">J107+K107</f>
        <v>529.875</v>
      </c>
      <c r="M107" s="10"/>
      <c r="N107" s="10" t="n">
        <f aca="false">L107+M107</f>
        <v>529.875</v>
      </c>
      <c r="O107" s="10"/>
      <c r="P107" s="10" t="n">
        <f aca="false">N107+O107</f>
        <v>529.875</v>
      </c>
      <c r="Q107" s="10"/>
      <c r="R107" s="10" t="n">
        <f aca="false">P107+Q107</f>
        <v>529.875</v>
      </c>
      <c r="S107" s="10"/>
      <c r="T107" s="10" t="n">
        <f aca="false">R107+S107</f>
        <v>529.875</v>
      </c>
      <c r="U107" s="10"/>
      <c r="V107" s="10" t="n">
        <f aca="false">T107+U107</f>
        <v>529.875</v>
      </c>
      <c r="W107" s="10"/>
      <c r="X107" s="10" t="n">
        <f aca="false">V107+W107</f>
        <v>529.875</v>
      </c>
      <c r="Y107" s="10" t="n">
        <v>529.875</v>
      </c>
      <c r="Z107" s="11" t="n">
        <f aca="false">Y107/X107*100</f>
        <v>100</v>
      </c>
    </row>
    <row r="108" customFormat="false" ht="38.25" hidden="false" customHeight="false" outlineLevel="0" collapsed="false">
      <c r="A108" s="13" t="s">
        <v>32</v>
      </c>
      <c r="B108" s="9" t="s">
        <v>134</v>
      </c>
      <c r="C108" s="9" t="n">
        <v>600</v>
      </c>
      <c r="D108" s="10" t="n">
        <v>415.5</v>
      </c>
      <c r="E108" s="10" t="n">
        <v>0</v>
      </c>
      <c r="F108" s="10" t="n">
        <f aca="false">D108+E108</f>
        <v>415.5</v>
      </c>
      <c r="G108" s="10"/>
      <c r="H108" s="10" t="n">
        <f aca="false">F108+G108</f>
        <v>415.5</v>
      </c>
      <c r="I108" s="10"/>
      <c r="J108" s="10" t="n">
        <f aca="false">H108+I108</f>
        <v>415.5</v>
      </c>
      <c r="K108" s="10"/>
      <c r="L108" s="10" t="n">
        <f aca="false">J108+K108</f>
        <v>415.5</v>
      </c>
      <c r="M108" s="10"/>
      <c r="N108" s="10" t="n">
        <f aca="false">L108+M108</f>
        <v>415.5</v>
      </c>
      <c r="O108" s="10"/>
      <c r="P108" s="10" t="n">
        <f aca="false">N108+O108</f>
        <v>415.5</v>
      </c>
      <c r="Q108" s="10"/>
      <c r="R108" s="10" t="n">
        <f aca="false">P108+Q108</f>
        <v>415.5</v>
      </c>
      <c r="S108" s="10"/>
      <c r="T108" s="10" t="n">
        <f aca="false">R108+S108</f>
        <v>415.5</v>
      </c>
      <c r="U108" s="10"/>
      <c r="V108" s="10" t="n">
        <f aca="false">T108+U108</f>
        <v>415.5</v>
      </c>
      <c r="W108" s="10"/>
      <c r="X108" s="10" t="n">
        <f aca="false">V108+W108</f>
        <v>415.5</v>
      </c>
      <c r="Y108" s="10" t="n">
        <v>415.5</v>
      </c>
      <c r="Z108" s="11" t="n">
        <f aca="false">Y108/X108*100</f>
        <v>100</v>
      </c>
    </row>
    <row r="109" customFormat="false" ht="51" hidden="false" customHeight="false" outlineLevel="0" collapsed="false">
      <c r="A109" s="13" t="s">
        <v>136</v>
      </c>
      <c r="B109" s="9" t="s">
        <v>137</v>
      </c>
      <c r="C109" s="9"/>
      <c r="D109" s="10" t="n">
        <v>100</v>
      </c>
      <c r="E109" s="10" t="n">
        <f aca="false">E110</f>
        <v>0</v>
      </c>
      <c r="F109" s="10" t="n">
        <f aca="false">D109+E109</f>
        <v>100</v>
      </c>
      <c r="G109" s="10" t="n">
        <f aca="false">G110</f>
        <v>0</v>
      </c>
      <c r="H109" s="10" t="n">
        <f aca="false">F109+G109</f>
        <v>100</v>
      </c>
      <c r="I109" s="10" t="n">
        <f aca="false">I110</f>
        <v>0</v>
      </c>
      <c r="J109" s="10" t="n">
        <f aca="false">H109+I109</f>
        <v>100</v>
      </c>
      <c r="K109" s="10" t="n">
        <f aca="false">K110</f>
        <v>0</v>
      </c>
      <c r="L109" s="10" t="n">
        <f aca="false">J109+K109</f>
        <v>100</v>
      </c>
      <c r="M109" s="10" t="n">
        <f aca="false">M110</f>
        <v>0</v>
      </c>
      <c r="N109" s="10" t="n">
        <f aca="false">L109+M109</f>
        <v>100</v>
      </c>
      <c r="O109" s="10" t="n">
        <f aca="false">O110</f>
        <v>0</v>
      </c>
      <c r="P109" s="10" t="n">
        <f aca="false">N109+O109</f>
        <v>100</v>
      </c>
      <c r="Q109" s="10" t="n">
        <f aca="false">Q110</f>
        <v>0</v>
      </c>
      <c r="R109" s="10" t="n">
        <f aca="false">P109+Q109</f>
        <v>100</v>
      </c>
      <c r="S109" s="10" t="n">
        <f aca="false">S110</f>
        <v>0</v>
      </c>
      <c r="T109" s="10" t="n">
        <f aca="false">R109+S109</f>
        <v>100</v>
      </c>
      <c r="U109" s="10" t="n">
        <f aca="false">U110</f>
        <v>-100</v>
      </c>
      <c r="V109" s="10" t="n">
        <f aca="false">T109+U109</f>
        <v>0</v>
      </c>
      <c r="W109" s="10" t="n">
        <f aca="false">W110</f>
        <v>0</v>
      </c>
      <c r="X109" s="10" t="n">
        <f aca="false">V109+W109</f>
        <v>0</v>
      </c>
      <c r="Y109" s="10" t="n">
        <f aca="false">Y110</f>
        <v>0</v>
      </c>
      <c r="Z109" s="11" t="n">
        <v>0</v>
      </c>
    </row>
    <row r="110" customFormat="false" ht="51" hidden="false" customHeight="false" outlineLevel="0" collapsed="false">
      <c r="A110" s="13" t="s">
        <v>138</v>
      </c>
      <c r="B110" s="9" t="s">
        <v>139</v>
      </c>
      <c r="C110" s="9"/>
      <c r="D110" s="10" t="n">
        <v>100</v>
      </c>
      <c r="E110" s="10" t="n">
        <f aca="false">E111</f>
        <v>0</v>
      </c>
      <c r="F110" s="10" t="n">
        <f aca="false">D110+E110</f>
        <v>100</v>
      </c>
      <c r="G110" s="10" t="n">
        <f aca="false">G111</f>
        <v>0</v>
      </c>
      <c r="H110" s="10" t="n">
        <f aca="false">F110+G110</f>
        <v>100</v>
      </c>
      <c r="I110" s="10" t="n">
        <f aca="false">I111</f>
        <v>0</v>
      </c>
      <c r="J110" s="10" t="n">
        <f aca="false">H110+I110</f>
        <v>100</v>
      </c>
      <c r="K110" s="10" t="n">
        <f aca="false">K111</f>
        <v>0</v>
      </c>
      <c r="L110" s="10" t="n">
        <f aca="false">J110+K110</f>
        <v>100</v>
      </c>
      <c r="M110" s="10" t="n">
        <f aca="false">M111</f>
        <v>0</v>
      </c>
      <c r="N110" s="10" t="n">
        <f aca="false">L110+M110</f>
        <v>100</v>
      </c>
      <c r="O110" s="10" t="n">
        <f aca="false">O111</f>
        <v>0</v>
      </c>
      <c r="P110" s="10" t="n">
        <f aca="false">N110+O110</f>
        <v>100</v>
      </c>
      <c r="Q110" s="10" t="n">
        <f aca="false">Q111</f>
        <v>0</v>
      </c>
      <c r="R110" s="10" t="n">
        <f aca="false">P110+Q110</f>
        <v>100</v>
      </c>
      <c r="S110" s="10" t="n">
        <f aca="false">S111</f>
        <v>0</v>
      </c>
      <c r="T110" s="10" t="n">
        <f aca="false">R110+S110</f>
        <v>100</v>
      </c>
      <c r="U110" s="10" t="n">
        <f aca="false">U111</f>
        <v>-100</v>
      </c>
      <c r="V110" s="10" t="n">
        <f aca="false">T110+U110</f>
        <v>0</v>
      </c>
      <c r="W110" s="10" t="n">
        <f aca="false">W111</f>
        <v>0</v>
      </c>
      <c r="X110" s="10" t="n">
        <f aca="false">V110+W110</f>
        <v>0</v>
      </c>
      <c r="Y110" s="10" t="n">
        <f aca="false">Y111</f>
        <v>0</v>
      </c>
      <c r="Z110" s="11" t="n">
        <v>0</v>
      </c>
    </row>
    <row r="111" customFormat="false" ht="38.25" hidden="false" customHeight="false" outlineLevel="0" collapsed="false">
      <c r="A111" s="13" t="s">
        <v>32</v>
      </c>
      <c r="B111" s="9" t="s">
        <v>139</v>
      </c>
      <c r="C111" s="9" t="n">
        <v>600</v>
      </c>
      <c r="D111" s="10" t="n">
        <v>100</v>
      </c>
      <c r="E111" s="10" t="n">
        <v>0</v>
      </c>
      <c r="F111" s="10" t="n">
        <f aca="false">D111+E111</f>
        <v>100</v>
      </c>
      <c r="G111" s="10"/>
      <c r="H111" s="10" t="n">
        <f aca="false">F111+G111</f>
        <v>100</v>
      </c>
      <c r="I111" s="10"/>
      <c r="J111" s="10" t="n">
        <f aca="false">H111+I111</f>
        <v>100</v>
      </c>
      <c r="K111" s="10"/>
      <c r="L111" s="10" t="n">
        <f aca="false">J111+K111</f>
        <v>100</v>
      </c>
      <c r="M111" s="10"/>
      <c r="N111" s="10" t="n">
        <f aca="false">L111+M111</f>
        <v>100</v>
      </c>
      <c r="O111" s="10"/>
      <c r="P111" s="10" t="n">
        <f aca="false">N111+O111</f>
        <v>100</v>
      </c>
      <c r="Q111" s="10"/>
      <c r="R111" s="10" t="n">
        <f aca="false">P111+Q111</f>
        <v>100</v>
      </c>
      <c r="S111" s="10"/>
      <c r="T111" s="10" t="n">
        <f aca="false">R111+S111</f>
        <v>100</v>
      </c>
      <c r="U111" s="10" t="n">
        <v>-100</v>
      </c>
      <c r="V111" s="10" t="n">
        <f aca="false">T111+U111</f>
        <v>0</v>
      </c>
      <c r="W111" s="10"/>
      <c r="X111" s="10" t="n">
        <f aca="false">V111+W111</f>
        <v>0</v>
      </c>
      <c r="Y111" s="10" t="n">
        <v>0</v>
      </c>
      <c r="Z111" s="11" t="n">
        <v>0</v>
      </c>
    </row>
    <row r="112" customFormat="false" ht="51" hidden="false" customHeight="false" outlineLevel="0" collapsed="false">
      <c r="A112" s="13" t="s">
        <v>140</v>
      </c>
      <c r="B112" s="9" t="s">
        <v>141</v>
      </c>
      <c r="C112" s="9"/>
      <c r="D112" s="10" t="n">
        <v>106.523</v>
      </c>
      <c r="E112" s="10" t="n">
        <f aca="false">E113</f>
        <v>0</v>
      </c>
      <c r="F112" s="10" t="n">
        <f aca="false">D112+E112</f>
        <v>106.523</v>
      </c>
      <c r="G112" s="10" t="n">
        <f aca="false">G113</f>
        <v>0</v>
      </c>
      <c r="H112" s="10" t="n">
        <f aca="false">F112+G112</f>
        <v>106.523</v>
      </c>
      <c r="I112" s="10" t="n">
        <f aca="false">I113</f>
        <v>0</v>
      </c>
      <c r="J112" s="10" t="n">
        <f aca="false">H112+I112</f>
        <v>106.523</v>
      </c>
      <c r="K112" s="10" t="n">
        <f aca="false">K113</f>
        <v>0</v>
      </c>
      <c r="L112" s="10" t="n">
        <f aca="false">J112+K112</f>
        <v>106.523</v>
      </c>
      <c r="M112" s="10" t="n">
        <f aca="false">M113</f>
        <v>0</v>
      </c>
      <c r="N112" s="10" t="n">
        <f aca="false">L112+M112</f>
        <v>106.523</v>
      </c>
      <c r="O112" s="10" t="n">
        <f aca="false">O113</f>
        <v>0</v>
      </c>
      <c r="P112" s="10" t="n">
        <f aca="false">N112+O112</f>
        <v>106.523</v>
      </c>
      <c r="Q112" s="10" t="n">
        <f aca="false">Q113</f>
        <v>0</v>
      </c>
      <c r="R112" s="10" t="n">
        <f aca="false">P112+Q112</f>
        <v>106.523</v>
      </c>
      <c r="S112" s="10" t="n">
        <f aca="false">S113</f>
        <v>0</v>
      </c>
      <c r="T112" s="10" t="n">
        <f aca="false">R112+S112</f>
        <v>106.523</v>
      </c>
      <c r="U112" s="10" t="n">
        <f aca="false">U113</f>
        <v>-106.523</v>
      </c>
      <c r="V112" s="10" t="n">
        <f aca="false">T112+U112</f>
        <v>0</v>
      </c>
      <c r="W112" s="10" t="n">
        <f aca="false">W113</f>
        <v>0</v>
      </c>
      <c r="X112" s="10" t="n">
        <f aca="false">V112+W112</f>
        <v>0</v>
      </c>
      <c r="Y112" s="10" t="n">
        <f aca="false">Y113</f>
        <v>0</v>
      </c>
      <c r="Z112" s="11" t="n">
        <v>0</v>
      </c>
    </row>
    <row r="113" customFormat="false" ht="38.25" hidden="false" customHeight="false" outlineLevel="0" collapsed="false">
      <c r="A113" s="13" t="s">
        <v>142</v>
      </c>
      <c r="B113" s="9" t="s">
        <v>143</v>
      </c>
      <c r="C113" s="9"/>
      <c r="D113" s="10" t="n">
        <v>106.523</v>
      </c>
      <c r="E113" s="10" t="n">
        <f aca="false">E114</f>
        <v>0</v>
      </c>
      <c r="F113" s="10" t="n">
        <f aca="false">D113+E113</f>
        <v>106.523</v>
      </c>
      <c r="G113" s="10" t="n">
        <f aca="false">G114</f>
        <v>0</v>
      </c>
      <c r="H113" s="10" t="n">
        <f aca="false">F113+G113</f>
        <v>106.523</v>
      </c>
      <c r="I113" s="10" t="n">
        <f aca="false">I114</f>
        <v>0</v>
      </c>
      <c r="J113" s="10" t="n">
        <f aca="false">H113+I113</f>
        <v>106.523</v>
      </c>
      <c r="K113" s="10" t="n">
        <f aca="false">K114</f>
        <v>0</v>
      </c>
      <c r="L113" s="10" t="n">
        <f aca="false">J113+K113</f>
        <v>106.523</v>
      </c>
      <c r="M113" s="10" t="n">
        <f aca="false">M114</f>
        <v>0</v>
      </c>
      <c r="N113" s="10" t="n">
        <f aca="false">L113+M113</f>
        <v>106.523</v>
      </c>
      <c r="O113" s="10" t="n">
        <f aca="false">O114</f>
        <v>0</v>
      </c>
      <c r="P113" s="10" t="n">
        <f aca="false">N113+O113</f>
        <v>106.523</v>
      </c>
      <c r="Q113" s="10" t="n">
        <f aca="false">Q114</f>
        <v>0</v>
      </c>
      <c r="R113" s="10" t="n">
        <f aca="false">P113+Q113</f>
        <v>106.523</v>
      </c>
      <c r="S113" s="10" t="n">
        <f aca="false">S114</f>
        <v>0</v>
      </c>
      <c r="T113" s="10" t="n">
        <f aca="false">R113+S113</f>
        <v>106.523</v>
      </c>
      <c r="U113" s="10" t="n">
        <f aca="false">U114</f>
        <v>-106.523</v>
      </c>
      <c r="V113" s="10" t="n">
        <f aca="false">T113+U113</f>
        <v>0</v>
      </c>
      <c r="W113" s="10" t="n">
        <f aca="false">W114</f>
        <v>0</v>
      </c>
      <c r="X113" s="10" t="n">
        <f aca="false">V113+W113</f>
        <v>0</v>
      </c>
      <c r="Y113" s="10" t="n">
        <f aca="false">Y114</f>
        <v>0</v>
      </c>
      <c r="Z113" s="11" t="n">
        <v>0</v>
      </c>
    </row>
    <row r="114" customFormat="false" ht="38.25" hidden="false" customHeight="false" outlineLevel="0" collapsed="false">
      <c r="A114" s="13" t="s">
        <v>32</v>
      </c>
      <c r="B114" s="9" t="s">
        <v>143</v>
      </c>
      <c r="C114" s="9" t="n">
        <v>600</v>
      </c>
      <c r="D114" s="10" t="n">
        <v>106.523</v>
      </c>
      <c r="E114" s="10" t="n">
        <v>0</v>
      </c>
      <c r="F114" s="10" t="n">
        <f aca="false">D114+E114</f>
        <v>106.523</v>
      </c>
      <c r="G114" s="10"/>
      <c r="H114" s="10" t="n">
        <f aca="false">F114+G114</f>
        <v>106.523</v>
      </c>
      <c r="I114" s="10"/>
      <c r="J114" s="10" t="n">
        <f aca="false">H114+I114</f>
        <v>106.523</v>
      </c>
      <c r="K114" s="10"/>
      <c r="L114" s="10" t="n">
        <f aca="false">J114+K114</f>
        <v>106.523</v>
      </c>
      <c r="M114" s="10"/>
      <c r="N114" s="10" t="n">
        <f aca="false">L114+M114</f>
        <v>106.523</v>
      </c>
      <c r="O114" s="10"/>
      <c r="P114" s="10" t="n">
        <f aca="false">N114+O114</f>
        <v>106.523</v>
      </c>
      <c r="Q114" s="10"/>
      <c r="R114" s="10" t="n">
        <f aca="false">P114+Q114</f>
        <v>106.523</v>
      </c>
      <c r="S114" s="10"/>
      <c r="T114" s="10" t="n">
        <f aca="false">R114+S114</f>
        <v>106.523</v>
      </c>
      <c r="U114" s="10" t="n">
        <v>-106.523</v>
      </c>
      <c r="V114" s="10" t="n">
        <f aca="false">T114+U114</f>
        <v>0</v>
      </c>
      <c r="W114" s="10"/>
      <c r="X114" s="10" t="n">
        <f aca="false">V114+W114</f>
        <v>0</v>
      </c>
      <c r="Y114" s="10" t="n">
        <v>0</v>
      </c>
      <c r="Z114" s="11" t="n">
        <v>0</v>
      </c>
    </row>
    <row r="115" customFormat="false" ht="63.75" hidden="false" customHeight="false" outlineLevel="0" collapsed="false">
      <c r="A115" s="12" t="s">
        <v>144</v>
      </c>
      <c r="B115" s="16" t="s">
        <v>145</v>
      </c>
      <c r="C115" s="9"/>
      <c r="D115" s="10" t="n">
        <v>12046.178</v>
      </c>
      <c r="E115" s="10" t="n">
        <f aca="false">E116</f>
        <v>0</v>
      </c>
      <c r="F115" s="10" t="n">
        <f aca="false">D115+E115</f>
        <v>12046.178</v>
      </c>
      <c r="G115" s="10" t="n">
        <f aca="false">G116</f>
        <v>0</v>
      </c>
      <c r="H115" s="10" t="n">
        <f aca="false">F115+G115</f>
        <v>12046.178</v>
      </c>
      <c r="I115" s="10" t="n">
        <f aca="false">I116</f>
        <v>0</v>
      </c>
      <c r="J115" s="10" t="n">
        <f aca="false">H115+I115</f>
        <v>12046.178</v>
      </c>
      <c r="K115" s="10" t="n">
        <f aca="false">K116</f>
        <v>0</v>
      </c>
      <c r="L115" s="10" t="n">
        <f aca="false">J115+K115</f>
        <v>12046.178</v>
      </c>
      <c r="M115" s="10" t="n">
        <f aca="false">M116</f>
        <v>0</v>
      </c>
      <c r="N115" s="10" t="n">
        <f aca="false">L115+M115</f>
        <v>12046.178</v>
      </c>
      <c r="O115" s="10" t="n">
        <f aca="false">O116</f>
        <v>0</v>
      </c>
      <c r="P115" s="10" t="n">
        <f aca="false">N115+O115</f>
        <v>12046.178</v>
      </c>
      <c r="Q115" s="10" t="n">
        <f aca="false">Q116</f>
        <v>0</v>
      </c>
      <c r="R115" s="10" t="n">
        <f aca="false">P115+Q115</f>
        <v>12046.178</v>
      </c>
      <c r="S115" s="10" t="n">
        <f aca="false">S116</f>
        <v>253.555</v>
      </c>
      <c r="T115" s="10" t="n">
        <f aca="false">R115+S115</f>
        <v>12299.733</v>
      </c>
      <c r="U115" s="10" t="n">
        <f aca="false">U116</f>
        <v>0</v>
      </c>
      <c r="V115" s="10" t="n">
        <f aca="false">T115+U115</f>
        <v>12299.733</v>
      </c>
      <c r="W115" s="10" t="n">
        <f aca="false">W116</f>
        <v>0</v>
      </c>
      <c r="X115" s="10" t="n">
        <f aca="false">V115+W115</f>
        <v>12299.733</v>
      </c>
      <c r="Y115" s="10" t="n">
        <f aca="false">Y116</f>
        <v>12299.733</v>
      </c>
      <c r="Z115" s="11" t="n">
        <f aca="false">Y115/X115*100</f>
        <v>100</v>
      </c>
    </row>
    <row r="116" customFormat="false" ht="63.75" hidden="false" customHeight="false" outlineLevel="0" collapsed="false">
      <c r="A116" s="13" t="s">
        <v>146</v>
      </c>
      <c r="B116" s="14" t="s">
        <v>147</v>
      </c>
      <c r="C116" s="9"/>
      <c r="D116" s="10" t="n">
        <v>12046.178</v>
      </c>
      <c r="E116" s="10" t="n">
        <f aca="false">E117</f>
        <v>0</v>
      </c>
      <c r="F116" s="10" t="n">
        <f aca="false">D116+E116</f>
        <v>12046.178</v>
      </c>
      <c r="G116" s="10" t="n">
        <f aca="false">G117</f>
        <v>0</v>
      </c>
      <c r="H116" s="10" t="n">
        <f aca="false">F116+G116</f>
        <v>12046.178</v>
      </c>
      <c r="I116" s="10" t="n">
        <f aca="false">I117</f>
        <v>0</v>
      </c>
      <c r="J116" s="10" t="n">
        <f aca="false">H116+I116</f>
        <v>12046.178</v>
      </c>
      <c r="K116" s="10" t="n">
        <f aca="false">K117</f>
        <v>0</v>
      </c>
      <c r="L116" s="10" t="n">
        <f aca="false">J116+K116</f>
        <v>12046.178</v>
      </c>
      <c r="M116" s="10" t="n">
        <f aca="false">M117</f>
        <v>0</v>
      </c>
      <c r="N116" s="10" t="n">
        <f aca="false">L116+M116</f>
        <v>12046.178</v>
      </c>
      <c r="O116" s="10" t="n">
        <f aca="false">O117</f>
        <v>0</v>
      </c>
      <c r="P116" s="10" t="n">
        <f aca="false">N116+O116</f>
        <v>12046.178</v>
      </c>
      <c r="Q116" s="10" t="n">
        <f aca="false">Q117</f>
        <v>0</v>
      </c>
      <c r="R116" s="10" t="n">
        <f aca="false">P116+Q116</f>
        <v>12046.178</v>
      </c>
      <c r="S116" s="10" t="n">
        <f aca="false">S117</f>
        <v>253.555</v>
      </c>
      <c r="T116" s="10" t="n">
        <f aca="false">R116+S116</f>
        <v>12299.733</v>
      </c>
      <c r="U116" s="10" t="n">
        <f aca="false">U117</f>
        <v>0</v>
      </c>
      <c r="V116" s="10" t="n">
        <f aca="false">T116+U116</f>
        <v>12299.733</v>
      </c>
      <c r="W116" s="10" t="n">
        <f aca="false">W117</f>
        <v>0</v>
      </c>
      <c r="X116" s="10" t="n">
        <f aca="false">V116+W116</f>
        <v>12299.733</v>
      </c>
      <c r="Y116" s="10" t="n">
        <f aca="false">Y117</f>
        <v>12299.733</v>
      </c>
      <c r="Z116" s="11" t="n">
        <f aca="false">Y116/X116*100</f>
        <v>100</v>
      </c>
    </row>
    <row r="117" customFormat="false" ht="63.75" hidden="false" customHeight="false" outlineLevel="0" collapsed="false">
      <c r="A117" s="13" t="s">
        <v>148</v>
      </c>
      <c r="B117" s="14" t="s">
        <v>149</v>
      </c>
      <c r="C117" s="9"/>
      <c r="D117" s="10" t="n">
        <v>12046.178</v>
      </c>
      <c r="E117" s="10" t="n">
        <f aca="false">E118+E119+E120</f>
        <v>0</v>
      </c>
      <c r="F117" s="10" t="n">
        <f aca="false">D117+E117</f>
        <v>12046.178</v>
      </c>
      <c r="G117" s="10" t="n">
        <f aca="false">G118+G119+G120</f>
        <v>0</v>
      </c>
      <c r="H117" s="10" t="n">
        <f aca="false">F117+G117</f>
        <v>12046.178</v>
      </c>
      <c r="I117" s="10" t="n">
        <f aca="false">I118+I119+I120</f>
        <v>0</v>
      </c>
      <c r="J117" s="10" t="n">
        <f aca="false">H117+I117</f>
        <v>12046.178</v>
      </c>
      <c r="K117" s="10" t="n">
        <f aca="false">K118+K119+K120</f>
        <v>0</v>
      </c>
      <c r="L117" s="10" t="n">
        <f aca="false">J117+K117</f>
        <v>12046.178</v>
      </c>
      <c r="M117" s="10" t="n">
        <f aca="false">M118+M119+M120</f>
        <v>0</v>
      </c>
      <c r="N117" s="10" t="n">
        <f aca="false">L117+M117</f>
        <v>12046.178</v>
      </c>
      <c r="O117" s="10" t="n">
        <f aca="false">O118+O119+O120</f>
        <v>0</v>
      </c>
      <c r="P117" s="10" t="n">
        <f aca="false">N117+O117</f>
        <v>12046.178</v>
      </c>
      <c r="Q117" s="10" t="n">
        <f aca="false">Q118+Q119+Q120</f>
        <v>0</v>
      </c>
      <c r="R117" s="10" t="n">
        <f aca="false">P117+Q117</f>
        <v>12046.178</v>
      </c>
      <c r="S117" s="10" t="n">
        <f aca="false">S118+S119+S120</f>
        <v>253.555</v>
      </c>
      <c r="T117" s="10" t="n">
        <f aca="false">R117+S117</f>
        <v>12299.733</v>
      </c>
      <c r="U117" s="10" t="n">
        <f aca="false">U118+U119+U120</f>
        <v>0</v>
      </c>
      <c r="V117" s="10" t="n">
        <f aca="false">T117+U117</f>
        <v>12299.733</v>
      </c>
      <c r="W117" s="10" t="n">
        <f aca="false">W118+W119+W120</f>
        <v>0</v>
      </c>
      <c r="X117" s="10" t="n">
        <f aca="false">V117+W117</f>
        <v>12299.733</v>
      </c>
      <c r="Y117" s="10" t="n">
        <f aca="false">Y118+Y119+Y120</f>
        <v>12299.733</v>
      </c>
      <c r="Z117" s="11" t="n">
        <f aca="false">Y117/X117*100</f>
        <v>100</v>
      </c>
    </row>
    <row r="118" customFormat="false" ht="76.5" hidden="false" customHeight="false" outlineLevel="0" collapsed="false">
      <c r="A118" s="13" t="s">
        <v>150</v>
      </c>
      <c r="B118" s="14" t="s">
        <v>149</v>
      </c>
      <c r="C118" s="9" t="n">
        <v>100</v>
      </c>
      <c r="D118" s="10" t="n">
        <v>11064.923</v>
      </c>
      <c r="E118" s="10" t="n">
        <v>0</v>
      </c>
      <c r="F118" s="10" t="n">
        <f aca="false">D118+E118</f>
        <v>11064.923</v>
      </c>
      <c r="G118" s="10"/>
      <c r="H118" s="10" t="n">
        <f aca="false">F118+G118</f>
        <v>11064.923</v>
      </c>
      <c r="I118" s="10"/>
      <c r="J118" s="10" t="n">
        <f aca="false">H118+I118</f>
        <v>11064.923</v>
      </c>
      <c r="K118" s="10"/>
      <c r="L118" s="10" t="n">
        <f aca="false">J118+K118</f>
        <v>11064.923</v>
      </c>
      <c r="M118" s="10"/>
      <c r="N118" s="10" t="n">
        <f aca="false">L118+M118</f>
        <v>11064.923</v>
      </c>
      <c r="O118" s="10"/>
      <c r="P118" s="10" t="n">
        <f aca="false">N118+O118</f>
        <v>11064.923</v>
      </c>
      <c r="Q118" s="10"/>
      <c r="R118" s="10" t="n">
        <f aca="false">P118+Q118</f>
        <v>11064.923</v>
      </c>
      <c r="S118" s="10" t="n">
        <v>253.555</v>
      </c>
      <c r="T118" s="10" t="n">
        <f aca="false">R118+S118</f>
        <v>11318.478</v>
      </c>
      <c r="U118" s="10"/>
      <c r="V118" s="10" t="n">
        <f aca="false">T118+U118</f>
        <v>11318.478</v>
      </c>
      <c r="W118" s="10"/>
      <c r="X118" s="10" t="n">
        <f aca="false">V118+W118</f>
        <v>11318.478</v>
      </c>
      <c r="Y118" s="10" t="n">
        <v>11318.478</v>
      </c>
      <c r="Z118" s="11" t="n">
        <f aca="false">Y118/X118*100</f>
        <v>100</v>
      </c>
    </row>
    <row r="119" customFormat="false" ht="38.25" hidden="false" customHeight="false" outlineLevel="0" collapsed="false">
      <c r="A119" s="13" t="s">
        <v>135</v>
      </c>
      <c r="B119" s="14" t="s">
        <v>149</v>
      </c>
      <c r="C119" s="9" t="n">
        <v>200</v>
      </c>
      <c r="D119" s="10" t="n">
        <v>981.255</v>
      </c>
      <c r="E119" s="10" t="n">
        <v>0</v>
      </c>
      <c r="F119" s="10" t="n">
        <f aca="false">D119+E119</f>
        <v>981.255</v>
      </c>
      <c r="G119" s="10"/>
      <c r="H119" s="10" t="n">
        <f aca="false">F119+G119</f>
        <v>981.255</v>
      </c>
      <c r="I119" s="10"/>
      <c r="J119" s="10" t="n">
        <f aca="false">H119+I119</f>
        <v>981.255</v>
      </c>
      <c r="K119" s="10"/>
      <c r="L119" s="10" t="n">
        <f aca="false">J119+K119</f>
        <v>981.255</v>
      </c>
      <c r="M119" s="10"/>
      <c r="N119" s="10" t="n">
        <f aca="false">L119+M119</f>
        <v>981.255</v>
      </c>
      <c r="O119" s="10"/>
      <c r="P119" s="10" t="n">
        <f aca="false">N119+O119</f>
        <v>981.255</v>
      </c>
      <c r="Q119" s="10"/>
      <c r="R119" s="10" t="n">
        <f aca="false">P119+Q119</f>
        <v>981.255</v>
      </c>
      <c r="S119" s="10"/>
      <c r="T119" s="10" t="n">
        <f aca="false">R119+S119</f>
        <v>981.255</v>
      </c>
      <c r="U119" s="10"/>
      <c r="V119" s="10" t="n">
        <f aca="false">T119+U119</f>
        <v>981.255</v>
      </c>
      <c r="W119" s="10"/>
      <c r="X119" s="10" t="n">
        <f aca="false">V119+W119</f>
        <v>981.255</v>
      </c>
      <c r="Y119" s="10" t="n">
        <v>981.255</v>
      </c>
      <c r="Z119" s="11" t="n">
        <f aca="false">Y119/X119*100</f>
        <v>100</v>
      </c>
    </row>
    <row r="120" customFormat="false" ht="15.75" hidden="false" customHeight="false" outlineLevel="0" collapsed="false">
      <c r="A120" s="13" t="s">
        <v>102</v>
      </c>
      <c r="B120" s="14" t="s">
        <v>149</v>
      </c>
      <c r="C120" s="9" t="n">
        <v>800</v>
      </c>
      <c r="D120" s="10" t="n">
        <v>0</v>
      </c>
      <c r="E120" s="10" t="n">
        <v>0</v>
      </c>
      <c r="F120" s="10" t="n">
        <f aca="false">D120+E120</f>
        <v>0</v>
      </c>
      <c r="G120" s="10"/>
      <c r="H120" s="10" t="n">
        <f aca="false">F120+G120</f>
        <v>0</v>
      </c>
      <c r="I120" s="10"/>
      <c r="J120" s="10" t="n">
        <f aca="false">H120+I120</f>
        <v>0</v>
      </c>
      <c r="K120" s="10"/>
      <c r="L120" s="10" t="n">
        <f aca="false">J120+K120</f>
        <v>0</v>
      </c>
      <c r="M120" s="10"/>
      <c r="N120" s="10" t="n">
        <f aca="false">L120+M120</f>
        <v>0</v>
      </c>
      <c r="O120" s="10"/>
      <c r="P120" s="10" t="n">
        <f aca="false">N120+O120</f>
        <v>0</v>
      </c>
      <c r="Q120" s="10"/>
      <c r="R120" s="10" t="n">
        <f aca="false">P120+Q120</f>
        <v>0</v>
      </c>
      <c r="S120" s="10"/>
      <c r="T120" s="10" t="n">
        <f aca="false">R120+S120</f>
        <v>0</v>
      </c>
      <c r="U120" s="10"/>
      <c r="V120" s="10" t="n">
        <f aca="false">T120+U120</f>
        <v>0</v>
      </c>
      <c r="W120" s="10"/>
      <c r="X120" s="10" t="n">
        <f aca="false">V120+W120</f>
        <v>0</v>
      </c>
      <c r="Y120" s="10" t="n">
        <v>0</v>
      </c>
      <c r="Z120" s="11" t="n">
        <v>0</v>
      </c>
    </row>
    <row r="121" customFormat="false" ht="25.5" hidden="false" customHeight="false" outlineLevel="0" collapsed="false">
      <c r="A121" s="12" t="s">
        <v>151</v>
      </c>
      <c r="B121" s="8" t="s">
        <v>152</v>
      </c>
      <c r="C121" s="9"/>
      <c r="D121" s="10" t="n">
        <v>605.103</v>
      </c>
      <c r="E121" s="10" t="n">
        <f aca="false">E122+E125+E128</f>
        <v>0</v>
      </c>
      <c r="F121" s="10" t="n">
        <f aca="false">D121+E121</f>
        <v>605.103</v>
      </c>
      <c r="G121" s="10" t="n">
        <f aca="false">G122+G125+G128</f>
        <v>0</v>
      </c>
      <c r="H121" s="10" t="n">
        <f aca="false">F121+G121</f>
        <v>605.103</v>
      </c>
      <c r="I121" s="10" t="n">
        <f aca="false">I122+I125+I128</f>
        <v>0</v>
      </c>
      <c r="J121" s="10" t="n">
        <f aca="false">H121+I121</f>
        <v>605.103</v>
      </c>
      <c r="K121" s="10" t="n">
        <f aca="false">K122+K125+K128</f>
        <v>0</v>
      </c>
      <c r="L121" s="10" t="n">
        <f aca="false">J121+K121</f>
        <v>605.103</v>
      </c>
      <c r="M121" s="10" t="n">
        <f aca="false">M122+M125+M128</f>
        <v>0</v>
      </c>
      <c r="N121" s="10" t="n">
        <f aca="false">L121+M121</f>
        <v>605.103</v>
      </c>
      <c r="O121" s="10" t="n">
        <f aca="false">O122+O125+O128</f>
        <v>0</v>
      </c>
      <c r="P121" s="10" t="n">
        <f aca="false">N121+O121</f>
        <v>605.103</v>
      </c>
      <c r="Q121" s="10" t="n">
        <f aca="false">Q122+Q125+Q128</f>
        <v>129</v>
      </c>
      <c r="R121" s="10" t="n">
        <f aca="false">P121+Q121</f>
        <v>734.103</v>
      </c>
      <c r="S121" s="10" t="n">
        <f aca="false">S122+S125+S128</f>
        <v>-65</v>
      </c>
      <c r="T121" s="10" t="n">
        <f aca="false">R121+S121</f>
        <v>669.103</v>
      </c>
      <c r="U121" s="10" t="n">
        <f aca="false">U122+U125+U128</f>
        <v>-5.5865</v>
      </c>
      <c r="V121" s="10" t="n">
        <f aca="false">T121+U121</f>
        <v>663.5165</v>
      </c>
      <c r="W121" s="10" t="n">
        <f aca="false">W122+W125+W128</f>
        <v>0</v>
      </c>
      <c r="X121" s="10" t="n">
        <f aca="false">V121+W121</f>
        <v>663.5165</v>
      </c>
      <c r="Y121" s="10" t="n">
        <f aca="false">Y122+Y125+Y128</f>
        <v>663.5165</v>
      </c>
      <c r="Z121" s="11" t="n">
        <f aca="false">Y121/X121*100</f>
        <v>100</v>
      </c>
    </row>
    <row r="122" customFormat="false" ht="38.25" hidden="false" customHeight="false" outlineLevel="0" collapsed="false">
      <c r="A122" s="13" t="s">
        <v>153</v>
      </c>
      <c r="B122" s="9" t="s">
        <v>154</v>
      </c>
      <c r="C122" s="9"/>
      <c r="D122" s="10" t="n">
        <v>178</v>
      </c>
      <c r="E122" s="10" t="n">
        <f aca="false">E123</f>
        <v>0</v>
      </c>
      <c r="F122" s="10" t="n">
        <f aca="false">D122+E122</f>
        <v>178</v>
      </c>
      <c r="G122" s="10" t="n">
        <f aca="false">G123</f>
        <v>0</v>
      </c>
      <c r="H122" s="10" t="n">
        <f aca="false">F122+G122</f>
        <v>178</v>
      </c>
      <c r="I122" s="10" t="n">
        <f aca="false">I123</f>
        <v>0</v>
      </c>
      <c r="J122" s="10" t="n">
        <f aca="false">H122+I122</f>
        <v>178</v>
      </c>
      <c r="K122" s="10" t="n">
        <f aca="false">K123</f>
        <v>0</v>
      </c>
      <c r="L122" s="10" t="n">
        <f aca="false">J122+K122</f>
        <v>178</v>
      </c>
      <c r="M122" s="10" t="n">
        <f aca="false">M123</f>
        <v>0</v>
      </c>
      <c r="N122" s="10" t="n">
        <f aca="false">L122+M122</f>
        <v>178</v>
      </c>
      <c r="O122" s="10" t="n">
        <f aca="false">O123</f>
        <v>0</v>
      </c>
      <c r="P122" s="10" t="n">
        <f aca="false">N122+O122</f>
        <v>178</v>
      </c>
      <c r="Q122" s="10" t="n">
        <f aca="false">Q123</f>
        <v>129</v>
      </c>
      <c r="R122" s="10" t="n">
        <f aca="false">P122+Q122</f>
        <v>307</v>
      </c>
      <c r="S122" s="10" t="n">
        <f aca="false">S123</f>
        <v>0</v>
      </c>
      <c r="T122" s="10" t="n">
        <f aca="false">R122+S122</f>
        <v>307</v>
      </c>
      <c r="U122" s="10" t="n">
        <f aca="false">U123</f>
        <v>0</v>
      </c>
      <c r="V122" s="10" t="n">
        <f aca="false">T122+U122</f>
        <v>307</v>
      </c>
      <c r="W122" s="10" t="n">
        <f aca="false">W123</f>
        <v>0</v>
      </c>
      <c r="X122" s="10" t="n">
        <f aca="false">V122+W122</f>
        <v>307</v>
      </c>
      <c r="Y122" s="10" t="n">
        <f aca="false">Y123</f>
        <v>307</v>
      </c>
      <c r="Z122" s="11" t="n">
        <f aca="false">Y122/X122*100</f>
        <v>100</v>
      </c>
    </row>
    <row r="123" customFormat="false" ht="28.5" hidden="false" customHeight="true" outlineLevel="0" collapsed="false">
      <c r="A123" s="13" t="s">
        <v>155</v>
      </c>
      <c r="B123" s="9" t="s">
        <v>156</v>
      </c>
      <c r="C123" s="9"/>
      <c r="D123" s="10" t="n">
        <v>178</v>
      </c>
      <c r="E123" s="10" t="n">
        <f aca="false">E124</f>
        <v>0</v>
      </c>
      <c r="F123" s="10" t="n">
        <f aca="false">D123+E123</f>
        <v>178</v>
      </c>
      <c r="G123" s="10" t="n">
        <f aca="false">G124</f>
        <v>0</v>
      </c>
      <c r="H123" s="10" t="n">
        <f aca="false">F123+G123</f>
        <v>178</v>
      </c>
      <c r="I123" s="10" t="n">
        <f aca="false">I124</f>
        <v>0</v>
      </c>
      <c r="J123" s="10" t="n">
        <f aca="false">H123+I123</f>
        <v>178</v>
      </c>
      <c r="K123" s="10" t="n">
        <f aca="false">K124</f>
        <v>0</v>
      </c>
      <c r="L123" s="10" t="n">
        <f aca="false">J123+K123</f>
        <v>178</v>
      </c>
      <c r="M123" s="10" t="n">
        <f aca="false">M124</f>
        <v>0</v>
      </c>
      <c r="N123" s="10" t="n">
        <f aca="false">L123+M123</f>
        <v>178</v>
      </c>
      <c r="O123" s="10" t="n">
        <f aca="false">O124</f>
        <v>0</v>
      </c>
      <c r="P123" s="10" t="n">
        <f aca="false">N123+O123</f>
        <v>178</v>
      </c>
      <c r="Q123" s="10" t="n">
        <f aca="false">Q124</f>
        <v>129</v>
      </c>
      <c r="R123" s="10" t="n">
        <f aca="false">P123+Q123</f>
        <v>307</v>
      </c>
      <c r="S123" s="10" t="n">
        <f aca="false">S124</f>
        <v>0</v>
      </c>
      <c r="T123" s="10" t="n">
        <f aca="false">R123+S123</f>
        <v>307</v>
      </c>
      <c r="U123" s="10" t="n">
        <f aca="false">U124</f>
        <v>0</v>
      </c>
      <c r="V123" s="10" t="n">
        <f aca="false">T123+U123</f>
        <v>307</v>
      </c>
      <c r="W123" s="10" t="n">
        <f aca="false">W124</f>
        <v>0</v>
      </c>
      <c r="X123" s="10" t="n">
        <f aca="false">V123+W123</f>
        <v>307</v>
      </c>
      <c r="Y123" s="10" t="n">
        <f aca="false">Y124</f>
        <v>307</v>
      </c>
      <c r="Z123" s="11" t="n">
        <f aca="false">Y123/X123*100</f>
        <v>100</v>
      </c>
    </row>
    <row r="124" customFormat="false" ht="38.25" hidden="false" customHeight="false" outlineLevel="0" collapsed="false">
      <c r="A124" s="13" t="s">
        <v>135</v>
      </c>
      <c r="B124" s="9" t="s">
        <v>156</v>
      </c>
      <c r="C124" s="9" t="n">
        <v>200</v>
      </c>
      <c r="D124" s="10" t="n">
        <v>178</v>
      </c>
      <c r="E124" s="10" t="n">
        <v>0</v>
      </c>
      <c r="F124" s="10" t="n">
        <f aca="false">D124+E124</f>
        <v>178</v>
      </c>
      <c r="G124" s="10"/>
      <c r="H124" s="10" t="n">
        <f aca="false">F124+G124</f>
        <v>178</v>
      </c>
      <c r="I124" s="10"/>
      <c r="J124" s="10" t="n">
        <f aca="false">H124+I124</f>
        <v>178</v>
      </c>
      <c r="K124" s="10"/>
      <c r="L124" s="10" t="n">
        <f aca="false">J124+K124</f>
        <v>178</v>
      </c>
      <c r="M124" s="10"/>
      <c r="N124" s="10" t="n">
        <f aca="false">L124+M124</f>
        <v>178</v>
      </c>
      <c r="O124" s="10"/>
      <c r="P124" s="10" t="n">
        <f aca="false">N124+O124</f>
        <v>178</v>
      </c>
      <c r="Q124" s="10" t="n">
        <v>129</v>
      </c>
      <c r="R124" s="10" t="n">
        <f aca="false">P124+Q124</f>
        <v>307</v>
      </c>
      <c r="S124" s="10"/>
      <c r="T124" s="10" t="n">
        <f aca="false">R124+S124</f>
        <v>307</v>
      </c>
      <c r="U124" s="10"/>
      <c r="V124" s="10" t="n">
        <f aca="false">T124+U124</f>
        <v>307</v>
      </c>
      <c r="W124" s="10"/>
      <c r="X124" s="10" t="n">
        <f aca="false">V124+W124</f>
        <v>307</v>
      </c>
      <c r="Y124" s="10" t="n">
        <v>307</v>
      </c>
      <c r="Z124" s="11" t="n">
        <f aca="false">Y124/X124*100</f>
        <v>100</v>
      </c>
    </row>
    <row r="125" customFormat="false" ht="51" hidden="false" customHeight="false" outlineLevel="0" collapsed="false">
      <c r="A125" s="13" t="s">
        <v>157</v>
      </c>
      <c r="B125" s="9" t="s">
        <v>158</v>
      </c>
      <c r="C125" s="9"/>
      <c r="D125" s="10" t="n">
        <v>275</v>
      </c>
      <c r="E125" s="10" t="n">
        <f aca="false">E126</f>
        <v>0</v>
      </c>
      <c r="F125" s="10" t="n">
        <f aca="false">D125+E125</f>
        <v>275</v>
      </c>
      <c r="G125" s="10" t="n">
        <f aca="false">G126</f>
        <v>0</v>
      </c>
      <c r="H125" s="10" t="n">
        <f aca="false">F125+G125</f>
        <v>275</v>
      </c>
      <c r="I125" s="10" t="n">
        <f aca="false">I126</f>
        <v>0</v>
      </c>
      <c r="J125" s="10" t="n">
        <f aca="false">H125+I125</f>
        <v>275</v>
      </c>
      <c r="K125" s="10" t="n">
        <f aca="false">K126</f>
        <v>0</v>
      </c>
      <c r="L125" s="10" t="n">
        <f aca="false">J125+K125</f>
        <v>275</v>
      </c>
      <c r="M125" s="10" t="n">
        <f aca="false">M126</f>
        <v>0</v>
      </c>
      <c r="N125" s="10" t="n">
        <f aca="false">L125+M125</f>
        <v>275</v>
      </c>
      <c r="O125" s="10" t="n">
        <f aca="false">O126</f>
        <v>0</v>
      </c>
      <c r="P125" s="10" t="n">
        <f aca="false">N125+O125</f>
        <v>275</v>
      </c>
      <c r="Q125" s="10" t="n">
        <f aca="false">Q126</f>
        <v>0</v>
      </c>
      <c r="R125" s="10" t="n">
        <f aca="false">P125+Q125</f>
        <v>275</v>
      </c>
      <c r="S125" s="10" t="n">
        <f aca="false">S126</f>
        <v>-65</v>
      </c>
      <c r="T125" s="10" t="n">
        <f aca="false">R125+S125</f>
        <v>210</v>
      </c>
      <c r="U125" s="10" t="n">
        <f aca="false">U126</f>
        <v>-5</v>
      </c>
      <c r="V125" s="10" t="n">
        <f aca="false">T125+U125</f>
        <v>205</v>
      </c>
      <c r="W125" s="10" t="n">
        <f aca="false">W126</f>
        <v>0</v>
      </c>
      <c r="X125" s="10" t="n">
        <f aca="false">V125+W125</f>
        <v>205</v>
      </c>
      <c r="Y125" s="10" t="n">
        <f aca="false">Y126</f>
        <v>205</v>
      </c>
      <c r="Z125" s="11" t="n">
        <f aca="false">Y125/X125*100</f>
        <v>100</v>
      </c>
    </row>
    <row r="126" customFormat="false" ht="51" hidden="false" customHeight="false" outlineLevel="0" collapsed="false">
      <c r="A126" s="13" t="s">
        <v>159</v>
      </c>
      <c r="B126" s="14" t="s">
        <v>160</v>
      </c>
      <c r="C126" s="9"/>
      <c r="D126" s="10" t="n">
        <v>275</v>
      </c>
      <c r="E126" s="10" t="n">
        <f aca="false">E127</f>
        <v>0</v>
      </c>
      <c r="F126" s="10" t="n">
        <f aca="false">D126+E126</f>
        <v>275</v>
      </c>
      <c r="G126" s="10" t="n">
        <f aca="false">G127</f>
        <v>0</v>
      </c>
      <c r="H126" s="10" t="n">
        <f aca="false">F126+G126</f>
        <v>275</v>
      </c>
      <c r="I126" s="10" t="n">
        <f aca="false">I127</f>
        <v>0</v>
      </c>
      <c r="J126" s="10" t="n">
        <f aca="false">H126+I126</f>
        <v>275</v>
      </c>
      <c r="K126" s="10" t="n">
        <f aca="false">K127</f>
        <v>0</v>
      </c>
      <c r="L126" s="10" t="n">
        <f aca="false">J126+K126</f>
        <v>275</v>
      </c>
      <c r="M126" s="10" t="n">
        <f aca="false">M127</f>
        <v>0</v>
      </c>
      <c r="N126" s="10" t="n">
        <f aca="false">L126+M126</f>
        <v>275</v>
      </c>
      <c r="O126" s="10" t="n">
        <f aca="false">O127</f>
        <v>0</v>
      </c>
      <c r="P126" s="10" t="n">
        <f aca="false">N126+O126</f>
        <v>275</v>
      </c>
      <c r="Q126" s="10" t="n">
        <f aca="false">Q127</f>
        <v>0</v>
      </c>
      <c r="R126" s="10" t="n">
        <f aca="false">P126+Q126</f>
        <v>275</v>
      </c>
      <c r="S126" s="10" t="n">
        <f aca="false">S127</f>
        <v>-65</v>
      </c>
      <c r="T126" s="10" t="n">
        <f aca="false">R126+S126</f>
        <v>210</v>
      </c>
      <c r="U126" s="10" t="n">
        <f aca="false">U127</f>
        <v>-5</v>
      </c>
      <c r="V126" s="10" t="n">
        <f aca="false">T126+U126</f>
        <v>205</v>
      </c>
      <c r="W126" s="10" t="n">
        <f aca="false">W127</f>
        <v>0</v>
      </c>
      <c r="X126" s="10" t="n">
        <f aca="false">V126+W126</f>
        <v>205</v>
      </c>
      <c r="Y126" s="10" t="n">
        <f aca="false">Y127</f>
        <v>205</v>
      </c>
      <c r="Z126" s="11" t="n">
        <f aca="false">Y126/X126*100</f>
        <v>100</v>
      </c>
    </row>
    <row r="127" customFormat="false" ht="25.5" hidden="false" customHeight="false" outlineLevel="0" collapsed="false">
      <c r="A127" s="13" t="s">
        <v>120</v>
      </c>
      <c r="B127" s="14" t="s">
        <v>160</v>
      </c>
      <c r="C127" s="9" t="n">
        <v>300</v>
      </c>
      <c r="D127" s="10" t="n">
        <v>275</v>
      </c>
      <c r="E127" s="10" t="n">
        <v>0</v>
      </c>
      <c r="F127" s="10" t="n">
        <f aca="false">D127+E127</f>
        <v>275</v>
      </c>
      <c r="G127" s="10"/>
      <c r="H127" s="10" t="n">
        <f aca="false">F127+G127</f>
        <v>275</v>
      </c>
      <c r="I127" s="10"/>
      <c r="J127" s="10" t="n">
        <f aca="false">H127+I127</f>
        <v>275</v>
      </c>
      <c r="K127" s="10"/>
      <c r="L127" s="10" t="n">
        <f aca="false">J127+K127</f>
        <v>275</v>
      </c>
      <c r="M127" s="10"/>
      <c r="N127" s="10" t="n">
        <f aca="false">L127+M127</f>
        <v>275</v>
      </c>
      <c r="O127" s="10"/>
      <c r="P127" s="10" t="n">
        <f aca="false">N127+O127</f>
        <v>275</v>
      </c>
      <c r="Q127" s="10"/>
      <c r="R127" s="10" t="n">
        <f aca="false">P127+Q127</f>
        <v>275</v>
      </c>
      <c r="S127" s="10" t="n">
        <v>-65</v>
      </c>
      <c r="T127" s="10" t="n">
        <f aca="false">R127+S127</f>
        <v>210</v>
      </c>
      <c r="U127" s="10" t="n">
        <v>-5</v>
      </c>
      <c r="V127" s="10" t="n">
        <f aca="false">T127+U127</f>
        <v>205</v>
      </c>
      <c r="W127" s="10"/>
      <c r="X127" s="10" t="n">
        <f aca="false">V127+W127</f>
        <v>205</v>
      </c>
      <c r="Y127" s="10" t="n">
        <v>205</v>
      </c>
      <c r="Z127" s="11" t="n">
        <f aca="false">Y127/X127*100</f>
        <v>100</v>
      </c>
    </row>
    <row r="128" customFormat="false" ht="63.75" hidden="false" customHeight="false" outlineLevel="0" collapsed="false">
      <c r="A128" s="13" t="s">
        <v>161</v>
      </c>
      <c r="B128" s="9" t="s">
        <v>162</v>
      </c>
      <c r="C128" s="9"/>
      <c r="D128" s="10" t="n">
        <v>152.103</v>
      </c>
      <c r="E128" s="10" t="n">
        <f aca="false">E129</f>
        <v>0</v>
      </c>
      <c r="F128" s="10" t="n">
        <f aca="false">D128+E128</f>
        <v>152.103</v>
      </c>
      <c r="G128" s="10" t="n">
        <f aca="false">G129</f>
        <v>0</v>
      </c>
      <c r="H128" s="10" t="n">
        <f aca="false">F128+G128</f>
        <v>152.103</v>
      </c>
      <c r="I128" s="10" t="n">
        <f aca="false">I129</f>
        <v>0</v>
      </c>
      <c r="J128" s="10" t="n">
        <f aca="false">H128+I128</f>
        <v>152.103</v>
      </c>
      <c r="K128" s="10" t="n">
        <f aca="false">K129</f>
        <v>0</v>
      </c>
      <c r="L128" s="10" t="n">
        <f aca="false">J128+K128</f>
        <v>152.103</v>
      </c>
      <c r="M128" s="10" t="n">
        <f aca="false">M129</f>
        <v>0</v>
      </c>
      <c r="N128" s="10" t="n">
        <f aca="false">L128+M128</f>
        <v>152.103</v>
      </c>
      <c r="O128" s="10" t="n">
        <f aca="false">O129</f>
        <v>0</v>
      </c>
      <c r="P128" s="10" t="n">
        <f aca="false">N128+O128</f>
        <v>152.103</v>
      </c>
      <c r="Q128" s="10" t="n">
        <f aca="false">Q129</f>
        <v>0</v>
      </c>
      <c r="R128" s="10" t="n">
        <f aca="false">P128+Q128</f>
        <v>152.103</v>
      </c>
      <c r="S128" s="10" t="n">
        <f aca="false">S129</f>
        <v>0</v>
      </c>
      <c r="T128" s="10" t="n">
        <f aca="false">R128+S128</f>
        <v>152.103</v>
      </c>
      <c r="U128" s="10" t="n">
        <f aca="false">U129</f>
        <v>-0.586500000000001</v>
      </c>
      <c r="V128" s="10" t="n">
        <f aca="false">T128+U128</f>
        <v>151.5165</v>
      </c>
      <c r="W128" s="10" t="n">
        <f aca="false">W129</f>
        <v>0</v>
      </c>
      <c r="X128" s="10" t="n">
        <f aca="false">V128+W128</f>
        <v>151.5165</v>
      </c>
      <c r="Y128" s="10" t="n">
        <f aca="false">Y129</f>
        <v>151.5165</v>
      </c>
      <c r="Z128" s="11" t="n">
        <f aca="false">Y128/X128*100</f>
        <v>100</v>
      </c>
    </row>
    <row r="129" customFormat="false" ht="38.25" hidden="false" customHeight="false" outlineLevel="0" collapsed="false">
      <c r="A129" s="13" t="s">
        <v>163</v>
      </c>
      <c r="B129" s="9" t="s">
        <v>164</v>
      </c>
      <c r="C129" s="9"/>
      <c r="D129" s="10" t="n">
        <v>152.103</v>
      </c>
      <c r="E129" s="10" t="n">
        <f aca="false">E130+E131</f>
        <v>0</v>
      </c>
      <c r="F129" s="10" t="n">
        <f aca="false">D129+E129</f>
        <v>152.103</v>
      </c>
      <c r="G129" s="10" t="n">
        <f aca="false">G130+G131</f>
        <v>0</v>
      </c>
      <c r="H129" s="10" t="n">
        <f aca="false">F129+G129</f>
        <v>152.103</v>
      </c>
      <c r="I129" s="10" t="n">
        <f aca="false">I130+I131</f>
        <v>0</v>
      </c>
      <c r="J129" s="10" t="n">
        <f aca="false">H129+I129</f>
        <v>152.103</v>
      </c>
      <c r="K129" s="10" t="n">
        <f aca="false">K130+K131</f>
        <v>0</v>
      </c>
      <c r="L129" s="10" t="n">
        <f aca="false">J129+K129</f>
        <v>152.103</v>
      </c>
      <c r="M129" s="10" t="n">
        <f aca="false">M130+M131</f>
        <v>0</v>
      </c>
      <c r="N129" s="10" t="n">
        <f aca="false">L129+M129</f>
        <v>152.103</v>
      </c>
      <c r="O129" s="10" t="n">
        <f aca="false">O130+O131</f>
        <v>0</v>
      </c>
      <c r="P129" s="10" t="n">
        <f aca="false">N129+O129</f>
        <v>152.103</v>
      </c>
      <c r="Q129" s="10" t="n">
        <f aca="false">Q130+Q131</f>
        <v>0</v>
      </c>
      <c r="R129" s="10" t="n">
        <f aca="false">P129+Q129</f>
        <v>152.103</v>
      </c>
      <c r="S129" s="10" t="n">
        <f aca="false">S130+S131</f>
        <v>0</v>
      </c>
      <c r="T129" s="10" t="n">
        <f aca="false">R129+S129</f>
        <v>152.103</v>
      </c>
      <c r="U129" s="10" t="n">
        <f aca="false">U130+U131</f>
        <v>-0.586500000000001</v>
      </c>
      <c r="V129" s="10" t="n">
        <f aca="false">T129+U129</f>
        <v>151.5165</v>
      </c>
      <c r="W129" s="10" t="n">
        <f aca="false">W130+W131</f>
        <v>0</v>
      </c>
      <c r="X129" s="10" t="n">
        <f aca="false">V129+W129</f>
        <v>151.5165</v>
      </c>
      <c r="Y129" s="10" t="n">
        <f aca="false">Y130+Y131</f>
        <v>151.5165</v>
      </c>
      <c r="Z129" s="11" t="n">
        <f aca="false">Y129/X129*100</f>
        <v>100</v>
      </c>
    </row>
    <row r="130" customFormat="false" ht="38.25" hidden="false" customHeight="false" outlineLevel="0" collapsed="false">
      <c r="A130" s="13" t="s">
        <v>135</v>
      </c>
      <c r="B130" s="9" t="s">
        <v>164</v>
      </c>
      <c r="C130" s="9" t="n">
        <v>200</v>
      </c>
      <c r="D130" s="10" t="n">
        <v>80.103</v>
      </c>
      <c r="E130" s="10" t="n">
        <v>0</v>
      </c>
      <c r="F130" s="10" t="n">
        <f aca="false">D130+E130</f>
        <v>80.103</v>
      </c>
      <c r="G130" s="10"/>
      <c r="H130" s="10" t="n">
        <f aca="false">F130+G130</f>
        <v>80.103</v>
      </c>
      <c r="I130" s="10"/>
      <c r="J130" s="10" t="n">
        <f aca="false">H130+I130</f>
        <v>80.103</v>
      </c>
      <c r="K130" s="10"/>
      <c r="L130" s="10" t="n">
        <f aca="false">J130+K130</f>
        <v>80.103</v>
      </c>
      <c r="M130" s="10"/>
      <c r="N130" s="10" t="n">
        <f aca="false">L130+M130</f>
        <v>80.103</v>
      </c>
      <c r="O130" s="10"/>
      <c r="P130" s="10" t="n">
        <f aca="false">N130+O130</f>
        <v>80.103</v>
      </c>
      <c r="Q130" s="10"/>
      <c r="R130" s="10" t="n">
        <f aca="false">P130+Q130</f>
        <v>80.103</v>
      </c>
      <c r="S130" s="10"/>
      <c r="T130" s="10" t="n">
        <f aca="false">R130+S130</f>
        <v>80.103</v>
      </c>
      <c r="U130" s="10" t="n">
        <v>-27.5865</v>
      </c>
      <c r="V130" s="10" t="n">
        <f aca="false">T130+U130</f>
        <v>52.5165</v>
      </c>
      <c r="W130" s="10"/>
      <c r="X130" s="10" t="n">
        <f aca="false">V130+W130</f>
        <v>52.5165</v>
      </c>
      <c r="Y130" s="10" t="n">
        <v>52.5165</v>
      </c>
      <c r="Z130" s="11" t="n">
        <f aca="false">Y130/X130*100</f>
        <v>100</v>
      </c>
    </row>
    <row r="131" customFormat="false" ht="25.5" hidden="false" customHeight="false" outlineLevel="0" collapsed="false">
      <c r="A131" s="13" t="s">
        <v>120</v>
      </c>
      <c r="B131" s="9" t="s">
        <v>164</v>
      </c>
      <c r="C131" s="9" t="n">
        <v>300</v>
      </c>
      <c r="D131" s="10" t="n">
        <v>72</v>
      </c>
      <c r="E131" s="10" t="n">
        <v>0</v>
      </c>
      <c r="F131" s="10" t="n">
        <f aca="false">D131+E131</f>
        <v>72</v>
      </c>
      <c r="G131" s="10"/>
      <c r="H131" s="10" t="n">
        <f aca="false">F131+G131</f>
        <v>72</v>
      </c>
      <c r="I131" s="10"/>
      <c r="J131" s="10" t="n">
        <f aca="false">H131+I131</f>
        <v>72</v>
      </c>
      <c r="K131" s="10"/>
      <c r="L131" s="10" t="n">
        <f aca="false">J131+K131</f>
        <v>72</v>
      </c>
      <c r="M131" s="10"/>
      <c r="N131" s="10" t="n">
        <f aca="false">L131+M131</f>
        <v>72</v>
      </c>
      <c r="O131" s="10"/>
      <c r="P131" s="10" t="n">
        <f aca="false">N131+O131</f>
        <v>72</v>
      </c>
      <c r="Q131" s="10"/>
      <c r="R131" s="10" t="n">
        <f aca="false">P131+Q131</f>
        <v>72</v>
      </c>
      <c r="S131" s="10"/>
      <c r="T131" s="10" t="n">
        <f aca="false">R131+S131</f>
        <v>72</v>
      </c>
      <c r="U131" s="10" t="n">
        <v>27</v>
      </c>
      <c r="V131" s="10" t="n">
        <f aca="false">T131+U131</f>
        <v>99</v>
      </c>
      <c r="W131" s="10"/>
      <c r="X131" s="10" t="n">
        <f aca="false">V131+W131</f>
        <v>99</v>
      </c>
      <c r="Y131" s="10" t="n">
        <v>99</v>
      </c>
      <c r="Z131" s="11" t="n">
        <f aca="false">Y131/X131*100</f>
        <v>100</v>
      </c>
    </row>
    <row r="132" customFormat="false" ht="41.25" hidden="false" customHeight="true" outlineLevel="0" collapsed="false">
      <c r="A132" s="12" t="s">
        <v>165</v>
      </c>
      <c r="B132" s="8" t="s">
        <v>166</v>
      </c>
      <c r="C132" s="9"/>
      <c r="D132" s="10" t="n">
        <v>2830.138</v>
      </c>
      <c r="E132" s="10" t="n">
        <f aca="false">E133</f>
        <v>0</v>
      </c>
      <c r="F132" s="10" t="n">
        <f aca="false">D132+E132</f>
        <v>2830.138</v>
      </c>
      <c r="G132" s="10" t="n">
        <f aca="false">G133</f>
        <v>0</v>
      </c>
      <c r="H132" s="10" t="n">
        <f aca="false">F132+G132</f>
        <v>2830.138</v>
      </c>
      <c r="I132" s="10" t="n">
        <f aca="false">I133</f>
        <v>0</v>
      </c>
      <c r="J132" s="10" t="n">
        <f aca="false">H132+I132</f>
        <v>2830.138</v>
      </c>
      <c r="K132" s="10" t="n">
        <f aca="false">K133</f>
        <v>0</v>
      </c>
      <c r="L132" s="10" t="n">
        <f aca="false">J132+K132</f>
        <v>2830.138</v>
      </c>
      <c r="M132" s="10" t="n">
        <f aca="false">M133</f>
        <v>0</v>
      </c>
      <c r="N132" s="10" t="n">
        <f aca="false">L132+M132</f>
        <v>2830.138</v>
      </c>
      <c r="O132" s="10" t="n">
        <f aca="false">O133</f>
        <v>0</v>
      </c>
      <c r="P132" s="10" t="n">
        <f aca="false">N132+O132</f>
        <v>2830.138</v>
      </c>
      <c r="Q132" s="10" t="n">
        <f aca="false">Q133</f>
        <v>0</v>
      </c>
      <c r="R132" s="10" t="n">
        <f aca="false">P132+Q132</f>
        <v>2830.138</v>
      </c>
      <c r="S132" s="10" t="n">
        <f aca="false">S133</f>
        <v>0</v>
      </c>
      <c r="T132" s="10" t="n">
        <f aca="false">R132+S132</f>
        <v>2830.138</v>
      </c>
      <c r="U132" s="10" t="n">
        <f aca="false">U133</f>
        <v>0</v>
      </c>
      <c r="V132" s="10" t="n">
        <f aca="false">T132+U132</f>
        <v>2830.138</v>
      </c>
      <c r="W132" s="10" t="n">
        <f aca="false">W133</f>
        <v>0</v>
      </c>
      <c r="X132" s="10" t="n">
        <f aca="false">V132+W132</f>
        <v>2830.138</v>
      </c>
      <c r="Y132" s="10" t="n">
        <f aca="false">Y133</f>
        <v>2830.138</v>
      </c>
      <c r="Z132" s="11" t="n">
        <f aca="false">Y132/X132*100</f>
        <v>100</v>
      </c>
    </row>
    <row r="133" customFormat="false" ht="38.25" hidden="false" customHeight="false" outlineLevel="0" collapsed="false">
      <c r="A133" s="13" t="s">
        <v>167</v>
      </c>
      <c r="B133" s="9" t="s">
        <v>168</v>
      </c>
      <c r="C133" s="9"/>
      <c r="D133" s="10" t="n">
        <v>2830.138</v>
      </c>
      <c r="E133" s="10" t="n">
        <f aca="false">E134</f>
        <v>0</v>
      </c>
      <c r="F133" s="10" t="n">
        <f aca="false">D133+E133</f>
        <v>2830.138</v>
      </c>
      <c r="G133" s="10" t="n">
        <f aca="false">G134</f>
        <v>0</v>
      </c>
      <c r="H133" s="10" t="n">
        <f aca="false">F133+G133</f>
        <v>2830.138</v>
      </c>
      <c r="I133" s="10" t="n">
        <f aca="false">I134</f>
        <v>0</v>
      </c>
      <c r="J133" s="10" t="n">
        <f aca="false">H133+I133</f>
        <v>2830.138</v>
      </c>
      <c r="K133" s="10" t="n">
        <f aca="false">K134</f>
        <v>0</v>
      </c>
      <c r="L133" s="10" t="n">
        <f aca="false">J133+K133</f>
        <v>2830.138</v>
      </c>
      <c r="M133" s="10" t="n">
        <f aca="false">M134</f>
        <v>0</v>
      </c>
      <c r="N133" s="10" t="n">
        <f aca="false">L133+M133</f>
        <v>2830.138</v>
      </c>
      <c r="O133" s="10" t="n">
        <f aca="false">O134</f>
        <v>0</v>
      </c>
      <c r="P133" s="10" t="n">
        <f aca="false">N133+O133</f>
        <v>2830.138</v>
      </c>
      <c r="Q133" s="10" t="n">
        <f aca="false">Q134</f>
        <v>0</v>
      </c>
      <c r="R133" s="10" t="n">
        <f aca="false">P133+Q133</f>
        <v>2830.138</v>
      </c>
      <c r="S133" s="10" t="n">
        <f aca="false">S134</f>
        <v>0</v>
      </c>
      <c r="T133" s="10" t="n">
        <f aca="false">R133+S133</f>
        <v>2830.138</v>
      </c>
      <c r="U133" s="10" t="n">
        <f aca="false">U134</f>
        <v>0</v>
      </c>
      <c r="V133" s="10" t="n">
        <f aca="false">T133+U133</f>
        <v>2830.138</v>
      </c>
      <c r="W133" s="10" t="n">
        <f aca="false">W134</f>
        <v>0</v>
      </c>
      <c r="X133" s="10" t="n">
        <f aca="false">V133+W133</f>
        <v>2830.138</v>
      </c>
      <c r="Y133" s="10" t="n">
        <f aca="false">Y134</f>
        <v>2830.138</v>
      </c>
      <c r="Z133" s="11" t="n">
        <f aca="false">Y133/X133*100</f>
        <v>100</v>
      </c>
    </row>
    <row r="134" customFormat="false" ht="25.5" hidden="false" customHeight="false" outlineLevel="0" collapsed="false">
      <c r="A134" s="13" t="s">
        <v>169</v>
      </c>
      <c r="B134" s="9" t="s">
        <v>170</v>
      </c>
      <c r="C134" s="9"/>
      <c r="D134" s="10" t="n">
        <v>2830.138</v>
      </c>
      <c r="E134" s="10" t="n">
        <f aca="false">E135</f>
        <v>0</v>
      </c>
      <c r="F134" s="10" t="n">
        <f aca="false">D134+E134</f>
        <v>2830.138</v>
      </c>
      <c r="G134" s="10" t="n">
        <f aca="false">G135</f>
        <v>0</v>
      </c>
      <c r="H134" s="10" t="n">
        <f aca="false">F134+G134</f>
        <v>2830.138</v>
      </c>
      <c r="I134" s="10" t="n">
        <f aca="false">I135</f>
        <v>0</v>
      </c>
      <c r="J134" s="10" t="n">
        <f aca="false">H134+I134</f>
        <v>2830.138</v>
      </c>
      <c r="K134" s="10" t="n">
        <f aca="false">K135</f>
        <v>0</v>
      </c>
      <c r="L134" s="10" t="n">
        <f aca="false">J134+K134</f>
        <v>2830.138</v>
      </c>
      <c r="M134" s="10" t="n">
        <f aca="false">M135</f>
        <v>0</v>
      </c>
      <c r="N134" s="10" t="n">
        <f aca="false">L134+M134</f>
        <v>2830.138</v>
      </c>
      <c r="O134" s="10" t="n">
        <f aca="false">O135</f>
        <v>0</v>
      </c>
      <c r="P134" s="10" t="n">
        <f aca="false">N134+O134</f>
        <v>2830.138</v>
      </c>
      <c r="Q134" s="10" t="n">
        <f aca="false">Q135</f>
        <v>0</v>
      </c>
      <c r="R134" s="10" t="n">
        <f aca="false">P134+Q134</f>
        <v>2830.138</v>
      </c>
      <c r="S134" s="10" t="n">
        <f aca="false">S135</f>
        <v>0</v>
      </c>
      <c r="T134" s="10" t="n">
        <f aca="false">R134+S134</f>
        <v>2830.138</v>
      </c>
      <c r="U134" s="10" t="n">
        <f aca="false">U135</f>
        <v>0</v>
      </c>
      <c r="V134" s="10" t="n">
        <f aca="false">T134+U134</f>
        <v>2830.138</v>
      </c>
      <c r="W134" s="10" t="n">
        <f aca="false">W135</f>
        <v>0</v>
      </c>
      <c r="X134" s="10" t="n">
        <f aca="false">V134+W134</f>
        <v>2830.138</v>
      </c>
      <c r="Y134" s="10" t="n">
        <f aca="false">Y135</f>
        <v>2830.138</v>
      </c>
      <c r="Z134" s="11" t="n">
        <f aca="false">Y134/X134*100</f>
        <v>100</v>
      </c>
    </row>
    <row r="135" customFormat="false" ht="38.25" hidden="false" customHeight="false" outlineLevel="0" collapsed="false">
      <c r="A135" s="13" t="s">
        <v>32</v>
      </c>
      <c r="B135" s="9" t="s">
        <v>170</v>
      </c>
      <c r="C135" s="9" t="n">
        <v>600</v>
      </c>
      <c r="D135" s="10" t="n">
        <v>2830.138</v>
      </c>
      <c r="E135" s="10" t="n">
        <v>0</v>
      </c>
      <c r="F135" s="10" t="n">
        <f aca="false">D135+E135</f>
        <v>2830.138</v>
      </c>
      <c r="G135" s="10"/>
      <c r="H135" s="10" t="n">
        <f aca="false">F135+G135</f>
        <v>2830.138</v>
      </c>
      <c r="I135" s="10"/>
      <c r="J135" s="10" t="n">
        <f aca="false">H135+I135</f>
        <v>2830.138</v>
      </c>
      <c r="K135" s="10"/>
      <c r="L135" s="10" t="n">
        <f aca="false">J135+K135</f>
        <v>2830.138</v>
      </c>
      <c r="M135" s="10"/>
      <c r="N135" s="10" t="n">
        <f aca="false">L135+M135</f>
        <v>2830.138</v>
      </c>
      <c r="O135" s="10"/>
      <c r="P135" s="10" t="n">
        <f aca="false">N135+O135</f>
        <v>2830.138</v>
      </c>
      <c r="Q135" s="10"/>
      <c r="R135" s="10" t="n">
        <f aca="false">P135+Q135</f>
        <v>2830.138</v>
      </c>
      <c r="S135" s="10"/>
      <c r="T135" s="10" t="n">
        <f aca="false">R135+S135</f>
        <v>2830.138</v>
      </c>
      <c r="U135" s="10"/>
      <c r="V135" s="10" t="n">
        <f aca="false">T135+U135</f>
        <v>2830.138</v>
      </c>
      <c r="W135" s="10"/>
      <c r="X135" s="10" t="n">
        <f aca="false">V135+W135</f>
        <v>2830.138</v>
      </c>
      <c r="Y135" s="10" t="n">
        <v>2830.138</v>
      </c>
      <c r="Z135" s="11" t="n">
        <f aca="false">Y135/X135*100</f>
        <v>100</v>
      </c>
    </row>
    <row r="136" customFormat="false" ht="118.5" hidden="false" customHeight="true" outlineLevel="0" collapsed="false">
      <c r="A136" s="7" t="s">
        <v>171</v>
      </c>
      <c r="B136" s="8" t="s">
        <v>172</v>
      </c>
      <c r="C136" s="9"/>
      <c r="D136" s="10" t="n">
        <v>1285.4496</v>
      </c>
      <c r="E136" s="10" t="n">
        <f aca="false">E137+E141+E149+E153+E157+E164+E168</f>
        <v>-0.84</v>
      </c>
      <c r="F136" s="10" t="n">
        <f aca="false">D136+E136</f>
        <v>1284.6096</v>
      </c>
      <c r="G136" s="10" t="n">
        <f aca="false">G137+G141+G149+G153+G157+G164+G168</f>
        <v>0</v>
      </c>
      <c r="H136" s="10" t="n">
        <f aca="false">F136+G136</f>
        <v>1284.6096</v>
      </c>
      <c r="I136" s="10" t="n">
        <f aca="false">I137+I141+I149+I153+I157+I164+I168</f>
        <v>0</v>
      </c>
      <c r="J136" s="10" t="n">
        <f aca="false">H136+I136</f>
        <v>1284.6096</v>
      </c>
      <c r="K136" s="10" t="n">
        <f aca="false">K137+K141+K149+K153+K157+K164+K168</f>
        <v>0</v>
      </c>
      <c r="L136" s="10" t="n">
        <f aca="false">J136+K136</f>
        <v>1284.6096</v>
      </c>
      <c r="M136" s="10" t="n">
        <f aca="false">M137+M141+M149+M153+M157+M164+M168</f>
        <v>176.8614</v>
      </c>
      <c r="N136" s="10" t="n">
        <f aca="false">L136+M136</f>
        <v>1461.471</v>
      </c>
      <c r="O136" s="10" t="n">
        <f aca="false">O137+O141+O149+O153+O157+O164+O168</f>
        <v>30</v>
      </c>
      <c r="P136" s="10" t="n">
        <f aca="false">N136+O136</f>
        <v>1491.471</v>
      </c>
      <c r="Q136" s="10" t="n">
        <f aca="false">Q137+Q141+Q149+Q153+Q157+Q164+Q168</f>
        <v>181.014</v>
      </c>
      <c r="R136" s="10" t="n">
        <f aca="false">P136+Q136</f>
        <v>1672.485</v>
      </c>
      <c r="S136" s="10" t="n">
        <f aca="false">S137+S141+S149+S153+S157+S164+S168</f>
        <v>70</v>
      </c>
      <c r="T136" s="10" t="n">
        <f aca="false">R136+S136</f>
        <v>1742.485</v>
      </c>
      <c r="U136" s="10" t="n">
        <f aca="false">U137+U141+U149+U153+U157+U164+U168</f>
        <v>0</v>
      </c>
      <c r="V136" s="10" t="n">
        <f aca="false">T136+U136</f>
        <v>1742.485</v>
      </c>
      <c r="W136" s="10" t="n">
        <f aca="false">W137+W141+W149+W153+W157+W164+W168</f>
        <v>-115.69735</v>
      </c>
      <c r="X136" s="10" t="n">
        <f aca="false">V136+W136</f>
        <v>1626.78765</v>
      </c>
      <c r="Y136" s="10" t="n">
        <f aca="false">Y137+Y141+Y149+Y153+Y157+Y164+Y168</f>
        <v>1624.78765</v>
      </c>
      <c r="Z136" s="11" t="n">
        <f aca="false">Y136/X136*100</f>
        <v>99.877058324115</v>
      </c>
    </row>
    <row r="137" customFormat="false" ht="38.25" hidden="false" customHeight="false" outlineLevel="0" collapsed="false">
      <c r="A137" s="12" t="s">
        <v>173</v>
      </c>
      <c r="B137" s="8" t="s">
        <v>174</v>
      </c>
      <c r="C137" s="9"/>
      <c r="D137" s="10" t="n">
        <v>484.1706</v>
      </c>
      <c r="E137" s="10" t="n">
        <f aca="false">E138</f>
        <v>0</v>
      </c>
      <c r="F137" s="10" t="n">
        <f aca="false">D137+E137</f>
        <v>484.1706</v>
      </c>
      <c r="G137" s="10" t="n">
        <f aca="false">G138</f>
        <v>0</v>
      </c>
      <c r="H137" s="10" t="n">
        <f aca="false">F137+G137</f>
        <v>484.1706</v>
      </c>
      <c r="I137" s="10" t="n">
        <f aca="false">I138</f>
        <v>0</v>
      </c>
      <c r="J137" s="10" t="n">
        <f aca="false">H137+I137</f>
        <v>484.1706</v>
      </c>
      <c r="K137" s="10" t="n">
        <f aca="false">K138</f>
        <v>0</v>
      </c>
      <c r="L137" s="10" t="n">
        <f aca="false">J137+K137</f>
        <v>484.1706</v>
      </c>
      <c r="M137" s="10" t="n">
        <f aca="false">M138</f>
        <v>-0.1706</v>
      </c>
      <c r="N137" s="10" t="n">
        <f aca="false">L137+M137</f>
        <v>484</v>
      </c>
      <c r="O137" s="10" t="n">
        <f aca="false">O138</f>
        <v>0</v>
      </c>
      <c r="P137" s="10" t="n">
        <f aca="false">N137+O137</f>
        <v>484</v>
      </c>
      <c r="Q137" s="10" t="n">
        <f aca="false">Q138</f>
        <v>0</v>
      </c>
      <c r="R137" s="10" t="n">
        <f aca="false">P137+Q137</f>
        <v>484</v>
      </c>
      <c r="S137" s="10" t="n">
        <f aca="false">S138</f>
        <v>0</v>
      </c>
      <c r="T137" s="10" t="n">
        <f aca="false">R137+S137</f>
        <v>484</v>
      </c>
      <c r="U137" s="10" t="n">
        <f aca="false">U138</f>
        <v>0</v>
      </c>
      <c r="V137" s="10" t="n">
        <f aca="false">T137+U137</f>
        <v>484</v>
      </c>
      <c r="W137" s="10" t="n">
        <f aca="false">W138</f>
        <v>0</v>
      </c>
      <c r="X137" s="10" t="n">
        <f aca="false">V137+W137</f>
        <v>484</v>
      </c>
      <c r="Y137" s="10" t="n">
        <f aca="false">Y138</f>
        <v>484</v>
      </c>
      <c r="Z137" s="11" t="n">
        <f aca="false">Y137/X137*100</f>
        <v>100</v>
      </c>
    </row>
    <row r="138" customFormat="false" ht="38.25" hidden="false" customHeight="false" outlineLevel="0" collapsed="false">
      <c r="A138" s="13" t="s">
        <v>175</v>
      </c>
      <c r="B138" s="9" t="s">
        <v>176</v>
      </c>
      <c r="C138" s="9"/>
      <c r="D138" s="10" t="n">
        <v>484.1706</v>
      </c>
      <c r="E138" s="10" t="n">
        <f aca="false">E139</f>
        <v>0</v>
      </c>
      <c r="F138" s="10" t="n">
        <f aca="false">D138+E138</f>
        <v>484.1706</v>
      </c>
      <c r="G138" s="10" t="n">
        <f aca="false">G139</f>
        <v>0</v>
      </c>
      <c r="H138" s="10" t="n">
        <f aca="false">F138+G138</f>
        <v>484.1706</v>
      </c>
      <c r="I138" s="10" t="n">
        <f aca="false">I139</f>
        <v>0</v>
      </c>
      <c r="J138" s="10" t="n">
        <f aca="false">H138+I138</f>
        <v>484.1706</v>
      </c>
      <c r="K138" s="10" t="n">
        <f aca="false">K139</f>
        <v>0</v>
      </c>
      <c r="L138" s="10" t="n">
        <f aca="false">J138+K138</f>
        <v>484.1706</v>
      </c>
      <c r="M138" s="10" t="n">
        <f aca="false">M139</f>
        <v>-0.1706</v>
      </c>
      <c r="N138" s="10" t="n">
        <f aca="false">L138+M138</f>
        <v>484</v>
      </c>
      <c r="O138" s="10" t="n">
        <f aca="false">O139</f>
        <v>0</v>
      </c>
      <c r="P138" s="10" t="n">
        <f aca="false">N138+O138</f>
        <v>484</v>
      </c>
      <c r="Q138" s="10" t="n">
        <f aca="false">Q139</f>
        <v>0</v>
      </c>
      <c r="R138" s="10" t="n">
        <f aca="false">P138+Q138</f>
        <v>484</v>
      </c>
      <c r="S138" s="10" t="n">
        <f aca="false">S139</f>
        <v>0</v>
      </c>
      <c r="T138" s="10" t="n">
        <f aca="false">R138+S138</f>
        <v>484</v>
      </c>
      <c r="U138" s="10" t="n">
        <f aca="false">U139</f>
        <v>0</v>
      </c>
      <c r="V138" s="10" t="n">
        <f aca="false">T138+U138</f>
        <v>484</v>
      </c>
      <c r="W138" s="10" t="n">
        <f aca="false">W139</f>
        <v>0</v>
      </c>
      <c r="X138" s="10" t="n">
        <f aca="false">V138+W138</f>
        <v>484</v>
      </c>
      <c r="Y138" s="10" t="n">
        <f aca="false">Y139</f>
        <v>484</v>
      </c>
      <c r="Z138" s="11" t="n">
        <f aca="false">Y138/X138*100</f>
        <v>100</v>
      </c>
    </row>
    <row r="139" customFormat="false" ht="25.5" hidden="false" customHeight="false" outlineLevel="0" collapsed="false">
      <c r="A139" s="13" t="s">
        <v>177</v>
      </c>
      <c r="B139" s="14" t="s">
        <v>178</v>
      </c>
      <c r="C139" s="9"/>
      <c r="D139" s="10" t="n">
        <v>484.1706</v>
      </c>
      <c r="E139" s="10" t="n">
        <f aca="false">E140</f>
        <v>0</v>
      </c>
      <c r="F139" s="10" t="n">
        <f aca="false">D139+E139</f>
        <v>484.1706</v>
      </c>
      <c r="G139" s="10" t="n">
        <f aca="false">G140</f>
        <v>0</v>
      </c>
      <c r="H139" s="10" t="n">
        <f aca="false">F139+G139</f>
        <v>484.1706</v>
      </c>
      <c r="I139" s="10" t="n">
        <f aca="false">I140</f>
        <v>0</v>
      </c>
      <c r="J139" s="10" t="n">
        <f aca="false">H139+I139</f>
        <v>484.1706</v>
      </c>
      <c r="K139" s="10" t="n">
        <f aca="false">K140</f>
        <v>0</v>
      </c>
      <c r="L139" s="10" t="n">
        <f aca="false">J139+K139</f>
        <v>484.1706</v>
      </c>
      <c r="M139" s="10" t="n">
        <f aca="false">M140</f>
        <v>-0.1706</v>
      </c>
      <c r="N139" s="10" t="n">
        <f aca="false">L139+M139</f>
        <v>484</v>
      </c>
      <c r="O139" s="10" t="n">
        <f aca="false">O140</f>
        <v>0</v>
      </c>
      <c r="P139" s="10" t="n">
        <f aca="false">N139+O139</f>
        <v>484</v>
      </c>
      <c r="Q139" s="10" t="n">
        <f aca="false">Q140</f>
        <v>0</v>
      </c>
      <c r="R139" s="10" t="n">
        <f aca="false">P139+Q139</f>
        <v>484</v>
      </c>
      <c r="S139" s="10" t="n">
        <f aca="false">S140</f>
        <v>0</v>
      </c>
      <c r="T139" s="10" t="n">
        <f aca="false">R139+S139</f>
        <v>484</v>
      </c>
      <c r="U139" s="10" t="n">
        <f aca="false">U140</f>
        <v>0</v>
      </c>
      <c r="V139" s="10" t="n">
        <f aca="false">T139+U139</f>
        <v>484</v>
      </c>
      <c r="W139" s="10" t="n">
        <f aca="false">W140</f>
        <v>0</v>
      </c>
      <c r="X139" s="10" t="n">
        <f aca="false">V139+W139</f>
        <v>484</v>
      </c>
      <c r="Y139" s="10" t="n">
        <f aca="false">Y140</f>
        <v>484</v>
      </c>
      <c r="Z139" s="11" t="n">
        <f aca="false">Y139/X139*100</f>
        <v>100</v>
      </c>
    </row>
    <row r="140" customFormat="false" ht="38.25" hidden="false" customHeight="false" outlineLevel="0" collapsed="false">
      <c r="A140" s="13" t="s">
        <v>32</v>
      </c>
      <c r="B140" s="14" t="s">
        <v>178</v>
      </c>
      <c r="C140" s="9" t="n">
        <v>600</v>
      </c>
      <c r="D140" s="10" t="n">
        <v>484.1706</v>
      </c>
      <c r="E140" s="10" t="n">
        <v>0</v>
      </c>
      <c r="F140" s="10" t="n">
        <f aca="false">D140+E140</f>
        <v>484.1706</v>
      </c>
      <c r="G140" s="10"/>
      <c r="H140" s="10" t="n">
        <f aca="false">F140+G140</f>
        <v>484.1706</v>
      </c>
      <c r="I140" s="10"/>
      <c r="J140" s="10" t="n">
        <f aca="false">H140+I140</f>
        <v>484.1706</v>
      </c>
      <c r="K140" s="10"/>
      <c r="L140" s="10" t="n">
        <f aca="false">J140+K140</f>
        <v>484.1706</v>
      </c>
      <c r="M140" s="10" t="n">
        <v>-0.1706</v>
      </c>
      <c r="N140" s="10" t="n">
        <f aca="false">L140+M140</f>
        <v>484</v>
      </c>
      <c r="O140" s="10"/>
      <c r="P140" s="10" t="n">
        <f aca="false">N140+O140</f>
        <v>484</v>
      </c>
      <c r="Q140" s="10"/>
      <c r="R140" s="10" t="n">
        <f aca="false">P140+Q140</f>
        <v>484</v>
      </c>
      <c r="S140" s="10"/>
      <c r="T140" s="10" t="n">
        <f aca="false">R140+S140</f>
        <v>484</v>
      </c>
      <c r="U140" s="10"/>
      <c r="V140" s="10" t="n">
        <f aca="false">T140+U140</f>
        <v>484</v>
      </c>
      <c r="W140" s="10"/>
      <c r="X140" s="10" t="n">
        <f aca="false">V140+W140</f>
        <v>484</v>
      </c>
      <c r="Y140" s="10" t="n">
        <v>484</v>
      </c>
      <c r="Z140" s="11" t="n">
        <f aca="false">Y140/X140*100</f>
        <v>100</v>
      </c>
    </row>
    <row r="141" customFormat="false" ht="15.75" hidden="false" customHeight="false" outlineLevel="0" collapsed="false">
      <c r="A141" s="12" t="s">
        <v>179</v>
      </c>
      <c r="B141" s="8" t="s">
        <v>180</v>
      </c>
      <c r="C141" s="9"/>
      <c r="D141" s="10" t="n">
        <v>255.847</v>
      </c>
      <c r="E141" s="10" t="n">
        <f aca="false">E142+E145</f>
        <v>0</v>
      </c>
      <c r="F141" s="10" t="n">
        <f aca="false">D141+E141</f>
        <v>255.847</v>
      </c>
      <c r="G141" s="10" t="n">
        <f aca="false">G142+G145</f>
        <v>0</v>
      </c>
      <c r="H141" s="10" t="n">
        <f aca="false">F141+G141</f>
        <v>255.847</v>
      </c>
      <c r="I141" s="10" t="n">
        <f aca="false">I142+I145</f>
        <v>0</v>
      </c>
      <c r="J141" s="10" t="n">
        <f aca="false">H141+I141</f>
        <v>255.847</v>
      </c>
      <c r="K141" s="10" t="n">
        <f aca="false">K142+K145</f>
        <v>0</v>
      </c>
      <c r="L141" s="10" t="n">
        <f aca="false">J141+K141</f>
        <v>255.847</v>
      </c>
      <c r="M141" s="10" t="n">
        <f aca="false">M142+M145</f>
        <v>177.032</v>
      </c>
      <c r="N141" s="10" t="n">
        <f aca="false">L141+M141</f>
        <v>432.879</v>
      </c>
      <c r="O141" s="10" t="n">
        <f aca="false">O142+O145</f>
        <v>0</v>
      </c>
      <c r="P141" s="10" t="n">
        <f aca="false">N141+O141</f>
        <v>432.879</v>
      </c>
      <c r="Q141" s="10" t="n">
        <f aca="false">Q142+Q145</f>
        <v>-1.84</v>
      </c>
      <c r="R141" s="10" t="n">
        <f aca="false">P141+Q141</f>
        <v>431.039</v>
      </c>
      <c r="S141" s="10" t="n">
        <f aca="false">S142+S145</f>
        <v>0</v>
      </c>
      <c r="T141" s="10" t="n">
        <f aca="false">R141+S141</f>
        <v>431.039</v>
      </c>
      <c r="U141" s="10" t="n">
        <f aca="false">U142+U145</f>
        <v>0</v>
      </c>
      <c r="V141" s="10" t="n">
        <f aca="false">T141+U141</f>
        <v>431.039</v>
      </c>
      <c r="W141" s="10" t="n">
        <f aca="false">W142+W145</f>
        <v>-4.91006</v>
      </c>
      <c r="X141" s="10" t="n">
        <f aca="false">V141+W141</f>
        <v>426.12894</v>
      </c>
      <c r="Y141" s="10" t="n">
        <f aca="false">Y142+Y145</f>
        <v>424.12894</v>
      </c>
      <c r="Z141" s="11" t="n">
        <f aca="false">Y141/X141*100</f>
        <v>99.5306584903621</v>
      </c>
    </row>
    <row r="142" customFormat="false" ht="51" hidden="false" customHeight="false" outlineLevel="0" collapsed="false">
      <c r="A142" s="13" t="s">
        <v>181</v>
      </c>
      <c r="B142" s="9" t="s">
        <v>182</v>
      </c>
      <c r="C142" s="9"/>
      <c r="D142" s="10" t="n">
        <v>80.073</v>
      </c>
      <c r="E142" s="10" t="n">
        <f aca="false">E143</f>
        <v>0</v>
      </c>
      <c r="F142" s="10" t="n">
        <f aca="false">D142+E142</f>
        <v>80.073</v>
      </c>
      <c r="G142" s="10" t="n">
        <f aca="false">G143</f>
        <v>0</v>
      </c>
      <c r="H142" s="10" t="n">
        <f aca="false">F142+G142</f>
        <v>80.073</v>
      </c>
      <c r="I142" s="10" t="n">
        <f aca="false">I143</f>
        <v>0</v>
      </c>
      <c r="J142" s="10" t="n">
        <f aca="false">H142+I142</f>
        <v>80.073</v>
      </c>
      <c r="K142" s="10" t="n">
        <f aca="false">K143</f>
        <v>0</v>
      </c>
      <c r="L142" s="10" t="n">
        <f aca="false">J142+K142</f>
        <v>80.073</v>
      </c>
      <c r="M142" s="10" t="n">
        <f aca="false">M143</f>
        <v>0</v>
      </c>
      <c r="N142" s="10" t="n">
        <f aca="false">L142+M142</f>
        <v>80.073</v>
      </c>
      <c r="O142" s="10" t="n">
        <f aca="false">O143</f>
        <v>0</v>
      </c>
      <c r="P142" s="10" t="n">
        <f aca="false">N142+O142</f>
        <v>80.073</v>
      </c>
      <c r="Q142" s="10" t="n">
        <f aca="false">Q143</f>
        <v>0</v>
      </c>
      <c r="R142" s="10" t="n">
        <f aca="false">P142+Q142</f>
        <v>80.073</v>
      </c>
      <c r="S142" s="10" t="n">
        <f aca="false">S143</f>
        <v>0</v>
      </c>
      <c r="T142" s="10" t="n">
        <f aca="false">R142+S142</f>
        <v>80.073</v>
      </c>
      <c r="U142" s="10" t="n">
        <f aca="false">U143</f>
        <v>0</v>
      </c>
      <c r="V142" s="10" t="n">
        <f aca="false">T142+U142</f>
        <v>80.073</v>
      </c>
      <c r="W142" s="10" t="n">
        <f aca="false">W143</f>
        <v>-0.773</v>
      </c>
      <c r="X142" s="10" t="n">
        <f aca="false">V142+W142</f>
        <v>79.3</v>
      </c>
      <c r="Y142" s="10" t="n">
        <f aca="false">Y143</f>
        <v>79.3</v>
      </c>
      <c r="Z142" s="11" t="n">
        <f aca="false">Y142/X142*100</f>
        <v>100</v>
      </c>
    </row>
    <row r="143" customFormat="false" ht="38.25" hidden="false" customHeight="false" outlineLevel="0" collapsed="false">
      <c r="A143" s="13" t="s">
        <v>183</v>
      </c>
      <c r="B143" s="9" t="s">
        <v>184</v>
      </c>
      <c r="C143" s="9"/>
      <c r="D143" s="10" t="n">
        <v>80.073</v>
      </c>
      <c r="E143" s="10" t="n">
        <f aca="false">E144</f>
        <v>0</v>
      </c>
      <c r="F143" s="10" t="n">
        <f aca="false">D143+E143</f>
        <v>80.073</v>
      </c>
      <c r="G143" s="10" t="n">
        <f aca="false">G144</f>
        <v>0</v>
      </c>
      <c r="H143" s="10" t="n">
        <f aca="false">F143+G143</f>
        <v>80.073</v>
      </c>
      <c r="I143" s="10" t="n">
        <f aca="false">I144</f>
        <v>0</v>
      </c>
      <c r="J143" s="10" t="n">
        <f aca="false">H143+I143</f>
        <v>80.073</v>
      </c>
      <c r="K143" s="10" t="n">
        <f aca="false">K144</f>
        <v>0</v>
      </c>
      <c r="L143" s="10" t="n">
        <f aca="false">J143+K143</f>
        <v>80.073</v>
      </c>
      <c r="M143" s="10" t="n">
        <f aca="false">M144</f>
        <v>0</v>
      </c>
      <c r="N143" s="10" t="n">
        <f aca="false">L143+M143</f>
        <v>80.073</v>
      </c>
      <c r="O143" s="10" t="n">
        <f aca="false">O144</f>
        <v>0</v>
      </c>
      <c r="P143" s="10" t="n">
        <f aca="false">N143+O143</f>
        <v>80.073</v>
      </c>
      <c r="Q143" s="10" t="n">
        <f aca="false">Q144</f>
        <v>0</v>
      </c>
      <c r="R143" s="10" t="n">
        <f aca="false">P143+Q143</f>
        <v>80.073</v>
      </c>
      <c r="S143" s="10" t="n">
        <f aca="false">S144</f>
        <v>0</v>
      </c>
      <c r="T143" s="10" t="n">
        <f aca="false">R143+S143</f>
        <v>80.073</v>
      </c>
      <c r="U143" s="10" t="n">
        <f aca="false">U144</f>
        <v>0</v>
      </c>
      <c r="V143" s="10" t="n">
        <f aca="false">T143+U143</f>
        <v>80.073</v>
      </c>
      <c r="W143" s="10" t="n">
        <f aca="false">W144</f>
        <v>-0.773</v>
      </c>
      <c r="X143" s="10" t="n">
        <f aca="false">V143+W143</f>
        <v>79.3</v>
      </c>
      <c r="Y143" s="10" t="n">
        <f aca="false">Y144</f>
        <v>79.3</v>
      </c>
      <c r="Z143" s="11" t="n">
        <f aca="false">Y143/X143*100</f>
        <v>100</v>
      </c>
    </row>
    <row r="144" customFormat="false" ht="38.25" hidden="false" customHeight="false" outlineLevel="0" collapsed="false">
      <c r="A144" s="13" t="s">
        <v>135</v>
      </c>
      <c r="B144" s="9" t="s">
        <v>184</v>
      </c>
      <c r="C144" s="9" t="n">
        <v>200</v>
      </c>
      <c r="D144" s="10" t="n">
        <v>80.073</v>
      </c>
      <c r="E144" s="10" t="n">
        <v>0</v>
      </c>
      <c r="F144" s="10" t="n">
        <f aca="false">D144+E144</f>
        <v>80.073</v>
      </c>
      <c r="G144" s="10"/>
      <c r="H144" s="10" t="n">
        <f aca="false">F144+G144</f>
        <v>80.073</v>
      </c>
      <c r="I144" s="10"/>
      <c r="J144" s="10" t="n">
        <f aca="false">H144+I144</f>
        <v>80.073</v>
      </c>
      <c r="K144" s="10"/>
      <c r="L144" s="10" t="n">
        <f aca="false">J144+K144</f>
        <v>80.073</v>
      </c>
      <c r="M144" s="10"/>
      <c r="N144" s="10" t="n">
        <f aca="false">L144+M144</f>
        <v>80.073</v>
      </c>
      <c r="O144" s="10"/>
      <c r="P144" s="10" t="n">
        <f aca="false">N144+O144</f>
        <v>80.073</v>
      </c>
      <c r="Q144" s="10"/>
      <c r="R144" s="10" t="n">
        <f aca="false">P144+Q144</f>
        <v>80.073</v>
      </c>
      <c r="S144" s="10"/>
      <c r="T144" s="10" t="n">
        <f aca="false">R144+S144</f>
        <v>80.073</v>
      </c>
      <c r="U144" s="10"/>
      <c r="V144" s="10" t="n">
        <f aca="false">T144+U144</f>
        <v>80.073</v>
      </c>
      <c r="W144" s="10" t="n">
        <v>-0.773</v>
      </c>
      <c r="X144" s="10" t="n">
        <f aca="false">V144+W144</f>
        <v>79.3</v>
      </c>
      <c r="Y144" s="10" t="n">
        <v>79.3</v>
      </c>
      <c r="Z144" s="11" t="n">
        <f aca="false">Y144/X144*100</f>
        <v>100</v>
      </c>
    </row>
    <row r="145" customFormat="false" ht="38.25" hidden="false" customHeight="false" outlineLevel="0" collapsed="false">
      <c r="A145" s="13" t="s">
        <v>185</v>
      </c>
      <c r="B145" s="9" t="s">
        <v>186</v>
      </c>
      <c r="C145" s="9"/>
      <c r="D145" s="10" t="n">
        <v>175.774</v>
      </c>
      <c r="E145" s="10" t="n">
        <f aca="false">E146</f>
        <v>0</v>
      </c>
      <c r="F145" s="10" t="n">
        <f aca="false">D145+E145</f>
        <v>175.774</v>
      </c>
      <c r="G145" s="10" t="n">
        <f aca="false">G146</f>
        <v>0</v>
      </c>
      <c r="H145" s="10" t="n">
        <f aca="false">F145+G145</f>
        <v>175.774</v>
      </c>
      <c r="I145" s="10" t="n">
        <f aca="false">I146</f>
        <v>0</v>
      </c>
      <c r="J145" s="10" t="n">
        <f aca="false">H145+I145</f>
        <v>175.774</v>
      </c>
      <c r="K145" s="10" t="n">
        <f aca="false">K146</f>
        <v>0</v>
      </c>
      <c r="L145" s="10" t="n">
        <f aca="false">J145+K145</f>
        <v>175.774</v>
      </c>
      <c r="M145" s="10" t="n">
        <f aca="false">M146</f>
        <v>177.032</v>
      </c>
      <c r="N145" s="10" t="n">
        <f aca="false">L145+M145</f>
        <v>352.806</v>
      </c>
      <c r="O145" s="10" t="n">
        <f aca="false">O146</f>
        <v>0</v>
      </c>
      <c r="P145" s="10" t="n">
        <f aca="false">N145+O145</f>
        <v>352.806</v>
      </c>
      <c r="Q145" s="10" t="n">
        <f aca="false">Q146</f>
        <v>-1.84</v>
      </c>
      <c r="R145" s="10" t="n">
        <f aca="false">P145+Q145</f>
        <v>350.966</v>
      </c>
      <c r="S145" s="10" t="n">
        <f aca="false">S146</f>
        <v>0</v>
      </c>
      <c r="T145" s="10" t="n">
        <f aca="false">R145+S145</f>
        <v>350.966</v>
      </c>
      <c r="U145" s="10" t="n">
        <f aca="false">U146</f>
        <v>0</v>
      </c>
      <c r="V145" s="10" t="n">
        <f aca="false">T145+U145</f>
        <v>350.966</v>
      </c>
      <c r="W145" s="10" t="n">
        <f aca="false">W146</f>
        <v>-4.13706</v>
      </c>
      <c r="X145" s="10" t="n">
        <f aca="false">V145+W145</f>
        <v>346.82894</v>
      </c>
      <c r="Y145" s="10" t="n">
        <f aca="false">Y146</f>
        <v>344.82894</v>
      </c>
      <c r="Z145" s="11" t="n">
        <f aca="false">Y145/X145*100</f>
        <v>99.4233468521975</v>
      </c>
    </row>
    <row r="146" customFormat="false" ht="38.25" hidden="false" customHeight="false" outlineLevel="0" collapsed="false">
      <c r="A146" s="13" t="s">
        <v>187</v>
      </c>
      <c r="B146" s="9" t="s">
        <v>188</v>
      </c>
      <c r="C146" s="9"/>
      <c r="D146" s="10" t="n">
        <v>175.774</v>
      </c>
      <c r="E146" s="10" t="n">
        <f aca="false">E147+E148</f>
        <v>0</v>
      </c>
      <c r="F146" s="10" t="n">
        <f aca="false">D146+E146</f>
        <v>175.774</v>
      </c>
      <c r="G146" s="10" t="n">
        <f aca="false">G147+G148</f>
        <v>0</v>
      </c>
      <c r="H146" s="10" t="n">
        <f aca="false">F146+G146</f>
        <v>175.774</v>
      </c>
      <c r="I146" s="10" t="n">
        <f aca="false">I147+I148</f>
        <v>0</v>
      </c>
      <c r="J146" s="10" t="n">
        <f aca="false">H146+I146</f>
        <v>175.774</v>
      </c>
      <c r="K146" s="10" t="n">
        <f aca="false">K147+K148</f>
        <v>0</v>
      </c>
      <c r="L146" s="10" t="n">
        <f aca="false">J146+K146</f>
        <v>175.774</v>
      </c>
      <c r="M146" s="10" t="n">
        <f aca="false">M147+M148</f>
        <v>177.032</v>
      </c>
      <c r="N146" s="10" t="n">
        <f aca="false">L146+M146</f>
        <v>352.806</v>
      </c>
      <c r="O146" s="10" t="n">
        <f aca="false">O147+O148</f>
        <v>0</v>
      </c>
      <c r="P146" s="10" t="n">
        <f aca="false">N146+O146</f>
        <v>352.806</v>
      </c>
      <c r="Q146" s="10" t="n">
        <f aca="false">Q147+Q148</f>
        <v>-1.84</v>
      </c>
      <c r="R146" s="10" t="n">
        <f aca="false">P146+Q146</f>
        <v>350.966</v>
      </c>
      <c r="S146" s="10" t="n">
        <f aca="false">S147+S148</f>
        <v>0</v>
      </c>
      <c r="T146" s="10" t="n">
        <f aca="false">R146+S146</f>
        <v>350.966</v>
      </c>
      <c r="U146" s="10" t="n">
        <f aca="false">U147+U148</f>
        <v>0</v>
      </c>
      <c r="V146" s="10" t="n">
        <f aca="false">T146+U146</f>
        <v>350.966</v>
      </c>
      <c r="W146" s="10" t="n">
        <f aca="false">W147+W148</f>
        <v>-4.13706</v>
      </c>
      <c r="X146" s="10" t="n">
        <f aca="false">V146+W146</f>
        <v>346.82894</v>
      </c>
      <c r="Y146" s="10" t="n">
        <f aca="false">Y147+Y148</f>
        <v>344.82894</v>
      </c>
      <c r="Z146" s="11" t="n">
        <f aca="false">Y146/X146*100</f>
        <v>99.4233468521975</v>
      </c>
    </row>
    <row r="147" customFormat="false" ht="38.25" hidden="false" customHeight="false" outlineLevel="0" collapsed="false">
      <c r="A147" s="13" t="s">
        <v>135</v>
      </c>
      <c r="B147" s="9" t="s">
        <v>188</v>
      </c>
      <c r="C147" s="9" t="n">
        <v>200</v>
      </c>
      <c r="D147" s="10" t="n">
        <v>175.774</v>
      </c>
      <c r="E147" s="10" t="n">
        <v>-50.134</v>
      </c>
      <c r="F147" s="10" t="n">
        <f aca="false">D147+E147</f>
        <v>125.64</v>
      </c>
      <c r="G147" s="10"/>
      <c r="H147" s="10" t="n">
        <f aca="false">F147+G147</f>
        <v>125.64</v>
      </c>
      <c r="I147" s="10"/>
      <c r="J147" s="10" t="n">
        <f aca="false">H147+I147</f>
        <v>125.64</v>
      </c>
      <c r="K147" s="10"/>
      <c r="L147" s="10" t="n">
        <f aca="false">J147+K147</f>
        <v>125.64</v>
      </c>
      <c r="M147" s="10" t="n">
        <f aca="false">150+27.032</f>
        <v>177.032</v>
      </c>
      <c r="N147" s="10" t="n">
        <f aca="false">L147+M147</f>
        <v>302.672</v>
      </c>
      <c r="O147" s="10"/>
      <c r="P147" s="10" t="n">
        <f aca="false">N147+O147</f>
        <v>302.672</v>
      </c>
      <c r="Q147" s="10" t="n">
        <v>-1.84</v>
      </c>
      <c r="R147" s="10" t="n">
        <f aca="false">P147+Q147</f>
        <v>300.832</v>
      </c>
      <c r="S147" s="10"/>
      <c r="T147" s="10" t="n">
        <f aca="false">R147+S147</f>
        <v>300.832</v>
      </c>
      <c r="U147" s="10"/>
      <c r="V147" s="10" t="n">
        <f aca="false">T147+U147</f>
        <v>300.832</v>
      </c>
      <c r="W147" s="10" t="n">
        <v>-0.68706</v>
      </c>
      <c r="X147" s="10" t="n">
        <f aca="false">V147+W147</f>
        <v>300.14494</v>
      </c>
      <c r="Y147" s="10" t="n">
        <v>300.14494</v>
      </c>
      <c r="Z147" s="11" t="n">
        <f aca="false">Y147/X147*100</f>
        <v>100</v>
      </c>
    </row>
    <row r="148" customFormat="false" ht="25.5" hidden="false" customHeight="false" outlineLevel="0" collapsed="false">
      <c r="A148" s="13" t="s">
        <v>120</v>
      </c>
      <c r="B148" s="9" t="s">
        <v>188</v>
      </c>
      <c r="C148" s="9" t="n">
        <v>300</v>
      </c>
      <c r="D148" s="10" t="n">
        <v>0</v>
      </c>
      <c r="E148" s="10" t="n">
        <v>50.134</v>
      </c>
      <c r="F148" s="10" t="n">
        <f aca="false">D148+E148</f>
        <v>50.134</v>
      </c>
      <c r="G148" s="10"/>
      <c r="H148" s="10" t="n">
        <f aca="false">F148+G148</f>
        <v>50.134</v>
      </c>
      <c r="I148" s="10"/>
      <c r="J148" s="10" t="n">
        <f aca="false">H148+I148</f>
        <v>50.134</v>
      </c>
      <c r="K148" s="10"/>
      <c r="L148" s="10" t="n">
        <f aca="false">J148+K148</f>
        <v>50.134</v>
      </c>
      <c r="M148" s="10"/>
      <c r="N148" s="10" t="n">
        <f aca="false">L148+M148</f>
        <v>50.134</v>
      </c>
      <c r="O148" s="10"/>
      <c r="P148" s="10" t="n">
        <f aca="false">N148+O148</f>
        <v>50.134</v>
      </c>
      <c r="Q148" s="10"/>
      <c r="R148" s="10" t="n">
        <f aca="false">P148+Q148</f>
        <v>50.134</v>
      </c>
      <c r="S148" s="10"/>
      <c r="T148" s="10" t="n">
        <f aca="false">R148+S148</f>
        <v>50.134</v>
      </c>
      <c r="U148" s="10"/>
      <c r="V148" s="10" t="n">
        <f aca="false">T148+U148</f>
        <v>50.134</v>
      </c>
      <c r="W148" s="10" t="n">
        <v>-3.45</v>
      </c>
      <c r="X148" s="10" t="n">
        <f aca="false">V148+W148</f>
        <v>46.684</v>
      </c>
      <c r="Y148" s="10" t="n">
        <v>44.684</v>
      </c>
      <c r="Z148" s="11" t="n">
        <f aca="false">Y148/X148*100</f>
        <v>95.7158769599863</v>
      </c>
    </row>
    <row r="149" customFormat="false" ht="63.75" hidden="false" customHeight="false" outlineLevel="0" collapsed="false">
      <c r="A149" s="12" t="s">
        <v>189</v>
      </c>
      <c r="B149" s="8" t="s">
        <v>190</v>
      </c>
      <c r="C149" s="9"/>
      <c r="D149" s="10" t="n">
        <v>158.588</v>
      </c>
      <c r="E149" s="10" t="n">
        <f aca="false">E150</f>
        <v>0</v>
      </c>
      <c r="F149" s="10" t="n">
        <f aca="false">D149+E149</f>
        <v>158.588</v>
      </c>
      <c r="G149" s="10" t="n">
        <f aca="false">G150</f>
        <v>0</v>
      </c>
      <c r="H149" s="10" t="n">
        <f aca="false">F149+G149</f>
        <v>158.588</v>
      </c>
      <c r="I149" s="10" t="n">
        <f aca="false">I150</f>
        <v>0</v>
      </c>
      <c r="J149" s="10" t="n">
        <f aca="false">H149+I149</f>
        <v>158.588</v>
      </c>
      <c r="K149" s="10" t="n">
        <f aca="false">K150</f>
        <v>0</v>
      </c>
      <c r="L149" s="10" t="n">
        <f aca="false">J149+K149</f>
        <v>158.588</v>
      </c>
      <c r="M149" s="10" t="n">
        <f aca="false">M150</f>
        <v>0</v>
      </c>
      <c r="N149" s="10" t="n">
        <f aca="false">L149+M149</f>
        <v>158.588</v>
      </c>
      <c r="O149" s="10" t="n">
        <f aca="false">O150</f>
        <v>0</v>
      </c>
      <c r="P149" s="10" t="n">
        <f aca="false">N149+O149</f>
        <v>158.588</v>
      </c>
      <c r="Q149" s="10" t="n">
        <f aca="false">Q150</f>
        <v>82.054</v>
      </c>
      <c r="R149" s="10" t="n">
        <f aca="false">P149+Q149</f>
        <v>240.642</v>
      </c>
      <c r="S149" s="10" t="n">
        <f aca="false">S150</f>
        <v>0</v>
      </c>
      <c r="T149" s="10" t="n">
        <f aca="false">R149+S149</f>
        <v>240.642</v>
      </c>
      <c r="U149" s="10" t="n">
        <f aca="false">U150</f>
        <v>0</v>
      </c>
      <c r="V149" s="10" t="n">
        <f aca="false">T149+U149</f>
        <v>240.642</v>
      </c>
      <c r="W149" s="10" t="n">
        <f aca="false">W150</f>
        <v>-69.6039</v>
      </c>
      <c r="X149" s="10" t="n">
        <f aca="false">V149+W149</f>
        <v>171.0381</v>
      </c>
      <c r="Y149" s="10" t="n">
        <f aca="false">Y150</f>
        <v>171.0381</v>
      </c>
      <c r="Z149" s="11" t="n">
        <f aca="false">Y149/X149*100</f>
        <v>100</v>
      </c>
    </row>
    <row r="150" customFormat="false" ht="38.25" hidden="false" customHeight="false" outlineLevel="0" collapsed="false">
      <c r="A150" s="13" t="s">
        <v>191</v>
      </c>
      <c r="B150" s="9" t="s">
        <v>192</v>
      </c>
      <c r="C150" s="9"/>
      <c r="D150" s="10" t="n">
        <v>158.588</v>
      </c>
      <c r="E150" s="10" t="n">
        <f aca="false">E151</f>
        <v>0</v>
      </c>
      <c r="F150" s="10" t="n">
        <f aca="false">D150+E150</f>
        <v>158.588</v>
      </c>
      <c r="G150" s="10" t="n">
        <f aca="false">G151</f>
        <v>0</v>
      </c>
      <c r="H150" s="10" t="n">
        <f aca="false">F150+G150</f>
        <v>158.588</v>
      </c>
      <c r="I150" s="10" t="n">
        <f aca="false">I151</f>
        <v>0</v>
      </c>
      <c r="J150" s="10" t="n">
        <f aca="false">H150+I150</f>
        <v>158.588</v>
      </c>
      <c r="K150" s="10" t="n">
        <f aca="false">K151</f>
        <v>0</v>
      </c>
      <c r="L150" s="10" t="n">
        <f aca="false">J150+K150</f>
        <v>158.588</v>
      </c>
      <c r="M150" s="10" t="n">
        <f aca="false">M151</f>
        <v>0</v>
      </c>
      <c r="N150" s="10" t="n">
        <f aca="false">L150+M150</f>
        <v>158.588</v>
      </c>
      <c r="O150" s="10" t="n">
        <f aca="false">O151</f>
        <v>0</v>
      </c>
      <c r="P150" s="10" t="n">
        <f aca="false">N150+O150</f>
        <v>158.588</v>
      </c>
      <c r="Q150" s="10" t="n">
        <f aca="false">Q151</f>
        <v>82.054</v>
      </c>
      <c r="R150" s="10" t="n">
        <f aca="false">P150+Q150</f>
        <v>240.642</v>
      </c>
      <c r="S150" s="10" t="n">
        <f aca="false">S151</f>
        <v>0</v>
      </c>
      <c r="T150" s="10" t="n">
        <f aca="false">R150+S150</f>
        <v>240.642</v>
      </c>
      <c r="U150" s="10" t="n">
        <f aca="false">U151</f>
        <v>0</v>
      </c>
      <c r="V150" s="10" t="n">
        <f aca="false">T150+U150</f>
        <v>240.642</v>
      </c>
      <c r="W150" s="10" t="n">
        <f aca="false">W151</f>
        <v>-69.6039</v>
      </c>
      <c r="X150" s="10" t="n">
        <f aca="false">V150+W150</f>
        <v>171.0381</v>
      </c>
      <c r="Y150" s="10" t="n">
        <f aca="false">Y151</f>
        <v>171.0381</v>
      </c>
      <c r="Z150" s="11" t="n">
        <f aca="false">Y150/X150*100</f>
        <v>100</v>
      </c>
    </row>
    <row r="151" customFormat="false" ht="38.25" hidden="false" customHeight="false" outlineLevel="0" collapsed="false">
      <c r="A151" s="13" t="s">
        <v>193</v>
      </c>
      <c r="B151" s="14" t="s">
        <v>194</v>
      </c>
      <c r="C151" s="9"/>
      <c r="D151" s="10" t="n">
        <v>158.588</v>
      </c>
      <c r="E151" s="10" t="n">
        <f aca="false">E152</f>
        <v>0</v>
      </c>
      <c r="F151" s="10" t="n">
        <f aca="false">D151+E151</f>
        <v>158.588</v>
      </c>
      <c r="G151" s="10" t="n">
        <f aca="false">G152</f>
        <v>0</v>
      </c>
      <c r="H151" s="10" t="n">
        <f aca="false">F151+G151</f>
        <v>158.588</v>
      </c>
      <c r="I151" s="10" t="n">
        <f aca="false">I152</f>
        <v>0</v>
      </c>
      <c r="J151" s="10" t="n">
        <f aca="false">H151+I151</f>
        <v>158.588</v>
      </c>
      <c r="K151" s="10" t="n">
        <f aca="false">K152</f>
        <v>0</v>
      </c>
      <c r="L151" s="10" t="n">
        <f aca="false">J151+K151</f>
        <v>158.588</v>
      </c>
      <c r="M151" s="10" t="n">
        <f aca="false">M152</f>
        <v>0</v>
      </c>
      <c r="N151" s="10" t="n">
        <f aca="false">L151+M151</f>
        <v>158.588</v>
      </c>
      <c r="O151" s="10" t="n">
        <f aca="false">O152</f>
        <v>0</v>
      </c>
      <c r="P151" s="10" t="n">
        <f aca="false">N151+O151</f>
        <v>158.588</v>
      </c>
      <c r="Q151" s="10" t="n">
        <f aca="false">Q152</f>
        <v>82.054</v>
      </c>
      <c r="R151" s="10" t="n">
        <f aca="false">P151+Q151</f>
        <v>240.642</v>
      </c>
      <c r="S151" s="10" t="n">
        <f aca="false">S152</f>
        <v>0</v>
      </c>
      <c r="T151" s="10" t="n">
        <f aca="false">R151+S151</f>
        <v>240.642</v>
      </c>
      <c r="U151" s="10" t="n">
        <f aca="false">U152</f>
        <v>0</v>
      </c>
      <c r="V151" s="10" t="n">
        <f aca="false">T151+U151</f>
        <v>240.642</v>
      </c>
      <c r="W151" s="10" t="n">
        <f aca="false">W152</f>
        <v>-69.6039</v>
      </c>
      <c r="X151" s="10" t="n">
        <f aca="false">V151+W151</f>
        <v>171.0381</v>
      </c>
      <c r="Y151" s="10" t="n">
        <f aca="false">Y152</f>
        <v>171.0381</v>
      </c>
      <c r="Z151" s="11" t="n">
        <f aca="false">Y151/X151*100</f>
        <v>100</v>
      </c>
    </row>
    <row r="152" customFormat="false" ht="25.5" hidden="false" customHeight="false" outlineLevel="0" collapsed="false">
      <c r="A152" s="13" t="s">
        <v>120</v>
      </c>
      <c r="B152" s="14" t="s">
        <v>194</v>
      </c>
      <c r="C152" s="9" t="n">
        <v>300</v>
      </c>
      <c r="D152" s="10" t="n">
        <v>158.588</v>
      </c>
      <c r="E152" s="10" t="n">
        <v>0</v>
      </c>
      <c r="F152" s="10" t="n">
        <f aca="false">D152+E152</f>
        <v>158.588</v>
      </c>
      <c r="G152" s="10"/>
      <c r="H152" s="10" t="n">
        <f aca="false">F152+G152</f>
        <v>158.588</v>
      </c>
      <c r="I152" s="10"/>
      <c r="J152" s="10" t="n">
        <f aca="false">H152+I152</f>
        <v>158.588</v>
      </c>
      <c r="K152" s="10"/>
      <c r="L152" s="10" t="n">
        <f aca="false">J152+K152</f>
        <v>158.588</v>
      </c>
      <c r="M152" s="10"/>
      <c r="N152" s="10" t="n">
        <f aca="false">L152+M152</f>
        <v>158.588</v>
      </c>
      <c r="O152" s="10"/>
      <c r="P152" s="10" t="n">
        <f aca="false">N152+O152</f>
        <v>158.588</v>
      </c>
      <c r="Q152" s="10" t="n">
        <v>82.054</v>
      </c>
      <c r="R152" s="10" t="n">
        <f aca="false">P152+Q152</f>
        <v>240.642</v>
      </c>
      <c r="S152" s="10"/>
      <c r="T152" s="10" t="n">
        <f aca="false">R152+S152</f>
        <v>240.642</v>
      </c>
      <c r="U152" s="10"/>
      <c r="V152" s="10" t="n">
        <f aca="false">T152+U152</f>
        <v>240.642</v>
      </c>
      <c r="W152" s="10" t="n">
        <v>-69.6039</v>
      </c>
      <c r="X152" s="10" t="n">
        <f aca="false">V152+W152</f>
        <v>171.0381</v>
      </c>
      <c r="Y152" s="10" t="n">
        <v>171.0381</v>
      </c>
      <c r="Z152" s="11" t="n">
        <f aca="false">Y152/X152*100</f>
        <v>100</v>
      </c>
    </row>
    <row r="153" customFormat="false" ht="44.25" hidden="false" customHeight="true" outlineLevel="0" collapsed="false">
      <c r="A153" s="12" t="s">
        <v>195</v>
      </c>
      <c r="B153" s="8" t="s">
        <v>196</v>
      </c>
      <c r="C153" s="9"/>
      <c r="D153" s="10" t="n">
        <v>2.473</v>
      </c>
      <c r="E153" s="10" t="n">
        <f aca="false">E154</f>
        <v>0</v>
      </c>
      <c r="F153" s="10" t="n">
        <f aca="false">D153+E153</f>
        <v>2.473</v>
      </c>
      <c r="G153" s="10" t="n">
        <f aca="false">G154</f>
        <v>0</v>
      </c>
      <c r="H153" s="10" t="n">
        <f aca="false">F153+G153</f>
        <v>2.473</v>
      </c>
      <c r="I153" s="10" t="n">
        <f aca="false">I154</f>
        <v>0</v>
      </c>
      <c r="J153" s="10" t="n">
        <f aca="false">H153+I153</f>
        <v>2.473</v>
      </c>
      <c r="K153" s="10" t="n">
        <f aca="false">K154</f>
        <v>0</v>
      </c>
      <c r="L153" s="10" t="n">
        <f aca="false">J153+K153</f>
        <v>2.473</v>
      </c>
      <c r="M153" s="10" t="n">
        <f aca="false">M154</f>
        <v>0</v>
      </c>
      <c r="N153" s="10" t="n">
        <f aca="false">L153+M153</f>
        <v>2.473</v>
      </c>
      <c r="O153" s="10" t="n">
        <f aca="false">O154</f>
        <v>0</v>
      </c>
      <c r="P153" s="10" t="n">
        <f aca="false">N153+O153</f>
        <v>2.473</v>
      </c>
      <c r="Q153" s="10" t="n">
        <f aca="false">Q154</f>
        <v>0</v>
      </c>
      <c r="R153" s="10" t="n">
        <f aca="false">P153+Q153</f>
        <v>2.473</v>
      </c>
      <c r="S153" s="10" t="n">
        <f aca="false">S154</f>
        <v>0</v>
      </c>
      <c r="T153" s="10" t="n">
        <f aca="false">R153+S153</f>
        <v>2.473</v>
      </c>
      <c r="U153" s="10" t="n">
        <f aca="false">U154</f>
        <v>0</v>
      </c>
      <c r="V153" s="10" t="n">
        <f aca="false">T153+U153</f>
        <v>2.473</v>
      </c>
      <c r="W153" s="10" t="n">
        <f aca="false">W154</f>
        <v>-0.908</v>
      </c>
      <c r="X153" s="10" t="n">
        <f aca="false">V153+W153</f>
        <v>1.565</v>
      </c>
      <c r="Y153" s="10" t="n">
        <f aca="false">Y154</f>
        <v>1.565</v>
      </c>
      <c r="Z153" s="11" t="n">
        <f aca="false">Y153/X153*100</f>
        <v>100</v>
      </c>
    </row>
    <row r="154" customFormat="false" ht="63.75" hidden="false" customHeight="false" outlineLevel="0" collapsed="false">
      <c r="A154" s="13" t="s">
        <v>197</v>
      </c>
      <c r="B154" s="9" t="s">
        <v>198</v>
      </c>
      <c r="C154" s="9"/>
      <c r="D154" s="10" t="n">
        <v>2.473</v>
      </c>
      <c r="E154" s="10" t="n">
        <f aca="false">E155</f>
        <v>0</v>
      </c>
      <c r="F154" s="10" t="n">
        <f aca="false">D154+E154</f>
        <v>2.473</v>
      </c>
      <c r="G154" s="10" t="n">
        <f aca="false">G155</f>
        <v>0</v>
      </c>
      <c r="H154" s="10" t="n">
        <f aca="false">F154+G154</f>
        <v>2.473</v>
      </c>
      <c r="I154" s="10" t="n">
        <f aca="false">I155</f>
        <v>0</v>
      </c>
      <c r="J154" s="10" t="n">
        <f aca="false">H154+I154</f>
        <v>2.473</v>
      </c>
      <c r="K154" s="10" t="n">
        <f aca="false">K155</f>
        <v>0</v>
      </c>
      <c r="L154" s="10" t="n">
        <f aca="false">J154+K154</f>
        <v>2.473</v>
      </c>
      <c r="M154" s="10" t="n">
        <f aca="false">M155</f>
        <v>0</v>
      </c>
      <c r="N154" s="10" t="n">
        <f aca="false">L154+M154</f>
        <v>2.473</v>
      </c>
      <c r="O154" s="10" t="n">
        <f aca="false">O155</f>
        <v>0</v>
      </c>
      <c r="P154" s="10" t="n">
        <f aca="false">N154+O154</f>
        <v>2.473</v>
      </c>
      <c r="Q154" s="10" t="n">
        <f aca="false">Q155</f>
        <v>0</v>
      </c>
      <c r="R154" s="10" t="n">
        <f aca="false">P154+Q154</f>
        <v>2.473</v>
      </c>
      <c r="S154" s="10" t="n">
        <f aca="false">S155</f>
        <v>0</v>
      </c>
      <c r="T154" s="10" t="n">
        <f aca="false">R154+S154</f>
        <v>2.473</v>
      </c>
      <c r="U154" s="10" t="n">
        <f aca="false">U155</f>
        <v>0</v>
      </c>
      <c r="V154" s="10" t="n">
        <f aca="false">T154+U154</f>
        <v>2.473</v>
      </c>
      <c r="W154" s="10" t="n">
        <f aca="false">W155</f>
        <v>-0.908</v>
      </c>
      <c r="X154" s="10" t="n">
        <f aca="false">V154+W154</f>
        <v>1.565</v>
      </c>
      <c r="Y154" s="10" t="n">
        <f aca="false">Y155</f>
        <v>1.565</v>
      </c>
      <c r="Z154" s="11" t="n">
        <f aca="false">Y154/X154*100</f>
        <v>100</v>
      </c>
    </row>
    <row r="155" customFormat="false" ht="51" hidden="false" customHeight="false" outlineLevel="0" collapsed="false">
      <c r="A155" s="13" t="s">
        <v>199</v>
      </c>
      <c r="B155" s="9" t="s">
        <v>200</v>
      </c>
      <c r="C155" s="9"/>
      <c r="D155" s="10" t="n">
        <v>2.473</v>
      </c>
      <c r="E155" s="10" t="n">
        <f aca="false">E156</f>
        <v>0</v>
      </c>
      <c r="F155" s="10" t="n">
        <f aca="false">D155+E155</f>
        <v>2.473</v>
      </c>
      <c r="G155" s="10" t="n">
        <f aca="false">G156</f>
        <v>0</v>
      </c>
      <c r="H155" s="10" t="n">
        <f aca="false">F155+G155</f>
        <v>2.473</v>
      </c>
      <c r="I155" s="10" t="n">
        <f aca="false">I156</f>
        <v>0</v>
      </c>
      <c r="J155" s="10" t="n">
        <f aca="false">H155+I155</f>
        <v>2.473</v>
      </c>
      <c r="K155" s="10" t="n">
        <f aca="false">K156</f>
        <v>0</v>
      </c>
      <c r="L155" s="10" t="n">
        <f aca="false">J155+K155</f>
        <v>2.473</v>
      </c>
      <c r="M155" s="10" t="n">
        <f aca="false">M156</f>
        <v>0</v>
      </c>
      <c r="N155" s="10" t="n">
        <f aca="false">L155+M155</f>
        <v>2.473</v>
      </c>
      <c r="O155" s="10" t="n">
        <f aca="false">O156</f>
        <v>0</v>
      </c>
      <c r="P155" s="10" t="n">
        <f aca="false">N155+O155</f>
        <v>2.473</v>
      </c>
      <c r="Q155" s="10" t="n">
        <f aca="false">Q156</f>
        <v>0</v>
      </c>
      <c r="R155" s="10" t="n">
        <f aca="false">P155+Q155</f>
        <v>2.473</v>
      </c>
      <c r="S155" s="10" t="n">
        <f aca="false">S156</f>
        <v>0</v>
      </c>
      <c r="T155" s="10" t="n">
        <f aca="false">R155+S155</f>
        <v>2.473</v>
      </c>
      <c r="U155" s="10" t="n">
        <f aca="false">U156</f>
        <v>0</v>
      </c>
      <c r="V155" s="10" t="n">
        <f aca="false">T155+U155</f>
        <v>2.473</v>
      </c>
      <c r="W155" s="10" t="n">
        <f aca="false">W156</f>
        <v>-0.908</v>
      </c>
      <c r="X155" s="10" t="n">
        <f aca="false">V155+W155</f>
        <v>1.565</v>
      </c>
      <c r="Y155" s="10" t="n">
        <f aca="false">Y156</f>
        <v>1.565</v>
      </c>
      <c r="Z155" s="11" t="n">
        <f aca="false">Y155/X155*100</f>
        <v>100</v>
      </c>
    </row>
    <row r="156" customFormat="false" ht="38.25" hidden="false" customHeight="false" outlineLevel="0" collapsed="false">
      <c r="A156" s="13" t="s">
        <v>135</v>
      </c>
      <c r="B156" s="9" t="s">
        <v>200</v>
      </c>
      <c r="C156" s="9" t="n">
        <v>200</v>
      </c>
      <c r="D156" s="10" t="n">
        <v>2.473</v>
      </c>
      <c r="E156" s="10" t="n">
        <v>0</v>
      </c>
      <c r="F156" s="10" t="n">
        <f aca="false">D156+E156</f>
        <v>2.473</v>
      </c>
      <c r="G156" s="10"/>
      <c r="H156" s="10" t="n">
        <f aca="false">F156+G156</f>
        <v>2.473</v>
      </c>
      <c r="I156" s="10"/>
      <c r="J156" s="10" t="n">
        <f aca="false">H156+I156</f>
        <v>2.473</v>
      </c>
      <c r="K156" s="10"/>
      <c r="L156" s="10" t="n">
        <f aca="false">J156+K156</f>
        <v>2.473</v>
      </c>
      <c r="M156" s="10"/>
      <c r="N156" s="10" t="n">
        <f aca="false">L156+M156</f>
        <v>2.473</v>
      </c>
      <c r="O156" s="10"/>
      <c r="P156" s="10" t="n">
        <f aca="false">N156+O156</f>
        <v>2.473</v>
      </c>
      <c r="Q156" s="10"/>
      <c r="R156" s="10" t="n">
        <f aca="false">P156+Q156</f>
        <v>2.473</v>
      </c>
      <c r="S156" s="10"/>
      <c r="T156" s="10" t="n">
        <f aca="false">R156+S156</f>
        <v>2.473</v>
      </c>
      <c r="U156" s="10"/>
      <c r="V156" s="10" t="n">
        <f aca="false">T156+U156</f>
        <v>2.473</v>
      </c>
      <c r="W156" s="10" t="n">
        <v>-0.908</v>
      </c>
      <c r="X156" s="10" t="n">
        <f aca="false">V156+W156</f>
        <v>1.565</v>
      </c>
      <c r="Y156" s="10" t="n">
        <v>1.565</v>
      </c>
      <c r="Z156" s="11" t="n">
        <f aca="false">Y156/X156*100</f>
        <v>100</v>
      </c>
    </row>
    <row r="157" customFormat="false" ht="51" hidden="false" customHeight="false" outlineLevel="0" collapsed="false">
      <c r="A157" s="12" t="s">
        <v>201</v>
      </c>
      <c r="B157" s="8" t="s">
        <v>202</v>
      </c>
      <c r="C157" s="9"/>
      <c r="D157" s="10" t="n">
        <v>58.692</v>
      </c>
      <c r="E157" s="10" t="n">
        <f aca="false">E158+E161</f>
        <v>0</v>
      </c>
      <c r="F157" s="10" t="n">
        <f aca="false">D157+E157</f>
        <v>58.692</v>
      </c>
      <c r="G157" s="10" t="n">
        <f aca="false">G158+G161</f>
        <v>0</v>
      </c>
      <c r="H157" s="10" t="n">
        <f aca="false">F157+G157</f>
        <v>58.692</v>
      </c>
      <c r="I157" s="10" t="n">
        <f aca="false">I158+I161</f>
        <v>0</v>
      </c>
      <c r="J157" s="10" t="n">
        <f aca="false">H157+I157</f>
        <v>58.692</v>
      </c>
      <c r="K157" s="10" t="n">
        <f aca="false">K158+K161</f>
        <v>0</v>
      </c>
      <c r="L157" s="10" t="n">
        <f aca="false">J157+K157</f>
        <v>58.692</v>
      </c>
      <c r="M157" s="10" t="n">
        <f aca="false">M158+M161</f>
        <v>0</v>
      </c>
      <c r="N157" s="10" t="n">
        <f aca="false">L157+M157</f>
        <v>58.692</v>
      </c>
      <c r="O157" s="10" t="n">
        <f aca="false">O158+O161</f>
        <v>30</v>
      </c>
      <c r="P157" s="10" t="n">
        <f aca="false">N157+O157</f>
        <v>88.692</v>
      </c>
      <c r="Q157" s="10" t="n">
        <f aca="false">Q158+Q161</f>
        <v>0</v>
      </c>
      <c r="R157" s="10" t="n">
        <f aca="false">P157+Q157</f>
        <v>88.692</v>
      </c>
      <c r="S157" s="10" t="n">
        <f aca="false">S158+S161</f>
        <v>0</v>
      </c>
      <c r="T157" s="10" t="n">
        <f aca="false">R157+S157</f>
        <v>88.692</v>
      </c>
      <c r="U157" s="10" t="n">
        <f aca="false">U158+U161</f>
        <v>0</v>
      </c>
      <c r="V157" s="10" t="n">
        <f aca="false">T157+U157</f>
        <v>88.692</v>
      </c>
      <c r="W157" s="10" t="n">
        <f aca="false">W158+W161</f>
        <v>-17.93139</v>
      </c>
      <c r="X157" s="10" t="n">
        <f aca="false">V157+W157</f>
        <v>70.76061</v>
      </c>
      <c r="Y157" s="10" t="n">
        <f aca="false">Y158+Y161</f>
        <v>70.76061</v>
      </c>
      <c r="Z157" s="11" t="n">
        <f aca="false">Y157/X157*100</f>
        <v>100</v>
      </c>
    </row>
    <row r="158" customFormat="false" ht="38.25" hidden="false" customHeight="false" outlineLevel="0" collapsed="false">
      <c r="A158" s="13" t="s">
        <v>203</v>
      </c>
      <c r="B158" s="9" t="s">
        <v>204</v>
      </c>
      <c r="C158" s="9"/>
      <c r="D158" s="10" t="n">
        <v>40.692</v>
      </c>
      <c r="E158" s="10" t="n">
        <f aca="false">E159</f>
        <v>0</v>
      </c>
      <c r="F158" s="10" t="n">
        <f aca="false">D158+E158</f>
        <v>40.692</v>
      </c>
      <c r="G158" s="10" t="n">
        <f aca="false">G159</f>
        <v>0</v>
      </c>
      <c r="H158" s="10" t="n">
        <f aca="false">F158+G158</f>
        <v>40.692</v>
      </c>
      <c r="I158" s="10" t="n">
        <f aca="false">I159</f>
        <v>0</v>
      </c>
      <c r="J158" s="10" t="n">
        <f aca="false">H158+I158</f>
        <v>40.692</v>
      </c>
      <c r="K158" s="10" t="n">
        <f aca="false">K159</f>
        <v>0</v>
      </c>
      <c r="L158" s="10" t="n">
        <f aca="false">J158+K158</f>
        <v>40.692</v>
      </c>
      <c r="M158" s="10" t="n">
        <f aca="false">M159</f>
        <v>0</v>
      </c>
      <c r="N158" s="10" t="n">
        <f aca="false">L158+M158</f>
        <v>40.692</v>
      </c>
      <c r="O158" s="10" t="n">
        <f aca="false">O159</f>
        <v>30</v>
      </c>
      <c r="P158" s="10" t="n">
        <f aca="false">N158+O158</f>
        <v>70.692</v>
      </c>
      <c r="Q158" s="10" t="n">
        <f aca="false">Q159</f>
        <v>0</v>
      </c>
      <c r="R158" s="10" t="n">
        <f aca="false">P158+Q158</f>
        <v>70.692</v>
      </c>
      <c r="S158" s="10" t="n">
        <f aca="false">S159</f>
        <v>0</v>
      </c>
      <c r="T158" s="10" t="n">
        <f aca="false">R158+S158</f>
        <v>70.692</v>
      </c>
      <c r="U158" s="10" t="n">
        <f aca="false">U159</f>
        <v>0</v>
      </c>
      <c r="V158" s="10" t="n">
        <f aca="false">T158+U158</f>
        <v>70.692</v>
      </c>
      <c r="W158" s="10" t="n">
        <f aca="false">W159</f>
        <v>-4.63122</v>
      </c>
      <c r="X158" s="10" t="n">
        <f aca="false">V158+W158</f>
        <v>66.06078</v>
      </c>
      <c r="Y158" s="10" t="n">
        <f aca="false">Y159</f>
        <v>66.06078</v>
      </c>
      <c r="Z158" s="11" t="n">
        <f aca="false">Y158/X158*100</f>
        <v>100</v>
      </c>
    </row>
    <row r="159" customFormat="false" ht="27.75" hidden="false" customHeight="true" outlineLevel="0" collapsed="false">
      <c r="A159" s="13" t="s">
        <v>205</v>
      </c>
      <c r="B159" s="9" t="s">
        <v>206</v>
      </c>
      <c r="C159" s="9"/>
      <c r="D159" s="10" t="n">
        <v>40.692</v>
      </c>
      <c r="E159" s="10" t="n">
        <f aca="false">E160</f>
        <v>0</v>
      </c>
      <c r="F159" s="10" t="n">
        <f aca="false">D159+E159</f>
        <v>40.692</v>
      </c>
      <c r="G159" s="10" t="n">
        <f aca="false">G160</f>
        <v>0</v>
      </c>
      <c r="H159" s="10" t="n">
        <f aca="false">F159+G159</f>
        <v>40.692</v>
      </c>
      <c r="I159" s="10" t="n">
        <f aca="false">I160</f>
        <v>0</v>
      </c>
      <c r="J159" s="10" t="n">
        <f aca="false">H159+I159</f>
        <v>40.692</v>
      </c>
      <c r="K159" s="10" t="n">
        <f aca="false">K160</f>
        <v>0</v>
      </c>
      <c r="L159" s="10" t="n">
        <f aca="false">J159+K159</f>
        <v>40.692</v>
      </c>
      <c r="M159" s="10" t="n">
        <f aca="false">M160</f>
        <v>0</v>
      </c>
      <c r="N159" s="10" t="n">
        <f aca="false">L159+M159</f>
        <v>40.692</v>
      </c>
      <c r="O159" s="10" t="n">
        <f aca="false">O160</f>
        <v>30</v>
      </c>
      <c r="P159" s="10" t="n">
        <f aca="false">N159+O159</f>
        <v>70.692</v>
      </c>
      <c r="Q159" s="10" t="n">
        <f aca="false">Q160</f>
        <v>0</v>
      </c>
      <c r="R159" s="10" t="n">
        <f aca="false">P159+Q159</f>
        <v>70.692</v>
      </c>
      <c r="S159" s="10" t="n">
        <f aca="false">S160</f>
        <v>0</v>
      </c>
      <c r="T159" s="10" t="n">
        <f aca="false">R159+S159</f>
        <v>70.692</v>
      </c>
      <c r="U159" s="10" t="n">
        <f aca="false">U160</f>
        <v>0</v>
      </c>
      <c r="V159" s="10" t="n">
        <f aca="false">T159+U159</f>
        <v>70.692</v>
      </c>
      <c r="W159" s="10" t="n">
        <f aca="false">W160</f>
        <v>-4.63122</v>
      </c>
      <c r="X159" s="10" t="n">
        <f aca="false">V159+W159</f>
        <v>66.06078</v>
      </c>
      <c r="Y159" s="10" t="n">
        <f aca="false">Y160</f>
        <v>66.06078</v>
      </c>
      <c r="Z159" s="11" t="n">
        <f aca="false">Y159/X159*100</f>
        <v>100</v>
      </c>
    </row>
    <row r="160" customFormat="false" ht="38.25" hidden="false" customHeight="false" outlineLevel="0" collapsed="false">
      <c r="A160" s="13" t="s">
        <v>135</v>
      </c>
      <c r="B160" s="9" t="s">
        <v>206</v>
      </c>
      <c r="C160" s="9" t="n">
        <v>200</v>
      </c>
      <c r="D160" s="10" t="n">
        <v>40.692</v>
      </c>
      <c r="E160" s="10" t="n">
        <v>0</v>
      </c>
      <c r="F160" s="10" t="n">
        <f aca="false">D160+E160</f>
        <v>40.692</v>
      </c>
      <c r="G160" s="10"/>
      <c r="H160" s="10" t="n">
        <f aca="false">F160+G160</f>
        <v>40.692</v>
      </c>
      <c r="I160" s="10"/>
      <c r="J160" s="10" t="n">
        <f aca="false">H160+I160</f>
        <v>40.692</v>
      </c>
      <c r="K160" s="10"/>
      <c r="L160" s="10" t="n">
        <f aca="false">J160+K160</f>
        <v>40.692</v>
      </c>
      <c r="M160" s="10"/>
      <c r="N160" s="10" t="n">
        <f aca="false">L160+M160</f>
        <v>40.692</v>
      </c>
      <c r="O160" s="10" t="n">
        <v>30</v>
      </c>
      <c r="P160" s="10" t="n">
        <f aca="false">N160+O160</f>
        <v>70.692</v>
      </c>
      <c r="Q160" s="10"/>
      <c r="R160" s="10" t="n">
        <f aca="false">P160+Q160</f>
        <v>70.692</v>
      </c>
      <c r="S160" s="10"/>
      <c r="T160" s="10" t="n">
        <f aca="false">R160+S160</f>
        <v>70.692</v>
      </c>
      <c r="U160" s="10"/>
      <c r="V160" s="10" t="n">
        <f aca="false">T160+U160</f>
        <v>70.692</v>
      </c>
      <c r="W160" s="10" t="n">
        <v>-4.63122</v>
      </c>
      <c r="X160" s="10" t="n">
        <f aca="false">V160+W160</f>
        <v>66.06078</v>
      </c>
      <c r="Y160" s="10" t="n">
        <v>66.06078</v>
      </c>
      <c r="Z160" s="11" t="n">
        <f aca="false">Y160/X160*100</f>
        <v>100</v>
      </c>
    </row>
    <row r="161" customFormat="false" ht="51" hidden="false" customHeight="false" outlineLevel="0" collapsed="false">
      <c r="A161" s="13" t="s">
        <v>207</v>
      </c>
      <c r="B161" s="9" t="s">
        <v>208</v>
      </c>
      <c r="C161" s="9"/>
      <c r="D161" s="10" t="n">
        <v>18</v>
      </c>
      <c r="E161" s="10" t="n">
        <f aca="false">E162</f>
        <v>0</v>
      </c>
      <c r="F161" s="10" t="n">
        <f aca="false">D161+E161</f>
        <v>18</v>
      </c>
      <c r="G161" s="10" t="n">
        <f aca="false">G162</f>
        <v>0</v>
      </c>
      <c r="H161" s="10" t="n">
        <f aca="false">F161+G161</f>
        <v>18</v>
      </c>
      <c r="I161" s="10" t="n">
        <f aca="false">I162</f>
        <v>0</v>
      </c>
      <c r="J161" s="10" t="n">
        <f aca="false">H161+I161</f>
        <v>18</v>
      </c>
      <c r="K161" s="10" t="n">
        <f aca="false">K162</f>
        <v>0</v>
      </c>
      <c r="L161" s="10" t="n">
        <f aca="false">J161+K161</f>
        <v>18</v>
      </c>
      <c r="M161" s="10" t="n">
        <f aca="false">M162</f>
        <v>0</v>
      </c>
      <c r="N161" s="10" t="n">
        <f aca="false">L161+M161</f>
        <v>18</v>
      </c>
      <c r="O161" s="10" t="n">
        <f aca="false">O162</f>
        <v>0</v>
      </c>
      <c r="P161" s="10" t="n">
        <f aca="false">N161+O161</f>
        <v>18</v>
      </c>
      <c r="Q161" s="10" t="n">
        <f aca="false">Q162</f>
        <v>0</v>
      </c>
      <c r="R161" s="10" t="n">
        <f aca="false">P161+Q161</f>
        <v>18</v>
      </c>
      <c r="S161" s="10" t="n">
        <f aca="false">S162</f>
        <v>0</v>
      </c>
      <c r="T161" s="10" t="n">
        <f aca="false">R161+S161</f>
        <v>18</v>
      </c>
      <c r="U161" s="10" t="n">
        <f aca="false">U162</f>
        <v>0</v>
      </c>
      <c r="V161" s="10" t="n">
        <f aca="false">T161+U161</f>
        <v>18</v>
      </c>
      <c r="W161" s="10" t="n">
        <f aca="false">W162</f>
        <v>-13.30017</v>
      </c>
      <c r="X161" s="10" t="n">
        <f aca="false">V161+W161</f>
        <v>4.69983</v>
      </c>
      <c r="Y161" s="10" t="n">
        <f aca="false">Y162</f>
        <v>4.69983</v>
      </c>
      <c r="Z161" s="11" t="n">
        <f aca="false">Y161/X161*100</f>
        <v>100</v>
      </c>
    </row>
    <row r="162" customFormat="false" ht="38.25" hidden="false" customHeight="false" outlineLevel="0" collapsed="false">
      <c r="A162" s="13" t="s">
        <v>209</v>
      </c>
      <c r="B162" s="9" t="s">
        <v>210</v>
      </c>
      <c r="C162" s="9"/>
      <c r="D162" s="10" t="n">
        <v>18</v>
      </c>
      <c r="E162" s="10" t="n">
        <f aca="false">E163</f>
        <v>0</v>
      </c>
      <c r="F162" s="10" t="n">
        <f aca="false">D162+E162</f>
        <v>18</v>
      </c>
      <c r="G162" s="10" t="n">
        <f aca="false">G163</f>
        <v>0</v>
      </c>
      <c r="H162" s="10" t="n">
        <f aca="false">F162+G162</f>
        <v>18</v>
      </c>
      <c r="I162" s="10" t="n">
        <f aca="false">I163</f>
        <v>0</v>
      </c>
      <c r="J162" s="10" t="n">
        <f aca="false">H162+I162</f>
        <v>18</v>
      </c>
      <c r="K162" s="10" t="n">
        <f aca="false">K163</f>
        <v>0</v>
      </c>
      <c r="L162" s="10" t="n">
        <f aca="false">J162+K162</f>
        <v>18</v>
      </c>
      <c r="M162" s="10" t="n">
        <f aca="false">M163</f>
        <v>0</v>
      </c>
      <c r="N162" s="10" t="n">
        <f aca="false">L162+M162</f>
        <v>18</v>
      </c>
      <c r="O162" s="10" t="n">
        <f aca="false">O163</f>
        <v>0</v>
      </c>
      <c r="P162" s="10" t="n">
        <f aca="false">N162+O162</f>
        <v>18</v>
      </c>
      <c r="Q162" s="10" t="n">
        <f aca="false">Q163</f>
        <v>0</v>
      </c>
      <c r="R162" s="10" t="n">
        <f aca="false">P162+Q162</f>
        <v>18</v>
      </c>
      <c r="S162" s="10" t="n">
        <f aca="false">S163</f>
        <v>0</v>
      </c>
      <c r="T162" s="10" t="n">
        <f aca="false">R162+S162</f>
        <v>18</v>
      </c>
      <c r="U162" s="10" t="n">
        <f aca="false">U163</f>
        <v>0</v>
      </c>
      <c r="V162" s="10" t="n">
        <f aca="false">T162+U162</f>
        <v>18</v>
      </c>
      <c r="W162" s="10" t="n">
        <f aca="false">W163</f>
        <v>-13.30017</v>
      </c>
      <c r="X162" s="10" t="n">
        <f aca="false">V162+W162</f>
        <v>4.69983</v>
      </c>
      <c r="Y162" s="10" t="n">
        <f aca="false">Y163</f>
        <v>4.69983</v>
      </c>
      <c r="Z162" s="11" t="n">
        <f aca="false">Y162/X162*100</f>
        <v>100</v>
      </c>
    </row>
    <row r="163" customFormat="false" ht="38.25" hidden="false" customHeight="false" outlineLevel="0" collapsed="false">
      <c r="A163" s="13" t="s">
        <v>135</v>
      </c>
      <c r="B163" s="9" t="s">
        <v>210</v>
      </c>
      <c r="C163" s="9" t="n">
        <v>200</v>
      </c>
      <c r="D163" s="10" t="n">
        <v>18</v>
      </c>
      <c r="E163" s="10" t="n">
        <v>0</v>
      </c>
      <c r="F163" s="10" t="n">
        <f aca="false">D163+E163</f>
        <v>18</v>
      </c>
      <c r="G163" s="10"/>
      <c r="H163" s="10" t="n">
        <f aca="false">F163+G163</f>
        <v>18</v>
      </c>
      <c r="I163" s="10"/>
      <c r="J163" s="10" t="n">
        <f aca="false">H163+I163</f>
        <v>18</v>
      </c>
      <c r="K163" s="10"/>
      <c r="L163" s="10" t="n">
        <f aca="false">J163+K163</f>
        <v>18</v>
      </c>
      <c r="M163" s="10"/>
      <c r="N163" s="10" t="n">
        <f aca="false">L163+M163</f>
        <v>18</v>
      </c>
      <c r="O163" s="10"/>
      <c r="P163" s="10" t="n">
        <f aca="false">N163+O163</f>
        <v>18</v>
      </c>
      <c r="Q163" s="10"/>
      <c r="R163" s="10" t="n">
        <f aca="false">P163+Q163</f>
        <v>18</v>
      </c>
      <c r="S163" s="10"/>
      <c r="T163" s="10" t="n">
        <f aca="false">R163+S163</f>
        <v>18</v>
      </c>
      <c r="U163" s="10"/>
      <c r="V163" s="10" t="n">
        <f aca="false">T163+U163</f>
        <v>18</v>
      </c>
      <c r="W163" s="10" t="n">
        <v>-13.30017</v>
      </c>
      <c r="X163" s="10" t="n">
        <f aca="false">V163+W163</f>
        <v>4.69983</v>
      </c>
      <c r="Y163" s="10" t="n">
        <v>4.69983</v>
      </c>
      <c r="Z163" s="11" t="n">
        <f aca="false">Y163/X163*100</f>
        <v>100</v>
      </c>
    </row>
    <row r="164" customFormat="false" ht="52.5" hidden="false" customHeight="true" outlineLevel="0" collapsed="false">
      <c r="A164" s="12" t="s">
        <v>211</v>
      </c>
      <c r="B164" s="8" t="s">
        <v>212</v>
      </c>
      <c r="C164" s="9"/>
      <c r="D164" s="10" t="n">
        <v>94.869</v>
      </c>
      <c r="E164" s="10" t="n">
        <f aca="false">E165</f>
        <v>-0.84</v>
      </c>
      <c r="F164" s="10" t="n">
        <f aca="false">D164+E164</f>
        <v>94.029</v>
      </c>
      <c r="G164" s="10" t="n">
        <f aca="false">G165</f>
        <v>0</v>
      </c>
      <c r="H164" s="10" t="n">
        <f aca="false">F164+G164</f>
        <v>94.029</v>
      </c>
      <c r="I164" s="10" t="n">
        <f aca="false">I165</f>
        <v>0</v>
      </c>
      <c r="J164" s="10" t="n">
        <f aca="false">H164+I164</f>
        <v>94.029</v>
      </c>
      <c r="K164" s="10" t="n">
        <f aca="false">K165</f>
        <v>0</v>
      </c>
      <c r="L164" s="10" t="n">
        <f aca="false">J164+K164</f>
        <v>94.029</v>
      </c>
      <c r="M164" s="10" t="n">
        <f aca="false">M165</f>
        <v>0</v>
      </c>
      <c r="N164" s="10" t="n">
        <f aca="false">L164+M164</f>
        <v>94.029</v>
      </c>
      <c r="O164" s="10" t="n">
        <f aca="false">O165</f>
        <v>0</v>
      </c>
      <c r="P164" s="10" t="n">
        <f aca="false">N164+O164</f>
        <v>94.029</v>
      </c>
      <c r="Q164" s="10" t="n">
        <f aca="false">Q165</f>
        <v>0</v>
      </c>
      <c r="R164" s="10" t="n">
        <f aca="false">P164+Q164</f>
        <v>94.029</v>
      </c>
      <c r="S164" s="10" t="n">
        <f aca="false">S165</f>
        <v>0</v>
      </c>
      <c r="T164" s="10" t="n">
        <f aca="false">R164+S164</f>
        <v>94.029</v>
      </c>
      <c r="U164" s="10" t="n">
        <f aca="false">U165</f>
        <v>0</v>
      </c>
      <c r="V164" s="10" t="n">
        <f aca="false">T164+U164</f>
        <v>94.029</v>
      </c>
      <c r="W164" s="10" t="n">
        <f aca="false">W165</f>
        <v>0</v>
      </c>
      <c r="X164" s="10" t="n">
        <f aca="false">V164+W164</f>
        <v>94.029</v>
      </c>
      <c r="Y164" s="10" t="n">
        <f aca="false">Y165</f>
        <v>94.029</v>
      </c>
      <c r="Z164" s="11" t="n">
        <f aca="false">Y164/X164*100</f>
        <v>100</v>
      </c>
    </row>
    <row r="165" customFormat="false" ht="38.25" hidden="false" customHeight="false" outlineLevel="0" collapsed="false">
      <c r="A165" s="13" t="s">
        <v>213</v>
      </c>
      <c r="B165" s="9" t="s">
        <v>214</v>
      </c>
      <c r="C165" s="9"/>
      <c r="D165" s="10" t="n">
        <v>94.869</v>
      </c>
      <c r="E165" s="10" t="n">
        <f aca="false">E166</f>
        <v>-0.84</v>
      </c>
      <c r="F165" s="10" t="n">
        <f aca="false">D165+E165</f>
        <v>94.029</v>
      </c>
      <c r="G165" s="10" t="n">
        <f aca="false">G166</f>
        <v>0</v>
      </c>
      <c r="H165" s="10" t="n">
        <f aca="false">F165+G165</f>
        <v>94.029</v>
      </c>
      <c r="I165" s="10" t="n">
        <f aca="false">I166</f>
        <v>0</v>
      </c>
      <c r="J165" s="10" t="n">
        <f aca="false">H165+I165</f>
        <v>94.029</v>
      </c>
      <c r="K165" s="10" t="n">
        <f aca="false">K166</f>
        <v>0</v>
      </c>
      <c r="L165" s="10" t="n">
        <f aca="false">J165+K165</f>
        <v>94.029</v>
      </c>
      <c r="M165" s="10" t="n">
        <f aca="false">M166</f>
        <v>0</v>
      </c>
      <c r="N165" s="10" t="n">
        <f aca="false">L165+M165</f>
        <v>94.029</v>
      </c>
      <c r="O165" s="10" t="n">
        <f aca="false">O166</f>
        <v>0</v>
      </c>
      <c r="P165" s="10" t="n">
        <f aca="false">N165+O165</f>
        <v>94.029</v>
      </c>
      <c r="Q165" s="10" t="n">
        <f aca="false">Q166</f>
        <v>0</v>
      </c>
      <c r="R165" s="10" t="n">
        <f aca="false">P165+Q165</f>
        <v>94.029</v>
      </c>
      <c r="S165" s="10" t="n">
        <f aca="false">S166</f>
        <v>0</v>
      </c>
      <c r="T165" s="10" t="n">
        <f aca="false">R165+S165</f>
        <v>94.029</v>
      </c>
      <c r="U165" s="10" t="n">
        <f aca="false">U166</f>
        <v>0</v>
      </c>
      <c r="V165" s="10" t="n">
        <f aca="false">T165+U165</f>
        <v>94.029</v>
      </c>
      <c r="W165" s="10" t="n">
        <f aca="false">W166</f>
        <v>0</v>
      </c>
      <c r="X165" s="10" t="n">
        <f aca="false">V165+W165</f>
        <v>94.029</v>
      </c>
      <c r="Y165" s="10" t="n">
        <f aca="false">Y166</f>
        <v>94.029</v>
      </c>
      <c r="Z165" s="11" t="n">
        <f aca="false">Y165/X165*100</f>
        <v>100</v>
      </c>
    </row>
    <row r="166" customFormat="false" ht="38.25" hidden="false" customHeight="false" outlineLevel="0" collapsed="false">
      <c r="A166" s="13" t="s">
        <v>215</v>
      </c>
      <c r="B166" s="9" t="s">
        <v>216</v>
      </c>
      <c r="C166" s="9"/>
      <c r="D166" s="10" t="n">
        <v>94.869</v>
      </c>
      <c r="E166" s="10" t="n">
        <f aca="false">E167</f>
        <v>-0.84</v>
      </c>
      <c r="F166" s="10" t="n">
        <f aca="false">D166+E166</f>
        <v>94.029</v>
      </c>
      <c r="G166" s="10" t="n">
        <f aca="false">G167</f>
        <v>0</v>
      </c>
      <c r="H166" s="10" t="n">
        <f aca="false">F166+G166</f>
        <v>94.029</v>
      </c>
      <c r="I166" s="10" t="n">
        <f aca="false">I167</f>
        <v>0</v>
      </c>
      <c r="J166" s="10" t="n">
        <f aca="false">H166+I166</f>
        <v>94.029</v>
      </c>
      <c r="K166" s="10" t="n">
        <f aca="false">K167</f>
        <v>0</v>
      </c>
      <c r="L166" s="10" t="n">
        <f aca="false">J166+K166</f>
        <v>94.029</v>
      </c>
      <c r="M166" s="10" t="n">
        <f aca="false">M167</f>
        <v>0</v>
      </c>
      <c r="N166" s="10" t="n">
        <f aca="false">L166+M166</f>
        <v>94.029</v>
      </c>
      <c r="O166" s="10" t="n">
        <f aca="false">O167</f>
        <v>0</v>
      </c>
      <c r="P166" s="10" t="n">
        <f aca="false">N166+O166</f>
        <v>94.029</v>
      </c>
      <c r="Q166" s="10" t="n">
        <f aca="false">Q167</f>
        <v>0</v>
      </c>
      <c r="R166" s="10" t="n">
        <f aca="false">P166+Q166</f>
        <v>94.029</v>
      </c>
      <c r="S166" s="10" t="n">
        <f aca="false">S167</f>
        <v>0</v>
      </c>
      <c r="T166" s="10" t="n">
        <f aca="false">R166+S166</f>
        <v>94.029</v>
      </c>
      <c r="U166" s="10" t="n">
        <f aca="false">U167</f>
        <v>0</v>
      </c>
      <c r="V166" s="10" t="n">
        <f aca="false">T166+U166</f>
        <v>94.029</v>
      </c>
      <c r="W166" s="10" t="n">
        <f aca="false">W167</f>
        <v>0</v>
      </c>
      <c r="X166" s="10" t="n">
        <f aca="false">V166+W166</f>
        <v>94.029</v>
      </c>
      <c r="Y166" s="10" t="n">
        <f aca="false">Y167</f>
        <v>94.029</v>
      </c>
      <c r="Z166" s="11" t="n">
        <f aca="false">Y166/X166*100</f>
        <v>100</v>
      </c>
    </row>
    <row r="167" customFormat="false" ht="15.75" hidden="false" customHeight="false" outlineLevel="0" collapsed="false">
      <c r="A167" s="13" t="s">
        <v>217</v>
      </c>
      <c r="B167" s="9" t="s">
        <v>216</v>
      </c>
      <c r="C167" s="9" t="n">
        <v>800</v>
      </c>
      <c r="D167" s="10" t="n">
        <v>94.869</v>
      </c>
      <c r="E167" s="10" t="n">
        <v>-0.84</v>
      </c>
      <c r="F167" s="10" t="n">
        <f aca="false">D167+E167</f>
        <v>94.029</v>
      </c>
      <c r="G167" s="10"/>
      <c r="H167" s="10" t="n">
        <f aca="false">F167+G167</f>
        <v>94.029</v>
      </c>
      <c r="I167" s="10"/>
      <c r="J167" s="10" t="n">
        <f aca="false">H167+I167</f>
        <v>94.029</v>
      </c>
      <c r="K167" s="10"/>
      <c r="L167" s="10" t="n">
        <f aca="false">J167+K167</f>
        <v>94.029</v>
      </c>
      <c r="M167" s="10"/>
      <c r="N167" s="10" t="n">
        <f aca="false">L167+M167</f>
        <v>94.029</v>
      </c>
      <c r="O167" s="10"/>
      <c r="P167" s="10" t="n">
        <f aca="false">N167+O167</f>
        <v>94.029</v>
      </c>
      <c r="Q167" s="10"/>
      <c r="R167" s="10" t="n">
        <f aca="false">P167+Q167</f>
        <v>94.029</v>
      </c>
      <c r="S167" s="10"/>
      <c r="T167" s="10" t="n">
        <f aca="false">R167+S167</f>
        <v>94.029</v>
      </c>
      <c r="U167" s="10"/>
      <c r="V167" s="10" t="n">
        <f aca="false">T167+U167</f>
        <v>94.029</v>
      </c>
      <c r="W167" s="10"/>
      <c r="X167" s="10" t="n">
        <f aca="false">V167+W167</f>
        <v>94.029</v>
      </c>
      <c r="Y167" s="10" t="n">
        <v>94.029</v>
      </c>
      <c r="Z167" s="11" t="n">
        <f aca="false">Y167/X167*100</f>
        <v>100</v>
      </c>
    </row>
    <row r="168" customFormat="false" ht="54" hidden="false" customHeight="true" outlineLevel="0" collapsed="false">
      <c r="A168" s="12" t="s">
        <v>218</v>
      </c>
      <c r="B168" s="8" t="s">
        <v>219</v>
      </c>
      <c r="C168" s="9"/>
      <c r="D168" s="10" t="n">
        <v>230.81</v>
      </c>
      <c r="E168" s="10" t="n">
        <f aca="false">E169</f>
        <v>0</v>
      </c>
      <c r="F168" s="10" t="n">
        <f aca="false">D168+E168</f>
        <v>230.81</v>
      </c>
      <c r="G168" s="10" t="n">
        <f aca="false">G169</f>
        <v>0</v>
      </c>
      <c r="H168" s="10" t="n">
        <f aca="false">F168+G168</f>
        <v>230.81</v>
      </c>
      <c r="I168" s="10" t="n">
        <f aca="false">I169</f>
        <v>0</v>
      </c>
      <c r="J168" s="10" t="n">
        <f aca="false">H168+I168</f>
        <v>230.81</v>
      </c>
      <c r="K168" s="10" t="n">
        <f aca="false">K169</f>
        <v>0</v>
      </c>
      <c r="L168" s="10" t="n">
        <f aca="false">J168+K168</f>
        <v>230.81</v>
      </c>
      <c r="M168" s="10" t="n">
        <f aca="false">M169</f>
        <v>0</v>
      </c>
      <c r="N168" s="10" t="n">
        <f aca="false">L168+M168</f>
        <v>230.81</v>
      </c>
      <c r="O168" s="10" t="n">
        <f aca="false">O169</f>
        <v>0</v>
      </c>
      <c r="P168" s="10" t="n">
        <f aca="false">N168+O168</f>
        <v>230.81</v>
      </c>
      <c r="Q168" s="10" t="n">
        <f aca="false">Q169</f>
        <v>100.8</v>
      </c>
      <c r="R168" s="10" t="n">
        <f aca="false">P168+Q168</f>
        <v>331.61</v>
      </c>
      <c r="S168" s="10" t="n">
        <f aca="false">S169</f>
        <v>70</v>
      </c>
      <c r="T168" s="10" t="n">
        <f aca="false">R168+S168</f>
        <v>401.61</v>
      </c>
      <c r="U168" s="10" t="n">
        <f aca="false">U169</f>
        <v>0</v>
      </c>
      <c r="V168" s="10" t="n">
        <f aca="false">T168+U168</f>
        <v>401.61</v>
      </c>
      <c r="W168" s="10" t="n">
        <f aca="false">W169</f>
        <v>-22.344</v>
      </c>
      <c r="X168" s="10" t="n">
        <f aca="false">V168+W168</f>
        <v>379.266</v>
      </c>
      <c r="Y168" s="10" t="n">
        <f aca="false">Y169</f>
        <v>379.266</v>
      </c>
      <c r="Z168" s="11" t="n">
        <f aca="false">Y168/X168*100</f>
        <v>100</v>
      </c>
    </row>
    <row r="169" customFormat="false" ht="51" hidden="false" customHeight="false" outlineLevel="0" collapsed="false">
      <c r="A169" s="13" t="s">
        <v>220</v>
      </c>
      <c r="B169" s="9" t="s">
        <v>221</v>
      </c>
      <c r="C169" s="9"/>
      <c r="D169" s="10" t="n">
        <v>230.81</v>
      </c>
      <c r="E169" s="10" t="n">
        <f aca="false">E170</f>
        <v>0</v>
      </c>
      <c r="F169" s="10" t="n">
        <f aca="false">D169+E169</f>
        <v>230.81</v>
      </c>
      <c r="G169" s="10" t="n">
        <f aca="false">G170</f>
        <v>0</v>
      </c>
      <c r="H169" s="10" t="n">
        <f aca="false">F169+G169</f>
        <v>230.81</v>
      </c>
      <c r="I169" s="10" t="n">
        <f aca="false">I170</f>
        <v>0</v>
      </c>
      <c r="J169" s="10" t="n">
        <f aca="false">H169+I169</f>
        <v>230.81</v>
      </c>
      <c r="K169" s="10" t="n">
        <f aca="false">K170</f>
        <v>0</v>
      </c>
      <c r="L169" s="10" t="n">
        <f aca="false">J169+K169</f>
        <v>230.81</v>
      </c>
      <c r="M169" s="10" t="n">
        <f aca="false">M170</f>
        <v>0</v>
      </c>
      <c r="N169" s="10" t="n">
        <f aca="false">L169+M169</f>
        <v>230.81</v>
      </c>
      <c r="O169" s="10" t="n">
        <f aca="false">O170</f>
        <v>0</v>
      </c>
      <c r="P169" s="10" t="n">
        <f aca="false">N169+O169</f>
        <v>230.81</v>
      </c>
      <c r="Q169" s="10" t="n">
        <f aca="false">Q170</f>
        <v>100.8</v>
      </c>
      <c r="R169" s="10" t="n">
        <f aca="false">P169+Q169</f>
        <v>331.61</v>
      </c>
      <c r="S169" s="10" t="n">
        <f aca="false">S170</f>
        <v>70</v>
      </c>
      <c r="T169" s="10" t="n">
        <f aca="false">R169+S169</f>
        <v>401.61</v>
      </c>
      <c r="U169" s="10" t="n">
        <f aca="false">U170</f>
        <v>0</v>
      </c>
      <c r="V169" s="10" t="n">
        <f aca="false">T169+U169</f>
        <v>401.61</v>
      </c>
      <c r="W169" s="10" t="n">
        <f aca="false">W170</f>
        <v>-22.344</v>
      </c>
      <c r="X169" s="10" t="n">
        <f aca="false">V169+W169</f>
        <v>379.266</v>
      </c>
      <c r="Y169" s="10" t="n">
        <f aca="false">Y170</f>
        <v>379.266</v>
      </c>
      <c r="Z169" s="11" t="n">
        <f aca="false">Y169/X169*100</f>
        <v>100</v>
      </c>
    </row>
    <row r="170" customFormat="false" ht="38.25" hidden="false" customHeight="false" outlineLevel="0" collapsed="false">
      <c r="A170" s="13" t="s">
        <v>222</v>
      </c>
      <c r="B170" s="9" t="s">
        <v>223</v>
      </c>
      <c r="C170" s="9"/>
      <c r="D170" s="10" t="n">
        <v>230.81</v>
      </c>
      <c r="E170" s="10" t="n">
        <f aca="false">E171</f>
        <v>0</v>
      </c>
      <c r="F170" s="10" t="n">
        <f aca="false">D170+E170</f>
        <v>230.81</v>
      </c>
      <c r="G170" s="10" t="n">
        <f aca="false">G171</f>
        <v>0</v>
      </c>
      <c r="H170" s="10" t="n">
        <f aca="false">F170+G170</f>
        <v>230.81</v>
      </c>
      <c r="I170" s="10" t="n">
        <f aca="false">I171</f>
        <v>0</v>
      </c>
      <c r="J170" s="10" t="n">
        <f aca="false">H170+I170</f>
        <v>230.81</v>
      </c>
      <c r="K170" s="10" t="n">
        <f aca="false">K171</f>
        <v>0</v>
      </c>
      <c r="L170" s="10" t="n">
        <f aca="false">J170+K170</f>
        <v>230.81</v>
      </c>
      <c r="M170" s="10" t="n">
        <f aca="false">M171</f>
        <v>0</v>
      </c>
      <c r="N170" s="10" t="n">
        <f aca="false">L170+M170</f>
        <v>230.81</v>
      </c>
      <c r="O170" s="10" t="n">
        <f aca="false">O171</f>
        <v>0</v>
      </c>
      <c r="P170" s="10" t="n">
        <f aca="false">N170+O170</f>
        <v>230.81</v>
      </c>
      <c r="Q170" s="10" t="n">
        <f aca="false">Q171</f>
        <v>100.8</v>
      </c>
      <c r="R170" s="10" t="n">
        <f aca="false">P170+Q170</f>
        <v>331.61</v>
      </c>
      <c r="S170" s="10" t="n">
        <f aca="false">S171</f>
        <v>70</v>
      </c>
      <c r="T170" s="10" t="n">
        <f aca="false">R170+S170</f>
        <v>401.61</v>
      </c>
      <c r="U170" s="10" t="n">
        <f aca="false">U171</f>
        <v>0</v>
      </c>
      <c r="V170" s="10" t="n">
        <f aca="false">T170+U170</f>
        <v>401.61</v>
      </c>
      <c r="W170" s="10" t="n">
        <f aca="false">W171</f>
        <v>-22.344</v>
      </c>
      <c r="X170" s="10" t="n">
        <f aca="false">V170+W170</f>
        <v>379.266</v>
      </c>
      <c r="Y170" s="10" t="n">
        <f aca="false">Y171</f>
        <v>379.266</v>
      </c>
      <c r="Z170" s="11" t="n">
        <f aca="false">Y170/X170*100</f>
        <v>100</v>
      </c>
    </row>
    <row r="171" customFormat="false" ht="38.25" hidden="false" customHeight="false" outlineLevel="0" collapsed="false">
      <c r="A171" s="13" t="s">
        <v>135</v>
      </c>
      <c r="B171" s="9" t="s">
        <v>223</v>
      </c>
      <c r="C171" s="9" t="n">
        <v>200</v>
      </c>
      <c r="D171" s="10" t="n">
        <v>230.81</v>
      </c>
      <c r="E171" s="10" t="n">
        <v>0</v>
      </c>
      <c r="F171" s="10" t="n">
        <f aca="false">D171+E171</f>
        <v>230.81</v>
      </c>
      <c r="G171" s="10"/>
      <c r="H171" s="10" t="n">
        <f aca="false">F171+G171</f>
        <v>230.81</v>
      </c>
      <c r="I171" s="10"/>
      <c r="J171" s="10" t="n">
        <f aca="false">H171+I171</f>
        <v>230.81</v>
      </c>
      <c r="K171" s="10"/>
      <c r="L171" s="10" t="n">
        <f aca="false">J171+K171</f>
        <v>230.81</v>
      </c>
      <c r="M171" s="10"/>
      <c r="N171" s="10" t="n">
        <f aca="false">L171+M171</f>
        <v>230.81</v>
      </c>
      <c r="O171" s="10"/>
      <c r="P171" s="10" t="n">
        <f aca="false">N171+O171</f>
        <v>230.81</v>
      </c>
      <c r="Q171" s="10" t="n">
        <v>100.8</v>
      </c>
      <c r="R171" s="10" t="n">
        <f aca="false">P171+Q171</f>
        <v>331.61</v>
      </c>
      <c r="S171" s="10" t="n">
        <v>70</v>
      </c>
      <c r="T171" s="10" t="n">
        <f aca="false">R171+S171</f>
        <v>401.61</v>
      </c>
      <c r="U171" s="10"/>
      <c r="V171" s="10" t="n">
        <f aca="false">T171+U171</f>
        <v>401.61</v>
      </c>
      <c r="W171" s="10" t="n">
        <v>-22.344</v>
      </c>
      <c r="X171" s="10" t="n">
        <f aca="false">V171+W171</f>
        <v>379.266</v>
      </c>
      <c r="Y171" s="10" t="n">
        <v>379.266</v>
      </c>
      <c r="Z171" s="11" t="n">
        <f aca="false">Y171/X171*100</f>
        <v>100</v>
      </c>
    </row>
    <row r="172" customFormat="false" ht="78.75" hidden="false" customHeight="false" outlineLevel="0" collapsed="false">
      <c r="A172" s="7" t="s">
        <v>224</v>
      </c>
      <c r="B172" s="8" t="s">
        <v>225</v>
      </c>
      <c r="C172" s="9"/>
      <c r="D172" s="10" t="n">
        <v>34289.33127</v>
      </c>
      <c r="E172" s="10" t="n">
        <f aca="false">E173+E184+E195+E210+E215+E219+E229+E233</f>
        <v>31852.48805</v>
      </c>
      <c r="F172" s="10" t="n">
        <f aca="false">D172+E172</f>
        <v>66141.81932</v>
      </c>
      <c r="G172" s="10" t="n">
        <f aca="false">G173+G184+G195+G210+G215+G219+G229+G233</f>
        <v>2023.55608</v>
      </c>
      <c r="H172" s="10" t="n">
        <f aca="false">F172+G172</f>
        <v>68165.3754</v>
      </c>
      <c r="I172" s="10" t="n">
        <f aca="false">I173+I184+I195+I210+I215+I219+I229+I233</f>
        <v>1800</v>
      </c>
      <c r="J172" s="10" t="n">
        <f aca="false">H172+I172</f>
        <v>69965.3754</v>
      </c>
      <c r="K172" s="10" t="n">
        <f aca="false">K173+K184+K195+K210+K215+K219+K229+K233</f>
        <v>-348.42944</v>
      </c>
      <c r="L172" s="10" t="n">
        <f aca="false">J172+K172</f>
        <v>69616.94596</v>
      </c>
      <c r="M172" s="10" t="n">
        <f aca="false">M173+M184+M195+M210+M215+M219+M229+M233</f>
        <v>200</v>
      </c>
      <c r="N172" s="10" t="n">
        <f aca="false">L172+M172</f>
        <v>69816.94596</v>
      </c>
      <c r="O172" s="10" t="n">
        <f aca="false">O173+O184+O195+O210+O215+O219+O229+O233</f>
        <v>1254.86784</v>
      </c>
      <c r="P172" s="10" t="n">
        <f aca="false">N172+O172</f>
        <v>71071.8138</v>
      </c>
      <c r="Q172" s="10" t="n">
        <f aca="false">Q173+Q184+Q195+Q210+Q215+Q219+Q229+Q233</f>
        <v>1280.33</v>
      </c>
      <c r="R172" s="10" t="n">
        <f aca="false">P172+Q172</f>
        <v>72352.1438</v>
      </c>
      <c r="S172" s="10" t="n">
        <f aca="false">S173+S184+S195+S210+S215+S219+S229+S233</f>
        <v>-33.16652</v>
      </c>
      <c r="T172" s="10" t="n">
        <f aca="false">R172+S172</f>
        <v>72318.97728</v>
      </c>
      <c r="U172" s="10" t="n">
        <f aca="false">U173+U184+U195+U210+U215+U219+U229+U233</f>
        <v>184.80169</v>
      </c>
      <c r="V172" s="10" t="n">
        <f aca="false">T172+U172</f>
        <v>72503.77897</v>
      </c>
      <c r="W172" s="10" t="n">
        <f aca="false">W173+W184+W195+W210+W215+W219+W229+W233</f>
        <v>-211.68367</v>
      </c>
      <c r="X172" s="10" t="n">
        <f aca="false">V172+W172</f>
        <v>72292.0953</v>
      </c>
      <c r="Y172" s="10" t="n">
        <f aca="false">Y173+Y184+Y195+Y210+Y215+Y219+Y229+Y233</f>
        <v>72232.17515</v>
      </c>
      <c r="Z172" s="11" t="n">
        <f aca="false">Y172/X172*100</f>
        <v>99.9171138286263</v>
      </c>
    </row>
    <row r="173" customFormat="false" ht="38.25" hidden="false" customHeight="false" outlineLevel="0" collapsed="false">
      <c r="A173" s="12" t="s">
        <v>226</v>
      </c>
      <c r="B173" s="8" t="s">
        <v>227</v>
      </c>
      <c r="C173" s="9"/>
      <c r="D173" s="10" t="n">
        <v>13935.81658</v>
      </c>
      <c r="E173" s="10" t="n">
        <f aca="false">E174+E181</f>
        <v>0</v>
      </c>
      <c r="F173" s="10" t="n">
        <f aca="false">D173+E173</f>
        <v>13935.81658</v>
      </c>
      <c r="G173" s="10" t="n">
        <f aca="false">G174+G181</f>
        <v>0</v>
      </c>
      <c r="H173" s="10" t="n">
        <f aca="false">F173+G173</f>
        <v>13935.81658</v>
      </c>
      <c r="I173" s="10" t="n">
        <f aca="false">I174+I181</f>
        <v>0</v>
      </c>
      <c r="J173" s="10" t="n">
        <f aca="false">H173+I173</f>
        <v>13935.81658</v>
      </c>
      <c r="K173" s="10" t="n">
        <f aca="false">K174+K181</f>
        <v>0</v>
      </c>
      <c r="L173" s="10" t="n">
        <f aca="false">J173+K173</f>
        <v>13935.81658</v>
      </c>
      <c r="M173" s="10" t="n">
        <f aca="false">M174+M181</f>
        <v>0</v>
      </c>
      <c r="N173" s="10" t="n">
        <f aca="false">L173+M173</f>
        <v>13935.81658</v>
      </c>
      <c r="O173" s="10" t="n">
        <f aca="false">O174+O181</f>
        <v>375.54684</v>
      </c>
      <c r="P173" s="10" t="n">
        <f aca="false">N173+O173</f>
        <v>14311.36342</v>
      </c>
      <c r="Q173" s="10" t="n">
        <f aca="false">Q174+Q181</f>
        <v>149.194</v>
      </c>
      <c r="R173" s="10" t="n">
        <f aca="false">P173+Q173</f>
        <v>14460.55742</v>
      </c>
      <c r="S173" s="10" t="n">
        <f aca="false">S174+S181</f>
        <v>102.92276</v>
      </c>
      <c r="T173" s="10" t="n">
        <f aca="false">R173+S173</f>
        <v>14563.48018</v>
      </c>
      <c r="U173" s="10" t="n">
        <f aca="false">U174+U181</f>
        <v>314.40011</v>
      </c>
      <c r="V173" s="10" t="n">
        <f aca="false">T173+U173</f>
        <v>14877.88029</v>
      </c>
      <c r="W173" s="10" t="n">
        <f aca="false">W174+W181</f>
        <v>0</v>
      </c>
      <c r="X173" s="10" t="n">
        <f aca="false">V173+W173</f>
        <v>14877.88029</v>
      </c>
      <c r="Y173" s="10" t="n">
        <f aca="false">Y174+Y181</f>
        <v>14877.88029</v>
      </c>
      <c r="Z173" s="11" t="n">
        <f aca="false">Y173/X173*100</f>
        <v>100</v>
      </c>
    </row>
    <row r="174" customFormat="false" ht="38.25" hidden="false" customHeight="false" outlineLevel="0" collapsed="false">
      <c r="A174" s="13" t="s">
        <v>228</v>
      </c>
      <c r="B174" s="9" t="s">
        <v>229</v>
      </c>
      <c r="C174" s="9"/>
      <c r="D174" s="10" t="n">
        <v>13935.81658</v>
      </c>
      <c r="E174" s="10" t="n">
        <f aca="false">E175+E177+E179</f>
        <v>0</v>
      </c>
      <c r="F174" s="10" t="n">
        <f aca="false">D174+E174</f>
        <v>13935.81658</v>
      </c>
      <c r="G174" s="10" t="n">
        <f aca="false">G175+G177+G179</f>
        <v>0</v>
      </c>
      <c r="H174" s="10" t="n">
        <f aca="false">F174+G174</f>
        <v>13935.81658</v>
      </c>
      <c r="I174" s="10" t="n">
        <f aca="false">I175+I177+I179</f>
        <v>0</v>
      </c>
      <c r="J174" s="10" t="n">
        <f aca="false">H174+I174</f>
        <v>13935.81658</v>
      </c>
      <c r="K174" s="10" t="n">
        <f aca="false">K175+K177+K179</f>
        <v>0</v>
      </c>
      <c r="L174" s="10" t="n">
        <f aca="false">J174+K174</f>
        <v>13935.81658</v>
      </c>
      <c r="M174" s="10" t="n">
        <f aca="false">M175+M177+M179</f>
        <v>0</v>
      </c>
      <c r="N174" s="10" t="n">
        <f aca="false">L174+M174</f>
        <v>13935.81658</v>
      </c>
      <c r="O174" s="10" t="n">
        <f aca="false">O175+O177+O179</f>
        <v>0</v>
      </c>
      <c r="P174" s="10" t="n">
        <f aca="false">N174+O174</f>
        <v>13935.81658</v>
      </c>
      <c r="Q174" s="10" t="n">
        <f aca="false">Q175+Q177+Q179</f>
        <v>123.194</v>
      </c>
      <c r="R174" s="10" t="n">
        <f aca="false">P174+Q174</f>
        <v>14059.01058</v>
      </c>
      <c r="S174" s="10" t="n">
        <f aca="false">S175+S177+S179</f>
        <v>102.92276</v>
      </c>
      <c r="T174" s="10" t="n">
        <f aca="false">R174+S174</f>
        <v>14161.93334</v>
      </c>
      <c r="U174" s="10" t="n">
        <f aca="false">U175+U177+U179</f>
        <v>314.40011</v>
      </c>
      <c r="V174" s="10" t="n">
        <f aca="false">T174+U174</f>
        <v>14476.33345</v>
      </c>
      <c r="W174" s="10" t="n">
        <f aca="false">W175+W177+W179</f>
        <v>0</v>
      </c>
      <c r="X174" s="10" t="n">
        <f aca="false">V174+W174</f>
        <v>14476.33345</v>
      </c>
      <c r="Y174" s="10" t="n">
        <f aca="false">Y175+Y177+Y179</f>
        <v>14476.33345</v>
      </c>
      <c r="Z174" s="11" t="n">
        <f aca="false">Y174/X174*100</f>
        <v>100</v>
      </c>
    </row>
    <row r="175" customFormat="false" ht="38.25" hidden="false" customHeight="false" outlineLevel="0" collapsed="false">
      <c r="A175" s="13" t="s">
        <v>230</v>
      </c>
      <c r="B175" s="9" t="s">
        <v>231</v>
      </c>
      <c r="C175" s="9"/>
      <c r="D175" s="10" t="n">
        <v>11314.90552</v>
      </c>
      <c r="E175" s="10" t="n">
        <f aca="false">E176</f>
        <v>0</v>
      </c>
      <c r="F175" s="10" t="n">
        <f aca="false">D175+E175</f>
        <v>11314.90552</v>
      </c>
      <c r="G175" s="10" t="n">
        <f aca="false">G176</f>
        <v>0</v>
      </c>
      <c r="H175" s="10" t="n">
        <f aca="false">F175+G175</f>
        <v>11314.90552</v>
      </c>
      <c r="I175" s="10" t="n">
        <f aca="false">I176</f>
        <v>0</v>
      </c>
      <c r="J175" s="10" t="n">
        <f aca="false">H175+I175</f>
        <v>11314.90552</v>
      </c>
      <c r="K175" s="10" t="n">
        <f aca="false">K176</f>
        <v>0</v>
      </c>
      <c r="L175" s="10" t="n">
        <f aca="false">J175+K175</f>
        <v>11314.90552</v>
      </c>
      <c r="M175" s="10" t="n">
        <f aca="false">M176</f>
        <v>0</v>
      </c>
      <c r="N175" s="10" t="n">
        <f aca="false">L175+M175</f>
        <v>11314.90552</v>
      </c>
      <c r="O175" s="10" t="n">
        <f aca="false">O176</f>
        <v>0</v>
      </c>
      <c r="P175" s="10" t="n">
        <f aca="false">N175+O175</f>
        <v>11314.90552</v>
      </c>
      <c r="Q175" s="10" t="n">
        <f aca="false">Q176</f>
        <v>123.194</v>
      </c>
      <c r="R175" s="10" t="n">
        <f aca="false">P175+Q175</f>
        <v>11438.09952</v>
      </c>
      <c r="S175" s="10" t="n">
        <f aca="false">S176</f>
        <v>102.92276</v>
      </c>
      <c r="T175" s="10" t="n">
        <f aca="false">R175+S175</f>
        <v>11541.02228</v>
      </c>
      <c r="U175" s="10" t="n">
        <f aca="false">U176</f>
        <v>0</v>
      </c>
      <c r="V175" s="10" t="n">
        <f aca="false">T175+U175</f>
        <v>11541.02228</v>
      </c>
      <c r="W175" s="10" t="n">
        <f aca="false">W176</f>
        <v>0</v>
      </c>
      <c r="X175" s="10" t="n">
        <f aca="false">V175+W175</f>
        <v>11541.02228</v>
      </c>
      <c r="Y175" s="10" t="n">
        <f aca="false">Y176</f>
        <v>11541.02228</v>
      </c>
      <c r="Z175" s="11" t="n">
        <f aca="false">Y175/X175*100</f>
        <v>100</v>
      </c>
    </row>
    <row r="176" customFormat="false" ht="38.25" hidden="false" customHeight="false" outlineLevel="0" collapsed="false">
      <c r="A176" s="13" t="s">
        <v>32</v>
      </c>
      <c r="B176" s="9" t="s">
        <v>231</v>
      </c>
      <c r="C176" s="9" t="n">
        <v>600</v>
      </c>
      <c r="D176" s="10" t="n">
        <v>11314.90552</v>
      </c>
      <c r="E176" s="10" t="n">
        <v>0</v>
      </c>
      <c r="F176" s="10" t="n">
        <f aca="false">D176+E176</f>
        <v>11314.90552</v>
      </c>
      <c r="G176" s="10"/>
      <c r="H176" s="10" t="n">
        <f aca="false">F176+G176</f>
        <v>11314.90552</v>
      </c>
      <c r="I176" s="10"/>
      <c r="J176" s="10" t="n">
        <f aca="false">H176+I176</f>
        <v>11314.90552</v>
      </c>
      <c r="K176" s="10"/>
      <c r="L176" s="10" t="n">
        <f aca="false">J176+K176</f>
        <v>11314.90552</v>
      </c>
      <c r="M176" s="10"/>
      <c r="N176" s="10" t="n">
        <f aca="false">L176+M176</f>
        <v>11314.90552</v>
      </c>
      <c r="O176" s="10"/>
      <c r="P176" s="10" t="n">
        <f aca="false">N176+O176</f>
        <v>11314.90552</v>
      </c>
      <c r="Q176" s="10" t="n">
        <v>123.194</v>
      </c>
      <c r="R176" s="10" t="n">
        <f aca="false">P176+Q176</f>
        <v>11438.09952</v>
      </c>
      <c r="S176" s="10" t="n">
        <v>102.92276</v>
      </c>
      <c r="T176" s="10" t="n">
        <f aca="false">R176+S176</f>
        <v>11541.02228</v>
      </c>
      <c r="U176" s="10"/>
      <c r="V176" s="10" t="n">
        <f aca="false">T176+U176</f>
        <v>11541.02228</v>
      </c>
      <c r="W176" s="10"/>
      <c r="X176" s="10" t="n">
        <f aca="false">V176+W176</f>
        <v>11541.02228</v>
      </c>
      <c r="Y176" s="10" t="n">
        <v>11541.02228</v>
      </c>
      <c r="Z176" s="11" t="n">
        <f aca="false">Y176/X176*100</f>
        <v>100</v>
      </c>
    </row>
    <row r="177" customFormat="false" ht="63.75" hidden="false" customHeight="false" outlineLevel="0" collapsed="false">
      <c r="A177" s="13" t="s">
        <v>232</v>
      </c>
      <c r="B177" s="14" t="s">
        <v>233</v>
      </c>
      <c r="C177" s="9"/>
      <c r="D177" s="10" t="n">
        <v>131.04655</v>
      </c>
      <c r="E177" s="10" t="n">
        <f aca="false">E178</f>
        <v>0</v>
      </c>
      <c r="F177" s="10" t="n">
        <f aca="false">D177+E177</f>
        <v>131.04655</v>
      </c>
      <c r="G177" s="10" t="n">
        <f aca="false">G178</f>
        <v>0</v>
      </c>
      <c r="H177" s="10" t="n">
        <f aca="false">F177+G177</f>
        <v>131.04655</v>
      </c>
      <c r="I177" s="10" t="n">
        <f aca="false">I178</f>
        <v>0</v>
      </c>
      <c r="J177" s="10" t="n">
        <f aca="false">H177+I177</f>
        <v>131.04655</v>
      </c>
      <c r="K177" s="10" t="n">
        <f aca="false">K178</f>
        <v>0</v>
      </c>
      <c r="L177" s="10" t="n">
        <f aca="false">J177+K177</f>
        <v>131.04655</v>
      </c>
      <c r="M177" s="10" t="n">
        <f aca="false">M178</f>
        <v>0</v>
      </c>
      <c r="N177" s="10" t="n">
        <f aca="false">L177+M177</f>
        <v>131.04655</v>
      </c>
      <c r="O177" s="10" t="n">
        <f aca="false">O178</f>
        <v>0</v>
      </c>
      <c r="P177" s="10" t="n">
        <f aca="false">N177+O177</f>
        <v>131.04655</v>
      </c>
      <c r="Q177" s="10" t="n">
        <f aca="false">Q178</f>
        <v>0</v>
      </c>
      <c r="R177" s="10" t="n">
        <f aca="false">P177+Q177</f>
        <v>131.04655</v>
      </c>
      <c r="S177" s="10" t="n">
        <f aca="false">S178</f>
        <v>0</v>
      </c>
      <c r="T177" s="10" t="n">
        <f aca="false">R177+S177</f>
        <v>131.04655</v>
      </c>
      <c r="U177" s="10" t="n">
        <f aca="false">U178</f>
        <v>15.72005</v>
      </c>
      <c r="V177" s="10" t="n">
        <f aca="false">T177+U177</f>
        <v>146.7666</v>
      </c>
      <c r="W177" s="10" t="n">
        <f aca="false">W178</f>
        <v>0</v>
      </c>
      <c r="X177" s="10" t="n">
        <f aca="false">V177+W177</f>
        <v>146.7666</v>
      </c>
      <c r="Y177" s="10" t="n">
        <f aca="false">Y178</f>
        <v>146.7666</v>
      </c>
      <c r="Z177" s="11" t="n">
        <f aca="false">Y177/X177*100</f>
        <v>100</v>
      </c>
    </row>
    <row r="178" customFormat="false" ht="38.25" hidden="false" customHeight="false" outlineLevel="0" collapsed="false">
      <c r="A178" s="13" t="s">
        <v>32</v>
      </c>
      <c r="B178" s="14" t="s">
        <v>233</v>
      </c>
      <c r="C178" s="9" t="n">
        <v>600</v>
      </c>
      <c r="D178" s="10" t="n">
        <v>131.04655</v>
      </c>
      <c r="E178" s="10" t="n">
        <v>0</v>
      </c>
      <c r="F178" s="10" t="n">
        <f aca="false">D178+E178</f>
        <v>131.04655</v>
      </c>
      <c r="G178" s="10"/>
      <c r="H178" s="10" t="n">
        <f aca="false">F178+G178</f>
        <v>131.04655</v>
      </c>
      <c r="I178" s="10"/>
      <c r="J178" s="10" t="n">
        <f aca="false">H178+I178</f>
        <v>131.04655</v>
      </c>
      <c r="K178" s="10"/>
      <c r="L178" s="10" t="n">
        <f aca="false">J178+K178</f>
        <v>131.04655</v>
      </c>
      <c r="M178" s="10"/>
      <c r="N178" s="10" t="n">
        <f aca="false">L178+M178</f>
        <v>131.04655</v>
      </c>
      <c r="O178" s="10"/>
      <c r="P178" s="10" t="n">
        <f aca="false">N178+O178</f>
        <v>131.04655</v>
      </c>
      <c r="Q178" s="10"/>
      <c r="R178" s="10" t="n">
        <f aca="false">P178+Q178</f>
        <v>131.04655</v>
      </c>
      <c r="S178" s="10"/>
      <c r="T178" s="10" t="n">
        <f aca="false">R178+S178</f>
        <v>131.04655</v>
      </c>
      <c r="U178" s="10" t="n">
        <v>15.72005</v>
      </c>
      <c r="V178" s="10" t="n">
        <f aca="false">T178+U178</f>
        <v>146.7666</v>
      </c>
      <c r="W178" s="10"/>
      <c r="X178" s="10" t="n">
        <f aca="false">V178+W178</f>
        <v>146.7666</v>
      </c>
      <c r="Y178" s="10" t="n">
        <v>146.7666</v>
      </c>
      <c r="Z178" s="11" t="n">
        <f aca="false">Y178/X178*100</f>
        <v>100</v>
      </c>
    </row>
    <row r="179" customFormat="false" ht="76.5" hidden="false" customHeight="false" outlineLevel="0" collapsed="false">
      <c r="A179" s="13" t="s">
        <v>234</v>
      </c>
      <c r="B179" s="14" t="s">
        <v>235</v>
      </c>
      <c r="C179" s="9"/>
      <c r="D179" s="10" t="n">
        <v>2489.86451</v>
      </c>
      <c r="E179" s="10" t="n">
        <f aca="false">E180</f>
        <v>0</v>
      </c>
      <c r="F179" s="10" t="n">
        <f aca="false">D179+E179</f>
        <v>2489.86451</v>
      </c>
      <c r="G179" s="10" t="n">
        <f aca="false">G180</f>
        <v>0</v>
      </c>
      <c r="H179" s="10" t="n">
        <f aca="false">F179+G179</f>
        <v>2489.86451</v>
      </c>
      <c r="I179" s="10" t="n">
        <f aca="false">I180</f>
        <v>0</v>
      </c>
      <c r="J179" s="10" t="n">
        <f aca="false">H179+I179</f>
        <v>2489.86451</v>
      </c>
      <c r="K179" s="10" t="n">
        <f aca="false">K180</f>
        <v>0</v>
      </c>
      <c r="L179" s="10" t="n">
        <f aca="false">J179+K179</f>
        <v>2489.86451</v>
      </c>
      <c r="M179" s="10" t="n">
        <f aca="false">M180</f>
        <v>0</v>
      </c>
      <c r="N179" s="10" t="n">
        <f aca="false">L179+M179</f>
        <v>2489.86451</v>
      </c>
      <c r="O179" s="10" t="n">
        <f aca="false">O180</f>
        <v>0</v>
      </c>
      <c r="P179" s="10" t="n">
        <f aca="false">N179+O179</f>
        <v>2489.86451</v>
      </c>
      <c r="Q179" s="10" t="n">
        <f aca="false">Q180</f>
        <v>0</v>
      </c>
      <c r="R179" s="10" t="n">
        <f aca="false">P179+Q179</f>
        <v>2489.86451</v>
      </c>
      <c r="S179" s="10" t="n">
        <f aca="false">S180</f>
        <v>0</v>
      </c>
      <c r="T179" s="10" t="n">
        <f aca="false">R179+S179</f>
        <v>2489.86451</v>
      </c>
      <c r="U179" s="10" t="n">
        <f aca="false">U180</f>
        <v>298.68006</v>
      </c>
      <c r="V179" s="10" t="n">
        <f aca="false">T179+U179</f>
        <v>2788.54457</v>
      </c>
      <c r="W179" s="10" t="n">
        <f aca="false">W180</f>
        <v>0</v>
      </c>
      <c r="X179" s="10" t="n">
        <f aca="false">V179+W179</f>
        <v>2788.54457</v>
      </c>
      <c r="Y179" s="10" t="n">
        <f aca="false">Y180</f>
        <v>2788.54457</v>
      </c>
      <c r="Z179" s="11" t="n">
        <f aca="false">Y179/X179*100</f>
        <v>100</v>
      </c>
    </row>
    <row r="180" customFormat="false" ht="38.25" hidden="false" customHeight="false" outlineLevel="0" collapsed="false">
      <c r="A180" s="13" t="s">
        <v>32</v>
      </c>
      <c r="B180" s="14" t="s">
        <v>235</v>
      </c>
      <c r="C180" s="9" t="n">
        <v>600</v>
      </c>
      <c r="D180" s="10" t="n">
        <v>2489.86451</v>
      </c>
      <c r="E180" s="10" t="n">
        <v>0</v>
      </c>
      <c r="F180" s="10" t="n">
        <f aca="false">D180+E180</f>
        <v>2489.86451</v>
      </c>
      <c r="G180" s="10"/>
      <c r="H180" s="10" t="n">
        <f aca="false">F180+G180</f>
        <v>2489.86451</v>
      </c>
      <c r="I180" s="10"/>
      <c r="J180" s="10" t="n">
        <f aca="false">H180+I180</f>
        <v>2489.86451</v>
      </c>
      <c r="K180" s="10"/>
      <c r="L180" s="10" t="n">
        <f aca="false">J180+K180</f>
        <v>2489.86451</v>
      </c>
      <c r="M180" s="10"/>
      <c r="N180" s="10" t="n">
        <f aca="false">L180+M180</f>
        <v>2489.86451</v>
      </c>
      <c r="O180" s="10"/>
      <c r="P180" s="10" t="n">
        <f aca="false">N180+O180</f>
        <v>2489.86451</v>
      </c>
      <c r="Q180" s="10"/>
      <c r="R180" s="10" t="n">
        <f aca="false">P180+Q180</f>
        <v>2489.86451</v>
      </c>
      <c r="S180" s="10"/>
      <c r="T180" s="10" t="n">
        <f aca="false">R180+S180</f>
        <v>2489.86451</v>
      </c>
      <c r="U180" s="10" t="n">
        <v>298.68006</v>
      </c>
      <c r="V180" s="10" t="n">
        <f aca="false">T180+U180</f>
        <v>2788.54457</v>
      </c>
      <c r="W180" s="10"/>
      <c r="X180" s="10" t="n">
        <f aca="false">V180+W180</f>
        <v>2788.54457</v>
      </c>
      <c r="Y180" s="10" t="n">
        <v>2788.54457</v>
      </c>
      <c r="Z180" s="11" t="n">
        <f aca="false">Y180/X180*100</f>
        <v>100</v>
      </c>
    </row>
    <row r="181" customFormat="false" ht="102" hidden="false" customHeight="false" outlineLevel="0" collapsed="false">
      <c r="A181" s="13" t="s">
        <v>236</v>
      </c>
      <c r="B181" s="9" t="s">
        <v>237</v>
      </c>
      <c r="C181" s="9"/>
      <c r="D181" s="10" t="n">
        <v>0</v>
      </c>
      <c r="E181" s="10" t="n">
        <f aca="false">E182</f>
        <v>0</v>
      </c>
      <c r="F181" s="10" t="n">
        <f aca="false">D181+E181</f>
        <v>0</v>
      </c>
      <c r="G181" s="10" t="n">
        <f aca="false">G182</f>
        <v>0</v>
      </c>
      <c r="H181" s="10" t="n">
        <f aca="false">F181+G181</f>
        <v>0</v>
      </c>
      <c r="I181" s="10" t="n">
        <f aca="false">I182</f>
        <v>0</v>
      </c>
      <c r="J181" s="10" t="n">
        <f aca="false">H181+I181</f>
        <v>0</v>
      </c>
      <c r="K181" s="10" t="n">
        <f aca="false">K182</f>
        <v>0</v>
      </c>
      <c r="L181" s="10" t="n">
        <f aca="false">J181+K181</f>
        <v>0</v>
      </c>
      <c r="M181" s="10" t="n">
        <f aca="false">M182</f>
        <v>0</v>
      </c>
      <c r="N181" s="10" t="n">
        <f aca="false">L181+M181</f>
        <v>0</v>
      </c>
      <c r="O181" s="10" t="n">
        <f aca="false">O182</f>
        <v>375.54684</v>
      </c>
      <c r="P181" s="10" t="n">
        <f aca="false">N181+O181</f>
        <v>375.54684</v>
      </c>
      <c r="Q181" s="10" t="n">
        <f aca="false">Q182</f>
        <v>26</v>
      </c>
      <c r="R181" s="10" t="n">
        <f aca="false">P181+Q181</f>
        <v>401.54684</v>
      </c>
      <c r="S181" s="10" t="n">
        <f aca="false">S182</f>
        <v>0</v>
      </c>
      <c r="T181" s="10" t="n">
        <f aca="false">R181+S181</f>
        <v>401.54684</v>
      </c>
      <c r="U181" s="10" t="n">
        <f aca="false">U182</f>
        <v>0</v>
      </c>
      <c r="V181" s="10" t="n">
        <f aca="false">T181+U181</f>
        <v>401.54684</v>
      </c>
      <c r="W181" s="10" t="n">
        <f aca="false">W182</f>
        <v>0</v>
      </c>
      <c r="X181" s="10" t="n">
        <f aca="false">V181+W181</f>
        <v>401.54684</v>
      </c>
      <c r="Y181" s="10" t="n">
        <f aca="false">Y182</f>
        <v>401.54684</v>
      </c>
      <c r="Z181" s="11" t="n">
        <f aca="false">Y181/X181*100</f>
        <v>100</v>
      </c>
    </row>
    <row r="182" customFormat="false" ht="89.25" hidden="false" customHeight="false" outlineLevel="0" collapsed="false">
      <c r="A182" s="13" t="s">
        <v>238</v>
      </c>
      <c r="B182" s="9" t="s">
        <v>239</v>
      </c>
      <c r="C182" s="9"/>
      <c r="D182" s="10" t="n">
        <v>0</v>
      </c>
      <c r="E182" s="10" t="n">
        <f aca="false">E183</f>
        <v>0</v>
      </c>
      <c r="F182" s="10" t="n">
        <f aca="false">D182+E182</f>
        <v>0</v>
      </c>
      <c r="G182" s="10" t="n">
        <f aca="false">G183</f>
        <v>0</v>
      </c>
      <c r="H182" s="10" t="n">
        <f aca="false">F182+G182</f>
        <v>0</v>
      </c>
      <c r="I182" s="10" t="n">
        <f aca="false">I183</f>
        <v>0</v>
      </c>
      <c r="J182" s="10" t="n">
        <f aca="false">H182+I182</f>
        <v>0</v>
      </c>
      <c r="K182" s="10" t="n">
        <f aca="false">K183</f>
        <v>0</v>
      </c>
      <c r="L182" s="10" t="n">
        <f aca="false">J182+K182</f>
        <v>0</v>
      </c>
      <c r="M182" s="10" t="n">
        <f aca="false">M183</f>
        <v>0</v>
      </c>
      <c r="N182" s="10" t="n">
        <f aca="false">L182+M182</f>
        <v>0</v>
      </c>
      <c r="O182" s="10" t="n">
        <f aca="false">O183</f>
        <v>375.54684</v>
      </c>
      <c r="P182" s="10" t="n">
        <f aca="false">N182+O182</f>
        <v>375.54684</v>
      </c>
      <c r="Q182" s="10" t="n">
        <f aca="false">Q183</f>
        <v>26</v>
      </c>
      <c r="R182" s="10" t="n">
        <f aca="false">P182+Q182</f>
        <v>401.54684</v>
      </c>
      <c r="S182" s="10" t="n">
        <f aca="false">S183</f>
        <v>0</v>
      </c>
      <c r="T182" s="10" t="n">
        <f aca="false">R182+S182</f>
        <v>401.54684</v>
      </c>
      <c r="U182" s="10" t="n">
        <f aca="false">U183</f>
        <v>0</v>
      </c>
      <c r="V182" s="10" t="n">
        <f aca="false">T182+U182</f>
        <v>401.54684</v>
      </c>
      <c r="W182" s="10" t="n">
        <f aca="false">W183</f>
        <v>0</v>
      </c>
      <c r="X182" s="10" t="n">
        <f aca="false">V182+W182</f>
        <v>401.54684</v>
      </c>
      <c r="Y182" s="10" t="n">
        <f aca="false">Y183</f>
        <v>401.54684</v>
      </c>
      <c r="Z182" s="11" t="n">
        <f aca="false">Y182/X182*100</f>
        <v>100</v>
      </c>
    </row>
    <row r="183" customFormat="false" ht="38.25" hidden="false" customHeight="false" outlineLevel="0" collapsed="false">
      <c r="A183" s="13" t="s">
        <v>32</v>
      </c>
      <c r="B183" s="9" t="s">
        <v>239</v>
      </c>
      <c r="C183" s="9" t="n">
        <v>600</v>
      </c>
      <c r="D183" s="10" t="n">
        <v>0</v>
      </c>
      <c r="E183" s="10" t="n">
        <v>0</v>
      </c>
      <c r="F183" s="10" t="n">
        <f aca="false">D183+E183</f>
        <v>0</v>
      </c>
      <c r="G183" s="10"/>
      <c r="H183" s="10" t="n">
        <f aca="false">F183+G183</f>
        <v>0</v>
      </c>
      <c r="I183" s="10"/>
      <c r="J183" s="10" t="n">
        <f aca="false">H183+I183</f>
        <v>0</v>
      </c>
      <c r="K183" s="10"/>
      <c r="L183" s="10" t="n">
        <f aca="false">J183+K183</f>
        <v>0</v>
      </c>
      <c r="M183" s="10"/>
      <c r="N183" s="10" t="n">
        <f aca="false">L183+M183</f>
        <v>0</v>
      </c>
      <c r="O183" s="10" t="n">
        <v>375.54684</v>
      </c>
      <c r="P183" s="10" t="n">
        <f aca="false">N183+O183</f>
        <v>375.54684</v>
      </c>
      <c r="Q183" s="10" t="n">
        <v>26</v>
      </c>
      <c r="R183" s="10" t="n">
        <f aca="false">P183+Q183</f>
        <v>401.54684</v>
      </c>
      <c r="S183" s="10"/>
      <c r="T183" s="10" t="n">
        <f aca="false">R183+S183</f>
        <v>401.54684</v>
      </c>
      <c r="U183" s="10"/>
      <c r="V183" s="10" t="n">
        <f aca="false">T183+U183</f>
        <v>401.54684</v>
      </c>
      <c r="W183" s="10"/>
      <c r="X183" s="10" t="n">
        <f aca="false">V183+W183</f>
        <v>401.54684</v>
      </c>
      <c r="Y183" s="10" t="n">
        <v>401.54684</v>
      </c>
      <c r="Z183" s="11" t="n">
        <f aca="false">Y183/X183*100</f>
        <v>100</v>
      </c>
    </row>
    <row r="184" customFormat="false" ht="25.5" hidden="false" customHeight="false" outlineLevel="0" collapsed="false">
      <c r="A184" s="12" t="s">
        <v>240</v>
      </c>
      <c r="B184" s="8" t="s">
        <v>241</v>
      </c>
      <c r="C184" s="9"/>
      <c r="D184" s="10" t="n">
        <v>2305.963</v>
      </c>
      <c r="E184" s="10" t="n">
        <f aca="false">E185+E192</f>
        <v>0</v>
      </c>
      <c r="F184" s="10" t="n">
        <f aca="false">D184+E184</f>
        <v>2305.963</v>
      </c>
      <c r="G184" s="10" t="n">
        <f aca="false">G185+G192</f>
        <v>0</v>
      </c>
      <c r="H184" s="10" t="n">
        <f aca="false">F184+G184</f>
        <v>2305.963</v>
      </c>
      <c r="I184" s="10" t="n">
        <f aca="false">I185+I192</f>
        <v>0</v>
      </c>
      <c r="J184" s="10" t="n">
        <f aca="false">H184+I184</f>
        <v>2305.963</v>
      </c>
      <c r="K184" s="10" t="n">
        <f aca="false">K185+K192</f>
        <v>0</v>
      </c>
      <c r="L184" s="10" t="n">
        <f aca="false">J184+K184</f>
        <v>2305.963</v>
      </c>
      <c r="M184" s="10" t="n">
        <f aca="false">M185+M192</f>
        <v>0</v>
      </c>
      <c r="N184" s="10" t="n">
        <f aca="false">L184+M184</f>
        <v>2305.963</v>
      </c>
      <c r="O184" s="10" t="n">
        <f aca="false">O185+O192</f>
        <v>0</v>
      </c>
      <c r="P184" s="10" t="n">
        <f aca="false">N184+O184</f>
        <v>2305.963</v>
      </c>
      <c r="Q184" s="10" t="n">
        <f aca="false">Q185+Q192</f>
        <v>0</v>
      </c>
      <c r="R184" s="10" t="n">
        <f aca="false">P184+Q184</f>
        <v>2305.963</v>
      </c>
      <c r="S184" s="10" t="n">
        <f aca="false">S185+S192</f>
        <v>0</v>
      </c>
      <c r="T184" s="10" t="n">
        <f aca="false">R184+S184</f>
        <v>2305.963</v>
      </c>
      <c r="U184" s="10" t="n">
        <f aca="false">U185+U192</f>
        <v>31.57895</v>
      </c>
      <c r="V184" s="10" t="n">
        <f aca="false">T184+U184</f>
        <v>2337.54195</v>
      </c>
      <c r="W184" s="10" t="n">
        <f aca="false">W185+W192</f>
        <v>0</v>
      </c>
      <c r="X184" s="10" t="n">
        <f aca="false">V184+W184</f>
        <v>2337.54195</v>
      </c>
      <c r="Y184" s="10" t="n">
        <f aca="false">Y185+Y192</f>
        <v>2337.54195</v>
      </c>
      <c r="Z184" s="11" t="n">
        <f aca="false">Y184/X184*100</f>
        <v>100</v>
      </c>
    </row>
    <row r="185" customFormat="false" ht="25.5" hidden="false" customHeight="false" outlineLevel="0" collapsed="false">
      <c r="A185" s="13" t="s">
        <v>242</v>
      </c>
      <c r="B185" s="9" t="s">
        <v>243</v>
      </c>
      <c r="C185" s="9"/>
      <c r="D185" s="10" t="n">
        <v>2305.963</v>
      </c>
      <c r="E185" s="10" t="n">
        <f aca="false">E186+E190+E188</f>
        <v>0</v>
      </c>
      <c r="F185" s="10" t="n">
        <f aca="false">D185+E185</f>
        <v>2305.963</v>
      </c>
      <c r="G185" s="10" t="n">
        <f aca="false">G186+G190+G188</f>
        <v>0</v>
      </c>
      <c r="H185" s="10" t="n">
        <f aca="false">F185+G185</f>
        <v>2305.963</v>
      </c>
      <c r="I185" s="10" t="n">
        <f aca="false">I186+I190+I188</f>
        <v>0</v>
      </c>
      <c r="J185" s="10" t="n">
        <f aca="false">H185+I185</f>
        <v>2305.963</v>
      </c>
      <c r="K185" s="10" t="n">
        <f aca="false">K186+K190+K188</f>
        <v>0</v>
      </c>
      <c r="L185" s="10" t="n">
        <f aca="false">J185+K185</f>
        <v>2305.963</v>
      </c>
      <c r="M185" s="10" t="n">
        <f aca="false">M186+M190+M188</f>
        <v>0</v>
      </c>
      <c r="N185" s="10" t="n">
        <f aca="false">L185+M185</f>
        <v>2305.963</v>
      </c>
      <c r="O185" s="10" t="n">
        <f aca="false">O186+O190+O188</f>
        <v>0</v>
      </c>
      <c r="P185" s="10" t="n">
        <f aca="false">N185+O185</f>
        <v>2305.963</v>
      </c>
      <c r="Q185" s="10" t="n">
        <f aca="false">Q186+Q190+Q188</f>
        <v>0</v>
      </c>
      <c r="R185" s="10" t="n">
        <f aca="false">P185+Q185</f>
        <v>2305.963</v>
      </c>
      <c r="S185" s="10" t="n">
        <f aca="false">S186+S190+S188</f>
        <v>0</v>
      </c>
      <c r="T185" s="10" t="n">
        <f aca="false">R185+S185</f>
        <v>2305.963</v>
      </c>
      <c r="U185" s="10" t="n">
        <f aca="false">U186+U190+U188</f>
        <v>31.57895</v>
      </c>
      <c r="V185" s="10" t="n">
        <f aca="false">T185+U185</f>
        <v>2337.54195</v>
      </c>
      <c r="W185" s="10" t="n">
        <f aca="false">W186+W190+W188</f>
        <v>0</v>
      </c>
      <c r="X185" s="10" t="n">
        <f aca="false">V185+W185</f>
        <v>2337.54195</v>
      </c>
      <c r="Y185" s="10" t="n">
        <f aca="false">Y186+Y190+Y188</f>
        <v>2337.54195</v>
      </c>
      <c r="Z185" s="11" t="n">
        <f aca="false">Y185/X185*100</f>
        <v>100</v>
      </c>
    </row>
    <row r="186" customFormat="false" ht="15.75" hidden="false" customHeight="false" outlineLevel="0" collapsed="false">
      <c r="A186" s="13" t="s">
        <v>244</v>
      </c>
      <c r="B186" s="9" t="s">
        <v>245</v>
      </c>
      <c r="C186" s="9"/>
      <c r="D186" s="10" t="n">
        <v>2000.49818</v>
      </c>
      <c r="E186" s="10" t="n">
        <f aca="false">E187</f>
        <v>0</v>
      </c>
      <c r="F186" s="10" t="n">
        <f aca="false">D186+E186</f>
        <v>2000.49818</v>
      </c>
      <c r="G186" s="10" t="n">
        <f aca="false">G187</f>
        <v>0</v>
      </c>
      <c r="H186" s="10" t="n">
        <f aca="false">F186+G186</f>
        <v>2000.49818</v>
      </c>
      <c r="I186" s="10" t="n">
        <f aca="false">I187</f>
        <v>0</v>
      </c>
      <c r="J186" s="10" t="n">
        <f aca="false">H186+I186</f>
        <v>2000.49818</v>
      </c>
      <c r="K186" s="10" t="n">
        <f aca="false">K187</f>
        <v>0</v>
      </c>
      <c r="L186" s="10" t="n">
        <f aca="false">J186+K186</f>
        <v>2000.49818</v>
      </c>
      <c r="M186" s="10" t="n">
        <f aca="false">M187</f>
        <v>0</v>
      </c>
      <c r="N186" s="10" t="n">
        <f aca="false">L186+M186</f>
        <v>2000.49818</v>
      </c>
      <c r="O186" s="10" t="n">
        <f aca="false">O187</f>
        <v>0</v>
      </c>
      <c r="P186" s="10" t="n">
        <f aca="false">N186+O186</f>
        <v>2000.49818</v>
      </c>
      <c r="Q186" s="10" t="n">
        <f aca="false">Q187</f>
        <v>0</v>
      </c>
      <c r="R186" s="10" t="n">
        <f aca="false">P186+Q186</f>
        <v>2000.49818</v>
      </c>
      <c r="S186" s="10" t="n">
        <f aca="false">S187</f>
        <v>0</v>
      </c>
      <c r="T186" s="10" t="n">
        <f aca="false">R186+S186</f>
        <v>2000.49818</v>
      </c>
      <c r="U186" s="10" t="n">
        <f aca="false">U187</f>
        <v>0</v>
      </c>
      <c r="V186" s="10" t="n">
        <f aca="false">T186+U186</f>
        <v>2000.49818</v>
      </c>
      <c r="W186" s="10" t="n">
        <f aca="false">W187</f>
        <v>0</v>
      </c>
      <c r="X186" s="10" t="n">
        <f aca="false">V186+W186</f>
        <v>2000.49818</v>
      </c>
      <c r="Y186" s="10" t="n">
        <f aca="false">Y187</f>
        <v>2000.49818</v>
      </c>
      <c r="Z186" s="11" t="n">
        <f aca="false">Y186/X186*100</f>
        <v>100</v>
      </c>
    </row>
    <row r="187" customFormat="false" ht="38.25" hidden="false" customHeight="false" outlineLevel="0" collapsed="false">
      <c r="A187" s="13" t="s">
        <v>32</v>
      </c>
      <c r="B187" s="9" t="s">
        <v>245</v>
      </c>
      <c r="C187" s="9" t="n">
        <v>600</v>
      </c>
      <c r="D187" s="10" t="n">
        <v>2000.49818</v>
      </c>
      <c r="E187" s="10" t="n">
        <v>0</v>
      </c>
      <c r="F187" s="10" t="n">
        <f aca="false">D187+E187</f>
        <v>2000.49818</v>
      </c>
      <c r="G187" s="10"/>
      <c r="H187" s="10" t="n">
        <f aca="false">F187+G187</f>
        <v>2000.49818</v>
      </c>
      <c r="I187" s="10"/>
      <c r="J187" s="10" t="n">
        <f aca="false">H187+I187</f>
        <v>2000.49818</v>
      </c>
      <c r="K187" s="10"/>
      <c r="L187" s="10" t="n">
        <f aca="false">J187+K187</f>
        <v>2000.49818</v>
      </c>
      <c r="M187" s="10"/>
      <c r="N187" s="10" t="n">
        <f aca="false">L187+M187</f>
        <v>2000.49818</v>
      </c>
      <c r="O187" s="10"/>
      <c r="P187" s="10" t="n">
        <f aca="false">N187+O187</f>
        <v>2000.49818</v>
      </c>
      <c r="Q187" s="10"/>
      <c r="R187" s="10" t="n">
        <f aca="false">P187+Q187</f>
        <v>2000.49818</v>
      </c>
      <c r="S187" s="10"/>
      <c r="T187" s="10" t="n">
        <f aca="false">R187+S187</f>
        <v>2000.49818</v>
      </c>
      <c r="U187" s="10"/>
      <c r="V187" s="10" t="n">
        <f aca="false">T187+U187</f>
        <v>2000.49818</v>
      </c>
      <c r="W187" s="10"/>
      <c r="X187" s="10" t="n">
        <f aca="false">V187+W187</f>
        <v>2000.49818</v>
      </c>
      <c r="Y187" s="10" t="n">
        <v>2000.49818</v>
      </c>
      <c r="Z187" s="11" t="n">
        <f aca="false">Y187/X187*100</f>
        <v>100</v>
      </c>
    </row>
    <row r="188" customFormat="false" ht="63.75" hidden="false" customHeight="false" outlineLevel="0" collapsed="false">
      <c r="A188" s="13" t="s">
        <v>246</v>
      </c>
      <c r="B188" s="14" t="s">
        <v>247</v>
      </c>
      <c r="C188" s="9"/>
      <c r="D188" s="10" t="n">
        <v>15.27324</v>
      </c>
      <c r="E188" s="10" t="n">
        <f aca="false">E189</f>
        <v>0</v>
      </c>
      <c r="F188" s="10" t="n">
        <f aca="false">D188+E188</f>
        <v>15.27324</v>
      </c>
      <c r="G188" s="10" t="n">
        <f aca="false">G189</f>
        <v>0</v>
      </c>
      <c r="H188" s="10" t="n">
        <f aca="false">F188+G188</f>
        <v>15.27324</v>
      </c>
      <c r="I188" s="10" t="n">
        <f aca="false">I189</f>
        <v>0</v>
      </c>
      <c r="J188" s="10" t="n">
        <f aca="false">H188+I188</f>
        <v>15.27324</v>
      </c>
      <c r="K188" s="10" t="n">
        <f aca="false">K189</f>
        <v>0</v>
      </c>
      <c r="L188" s="10" t="n">
        <f aca="false">J188+K188</f>
        <v>15.27324</v>
      </c>
      <c r="M188" s="10" t="n">
        <f aca="false">M189</f>
        <v>0</v>
      </c>
      <c r="N188" s="10" t="n">
        <f aca="false">L188+M188</f>
        <v>15.27324</v>
      </c>
      <c r="O188" s="10" t="n">
        <f aca="false">O189</f>
        <v>0</v>
      </c>
      <c r="P188" s="10" t="n">
        <f aca="false">N188+O188</f>
        <v>15.27324</v>
      </c>
      <c r="Q188" s="10" t="n">
        <f aca="false">Q189</f>
        <v>0</v>
      </c>
      <c r="R188" s="10" t="n">
        <f aca="false">P188+Q188</f>
        <v>15.27324</v>
      </c>
      <c r="S188" s="10" t="n">
        <f aca="false">S189</f>
        <v>0</v>
      </c>
      <c r="T188" s="10" t="n">
        <f aca="false">R188+S188</f>
        <v>15.27324</v>
      </c>
      <c r="U188" s="10" t="n">
        <f aca="false">U189</f>
        <v>1.57895</v>
      </c>
      <c r="V188" s="10" t="n">
        <f aca="false">T188+U188</f>
        <v>16.85219</v>
      </c>
      <c r="W188" s="10" t="n">
        <f aca="false">W189</f>
        <v>0</v>
      </c>
      <c r="X188" s="10" t="n">
        <f aca="false">V188+W188</f>
        <v>16.85219</v>
      </c>
      <c r="Y188" s="10" t="n">
        <f aca="false">Y189</f>
        <v>16.85219</v>
      </c>
      <c r="Z188" s="11" t="n">
        <f aca="false">Y188/X188*100</f>
        <v>100</v>
      </c>
    </row>
    <row r="189" customFormat="false" ht="38.25" hidden="false" customHeight="false" outlineLevel="0" collapsed="false">
      <c r="A189" s="13" t="s">
        <v>32</v>
      </c>
      <c r="B189" s="9" t="s">
        <v>247</v>
      </c>
      <c r="C189" s="9" t="n">
        <v>600</v>
      </c>
      <c r="D189" s="10" t="n">
        <v>15.27324</v>
      </c>
      <c r="E189" s="10" t="n">
        <v>0</v>
      </c>
      <c r="F189" s="10" t="n">
        <f aca="false">D189+E189</f>
        <v>15.27324</v>
      </c>
      <c r="G189" s="10"/>
      <c r="H189" s="10" t="n">
        <f aca="false">F189+G189</f>
        <v>15.27324</v>
      </c>
      <c r="I189" s="10"/>
      <c r="J189" s="10" t="n">
        <f aca="false">H189+I189</f>
        <v>15.27324</v>
      </c>
      <c r="K189" s="10"/>
      <c r="L189" s="10" t="n">
        <f aca="false">J189+K189</f>
        <v>15.27324</v>
      </c>
      <c r="M189" s="10"/>
      <c r="N189" s="10" t="n">
        <f aca="false">L189+M189</f>
        <v>15.27324</v>
      </c>
      <c r="O189" s="10"/>
      <c r="P189" s="10" t="n">
        <f aca="false">N189+O189</f>
        <v>15.27324</v>
      </c>
      <c r="Q189" s="10"/>
      <c r="R189" s="10" t="n">
        <f aca="false">P189+Q189</f>
        <v>15.27324</v>
      </c>
      <c r="S189" s="10"/>
      <c r="T189" s="10" t="n">
        <f aca="false">R189+S189</f>
        <v>15.27324</v>
      </c>
      <c r="U189" s="10" t="n">
        <v>1.57895</v>
      </c>
      <c r="V189" s="10" t="n">
        <f aca="false">T189+U189</f>
        <v>16.85219</v>
      </c>
      <c r="W189" s="10"/>
      <c r="X189" s="10" t="n">
        <f aca="false">V189+W189</f>
        <v>16.85219</v>
      </c>
      <c r="Y189" s="10" t="n">
        <v>16.85219</v>
      </c>
      <c r="Z189" s="11" t="n">
        <f aca="false">Y189/X189*100</f>
        <v>100</v>
      </c>
    </row>
    <row r="190" customFormat="false" ht="76.5" hidden="false" customHeight="false" outlineLevel="0" collapsed="false">
      <c r="A190" s="13" t="s">
        <v>234</v>
      </c>
      <c r="B190" s="9" t="s">
        <v>248</v>
      </c>
      <c r="C190" s="9"/>
      <c r="D190" s="10" t="n">
        <v>290.19158</v>
      </c>
      <c r="E190" s="10" t="n">
        <f aca="false">E191</f>
        <v>0</v>
      </c>
      <c r="F190" s="10" t="n">
        <f aca="false">D190+E190</f>
        <v>290.19158</v>
      </c>
      <c r="G190" s="10" t="n">
        <f aca="false">G191</f>
        <v>0</v>
      </c>
      <c r="H190" s="10" t="n">
        <f aca="false">F190+G190</f>
        <v>290.19158</v>
      </c>
      <c r="I190" s="10" t="n">
        <f aca="false">I191</f>
        <v>0</v>
      </c>
      <c r="J190" s="10" t="n">
        <f aca="false">H190+I190</f>
        <v>290.19158</v>
      </c>
      <c r="K190" s="10" t="n">
        <f aca="false">K191</f>
        <v>0</v>
      </c>
      <c r="L190" s="10" t="n">
        <f aca="false">J190+K190</f>
        <v>290.19158</v>
      </c>
      <c r="M190" s="10" t="n">
        <f aca="false">M191</f>
        <v>0</v>
      </c>
      <c r="N190" s="10" t="n">
        <f aca="false">L190+M190</f>
        <v>290.19158</v>
      </c>
      <c r="O190" s="10" t="n">
        <f aca="false">O191</f>
        <v>0</v>
      </c>
      <c r="P190" s="10" t="n">
        <f aca="false">N190+O190</f>
        <v>290.19158</v>
      </c>
      <c r="Q190" s="10" t="n">
        <f aca="false">Q191</f>
        <v>0</v>
      </c>
      <c r="R190" s="10" t="n">
        <f aca="false">P190+Q190</f>
        <v>290.19158</v>
      </c>
      <c r="S190" s="10" t="n">
        <f aca="false">S191</f>
        <v>0</v>
      </c>
      <c r="T190" s="10" t="n">
        <f aca="false">R190+S190</f>
        <v>290.19158</v>
      </c>
      <c r="U190" s="10" t="n">
        <f aca="false">U191</f>
        <v>30</v>
      </c>
      <c r="V190" s="10" t="n">
        <f aca="false">T190+U190</f>
        <v>320.19158</v>
      </c>
      <c r="W190" s="10" t="n">
        <f aca="false">W191</f>
        <v>0</v>
      </c>
      <c r="X190" s="10" t="n">
        <f aca="false">V190+W190</f>
        <v>320.19158</v>
      </c>
      <c r="Y190" s="10" t="n">
        <f aca="false">Y191</f>
        <v>320.19158</v>
      </c>
      <c r="Z190" s="11" t="n">
        <f aca="false">Y190/X190*100</f>
        <v>100</v>
      </c>
    </row>
    <row r="191" customFormat="false" ht="38.25" hidden="false" customHeight="false" outlineLevel="0" collapsed="false">
      <c r="A191" s="13" t="s">
        <v>32</v>
      </c>
      <c r="B191" s="9" t="s">
        <v>248</v>
      </c>
      <c r="C191" s="9" t="n">
        <v>600</v>
      </c>
      <c r="D191" s="10" t="n">
        <v>290.19158</v>
      </c>
      <c r="E191" s="10" t="n">
        <v>0</v>
      </c>
      <c r="F191" s="10" t="n">
        <f aca="false">D191+E191</f>
        <v>290.19158</v>
      </c>
      <c r="G191" s="10"/>
      <c r="H191" s="10" t="n">
        <f aca="false">F191+G191</f>
        <v>290.19158</v>
      </c>
      <c r="I191" s="10"/>
      <c r="J191" s="10" t="n">
        <f aca="false">H191+I191</f>
        <v>290.19158</v>
      </c>
      <c r="K191" s="10"/>
      <c r="L191" s="10" t="n">
        <f aca="false">J191+K191</f>
        <v>290.19158</v>
      </c>
      <c r="M191" s="10"/>
      <c r="N191" s="10" t="n">
        <f aca="false">L191+M191</f>
        <v>290.19158</v>
      </c>
      <c r="O191" s="10"/>
      <c r="P191" s="10" t="n">
        <f aca="false">N191+O191</f>
        <v>290.19158</v>
      </c>
      <c r="Q191" s="10"/>
      <c r="R191" s="10" t="n">
        <f aca="false">P191+Q191</f>
        <v>290.19158</v>
      </c>
      <c r="S191" s="10"/>
      <c r="T191" s="10" t="n">
        <f aca="false">R191+S191</f>
        <v>290.19158</v>
      </c>
      <c r="U191" s="10" t="n">
        <v>30</v>
      </c>
      <c r="V191" s="10" t="n">
        <f aca="false">T191+U191</f>
        <v>320.19158</v>
      </c>
      <c r="W191" s="10"/>
      <c r="X191" s="10" t="n">
        <f aca="false">V191+W191</f>
        <v>320.19158</v>
      </c>
      <c r="Y191" s="10" t="n">
        <v>320.19158</v>
      </c>
      <c r="Z191" s="11" t="n">
        <f aca="false">Y191/X191*100</f>
        <v>100</v>
      </c>
    </row>
    <row r="192" customFormat="false" ht="102" hidden="false" customHeight="false" outlineLevel="0" collapsed="false">
      <c r="A192" s="13" t="s">
        <v>236</v>
      </c>
      <c r="B192" s="9" t="s">
        <v>249</v>
      </c>
      <c r="C192" s="9"/>
      <c r="D192" s="10" t="n">
        <v>0</v>
      </c>
      <c r="E192" s="10" t="n">
        <f aca="false">E193</f>
        <v>0</v>
      </c>
      <c r="F192" s="10" t="n">
        <f aca="false">D192+E192</f>
        <v>0</v>
      </c>
      <c r="G192" s="10" t="n">
        <f aca="false">G193</f>
        <v>0</v>
      </c>
      <c r="H192" s="10" t="n">
        <f aca="false">F192+G192</f>
        <v>0</v>
      </c>
      <c r="I192" s="10" t="n">
        <f aca="false">I193</f>
        <v>0</v>
      </c>
      <c r="J192" s="10" t="n">
        <f aca="false">H192+I192</f>
        <v>0</v>
      </c>
      <c r="K192" s="10" t="n">
        <f aca="false">K193</f>
        <v>0</v>
      </c>
      <c r="L192" s="10" t="n">
        <f aca="false">J192+K192</f>
        <v>0</v>
      </c>
      <c r="M192" s="10" t="n">
        <f aca="false">M193</f>
        <v>0</v>
      </c>
      <c r="N192" s="10" t="n">
        <f aca="false">L192+M192</f>
        <v>0</v>
      </c>
      <c r="O192" s="10" t="n">
        <f aca="false">O193</f>
        <v>0</v>
      </c>
      <c r="P192" s="10" t="n">
        <f aca="false">N192+O192</f>
        <v>0</v>
      </c>
      <c r="Q192" s="10" t="n">
        <f aca="false">Q193</f>
        <v>0</v>
      </c>
      <c r="R192" s="10" t="n">
        <f aca="false">P192+Q192</f>
        <v>0</v>
      </c>
      <c r="S192" s="10" t="n">
        <f aca="false">S193</f>
        <v>0</v>
      </c>
      <c r="T192" s="10" t="n">
        <f aca="false">R192+S192</f>
        <v>0</v>
      </c>
      <c r="U192" s="10" t="n">
        <f aca="false">U193</f>
        <v>0</v>
      </c>
      <c r="V192" s="10" t="n">
        <f aca="false">T192+U192</f>
        <v>0</v>
      </c>
      <c r="W192" s="10" t="n">
        <f aca="false">W193</f>
        <v>0</v>
      </c>
      <c r="X192" s="10" t="n">
        <f aca="false">V192+W192</f>
        <v>0</v>
      </c>
      <c r="Y192" s="10" t="n">
        <f aca="false">Y193</f>
        <v>0</v>
      </c>
      <c r="Z192" s="11" t="n">
        <v>0</v>
      </c>
    </row>
    <row r="193" customFormat="false" ht="89.25" hidden="false" customHeight="false" outlineLevel="0" collapsed="false">
      <c r="A193" s="13" t="s">
        <v>238</v>
      </c>
      <c r="B193" s="9" t="s">
        <v>250</v>
      </c>
      <c r="C193" s="9"/>
      <c r="D193" s="10" t="n">
        <v>0</v>
      </c>
      <c r="E193" s="10" t="n">
        <f aca="false">E194</f>
        <v>0</v>
      </c>
      <c r="F193" s="10" t="n">
        <f aca="false">D193+E193</f>
        <v>0</v>
      </c>
      <c r="G193" s="10" t="n">
        <f aca="false">G194</f>
        <v>0</v>
      </c>
      <c r="H193" s="10" t="n">
        <f aca="false">F193+G193</f>
        <v>0</v>
      </c>
      <c r="I193" s="10" t="n">
        <f aca="false">I194</f>
        <v>0</v>
      </c>
      <c r="J193" s="10" t="n">
        <f aca="false">H193+I193</f>
        <v>0</v>
      </c>
      <c r="K193" s="10" t="n">
        <f aca="false">K194</f>
        <v>0</v>
      </c>
      <c r="L193" s="10" t="n">
        <f aca="false">J193+K193</f>
        <v>0</v>
      </c>
      <c r="M193" s="10" t="n">
        <f aca="false">M194</f>
        <v>0</v>
      </c>
      <c r="N193" s="10" t="n">
        <f aca="false">L193+M193</f>
        <v>0</v>
      </c>
      <c r="O193" s="10" t="n">
        <f aca="false">O194</f>
        <v>0</v>
      </c>
      <c r="P193" s="10" t="n">
        <f aca="false">N193+O193</f>
        <v>0</v>
      </c>
      <c r="Q193" s="10" t="n">
        <f aca="false">Q194</f>
        <v>0</v>
      </c>
      <c r="R193" s="10" t="n">
        <f aca="false">P193+Q193</f>
        <v>0</v>
      </c>
      <c r="S193" s="10" t="n">
        <f aca="false">S194</f>
        <v>0</v>
      </c>
      <c r="T193" s="10" t="n">
        <f aca="false">R193+S193</f>
        <v>0</v>
      </c>
      <c r="U193" s="10" t="n">
        <f aca="false">U194</f>
        <v>0</v>
      </c>
      <c r="V193" s="10" t="n">
        <f aca="false">T193+U193</f>
        <v>0</v>
      </c>
      <c r="W193" s="10" t="n">
        <f aca="false">W194</f>
        <v>0</v>
      </c>
      <c r="X193" s="10" t="n">
        <f aca="false">V193+W193</f>
        <v>0</v>
      </c>
      <c r="Y193" s="10" t="n">
        <f aca="false">Y194</f>
        <v>0</v>
      </c>
      <c r="Z193" s="11" t="n">
        <v>0</v>
      </c>
    </row>
    <row r="194" customFormat="false" ht="38.25" hidden="false" customHeight="false" outlineLevel="0" collapsed="false">
      <c r="A194" s="13" t="s">
        <v>32</v>
      </c>
      <c r="B194" s="9" t="s">
        <v>250</v>
      </c>
      <c r="C194" s="9" t="n">
        <v>600</v>
      </c>
      <c r="D194" s="10" t="n">
        <v>0</v>
      </c>
      <c r="E194" s="10" t="n">
        <v>0</v>
      </c>
      <c r="F194" s="10" t="n">
        <f aca="false">D194+E194</f>
        <v>0</v>
      </c>
      <c r="G194" s="10"/>
      <c r="H194" s="10" t="n">
        <f aca="false">F194+G194</f>
        <v>0</v>
      </c>
      <c r="I194" s="10"/>
      <c r="J194" s="10" t="n">
        <f aca="false">H194+I194</f>
        <v>0</v>
      </c>
      <c r="K194" s="10"/>
      <c r="L194" s="10" t="n">
        <f aca="false">J194+K194</f>
        <v>0</v>
      </c>
      <c r="M194" s="10"/>
      <c r="N194" s="10" t="n">
        <f aca="false">L194+M194</f>
        <v>0</v>
      </c>
      <c r="O194" s="10"/>
      <c r="P194" s="10" t="n">
        <f aca="false">N194+O194</f>
        <v>0</v>
      </c>
      <c r="Q194" s="10"/>
      <c r="R194" s="10" t="n">
        <f aca="false">P194+Q194</f>
        <v>0</v>
      </c>
      <c r="S194" s="10"/>
      <c r="T194" s="10" t="n">
        <f aca="false">R194+S194</f>
        <v>0</v>
      </c>
      <c r="U194" s="10"/>
      <c r="V194" s="10" t="n">
        <f aca="false">T194+U194</f>
        <v>0</v>
      </c>
      <c r="W194" s="10"/>
      <c r="X194" s="10" t="n">
        <f aca="false">V194+W194</f>
        <v>0</v>
      </c>
      <c r="Y194" s="10" t="n">
        <v>0</v>
      </c>
      <c r="Z194" s="11" t="n">
        <v>0</v>
      </c>
    </row>
    <row r="195" customFormat="false" ht="25.5" hidden="false" customHeight="false" outlineLevel="0" collapsed="false">
      <c r="A195" s="12" t="s">
        <v>251</v>
      </c>
      <c r="B195" s="8" t="s">
        <v>252</v>
      </c>
      <c r="C195" s="9"/>
      <c r="D195" s="10" t="n">
        <v>6285.19985</v>
      </c>
      <c r="E195" s="10" t="n">
        <f aca="false">E196+E207</f>
        <v>0</v>
      </c>
      <c r="F195" s="10" t="n">
        <f aca="false">D195+E195</f>
        <v>6285.19985</v>
      </c>
      <c r="G195" s="10" t="n">
        <f aca="false">G196+G207</f>
        <v>0</v>
      </c>
      <c r="H195" s="10" t="n">
        <f aca="false">F195+G195</f>
        <v>6285.19985</v>
      </c>
      <c r="I195" s="10" t="n">
        <f aca="false">I196+I207</f>
        <v>0</v>
      </c>
      <c r="J195" s="10" t="n">
        <f aca="false">H195+I195</f>
        <v>6285.19985</v>
      </c>
      <c r="K195" s="10" t="n">
        <f aca="false">K196+K207</f>
        <v>0</v>
      </c>
      <c r="L195" s="10" t="n">
        <f aca="false">J195+K195</f>
        <v>6285.19985</v>
      </c>
      <c r="M195" s="10" t="n">
        <f aca="false">M196+M207</f>
        <v>0</v>
      </c>
      <c r="N195" s="10" t="n">
        <f aca="false">L195+M195</f>
        <v>6285.19985</v>
      </c>
      <c r="O195" s="10" t="n">
        <f aca="false">O196+O207</f>
        <v>0</v>
      </c>
      <c r="P195" s="10" t="n">
        <f aca="false">N195+O195</f>
        <v>6285.19985</v>
      </c>
      <c r="Q195" s="10" t="n">
        <f aca="false">Q196+Q207</f>
        <v>0</v>
      </c>
      <c r="R195" s="10" t="n">
        <f aca="false">P195+Q195</f>
        <v>6285.19985</v>
      </c>
      <c r="S195" s="10" t="n">
        <f aca="false">S196+S207</f>
        <v>0</v>
      </c>
      <c r="T195" s="10" t="n">
        <f aca="false">R195+S195</f>
        <v>6285.19985</v>
      </c>
      <c r="U195" s="10" t="n">
        <f aca="false">U196+U207</f>
        <v>0</v>
      </c>
      <c r="V195" s="10" t="n">
        <f aca="false">T195+U195</f>
        <v>6285.19985</v>
      </c>
      <c r="W195" s="10" t="n">
        <f aca="false">W196+W207</f>
        <v>0</v>
      </c>
      <c r="X195" s="10" t="n">
        <f aca="false">V195+W195</f>
        <v>6285.19985</v>
      </c>
      <c r="Y195" s="10" t="n">
        <f aca="false">Y196+Y207</f>
        <v>6285.19985</v>
      </c>
      <c r="Z195" s="11" t="n">
        <f aca="false">Y195/X195*100</f>
        <v>100</v>
      </c>
    </row>
    <row r="196" customFormat="false" ht="51" hidden="false" customHeight="false" outlineLevel="0" collapsed="false">
      <c r="A196" s="13" t="s">
        <v>253</v>
      </c>
      <c r="B196" s="9" t="s">
        <v>254</v>
      </c>
      <c r="C196" s="9"/>
      <c r="D196" s="10" t="n">
        <v>5897.41985</v>
      </c>
      <c r="E196" s="10" t="n">
        <f aca="false">E197+E199+E201+E203+E205</f>
        <v>0</v>
      </c>
      <c r="F196" s="10" t="n">
        <f aca="false">D196+E196</f>
        <v>5897.41985</v>
      </c>
      <c r="G196" s="10" t="n">
        <f aca="false">G197+G199+G201+G203+G205</f>
        <v>0</v>
      </c>
      <c r="H196" s="10" t="n">
        <f aca="false">F196+G196</f>
        <v>5897.41985</v>
      </c>
      <c r="I196" s="10" t="n">
        <f aca="false">I197+I199+I201+I203+I205</f>
        <v>0</v>
      </c>
      <c r="J196" s="10" t="n">
        <f aca="false">H196+I196</f>
        <v>5897.41985</v>
      </c>
      <c r="K196" s="10" t="n">
        <f aca="false">K197+K199+K201+K203+K205</f>
        <v>0</v>
      </c>
      <c r="L196" s="10" t="n">
        <f aca="false">J196+K196</f>
        <v>5897.41985</v>
      </c>
      <c r="M196" s="10" t="n">
        <f aca="false">M197+M199+M201+M203+M205</f>
        <v>0</v>
      </c>
      <c r="N196" s="10" t="n">
        <f aca="false">L196+M196</f>
        <v>5897.41985</v>
      </c>
      <c r="O196" s="10" t="n">
        <f aca="false">O197+O199+O201+O203+O205</f>
        <v>0</v>
      </c>
      <c r="P196" s="10" t="n">
        <f aca="false">N196+O196</f>
        <v>5897.41985</v>
      </c>
      <c r="Q196" s="10" t="n">
        <f aca="false">Q197+Q199+Q201+Q203+Q205</f>
        <v>0</v>
      </c>
      <c r="R196" s="10" t="n">
        <f aca="false">P196+Q196</f>
        <v>5897.41985</v>
      </c>
      <c r="S196" s="10" t="n">
        <f aca="false">S197+S199+S201+S203+S205</f>
        <v>0</v>
      </c>
      <c r="T196" s="10" t="n">
        <f aca="false">R196+S196</f>
        <v>5897.41985</v>
      </c>
      <c r="U196" s="10" t="n">
        <f aca="false">U197+U199+U201+U203+U205</f>
        <v>0</v>
      </c>
      <c r="V196" s="10" t="n">
        <f aca="false">T196+U196</f>
        <v>5897.41985</v>
      </c>
      <c r="W196" s="10" t="n">
        <f aca="false">W197+W199+W201+W203+W205</f>
        <v>0</v>
      </c>
      <c r="X196" s="10" t="n">
        <f aca="false">V196+W196</f>
        <v>5897.41985</v>
      </c>
      <c r="Y196" s="10" t="n">
        <f aca="false">Y197+Y199+Y201+Y203+Y205</f>
        <v>5897.41985</v>
      </c>
      <c r="Z196" s="11" t="n">
        <f aca="false">Y196/X196*100</f>
        <v>100</v>
      </c>
    </row>
    <row r="197" customFormat="false" ht="38.25" hidden="false" customHeight="false" outlineLevel="0" collapsed="false">
      <c r="A197" s="13" t="s">
        <v>255</v>
      </c>
      <c r="B197" s="9" t="s">
        <v>256</v>
      </c>
      <c r="C197" s="9"/>
      <c r="D197" s="10" t="n">
        <v>4021.67762</v>
      </c>
      <c r="E197" s="10" t="n">
        <f aca="false">E198</f>
        <v>0</v>
      </c>
      <c r="F197" s="10" t="n">
        <f aca="false">D197+E197</f>
        <v>4021.67762</v>
      </c>
      <c r="G197" s="10" t="n">
        <f aca="false">G198</f>
        <v>0</v>
      </c>
      <c r="H197" s="10" t="n">
        <f aca="false">F197+G197</f>
        <v>4021.67762</v>
      </c>
      <c r="I197" s="10" t="n">
        <f aca="false">I198</f>
        <v>0</v>
      </c>
      <c r="J197" s="10" t="n">
        <f aca="false">H197+I197</f>
        <v>4021.67762</v>
      </c>
      <c r="K197" s="10" t="n">
        <f aca="false">K198</f>
        <v>0</v>
      </c>
      <c r="L197" s="10" t="n">
        <f aca="false">J197+K197</f>
        <v>4021.67762</v>
      </c>
      <c r="M197" s="10" t="n">
        <f aca="false">M198</f>
        <v>0</v>
      </c>
      <c r="N197" s="10" t="n">
        <f aca="false">L197+M197</f>
        <v>4021.67762</v>
      </c>
      <c r="O197" s="10" t="n">
        <f aca="false">O198</f>
        <v>0</v>
      </c>
      <c r="P197" s="10" t="n">
        <f aca="false">N197+O197</f>
        <v>4021.67762</v>
      </c>
      <c r="Q197" s="10" t="n">
        <f aca="false">Q198</f>
        <v>0</v>
      </c>
      <c r="R197" s="10" t="n">
        <f aca="false">P197+Q197</f>
        <v>4021.67762</v>
      </c>
      <c r="S197" s="10" t="n">
        <f aca="false">S198</f>
        <v>0</v>
      </c>
      <c r="T197" s="10" t="n">
        <f aca="false">R197+S197</f>
        <v>4021.67762</v>
      </c>
      <c r="U197" s="10" t="n">
        <f aca="false">U198</f>
        <v>0</v>
      </c>
      <c r="V197" s="10" t="n">
        <f aca="false">T197+U197</f>
        <v>4021.67762</v>
      </c>
      <c r="W197" s="10" t="n">
        <f aca="false">W198</f>
        <v>0</v>
      </c>
      <c r="X197" s="10" t="n">
        <f aca="false">V197+W197</f>
        <v>4021.67762</v>
      </c>
      <c r="Y197" s="10" t="n">
        <f aca="false">Y198</f>
        <v>4021.67762</v>
      </c>
      <c r="Z197" s="11" t="n">
        <f aca="false">Y197/X197*100</f>
        <v>100</v>
      </c>
    </row>
    <row r="198" customFormat="false" ht="38.25" hidden="false" customHeight="false" outlineLevel="0" collapsed="false">
      <c r="A198" s="13" t="s">
        <v>32</v>
      </c>
      <c r="B198" s="9" t="s">
        <v>256</v>
      </c>
      <c r="C198" s="9" t="n">
        <v>600</v>
      </c>
      <c r="D198" s="10" t="n">
        <v>4021.67762</v>
      </c>
      <c r="E198" s="10" t="n">
        <v>0</v>
      </c>
      <c r="F198" s="10" t="n">
        <f aca="false">D198+E198</f>
        <v>4021.67762</v>
      </c>
      <c r="G198" s="10"/>
      <c r="H198" s="10" t="n">
        <f aca="false">F198+G198</f>
        <v>4021.67762</v>
      </c>
      <c r="I198" s="10"/>
      <c r="J198" s="10" t="n">
        <f aca="false">H198+I198</f>
        <v>4021.67762</v>
      </c>
      <c r="K198" s="10"/>
      <c r="L198" s="10" t="n">
        <f aca="false">J198+K198</f>
        <v>4021.67762</v>
      </c>
      <c r="M198" s="10"/>
      <c r="N198" s="10" t="n">
        <f aca="false">L198+M198</f>
        <v>4021.67762</v>
      </c>
      <c r="O198" s="10"/>
      <c r="P198" s="10" t="n">
        <f aca="false">N198+O198</f>
        <v>4021.67762</v>
      </c>
      <c r="Q198" s="10"/>
      <c r="R198" s="10" t="n">
        <f aca="false">P198+Q198</f>
        <v>4021.67762</v>
      </c>
      <c r="S198" s="10"/>
      <c r="T198" s="10" t="n">
        <f aca="false">R198+S198</f>
        <v>4021.67762</v>
      </c>
      <c r="U198" s="10"/>
      <c r="V198" s="10" t="n">
        <f aca="false">T198+U198</f>
        <v>4021.67762</v>
      </c>
      <c r="W198" s="10"/>
      <c r="X198" s="10" t="n">
        <f aca="false">V198+W198</f>
        <v>4021.67762</v>
      </c>
      <c r="Y198" s="10" t="n">
        <v>4021.67762</v>
      </c>
      <c r="Z198" s="11" t="n">
        <f aca="false">Y198/X198*100</f>
        <v>100</v>
      </c>
    </row>
    <row r="199" customFormat="false" ht="38.25" hidden="false" customHeight="false" outlineLevel="0" collapsed="false">
      <c r="A199" s="13" t="s">
        <v>257</v>
      </c>
      <c r="B199" s="14" t="s">
        <v>258</v>
      </c>
      <c r="C199" s="9"/>
      <c r="D199" s="10" t="n">
        <v>225.665</v>
      </c>
      <c r="E199" s="10" t="n">
        <f aca="false">E200</f>
        <v>0</v>
      </c>
      <c r="F199" s="10" t="n">
        <f aca="false">D199+E199</f>
        <v>225.665</v>
      </c>
      <c r="G199" s="10" t="n">
        <f aca="false">G200</f>
        <v>0</v>
      </c>
      <c r="H199" s="10" t="n">
        <f aca="false">F199+G199</f>
        <v>225.665</v>
      </c>
      <c r="I199" s="10" t="n">
        <f aca="false">I200</f>
        <v>0</v>
      </c>
      <c r="J199" s="10" t="n">
        <f aca="false">H199+I199</f>
        <v>225.665</v>
      </c>
      <c r="K199" s="10" t="n">
        <f aca="false">K200</f>
        <v>0</v>
      </c>
      <c r="L199" s="10" t="n">
        <f aca="false">J199+K199</f>
        <v>225.665</v>
      </c>
      <c r="M199" s="10" t="n">
        <f aca="false">M200</f>
        <v>0</v>
      </c>
      <c r="N199" s="10" t="n">
        <f aca="false">L199+M199</f>
        <v>225.665</v>
      </c>
      <c r="O199" s="10" t="n">
        <f aca="false">O200</f>
        <v>0</v>
      </c>
      <c r="P199" s="10" t="n">
        <f aca="false">N199+O199</f>
        <v>225.665</v>
      </c>
      <c r="Q199" s="10" t="n">
        <f aca="false">Q200</f>
        <v>0</v>
      </c>
      <c r="R199" s="10" t="n">
        <f aca="false">P199+Q199</f>
        <v>225.665</v>
      </c>
      <c r="S199" s="10" t="n">
        <f aca="false">S200</f>
        <v>0</v>
      </c>
      <c r="T199" s="10" t="n">
        <f aca="false">R199+S199</f>
        <v>225.665</v>
      </c>
      <c r="U199" s="10" t="n">
        <f aca="false">U200</f>
        <v>0</v>
      </c>
      <c r="V199" s="10" t="n">
        <f aca="false">T199+U199</f>
        <v>225.665</v>
      </c>
      <c r="W199" s="10" t="n">
        <f aca="false">W200</f>
        <v>0</v>
      </c>
      <c r="X199" s="10" t="n">
        <f aca="false">V199+W199</f>
        <v>225.665</v>
      </c>
      <c r="Y199" s="10" t="n">
        <f aca="false">Y200</f>
        <v>225.665</v>
      </c>
      <c r="Z199" s="11" t="n">
        <f aca="false">Y199/X199*100</f>
        <v>100</v>
      </c>
    </row>
    <row r="200" customFormat="false" ht="38.25" hidden="false" customHeight="false" outlineLevel="0" collapsed="false">
      <c r="A200" s="13" t="s">
        <v>32</v>
      </c>
      <c r="B200" s="14" t="s">
        <v>258</v>
      </c>
      <c r="C200" s="9" t="n">
        <v>600</v>
      </c>
      <c r="D200" s="10" t="n">
        <v>225.665</v>
      </c>
      <c r="E200" s="10" t="n">
        <v>0</v>
      </c>
      <c r="F200" s="10" t="n">
        <f aca="false">D200+E200</f>
        <v>225.665</v>
      </c>
      <c r="G200" s="10"/>
      <c r="H200" s="10" t="n">
        <f aca="false">F200+G200</f>
        <v>225.665</v>
      </c>
      <c r="I200" s="10"/>
      <c r="J200" s="10" t="n">
        <f aca="false">H200+I200</f>
        <v>225.665</v>
      </c>
      <c r="K200" s="10"/>
      <c r="L200" s="10" t="n">
        <f aca="false">J200+K200</f>
        <v>225.665</v>
      </c>
      <c r="M200" s="10"/>
      <c r="N200" s="10" t="n">
        <f aca="false">L200+M200</f>
        <v>225.665</v>
      </c>
      <c r="O200" s="10"/>
      <c r="P200" s="10" t="n">
        <f aca="false">N200+O200</f>
        <v>225.665</v>
      </c>
      <c r="Q200" s="10"/>
      <c r="R200" s="10" t="n">
        <f aca="false">P200+Q200</f>
        <v>225.665</v>
      </c>
      <c r="S200" s="10"/>
      <c r="T200" s="10" t="n">
        <f aca="false">R200+S200</f>
        <v>225.665</v>
      </c>
      <c r="U200" s="10"/>
      <c r="V200" s="10" t="n">
        <f aca="false">T200+U200</f>
        <v>225.665</v>
      </c>
      <c r="W200" s="10"/>
      <c r="X200" s="10" t="n">
        <f aca="false">V200+W200</f>
        <v>225.665</v>
      </c>
      <c r="Y200" s="10" t="n">
        <v>225.665</v>
      </c>
      <c r="Z200" s="11" t="n">
        <f aca="false">Y200/X200*100</f>
        <v>100</v>
      </c>
    </row>
    <row r="201" customFormat="false" ht="63.75" hidden="false" customHeight="false" outlineLevel="0" collapsed="false">
      <c r="A201" s="13" t="s">
        <v>259</v>
      </c>
      <c r="B201" s="14" t="s">
        <v>260</v>
      </c>
      <c r="C201" s="9"/>
      <c r="D201" s="10" t="n">
        <v>122.75311</v>
      </c>
      <c r="E201" s="10" t="n">
        <f aca="false">E202</f>
        <v>0</v>
      </c>
      <c r="F201" s="10" t="n">
        <f aca="false">D201+E201</f>
        <v>122.75311</v>
      </c>
      <c r="G201" s="10" t="n">
        <f aca="false">G202</f>
        <v>0</v>
      </c>
      <c r="H201" s="10" t="n">
        <f aca="false">F201+G201</f>
        <v>122.75311</v>
      </c>
      <c r="I201" s="10" t="n">
        <f aca="false">I202</f>
        <v>0</v>
      </c>
      <c r="J201" s="10" t="n">
        <f aca="false">H201+I201</f>
        <v>122.75311</v>
      </c>
      <c r="K201" s="10" t="n">
        <f aca="false">K202</f>
        <v>0</v>
      </c>
      <c r="L201" s="10" t="n">
        <f aca="false">J201+K201</f>
        <v>122.75311</v>
      </c>
      <c r="M201" s="10" t="n">
        <f aca="false">M202</f>
        <v>0</v>
      </c>
      <c r="N201" s="10" t="n">
        <f aca="false">L201+M201</f>
        <v>122.75311</v>
      </c>
      <c r="O201" s="10" t="n">
        <f aca="false">O202</f>
        <v>0</v>
      </c>
      <c r="P201" s="10" t="n">
        <f aca="false">N201+O201</f>
        <v>122.75311</v>
      </c>
      <c r="Q201" s="10" t="n">
        <f aca="false">Q202</f>
        <v>0</v>
      </c>
      <c r="R201" s="10" t="n">
        <f aca="false">P201+Q201</f>
        <v>122.75311</v>
      </c>
      <c r="S201" s="10" t="n">
        <f aca="false">S202</f>
        <v>0</v>
      </c>
      <c r="T201" s="10" t="n">
        <f aca="false">R201+S201</f>
        <v>122.75311</v>
      </c>
      <c r="U201" s="10" t="n">
        <f aca="false">U202</f>
        <v>0</v>
      </c>
      <c r="V201" s="10" t="n">
        <f aca="false">T201+U201</f>
        <v>122.75311</v>
      </c>
      <c r="W201" s="10" t="n">
        <f aca="false">W202</f>
        <v>0</v>
      </c>
      <c r="X201" s="10" t="n">
        <f aca="false">V201+W201</f>
        <v>122.75311</v>
      </c>
      <c r="Y201" s="10" t="n">
        <f aca="false">Y202</f>
        <v>122.75311</v>
      </c>
      <c r="Z201" s="11" t="n">
        <f aca="false">Y201/X201*100</f>
        <v>100</v>
      </c>
    </row>
    <row r="202" customFormat="false" ht="38.25" hidden="false" customHeight="false" outlineLevel="0" collapsed="false">
      <c r="A202" s="13" t="s">
        <v>32</v>
      </c>
      <c r="B202" s="14" t="s">
        <v>260</v>
      </c>
      <c r="C202" s="9" t="n">
        <v>600</v>
      </c>
      <c r="D202" s="10" t="n">
        <v>122.75311</v>
      </c>
      <c r="E202" s="10" t="n">
        <v>0</v>
      </c>
      <c r="F202" s="10" t="n">
        <f aca="false">D202+E202</f>
        <v>122.75311</v>
      </c>
      <c r="G202" s="10"/>
      <c r="H202" s="10" t="n">
        <f aca="false">F202+G202</f>
        <v>122.75311</v>
      </c>
      <c r="I202" s="10"/>
      <c r="J202" s="10" t="n">
        <f aca="false">H202+I202</f>
        <v>122.75311</v>
      </c>
      <c r="K202" s="10"/>
      <c r="L202" s="10" t="n">
        <f aca="false">J202+K202</f>
        <v>122.75311</v>
      </c>
      <c r="M202" s="10"/>
      <c r="N202" s="10" t="n">
        <f aca="false">L202+M202</f>
        <v>122.75311</v>
      </c>
      <c r="O202" s="10"/>
      <c r="P202" s="10" t="n">
        <f aca="false">N202+O202</f>
        <v>122.75311</v>
      </c>
      <c r="Q202" s="10"/>
      <c r="R202" s="10" t="n">
        <f aca="false">P202+Q202</f>
        <v>122.75311</v>
      </c>
      <c r="S202" s="10"/>
      <c r="T202" s="10" t="n">
        <f aca="false">R202+S202</f>
        <v>122.75311</v>
      </c>
      <c r="U202" s="10"/>
      <c r="V202" s="10" t="n">
        <f aca="false">T202+U202</f>
        <v>122.75311</v>
      </c>
      <c r="W202" s="10"/>
      <c r="X202" s="10" t="n">
        <f aca="false">V202+W202</f>
        <v>122.75311</v>
      </c>
      <c r="Y202" s="10" t="n">
        <v>122.75311</v>
      </c>
      <c r="Z202" s="11" t="n">
        <f aca="false">Y202/X202*100</f>
        <v>100</v>
      </c>
    </row>
    <row r="203" customFormat="false" ht="63.75" hidden="false" customHeight="false" outlineLevel="0" collapsed="false">
      <c r="A203" s="13" t="s">
        <v>246</v>
      </c>
      <c r="B203" s="14" t="s">
        <v>261</v>
      </c>
      <c r="C203" s="9"/>
      <c r="D203" s="10" t="n">
        <v>76.36621</v>
      </c>
      <c r="E203" s="10" t="n">
        <f aca="false">E204</f>
        <v>0</v>
      </c>
      <c r="F203" s="10" t="n">
        <f aca="false">D203+E203</f>
        <v>76.36621</v>
      </c>
      <c r="G203" s="10" t="n">
        <f aca="false">G204</f>
        <v>0</v>
      </c>
      <c r="H203" s="10" t="n">
        <f aca="false">F203+G203</f>
        <v>76.36621</v>
      </c>
      <c r="I203" s="10" t="n">
        <f aca="false">I204</f>
        <v>0</v>
      </c>
      <c r="J203" s="10" t="n">
        <f aca="false">H203+I203</f>
        <v>76.36621</v>
      </c>
      <c r="K203" s="10" t="n">
        <f aca="false">K204</f>
        <v>0</v>
      </c>
      <c r="L203" s="10" t="n">
        <f aca="false">J203+K203</f>
        <v>76.36621</v>
      </c>
      <c r="M203" s="10" t="n">
        <f aca="false">M204</f>
        <v>0</v>
      </c>
      <c r="N203" s="10" t="n">
        <f aca="false">L203+M203</f>
        <v>76.36621</v>
      </c>
      <c r="O203" s="10" t="n">
        <f aca="false">O204</f>
        <v>0</v>
      </c>
      <c r="P203" s="10" t="n">
        <f aca="false">N203+O203</f>
        <v>76.36621</v>
      </c>
      <c r="Q203" s="10" t="n">
        <f aca="false">Q204</f>
        <v>0</v>
      </c>
      <c r="R203" s="10" t="n">
        <f aca="false">P203+Q203</f>
        <v>76.36621</v>
      </c>
      <c r="S203" s="10" t="n">
        <f aca="false">S204</f>
        <v>0</v>
      </c>
      <c r="T203" s="10" t="n">
        <f aca="false">R203+S203</f>
        <v>76.36621</v>
      </c>
      <c r="U203" s="10" t="n">
        <f aca="false">U204</f>
        <v>0</v>
      </c>
      <c r="V203" s="10" t="n">
        <f aca="false">T203+U203</f>
        <v>76.36621</v>
      </c>
      <c r="W203" s="10" t="n">
        <f aca="false">W204</f>
        <v>0</v>
      </c>
      <c r="X203" s="10" t="n">
        <f aca="false">V203+W203</f>
        <v>76.36621</v>
      </c>
      <c r="Y203" s="10" t="n">
        <f aca="false">Y204</f>
        <v>76.36621</v>
      </c>
      <c r="Z203" s="11" t="n">
        <f aca="false">Y203/X203*100</f>
        <v>100</v>
      </c>
    </row>
    <row r="204" customFormat="false" ht="38.25" hidden="false" customHeight="false" outlineLevel="0" collapsed="false">
      <c r="A204" s="13" t="s">
        <v>32</v>
      </c>
      <c r="B204" s="14" t="s">
        <v>261</v>
      </c>
      <c r="C204" s="9" t="n">
        <v>600</v>
      </c>
      <c r="D204" s="10" t="n">
        <v>76.36621</v>
      </c>
      <c r="E204" s="10" t="n">
        <v>0</v>
      </c>
      <c r="F204" s="10" t="n">
        <f aca="false">D204+E204</f>
        <v>76.36621</v>
      </c>
      <c r="G204" s="10"/>
      <c r="H204" s="10" t="n">
        <f aca="false">F204+G204</f>
        <v>76.36621</v>
      </c>
      <c r="I204" s="10"/>
      <c r="J204" s="10" t="n">
        <f aca="false">H204+I204</f>
        <v>76.36621</v>
      </c>
      <c r="K204" s="10"/>
      <c r="L204" s="10" t="n">
        <f aca="false">J204+K204</f>
        <v>76.36621</v>
      </c>
      <c r="M204" s="10"/>
      <c r="N204" s="10" t="n">
        <f aca="false">L204+M204</f>
        <v>76.36621</v>
      </c>
      <c r="O204" s="10"/>
      <c r="P204" s="10" t="n">
        <f aca="false">N204+O204</f>
        <v>76.36621</v>
      </c>
      <c r="Q204" s="10"/>
      <c r="R204" s="10" t="n">
        <f aca="false">P204+Q204</f>
        <v>76.36621</v>
      </c>
      <c r="S204" s="10"/>
      <c r="T204" s="10" t="n">
        <f aca="false">R204+S204</f>
        <v>76.36621</v>
      </c>
      <c r="U204" s="10"/>
      <c r="V204" s="10" t="n">
        <f aca="false">T204+U204</f>
        <v>76.36621</v>
      </c>
      <c r="W204" s="10"/>
      <c r="X204" s="10" t="n">
        <f aca="false">V204+W204</f>
        <v>76.36621</v>
      </c>
      <c r="Y204" s="10" t="n">
        <v>76.36621</v>
      </c>
      <c r="Z204" s="11" t="n">
        <f aca="false">Y204/X204*100</f>
        <v>100</v>
      </c>
    </row>
    <row r="205" customFormat="false" ht="76.5" hidden="false" customHeight="false" outlineLevel="0" collapsed="false">
      <c r="A205" s="13" t="s">
        <v>234</v>
      </c>
      <c r="B205" s="9" t="s">
        <v>262</v>
      </c>
      <c r="C205" s="9"/>
      <c r="D205" s="10" t="n">
        <v>1450.95791</v>
      </c>
      <c r="E205" s="10" t="n">
        <f aca="false">E206</f>
        <v>0</v>
      </c>
      <c r="F205" s="10" t="n">
        <f aca="false">D205+E205</f>
        <v>1450.95791</v>
      </c>
      <c r="G205" s="10" t="n">
        <f aca="false">G206</f>
        <v>0</v>
      </c>
      <c r="H205" s="10" t="n">
        <f aca="false">F205+G205</f>
        <v>1450.95791</v>
      </c>
      <c r="I205" s="10" t="n">
        <f aca="false">I206</f>
        <v>0</v>
      </c>
      <c r="J205" s="10" t="n">
        <f aca="false">H205+I205</f>
        <v>1450.95791</v>
      </c>
      <c r="K205" s="10" t="n">
        <f aca="false">K206</f>
        <v>0</v>
      </c>
      <c r="L205" s="10" t="n">
        <f aca="false">J205+K205</f>
        <v>1450.95791</v>
      </c>
      <c r="M205" s="10" t="n">
        <f aca="false">M206</f>
        <v>0</v>
      </c>
      <c r="N205" s="10" t="n">
        <f aca="false">L205+M205</f>
        <v>1450.95791</v>
      </c>
      <c r="O205" s="10" t="n">
        <f aca="false">O206</f>
        <v>0</v>
      </c>
      <c r="P205" s="10" t="n">
        <f aca="false">N205+O205</f>
        <v>1450.95791</v>
      </c>
      <c r="Q205" s="10" t="n">
        <f aca="false">Q206</f>
        <v>0</v>
      </c>
      <c r="R205" s="10" t="n">
        <f aca="false">P205+Q205</f>
        <v>1450.95791</v>
      </c>
      <c r="S205" s="10" t="n">
        <f aca="false">S206</f>
        <v>0</v>
      </c>
      <c r="T205" s="10" t="n">
        <f aca="false">R205+S205</f>
        <v>1450.95791</v>
      </c>
      <c r="U205" s="10" t="n">
        <f aca="false">U206</f>
        <v>0</v>
      </c>
      <c r="V205" s="10" t="n">
        <f aca="false">T205+U205</f>
        <v>1450.95791</v>
      </c>
      <c r="W205" s="10" t="n">
        <f aca="false">W206</f>
        <v>0</v>
      </c>
      <c r="X205" s="10" t="n">
        <f aca="false">V205+W205</f>
        <v>1450.95791</v>
      </c>
      <c r="Y205" s="10" t="n">
        <f aca="false">Y206</f>
        <v>1450.95791</v>
      </c>
      <c r="Z205" s="11" t="n">
        <f aca="false">Y205/X205*100</f>
        <v>100</v>
      </c>
    </row>
    <row r="206" customFormat="false" ht="38.25" hidden="false" customHeight="false" outlineLevel="0" collapsed="false">
      <c r="A206" s="13" t="s">
        <v>32</v>
      </c>
      <c r="B206" s="9" t="s">
        <v>262</v>
      </c>
      <c r="C206" s="9" t="n">
        <v>600</v>
      </c>
      <c r="D206" s="10" t="n">
        <v>1450.95791</v>
      </c>
      <c r="E206" s="10" t="n">
        <v>0</v>
      </c>
      <c r="F206" s="10" t="n">
        <f aca="false">D206+E206</f>
        <v>1450.95791</v>
      </c>
      <c r="G206" s="10"/>
      <c r="H206" s="10" t="n">
        <f aca="false">F206+G206</f>
        <v>1450.95791</v>
      </c>
      <c r="I206" s="10"/>
      <c r="J206" s="10" t="n">
        <f aca="false">H206+I206</f>
        <v>1450.95791</v>
      </c>
      <c r="K206" s="10"/>
      <c r="L206" s="10" t="n">
        <f aca="false">J206+K206</f>
        <v>1450.95791</v>
      </c>
      <c r="M206" s="10"/>
      <c r="N206" s="10" t="n">
        <f aca="false">L206+M206</f>
        <v>1450.95791</v>
      </c>
      <c r="O206" s="10"/>
      <c r="P206" s="10" t="n">
        <f aca="false">N206+O206</f>
        <v>1450.95791</v>
      </c>
      <c r="Q206" s="10"/>
      <c r="R206" s="10" t="n">
        <f aca="false">P206+Q206</f>
        <v>1450.95791</v>
      </c>
      <c r="S206" s="10"/>
      <c r="T206" s="10" t="n">
        <f aca="false">R206+S206</f>
        <v>1450.95791</v>
      </c>
      <c r="U206" s="10"/>
      <c r="V206" s="10" t="n">
        <f aca="false">T206+U206</f>
        <v>1450.95791</v>
      </c>
      <c r="W206" s="10"/>
      <c r="X206" s="10" t="n">
        <f aca="false">V206+W206</f>
        <v>1450.95791</v>
      </c>
      <c r="Y206" s="10" t="n">
        <v>1450.95791</v>
      </c>
      <c r="Z206" s="11" t="n">
        <f aca="false">Y206/X206*100</f>
        <v>100</v>
      </c>
    </row>
    <row r="207" customFormat="false" ht="102" hidden="false" customHeight="false" outlineLevel="0" collapsed="false">
      <c r="A207" s="13" t="s">
        <v>263</v>
      </c>
      <c r="B207" s="9" t="s">
        <v>264</v>
      </c>
      <c r="C207" s="9"/>
      <c r="D207" s="10" t="n">
        <v>387.78</v>
      </c>
      <c r="E207" s="10" t="n">
        <f aca="false">E208</f>
        <v>0</v>
      </c>
      <c r="F207" s="10" t="n">
        <f aca="false">D207+E207</f>
        <v>387.78</v>
      </c>
      <c r="G207" s="10" t="n">
        <f aca="false">G208</f>
        <v>0</v>
      </c>
      <c r="H207" s="10" t="n">
        <f aca="false">F207+G207</f>
        <v>387.78</v>
      </c>
      <c r="I207" s="10" t="n">
        <f aca="false">I208</f>
        <v>0</v>
      </c>
      <c r="J207" s="10" t="n">
        <f aca="false">H207+I207</f>
        <v>387.78</v>
      </c>
      <c r="K207" s="10" t="n">
        <f aca="false">K208</f>
        <v>0</v>
      </c>
      <c r="L207" s="10" t="n">
        <f aca="false">J207+K207</f>
        <v>387.78</v>
      </c>
      <c r="M207" s="10" t="n">
        <f aca="false">M208</f>
        <v>0</v>
      </c>
      <c r="N207" s="10" t="n">
        <f aca="false">L207+M207</f>
        <v>387.78</v>
      </c>
      <c r="O207" s="10" t="n">
        <f aca="false">O208</f>
        <v>0</v>
      </c>
      <c r="P207" s="10" t="n">
        <f aca="false">N207+O207</f>
        <v>387.78</v>
      </c>
      <c r="Q207" s="10" t="n">
        <f aca="false">Q208</f>
        <v>0</v>
      </c>
      <c r="R207" s="10" t="n">
        <f aca="false">P207+Q207</f>
        <v>387.78</v>
      </c>
      <c r="S207" s="10" t="n">
        <f aca="false">S208</f>
        <v>0</v>
      </c>
      <c r="T207" s="10" t="n">
        <f aca="false">R207+S207</f>
        <v>387.78</v>
      </c>
      <c r="U207" s="10" t="n">
        <f aca="false">U208</f>
        <v>0</v>
      </c>
      <c r="V207" s="10" t="n">
        <f aca="false">T207+U207</f>
        <v>387.78</v>
      </c>
      <c r="W207" s="10" t="n">
        <f aca="false">W208</f>
        <v>0</v>
      </c>
      <c r="X207" s="10" t="n">
        <f aca="false">V207+W207</f>
        <v>387.78</v>
      </c>
      <c r="Y207" s="10" t="n">
        <f aca="false">Y208</f>
        <v>387.78</v>
      </c>
      <c r="Z207" s="11" t="n">
        <f aca="false">Y207/X207*100</f>
        <v>100</v>
      </c>
    </row>
    <row r="208" customFormat="false" ht="89.25" hidden="false" customHeight="false" outlineLevel="0" collapsed="false">
      <c r="A208" s="13" t="s">
        <v>238</v>
      </c>
      <c r="B208" s="9" t="s">
        <v>265</v>
      </c>
      <c r="C208" s="9"/>
      <c r="D208" s="10" t="n">
        <v>387.78</v>
      </c>
      <c r="E208" s="10" t="n">
        <f aca="false">E209</f>
        <v>0</v>
      </c>
      <c r="F208" s="10" t="n">
        <f aca="false">D208+E208</f>
        <v>387.78</v>
      </c>
      <c r="G208" s="10" t="n">
        <f aca="false">G209</f>
        <v>0</v>
      </c>
      <c r="H208" s="10" t="n">
        <f aca="false">F208+G208</f>
        <v>387.78</v>
      </c>
      <c r="I208" s="10" t="n">
        <f aca="false">I209</f>
        <v>0</v>
      </c>
      <c r="J208" s="10" t="n">
        <f aca="false">H208+I208</f>
        <v>387.78</v>
      </c>
      <c r="K208" s="10" t="n">
        <f aca="false">K209</f>
        <v>0</v>
      </c>
      <c r="L208" s="10" t="n">
        <f aca="false">J208+K208</f>
        <v>387.78</v>
      </c>
      <c r="M208" s="10" t="n">
        <f aca="false">M209</f>
        <v>0</v>
      </c>
      <c r="N208" s="10" t="n">
        <f aca="false">L208+M208</f>
        <v>387.78</v>
      </c>
      <c r="O208" s="10" t="n">
        <f aca="false">O209</f>
        <v>0</v>
      </c>
      <c r="P208" s="10" t="n">
        <f aca="false">N208+O208</f>
        <v>387.78</v>
      </c>
      <c r="Q208" s="10" t="n">
        <f aca="false">Q209</f>
        <v>0</v>
      </c>
      <c r="R208" s="10" t="n">
        <f aca="false">P208+Q208</f>
        <v>387.78</v>
      </c>
      <c r="S208" s="10" t="n">
        <f aca="false">S209</f>
        <v>0</v>
      </c>
      <c r="T208" s="10" t="n">
        <f aca="false">R208+S208</f>
        <v>387.78</v>
      </c>
      <c r="U208" s="10" t="n">
        <f aca="false">U209</f>
        <v>0</v>
      </c>
      <c r="V208" s="10" t="n">
        <f aca="false">T208+U208</f>
        <v>387.78</v>
      </c>
      <c r="W208" s="10" t="n">
        <f aca="false">W209</f>
        <v>0</v>
      </c>
      <c r="X208" s="10" t="n">
        <f aca="false">V208+W208</f>
        <v>387.78</v>
      </c>
      <c r="Y208" s="10" t="n">
        <f aca="false">Y209</f>
        <v>387.78</v>
      </c>
      <c r="Z208" s="11" t="n">
        <f aca="false">Y208/X208*100</f>
        <v>100</v>
      </c>
    </row>
    <row r="209" customFormat="false" ht="38.25" hidden="false" customHeight="false" outlineLevel="0" collapsed="false">
      <c r="A209" s="13" t="s">
        <v>32</v>
      </c>
      <c r="B209" s="9" t="s">
        <v>265</v>
      </c>
      <c r="C209" s="9" t="n">
        <v>600</v>
      </c>
      <c r="D209" s="10" t="n">
        <v>387.78</v>
      </c>
      <c r="E209" s="10" t="n">
        <v>0</v>
      </c>
      <c r="F209" s="10" t="n">
        <f aca="false">D209+E209</f>
        <v>387.78</v>
      </c>
      <c r="G209" s="10"/>
      <c r="H209" s="10" t="n">
        <f aca="false">F209+G209</f>
        <v>387.78</v>
      </c>
      <c r="I209" s="10"/>
      <c r="J209" s="10" t="n">
        <f aca="false">H209+I209</f>
        <v>387.78</v>
      </c>
      <c r="K209" s="10"/>
      <c r="L209" s="10" t="n">
        <f aca="false">J209+K209</f>
        <v>387.78</v>
      </c>
      <c r="M209" s="10"/>
      <c r="N209" s="10" t="n">
        <f aca="false">L209+M209</f>
        <v>387.78</v>
      </c>
      <c r="O209" s="10"/>
      <c r="P209" s="10" t="n">
        <f aca="false">N209+O209</f>
        <v>387.78</v>
      </c>
      <c r="Q209" s="10"/>
      <c r="R209" s="10" t="n">
        <f aca="false">P209+Q209</f>
        <v>387.78</v>
      </c>
      <c r="S209" s="10" t="n">
        <v>0</v>
      </c>
      <c r="T209" s="10" t="n">
        <f aca="false">R209+S209</f>
        <v>387.78</v>
      </c>
      <c r="U209" s="10" t="n">
        <v>0</v>
      </c>
      <c r="V209" s="10" t="n">
        <f aca="false">T209+U209</f>
        <v>387.78</v>
      </c>
      <c r="W209" s="10" t="n">
        <v>0</v>
      </c>
      <c r="X209" s="10" t="n">
        <f aca="false">V209+W209</f>
        <v>387.78</v>
      </c>
      <c r="Y209" s="10" t="n">
        <v>387.78</v>
      </c>
      <c r="Z209" s="11" t="n">
        <f aca="false">Y209/X209*100</f>
        <v>100</v>
      </c>
    </row>
    <row r="210" customFormat="false" ht="38.25" hidden="false" customHeight="false" outlineLevel="0" collapsed="false">
      <c r="A210" s="12" t="s">
        <v>266</v>
      </c>
      <c r="B210" s="8" t="s">
        <v>267</v>
      </c>
      <c r="C210" s="9"/>
      <c r="D210" s="10" t="n">
        <v>1045.47157</v>
      </c>
      <c r="E210" s="10" t="n">
        <f aca="false">E211</f>
        <v>0</v>
      </c>
      <c r="F210" s="10" t="n">
        <f aca="false">D210+E210</f>
        <v>1045.47157</v>
      </c>
      <c r="G210" s="10" t="n">
        <f aca="false">G211</f>
        <v>0</v>
      </c>
      <c r="H210" s="10" t="n">
        <f aca="false">F210+G210</f>
        <v>1045.47157</v>
      </c>
      <c r="I210" s="10" t="n">
        <f aca="false">I211</f>
        <v>0</v>
      </c>
      <c r="J210" s="10" t="n">
        <f aca="false">H210+I210</f>
        <v>1045.47157</v>
      </c>
      <c r="K210" s="10" t="n">
        <f aca="false">K211</f>
        <v>0</v>
      </c>
      <c r="L210" s="10" t="n">
        <f aca="false">J210+K210</f>
        <v>1045.47157</v>
      </c>
      <c r="M210" s="10" t="n">
        <f aca="false">M211</f>
        <v>200</v>
      </c>
      <c r="N210" s="10" t="n">
        <f aca="false">L210+M210</f>
        <v>1245.47157</v>
      </c>
      <c r="O210" s="10" t="n">
        <f aca="false">O211</f>
        <v>-144.267</v>
      </c>
      <c r="P210" s="10" t="n">
        <f aca="false">N210+O210</f>
        <v>1101.20457</v>
      </c>
      <c r="Q210" s="10" t="n">
        <f aca="false">Q211</f>
        <v>974</v>
      </c>
      <c r="R210" s="10" t="n">
        <f aca="false">P210+Q210</f>
        <v>2075.20457</v>
      </c>
      <c r="S210" s="10" t="n">
        <f aca="false">S211</f>
        <v>-180</v>
      </c>
      <c r="T210" s="10" t="n">
        <f aca="false">R210+S210</f>
        <v>1895.20457</v>
      </c>
      <c r="U210" s="10" t="n">
        <f aca="false">U211</f>
        <v>200</v>
      </c>
      <c r="V210" s="10" t="n">
        <f aca="false">T210+U210</f>
        <v>2095.20457</v>
      </c>
      <c r="W210" s="10" t="n">
        <f aca="false">W211</f>
        <v>0</v>
      </c>
      <c r="X210" s="10" t="n">
        <f aca="false">V210+W210</f>
        <v>2095.20457</v>
      </c>
      <c r="Y210" s="10" t="n">
        <f aca="false">Y211</f>
        <v>2095.20337</v>
      </c>
      <c r="Z210" s="11" t="n">
        <f aca="false">Y210/X210*100</f>
        <v>99.9999427263563</v>
      </c>
    </row>
    <row r="211" customFormat="false" ht="51" hidden="false" customHeight="false" outlineLevel="0" collapsed="false">
      <c r="A211" s="13" t="s">
        <v>268</v>
      </c>
      <c r="B211" s="9" t="s">
        <v>269</v>
      </c>
      <c r="C211" s="9"/>
      <c r="D211" s="10" t="n">
        <v>1045.47157</v>
      </c>
      <c r="E211" s="10" t="n">
        <f aca="false">E212</f>
        <v>0</v>
      </c>
      <c r="F211" s="10" t="n">
        <f aca="false">D211+E211</f>
        <v>1045.47157</v>
      </c>
      <c r="G211" s="10" t="n">
        <f aca="false">G212</f>
        <v>0</v>
      </c>
      <c r="H211" s="10" t="n">
        <f aca="false">F211+G211</f>
        <v>1045.47157</v>
      </c>
      <c r="I211" s="10" t="n">
        <f aca="false">I212</f>
        <v>0</v>
      </c>
      <c r="J211" s="10" t="n">
        <f aca="false">H211+I211</f>
        <v>1045.47157</v>
      </c>
      <c r="K211" s="10" t="n">
        <f aca="false">K212</f>
        <v>0</v>
      </c>
      <c r="L211" s="10" t="n">
        <f aca="false">J211+K211</f>
        <v>1045.47157</v>
      </c>
      <c r="M211" s="10" t="n">
        <f aca="false">M212</f>
        <v>200</v>
      </c>
      <c r="N211" s="10" t="n">
        <f aca="false">L211+M211</f>
        <v>1245.47157</v>
      </c>
      <c r="O211" s="10" t="n">
        <f aca="false">O212</f>
        <v>-144.267</v>
      </c>
      <c r="P211" s="10" t="n">
        <f aca="false">N211+O211</f>
        <v>1101.20457</v>
      </c>
      <c r="Q211" s="10" t="n">
        <f aca="false">Q212</f>
        <v>974</v>
      </c>
      <c r="R211" s="10" t="n">
        <f aca="false">P211+Q211</f>
        <v>2075.20457</v>
      </c>
      <c r="S211" s="10" t="n">
        <f aca="false">S212</f>
        <v>-180</v>
      </c>
      <c r="T211" s="10" t="n">
        <f aca="false">R211+S211</f>
        <v>1895.20457</v>
      </c>
      <c r="U211" s="10" t="n">
        <f aca="false">U212</f>
        <v>200</v>
      </c>
      <c r="V211" s="10" t="n">
        <f aca="false">T211+U211</f>
        <v>2095.20457</v>
      </c>
      <c r="W211" s="10" t="n">
        <f aca="false">W212</f>
        <v>0</v>
      </c>
      <c r="X211" s="10" t="n">
        <f aca="false">V211+W211</f>
        <v>2095.20457</v>
      </c>
      <c r="Y211" s="10" t="n">
        <f aca="false">Y212</f>
        <v>2095.20337</v>
      </c>
      <c r="Z211" s="11" t="n">
        <f aca="false">Y211/X211*100</f>
        <v>99.9999427263563</v>
      </c>
    </row>
    <row r="212" customFormat="false" ht="38.25" hidden="false" customHeight="false" outlineLevel="0" collapsed="false">
      <c r="A212" s="13" t="s">
        <v>270</v>
      </c>
      <c r="B212" s="9" t="s">
        <v>271</v>
      </c>
      <c r="C212" s="9"/>
      <c r="D212" s="10" t="n">
        <v>1045.47157</v>
      </c>
      <c r="E212" s="10" t="n">
        <f aca="false">E213+E214</f>
        <v>0</v>
      </c>
      <c r="F212" s="10" t="n">
        <f aca="false">D212+E212</f>
        <v>1045.47157</v>
      </c>
      <c r="G212" s="10" t="n">
        <f aca="false">G213+G214</f>
        <v>0</v>
      </c>
      <c r="H212" s="10" t="n">
        <f aca="false">F212+G212</f>
        <v>1045.47157</v>
      </c>
      <c r="I212" s="10" t="n">
        <f aca="false">I213+I214</f>
        <v>0</v>
      </c>
      <c r="J212" s="10" t="n">
        <f aca="false">H212+I212</f>
        <v>1045.47157</v>
      </c>
      <c r="K212" s="10" t="n">
        <f aca="false">K213+K214</f>
        <v>0</v>
      </c>
      <c r="L212" s="10" t="n">
        <f aca="false">J212+K212</f>
        <v>1045.47157</v>
      </c>
      <c r="M212" s="10" t="n">
        <f aca="false">M213+M214</f>
        <v>200</v>
      </c>
      <c r="N212" s="10" t="n">
        <f aca="false">L212+M212</f>
        <v>1245.47157</v>
      </c>
      <c r="O212" s="10" t="n">
        <f aca="false">O213+O214</f>
        <v>-144.267</v>
      </c>
      <c r="P212" s="10" t="n">
        <f aca="false">N212+O212</f>
        <v>1101.20457</v>
      </c>
      <c r="Q212" s="10" t="n">
        <f aca="false">Q213+Q214</f>
        <v>974</v>
      </c>
      <c r="R212" s="10" t="n">
        <f aca="false">P212+Q212</f>
        <v>2075.20457</v>
      </c>
      <c r="S212" s="10" t="n">
        <f aca="false">S213+S214</f>
        <v>-180</v>
      </c>
      <c r="T212" s="10" t="n">
        <f aca="false">R212+S212</f>
        <v>1895.20457</v>
      </c>
      <c r="U212" s="10" t="n">
        <f aca="false">U213+U214</f>
        <v>200</v>
      </c>
      <c r="V212" s="10" t="n">
        <f aca="false">T212+U212</f>
        <v>2095.20457</v>
      </c>
      <c r="W212" s="10" t="n">
        <f aca="false">W213+W214</f>
        <v>0</v>
      </c>
      <c r="X212" s="10" t="n">
        <f aca="false">V212+W212</f>
        <v>2095.20457</v>
      </c>
      <c r="Y212" s="10" t="n">
        <f aca="false">Y213+Y214</f>
        <v>2095.20337</v>
      </c>
      <c r="Z212" s="11" t="n">
        <f aca="false">Y212/X212*100</f>
        <v>99.9999427263563</v>
      </c>
    </row>
    <row r="213" customFormat="false" ht="38.25" hidden="false" customHeight="false" outlineLevel="0" collapsed="false">
      <c r="A213" s="13" t="s">
        <v>135</v>
      </c>
      <c r="B213" s="9" t="s">
        <v>271</v>
      </c>
      <c r="C213" s="9" t="n">
        <v>200</v>
      </c>
      <c r="D213" s="10" t="n">
        <v>1002.37789</v>
      </c>
      <c r="E213" s="10" t="n">
        <v>0</v>
      </c>
      <c r="F213" s="10" t="n">
        <f aca="false">D213+E213</f>
        <v>1002.37789</v>
      </c>
      <c r="G213" s="10"/>
      <c r="H213" s="10" t="n">
        <f aca="false">F213+G213</f>
        <v>1002.37789</v>
      </c>
      <c r="I213" s="10"/>
      <c r="J213" s="10" t="n">
        <f aca="false">H213+I213</f>
        <v>1002.37789</v>
      </c>
      <c r="K213" s="10"/>
      <c r="L213" s="10" t="n">
        <f aca="false">J213+K213</f>
        <v>1002.37789</v>
      </c>
      <c r="M213" s="10" t="n">
        <v>200</v>
      </c>
      <c r="N213" s="10" t="n">
        <f aca="false">L213+M213</f>
        <v>1202.37789</v>
      </c>
      <c r="O213" s="10" t="n">
        <v>-144.267</v>
      </c>
      <c r="P213" s="10" t="n">
        <f aca="false">N213+O213</f>
        <v>1058.11089</v>
      </c>
      <c r="Q213" s="10" t="n">
        <v>474</v>
      </c>
      <c r="R213" s="10" t="n">
        <f aca="false">P213+Q213</f>
        <v>1532.11089</v>
      </c>
      <c r="S213" s="10" t="n">
        <v>-180</v>
      </c>
      <c r="T213" s="10" t="n">
        <f aca="false">R213+S213</f>
        <v>1352.11089</v>
      </c>
      <c r="U213" s="10" t="n">
        <v>30</v>
      </c>
      <c r="V213" s="10" t="n">
        <f aca="false">T213+U213</f>
        <v>1382.11089</v>
      </c>
      <c r="W213" s="10"/>
      <c r="X213" s="10" t="n">
        <f aca="false">V213+W213</f>
        <v>1382.11089</v>
      </c>
      <c r="Y213" s="10" t="n">
        <v>1382.10969</v>
      </c>
      <c r="Z213" s="11" t="n">
        <f aca="false">Y213/X213*100</f>
        <v>99.9999131762865</v>
      </c>
    </row>
    <row r="214" customFormat="false" ht="38.25" hidden="false" customHeight="false" outlineLevel="0" collapsed="false">
      <c r="A214" s="13" t="s">
        <v>32</v>
      </c>
      <c r="B214" s="9" t="s">
        <v>271</v>
      </c>
      <c r="C214" s="9" t="n">
        <v>600</v>
      </c>
      <c r="D214" s="10" t="n">
        <v>43.09368</v>
      </c>
      <c r="E214" s="10" t="n">
        <v>0</v>
      </c>
      <c r="F214" s="10" t="n">
        <f aca="false">D214+E214</f>
        <v>43.09368</v>
      </c>
      <c r="G214" s="10"/>
      <c r="H214" s="10" t="n">
        <f aca="false">F214+G214</f>
        <v>43.09368</v>
      </c>
      <c r="I214" s="10"/>
      <c r="J214" s="10" t="n">
        <f aca="false">H214+I214</f>
        <v>43.09368</v>
      </c>
      <c r="K214" s="10"/>
      <c r="L214" s="10" t="n">
        <f aca="false">J214+K214</f>
        <v>43.09368</v>
      </c>
      <c r="M214" s="10"/>
      <c r="N214" s="10" t="n">
        <f aca="false">L214+M214</f>
        <v>43.09368</v>
      </c>
      <c r="O214" s="10"/>
      <c r="P214" s="10" t="n">
        <f aca="false">N214+O214</f>
        <v>43.09368</v>
      </c>
      <c r="Q214" s="10" t="n">
        <v>500</v>
      </c>
      <c r="R214" s="10" t="n">
        <f aca="false">P214+Q214</f>
        <v>543.09368</v>
      </c>
      <c r="S214" s="10" t="n">
        <v>0</v>
      </c>
      <c r="T214" s="10" t="n">
        <f aca="false">R214+S214</f>
        <v>543.09368</v>
      </c>
      <c r="U214" s="10" t="n">
        <v>170</v>
      </c>
      <c r="V214" s="10" t="n">
        <f aca="false">T214+U214</f>
        <v>713.09368</v>
      </c>
      <c r="W214" s="10"/>
      <c r="X214" s="10" t="n">
        <f aca="false">V214+W214</f>
        <v>713.09368</v>
      </c>
      <c r="Y214" s="10" t="n">
        <v>713.09368</v>
      </c>
      <c r="Z214" s="11" t="n">
        <f aca="false">Y214/X214*100</f>
        <v>100</v>
      </c>
    </row>
    <row r="215" customFormat="false" ht="53.25" hidden="false" customHeight="true" outlineLevel="0" collapsed="false">
      <c r="A215" s="12" t="s">
        <v>272</v>
      </c>
      <c r="B215" s="8" t="s">
        <v>273</v>
      </c>
      <c r="C215" s="9"/>
      <c r="D215" s="10" t="n">
        <v>1934.37873</v>
      </c>
      <c r="E215" s="10" t="n">
        <f aca="false">E216</f>
        <v>0</v>
      </c>
      <c r="F215" s="10" t="n">
        <f aca="false">D215+E215</f>
        <v>1934.37873</v>
      </c>
      <c r="G215" s="10" t="n">
        <f aca="false">G216</f>
        <v>0</v>
      </c>
      <c r="H215" s="10" t="n">
        <f aca="false">F215+G215</f>
        <v>1934.37873</v>
      </c>
      <c r="I215" s="10" t="n">
        <f aca="false">I216</f>
        <v>0</v>
      </c>
      <c r="J215" s="10" t="n">
        <f aca="false">H215+I215</f>
        <v>1934.37873</v>
      </c>
      <c r="K215" s="10" t="n">
        <f aca="false">K216</f>
        <v>0</v>
      </c>
      <c r="L215" s="10" t="n">
        <f aca="false">J215+K215</f>
        <v>1934.37873</v>
      </c>
      <c r="M215" s="10" t="n">
        <f aca="false">M216</f>
        <v>0</v>
      </c>
      <c r="N215" s="10" t="n">
        <f aca="false">L215+M215</f>
        <v>1934.37873</v>
      </c>
      <c r="O215" s="10" t="n">
        <f aca="false">O216</f>
        <v>0</v>
      </c>
      <c r="P215" s="10" t="n">
        <f aca="false">N215+O215</f>
        <v>1934.37873</v>
      </c>
      <c r="Q215" s="10" t="n">
        <f aca="false">Q216</f>
        <v>0</v>
      </c>
      <c r="R215" s="10" t="n">
        <f aca="false">P215+Q215</f>
        <v>1934.37873</v>
      </c>
      <c r="S215" s="10" t="n">
        <f aca="false">S216</f>
        <v>13.499</v>
      </c>
      <c r="T215" s="10" t="n">
        <f aca="false">R215+S215</f>
        <v>1947.87773</v>
      </c>
      <c r="U215" s="10" t="n">
        <f aca="false">U216</f>
        <v>0</v>
      </c>
      <c r="V215" s="10" t="n">
        <f aca="false">T215+U215</f>
        <v>1947.87773</v>
      </c>
      <c r="W215" s="10" t="n">
        <f aca="false">W216</f>
        <v>0</v>
      </c>
      <c r="X215" s="10" t="n">
        <f aca="false">V215+W215</f>
        <v>1947.87773</v>
      </c>
      <c r="Y215" s="10" t="n">
        <f aca="false">Y216</f>
        <v>1947.87773</v>
      </c>
      <c r="Z215" s="11" t="n">
        <f aca="false">Y215/X215*100</f>
        <v>100</v>
      </c>
    </row>
    <row r="216" customFormat="false" ht="38.25" hidden="false" customHeight="false" outlineLevel="0" collapsed="false">
      <c r="A216" s="13" t="s">
        <v>274</v>
      </c>
      <c r="B216" s="9" t="s">
        <v>275</v>
      </c>
      <c r="C216" s="9"/>
      <c r="D216" s="10" t="n">
        <v>1934.37873</v>
      </c>
      <c r="E216" s="10" t="n">
        <f aca="false">E217</f>
        <v>0</v>
      </c>
      <c r="F216" s="10" t="n">
        <f aca="false">D216+E216</f>
        <v>1934.37873</v>
      </c>
      <c r="G216" s="10" t="n">
        <f aca="false">G217</f>
        <v>0</v>
      </c>
      <c r="H216" s="10" t="n">
        <f aca="false">F216+G216</f>
        <v>1934.37873</v>
      </c>
      <c r="I216" s="10" t="n">
        <f aca="false">I217</f>
        <v>0</v>
      </c>
      <c r="J216" s="10" t="n">
        <f aca="false">H216+I216</f>
        <v>1934.37873</v>
      </c>
      <c r="K216" s="10" t="n">
        <f aca="false">K217</f>
        <v>0</v>
      </c>
      <c r="L216" s="10" t="n">
        <f aca="false">J216+K216</f>
        <v>1934.37873</v>
      </c>
      <c r="M216" s="10" t="n">
        <f aca="false">M217</f>
        <v>0</v>
      </c>
      <c r="N216" s="10" t="n">
        <f aca="false">L216+M216</f>
        <v>1934.37873</v>
      </c>
      <c r="O216" s="10" t="n">
        <f aca="false">O217</f>
        <v>0</v>
      </c>
      <c r="P216" s="10" t="n">
        <f aca="false">N216+O216</f>
        <v>1934.37873</v>
      </c>
      <c r="Q216" s="10" t="n">
        <f aca="false">Q217</f>
        <v>0</v>
      </c>
      <c r="R216" s="10" t="n">
        <f aca="false">P216+Q216</f>
        <v>1934.37873</v>
      </c>
      <c r="S216" s="10" t="n">
        <f aca="false">S217</f>
        <v>13.499</v>
      </c>
      <c r="T216" s="10" t="n">
        <f aca="false">R216+S216</f>
        <v>1947.87773</v>
      </c>
      <c r="U216" s="10" t="n">
        <f aca="false">U217</f>
        <v>0</v>
      </c>
      <c r="V216" s="10" t="n">
        <f aca="false">T216+U216</f>
        <v>1947.87773</v>
      </c>
      <c r="W216" s="10" t="n">
        <f aca="false">W217</f>
        <v>0</v>
      </c>
      <c r="X216" s="10" t="n">
        <f aca="false">V216+W216</f>
        <v>1947.87773</v>
      </c>
      <c r="Y216" s="10" t="n">
        <f aca="false">Y217</f>
        <v>1947.87773</v>
      </c>
      <c r="Z216" s="11" t="n">
        <f aca="false">Y216/X216*100</f>
        <v>100</v>
      </c>
    </row>
    <row r="217" customFormat="false" ht="38.25" hidden="false" customHeight="false" outlineLevel="0" collapsed="false">
      <c r="A217" s="13" t="s">
        <v>276</v>
      </c>
      <c r="B217" s="9" t="s">
        <v>277</v>
      </c>
      <c r="C217" s="9"/>
      <c r="D217" s="10" t="n">
        <v>1934.37873</v>
      </c>
      <c r="E217" s="10" t="n">
        <f aca="false">E218</f>
        <v>0</v>
      </c>
      <c r="F217" s="10" t="n">
        <f aca="false">D217+E217</f>
        <v>1934.37873</v>
      </c>
      <c r="G217" s="10" t="n">
        <f aca="false">G218</f>
        <v>0</v>
      </c>
      <c r="H217" s="10" t="n">
        <f aca="false">F217+G217</f>
        <v>1934.37873</v>
      </c>
      <c r="I217" s="10" t="n">
        <f aca="false">I218</f>
        <v>0</v>
      </c>
      <c r="J217" s="10" t="n">
        <f aca="false">H217+I217</f>
        <v>1934.37873</v>
      </c>
      <c r="K217" s="10" t="n">
        <f aca="false">K218</f>
        <v>0</v>
      </c>
      <c r="L217" s="10" t="n">
        <f aca="false">J217+K217</f>
        <v>1934.37873</v>
      </c>
      <c r="M217" s="10" t="n">
        <f aca="false">M218</f>
        <v>0</v>
      </c>
      <c r="N217" s="10" t="n">
        <f aca="false">L217+M217</f>
        <v>1934.37873</v>
      </c>
      <c r="O217" s="10" t="n">
        <f aca="false">O218</f>
        <v>0</v>
      </c>
      <c r="P217" s="10" t="n">
        <f aca="false">N217+O217</f>
        <v>1934.37873</v>
      </c>
      <c r="Q217" s="10" t="n">
        <f aca="false">Q218</f>
        <v>0</v>
      </c>
      <c r="R217" s="10" t="n">
        <f aca="false">P217+Q217</f>
        <v>1934.37873</v>
      </c>
      <c r="S217" s="10" t="n">
        <f aca="false">S218</f>
        <v>13.499</v>
      </c>
      <c r="T217" s="10" t="n">
        <f aca="false">R217+S217</f>
        <v>1947.87773</v>
      </c>
      <c r="U217" s="10" t="n">
        <f aca="false">U218</f>
        <v>0</v>
      </c>
      <c r="V217" s="10" t="n">
        <f aca="false">T217+U217</f>
        <v>1947.87773</v>
      </c>
      <c r="W217" s="10" t="n">
        <f aca="false">W218</f>
        <v>0</v>
      </c>
      <c r="X217" s="10" t="n">
        <f aca="false">V217+W217</f>
        <v>1947.87773</v>
      </c>
      <c r="Y217" s="10" t="n">
        <f aca="false">Y218</f>
        <v>1947.87773</v>
      </c>
      <c r="Z217" s="11" t="n">
        <f aca="false">Y217/X217*100</f>
        <v>100</v>
      </c>
    </row>
    <row r="218" customFormat="false" ht="38.25" hidden="false" customHeight="false" outlineLevel="0" collapsed="false">
      <c r="A218" s="13" t="s">
        <v>32</v>
      </c>
      <c r="B218" s="9" t="s">
        <v>277</v>
      </c>
      <c r="C218" s="9" t="n">
        <v>600</v>
      </c>
      <c r="D218" s="10" t="n">
        <v>1934.37873</v>
      </c>
      <c r="E218" s="10" t="n">
        <v>0</v>
      </c>
      <c r="F218" s="10" t="n">
        <f aca="false">D218+E218</f>
        <v>1934.37873</v>
      </c>
      <c r="G218" s="10"/>
      <c r="H218" s="10" t="n">
        <f aca="false">F218+G218</f>
        <v>1934.37873</v>
      </c>
      <c r="I218" s="10"/>
      <c r="J218" s="10" t="n">
        <f aca="false">H218+I218</f>
        <v>1934.37873</v>
      </c>
      <c r="K218" s="10"/>
      <c r="L218" s="10" t="n">
        <f aca="false">J218+K218</f>
        <v>1934.37873</v>
      </c>
      <c r="M218" s="10"/>
      <c r="N218" s="10" t="n">
        <f aca="false">L218+M218</f>
        <v>1934.37873</v>
      </c>
      <c r="O218" s="10"/>
      <c r="P218" s="10" t="n">
        <f aca="false">N218+O218</f>
        <v>1934.37873</v>
      </c>
      <c r="Q218" s="10"/>
      <c r="R218" s="10" t="n">
        <f aca="false">P218+Q218</f>
        <v>1934.37873</v>
      </c>
      <c r="S218" s="10" t="n">
        <v>13.499</v>
      </c>
      <c r="T218" s="10" t="n">
        <f aca="false">R218+S218</f>
        <v>1947.87773</v>
      </c>
      <c r="U218" s="10"/>
      <c r="V218" s="10" t="n">
        <f aca="false">T218+U218</f>
        <v>1947.87773</v>
      </c>
      <c r="W218" s="10"/>
      <c r="X218" s="10" t="n">
        <f aca="false">V218+W218</f>
        <v>1947.87773</v>
      </c>
      <c r="Y218" s="10" t="n">
        <v>1947.87773</v>
      </c>
      <c r="Z218" s="11" t="n">
        <f aca="false">Y218/X218*100</f>
        <v>100</v>
      </c>
    </row>
    <row r="219" customFormat="false" ht="40.5" hidden="false" customHeight="true" outlineLevel="0" collapsed="false">
      <c r="A219" s="12" t="s">
        <v>278</v>
      </c>
      <c r="B219" s="8" t="s">
        <v>279</v>
      </c>
      <c r="C219" s="9"/>
      <c r="D219" s="10" t="n">
        <v>8630.10154</v>
      </c>
      <c r="E219" s="10" t="n">
        <f aca="false">E220</f>
        <v>0</v>
      </c>
      <c r="F219" s="10" t="n">
        <f aca="false">D219+E219</f>
        <v>8630.10154</v>
      </c>
      <c r="G219" s="10" t="n">
        <f aca="false">G220</f>
        <v>0</v>
      </c>
      <c r="H219" s="10" t="n">
        <f aca="false">F219+G219</f>
        <v>8630.10154</v>
      </c>
      <c r="I219" s="10" t="n">
        <f aca="false">I220</f>
        <v>0</v>
      </c>
      <c r="J219" s="10" t="n">
        <f aca="false">H219+I219</f>
        <v>8630.10154</v>
      </c>
      <c r="K219" s="10" t="n">
        <f aca="false">K220</f>
        <v>0</v>
      </c>
      <c r="L219" s="10" t="n">
        <f aca="false">J219+K219</f>
        <v>8630.10154</v>
      </c>
      <c r="M219" s="10" t="n">
        <f aca="false">M220</f>
        <v>0</v>
      </c>
      <c r="N219" s="10" t="n">
        <f aca="false">L219+M219</f>
        <v>8630.10154</v>
      </c>
      <c r="O219" s="10" t="n">
        <f aca="false">O220</f>
        <v>18.5</v>
      </c>
      <c r="P219" s="10" t="n">
        <f aca="false">N219+O219</f>
        <v>8648.60154</v>
      </c>
      <c r="Q219" s="10" t="n">
        <f aca="false">Q220</f>
        <v>157.136</v>
      </c>
      <c r="R219" s="10" t="n">
        <f aca="false">P219+Q219</f>
        <v>8805.73754</v>
      </c>
      <c r="S219" s="10" t="n">
        <f aca="false">S220</f>
        <v>30.41172</v>
      </c>
      <c r="T219" s="10" t="n">
        <f aca="false">R219+S219</f>
        <v>8836.14926</v>
      </c>
      <c r="U219" s="10" t="n">
        <f aca="false">U220</f>
        <v>828.90068</v>
      </c>
      <c r="V219" s="10" t="n">
        <f aca="false">T219+U219</f>
        <v>9665.04994</v>
      </c>
      <c r="W219" s="10" t="n">
        <f aca="false">W220</f>
        <v>0</v>
      </c>
      <c r="X219" s="10" t="n">
        <f aca="false">V219+W219</f>
        <v>9665.04994</v>
      </c>
      <c r="Y219" s="10" t="n">
        <f aca="false">Y220</f>
        <v>9665.04994</v>
      </c>
      <c r="Z219" s="11" t="n">
        <f aca="false">Y219/X219*100</f>
        <v>100</v>
      </c>
    </row>
    <row r="220" customFormat="false" ht="38.25" hidden="false" customHeight="false" outlineLevel="0" collapsed="false">
      <c r="A220" s="12" t="s">
        <v>280</v>
      </c>
      <c r="B220" s="8" t="s">
        <v>281</v>
      </c>
      <c r="C220" s="9"/>
      <c r="D220" s="10" t="n">
        <v>8630.10154</v>
      </c>
      <c r="E220" s="10" t="n">
        <f aca="false">E221+E223+E225+E227</f>
        <v>0</v>
      </c>
      <c r="F220" s="10" t="n">
        <f aca="false">D220+E220</f>
        <v>8630.10154</v>
      </c>
      <c r="G220" s="10" t="n">
        <f aca="false">G221+G223+G225+G227</f>
        <v>0</v>
      </c>
      <c r="H220" s="10" t="n">
        <f aca="false">F220+G220</f>
        <v>8630.10154</v>
      </c>
      <c r="I220" s="10" t="n">
        <f aca="false">I221+I223+I225+I227</f>
        <v>0</v>
      </c>
      <c r="J220" s="10" t="n">
        <f aca="false">H220+I220</f>
        <v>8630.10154</v>
      </c>
      <c r="K220" s="10" t="n">
        <f aca="false">K221+K223+K225+K227</f>
        <v>0</v>
      </c>
      <c r="L220" s="10" t="n">
        <f aca="false">J220+K220</f>
        <v>8630.10154</v>
      </c>
      <c r="M220" s="10" t="n">
        <f aca="false">M221+M223+M225+M227</f>
        <v>0</v>
      </c>
      <c r="N220" s="10" t="n">
        <f aca="false">L220+M220</f>
        <v>8630.10154</v>
      </c>
      <c r="O220" s="10" t="n">
        <f aca="false">O221+O223+O225+O227</f>
        <v>18.5</v>
      </c>
      <c r="P220" s="10" t="n">
        <f aca="false">N220+O220</f>
        <v>8648.60154</v>
      </c>
      <c r="Q220" s="10" t="n">
        <f aca="false">Q221+Q223+Q225+Q227</f>
        <v>157.136</v>
      </c>
      <c r="R220" s="10" t="n">
        <f aca="false">P220+Q220</f>
        <v>8805.73754</v>
      </c>
      <c r="S220" s="10" t="n">
        <f aca="false">S221+S223+S225+S227</f>
        <v>30.41172</v>
      </c>
      <c r="T220" s="10" t="n">
        <f aca="false">R220+S220</f>
        <v>8836.14926</v>
      </c>
      <c r="U220" s="10" t="n">
        <f aca="false">U221+U223+U225+U227</f>
        <v>828.90068</v>
      </c>
      <c r="V220" s="10" t="n">
        <f aca="false">T220+U220</f>
        <v>9665.04994</v>
      </c>
      <c r="W220" s="10" t="n">
        <f aca="false">W221+W223+W225+W227</f>
        <v>0</v>
      </c>
      <c r="X220" s="10" t="n">
        <f aca="false">V220+W220</f>
        <v>9665.04994</v>
      </c>
      <c r="Y220" s="10" t="n">
        <f aca="false">Y221+Y223+Y225+Y227</f>
        <v>9665.04994</v>
      </c>
      <c r="Z220" s="11" t="n">
        <f aca="false">Y220/X220*100</f>
        <v>100</v>
      </c>
    </row>
    <row r="221" customFormat="false" ht="25.5" hidden="false" customHeight="false" outlineLevel="0" collapsed="false">
      <c r="A221" s="13" t="s">
        <v>282</v>
      </c>
      <c r="B221" s="9" t="s">
        <v>283</v>
      </c>
      <c r="C221" s="9"/>
      <c r="D221" s="10" t="n">
        <v>6390.02554</v>
      </c>
      <c r="E221" s="10" t="n">
        <f aca="false">E222</f>
        <v>0</v>
      </c>
      <c r="F221" s="10" t="n">
        <f aca="false">D221+E221</f>
        <v>6390.02554</v>
      </c>
      <c r="G221" s="10" t="n">
        <f aca="false">G222</f>
        <v>0</v>
      </c>
      <c r="H221" s="10" t="n">
        <f aca="false">F221+G221</f>
        <v>6390.02554</v>
      </c>
      <c r="I221" s="10" t="n">
        <f aca="false">I222</f>
        <v>0</v>
      </c>
      <c r="J221" s="10" t="n">
        <f aca="false">H221+I221</f>
        <v>6390.02554</v>
      </c>
      <c r="K221" s="10" t="n">
        <f aca="false">K222</f>
        <v>0</v>
      </c>
      <c r="L221" s="10" t="n">
        <f aca="false">J221+K221</f>
        <v>6390.02554</v>
      </c>
      <c r="M221" s="10" t="n">
        <f aca="false">M222</f>
        <v>0</v>
      </c>
      <c r="N221" s="10" t="n">
        <f aca="false">L221+M221</f>
        <v>6390.02554</v>
      </c>
      <c r="O221" s="10" t="n">
        <f aca="false">O222</f>
        <v>18.5</v>
      </c>
      <c r="P221" s="10" t="n">
        <f aca="false">N221+O221</f>
        <v>6408.52554</v>
      </c>
      <c r="Q221" s="10" t="n">
        <f aca="false">Q222</f>
        <v>157.136</v>
      </c>
      <c r="R221" s="10" t="n">
        <f aca="false">P221+Q221</f>
        <v>6565.66154</v>
      </c>
      <c r="S221" s="10" t="n">
        <f aca="false">S222</f>
        <v>30.41172</v>
      </c>
      <c r="T221" s="10" t="n">
        <f aca="false">R221+S221</f>
        <v>6596.07326</v>
      </c>
      <c r="U221" s="10" t="n">
        <f aca="false">U222</f>
        <v>0</v>
      </c>
      <c r="V221" s="10" t="n">
        <f aca="false">T221+U221</f>
        <v>6596.07326</v>
      </c>
      <c r="W221" s="10" t="n">
        <f aca="false">W222</f>
        <v>0</v>
      </c>
      <c r="X221" s="10" t="n">
        <f aca="false">V221+W221</f>
        <v>6596.07326</v>
      </c>
      <c r="Y221" s="10" t="n">
        <f aca="false">Y222</f>
        <v>6596.07326</v>
      </c>
      <c r="Z221" s="11" t="n">
        <f aca="false">Y221/X221*100</f>
        <v>100</v>
      </c>
    </row>
    <row r="222" customFormat="false" ht="38.25" hidden="false" customHeight="false" outlineLevel="0" collapsed="false">
      <c r="A222" s="13" t="s">
        <v>32</v>
      </c>
      <c r="B222" s="9" t="s">
        <v>283</v>
      </c>
      <c r="C222" s="9" t="n">
        <v>600</v>
      </c>
      <c r="D222" s="10" t="n">
        <v>6390.02554</v>
      </c>
      <c r="E222" s="10" t="n">
        <v>0</v>
      </c>
      <c r="F222" s="10" t="n">
        <f aca="false">D222+E222</f>
        <v>6390.02554</v>
      </c>
      <c r="G222" s="10"/>
      <c r="H222" s="10" t="n">
        <f aca="false">F222+G222</f>
        <v>6390.02554</v>
      </c>
      <c r="I222" s="10"/>
      <c r="J222" s="10" t="n">
        <f aca="false">H222+I222</f>
        <v>6390.02554</v>
      </c>
      <c r="K222" s="10"/>
      <c r="L222" s="10" t="n">
        <f aca="false">J222+K222</f>
        <v>6390.02554</v>
      </c>
      <c r="M222" s="10"/>
      <c r="N222" s="10" t="n">
        <f aca="false">L222+M222</f>
        <v>6390.02554</v>
      </c>
      <c r="O222" s="10" t="n">
        <v>18.5</v>
      </c>
      <c r="P222" s="10" t="n">
        <f aca="false">N222+O222</f>
        <v>6408.52554</v>
      </c>
      <c r="Q222" s="10" t="n">
        <v>157.136</v>
      </c>
      <c r="R222" s="10" t="n">
        <f aca="false">P222+Q222</f>
        <v>6565.66154</v>
      </c>
      <c r="S222" s="10" t="n">
        <v>30.41172</v>
      </c>
      <c r="T222" s="10" t="n">
        <f aca="false">R222+S222</f>
        <v>6596.07326</v>
      </c>
      <c r="U222" s="10"/>
      <c r="V222" s="10" t="n">
        <f aca="false">T222+U222</f>
        <v>6596.07326</v>
      </c>
      <c r="W222" s="10"/>
      <c r="X222" s="10" t="n">
        <f aca="false">V222+W222</f>
        <v>6596.07326</v>
      </c>
      <c r="Y222" s="10" t="n">
        <v>6596.07326</v>
      </c>
      <c r="Z222" s="11" t="n">
        <f aca="false">Y222/X222*100</f>
        <v>100</v>
      </c>
    </row>
    <row r="223" customFormat="false" ht="76.5" hidden="false" customHeight="false" outlineLevel="0" collapsed="false">
      <c r="A223" s="13" t="s">
        <v>284</v>
      </c>
      <c r="B223" s="14" t="s">
        <v>285</v>
      </c>
      <c r="C223" s="9"/>
      <c r="D223" s="10" t="n">
        <v>112.004</v>
      </c>
      <c r="E223" s="10" t="n">
        <f aca="false">E224</f>
        <v>0</v>
      </c>
      <c r="F223" s="10" t="n">
        <f aca="false">D223+E223</f>
        <v>112.004</v>
      </c>
      <c r="G223" s="10" t="n">
        <f aca="false">G224</f>
        <v>0</v>
      </c>
      <c r="H223" s="10" t="n">
        <f aca="false">F223+G223</f>
        <v>112.004</v>
      </c>
      <c r="I223" s="10" t="n">
        <f aca="false">I224</f>
        <v>0</v>
      </c>
      <c r="J223" s="10" t="n">
        <f aca="false">H223+I223</f>
        <v>112.004</v>
      </c>
      <c r="K223" s="10" t="n">
        <f aca="false">K224</f>
        <v>0</v>
      </c>
      <c r="L223" s="10" t="n">
        <f aca="false">J223+K223</f>
        <v>112.004</v>
      </c>
      <c r="M223" s="10" t="n">
        <f aca="false">M224</f>
        <v>0</v>
      </c>
      <c r="N223" s="10" t="n">
        <f aca="false">L223+M223</f>
        <v>112.004</v>
      </c>
      <c r="O223" s="10" t="n">
        <f aca="false">O224</f>
        <v>0</v>
      </c>
      <c r="P223" s="10" t="n">
        <f aca="false">N223+O223</f>
        <v>112.004</v>
      </c>
      <c r="Q223" s="10" t="n">
        <f aca="false">Q224</f>
        <v>0</v>
      </c>
      <c r="R223" s="10" t="n">
        <f aca="false">P223+Q223</f>
        <v>112.004</v>
      </c>
      <c r="S223" s="10" t="n">
        <f aca="false">S224</f>
        <v>0</v>
      </c>
      <c r="T223" s="10" t="n">
        <f aca="false">R223+S223</f>
        <v>112.004</v>
      </c>
      <c r="U223" s="10" t="n">
        <f aca="false">U224</f>
        <v>41.446</v>
      </c>
      <c r="V223" s="10" t="n">
        <f aca="false">T223+U223</f>
        <v>153.45</v>
      </c>
      <c r="W223" s="10" t="n">
        <f aca="false">W224</f>
        <v>0</v>
      </c>
      <c r="X223" s="10" t="n">
        <f aca="false">V223+W223</f>
        <v>153.45</v>
      </c>
      <c r="Y223" s="10" t="n">
        <f aca="false">Y224</f>
        <v>153.45</v>
      </c>
      <c r="Z223" s="11" t="n">
        <f aca="false">Y223/X223*100</f>
        <v>100</v>
      </c>
    </row>
    <row r="224" customFormat="false" ht="38.25" hidden="false" customHeight="false" outlineLevel="0" collapsed="false">
      <c r="A224" s="13" t="s">
        <v>32</v>
      </c>
      <c r="B224" s="14" t="s">
        <v>285</v>
      </c>
      <c r="C224" s="9" t="n">
        <v>600</v>
      </c>
      <c r="D224" s="10" t="n">
        <v>112.004</v>
      </c>
      <c r="E224" s="10" t="n">
        <v>0</v>
      </c>
      <c r="F224" s="10" t="n">
        <f aca="false">D224+E224</f>
        <v>112.004</v>
      </c>
      <c r="G224" s="10"/>
      <c r="H224" s="10" t="n">
        <f aca="false">F224+G224</f>
        <v>112.004</v>
      </c>
      <c r="I224" s="10"/>
      <c r="J224" s="10" t="n">
        <f aca="false">H224+I224</f>
        <v>112.004</v>
      </c>
      <c r="K224" s="10"/>
      <c r="L224" s="10" t="n">
        <f aca="false">J224+K224</f>
        <v>112.004</v>
      </c>
      <c r="M224" s="10"/>
      <c r="N224" s="10" t="n">
        <f aca="false">L224+M224</f>
        <v>112.004</v>
      </c>
      <c r="O224" s="10"/>
      <c r="P224" s="10" t="n">
        <f aca="false">N224+O224</f>
        <v>112.004</v>
      </c>
      <c r="Q224" s="10"/>
      <c r="R224" s="10" t="n">
        <f aca="false">P224+Q224</f>
        <v>112.004</v>
      </c>
      <c r="S224" s="10"/>
      <c r="T224" s="10" t="n">
        <f aca="false">R224+S224</f>
        <v>112.004</v>
      </c>
      <c r="U224" s="10" t="n">
        <v>41.446</v>
      </c>
      <c r="V224" s="10" t="n">
        <f aca="false">T224+U224</f>
        <v>153.45</v>
      </c>
      <c r="W224" s="10"/>
      <c r="X224" s="10" t="n">
        <f aca="false">V224+W224</f>
        <v>153.45</v>
      </c>
      <c r="Y224" s="10" t="n">
        <v>153.45</v>
      </c>
      <c r="Z224" s="11" t="n">
        <f aca="false">Y224/X224*100</f>
        <v>100</v>
      </c>
    </row>
    <row r="225" customFormat="false" ht="89.25" hidden="false" customHeight="false" outlineLevel="0" collapsed="false">
      <c r="A225" s="13" t="s">
        <v>286</v>
      </c>
      <c r="B225" s="14" t="s">
        <v>287</v>
      </c>
      <c r="C225" s="9"/>
      <c r="D225" s="10" t="n">
        <v>2128.072</v>
      </c>
      <c r="E225" s="10" t="n">
        <f aca="false">E226</f>
        <v>0</v>
      </c>
      <c r="F225" s="10" t="n">
        <f aca="false">D225+E225</f>
        <v>2128.072</v>
      </c>
      <c r="G225" s="10" t="n">
        <f aca="false">G226</f>
        <v>0</v>
      </c>
      <c r="H225" s="10" t="n">
        <f aca="false">F225+G225</f>
        <v>2128.072</v>
      </c>
      <c r="I225" s="10" t="n">
        <f aca="false">I226</f>
        <v>0</v>
      </c>
      <c r="J225" s="10" t="n">
        <f aca="false">H225+I225</f>
        <v>2128.072</v>
      </c>
      <c r="K225" s="10" t="n">
        <f aca="false">K226</f>
        <v>0</v>
      </c>
      <c r="L225" s="10" t="n">
        <f aca="false">J225+K225</f>
        <v>2128.072</v>
      </c>
      <c r="M225" s="10" t="n">
        <f aca="false">M226</f>
        <v>0</v>
      </c>
      <c r="N225" s="10" t="n">
        <f aca="false">L225+M225</f>
        <v>2128.072</v>
      </c>
      <c r="O225" s="10" t="n">
        <f aca="false">O226</f>
        <v>0</v>
      </c>
      <c r="P225" s="10" t="n">
        <f aca="false">N225+O225</f>
        <v>2128.072</v>
      </c>
      <c r="Q225" s="10" t="n">
        <f aca="false">Q226</f>
        <v>0</v>
      </c>
      <c r="R225" s="10" t="n">
        <f aca="false">P225+Q225</f>
        <v>2128.072</v>
      </c>
      <c r="S225" s="10" t="n">
        <f aca="false">S226</f>
        <v>0</v>
      </c>
      <c r="T225" s="10" t="n">
        <f aca="false">R225+S225</f>
        <v>2128.072</v>
      </c>
      <c r="U225" s="10" t="n">
        <f aca="false">U226</f>
        <v>787.45468</v>
      </c>
      <c r="V225" s="10" t="n">
        <f aca="false">T225+U225</f>
        <v>2915.52668</v>
      </c>
      <c r="W225" s="10" t="n">
        <f aca="false">W226</f>
        <v>0</v>
      </c>
      <c r="X225" s="10" t="n">
        <f aca="false">V225+W225</f>
        <v>2915.52668</v>
      </c>
      <c r="Y225" s="10" t="n">
        <f aca="false">Y226</f>
        <v>2915.52668</v>
      </c>
      <c r="Z225" s="11" t="n">
        <f aca="false">Y225/X225*100</f>
        <v>100</v>
      </c>
    </row>
    <row r="226" customFormat="false" ht="38.25" hidden="false" customHeight="false" outlineLevel="0" collapsed="false">
      <c r="A226" s="13" t="s">
        <v>32</v>
      </c>
      <c r="B226" s="14" t="s">
        <v>287</v>
      </c>
      <c r="C226" s="9" t="n">
        <v>600</v>
      </c>
      <c r="D226" s="10" t="n">
        <v>2128.072</v>
      </c>
      <c r="E226" s="10" t="n">
        <v>0</v>
      </c>
      <c r="F226" s="10" t="n">
        <f aca="false">D226+E226</f>
        <v>2128.072</v>
      </c>
      <c r="G226" s="10"/>
      <c r="H226" s="10" t="n">
        <f aca="false">F226+G226</f>
        <v>2128.072</v>
      </c>
      <c r="I226" s="10"/>
      <c r="J226" s="10" t="n">
        <f aca="false">H226+I226</f>
        <v>2128.072</v>
      </c>
      <c r="K226" s="10"/>
      <c r="L226" s="10" t="n">
        <f aca="false">J226+K226</f>
        <v>2128.072</v>
      </c>
      <c r="M226" s="10"/>
      <c r="N226" s="10" t="n">
        <f aca="false">L226+M226</f>
        <v>2128.072</v>
      </c>
      <c r="O226" s="10"/>
      <c r="P226" s="10" t="n">
        <f aca="false">N226+O226</f>
        <v>2128.072</v>
      </c>
      <c r="Q226" s="10"/>
      <c r="R226" s="10" t="n">
        <f aca="false">P226+Q226</f>
        <v>2128.072</v>
      </c>
      <c r="S226" s="10"/>
      <c r="T226" s="10" t="n">
        <f aca="false">R226+S226</f>
        <v>2128.072</v>
      </c>
      <c r="U226" s="10" t="n">
        <v>787.45468</v>
      </c>
      <c r="V226" s="10" t="n">
        <f aca="false">T226+U226</f>
        <v>2915.52668</v>
      </c>
      <c r="W226" s="10"/>
      <c r="X226" s="10" t="n">
        <f aca="false">V226+W226</f>
        <v>2915.52668</v>
      </c>
      <c r="Y226" s="10" t="n">
        <v>2915.52668</v>
      </c>
      <c r="Z226" s="11" t="n">
        <f aca="false">Y226/X226*100</f>
        <v>100</v>
      </c>
    </row>
    <row r="227" customFormat="false" ht="102" hidden="false" customHeight="true" outlineLevel="0" collapsed="false">
      <c r="A227" s="13" t="s">
        <v>288</v>
      </c>
      <c r="B227" s="9" t="s">
        <v>289</v>
      </c>
      <c r="C227" s="9"/>
      <c r="D227" s="10" t="n">
        <v>0</v>
      </c>
      <c r="E227" s="10" t="n">
        <f aca="false">E228</f>
        <v>0</v>
      </c>
      <c r="F227" s="10" t="n">
        <f aca="false">D227+E227</f>
        <v>0</v>
      </c>
      <c r="G227" s="10" t="n">
        <f aca="false">G228</f>
        <v>0</v>
      </c>
      <c r="H227" s="10" t="n">
        <f aca="false">F227+G227</f>
        <v>0</v>
      </c>
      <c r="I227" s="10" t="n">
        <f aca="false">I228</f>
        <v>0</v>
      </c>
      <c r="J227" s="10" t="n">
        <f aca="false">H227+I227</f>
        <v>0</v>
      </c>
      <c r="K227" s="10" t="n">
        <f aca="false">K228</f>
        <v>0</v>
      </c>
      <c r="L227" s="10" t="n">
        <f aca="false">J227+K227</f>
        <v>0</v>
      </c>
      <c r="M227" s="10" t="n">
        <f aca="false">M228</f>
        <v>0</v>
      </c>
      <c r="N227" s="10" t="n">
        <f aca="false">L227+M227</f>
        <v>0</v>
      </c>
      <c r="O227" s="10" t="n">
        <f aca="false">O228</f>
        <v>0</v>
      </c>
      <c r="P227" s="10" t="n">
        <f aca="false">N227+O227</f>
        <v>0</v>
      </c>
      <c r="Q227" s="10" t="n">
        <f aca="false">Q228</f>
        <v>0</v>
      </c>
      <c r="R227" s="10" t="n">
        <f aca="false">P227+Q227</f>
        <v>0</v>
      </c>
      <c r="S227" s="10" t="n">
        <f aca="false">S228</f>
        <v>0</v>
      </c>
      <c r="T227" s="10" t="n">
        <f aca="false">R227+S227</f>
        <v>0</v>
      </c>
      <c r="U227" s="10" t="n">
        <f aca="false">U228</f>
        <v>0</v>
      </c>
      <c r="V227" s="10" t="n">
        <f aca="false">T227+U227</f>
        <v>0</v>
      </c>
      <c r="W227" s="10" t="n">
        <f aca="false">W228</f>
        <v>0</v>
      </c>
      <c r="X227" s="10" t="n">
        <f aca="false">V227+W227</f>
        <v>0</v>
      </c>
      <c r="Y227" s="10" t="n">
        <f aca="false">Y228</f>
        <v>0</v>
      </c>
      <c r="Z227" s="11" t="n">
        <v>0</v>
      </c>
    </row>
    <row r="228" customFormat="false" ht="38.25" hidden="false" customHeight="false" outlineLevel="0" collapsed="false">
      <c r="A228" s="13" t="s">
        <v>32</v>
      </c>
      <c r="B228" s="9" t="s">
        <v>289</v>
      </c>
      <c r="C228" s="9" t="n">
        <v>600</v>
      </c>
      <c r="D228" s="10" t="n">
        <v>0</v>
      </c>
      <c r="E228" s="10" t="n">
        <v>0</v>
      </c>
      <c r="F228" s="10" t="n">
        <f aca="false">D228+E228</f>
        <v>0</v>
      </c>
      <c r="G228" s="10"/>
      <c r="H228" s="10" t="n">
        <f aca="false">F228+G228</f>
        <v>0</v>
      </c>
      <c r="I228" s="10"/>
      <c r="J228" s="10" t="n">
        <f aca="false">H228+I228</f>
        <v>0</v>
      </c>
      <c r="K228" s="10"/>
      <c r="L228" s="10" t="n">
        <f aca="false">J228+K228</f>
        <v>0</v>
      </c>
      <c r="M228" s="10"/>
      <c r="N228" s="10" t="n">
        <f aca="false">L228+M228</f>
        <v>0</v>
      </c>
      <c r="O228" s="10"/>
      <c r="P228" s="10" t="n">
        <f aca="false">N228+O228</f>
        <v>0</v>
      </c>
      <c r="Q228" s="10"/>
      <c r="R228" s="10" t="n">
        <f aca="false">P228+Q228</f>
        <v>0</v>
      </c>
      <c r="S228" s="10"/>
      <c r="T228" s="10" t="n">
        <f aca="false">R228+S228</f>
        <v>0</v>
      </c>
      <c r="U228" s="10"/>
      <c r="V228" s="10" t="n">
        <f aca="false">T228+U228</f>
        <v>0</v>
      </c>
      <c r="W228" s="10"/>
      <c r="X228" s="10" t="n">
        <f aca="false">V228+W228</f>
        <v>0</v>
      </c>
      <c r="Y228" s="10" t="n">
        <v>0</v>
      </c>
      <c r="Z228" s="11" t="n">
        <v>0</v>
      </c>
    </row>
    <row r="229" customFormat="false" ht="42" hidden="false" customHeight="true" outlineLevel="0" collapsed="false">
      <c r="A229" s="12" t="s">
        <v>165</v>
      </c>
      <c r="B229" s="8" t="s">
        <v>290</v>
      </c>
      <c r="C229" s="9"/>
      <c r="D229" s="10" t="n">
        <v>152.4</v>
      </c>
      <c r="E229" s="10" t="n">
        <f aca="false">E230</f>
        <v>0</v>
      </c>
      <c r="F229" s="10" t="n">
        <f aca="false">D229+E229</f>
        <v>152.4</v>
      </c>
      <c r="G229" s="10" t="n">
        <f aca="false">G230</f>
        <v>0</v>
      </c>
      <c r="H229" s="10" t="n">
        <f aca="false">F229+G229</f>
        <v>152.4</v>
      </c>
      <c r="I229" s="10" t="n">
        <f aca="false">I230</f>
        <v>0</v>
      </c>
      <c r="J229" s="10" t="n">
        <f aca="false">H229+I229</f>
        <v>152.4</v>
      </c>
      <c r="K229" s="10" t="n">
        <f aca="false">K230</f>
        <v>0</v>
      </c>
      <c r="L229" s="10" t="n">
        <f aca="false">J229+K229</f>
        <v>152.4</v>
      </c>
      <c r="M229" s="10" t="n">
        <f aca="false">M230</f>
        <v>0</v>
      </c>
      <c r="N229" s="10" t="n">
        <f aca="false">L229+M229</f>
        <v>152.4</v>
      </c>
      <c r="O229" s="10" t="n">
        <f aca="false">O230</f>
        <v>5.088</v>
      </c>
      <c r="P229" s="10" t="n">
        <f aca="false">N229+O229</f>
        <v>157.488</v>
      </c>
      <c r="Q229" s="10" t="n">
        <f aca="false">Q230</f>
        <v>0</v>
      </c>
      <c r="R229" s="10" t="n">
        <f aca="false">P229+Q229</f>
        <v>157.488</v>
      </c>
      <c r="S229" s="10" t="n">
        <f aca="false">S230</f>
        <v>0</v>
      </c>
      <c r="T229" s="10" t="n">
        <f aca="false">R229+S229</f>
        <v>157.488</v>
      </c>
      <c r="U229" s="10" t="n">
        <f aca="false">U230</f>
        <v>0</v>
      </c>
      <c r="V229" s="10" t="n">
        <f aca="false">T229+U229</f>
        <v>157.488</v>
      </c>
      <c r="W229" s="10" t="n">
        <f aca="false">W230</f>
        <v>-0.5</v>
      </c>
      <c r="X229" s="10" t="n">
        <f aca="false">V229+W229</f>
        <v>156.988</v>
      </c>
      <c r="Y229" s="10" t="n">
        <f aca="false">Y230</f>
        <v>156.988</v>
      </c>
      <c r="Z229" s="11" t="n">
        <f aca="false">Y229/X229*100</f>
        <v>100</v>
      </c>
    </row>
    <row r="230" customFormat="false" ht="38.25" hidden="false" customHeight="false" outlineLevel="0" collapsed="false">
      <c r="A230" s="13" t="s">
        <v>167</v>
      </c>
      <c r="B230" s="9" t="s">
        <v>291</v>
      </c>
      <c r="C230" s="9"/>
      <c r="D230" s="10" t="n">
        <v>152.4</v>
      </c>
      <c r="E230" s="10" t="n">
        <f aca="false">E231</f>
        <v>0</v>
      </c>
      <c r="F230" s="10" t="n">
        <f aca="false">D230+E230</f>
        <v>152.4</v>
      </c>
      <c r="G230" s="10" t="n">
        <f aca="false">G231</f>
        <v>0</v>
      </c>
      <c r="H230" s="10" t="n">
        <f aca="false">F230+G230</f>
        <v>152.4</v>
      </c>
      <c r="I230" s="10" t="n">
        <f aca="false">I231</f>
        <v>0</v>
      </c>
      <c r="J230" s="10" t="n">
        <f aca="false">H230+I230</f>
        <v>152.4</v>
      </c>
      <c r="K230" s="10" t="n">
        <f aca="false">K231</f>
        <v>0</v>
      </c>
      <c r="L230" s="10" t="n">
        <f aca="false">J230+K230</f>
        <v>152.4</v>
      </c>
      <c r="M230" s="10" t="n">
        <f aca="false">M231</f>
        <v>0</v>
      </c>
      <c r="N230" s="10" t="n">
        <f aca="false">L230+M230</f>
        <v>152.4</v>
      </c>
      <c r="O230" s="10" t="n">
        <f aca="false">O231</f>
        <v>5.088</v>
      </c>
      <c r="P230" s="10" t="n">
        <f aca="false">N230+O230</f>
        <v>157.488</v>
      </c>
      <c r="Q230" s="10" t="n">
        <f aca="false">Q231</f>
        <v>0</v>
      </c>
      <c r="R230" s="10" t="n">
        <f aca="false">P230+Q230</f>
        <v>157.488</v>
      </c>
      <c r="S230" s="10" t="n">
        <f aca="false">S231</f>
        <v>0</v>
      </c>
      <c r="T230" s="10" t="n">
        <f aca="false">R230+S230</f>
        <v>157.488</v>
      </c>
      <c r="U230" s="10" t="n">
        <f aca="false">U231</f>
        <v>0</v>
      </c>
      <c r="V230" s="10" t="n">
        <f aca="false">T230+U230</f>
        <v>157.488</v>
      </c>
      <c r="W230" s="10" t="n">
        <f aca="false">W231</f>
        <v>-0.5</v>
      </c>
      <c r="X230" s="10" t="n">
        <f aca="false">V230+W230</f>
        <v>156.988</v>
      </c>
      <c r="Y230" s="10" t="n">
        <f aca="false">Y231</f>
        <v>156.988</v>
      </c>
      <c r="Z230" s="11" t="n">
        <f aca="false">Y230/X230*100</f>
        <v>100</v>
      </c>
    </row>
    <row r="231" customFormat="false" ht="30.75" hidden="false" customHeight="true" outlineLevel="0" collapsed="false">
      <c r="A231" s="13" t="s">
        <v>169</v>
      </c>
      <c r="B231" s="9" t="s">
        <v>292</v>
      </c>
      <c r="C231" s="9"/>
      <c r="D231" s="10" t="n">
        <v>152.4</v>
      </c>
      <c r="E231" s="10" t="n">
        <f aca="false">E232</f>
        <v>0</v>
      </c>
      <c r="F231" s="10" t="n">
        <f aca="false">D231+E231</f>
        <v>152.4</v>
      </c>
      <c r="G231" s="10" t="n">
        <f aca="false">G232</f>
        <v>0</v>
      </c>
      <c r="H231" s="10" t="n">
        <f aca="false">F231+G231</f>
        <v>152.4</v>
      </c>
      <c r="I231" s="10" t="n">
        <f aca="false">I232</f>
        <v>0</v>
      </c>
      <c r="J231" s="10" t="n">
        <f aca="false">H231+I231</f>
        <v>152.4</v>
      </c>
      <c r="K231" s="10" t="n">
        <f aca="false">K232</f>
        <v>0</v>
      </c>
      <c r="L231" s="10" t="n">
        <f aca="false">J231+K231</f>
        <v>152.4</v>
      </c>
      <c r="M231" s="10" t="n">
        <f aca="false">M232</f>
        <v>0</v>
      </c>
      <c r="N231" s="10" t="n">
        <f aca="false">L231+M231</f>
        <v>152.4</v>
      </c>
      <c r="O231" s="10" t="n">
        <f aca="false">O232</f>
        <v>5.088</v>
      </c>
      <c r="P231" s="10" t="n">
        <f aca="false">N231+O231</f>
        <v>157.488</v>
      </c>
      <c r="Q231" s="10" t="n">
        <f aca="false">Q232</f>
        <v>0</v>
      </c>
      <c r="R231" s="10" t="n">
        <f aca="false">P231+Q231</f>
        <v>157.488</v>
      </c>
      <c r="S231" s="10" t="n">
        <f aca="false">S232</f>
        <v>0</v>
      </c>
      <c r="T231" s="10" t="n">
        <f aca="false">R231+S231</f>
        <v>157.488</v>
      </c>
      <c r="U231" s="10" t="n">
        <f aca="false">U232</f>
        <v>0</v>
      </c>
      <c r="V231" s="10" t="n">
        <f aca="false">T231+U231</f>
        <v>157.488</v>
      </c>
      <c r="W231" s="10" t="n">
        <f aca="false">W232</f>
        <v>-0.5</v>
      </c>
      <c r="X231" s="10" t="n">
        <f aca="false">V231+W231</f>
        <v>156.988</v>
      </c>
      <c r="Y231" s="10" t="n">
        <f aca="false">Y232</f>
        <v>156.988</v>
      </c>
      <c r="Z231" s="11" t="n">
        <f aca="false">Y231/X231*100</f>
        <v>100</v>
      </c>
    </row>
    <row r="232" customFormat="false" ht="38.25" hidden="false" customHeight="false" outlineLevel="0" collapsed="false">
      <c r="A232" s="13" t="s">
        <v>32</v>
      </c>
      <c r="B232" s="9" t="s">
        <v>292</v>
      </c>
      <c r="C232" s="9" t="n">
        <v>600</v>
      </c>
      <c r="D232" s="10" t="n">
        <v>152.4</v>
      </c>
      <c r="E232" s="10" t="n">
        <v>0</v>
      </c>
      <c r="F232" s="10" t="n">
        <f aca="false">D232+E232</f>
        <v>152.4</v>
      </c>
      <c r="G232" s="10"/>
      <c r="H232" s="10" t="n">
        <f aca="false">F232+G232</f>
        <v>152.4</v>
      </c>
      <c r="I232" s="10"/>
      <c r="J232" s="10" t="n">
        <f aca="false">H232+I232</f>
        <v>152.4</v>
      </c>
      <c r="K232" s="10"/>
      <c r="L232" s="10" t="n">
        <f aca="false">J232+K232</f>
        <v>152.4</v>
      </c>
      <c r="M232" s="10"/>
      <c r="N232" s="10" t="n">
        <f aca="false">L232+M232</f>
        <v>152.4</v>
      </c>
      <c r="O232" s="10" t="n">
        <v>5.088</v>
      </c>
      <c r="P232" s="10" t="n">
        <f aca="false">N232+O232</f>
        <v>157.488</v>
      </c>
      <c r="Q232" s="10"/>
      <c r="R232" s="10" t="n">
        <f aca="false">P232+Q232</f>
        <v>157.488</v>
      </c>
      <c r="S232" s="10"/>
      <c r="T232" s="10" t="n">
        <f aca="false">R232+S232</f>
        <v>157.488</v>
      </c>
      <c r="U232" s="10"/>
      <c r="V232" s="10" t="n">
        <f aca="false">T232+U232</f>
        <v>157.488</v>
      </c>
      <c r="W232" s="10" t="n">
        <v>-0.5</v>
      </c>
      <c r="X232" s="10" t="n">
        <f aca="false">V232+W232</f>
        <v>156.988</v>
      </c>
      <c r="Y232" s="10" t="n">
        <v>156.988</v>
      </c>
      <c r="Z232" s="11" t="n">
        <f aca="false">Y232/X232*100</f>
        <v>100</v>
      </c>
    </row>
    <row r="233" customFormat="false" ht="31.5" hidden="false" customHeight="true" outlineLevel="0" collapsed="false">
      <c r="A233" s="12" t="s">
        <v>293</v>
      </c>
      <c r="B233" s="8" t="s">
        <v>294</v>
      </c>
      <c r="C233" s="9"/>
      <c r="D233" s="10" t="n">
        <v>0</v>
      </c>
      <c r="E233" s="10" t="n">
        <f aca="false">E234+E237+E240</f>
        <v>31852.48805</v>
      </c>
      <c r="F233" s="10" t="n">
        <f aca="false">D233+E233</f>
        <v>31852.48805</v>
      </c>
      <c r="G233" s="10" t="n">
        <f aca="false">G234+G237+G240</f>
        <v>2023.55608</v>
      </c>
      <c r="H233" s="10" t="n">
        <f aca="false">F233+G233</f>
        <v>33876.04413</v>
      </c>
      <c r="I233" s="10" t="n">
        <f aca="false">I234+I237+I240</f>
        <v>1800</v>
      </c>
      <c r="J233" s="10" t="n">
        <f aca="false">H233+I233</f>
        <v>35676.04413</v>
      </c>
      <c r="K233" s="10" t="n">
        <f aca="false">K234+K237+K240</f>
        <v>-348.42944</v>
      </c>
      <c r="L233" s="10" t="n">
        <f aca="false">J233+K233</f>
        <v>35327.61469</v>
      </c>
      <c r="M233" s="10" t="n">
        <f aca="false">M234+M237+M240</f>
        <v>0</v>
      </c>
      <c r="N233" s="10" t="n">
        <f aca="false">L233+M233</f>
        <v>35327.61469</v>
      </c>
      <c r="O233" s="10" t="n">
        <f aca="false">O234+O237+O240</f>
        <v>1000</v>
      </c>
      <c r="P233" s="10" t="n">
        <f aca="false">N233+O233</f>
        <v>36327.61469</v>
      </c>
      <c r="Q233" s="10" t="n">
        <f aca="false">Q234+Q237+Q240</f>
        <v>0</v>
      </c>
      <c r="R233" s="10" t="n">
        <f aca="false">P233+Q233</f>
        <v>36327.61469</v>
      </c>
      <c r="S233" s="10" t="n">
        <f aca="false">S234+S237+S240</f>
        <v>0</v>
      </c>
      <c r="T233" s="10" t="n">
        <f aca="false">R233+S233</f>
        <v>36327.61469</v>
      </c>
      <c r="U233" s="10" t="n">
        <f aca="false">U234+U237+U240</f>
        <v>-1190.07805</v>
      </c>
      <c r="V233" s="10" t="n">
        <f aca="false">T233+U233</f>
        <v>35137.53664</v>
      </c>
      <c r="W233" s="10" t="n">
        <f aca="false">W234+W237+W240</f>
        <v>-211.18367</v>
      </c>
      <c r="X233" s="10" t="n">
        <f aca="false">V233+W233</f>
        <v>34926.35297</v>
      </c>
      <c r="Y233" s="10" t="n">
        <f aca="false">Y234+Y237+Y240</f>
        <v>34866.43402</v>
      </c>
      <c r="Z233" s="11" t="n">
        <f aca="false">Y233/X233*100</f>
        <v>99.8284420075252</v>
      </c>
    </row>
    <row r="234" customFormat="false" ht="54" hidden="false" customHeight="true" outlineLevel="0" collapsed="false">
      <c r="A234" s="13" t="s">
        <v>295</v>
      </c>
      <c r="B234" s="9" t="s">
        <v>296</v>
      </c>
      <c r="C234" s="9"/>
      <c r="D234" s="10" t="n">
        <v>0</v>
      </c>
      <c r="E234" s="10" t="n">
        <f aca="false">E235</f>
        <v>0</v>
      </c>
      <c r="F234" s="10" t="n">
        <f aca="false">D234+E234</f>
        <v>0</v>
      </c>
      <c r="G234" s="10" t="n">
        <f aca="false">G235</f>
        <v>0</v>
      </c>
      <c r="H234" s="10" t="n">
        <f aca="false">F234+G234</f>
        <v>0</v>
      </c>
      <c r="I234" s="10" t="n">
        <f aca="false">I235</f>
        <v>0</v>
      </c>
      <c r="J234" s="10" t="n">
        <f aca="false">H234+I234</f>
        <v>0</v>
      </c>
      <c r="K234" s="10" t="n">
        <f aca="false">K235</f>
        <v>0</v>
      </c>
      <c r="L234" s="10" t="n">
        <f aca="false">J234+K234</f>
        <v>0</v>
      </c>
      <c r="M234" s="10" t="n">
        <f aca="false">M235</f>
        <v>0</v>
      </c>
      <c r="N234" s="10" t="n">
        <f aca="false">L234+M234</f>
        <v>0</v>
      </c>
      <c r="O234" s="10" t="n">
        <f aca="false">O235</f>
        <v>0</v>
      </c>
      <c r="P234" s="10" t="n">
        <f aca="false">N234+O234</f>
        <v>0</v>
      </c>
      <c r="Q234" s="10" t="n">
        <f aca="false">Q235</f>
        <v>0</v>
      </c>
      <c r="R234" s="10" t="n">
        <f aca="false">P234+Q234</f>
        <v>0</v>
      </c>
      <c r="S234" s="10" t="n">
        <f aca="false">S235</f>
        <v>0</v>
      </c>
      <c r="T234" s="10" t="n">
        <f aca="false">R234+S234</f>
        <v>0</v>
      </c>
      <c r="U234" s="10" t="n">
        <f aca="false">U235</f>
        <v>0</v>
      </c>
      <c r="V234" s="10" t="n">
        <f aca="false">T234+U234</f>
        <v>0</v>
      </c>
      <c r="W234" s="10" t="n">
        <f aca="false">W235</f>
        <v>0</v>
      </c>
      <c r="X234" s="10" t="n">
        <f aca="false">V234+W234</f>
        <v>0</v>
      </c>
      <c r="Y234" s="10" t="n">
        <f aca="false">Y235</f>
        <v>0</v>
      </c>
      <c r="Z234" s="11" t="n">
        <v>0</v>
      </c>
    </row>
    <row r="235" customFormat="false" ht="43.5" hidden="false" customHeight="true" outlineLevel="0" collapsed="false">
      <c r="A235" s="13" t="s">
        <v>297</v>
      </c>
      <c r="B235" s="9" t="s">
        <v>298</v>
      </c>
      <c r="C235" s="9"/>
      <c r="D235" s="10" t="n">
        <v>0</v>
      </c>
      <c r="E235" s="10" t="n">
        <f aca="false">E236</f>
        <v>0</v>
      </c>
      <c r="F235" s="10" t="n">
        <f aca="false">D235+E235</f>
        <v>0</v>
      </c>
      <c r="G235" s="10" t="n">
        <f aca="false">G236</f>
        <v>0</v>
      </c>
      <c r="H235" s="10" t="n">
        <f aca="false">F235+G235</f>
        <v>0</v>
      </c>
      <c r="I235" s="10" t="n">
        <f aca="false">I236</f>
        <v>0</v>
      </c>
      <c r="J235" s="10" t="n">
        <f aca="false">H235+I235</f>
        <v>0</v>
      </c>
      <c r="K235" s="10" t="n">
        <f aca="false">K236</f>
        <v>0</v>
      </c>
      <c r="L235" s="10" t="n">
        <f aca="false">J235+K235</f>
        <v>0</v>
      </c>
      <c r="M235" s="10" t="n">
        <f aca="false">M236</f>
        <v>0</v>
      </c>
      <c r="N235" s="10" t="n">
        <f aca="false">L235+M235</f>
        <v>0</v>
      </c>
      <c r="O235" s="10" t="n">
        <f aca="false">O236</f>
        <v>0</v>
      </c>
      <c r="P235" s="10" t="n">
        <f aca="false">N235+O235</f>
        <v>0</v>
      </c>
      <c r="Q235" s="10" t="n">
        <f aca="false">Q236</f>
        <v>0</v>
      </c>
      <c r="R235" s="10" t="n">
        <f aca="false">P235+Q235</f>
        <v>0</v>
      </c>
      <c r="S235" s="10" t="n">
        <f aca="false">S236</f>
        <v>0</v>
      </c>
      <c r="T235" s="10" t="n">
        <f aca="false">R235+S235</f>
        <v>0</v>
      </c>
      <c r="U235" s="10" t="n">
        <f aca="false">U236</f>
        <v>0</v>
      </c>
      <c r="V235" s="10" t="n">
        <f aca="false">T235+U235</f>
        <v>0</v>
      </c>
      <c r="W235" s="10" t="n">
        <f aca="false">W236</f>
        <v>0</v>
      </c>
      <c r="X235" s="10" t="n">
        <f aca="false">V235+W235</f>
        <v>0</v>
      </c>
      <c r="Y235" s="10" t="n">
        <f aca="false">Y236</f>
        <v>0</v>
      </c>
      <c r="Z235" s="11" t="n">
        <v>0</v>
      </c>
    </row>
    <row r="236" customFormat="false" ht="38.25" hidden="false" customHeight="false" outlineLevel="0" collapsed="false">
      <c r="A236" s="13" t="s">
        <v>135</v>
      </c>
      <c r="B236" s="9" t="s">
        <v>298</v>
      </c>
      <c r="C236" s="9" t="n">
        <v>200</v>
      </c>
      <c r="D236" s="10" t="n">
        <v>0</v>
      </c>
      <c r="E236" s="10" t="n">
        <v>0</v>
      </c>
      <c r="F236" s="10" t="n">
        <f aca="false">D236+E236</f>
        <v>0</v>
      </c>
      <c r="G236" s="10"/>
      <c r="H236" s="10" t="n">
        <f aca="false">F236+G236</f>
        <v>0</v>
      </c>
      <c r="I236" s="10"/>
      <c r="J236" s="10" t="n">
        <f aca="false">H236+I236</f>
        <v>0</v>
      </c>
      <c r="K236" s="10"/>
      <c r="L236" s="10" t="n">
        <f aca="false">J236+K236</f>
        <v>0</v>
      </c>
      <c r="M236" s="10"/>
      <c r="N236" s="10" t="n">
        <f aca="false">L236+M236</f>
        <v>0</v>
      </c>
      <c r="O236" s="10"/>
      <c r="P236" s="10" t="n">
        <f aca="false">N236+O236</f>
        <v>0</v>
      </c>
      <c r="Q236" s="10"/>
      <c r="R236" s="10" t="n">
        <f aca="false">P236+Q236</f>
        <v>0</v>
      </c>
      <c r="S236" s="10"/>
      <c r="T236" s="10" t="n">
        <f aca="false">R236+S236</f>
        <v>0</v>
      </c>
      <c r="U236" s="10"/>
      <c r="V236" s="10" t="n">
        <f aca="false">T236+U236</f>
        <v>0</v>
      </c>
      <c r="W236" s="10"/>
      <c r="X236" s="10" t="n">
        <f aca="false">V236+W236</f>
        <v>0</v>
      </c>
      <c r="Y236" s="10" t="n">
        <v>0</v>
      </c>
      <c r="Z236" s="11" t="n">
        <v>0</v>
      </c>
    </row>
    <row r="237" customFormat="false" ht="41.25" hidden="false" customHeight="true" outlineLevel="0" collapsed="false">
      <c r="A237" s="13" t="s">
        <v>299</v>
      </c>
      <c r="B237" s="9" t="s">
        <v>300</v>
      </c>
      <c r="C237" s="9"/>
      <c r="D237" s="10" t="n">
        <v>0</v>
      </c>
      <c r="E237" s="10" t="n">
        <f aca="false">E238</f>
        <v>1200</v>
      </c>
      <c r="F237" s="10" t="n">
        <f aca="false">D237+E237</f>
        <v>1200</v>
      </c>
      <c r="G237" s="10" t="n">
        <f aca="false">G238</f>
        <v>2023.55608</v>
      </c>
      <c r="H237" s="10" t="n">
        <f aca="false">F237+G237</f>
        <v>3223.55608</v>
      </c>
      <c r="I237" s="10" t="n">
        <f aca="false">I238</f>
        <v>1800</v>
      </c>
      <c r="J237" s="10" t="n">
        <f aca="false">H237+I237</f>
        <v>5023.55608</v>
      </c>
      <c r="K237" s="10" t="n">
        <f aca="false">K238</f>
        <v>-348.42944</v>
      </c>
      <c r="L237" s="10" t="n">
        <f aca="false">J237+K237</f>
        <v>4675.12664</v>
      </c>
      <c r="M237" s="10" t="n">
        <f aca="false">M238</f>
        <v>0</v>
      </c>
      <c r="N237" s="10" t="n">
        <f aca="false">L237+M237</f>
        <v>4675.12664</v>
      </c>
      <c r="O237" s="10" t="n">
        <f aca="false">O238</f>
        <v>1000</v>
      </c>
      <c r="P237" s="10" t="n">
        <f aca="false">N237+O237</f>
        <v>5675.12664</v>
      </c>
      <c r="Q237" s="10" t="n">
        <f aca="false">Q238</f>
        <v>0</v>
      </c>
      <c r="R237" s="10" t="n">
        <f aca="false">P237+Q237</f>
        <v>5675.12664</v>
      </c>
      <c r="S237" s="10" t="n">
        <f aca="false">S238</f>
        <v>0</v>
      </c>
      <c r="T237" s="10" t="n">
        <f aca="false">R237+S237</f>
        <v>5675.12664</v>
      </c>
      <c r="U237" s="10" t="n">
        <f aca="false">U238</f>
        <v>-1190.07805</v>
      </c>
      <c r="V237" s="10" t="n">
        <f aca="false">T237+U237</f>
        <v>4485.04859</v>
      </c>
      <c r="W237" s="10" t="n">
        <f aca="false">W238</f>
        <v>-211.18367</v>
      </c>
      <c r="X237" s="10" t="n">
        <f aca="false">V237+W237</f>
        <v>4273.86492</v>
      </c>
      <c r="Y237" s="10" t="n">
        <f aca="false">Y238</f>
        <v>4213.94597</v>
      </c>
      <c r="Z237" s="11" t="n">
        <f aca="false">Y237/X237*100</f>
        <v>98.5980148853184</v>
      </c>
    </row>
    <row r="238" customFormat="false" ht="32.25" hidden="false" customHeight="true" outlineLevel="0" collapsed="false">
      <c r="A238" s="13" t="s">
        <v>301</v>
      </c>
      <c r="B238" s="9" t="s">
        <v>302</v>
      </c>
      <c r="C238" s="9"/>
      <c r="D238" s="10" t="n">
        <v>0</v>
      </c>
      <c r="E238" s="10" t="n">
        <f aca="false">E239</f>
        <v>1200</v>
      </c>
      <c r="F238" s="10" t="n">
        <f aca="false">D238+E238</f>
        <v>1200</v>
      </c>
      <c r="G238" s="10" t="n">
        <f aca="false">G239</f>
        <v>2023.55608</v>
      </c>
      <c r="H238" s="10" t="n">
        <f aca="false">F238+G238</f>
        <v>3223.55608</v>
      </c>
      <c r="I238" s="10" t="n">
        <f aca="false">I239</f>
        <v>1800</v>
      </c>
      <c r="J238" s="10" t="n">
        <f aca="false">H238+I238</f>
        <v>5023.55608</v>
      </c>
      <c r="K238" s="10" t="n">
        <f aca="false">K239</f>
        <v>-348.42944</v>
      </c>
      <c r="L238" s="10" t="n">
        <f aca="false">J238+K238</f>
        <v>4675.12664</v>
      </c>
      <c r="M238" s="10" t="n">
        <f aca="false">M239</f>
        <v>0</v>
      </c>
      <c r="N238" s="10" t="n">
        <f aca="false">L238+M238</f>
        <v>4675.12664</v>
      </c>
      <c r="O238" s="10" t="n">
        <f aca="false">O239</f>
        <v>1000</v>
      </c>
      <c r="P238" s="10" t="n">
        <f aca="false">N238+O238</f>
        <v>5675.12664</v>
      </c>
      <c r="Q238" s="10" t="n">
        <f aca="false">Q239</f>
        <v>0</v>
      </c>
      <c r="R238" s="10" t="n">
        <f aca="false">P238+Q238</f>
        <v>5675.12664</v>
      </c>
      <c r="S238" s="10" t="n">
        <f aca="false">S239</f>
        <v>0</v>
      </c>
      <c r="T238" s="10" t="n">
        <f aca="false">R238+S238</f>
        <v>5675.12664</v>
      </c>
      <c r="U238" s="10" t="n">
        <f aca="false">U239</f>
        <v>-1190.07805</v>
      </c>
      <c r="V238" s="10" t="n">
        <f aca="false">T238+U238</f>
        <v>4485.04859</v>
      </c>
      <c r="W238" s="10" t="n">
        <f aca="false">W239</f>
        <v>-211.18367</v>
      </c>
      <c r="X238" s="10" t="n">
        <f aca="false">V238+W238</f>
        <v>4273.86492</v>
      </c>
      <c r="Y238" s="10" t="n">
        <f aca="false">Y239</f>
        <v>4213.94597</v>
      </c>
      <c r="Z238" s="11" t="n">
        <f aca="false">Y238/X238*100</f>
        <v>98.5980148853184</v>
      </c>
    </row>
    <row r="239" customFormat="false" ht="38.25" hidden="false" customHeight="false" outlineLevel="0" collapsed="false">
      <c r="A239" s="13" t="s">
        <v>135</v>
      </c>
      <c r="B239" s="9" t="s">
        <v>302</v>
      </c>
      <c r="C239" s="9" t="n">
        <v>200</v>
      </c>
      <c r="D239" s="10" t="n">
        <v>0</v>
      </c>
      <c r="E239" s="10" t="n">
        <f aca="false">1000+200</f>
        <v>1200</v>
      </c>
      <c r="F239" s="10" t="n">
        <f aca="false">D239+E239</f>
        <v>1200</v>
      </c>
      <c r="G239" s="10" t="n">
        <v>2023.55608</v>
      </c>
      <c r="H239" s="10" t="n">
        <f aca="false">F239+G239</f>
        <v>3223.55608</v>
      </c>
      <c r="I239" s="10" t="n">
        <v>1800</v>
      </c>
      <c r="J239" s="10" t="n">
        <f aca="false">H239+I239</f>
        <v>5023.55608</v>
      </c>
      <c r="K239" s="10" t="n">
        <v>-348.42944</v>
      </c>
      <c r="L239" s="10" t="n">
        <f aca="false">J239+K239</f>
        <v>4675.12664</v>
      </c>
      <c r="M239" s="10"/>
      <c r="N239" s="10" t="n">
        <f aca="false">L239+M239</f>
        <v>4675.12664</v>
      </c>
      <c r="O239" s="10" t="n">
        <v>1000</v>
      </c>
      <c r="P239" s="10" t="n">
        <f aca="false">N239+O239</f>
        <v>5675.12664</v>
      </c>
      <c r="Q239" s="10"/>
      <c r="R239" s="10" t="n">
        <f aca="false">P239+Q239</f>
        <v>5675.12664</v>
      </c>
      <c r="S239" s="10"/>
      <c r="T239" s="10" t="n">
        <f aca="false">R239+S239</f>
        <v>5675.12664</v>
      </c>
      <c r="U239" s="10" t="n">
        <v>-1190.07805</v>
      </c>
      <c r="V239" s="10" t="n">
        <f aca="false">T239+U239</f>
        <v>4485.04859</v>
      </c>
      <c r="W239" s="10" t="n">
        <v>-211.18367</v>
      </c>
      <c r="X239" s="10" t="n">
        <f aca="false">V239+W239</f>
        <v>4273.86492</v>
      </c>
      <c r="Y239" s="10" t="n">
        <v>4213.94597</v>
      </c>
      <c r="Z239" s="11" t="n">
        <f aca="false">Y239/X239*100</f>
        <v>98.5980148853184</v>
      </c>
    </row>
    <row r="240" customFormat="false" ht="45.75" hidden="false" customHeight="true" outlineLevel="0" collapsed="false">
      <c r="A240" s="13" t="s">
        <v>303</v>
      </c>
      <c r="B240" s="9" t="s">
        <v>304</v>
      </c>
      <c r="C240" s="9"/>
      <c r="D240" s="10" t="n">
        <v>0</v>
      </c>
      <c r="E240" s="10" t="n">
        <f aca="false">E241</f>
        <v>30652.48805</v>
      </c>
      <c r="F240" s="10" t="n">
        <f aca="false">D240+E240</f>
        <v>30652.48805</v>
      </c>
      <c r="G240" s="10" t="n">
        <f aca="false">G241</f>
        <v>0</v>
      </c>
      <c r="H240" s="10" t="n">
        <f aca="false">F240+G240</f>
        <v>30652.48805</v>
      </c>
      <c r="I240" s="10" t="n">
        <f aca="false">I241</f>
        <v>0</v>
      </c>
      <c r="J240" s="10" t="n">
        <f aca="false">H240+I240</f>
        <v>30652.48805</v>
      </c>
      <c r="K240" s="10" t="n">
        <f aca="false">K241</f>
        <v>0</v>
      </c>
      <c r="L240" s="10" t="n">
        <f aca="false">J240+K240</f>
        <v>30652.48805</v>
      </c>
      <c r="M240" s="10" t="n">
        <f aca="false">M241</f>
        <v>0</v>
      </c>
      <c r="N240" s="10" t="n">
        <f aca="false">L240+M240</f>
        <v>30652.48805</v>
      </c>
      <c r="O240" s="10" t="n">
        <f aca="false">O241</f>
        <v>0</v>
      </c>
      <c r="P240" s="10" t="n">
        <f aca="false">N240+O240</f>
        <v>30652.48805</v>
      </c>
      <c r="Q240" s="10" t="n">
        <f aca="false">Q241</f>
        <v>0</v>
      </c>
      <c r="R240" s="10" t="n">
        <f aca="false">P240+Q240</f>
        <v>30652.48805</v>
      </c>
      <c r="S240" s="10" t="n">
        <f aca="false">S241</f>
        <v>0</v>
      </c>
      <c r="T240" s="10" t="n">
        <f aca="false">R240+S240</f>
        <v>30652.48805</v>
      </c>
      <c r="U240" s="10" t="n">
        <f aca="false">U241</f>
        <v>0</v>
      </c>
      <c r="V240" s="10" t="n">
        <f aca="false">T240+U240</f>
        <v>30652.48805</v>
      </c>
      <c r="W240" s="10" t="n">
        <f aca="false">W241</f>
        <v>0</v>
      </c>
      <c r="X240" s="10" t="n">
        <f aca="false">V240+W240</f>
        <v>30652.48805</v>
      </c>
      <c r="Y240" s="10" t="n">
        <f aca="false">Y241</f>
        <v>30652.48805</v>
      </c>
      <c r="Z240" s="11" t="n">
        <f aca="false">Y240/X240*100</f>
        <v>100</v>
      </c>
    </row>
    <row r="241" customFormat="false" ht="55.5" hidden="false" customHeight="true" outlineLevel="0" collapsed="false">
      <c r="A241" s="13" t="s">
        <v>305</v>
      </c>
      <c r="B241" s="9" t="s">
        <v>306</v>
      </c>
      <c r="C241" s="9"/>
      <c r="D241" s="10" t="n">
        <v>0</v>
      </c>
      <c r="E241" s="10" t="n">
        <f aca="false">E242</f>
        <v>30652.48805</v>
      </c>
      <c r="F241" s="10" t="n">
        <f aca="false">D241+E241</f>
        <v>30652.48805</v>
      </c>
      <c r="G241" s="10" t="n">
        <f aca="false">G242</f>
        <v>0</v>
      </c>
      <c r="H241" s="10" t="n">
        <f aca="false">F241+G241</f>
        <v>30652.48805</v>
      </c>
      <c r="I241" s="10" t="n">
        <f aca="false">I242</f>
        <v>0</v>
      </c>
      <c r="J241" s="10" t="n">
        <f aca="false">H241+I241</f>
        <v>30652.48805</v>
      </c>
      <c r="K241" s="10" t="n">
        <f aca="false">K242</f>
        <v>0</v>
      </c>
      <c r="L241" s="10" t="n">
        <f aca="false">J241+K241</f>
        <v>30652.48805</v>
      </c>
      <c r="M241" s="10" t="n">
        <f aca="false">M242</f>
        <v>0</v>
      </c>
      <c r="N241" s="10" t="n">
        <f aca="false">L241+M241</f>
        <v>30652.48805</v>
      </c>
      <c r="O241" s="10" t="n">
        <f aca="false">O242</f>
        <v>0</v>
      </c>
      <c r="P241" s="10" t="n">
        <f aca="false">N241+O241</f>
        <v>30652.48805</v>
      </c>
      <c r="Q241" s="10" t="n">
        <f aca="false">Q242</f>
        <v>0</v>
      </c>
      <c r="R241" s="10" t="n">
        <f aca="false">P241+Q241</f>
        <v>30652.48805</v>
      </c>
      <c r="S241" s="10" t="n">
        <f aca="false">S242</f>
        <v>0</v>
      </c>
      <c r="T241" s="10" t="n">
        <f aca="false">R241+S241</f>
        <v>30652.48805</v>
      </c>
      <c r="U241" s="10" t="n">
        <f aca="false">U242</f>
        <v>0</v>
      </c>
      <c r="V241" s="10" t="n">
        <f aca="false">T241+U241</f>
        <v>30652.48805</v>
      </c>
      <c r="W241" s="10" t="n">
        <f aca="false">W242</f>
        <v>0</v>
      </c>
      <c r="X241" s="10" t="n">
        <f aca="false">V241+W241</f>
        <v>30652.48805</v>
      </c>
      <c r="Y241" s="10" t="n">
        <f aca="false">Y242</f>
        <v>30652.48805</v>
      </c>
      <c r="Z241" s="11" t="n">
        <f aca="false">Y241/X241*100</f>
        <v>100</v>
      </c>
    </row>
    <row r="242" customFormat="false" ht="39" hidden="false" customHeight="true" outlineLevel="0" collapsed="false">
      <c r="A242" s="13" t="s">
        <v>307</v>
      </c>
      <c r="B242" s="9" t="s">
        <v>306</v>
      </c>
      <c r="C242" s="9" t="n">
        <v>400</v>
      </c>
      <c r="D242" s="10" t="n">
        <v>0</v>
      </c>
      <c r="E242" s="10" t="n">
        <f aca="false">16.12441+30636.36364</f>
        <v>30652.48805</v>
      </c>
      <c r="F242" s="10" t="n">
        <f aca="false">D242+E242</f>
        <v>30652.48805</v>
      </c>
      <c r="G242" s="10"/>
      <c r="H242" s="10" t="n">
        <f aca="false">F242+G242</f>
        <v>30652.48805</v>
      </c>
      <c r="I242" s="10"/>
      <c r="J242" s="10" t="n">
        <f aca="false">H242+I242</f>
        <v>30652.48805</v>
      </c>
      <c r="K242" s="10"/>
      <c r="L242" s="10" t="n">
        <f aca="false">J242+K242</f>
        <v>30652.48805</v>
      </c>
      <c r="M242" s="10"/>
      <c r="N242" s="10" t="n">
        <f aca="false">L242+M242</f>
        <v>30652.48805</v>
      </c>
      <c r="O242" s="10"/>
      <c r="P242" s="10" t="n">
        <f aca="false">N242+O242</f>
        <v>30652.48805</v>
      </c>
      <c r="Q242" s="10"/>
      <c r="R242" s="10" t="n">
        <f aca="false">P242+Q242</f>
        <v>30652.48805</v>
      </c>
      <c r="S242" s="10"/>
      <c r="T242" s="10" t="n">
        <f aca="false">R242+S242</f>
        <v>30652.48805</v>
      </c>
      <c r="U242" s="10"/>
      <c r="V242" s="10" t="n">
        <f aca="false">T242+U242</f>
        <v>30652.48805</v>
      </c>
      <c r="W242" s="10"/>
      <c r="X242" s="10" t="n">
        <f aca="false">V242+W242</f>
        <v>30652.48805</v>
      </c>
      <c r="Y242" s="10" t="n">
        <v>30652.48805</v>
      </c>
      <c r="Z242" s="11" t="n">
        <f aca="false">Y242/X242*100</f>
        <v>100</v>
      </c>
    </row>
    <row r="243" customFormat="false" ht="99" hidden="false" customHeight="true" outlineLevel="0" collapsed="false">
      <c r="A243" s="7" t="s">
        <v>308</v>
      </c>
      <c r="B243" s="8" t="s">
        <v>309</v>
      </c>
      <c r="C243" s="9"/>
      <c r="D243" s="10" t="n">
        <v>1343</v>
      </c>
      <c r="E243" s="10" t="n">
        <f aca="false">E244</f>
        <v>0</v>
      </c>
      <c r="F243" s="10" t="n">
        <f aca="false">D243+E243</f>
        <v>1343</v>
      </c>
      <c r="G243" s="10" t="n">
        <f aca="false">G244</f>
        <v>0</v>
      </c>
      <c r="H243" s="10" t="n">
        <f aca="false">F243+G243</f>
        <v>1343</v>
      </c>
      <c r="I243" s="10" t="n">
        <f aca="false">I244</f>
        <v>0</v>
      </c>
      <c r="J243" s="10" t="n">
        <f aca="false">H243+I243</f>
        <v>1343</v>
      </c>
      <c r="K243" s="10" t="n">
        <f aca="false">K244</f>
        <v>0</v>
      </c>
      <c r="L243" s="10" t="n">
        <f aca="false">J243+K243</f>
        <v>1343</v>
      </c>
      <c r="M243" s="10" t="n">
        <f aca="false">M244</f>
        <v>0</v>
      </c>
      <c r="N243" s="10" t="n">
        <f aca="false">L243+M243</f>
        <v>1343</v>
      </c>
      <c r="O243" s="10" t="n">
        <f aca="false">O244</f>
        <v>0</v>
      </c>
      <c r="P243" s="10" t="n">
        <f aca="false">N243+O243</f>
        <v>1343</v>
      </c>
      <c r="Q243" s="10" t="n">
        <f aca="false">Q244</f>
        <v>0</v>
      </c>
      <c r="R243" s="10" t="n">
        <f aca="false">P243+Q243</f>
        <v>1343</v>
      </c>
      <c r="S243" s="10" t="n">
        <f aca="false">S244</f>
        <v>0</v>
      </c>
      <c r="T243" s="10" t="n">
        <f aca="false">R243+S243</f>
        <v>1343</v>
      </c>
      <c r="U243" s="10" t="n">
        <f aca="false">U244</f>
        <v>0</v>
      </c>
      <c r="V243" s="10" t="n">
        <f aca="false">T243+U243</f>
        <v>1343</v>
      </c>
      <c r="W243" s="10" t="n">
        <f aca="false">W244</f>
        <v>12.93</v>
      </c>
      <c r="X243" s="10" t="n">
        <f aca="false">V243+W243</f>
        <v>1355.93</v>
      </c>
      <c r="Y243" s="10" t="n">
        <f aca="false">Y244</f>
        <v>1355.93</v>
      </c>
      <c r="Z243" s="11" t="n">
        <f aca="false">Y243/X243*100</f>
        <v>100</v>
      </c>
    </row>
    <row r="244" customFormat="false" ht="67.5" hidden="false" customHeight="true" outlineLevel="0" collapsed="false">
      <c r="A244" s="12" t="s">
        <v>310</v>
      </c>
      <c r="B244" s="8" t="s">
        <v>311</v>
      </c>
      <c r="C244" s="9"/>
      <c r="D244" s="10" t="n">
        <v>1343</v>
      </c>
      <c r="E244" s="10" t="n">
        <f aca="false">E245+E249+E254</f>
        <v>0</v>
      </c>
      <c r="F244" s="10" t="n">
        <f aca="false">D244+E244</f>
        <v>1343</v>
      </c>
      <c r="G244" s="10" t="n">
        <f aca="false">G245+G249+G254</f>
        <v>0</v>
      </c>
      <c r="H244" s="10" t="n">
        <f aca="false">F244+G244</f>
        <v>1343</v>
      </c>
      <c r="I244" s="10" t="n">
        <f aca="false">I245+I249+I254</f>
        <v>0</v>
      </c>
      <c r="J244" s="10" t="n">
        <f aca="false">H244+I244</f>
        <v>1343</v>
      </c>
      <c r="K244" s="10" t="n">
        <f aca="false">K245+K249+K254</f>
        <v>0</v>
      </c>
      <c r="L244" s="10" t="n">
        <f aca="false">J244+K244</f>
        <v>1343</v>
      </c>
      <c r="M244" s="10" t="n">
        <f aca="false">M245+M249+M254</f>
        <v>0</v>
      </c>
      <c r="N244" s="10" t="n">
        <f aca="false">L244+M244</f>
        <v>1343</v>
      </c>
      <c r="O244" s="10" t="n">
        <f aca="false">O245+O249+O254</f>
        <v>0</v>
      </c>
      <c r="P244" s="10" t="n">
        <f aca="false">N244+O244</f>
        <v>1343</v>
      </c>
      <c r="Q244" s="10" t="n">
        <f aca="false">Q245+Q249+Q254</f>
        <v>0</v>
      </c>
      <c r="R244" s="10" t="n">
        <f aca="false">P244+Q244</f>
        <v>1343</v>
      </c>
      <c r="S244" s="10" t="n">
        <f aca="false">S245+S249+S254</f>
        <v>0</v>
      </c>
      <c r="T244" s="10" t="n">
        <f aca="false">R244+S244</f>
        <v>1343</v>
      </c>
      <c r="U244" s="10" t="n">
        <f aca="false">U245+U249+U254</f>
        <v>0</v>
      </c>
      <c r="V244" s="10" t="n">
        <f aca="false">T244+U244</f>
        <v>1343</v>
      </c>
      <c r="W244" s="10" t="n">
        <f aca="false">W245+W249+W254</f>
        <v>12.93</v>
      </c>
      <c r="X244" s="10" t="n">
        <f aca="false">V244+W244</f>
        <v>1355.93</v>
      </c>
      <c r="Y244" s="10" t="n">
        <f aca="false">Y245+Y249+Y254</f>
        <v>1355.93</v>
      </c>
      <c r="Z244" s="11" t="n">
        <f aca="false">Y244/X244*100</f>
        <v>100</v>
      </c>
    </row>
    <row r="245" customFormat="false" ht="51" hidden="false" customHeight="false" outlineLevel="0" collapsed="false">
      <c r="A245" s="13" t="s">
        <v>312</v>
      </c>
      <c r="B245" s="9" t="s">
        <v>313</v>
      </c>
      <c r="C245" s="9"/>
      <c r="D245" s="10" t="n">
        <v>422</v>
      </c>
      <c r="E245" s="10" t="n">
        <f aca="false">E246</f>
        <v>0</v>
      </c>
      <c r="F245" s="10" t="n">
        <f aca="false">D245+E245</f>
        <v>422</v>
      </c>
      <c r="G245" s="10" t="n">
        <f aca="false">G246</f>
        <v>0</v>
      </c>
      <c r="H245" s="10" t="n">
        <f aca="false">F245+G245</f>
        <v>422</v>
      </c>
      <c r="I245" s="10" t="n">
        <f aca="false">I246</f>
        <v>0</v>
      </c>
      <c r="J245" s="10" t="n">
        <f aca="false">H245+I245</f>
        <v>422</v>
      </c>
      <c r="K245" s="10" t="n">
        <f aca="false">K246</f>
        <v>0</v>
      </c>
      <c r="L245" s="10" t="n">
        <f aca="false">J245+K245</f>
        <v>422</v>
      </c>
      <c r="M245" s="10" t="n">
        <f aca="false">M246</f>
        <v>0</v>
      </c>
      <c r="N245" s="10" t="n">
        <f aca="false">L245+M245</f>
        <v>422</v>
      </c>
      <c r="O245" s="10" t="n">
        <f aca="false">O246</f>
        <v>0</v>
      </c>
      <c r="P245" s="10" t="n">
        <f aca="false">N245+O245</f>
        <v>422</v>
      </c>
      <c r="Q245" s="10" t="n">
        <f aca="false">Q246</f>
        <v>0</v>
      </c>
      <c r="R245" s="10" t="n">
        <f aca="false">P245+Q245</f>
        <v>422</v>
      </c>
      <c r="S245" s="10" t="n">
        <f aca="false">S246</f>
        <v>4.6</v>
      </c>
      <c r="T245" s="10" t="n">
        <f aca="false">R245+S245</f>
        <v>426.6</v>
      </c>
      <c r="U245" s="10" t="n">
        <f aca="false">U246</f>
        <v>41.494</v>
      </c>
      <c r="V245" s="10" t="n">
        <f aca="false">T245+U245</f>
        <v>468.094</v>
      </c>
      <c r="W245" s="10" t="n">
        <f aca="false">W246</f>
        <v>0</v>
      </c>
      <c r="X245" s="10" t="n">
        <f aca="false">V245+W245</f>
        <v>468.094</v>
      </c>
      <c r="Y245" s="10" t="n">
        <f aca="false">Y246</f>
        <v>468.094</v>
      </c>
      <c r="Z245" s="11" t="n">
        <f aca="false">Y245/X245*100</f>
        <v>100</v>
      </c>
    </row>
    <row r="246" customFormat="false" ht="38.25" hidden="false" customHeight="false" outlineLevel="0" collapsed="false">
      <c r="A246" s="13" t="s">
        <v>314</v>
      </c>
      <c r="B246" s="9" t="s">
        <v>315</v>
      </c>
      <c r="C246" s="9"/>
      <c r="D246" s="10" t="n">
        <v>422</v>
      </c>
      <c r="E246" s="10" t="n">
        <f aca="false">E247+E248</f>
        <v>0</v>
      </c>
      <c r="F246" s="10" t="n">
        <f aca="false">D246+E246</f>
        <v>422</v>
      </c>
      <c r="G246" s="10" t="n">
        <f aca="false">G247+G248</f>
        <v>0</v>
      </c>
      <c r="H246" s="10" t="n">
        <f aca="false">F246+G246</f>
        <v>422</v>
      </c>
      <c r="I246" s="10" t="n">
        <f aca="false">I247+I248</f>
        <v>0</v>
      </c>
      <c r="J246" s="10" t="n">
        <f aca="false">H246+I246</f>
        <v>422</v>
      </c>
      <c r="K246" s="10" t="n">
        <f aca="false">K247+K248</f>
        <v>0</v>
      </c>
      <c r="L246" s="10" t="n">
        <f aca="false">J246+K246</f>
        <v>422</v>
      </c>
      <c r="M246" s="10" t="n">
        <f aca="false">M247+M248</f>
        <v>0</v>
      </c>
      <c r="N246" s="10" t="n">
        <f aca="false">L246+M246</f>
        <v>422</v>
      </c>
      <c r="O246" s="10" t="n">
        <f aca="false">O247+O248</f>
        <v>0</v>
      </c>
      <c r="P246" s="10" t="n">
        <f aca="false">N246+O246</f>
        <v>422</v>
      </c>
      <c r="Q246" s="10" t="n">
        <f aca="false">Q247+Q248</f>
        <v>0</v>
      </c>
      <c r="R246" s="10" t="n">
        <f aca="false">P246+Q246</f>
        <v>422</v>
      </c>
      <c r="S246" s="10" t="n">
        <f aca="false">S247+S248</f>
        <v>4.6</v>
      </c>
      <c r="T246" s="10" t="n">
        <f aca="false">R246+S246</f>
        <v>426.6</v>
      </c>
      <c r="U246" s="10" t="n">
        <f aca="false">U247+U248</f>
        <v>41.494</v>
      </c>
      <c r="V246" s="10" t="n">
        <f aca="false">T246+U246</f>
        <v>468.094</v>
      </c>
      <c r="W246" s="10" t="n">
        <f aca="false">W247+W248</f>
        <v>0</v>
      </c>
      <c r="X246" s="10" t="n">
        <f aca="false">V246+W246</f>
        <v>468.094</v>
      </c>
      <c r="Y246" s="10" t="n">
        <f aca="false">Y247+Y248</f>
        <v>468.094</v>
      </c>
      <c r="Z246" s="11" t="n">
        <f aca="false">Y246/X246*100</f>
        <v>100</v>
      </c>
    </row>
    <row r="247" customFormat="false" ht="76.5" hidden="false" customHeight="false" outlineLevel="0" collapsed="false">
      <c r="A247" s="13" t="s">
        <v>150</v>
      </c>
      <c r="B247" s="9" t="s">
        <v>315</v>
      </c>
      <c r="C247" s="9" t="n">
        <v>100</v>
      </c>
      <c r="D247" s="10" t="n">
        <v>270</v>
      </c>
      <c r="E247" s="10" t="n">
        <v>0</v>
      </c>
      <c r="F247" s="10" t="n">
        <f aca="false">D247+E247</f>
        <v>270</v>
      </c>
      <c r="G247" s="10"/>
      <c r="H247" s="10" t="n">
        <f aca="false">F247+G247</f>
        <v>270</v>
      </c>
      <c r="I247" s="10"/>
      <c r="J247" s="10" t="n">
        <f aca="false">H247+I247</f>
        <v>270</v>
      </c>
      <c r="K247" s="10"/>
      <c r="L247" s="10" t="n">
        <f aca="false">J247+K247</f>
        <v>270</v>
      </c>
      <c r="M247" s="10"/>
      <c r="N247" s="10" t="n">
        <f aca="false">L247+M247</f>
        <v>270</v>
      </c>
      <c r="O247" s="10"/>
      <c r="P247" s="10" t="n">
        <f aca="false">N247+O247</f>
        <v>270</v>
      </c>
      <c r="Q247" s="10"/>
      <c r="R247" s="10" t="n">
        <f aca="false">P247+Q247</f>
        <v>270</v>
      </c>
      <c r="S247" s="10" t="n">
        <v>4.6</v>
      </c>
      <c r="T247" s="10" t="n">
        <f aca="false">R247+S247</f>
        <v>274.6</v>
      </c>
      <c r="U247" s="10" t="n">
        <v>42.9</v>
      </c>
      <c r="V247" s="10" t="n">
        <f aca="false">T247+U247</f>
        <v>317.5</v>
      </c>
      <c r="W247" s="10"/>
      <c r="X247" s="10" t="n">
        <f aca="false">V247+W247</f>
        <v>317.5</v>
      </c>
      <c r="Y247" s="10" t="n">
        <v>317.5</v>
      </c>
      <c r="Z247" s="11" t="n">
        <f aca="false">Y247/X247*100</f>
        <v>100</v>
      </c>
    </row>
    <row r="248" customFormat="false" ht="38.25" hidden="false" customHeight="false" outlineLevel="0" collapsed="false">
      <c r="A248" s="13" t="s">
        <v>135</v>
      </c>
      <c r="B248" s="9" t="s">
        <v>315</v>
      </c>
      <c r="C248" s="9" t="n">
        <v>200</v>
      </c>
      <c r="D248" s="10" t="n">
        <v>152</v>
      </c>
      <c r="E248" s="10" t="n">
        <v>0</v>
      </c>
      <c r="F248" s="10" t="n">
        <f aca="false">D248+E248</f>
        <v>152</v>
      </c>
      <c r="G248" s="10"/>
      <c r="H248" s="10" t="n">
        <f aca="false">F248+G248</f>
        <v>152</v>
      </c>
      <c r="I248" s="10"/>
      <c r="J248" s="10" t="n">
        <f aca="false">H248+I248</f>
        <v>152</v>
      </c>
      <c r="K248" s="10"/>
      <c r="L248" s="10" t="n">
        <f aca="false">J248+K248</f>
        <v>152</v>
      </c>
      <c r="M248" s="10"/>
      <c r="N248" s="10" t="n">
        <f aca="false">L248+M248</f>
        <v>152</v>
      </c>
      <c r="O248" s="10"/>
      <c r="P248" s="10" t="n">
        <f aca="false">N248+O248</f>
        <v>152</v>
      </c>
      <c r="Q248" s="10"/>
      <c r="R248" s="10" t="n">
        <f aca="false">P248+Q248</f>
        <v>152</v>
      </c>
      <c r="S248" s="10"/>
      <c r="T248" s="10" t="n">
        <f aca="false">R248+S248</f>
        <v>152</v>
      </c>
      <c r="U248" s="10" t="n">
        <v>-1.406</v>
      </c>
      <c r="V248" s="10" t="n">
        <f aca="false">T248+U248</f>
        <v>150.594</v>
      </c>
      <c r="W248" s="10"/>
      <c r="X248" s="10" t="n">
        <f aca="false">V248+W248</f>
        <v>150.594</v>
      </c>
      <c r="Y248" s="10" t="n">
        <v>150.594</v>
      </c>
      <c r="Z248" s="11" t="n">
        <f aca="false">Y248/X248*100</f>
        <v>100</v>
      </c>
    </row>
    <row r="249" customFormat="false" ht="51" hidden="false" customHeight="false" outlineLevel="0" collapsed="false">
      <c r="A249" s="13" t="s">
        <v>316</v>
      </c>
      <c r="B249" s="9" t="s">
        <v>317</v>
      </c>
      <c r="C249" s="9"/>
      <c r="D249" s="10" t="n">
        <v>723</v>
      </c>
      <c r="E249" s="10" t="n">
        <f aca="false">E250</f>
        <v>0</v>
      </c>
      <c r="F249" s="10" t="n">
        <f aca="false">D249+E249</f>
        <v>723</v>
      </c>
      <c r="G249" s="10" t="n">
        <f aca="false">G250</f>
        <v>0</v>
      </c>
      <c r="H249" s="10" t="n">
        <f aca="false">F249+G249</f>
        <v>723</v>
      </c>
      <c r="I249" s="10" t="n">
        <f aca="false">I250</f>
        <v>0</v>
      </c>
      <c r="J249" s="10" t="n">
        <f aca="false">H249+I249</f>
        <v>723</v>
      </c>
      <c r="K249" s="10" t="n">
        <f aca="false">K250</f>
        <v>0</v>
      </c>
      <c r="L249" s="10" t="n">
        <f aca="false">J249+K249</f>
        <v>723</v>
      </c>
      <c r="M249" s="10" t="n">
        <f aca="false">M250</f>
        <v>0</v>
      </c>
      <c r="N249" s="10" t="n">
        <f aca="false">L249+M249</f>
        <v>723</v>
      </c>
      <c r="O249" s="10" t="n">
        <f aca="false">O250</f>
        <v>0</v>
      </c>
      <c r="P249" s="10" t="n">
        <f aca="false">N249+O249</f>
        <v>723</v>
      </c>
      <c r="Q249" s="10" t="n">
        <f aca="false">Q250</f>
        <v>0</v>
      </c>
      <c r="R249" s="10" t="n">
        <f aca="false">P249+Q249</f>
        <v>723</v>
      </c>
      <c r="S249" s="10" t="n">
        <f aca="false">S250</f>
        <v>-3.6</v>
      </c>
      <c r="T249" s="10" t="n">
        <f aca="false">R249+S249</f>
        <v>719.4</v>
      </c>
      <c r="U249" s="10" t="n">
        <f aca="false">U250</f>
        <v>-41.494</v>
      </c>
      <c r="V249" s="10" t="n">
        <f aca="false">T249+U249</f>
        <v>677.906</v>
      </c>
      <c r="W249" s="10" t="n">
        <f aca="false">W250</f>
        <v>12.93</v>
      </c>
      <c r="X249" s="10" t="n">
        <f aca="false">V249+W249</f>
        <v>690.836</v>
      </c>
      <c r="Y249" s="10" t="n">
        <f aca="false">Y250</f>
        <v>690.836</v>
      </c>
      <c r="Z249" s="11" t="n">
        <f aca="false">Y249/X249*100</f>
        <v>100</v>
      </c>
    </row>
    <row r="250" customFormat="false" ht="38.25" hidden="false" customHeight="false" outlineLevel="0" collapsed="false">
      <c r="A250" s="13" t="s">
        <v>318</v>
      </c>
      <c r="B250" s="9" t="s">
        <v>319</v>
      </c>
      <c r="C250" s="9"/>
      <c r="D250" s="10" t="n">
        <v>723</v>
      </c>
      <c r="E250" s="10" t="n">
        <f aca="false">E251+E252+E253</f>
        <v>0</v>
      </c>
      <c r="F250" s="10" t="n">
        <f aca="false">D250+E250</f>
        <v>723</v>
      </c>
      <c r="G250" s="10" t="n">
        <f aca="false">G251+G252+G253</f>
        <v>0</v>
      </c>
      <c r="H250" s="10" t="n">
        <f aca="false">F250+G250</f>
        <v>723</v>
      </c>
      <c r="I250" s="10" t="n">
        <f aca="false">I251+I252+I253</f>
        <v>0</v>
      </c>
      <c r="J250" s="10" t="n">
        <f aca="false">H250+I250</f>
        <v>723</v>
      </c>
      <c r="K250" s="10" t="n">
        <f aca="false">K251+K252+K253</f>
        <v>0</v>
      </c>
      <c r="L250" s="10" t="n">
        <f aca="false">J250+K250</f>
        <v>723</v>
      </c>
      <c r="M250" s="10" t="n">
        <f aca="false">M251+M252+M253</f>
        <v>0</v>
      </c>
      <c r="N250" s="10" t="n">
        <f aca="false">L250+M250</f>
        <v>723</v>
      </c>
      <c r="O250" s="10" t="n">
        <f aca="false">O251+O252+O253</f>
        <v>0</v>
      </c>
      <c r="P250" s="10" t="n">
        <f aca="false">N250+O250</f>
        <v>723</v>
      </c>
      <c r="Q250" s="10" t="n">
        <f aca="false">Q251+Q252+Q253</f>
        <v>0</v>
      </c>
      <c r="R250" s="10" t="n">
        <f aca="false">P250+Q250</f>
        <v>723</v>
      </c>
      <c r="S250" s="10" t="n">
        <f aca="false">S251+S252+S253</f>
        <v>-3.6</v>
      </c>
      <c r="T250" s="10" t="n">
        <f aca="false">R250+S250</f>
        <v>719.4</v>
      </c>
      <c r="U250" s="10" t="n">
        <f aca="false">U251+U252+U253</f>
        <v>-41.494</v>
      </c>
      <c r="V250" s="10" t="n">
        <f aca="false">T250+U250</f>
        <v>677.906</v>
      </c>
      <c r="W250" s="10" t="n">
        <f aca="false">W251+W252+W253</f>
        <v>12.93</v>
      </c>
      <c r="X250" s="10" t="n">
        <f aca="false">V250+W250</f>
        <v>690.836</v>
      </c>
      <c r="Y250" s="10" t="n">
        <f aca="false">Y251+Y252+Y253</f>
        <v>690.836</v>
      </c>
      <c r="Z250" s="11" t="n">
        <f aca="false">Y250/X250*100</f>
        <v>100</v>
      </c>
    </row>
    <row r="251" customFormat="false" ht="76.5" hidden="false" customHeight="false" outlineLevel="0" collapsed="false">
      <c r="A251" s="13" t="s">
        <v>150</v>
      </c>
      <c r="B251" s="9" t="s">
        <v>319</v>
      </c>
      <c r="C251" s="9" t="n">
        <v>100</v>
      </c>
      <c r="D251" s="10" t="n">
        <v>507</v>
      </c>
      <c r="E251" s="10" t="n">
        <v>0</v>
      </c>
      <c r="F251" s="10" t="n">
        <f aca="false">D251+E251</f>
        <v>507</v>
      </c>
      <c r="G251" s="10"/>
      <c r="H251" s="10" t="n">
        <f aca="false">F251+G251</f>
        <v>507</v>
      </c>
      <c r="I251" s="10"/>
      <c r="J251" s="10" t="n">
        <f aca="false">H251+I251</f>
        <v>507</v>
      </c>
      <c r="K251" s="10"/>
      <c r="L251" s="10" t="n">
        <f aca="false">J251+K251</f>
        <v>507</v>
      </c>
      <c r="M251" s="10"/>
      <c r="N251" s="10" t="n">
        <f aca="false">L251+M251</f>
        <v>507</v>
      </c>
      <c r="O251" s="10"/>
      <c r="P251" s="10" t="n">
        <f aca="false">N251+O251</f>
        <v>507</v>
      </c>
      <c r="Q251" s="10"/>
      <c r="R251" s="10" t="n">
        <f aca="false">P251+Q251</f>
        <v>507</v>
      </c>
      <c r="S251" s="10"/>
      <c r="T251" s="10" t="n">
        <f aca="false">R251+S251</f>
        <v>507</v>
      </c>
      <c r="U251" s="10" t="n">
        <v>6.941</v>
      </c>
      <c r="V251" s="10" t="n">
        <f aca="false">T251+U251</f>
        <v>513.941</v>
      </c>
      <c r="W251" s="10" t="n">
        <v>12.93</v>
      </c>
      <c r="X251" s="10" t="n">
        <f aca="false">V251+W251</f>
        <v>526.871</v>
      </c>
      <c r="Y251" s="10" t="n">
        <v>526.871</v>
      </c>
      <c r="Z251" s="11" t="n">
        <f aca="false">Y251/X251*100</f>
        <v>100</v>
      </c>
    </row>
    <row r="252" customFormat="false" ht="38.25" hidden="false" customHeight="false" outlineLevel="0" collapsed="false">
      <c r="A252" s="13" t="s">
        <v>135</v>
      </c>
      <c r="B252" s="9" t="s">
        <v>319</v>
      </c>
      <c r="C252" s="9" t="n">
        <v>200</v>
      </c>
      <c r="D252" s="10" t="n">
        <v>216</v>
      </c>
      <c r="E252" s="10" t="n">
        <v>0</v>
      </c>
      <c r="F252" s="10" t="n">
        <f aca="false">D252+E252</f>
        <v>216</v>
      </c>
      <c r="G252" s="10"/>
      <c r="H252" s="10" t="n">
        <f aca="false">F252+G252</f>
        <v>216</v>
      </c>
      <c r="I252" s="10"/>
      <c r="J252" s="10" t="n">
        <f aca="false">H252+I252</f>
        <v>216</v>
      </c>
      <c r="K252" s="10" t="n">
        <v>-8</v>
      </c>
      <c r="L252" s="10" t="n">
        <f aca="false">J252+K252</f>
        <v>208</v>
      </c>
      <c r="M252" s="10"/>
      <c r="N252" s="10" t="n">
        <f aca="false">L252+M252</f>
        <v>208</v>
      </c>
      <c r="O252" s="10"/>
      <c r="P252" s="10" t="n">
        <f aca="false">N252+O252</f>
        <v>208</v>
      </c>
      <c r="Q252" s="10"/>
      <c r="R252" s="10" t="n">
        <f aca="false">P252+Q252</f>
        <v>208</v>
      </c>
      <c r="S252" s="10" t="n">
        <v>-3.6</v>
      </c>
      <c r="T252" s="10" t="n">
        <f aca="false">R252+S252</f>
        <v>204.4</v>
      </c>
      <c r="U252" s="10" t="n">
        <v>-48.435</v>
      </c>
      <c r="V252" s="10" t="n">
        <f aca="false">T252+U252</f>
        <v>155.965</v>
      </c>
      <c r="W252" s="10"/>
      <c r="X252" s="10" t="n">
        <f aca="false">V252+W252</f>
        <v>155.965</v>
      </c>
      <c r="Y252" s="10" t="n">
        <v>155.965</v>
      </c>
      <c r="Z252" s="11" t="n">
        <f aca="false">Y252/X252*100</f>
        <v>100</v>
      </c>
    </row>
    <row r="253" customFormat="false" ht="15.75" hidden="false" customHeight="false" outlineLevel="0" collapsed="false">
      <c r="A253" s="13" t="s">
        <v>217</v>
      </c>
      <c r="B253" s="9" t="s">
        <v>319</v>
      </c>
      <c r="C253" s="9" t="n">
        <v>800</v>
      </c>
      <c r="D253" s="10" t="n">
        <v>0</v>
      </c>
      <c r="E253" s="10" t="n">
        <v>0</v>
      </c>
      <c r="F253" s="10" t="n">
        <f aca="false">D253+E253</f>
        <v>0</v>
      </c>
      <c r="G253" s="10"/>
      <c r="H253" s="10" t="n">
        <f aca="false">F253+G253</f>
        <v>0</v>
      </c>
      <c r="I253" s="10"/>
      <c r="J253" s="10" t="n">
        <f aca="false">H253+I253</f>
        <v>0</v>
      </c>
      <c r="K253" s="10" t="n">
        <v>8</v>
      </c>
      <c r="L253" s="10" t="n">
        <f aca="false">J253+K253</f>
        <v>8</v>
      </c>
      <c r="M253" s="10"/>
      <c r="N253" s="10" t="n">
        <f aca="false">L253+M253</f>
        <v>8</v>
      </c>
      <c r="O253" s="10"/>
      <c r="P253" s="10" t="n">
        <f aca="false">N253+O253</f>
        <v>8</v>
      </c>
      <c r="Q253" s="10"/>
      <c r="R253" s="10" t="n">
        <f aca="false">P253+Q253</f>
        <v>8</v>
      </c>
      <c r="S253" s="10"/>
      <c r="T253" s="10" t="n">
        <f aca="false">R253+S253</f>
        <v>8</v>
      </c>
      <c r="U253" s="10"/>
      <c r="V253" s="10" t="n">
        <f aca="false">T253+U253</f>
        <v>8</v>
      </c>
      <c r="W253" s="10"/>
      <c r="X253" s="10" t="n">
        <f aca="false">V253+W253</f>
        <v>8</v>
      </c>
      <c r="Y253" s="10" t="n">
        <v>8</v>
      </c>
      <c r="Z253" s="11" t="n">
        <f aca="false">Y253/X253*100</f>
        <v>100</v>
      </c>
    </row>
    <row r="254" customFormat="false" ht="38.25" hidden="false" customHeight="false" outlineLevel="0" collapsed="false">
      <c r="A254" s="13" t="s">
        <v>320</v>
      </c>
      <c r="B254" s="9" t="s">
        <v>321</v>
      </c>
      <c r="C254" s="9"/>
      <c r="D254" s="10" t="n">
        <v>198</v>
      </c>
      <c r="E254" s="10" t="n">
        <f aca="false">E255</f>
        <v>0</v>
      </c>
      <c r="F254" s="10" t="n">
        <f aca="false">D254+E254</f>
        <v>198</v>
      </c>
      <c r="G254" s="10" t="n">
        <f aca="false">G255</f>
        <v>0</v>
      </c>
      <c r="H254" s="10" t="n">
        <f aca="false">F254+G254</f>
        <v>198</v>
      </c>
      <c r="I254" s="10" t="n">
        <f aca="false">I255</f>
        <v>0</v>
      </c>
      <c r="J254" s="10" t="n">
        <f aca="false">H254+I254</f>
        <v>198</v>
      </c>
      <c r="K254" s="10" t="n">
        <f aca="false">K255</f>
        <v>0</v>
      </c>
      <c r="L254" s="10" t="n">
        <f aca="false">J254+K254</f>
        <v>198</v>
      </c>
      <c r="M254" s="10" t="n">
        <f aca="false">M255</f>
        <v>0</v>
      </c>
      <c r="N254" s="10" t="n">
        <f aca="false">L254+M254</f>
        <v>198</v>
      </c>
      <c r="O254" s="10" t="n">
        <f aca="false">O255</f>
        <v>0</v>
      </c>
      <c r="P254" s="10" t="n">
        <f aca="false">N254+O254</f>
        <v>198</v>
      </c>
      <c r="Q254" s="10" t="n">
        <f aca="false">Q255</f>
        <v>0</v>
      </c>
      <c r="R254" s="10" t="n">
        <f aca="false">P254+Q254</f>
        <v>198</v>
      </c>
      <c r="S254" s="10" t="n">
        <f aca="false">S255</f>
        <v>-1</v>
      </c>
      <c r="T254" s="10" t="n">
        <f aca="false">R254+S254</f>
        <v>197</v>
      </c>
      <c r="U254" s="10" t="n">
        <f aca="false">U255</f>
        <v>0</v>
      </c>
      <c r="V254" s="10" t="n">
        <f aca="false">T254+U254</f>
        <v>197</v>
      </c>
      <c r="W254" s="10" t="n">
        <f aca="false">W255</f>
        <v>0</v>
      </c>
      <c r="X254" s="10" t="n">
        <f aca="false">V254+W254</f>
        <v>197</v>
      </c>
      <c r="Y254" s="10" t="n">
        <f aca="false">Y255</f>
        <v>197</v>
      </c>
      <c r="Z254" s="11" t="n">
        <f aca="false">Y254/X254*100</f>
        <v>100</v>
      </c>
    </row>
    <row r="255" customFormat="false" ht="25.5" hidden="false" customHeight="false" outlineLevel="0" collapsed="false">
      <c r="A255" s="13" t="s">
        <v>322</v>
      </c>
      <c r="B255" s="9" t="s">
        <v>323</v>
      </c>
      <c r="C255" s="9"/>
      <c r="D255" s="10" t="n">
        <v>198</v>
      </c>
      <c r="E255" s="10" t="n">
        <f aca="false">E256+E257</f>
        <v>0</v>
      </c>
      <c r="F255" s="10" t="n">
        <f aca="false">D255+E255</f>
        <v>198</v>
      </c>
      <c r="G255" s="10" t="n">
        <f aca="false">G256+G257</f>
        <v>0</v>
      </c>
      <c r="H255" s="10" t="n">
        <f aca="false">F255+G255</f>
        <v>198</v>
      </c>
      <c r="I255" s="10" t="n">
        <f aca="false">I256+I257</f>
        <v>0</v>
      </c>
      <c r="J255" s="10" t="n">
        <f aca="false">H255+I255</f>
        <v>198</v>
      </c>
      <c r="K255" s="10" t="n">
        <f aca="false">K256+K257</f>
        <v>0</v>
      </c>
      <c r="L255" s="10" t="n">
        <f aca="false">J255+K255</f>
        <v>198</v>
      </c>
      <c r="M255" s="10" t="n">
        <f aca="false">M256+M257</f>
        <v>0</v>
      </c>
      <c r="N255" s="10" t="n">
        <f aca="false">L255+M255</f>
        <v>198</v>
      </c>
      <c r="O255" s="10" t="n">
        <f aca="false">O256+O257</f>
        <v>0</v>
      </c>
      <c r="P255" s="10" t="n">
        <f aca="false">N255+O255</f>
        <v>198</v>
      </c>
      <c r="Q255" s="10" t="n">
        <f aca="false">Q256+Q257</f>
        <v>0</v>
      </c>
      <c r="R255" s="10" t="n">
        <f aca="false">P255+Q255</f>
        <v>198</v>
      </c>
      <c r="S255" s="10" t="n">
        <f aca="false">S256+S257</f>
        <v>-1</v>
      </c>
      <c r="T255" s="10" t="n">
        <f aca="false">R255+S255</f>
        <v>197</v>
      </c>
      <c r="U255" s="10" t="n">
        <f aca="false">U256+U257</f>
        <v>0</v>
      </c>
      <c r="V255" s="10" t="n">
        <f aca="false">T255+U255</f>
        <v>197</v>
      </c>
      <c r="W255" s="10" t="n">
        <f aca="false">W256+W257</f>
        <v>0</v>
      </c>
      <c r="X255" s="10" t="n">
        <f aca="false">V255+W255</f>
        <v>197</v>
      </c>
      <c r="Y255" s="10" t="n">
        <f aca="false">Y256+Y257</f>
        <v>197</v>
      </c>
      <c r="Z255" s="11" t="n">
        <f aca="false">Y255/X255*100</f>
        <v>100</v>
      </c>
    </row>
    <row r="256" customFormat="false" ht="76.5" hidden="false" customHeight="false" outlineLevel="0" collapsed="false">
      <c r="A256" s="13" t="s">
        <v>150</v>
      </c>
      <c r="B256" s="9" t="s">
        <v>323</v>
      </c>
      <c r="C256" s="9" t="n">
        <v>100</v>
      </c>
      <c r="D256" s="10" t="n">
        <v>164</v>
      </c>
      <c r="E256" s="10" t="n">
        <v>0</v>
      </c>
      <c r="F256" s="10" t="n">
        <f aca="false">D256+E256</f>
        <v>164</v>
      </c>
      <c r="G256" s="10"/>
      <c r="H256" s="10" t="n">
        <f aca="false">F256+G256</f>
        <v>164</v>
      </c>
      <c r="I256" s="10"/>
      <c r="J256" s="10" t="n">
        <f aca="false">H256+I256</f>
        <v>164</v>
      </c>
      <c r="K256" s="10"/>
      <c r="L256" s="10" t="n">
        <f aca="false">J256+K256</f>
        <v>164</v>
      </c>
      <c r="M256" s="10"/>
      <c r="N256" s="10" t="n">
        <f aca="false">L256+M256</f>
        <v>164</v>
      </c>
      <c r="O256" s="10"/>
      <c r="P256" s="10" t="n">
        <f aca="false">N256+O256</f>
        <v>164</v>
      </c>
      <c r="Q256" s="10"/>
      <c r="R256" s="10" t="n">
        <f aca="false">P256+Q256</f>
        <v>164</v>
      </c>
      <c r="S256" s="10" t="n">
        <v>-2</v>
      </c>
      <c r="T256" s="10" t="n">
        <f aca="false">R256+S256</f>
        <v>162</v>
      </c>
      <c r="U256" s="10"/>
      <c r="V256" s="10" t="n">
        <f aca="false">T256+U256</f>
        <v>162</v>
      </c>
      <c r="W256" s="10"/>
      <c r="X256" s="10" t="n">
        <f aca="false">V256+W256</f>
        <v>162</v>
      </c>
      <c r="Y256" s="10" t="n">
        <v>162</v>
      </c>
      <c r="Z256" s="11" t="n">
        <f aca="false">Y256/X256*100</f>
        <v>100</v>
      </c>
    </row>
    <row r="257" customFormat="false" ht="38.25" hidden="false" customHeight="false" outlineLevel="0" collapsed="false">
      <c r="A257" s="13" t="s">
        <v>135</v>
      </c>
      <c r="B257" s="9" t="s">
        <v>323</v>
      </c>
      <c r="C257" s="9" t="n">
        <v>200</v>
      </c>
      <c r="D257" s="10" t="n">
        <v>34</v>
      </c>
      <c r="E257" s="10" t="n">
        <v>0</v>
      </c>
      <c r="F257" s="10" t="n">
        <f aca="false">D257+E257</f>
        <v>34</v>
      </c>
      <c r="G257" s="10"/>
      <c r="H257" s="10" t="n">
        <f aca="false">F257+G257</f>
        <v>34</v>
      </c>
      <c r="I257" s="10"/>
      <c r="J257" s="10" t="n">
        <f aca="false">H257+I257</f>
        <v>34</v>
      </c>
      <c r="K257" s="10"/>
      <c r="L257" s="10" t="n">
        <f aca="false">J257+K257</f>
        <v>34</v>
      </c>
      <c r="M257" s="10"/>
      <c r="N257" s="10" t="n">
        <f aca="false">L257+M257</f>
        <v>34</v>
      </c>
      <c r="O257" s="10"/>
      <c r="P257" s="10" t="n">
        <f aca="false">N257+O257</f>
        <v>34</v>
      </c>
      <c r="Q257" s="10"/>
      <c r="R257" s="10" t="n">
        <f aca="false">P257+Q257</f>
        <v>34</v>
      </c>
      <c r="S257" s="10" t="n">
        <v>1</v>
      </c>
      <c r="T257" s="10" t="n">
        <f aca="false">R257+S257</f>
        <v>35</v>
      </c>
      <c r="U257" s="10"/>
      <c r="V257" s="10" t="n">
        <f aca="false">T257+U257</f>
        <v>35</v>
      </c>
      <c r="W257" s="10"/>
      <c r="X257" s="10" t="n">
        <f aca="false">V257+W257</f>
        <v>35</v>
      </c>
      <c r="Y257" s="10" t="n">
        <v>35</v>
      </c>
      <c r="Z257" s="11" t="n">
        <f aca="false">Y257/X257*100</f>
        <v>100</v>
      </c>
    </row>
    <row r="258" customFormat="false" ht="131.25" hidden="false" customHeight="true" outlineLevel="0" collapsed="false">
      <c r="A258" s="7" t="s">
        <v>324</v>
      </c>
      <c r="B258" s="8" t="s">
        <v>325</v>
      </c>
      <c r="C258" s="9"/>
      <c r="D258" s="10" t="n">
        <v>115220.97567</v>
      </c>
      <c r="E258" s="10" t="n">
        <f aca="false">E259+E279+E294+E298+E318+E324+E328+E332+E370+E374</f>
        <v>8450.12882</v>
      </c>
      <c r="F258" s="10" t="n">
        <f aca="false">D258+E258</f>
        <v>123671.10449</v>
      </c>
      <c r="G258" s="10" t="n">
        <f aca="false">G259+G279+G294+G298+G318+G324+G328+G332+G370+G374</f>
        <v>3480.90577</v>
      </c>
      <c r="H258" s="10" t="n">
        <f aca="false">F258+G258</f>
        <v>127152.01026</v>
      </c>
      <c r="I258" s="10" t="n">
        <f aca="false">I259+I279+I294+I298+I318+I324+I328+I332+I370+I374</f>
        <v>33238.92433</v>
      </c>
      <c r="J258" s="10" t="n">
        <f aca="false">H258+I258</f>
        <v>160390.93459</v>
      </c>
      <c r="K258" s="10" t="n">
        <f aca="false">K259+K279+K294+K298+K318+K324+K328+K332+K370+K374</f>
        <v>-2275.61674</v>
      </c>
      <c r="L258" s="10" t="n">
        <f aca="false">J258+K258</f>
        <v>158115.31785</v>
      </c>
      <c r="M258" s="10" t="n">
        <f aca="false">M259+M279+M294+M298+M318+M324+M328+M332+M370+M374</f>
        <v>20739.01021</v>
      </c>
      <c r="N258" s="10" t="n">
        <f aca="false">L258+M258</f>
        <v>178854.32806</v>
      </c>
      <c r="O258" s="10" t="n">
        <f aca="false">O259+O279+O294+O298+O318+O324+O328+O332+O370+O374</f>
        <v>2466.00223</v>
      </c>
      <c r="P258" s="10" t="n">
        <f aca="false">N258+O258</f>
        <v>181320.33029</v>
      </c>
      <c r="Q258" s="10" t="n">
        <f aca="false">Q259+Q279+Q294+Q298+Q318+Q324+Q328+Q332+Q370+Q374</f>
        <v>3484.05321</v>
      </c>
      <c r="R258" s="10" t="n">
        <f aca="false">P258+Q258</f>
        <v>184804.3835</v>
      </c>
      <c r="S258" s="10" t="n">
        <f aca="false">S259+S279+S294+S298+S318+S324+S328+S332+S370+S374</f>
        <v>-259.66815</v>
      </c>
      <c r="T258" s="10" t="n">
        <f aca="false">R258+S258</f>
        <v>184544.71535</v>
      </c>
      <c r="U258" s="10" t="n">
        <f aca="false">U259+U279+U294+U298+U318+U324+U328+U332+U370+U374</f>
        <v>3745.44884</v>
      </c>
      <c r="V258" s="10" t="n">
        <f aca="false">T258+U258</f>
        <v>188290.16419</v>
      </c>
      <c r="W258" s="10" t="n">
        <f aca="false">W259+W279+W294+W298+W318+W324+W328+W332+W370+W374</f>
        <v>12283.98602</v>
      </c>
      <c r="X258" s="10" t="n">
        <f aca="false">V258+W258</f>
        <v>200574.15021</v>
      </c>
      <c r="Y258" s="10" t="n">
        <f aca="false">Y259+Y279+Y294+Y298+Y318+Y324+Y328+Y332+Y370+Y374</f>
        <v>196326.99426</v>
      </c>
      <c r="Z258" s="11" t="n">
        <f aca="false">Y258/X258*100</f>
        <v>97.8825008379428</v>
      </c>
    </row>
    <row r="259" customFormat="false" ht="63.75" hidden="false" customHeight="false" outlineLevel="0" collapsed="false">
      <c r="A259" s="12" t="s">
        <v>326</v>
      </c>
      <c r="B259" s="8" t="s">
        <v>327</v>
      </c>
      <c r="C259" s="9"/>
      <c r="D259" s="10" t="n">
        <v>4612.991</v>
      </c>
      <c r="E259" s="10" t="n">
        <f aca="false">E260+E263+E270+E273</f>
        <v>0</v>
      </c>
      <c r="F259" s="10" t="n">
        <f aca="false">D259+E259</f>
        <v>4612.991</v>
      </c>
      <c r="G259" s="10" t="n">
        <f aca="false">G260+G263+G270+G273</f>
        <v>3480.90577</v>
      </c>
      <c r="H259" s="10" t="n">
        <f aca="false">F259+G259</f>
        <v>8093.89677</v>
      </c>
      <c r="I259" s="10" t="n">
        <f aca="false">I260+I263+I270+I273</f>
        <v>-1165.11677</v>
      </c>
      <c r="J259" s="10" t="n">
        <f aca="false">H259+I259</f>
        <v>6928.78</v>
      </c>
      <c r="K259" s="10" t="n">
        <f aca="false">K260+K263+K270+K273</f>
        <v>0</v>
      </c>
      <c r="L259" s="10" t="n">
        <f aca="false">J259+K259</f>
        <v>6928.78</v>
      </c>
      <c r="M259" s="10" t="n">
        <f aca="false">M260+M263+M270+M273+M276</f>
        <v>5199.50332</v>
      </c>
      <c r="N259" s="10" t="n">
        <f aca="false">L259+M259</f>
        <v>12128.28332</v>
      </c>
      <c r="O259" s="10" t="n">
        <f aca="false">O260+O263+O270+O273+O276</f>
        <v>1986.17364</v>
      </c>
      <c r="P259" s="10" t="n">
        <f aca="false">N259+O259</f>
        <v>14114.45696</v>
      </c>
      <c r="Q259" s="10" t="n">
        <f aca="false">Q260+Q263+Q270+Q273+Q276</f>
        <v>100.85916</v>
      </c>
      <c r="R259" s="10" t="n">
        <f aca="false">P259+Q259</f>
        <v>14215.31612</v>
      </c>
      <c r="S259" s="10" t="n">
        <f aca="false">S260+S263+S270+S273+S276</f>
        <v>-16.67078</v>
      </c>
      <c r="T259" s="10" t="n">
        <f aca="false">R259+S259</f>
        <v>14198.64534</v>
      </c>
      <c r="U259" s="10" t="n">
        <f aca="false">U260+U263+U270+U273+U276</f>
        <v>0</v>
      </c>
      <c r="V259" s="10" t="n">
        <f aca="false">T259+U259</f>
        <v>14198.64534</v>
      </c>
      <c r="W259" s="10" t="n">
        <f aca="false">W260+W263+W270+W273+W276</f>
        <v>0</v>
      </c>
      <c r="X259" s="10" t="n">
        <f aca="false">V259+W259</f>
        <v>14198.64534</v>
      </c>
      <c r="Y259" s="10" t="n">
        <f aca="false">Y260+Y263+Y270+Y273+Y276</f>
        <v>14198.64534</v>
      </c>
      <c r="Z259" s="11" t="n">
        <f aca="false">Y259/X259*100</f>
        <v>100</v>
      </c>
    </row>
    <row r="260" customFormat="false" ht="56.25" hidden="false" customHeight="true" outlineLevel="0" collapsed="false">
      <c r="A260" s="13" t="s">
        <v>328</v>
      </c>
      <c r="B260" s="9" t="s">
        <v>329</v>
      </c>
      <c r="C260" s="9"/>
      <c r="D260" s="10" t="n">
        <v>1928.78</v>
      </c>
      <c r="E260" s="10" t="n">
        <f aca="false">E261</f>
        <v>0</v>
      </c>
      <c r="F260" s="10" t="n">
        <f aca="false">D260+E260</f>
        <v>1928.78</v>
      </c>
      <c r="G260" s="10" t="n">
        <f aca="false">G261</f>
        <v>0</v>
      </c>
      <c r="H260" s="10" t="n">
        <f aca="false">F260+G260</f>
        <v>1928.78</v>
      </c>
      <c r="I260" s="10" t="n">
        <f aca="false">I261</f>
        <v>0</v>
      </c>
      <c r="J260" s="10" t="n">
        <f aca="false">H260+I260</f>
        <v>1928.78</v>
      </c>
      <c r="K260" s="10" t="n">
        <f aca="false">K261</f>
        <v>0</v>
      </c>
      <c r="L260" s="10" t="n">
        <f aca="false">J260+K260</f>
        <v>1928.78</v>
      </c>
      <c r="M260" s="10" t="n">
        <f aca="false">M261</f>
        <v>0</v>
      </c>
      <c r="N260" s="10" t="n">
        <f aca="false">L260+M260</f>
        <v>1928.78</v>
      </c>
      <c r="O260" s="10" t="n">
        <f aca="false">O261</f>
        <v>0</v>
      </c>
      <c r="P260" s="10" t="n">
        <f aca="false">N260+O260</f>
        <v>1928.78</v>
      </c>
      <c r="Q260" s="10" t="n">
        <f aca="false">Q261</f>
        <v>0</v>
      </c>
      <c r="R260" s="10" t="n">
        <f aca="false">P260+Q260</f>
        <v>1928.78</v>
      </c>
      <c r="S260" s="10" t="n">
        <f aca="false">S261</f>
        <v>0</v>
      </c>
      <c r="T260" s="10" t="n">
        <f aca="false">R260+S260</f>
        <v>1928.78</v>
      </c>
      <c r="U260" s="10" t="n">
        <f aca="false">U261</f>
        <v>0</v>
      </c>
      <c r="V260" s="10" t="n">
        <f aca="false">T260+U260</f>
        <v>1928.78</v>
      </c>
      <c r="W260" s="10" t="n">
        <f aca="false">W261</f>
        <v>0</v>
      </c>
      <c r="X260" s="10" t="n">
        <f aca="false">V260+W260</f>
        <v>1928.78</v>
      </c>
      <c r="Y260" s="10" t="n">
        <f aca="false">Y261</f>
        <v>1928.78</v>
      </c>
      <c r="Z260" s="11" t="n">
        <f aca="false">Y260/X260*100</f>
        <v>100</v>
      </c>
    </row>
    <row r="261" customFormat="false" ht="102" hidden="false" customHeight="false" outlineLevel="0" collapsed="false">
      <c r="A261" s="13" t="s">
        <v>330</v>
      </c>
      <c r="B261" s="14" t="s">
        <v>331</v>
      </c>
      <c r="C261" s="9"/>
      <c r="D261" s="10" t="n">
        <v>1928.78</v>
      </c>
      <c r="E261" s="10" t="n">
        <f aca="false">E262</f>
        <v>0</v>
      </c>
      <c r="F261" s="10" t="n">
        <f aca="false">D261+E261</f>
        <v>1928.78</v>
      </c>
      <c r="G261" s="10" t="n">
        <f aca="false">G262</f>
        <v>0</v>
      </c>
      <c r="H261" s="10" t="n">
        <f aca="false">F261+G261</f>
        <v>1928.78</v>
      </c>
      <c r="I261" s="10" t="n">
        <f aca="false">I262</f>
        <v>0</v>
      </c>
      <c r="J261" s="10" t="n">
        <f aca="false">H261+I261</f>
        <v>1928.78</v>
      </c>
      <c r="K261" s="10" t="n">
        <f aca="false">K262</f>
        <v>0</v>
      </c>
      <c r="L261" s="10" t="n">
        <f aca="false">J261+K261</f>
        <v>1928.78</v>
      </c>
      <c r="M261" s="10" t="n">
        <f aca="false">M262</f>
        <v>0</v>
      </c>
      <c r="N261" s="10" t="n">
        <f aca="false">L261+M261</f>
        <v>1928.78</v>
      </c>
      <c r="O261" s="10" t="n">
        <f aca="false">O262</f>
        <v>0</v>
      </c>
      <c r="P261" s="10" t="n">
        <f aca="false">N261+O261</f>
        <v>1928.78</v>
      </c>
      <c r="Q261" s="10" t="n">
        <f aca="false">Q262</f>
        <v>0</v>
      </c>
      <c r="R261" s="10" t="n">
        <f aca="false">P261+Q261</f>
        <v>1928.78</v>
      </c>
      <c r="S261" s="10" t="n">
        <f aca="false">S262</f>
        <v>0</v>
      </c>
      <c r="T261" s="10" t="n">
        <f aca="false">R261+S261</f>
        <v>1928.78</v>
      </c>
      <c r="U261" s="10" t="n">
        <f aca="false">U262</f>
        <v>0</v>
      </c>
      <c r="V261" s="10" t="n">
        <f aca="false">T261+U261</f>
        <v>1928.78</v>
      </c>
      <c r="W261" s="10" t="n">
        <f aca="false">W262</f>
        <v>0</v>
      </c>
      <c r="X261" s="10" t="n">
        <f aca="false">V261+W261</f>
        <v>1928.78</v>
      </c>
      <c r="Y261" s="10" t="n">
        <f aca="false">Y262</f>
        <v>1928.78</v>
      </c>
      <c r="Z261" s="11" t="n">
        <f aca="false">Y261/X261*100</f>
        <v>100</v>
      </c>
    </row>
    <row r="262" customFormat="false" ht="15.75" hidden="false" customHeight="false" outlineLevel="0" collapsed="false">
      <c r="A262" s="17" t="s">
        <v>217</v>
      </c>
      <c r="B262" s="14" t="s">
        <v>331</v>
      </c>
      <c r="C262" s="9" t="n">
        <v>800</v>
      </c>
      <c r="D262" s="10" t="n">
        <v>1928.78</v>
      </c>
      <c r="E262" s="10" t="n">
        <v>0</v>
      </c>
      <c r="F262" s="10" t="n">
        <f aca="false">D262+E262</f>
        <v>1928.78</v>
      </c>
      <c r="G262" s="10"/>
      <c r="H262" s="10" t="n">
        <f aca="false">F262+G262</f>
        <v>1928.78</v>
      </c>
      <c r="I262" s="10"/>
      <c r="J262" s="10" t="n">
        <f aca="false">H262+I262</f>
        <v>1928.78</v>
      </c>
      <c r="K262" s="10"/>
      <c r="L262" s="10" t="n">
        <f aca="false">J262+K262</f>
        <v>1928.78</v>
      </c>
      <c r="M262" s="10"/>
      <c r="N262" s="10" t="n">
        <f aca="false">L262+M262</f>
        <v>1928.78</v>
      </c>
      <c r="O262" s="10"/>
      <c r="P262" s="10" t="n">
        <f aca="false">N262+O262</f>
        <v>1928.78</v>
      </c>
      <c r="Q262" s="10"/>
      <c r="R262" s="10" t="n">
        <f aca="false">P262+Q262</f>
        <v>1928.78</v>
      </c>
      <c r="S262" s="10"/>
      <c r="T262" s="10" t="n">
        <f aca="false">R262+S262</f>
        <v>1928.78</v>
      </c>
      <c r="U262" s="10"/>
      <c r="V262" s="10" t="n">
        <f aca="false">T262+U262</f>
        <v>1928.78</v>
      </c>
      <c r="W262" s="10"/>
      <c r="X262" s="10" t="n">
        <f aca="false">V262+W262</f>
        <v>1928.78</v>
      </c>
      <c r="Y262" s="10" t="n">
        <v>1928.78</v>
      </c>
      <c r="Z262" s="11" t="n">
        <f aca="false">Y262/X262*100</f>
        <v>100</v>
      </c>
    </row>
    <row r="263" customFormat="false" ht="38.25" hidden="false" customHeight="false" outlineLevel="0" collapsed="false">
      <c r="A263" s="13" t="s">
        <v>332</v>
      </c>
      <c r="B263" s="9" t="s">
        <v>333</v>
      </c>
      <c r="C263" s="9"/>
      <c r="D263" s="10" t="n">
        <v>0</v>
      </c>
      <c r="E263" s="10" t="n">
        <f aca="false">E264</f>
        <v>0</v>
      </c>
      <c r="F263" s="10" t="n">
        <f aca="false">D263+E263</f>
        <v>0</v>
      </c>
      <c r="G263" s="10" t="n">
        <f aca="false">G264+G266</f>
        <v>4000</v>
      </c>
      <c r="H263" s="10" t="n">
        <f aca="false">F263+G263</f>
        <v>4000</v>
      </c>
      <c r="I263" s="10" t="n">
        <f aca="false">I264+I266</f>
        <v>0</v>
      </c>
      <c r="J263" s="10" t="n">
        <f aca="false">H263+I263</f>
        <v>4000</v>
      </c>
      <c r="K263" s="10" t="n">
        <f aca="false">K264+K266</f>
        <v>0</v>
      </c>
      <c r="L263" s="10" t="n">
        <f aca="false">J263+K263</f>
        <v>4000</v>
      </c>
      <c r="M263" s="10" t="n">
        <f aca="false">M264+M266</f>
        <v>0</v>
      </c>
      <c r="N263" s="10" t="n">
        <f aca="false">L263+M263</f>
        <v>4000</v>
      </c>
      <c r="O263" s="10" t="n">
        <f aca="false">O264+O266+O268</f>
        <v>-0.0580199999999422</v>
      </c>
      <c r="P263" s="10" t="n">
        <f aca="false">N263+O263</f>
        <v>3999.94198</v>
      </c>
      <c r="Q263" s="10" t="n">
        <f aca="false">Q264+Q266+Q268</f>
        <v>-79.99884</v>
      </c>
      <c r="R263" s="10" t="n">
        <f aca="false">P263+Q263</f>
        <v>3919.94314</v>
      </c>
      <c r="S263" s="10" t="n">
        <f aca="false">S264+S266+S268</f>
        <v>0</v>
      </c>
      <c r="T263" s="10" t="n">
        <f aca="false">R263+S263</f>
        <v>3919.94314</v>
      </c>
      <c r="U263" s="10" t="n">
        <f aca="false">U264+U266+U268</f>
        <v>0</v>
      </c>
      <c r="V263" s="10" t="n">
        <f aca="false">T263+U263</f>
        <v>3919.94314</v>
      </c>
      <c r="W263" s="10" t="n">
        <f aca="false">W264+W266+W268</f>
        <v>0</v>
      </c>
      <c r="X263" s="10" t="n">
        <f aca="false">V263+W263</f>
        <v>3919.94314</v>
      </c>
      <c r="Y263" s="10" t="n">
        <f aca="false">Y264+Y266+Y268</f>
        <v>3919.94314</v>
      </c>
      <c r="Z263" s="11" t="n">
        <f aca="false">Y263/X263*100</f>
        <v>100</v>
      </c>
    </row>
    <row r="264" customFormat="false" ht="25.5" hidden="false" customHeight="false" outlineLevel="0" collapsed="false">
      <c r="A264" s="13" t="s">
        <v>334</v>
      </c>
      <c r="B264" s="9" t="s">
        <v>335</v>
      </c>
      <c r="C264" s="9"/>
      <c r="D264" s="10" t="n">
        <v>0</v>
      </c>
      <c r="E264" s="10" t="n">
        <f aca="false">E265</f>
        <v>0</v>
      </c>
      <c r="F264" s="10" t="n">
        <f aca="false">D264+E264</f>
        <v>0</v>
      </c>
      <c r="G264" s="10" t="n">
        <f aca="false">G265</f>
        <v>0</v>
      </c>
      <c r="H264" s="10" t="n">
        <f aca="false">F264+G264</f>
        <v>0</v>
      </c>
      <c r="I264" s="10" t="n">
        <f aca="false">I265</f>
        <v>0</v>
      </c>
      <c r="J264" s="10" t="n">
        <f aca="false">H264+I264</f>
        <v>0</v>
      </c>
      <c r="K264" s="10" t="n">
        <f aca="false">K265</f>
        <v>0</v>
      </c>
      <c r="L264" s="10" t="n">
        <f aca="false">J264+K264</f>
        <v>0</v>
      </c>
      <c r="M264" s="10" t="n">
        <f aca="false">M265</f>
        <v>0</v>
      </c>
      <c r="N264" s="10" t="n">
        <f aca="false">L264+M264</f>
        <v>0</v>
      </c>
      <c r="O264" s="10" t="n">
        <f aca="false">O265</f>
        <v>0</v>
      </c>
      <c r="P264" s="10" t="n">
        <f aca="false">N264+O264</f>
        <v>0</v>
      </c>
      <c r="Q264" s="10" t="n">
        <f aca="false">Q265</f>
        <v>0</v>
      </c>
      <c r="R264" s="10" t="n">
        <f aca="false">P264+Q264</f>
        <v>0</v>
      </c>
      <c r="S264" s="10" t="n">
        <f aca="false">S265</f>
        <v>0</v>
      </c>
      <c r="T264" s="10" t="n">
        <f aca="false">R264+S264</f>
        <v>0</v>
      </c>
      <c r="U264" s="10" t="n">
        <f aca="false">U265</f>
        <v>0</v>
      </c>
      <c r="V264" s="10" t="n">
        <f aca="false">T264+U264</f>
        <v>0</v>
      </c>
      <c r="W264" s="10" t="n">
        <f aca="false">W265</f>
        <v>0</v>
      </c>
      <c r="X264" s="10" t="n">
        <f aca="false">V264+W264</f>
        <v>0</v>
      </c>
      <c r="Y264" s="10" t="n">
        <f aca="false">Y265</f>
        <v>0</v>
      </c>
      <c r="Z264" s="11" t="n">
        <v>0</v>
      </c>
    </row>
    <row r="265" customFormat="false" ht="38.25" hidden="false" customHeight="false" outlineLevel="0" collapsed="false">
      <c r="A265" s="13" t="s">
        <v>135</v>
      </c>
      <c r="B265" s="9" t="s">
        <v>335</v>
      </c>
      <c r="C265" s="9" t="n">
        <v>200</v>
      </c>
      <c r="D265" s="10" t="n">
        <v>0</v>
      </c>
      <c r="E265" s="10" t="n">
        <v>0</v>
      </c>
      <c r="F265" s="10" t="n">
        <f aca="false">D265+E265</f>
        <v>0</v>
      </c>
      <c r="G265" s="10"/>
      <c r="H265" s="10" t="n">
        <f aca="false">F265+G265</f>
        <v>0</v>
      </c>
      <c r="I265" s="10"/>
      <c r="J265" s="10" t="n">
        <f aca="false">H265+I265</f>
        <v>0</v>
      </c>
      <c r="K265" s="10"/>
      <c r="L265" s="10" t="n">
        <f aca="false">J265+K265</f>
        <v>0</v>
      </c>
      <c r="M265" s="10"/>
      <c r="N265" s="10" t="n">
        <f aca="false">L265+M265</f>
        <v>0</v>
      </c>
      <c r="O265" s="10"/>
      <c r="P265" s="10" t="n">
        <f aca="false">N265+O265</f>
        <v>0</v>
      </c>
      <c r="Q265" s="10"/>
      <c r="R265" s="10" t="n">
        <f aca="false">P265+Q265</f>
        <v>0</v>
      </c>
      <c r="S265" s="10"/>
      <c r="T265" s="10" t="n">
        <f aca="false">R265+S265</f>
        <v>0</v>
      </c>
      <c r="U265" s="10"/>
      <c r="V265" s="10" t="n">
        <f aca="false">T265+U265</f>
        <v>0</v>
      </c>
      <c r="W265" s="10"/>
      <c r="X265" s="10" t="n">
        <f aca="false">V265+W265</f>
        <v>0</v>
      </c>
      <c r="Y265" s="10" t="n">
        <v>0</v>
      </c>
      <c r="Z265" s="11" t="n">
        <v>0</v>
      </c>
    </row>
    <row r="266" customFormat="false" ht="25.5" hidden="false" customHeight="false" outlineLevel="0" collapsed="false">
      <c r="A266" s="13" t="s">
        <v>336</v>
      </c>
      <c r="B266" s="9" t="s">
        <v>337</v>
      </c>
      <c r="C266" s="9"/>
      <c r="D266" s="10"/>
      <c r="E266" s="10"/>
      <c r="F266" s="10" t="n">
        <f aca="false">D266+E266</f>
        <v>0</v>
      </c>
      <c r="G266" s="10" t="n">
        <f aca="false">G267</f>
        <v>4000</v>
      </c>
      <c r="H266" s="10" t="n">
        <f aca="false">F266+G266</f>
        <v>4000</v>
      </c>
      <c r="I266" s="10" t="n">
        <f aca="false">I267</f>
        <v>0</v>
      </c>
      <c r="J266" s="10" t="n">
        <f aca="false">H266+I266</f>
        <v>4000</v>
      </c>
      <c r="K266" s="10" t="n">
        <f aca="false">K267</f>
        <v>0</v>
      </c>
      <c r="L266" s="10" t="n">
        <f aca="false">J266+K266</f>
        <v>4000</v>
      </c>
      <c r="M266" s="10" t="n">
        <f aca="false">M267</f>
        <v>0</v>
      </c>
      <c r="N266" s="10" t="n">
        <f aca="false">L266+M266</f>
        <v>4000</v>
      </c>
      <c r="O266" s="10" t="n">
        <f aca="false">O267</f>
        <v>-4000</v>
      </c>
      <c r="P266" s="10" t="n">
        <f aca="false">N266+O266</f>
        <v>0</v>
      </c>
      <c r="Q266" s="10" t="n">
        <f aca="false">Q267</f>
        <v>0</v>
      </c>
      <c r="R266" s="10" t="n">
        <f aca="false">P266+Q266</f>
        <v>0</v>
      </c>
      <c r="S266" s="10" t="n">
        <f aca="false">S267</f>
        <v>0</v>
      </c>
      <c r="T266" s="10" t="n">
        <f aca="false">R266+S266</f>
        <v>0</v>
      </c>
      <c r="U266" s="10" t="n">
        <f aca="false">U267</f>
        <v>0</v>
      </c>
      <c r="V266" s="10" t="n">
        <f aca="false">T266+U266</f>
        <v>0</v>
      </c>
      <c r="W266" s="10" t="n">
        <f aca="false">W267</f>
        <v>0</v>
      </c>
      <c r="X266" s="10" t="n">
        <f aca="false">V266+W266</f>
        <v>0</v>
      </c>
      <c r="Y266" s="10" t="n">
        <f aca="false">Y267</f>
        <v>0</v>
      </c>
      <c r="Z266" s="11" t="n">
        <v>0</v>
      </c>
    </row>
    <row r="267" customFormat="false" ht="38.25" hidden="false" customHeight="false" outlineLevel="0" collapsed="false">
      <c r="A267" s="13" t="s">
        <v>307</v>
      </c>
      <c r="B267" s="9" t="s">
        <v>337</v>
      </c>
      <c r="C267" s="9" t="n">
        <v>400</v>
      </c>
      <c r="D267" s="10"/>
      <c r="E267" s="10"/>
      <c r="F267" s="10" t="n">
        <f aca="false">D267+E267</f>
        <v>0</v>
      </c>
      <c r="G267" s="10" t="n">
        <v>4000</v>
      </c>
      <c r="H267" s="10" t="n">
        <f aca="false">F267+G267</f>
        <v>4000</v>
      </c>
      <c r="I267" s="10"/>
      <c r="J267" s="10" t="n">
        <f aca="false">H267+I267</f>
        <v>4000</v>
      </c>
      <c r="K267" s="10"/>
      <c r="L267" s="10" t="n">
        <f aca="false">J267+K267</f>
        <v>4000</v>
      </c>
      <c r="M267" s="10"/>
      <c r="N267" s="10" t="n">
        <f aca="false">L267+M267</f>
        <v>4000</v>
      </c>
      <c r="O267" s="10" t="n">
        <v>-4000</v>
      </c>
      <c r="P267" s="10" t="n">
        <f aca="false">N267+O267</f>
        <v>0</v>
      </c>
      <c r="Q267" s="10"/>
      <c r="R267" s="10" t="n">
        <f aca="false">P267+Q267</f>
        <v>0</v>
      </c>
      <c r="S267" s="10"/>
      <c r="T267" s="10" t="n">
        <f aca="false">R267+S267</f>
        <v>0</v>
      </c>
      <c r="U267" s="10"/>
      <c r="V267" s="10" t="n">
        <f aca="false">T267+U267</f>
        <v>0</v>
      </c>
      <c r="W267" s="10"/>
      <c r="X267" s="10" t="n">
        <f aca="false">V267+W267</f>
        <v>0</v>
      </c>
      <c r="Y267" s="10" t="n">
        <v>0</v>
      </c>
      <c r="Z267" s="11" t="n">
        <v>0</v>
      </c>
    </row>
    <row r="268" customFormat="false" ht="15.75" hidden="false" customHeight="false" outlineLevel="0" collapsed="false">
      <c r="A268" s="13" t="s">
        <v>338</v>
      </c>
      <c r="B268" s="9" t="s">
        <v>339</v>
      </c>
      <c r="C268" s="9"/>
      <c r="D268" s="10"/>
      <c r="E268" s="10"/>
      <c r="F268" s="10"/>
      <c r="G268" s="10"/>
      <c r="H268" s="10"/>
      <c r="I268" s="10"/>
      <c r="J268" s="10"/>
      <c r="K268" s="10"/>
      <c r="L268" s="10"/>
      <c r="M268" s="10"/>
      <c r="N268" s="10" t="n">
        <f aca="false">L268+M268</f>
        <v>0</v>
      </c>
      <c r="O268" s="10" t="n">
        <f aca="false">O269</f>
        <v>3999.94198</v>
      </c>
      <c r="P268" s="10" t="n">
        <f aca="false">N268+O268</f>
        <v>3999.94198</v>
      </c>
      <c r="Q268" s="10" t="n">
        <f aca="false">Q269</f>
        <v>-79.99884</v>
      </c>
      <c r="R268" s="10" t="n">
        <f aca="false">P268+Q268</f>
        <v>3919.94314</v>
      </c>
      <c r="S268" s="10" t="n">
        <f aca="false">S269</f>
        <v>0</v>
      </c>
      <c r="T268" s="10" t="n">
        <f aca="false">R268+S268</f>
        <v>3919.94314</v>
      </c>
      <c r="U268" s="10" t="n">
        <f aca="false">U269</f>
        <v>0</v>
      </c>
      <c r="V268" s="10" t="n">
        <f aca="false">T268+U268</f>
        <v>3919.94314</v>
      </c>
      <c r="W268" s="10" t="n">
        <f aca="false">W269</f>
        <v>0</v>
      </c>
      <c r="X268" s="10" t="n">
        <f aca="false">V268+W268</f>
        <v>3919.94314</v>
      </c>
      <c r="Y268" s="10" t="n">
        <f aca="false">Y269</f>
        <v>3919.94314</v>
      </c>
      <c r="Z268" s="11" t="n">
        <f aca="false">Y268/X268*100</f>
        <v>100</v>
      </c>
    </row>
    <row r="269" customFormat="false" ht="38.25" hidden="false" customHeight="false" outlineLevel="0" collapsed="false">
      <c r="A269" s="18" t="s">
        <v>135</v>
      </c>
      <c r="B269" s="9" t="s">
        <v>339</v>
      </c>
      <c r="C269" s="9" t="n">
        <v>200</v>
      </c>
      <c r="D269" s="10"/>
      <c r="E269" s="10"/>
      <c r="F269" s="10"/>
      <c r="G269" s="10"/>
      <c r="H269" s="10"/>
      <c r="I269" s="10"/>
      <c r="J269" s="10"/>
      <c r="K269" s="10"/>
      <c r="L269" s="10"/>
      <c r="M269" s="10"/>
      <c r="N269" s="10" t="n">
        <f aca="false">L269+M269</f>
        <v>0</v>
      </c>
      <c r="O269" s="10" t="n">
        <v>3999.94198</v>
      </c>
      <c r="P269" s="10" t="n">
        <f aca="false">N269+O269</f>
        <v>3999.94198</v>
      </c>
      <c r="Q269" s="10" t="n">
        <v>-79.99884</v>
      </c>
      <c r="R269" s="10" t="n">
        <f aca="false">P269+Q269</f>
        <v>3919.94314</v>
      </c>
      <c r="S269" s="10"/>
      <c r="T269" s="10" t="n">
        <f aca="false">R269+S269</f>
        <v>3919.94314</v>
      </c>
      <c r="U269" s="10"/>
      <c r="V269" s="10" t="n">
        <f aca="false">T269+U269</f>
        <v>3919.94314</v>
      </c>
      <c r="W269" s="10"/>
      <c r="X269" s="10" t="n">
        <f aca="false">V269+W269</f>
        <v>3919.94314</v>
      </c>
      <c r="Y269" s="10" t="n">
        <v>3919.94314</v>
      </c>
      <c r="Z269" s="11" t="n">
        <f aca="false">Y269/X269*100</f>
        <v>100</v>
      </c>
    </row>
    <row r="270" customFormat="false" ht="38.25" hidden="false" customHeight="false" outlineLevel="0" collapsed="false">
      <c r="A270" s="13" t="s">
        <v>340</v>
      </c>
      <c r="B270" s="9" t="s">
        <v>341</v>
      </c>
      <c r="C270" s="9"/>
      <c r="D270" s="10" t="n">
        <v>1684.211</v>
      </c>
      <c r="E270" s="10" t="n">
        <f aca="false">E271</f>
        <v>0</v>
      </c>
      <c r="F270" s="10" t="n">
        <f aca="false">D270+E270</f>
        <v>1684.211</v>
      </c>
      <c r="G270" s="10" t="n">
        <f aca="false">G271</f>
        <v>-519.09423</v>
      </c>
      <c r="H270" s="10" t="n">
        <f aca="false">F270+G270</f>
        <v>1165.11677</v>
      </c>
      <c r="I270" s="10" t="n">
        <f aca="false">I271</f>
        <v>-1165.11677</v>
      </c>
      <c r="J270" s="10" t="n">
        <f aca="false">H270+I270</f>
        <v>0</v>
      </c>
      <c r="K270" s="10" t="n">
        <f aca="false">K271</f>
        <v>0</v>
      </c>
      <c r="L270" s="10" t="n">
        <f aca="false">J270+K270</f>
        <v>0</v>
      </c>
      <c r="M270" s="10" t="n">
        <f aca="false">M271</f>
        <v>0</v>
      </c>
      <c r="N270" s="10" t="n">
        <f aca="false">L270+M270</f>
        <v>0</v>
      </c>
      <c r="O270" s="10" t="n">
        <f aca="false">O271</f>
        <v>0</v>
      </c>
      <c r="P270" s="10" t="n">
        <f aca="false">N270+O270</f>
        <v>0</v>
      </c>
      <c r="Q270" s="10" t="n">
        <f aca="false">Q271</f>
        <v>0</v>
      </c>
      <c r="R270" s="10" t="n">
        <f aca="false">P270+Q270</f>
        <v>0</v>
      </c>
      <c r="S270" s="10" t="n">
        <f aca="false">S271</f>
        <v>0</v>
      </c>
      <c r="T270" s="10" t="n">
        <f aca="false">R270+S270</f>
        <v>0</v>
      </c>
      <c r="U270" s="10" t="n">
        <f aca="false">U271</f>
        <v>0</v>
      </c>
      <c r="V270" s="10" t="n">
        <f aca="false">T270+U270</f>
        <v>0</v>
      </c>
      <c r="W270" s="10" t="n">
        <f aca="false">W271</f>
        <v>0</v>
      </c>
      <c r="X270" s="10" t="n">
        <f aca="false">V270+W270</f>
        <v>0</v>
      </c>
      <c r="Y270" s="10" t="n">
        <f aca="false">Y271</f>
        <v>0</v>
      </c>
      <c r="Z270" s="11" t="n">
        <v>0</v>
      </c>
    </row>
    <row r="271" customFormat="false" ht="25.5" hidden="false" customHeight="false" outlineLevel="0" collapsed="false">
      <c r="A271" s="13" t="s">
        <v>342</v>
      </c>
      <c r="B271" s="9" t="s">
        <v>343</v>
      </c>
      <c r="C271" s="9"/>
      <c r="D271" s="10" t="n">
        <v>1684.211</v>
      </c>
      <c r="E271" s="10" t="n">
        <f aca="false">E272</f>
        <v>0</v>
      </c>
      <c r="F271" s="10" t="n">
        <f aca="false">D271+E271</f>
        <v>1684.211</v>
      </c>
      <c r="G271" s="10" t="n">
        <f aca="false">G272</f>
        <v>-519.09423</v>
      </c>
      <c r="H271" s="10" t="n">
        <f aca="false">F271+G271</f>
        <v>1165.11677</v>
      </c>
      <c r="I271" s="10" t="n">
        <f aca="false">I272</f>
        <v>-1165.11677</v>
      </c>
      <c r="J271" s="10" t="n">
        <f aca="false">H271+I271</f>
        <v>0</v>
      </c>
      <c r="K271" s="10" t="n">
        <f aca="false">K272</f>
        <v>0</v>
      </c>
      <c r="L271" s="10" t="n">
        <f aca="false">J271+K271</f>
        <v>0</v>
      </c>
      <c r="M271" s="10" t="n">
        <f aca="false">M272</f>
        <v>0</v>
      </c>
      <c r="N271" s="10" t="n">
        <f aca="false">L271+M271</f>
        <v>0</v>
      </c>
      <c r="O271" s="10" t="n">
        <f aca="false">O272</f>
        <v>0</v>
      </c>
      <c r="P271" s="10" t="n">
        <f aca="false">N271+O271</f>
        <v>0</v>
      </c>
      <c r="Q271" s="10" t="n">
        <f aca="false">Q272</f>
        <v>0</v>
      </c>
      <c r="R271" s="10" t="n">
        <f aca="false">P271+Q271</f>
        <v>0</v>
      </c>
      <c r="S271" s="10" t="n">
        <f aca="false">S272</f>
        <v>0</v>
      </c>
      <c r="T271" s="10" t="n">
        <f aca="false">R271+S271</f>
        <v>0</v>
      </c>
      <c r="U271" s="10" t="n">
        <f aca="false">U272</f>
        <v>0</v>
      </c>
      <c r="V271" s="10" t="n">
        <f aca="false">T271+U271</f>
        <v>0</v>
      </c>
      <c r="W271" s="10" t="n">
        <f aca="false">W272</f>
        <v>0</v>
      </c>
      <c r="X271" s="10" t="n">
        <f aca="false">V271+W271</f>
        <v>0</v>
      </c>
      <c r="Y271" s="10" t="n">
        <f aca="false">Y272</f>
        <v>0</v>
      </c>
      <c r="Z271" s="11" t="n">
        <v>0</v>
      </c>
    </row>
    <row r="272" customFormat="false" ht="38.25" hidden="false" customHeight="false" outlineLevel="0" collapsed="false">
      <c r="A272" s="18" t="s">
        <v>135</v>
      </c>
      <c r="B272" s="9" t="s">
        <v>343</v>
      </c>
      <c r="C272" s="9" t="n">
        <v>200</v>
      </c>
      <c r="D272" s="10" t="n">
        <v>1684.211</v>
      </c>
      <c r="E272" s="10" t="n">
        <v>0</v>
      </c>
      <c r="F272" s="10" t="n">
        <f aca="false">D272+E272</f>
        <v>1684.211</v>
      </c>
      <c r="G272" s="10" t="n">
        <v>-519.09423</v>
      </c>
      <c r="H272" s="10" t="n">
        <f aca="false">F272+G272</f>
        <v>1165.11677</v>
      </c>
      <c r="I272" s="10" t="n">
        <v>-1165.11677</v>
      </c>
      <c r="J272" s="10" t="n">
        <f aca="false">H272+I272</f>
        <v>0</v>
      </c>
      <c r="K272" s="10"/>
      <c r="L272" s="10" t="n">
        <f aca="false">J272+K272</f>
        <v>0</v>
      </c>
      <c r="M272" s="10"/>
      <c r="N272" s="10" t="n">
        <f aca="false">L272+M272</f>
        <v>0</v>
      </c>
      <c r="O272" s="10"/>
      <c r="P272" s="10" t="n">
        <f aca="false">N272+O272</f>
        <v>0</v>
      </c>
      <c r="Q272" s="10"/>
      <c r="R272" s="10" t="n">
        <f aca="false">P272+Q272</f>
        <v>0</v>
      </c>
      <c r="S272" s="10"/>
      <c r="T272" s="10" t="n">
        <f aca="false">R272+S272</f>
        <v>0</v>
      </c>
      <c r="U272" s="10"/>
      <c r="V272" s="10" t="n">
        <f aca="false">T272+U272</f>
        <v>0</v>
      </c>
      <c r="W272" s="10"/>
      <c r="X272" s="10" t="n">
        <f aca="false">V272+W272</f>
        <v>0</v>
      </c>
      <c r="Y272" s="10" t="n">
        <v>0</v>
      </c>
      <c r="Z272" s="11" t="n">
        <v>0</v>
      </c>
    </row>
    <row r="273" customFormat="false" ht="51" hidden="false" customHeight="false" outlineLevel="0" collapsed="false">
      <c r="A273" s="13" t="s">
        <v>344</v>
      </c>
      <c r="B273" s="9" t="s">
        <v>345</v>
      </c>
      <c r="C273" s="9"/>
      <c r="D273" s="10" t="n">
        <v>1000</v>
      </c>
      <c r="E273" s="10" t="n">
        <f aca="false">E274</f>
        <v>0</v>
      </c>
      <c r="F273" s="10" t="n">
        <f aca="false">D273+E273</f>
        <v>1000</v>
      </c>
      <c r="G273" s="10" t="n">
        <f aca="false">G274</f>
        <v>0</v>
      </c>
      <c r="H273" s="10" t="n">
        <f aca="false">F273+G273</f>
        <v>1000</v>
      </c>
      <c r="I273" s="10" t="n">
        <f aca="false">I274</f>
        <v>0</v>
      </c>
      <c r="J273" s="10" t="n">
        <f aca="false">H273+I273</f>
        <v>1000</v>
      </c>
      <c r="K273" s="10" t="n">
        <f aca="false">K274</f>
        <v>0</v>
      </c>
      <c r="L273" s="10" t="n">
        <f aca="false">J273+K273</f>
        <v>1000</v>
      </c>
      <c r="M273" s="10" t="n">
        <f aca="false">M274</f>
        <v>-180.858</v>
      </c>
      <c r="N273" s="10" t="n">
        <f aca="false">L273+M273</f>
        <v>819.142</v>
      </c>
      <c r="O273" s="10" t="n">
        <f aca="false">O274</f>
        <v>0</v>
      </c>
      <c r="P273" s="10" t="n">
        <f aca="false">N273+O273</f>
        <v>819.142</v>
      </c>
      <c r="Q273" s="10" t="n">
        <f aca="false">Q274</f>
        <v>180.858</v>
      </c>
      <c r="R273" s="10" t="n">
        <f aca="false">P273+Q273</f>
        <v>1000</v>
      </c>
      <c r="S273" s="10" t="n">
        <f aca="false">S274</f>
        <v>0</v>
      </c>
      <c r="T273" s="10" t="n">
        <f aca="false">R273+S273</f>
        <v>1000</v>
      </c>
      <c r="U273" s="10" t="n">
        <f aca="false">U274</f>
        <v>0</v>
      </c>
      <c r="V273" s="10" t="n">
        <f aca="false">T273+U273</f>
        <v>1000</v>
      </c>
      <c r="W273" s="10" t="n">
        <f aca="false">W274</f>
        <v>0</v>
      </c>
      <c r="X273" s="10" t="n">
        <f aca="false">V273+W273</f>
        <v>1000</v>
      </c>
      <c r="Y273" s="10" t="n">
        <f aca="false">Y274</f>
        <v>1000</v>
      </c>
      <c r="Z273" s="11" t="n">
        <f aca="false">Y273/X273*100</f>
        <v>100</v>
      </c>
    </row>
    <row r="274" customFormat="false" ht="51" hidden="false" customHeight="false" outlineLevel="0" collapsed="false">
      <c r="A274" s="13" t="s">
        <v>346</v>
      </c>
      <c r="B274" s="9" t="s">
        <v>347</v>
      </c>
      <c r="C274" s="9"/>
      <c r="D274" s="10" t="n">
        <v>1000</v>
      </c>
      <c r="E274" s="10" t="n">
        <f aca="false">E275</f>
        <v>0</v>
      </c>
      <c r="F274" s="10" t="n">
        <f aca="false">D274+E274</f>
        <v>1000</v>
      </c>
      <c r="G274" s="10" t="n">
        <f aca="false">G275</f>
        <v>0</v>
      </c>
      <c r="H274" s="10" t="n">
        <f aca="false">F274+G274</f>
        <v>1000</v>
      </c>
      <c r="I274" s="10" t="n">
        <f aca="false">I275</f>
        <v>0</v>
      </c>
      <c r="J274" s="10" t="n">
        <f aca="false">H274+I274</f>
        <v>1000</v>
      </c>
      <c r="K274" s="10" t="n">
        <f aca="false">K275</f>
        <v>0</v>
      </c>
      <c r="L274" s="10" t="n">
        <f aca="false">J274+K274</f>
        <v>1000</v>
      </c>
      <c r="M274" s="10" t="n">
        <f aca="false">M275</f>
        <v>-180.858</v>
      </c>
      <c r="N274" s="10" t="n">
        <f aca="false">L274+M274</f>
        <v>819.142</v>
      </c>
      <c r="O274" s="10" t="n">
        <f aca="false">O275</f>
        <v>0</v>
      </c>
      <c r="P274" s="10" t="n">
        <f aca="false">N274+O274</f>
        <v>819.142</v>
      </c>
      <c r="Q274" s="10" t="n">
        <f aca="false">Q275</f>
        <v>180.858</v>
      </c>
      <c r="R274" s="10" t="n">
        <f aca="false">P274+Q274</f>
        <v>1000</v>
      </c>
      <c r="S274" s="10" t="n">
        <f aca="false">S275</f>
        <v>0</v>
      </c>
      <c r="T274" s="10" t="n">
        <f aca="false">R274+S274</f>
        <v>1000</v>
      </c>
      <c r="U274" s="10" t="n">
        <f aca="false">U275</f>
        <v>0</v>
      </c>
      <c r="V274" s="10" t="n">
        <f aca="false">T274+U274</f>
        <v>1000</v>
      </c>
      <c r="W274" s="10" t="n">
        <f aca="false">W275</f>
        <v>0</v>
      </c>
      <c r="X274" s="10" t="n">
        <f aca="false">V274+W274</f>
        <v>1000</v>
      </c>
      <c r="Y274" s="10" t="n">
        <f aca="false">Y275</f>
        <v>1000</v>
      </c>
      <c r="Z274" s="11" t="n">
        <f aca="false">Y274/X274*100</f>
        <v>100</v>
      </c>
    </row>
    <row r="275" customFormat="false" ht="15.75" hidden="false" customHeight="false" outlineLevel="0" collapsed="false">
      <c r="A275" s="13" t="s">
        <v>217</v>
      </c>
      <c r="B275" s="9" t="s">
        <v>347</v>
      </c>
      <c r="C275" s="9" t="n">
        <v>800</v>
      </c>
      <c r="D275" s="10" t="n">
        <v>1000</v>
      </c>
      <c r="E275" s="10" t="n">
        <v>0</v>
      </c>
      <c r="F275" s="10" t="n">
        <f aca="false">D275+E275</f>
        <v>1000</v>
      </c>
      <c r="G275" s="10"/>
      <c r="H275" s="10" t="n">
        <f aca="false">F275+G275</f>
        <v>1000</v>
      </c>
      <c r="I275" s="10"/>
      <c r="J275" s="10" t="n">
        <f aca="false">H275+I275</f>
        <v>1000</v>
      </c>
      <c r="K275" s="10"/>
      <c r="L275" s="10" t="n">
        <f aca="false">J275+K275</f>
        <v>1000</v>
      </c>
      <c r="M275" s="10" t="n">
        <v>-180.858</v>
      </c>
      <c r="N275" s="10" t="n">
        <f aca="false">L275+M275</f>
        <v>819.142</v>
      </c>
      <c r="O275" s="10"/>
      <c r="P275" s="10" t="n">
        <f aca="false">N275+O275</f>
        <v>819.142</v>
      </c>
      <c r="Q275" s="10" t="n">
        <v>180.858</v>
      </c>
      <c r="R275" s="10" t="n">
        <f aca="false">P275+Q275</f>
        <v>1000</v>
      </c>
      <c r="S275" s="10"/>
      <c r="T275" s="10" t="n">
        <f aca="false">R275+S275</f>
        <v>1000</v>
      </c>
      <c r="U275" s="10"/>
      <c r="V275" s="10" t="n">
        <f aca="false">T275+U275</f>
        <v>1000</v>
      </c>
      <c r="W275" s="10"/>
      <c r="X275" s="10" t="n">
        <f aca="false">V275+W275</f>
        <v>1000</v>
      </c>
      <c r="Y275" s="10" t="n">
        <v>1000</v>
      </c>
      <c r="Z275" s="11" t="n">
        <f aca="false">Y275/X275*100</f>
        <v>100</v>
      </c>
    </row>
    <row r="276" customFormat="false" ht="114.75" hidden="false" customHeight="false" outlineLevel="0" collapsed="false">
      <c r="A276" s="13" t="s">
        <v>348</v>
      </c>
      <c r="B276" s="9" t="s">
        <v>349</v>
      </c>
      <c r="C276" s="9"/>
      <c r="D276" s="10"/>
      <c r="E276" s="10"/>
      <c r="F276" s="10"/>
      <c r="G276" s="10"/>
      <c r="H276" s="10"/>
      <c r="I276" s="10"/>
      <c r="J276" s="10"/>
      <c r="K276" s="10"/>
      <c r="L276" s="10" t="n">
        <f aca="false">J276+K276</f>
        <v>0</v>
      </c>
      <c r="M276" s="10" t="n">
        <f aca="false">M277</f>
        <v>5380.36132</v>
      </c>
      <c r="N276" s="10" t="n">
        <f aca="false">L276+M276</f>
        <v>5380.36132</v>
      </c>
      <c r="O276" s="10" t="n">
        <f aca="false">O277</f>
        <v>1986.23166</v>
      </c>
      <c r="P276" s="10" t="n">
        <f aca="false">N276+O276</f>
        <v>7366.59298</v>
      </c>
      <c r="Q276" s="10" t="n">
        <f aca="false">Q277</f>
        <v>0</v>
      </c>
      <c r="R276" s="10" t="n">
        <f aca="false">P276+Q276</f>
        <v>7366.59298</v>
      </c>
      <c r="S276" s="10" t="n">
        <f aca="false">S277</f>
        <v>-16.67078</v>
      </c>
      <c r="T276" s="10" t="n">
        <f aca="false">R276+S276</f>
        <v>7349.9222</v>
      </c>
      <c r="U276" s="10" t="n">
        <f aca="false">U277</f>
        <v>0</v>
      </c>
      <c r="V276" s="10" t="n">
        <f aca="false">T276+U276</f>
        <v>7349.9222</v>
      </c>
      <c r="W276" s="10" t="n">
        <f aca="false">W277</f>
        <v>0</v>
      </c>
      <c r="X276" s="10" t="n">
        <f aca="false">V276+W276</f>
        <v>7349.9222</v>
      </c>
      <c r="Y276" s="10" t="n">
        <f aca="false">Y277</f>
        <v>7349.9222</v>
      </c>
      <c r="Z276" s="11" t="n">
        <f aca="false">Y276/X276*100</f>
        <v>100</v>
      </c>
    </row>
    <row r="277" customFormat="false" ht="102" hidden="false" customHeight="false" outlineLevel="0" collapsed="false">
      <c r="A277" s="13" t="s">
        <v>350</v>
      </c>
      <c r="B277" s="9" t="s">
        <v>351</v>
      </c>
      <c r="C277" s="9"/>
      <c r="D277" s="10"/>
      <c r="E277" s="10"/>
      <c r="F277" s="10"/>
      <c r="G277" s="10"/>
      <c r="H277" s="10"/>
      <c r="I277" s="10"/>
      <c r="J277" s="10"/>
      <c r="K277" s="10"/>
      <c r="L277" s="10" t="n">
        <f aca="false">J277+K277</f>
        <v>0</v>
      </c>
      <c r="M277" s="10" t="n">
        <f aca="false">M278</f>
        <v>5380.36132</v>
      </c>
      <c r="N277" s="10" t="n">
        <f aca="false">L277+M277</f>
        <v>5380.36132</v>
      </c>
      <c r="O277" s="10" t="n">
        <f aca="false">O278</f>
        <v>1986.23166</v>
      </c>
      <c r="P277" s="10" t="n">
        <f aca="false">N277+O277</f>
        <v>7366.59298</v>
      </c>
      <c r="Q277" s="10" t="n">
        <f aca="false">Q278</f>
        <v>0</v>
      </c>
      <c r="R277" s="10" t="n">
        <f aca="false">P277+Q277</f>
        <v>7366.59298</v>
      </c>
      <c r="S277" s="10" t="n">
        <f aca="false">S278</f>
        <v>-16.67078</v>
      </c>
      <c r="T277" s="10" t="n">
        <f aca="false">R277+S277</f>
        <v>7349.9222</v>
      </c>
      <c r="U277" s="10" t="n">
        <f aca="false">U278</f>
        <v>0</v>
      </c>
      <c r="V277" s="10" t="n">
        <f aca="false">T277+U277</f>
        <v>7349.9222</v>
      </c>
      <c r="W277" s="10" t="n">
        <f aca="false">W278</f>
        <v>0</v>
      </c>
      <c r="X277" s="10" t="n">
        <f aca="false">V277+W277</f>
        <v>7349.9222</v>
      </c>
      <c r="Y277" s="10" t="n">
        <f aca="false">Y278</f>
        <v>7349.9222</v>
      </c>
      <c r="Z277" s="11" t="n">
        <f aca="false">Y277/X277*100</f>
        <v>100</v>
      </c>
    </row>
    <row r="278" customFormat="false" ht="15.75" hidden="false" customHeight="false" outlineLevel="0" collapsed="false">
      <c r="A278" s="13" t="s">
        <v>217</v>
      </c>
      <c r="B278" s="9" t="s">
        <v>351</v>
      </c>
      <c r="C278" s="9" t="n">
        <v>800</v>
      </c>
      <c r="D278" s="10"/>
      <c r="E278" s="10"/>
      <c r="F278" s="10"/>
      <c r="G278" s="10"/>
      <c r="H278" s="10"/>
      <c r="I278" s="10"/>
      <c r="J278" s="10"/>
      <c r="K278" s="10"/>
      <c r="L278" s="10" t="n">
        <f aca="false">J278+K278</f>
        <v>0</v>
      </c>
      <c r="M278" s="10" t="n">
        <v>5380.36132</v>
      </c>
      <c r="N278" s="10" t="n">
        <f aca="false">L278+M278</f>
        <v>5380.36132</v>
      </c>
      <c r="O278" s="10" t="n">
        <v>1986.23166</v>
      </c>
      <c r="P278" s="10" t="n">
        <f aca="false">N278+O278</f>
        <v>7366.59298</v>
      </c>
      <c r="Q278" s="10"/>
      <c r="R278" s="10" t="n">
        <f aca="false">P278+Q278</f>
        <v>7366.59298</v>
      </c>
      <c r="S278" s="10" t="n">
        <v>-16.67078</v>
      </c>
      <c r="T278" s="10" t="n">
        <f aca="false">R278+S278</f>
        <v>7349.9222</v>
      </c>
      <c r="U278" s="10"/>
      <c r="V278" s="10" t="n">
        <f aca="false">T278+U278</f>
        <v>7349.9222</v>
      </c>
      <c r="W278" s="10"/>
      <c r="X278" s="10" t="n">
        <f aca="false">V278+W278</f>
        <v>7349.9222</v>
      </c>
      <c r="Y278" s="10" t="n">
        <v>7349.9222</v>
      </c>
      <c r="Z278" s="11" t="n">
        <f aca="false">Y278/X278*100</f>
        <v>100</v>
      </c>
    </row>
    <row r="279" customFormat="false" ht="38.25" hidden="false" customHeight="false" outlineLevel="0" collapsed="false">
      <c r="A279" s="12" t="s">
        <v>352</v>
      </c>
      <c r="B279" s="8" t="s">
        <v>353</v>
      </c>
      <c r="C279" s="9"/>
      <c r="D279" s="10" t="n">
        <v>56949.09723</v>
      </c>
      <c r="E279" s="10" t="n">
        <f aca="false">E280</f>
        <v>1667.49177</v>
      </c>
      <c r="F279" s="10" t="n">
        <f aca="false">D279+E279</f>
        <v>58616.589</v>
      </c>
      <c r="G279" s="10" t="n">
        <f aca="false">G280</f>
        <v>0</v>
      </c>
      <c r="H279" s="10" t="n">
        <f aca="false">F279+G279</f>
        <v>58616.589</v>
      </c>
      <c r="I279" s="10" t="n">
        <f aca="false">I280</f>
        <v>30962.76037</v>
      </c>
      <c r="J279" s="10" t="n">
        <f aca="false">H279+I279</f>
        <v>89579.34937</v>
      </c>
      <c r="K279" s="10" t="n">
        <f aca="false">K280</f>
        <v>-2275.61674</v>
      </c>
      <c r="L279" s="10" t="n">
        <f aca="false">J279+K279</f>
        <v>87303.73263</v>
      </c>
      <c r="M279" s="10" t="n">
        <f aca="false">M280</f>
        <v>180.858</v>
      </c>
      <c r="N279" s="10" t="n">
        <f aca="false">L279+M279</f>
        <v>87484.59063</v>
      </c>
      <c r="O279" s="10" t="n">
        <f aca="false">O280</f>
        <v>0</v>
      </c>
      <c r="P279" s="10" t="n">
        <f aca="false">N279+O279</f>
        <v>87484.59063</v>
      </c>
      <c r="Q279" s="10" t="n">
        <f aca="false">Q280</f>
        <v>3383.19405</v>
      </c>
      <c r="R279" s="10" t="n">
        <f aca="false">P279+Q279</f>
        <v>90867.78468</v>
      </c>
      <c r="S279" s="10" t="n">
        <f aca="false">S280</f>
        <v>100.39378</v>
      </c>
      <c r="T279" s="10" t="n">
        <f aca="false">R279+S279</f>
        <v>90968.17846</v>
      </c>
      <c r="U279" s="10" t="n">
        <f aca="false">U280</f>
        <v>3217.9675</v>
      </c>
      <c r="V279" s="10" t="n">
        <f aca="false">T279+U279</f>
        <v>94186.14596</v>
      </c>
      <c r="W279" s="10" t="n">
        <f aca="false">W280</f>
        <v>12079.69702</v>
      </c>
      <c r="X279" s="10" t="n">
        <f aca="false">V279+W279</f>
        <v>106265.84298</v>
      </c>
      <c r="Y279" s="10" t="n">
        <f aca="false">Y280</f>
        <v>103993.22053</v>
      </c>
      <c r="Z279" s="11" t="n">
        <f aca="false">Y279/X279*100</f>
        <v>97.8613801139961</v>
      </c>
    </row>
    <row r="280" customFormat="false" ht="38.25" hidden="false" customHeight="false" outlineLevel="0" collapsed="false">
      <c r="A280" s="13" t="s">
        <v>354</v>
      </c>
      <c r="B280" s="9" t="s">
        <v>355</v>
      </c>
      <c r="C280" s="9"/>
      <c r="D280" s="10" t="n">
        <v>56949.09723</v>
      </c>
      <c r="E280" s="10" t="n">
        <f aca="false">E281+E284+E286+E289+E291</f>
        <v>1667.49177</v>
      </c>
      <c r="F280" s="10" t="n">
        <f aca="false">D280+E280</f>
        <v>58616.589</v>
      </c>
      <c r="G280" s="10" t="n">
        <f aca="false">G281+G284+G286+G289+G291</f>
        <v>0</v>
      </c>
      <c r="H280" s="10" t="n">
        <f aca="false">F280+G280</f>
        <v>58616.589</v>
      </c>
      <c r="I280" s="10" t="n">
        <f aca="false">I281+I284+I286+I289+I291</f>
        <v>30962.76037</v>
      </c>
      <c r="J280" s="10" t="n">
        <f aca="false">H280+I280</f>
        <v>89579.34937</v>
      </c>
      <c r="K280" s="10" t="n">
        <f aca="false">K281+K284+K286+K289+K291</f>
        <v>-2275.61674</v>
      </c>
      <c r="L280" s="10" t="n">
        <f aca="false">J280+K280</f>
        <v>87303.73263</v>
      </c>
      <c r="M280" s="10" t="n">
        <f aca="false">M281+M284+M286+M289+M291</f>
        <v>180.858</v>
      </c>
      <c r="N280" s="10" t="n">
        <f aca="false">L280+M280</f>
        <v>87484.59063</v>
      </c>
      <c r="O280" s="10" t="n">
        <f aca="false">O281+O284+O286+O289+O291</f>
        <v>0</v>
      </c>
      <c r="P280" s="10" t="n">
        <f aca="false">N280+O280</f>
        <v>87484.59063</v>
      </c>
      <c r="Q280" s="10" t="n">
        <f aca="false">Q281+Q284+Q286+Q289+Q291</f>
        <v>3383.19405</v>
      </c>
      <c r="R280" s="10" t="n">
        <f aca="false">P280+Q280</f>
        <v>90867.78468</v>
      </c>
      <c r="S280" s="10" t="n">
        <f aca="false">S281+S284+S286+S289+S291</f>
        <v>100.39378</v>
      </c>
      <c r="T280" s="10" t="n">
        <f aca="false">R280+S280</f>
        <v>90968.17846</v>
      </c>
      <c r="U280" s="10" t="n">
        <f aca="false">U281+U284+U286+U289+U291</f>
        <v>3217.9675</v>
      </c>
      <c r="V280" s="10" t="n">
        <f aca="false">T280+U280</f>
        <v>94186.14596</v>
      </c>
      <c r="W280" s="10" t="n">
        <f aca="false">W281+W284+W286+W289+W291</f>
        <v>12079.69702</v>
      </c>
      <c r="X280" s="10" t="n">
        <f aca="false">V280+W280</f>
        <v>106265.84298</v>
      </c>
      <c r="Y280" s="10" t="n">
        <f aca="false">Y281+Y284+Y286+Y289+Y291</f>
        <v>103993.22053</v>
      </c>
      <c r="Z280" s="11" t="n">
        <f aca="false">Y280/X280*100</f>
        <v>97.8613801139961</v>
      </c>
    </row>
    <row r="281" customFormat="false" ht="25.5" hidden="false" customHeight="false" outlineLevel="0" collapsed="false">
      <c r="A281" s="13" t="s">
        <v>356</v>
      </c>
      <c r="B281" s="19" t="s">
        <v>357</v>
      </c>
      <c r="C281" s="9"/>
      <c r="D281" s="10" t="n">
        <v>400</v>
      </c>
      <c r="E281" s="10" t="n">
        <f aca="false">E283+E282</f>
        <v>2890.92853</v>
      </c>
      <c r="F281" s="10" t="n">
        <f aca="false">D281+E281</f>
        <v>3290.92853</v>
      </c>
      <c r="G281" s="10" t="n">
        <f aca="false">G283+G282</f>
        <v>0</v>
      </c>
      <c r="H281" s="10" t="n">
        <f aca="false">F281+G281</f>
        <v>3290.92853</v>
      </c>
      <c r="I281" s="10" t="n">
        <f aca="false">I283+I282</f>
        <v>4364.67969</v>
      </c>
      <c r="J281" s="10" t="n">
        <f aca="false">H281+I281</f>
        <v>7655.60822</v>
      </c>
      <c r="K281" s="10" t="n">
        <f aca="false">K283+K282</f>
        <v>-3828.61674</v>
      </c>
      <c r="L281" s="10" t="n">
        <f aca="false">J281+K281</f>
        <v>3826.99148</v>
      </c>
      <c r="M281" s="10" t="n">
        <f aca="false">M283+M282</f>
        <v>180.858</v>
      </c>
      <c r="N281" s="10" t="n">
        <f aca="false">L281+M281</f>
        <v>4007.84948</v>
      </c>
      <c r="O281" s="10" t="n">
        <f aca="false">O283+O282</f>
        <v>0</v>
      </c>
      <c r="P281" s="10" t="n">
        <f aca="false">N281+O281</f>
        <v>4007.84948</v>
      </c>
      <c r="Q281" s="10" t="n">
        <f aca="false">Q283+Q282</f>
        <v>333.19405</v>
      </c>
      <c r="R281" s="10" t="n">
        <f aca="false">P281+Q281</f>
        <v>4341.04353</v>
      </c>
      <c r="S281" s="10" t="n">
        <f aca="false">S283+S282</f>
        <v>100.39378</v>
      </c>
      <c r="T281" s="10" t="n">
        <f aca="false">R281+S281</f>
        <v>4441.43731</v>
      </c>
      <c r="U281" s="10" t="n">
        <f aca="false">U283+U282</f>
        <v>580</v>
      </c>
      <c r="V281" s="10" t="n">
        <f aca="false">T281+U281</f>
        <v>5021.43731</v>
      </c>
      <c r="W281" s="10" t="n">
        <f aca="false">W283+W282</f>
        <v>-40.05148</v>
      </c>
      <c r="X281" s="10" t="n">
        <f aca="false">V281+W281</f>
        <v>4981.38583</v>
      </c>
      <c r="Y281" s="10" t="n">
        <f aca="false">Y283+Y282</f>
        <v>4981.38583</v>
      </c>
      <c r="Z281" s="11" t="n">
        <f aca="false">Y281/X281*100</f>
        <v>100</v>
      </c>
    </row>
    <row r="282" customFormat="false" ht="38.25" hidden="false" customHeight="false" outlineLevel="0" collapsed="false">
      <c r="A282" s="13" t="s">
        <v>135</v>
      </c>
      <c r="B282" s="19" t="s">
        <v>357</v>
      </c>
      <c r="C282" s="9" t="n">
        <v>200</v>
      </c>
      <c r="D282" s="10" t="n">
        <v>400</v>
      </c>
      <c r="E282" s="10" t="n">
        <v>-300</v>
      </c>
      <c r="F282" s="10" t="n">
        <f aca="false">D282+E282</f>
        <v>100</v>
      </c>
      <c r="G282" s="10"/>
      <c r="H282" s="10" t="n">
        <f aca="false">F282+G282</f>
        <v>100</v>
      </c>
      <c r="I282" s="10" t="n">
        <f aca="false">3190.92853+4364.67969</f>
        <v>7555.60822</v>
      </c>
      <c r="J282" s="10" t="n">
        <f aca="false">H282+I282</f>
        <v>7655.60822</v>
      </c>
      <c r="K282" s="10" t="n">
        <v>-3828.61674</v>
      </c>
      <c r="L282" s="10" t="n">
        <f aca="false">J282+K282</f>
        <v>3826.99148</v>
      </c>
      <c r="M282" s="10" t="n">
        <v>180.858</v>
      </c>
      <c r="N282" s="10" t="n">
        <f aca="false">L282+M282</f>
        <v>4007.84948</v>
      </c>
      <c r="O282" s="10"/>
      <c r="P282" s="10" t="n">
        <f aca="false">N282+O282</f>
        <v>4007.84948</v>
      </c>
      <c r="Q282" s="10" t="n">
        <f aca="false">200+133.19405</f>
        <v>333.19405</v>
      </c>
      <c r="R282" s="10" t="n">
        <f aca="false">P282+Q282</f>
        <v>4341.04353</v>
      </c>
      <c r="S282" s="10" t="n">
        <v>100.39378</v>
      </c>
      <c r="T282" s="10" t="n">
        <f aca="false">R282+S282</f>
        <v>4441.43731</v>
      </c>
      <c r="U282" s="10" t="n">
        <v>580</v>
      </c>
      <c r="V282" s="10" t="n">
        <f aca="false">T282+U282</f>
        <v>5021.43731</v>
      </c>
      <c r="W282" s="10" t="n">
        <v>-40.05148</v>
      </c>
      <c r="X282" s="10" t="n">
        <f aca="false">V282+W282</f>
        <v>4981.38583</v>
      </c>
      <c r="Y282" s="10" t="n">
        <v>4981.38583</v>
      </c>
      <c r="Z282" s="11" t="n">
        <f aca="false">Y282/X282*100</f>
        <v>100</v>
      </c>
    </row>
    <row r="283" customFormat="false" ht="38.25" hidden="false" customHeight="false" outlineLevel="0" collapsed="false">
      <c r="A283" s="13" t="s">
        <v>32</v>
      </c>
      <c r="B283" s="19" t="s">
        <v>357</v>
      </c>
      <c r="C283" s="9" t="n">
        <v>600</v>
      </c>
      <c r="D283" s="10" t="n">
        <v>-5.11590769747272E-013</v>
      </c>
      <c r="E283" s="10" t="n">
        <f aca="false">1708.45238+300+1182.47615</f>
        <v>3190.92853</v>
      </c>
      <c r="F283" s="10" t="n">
        <f aca="false">D283+E283</f>
        <v>3190.92853</v>
      </c>
      <c r="G283" s="10"/>
      <c r="H283" s="10" t="n">
        <f aca="false">F283+G283</f>
        <v>3190.92853</v>
      </c>
      <c r="I283" s="10" t="n">
        <v>-3190.92853</v>
      </c>
      <c r="J283" s="10" t="n">
        <f aca="false">H283+I283</f>
        <v>0</v>
      </c>
      <c r="K283" s="10"/>
      <c r="L283" s="10" t="n">
        <f aca="false">J283+K283</f>
        <v>0</v>
      </c>
      <c r="M283" s="10"/>
      <c r="N283" s="10" t="n">
        <f aca="false">L283+M283</f>
        <v>0</v>
      </c>
      <c r="O283" s="10"/>
      <c r="P283" s="10" t="n">
        <f aca="false">N283+O283</f>
        <v>0</v>
      </c>
      <c r="Q283" s="10"/>
      <c r="R283" s="10" t="n">
        <f aca="false">P283+Q283</f>
        <v>0</v>
      </c>
      <c r="S283" s="10"/>
      <c r="T283" s="10" t="n">
        <f aca="false">R283+S283</f>
        <v>0</v>
      </c>
      <c r="U283" s="10"/>
      <c r="V283" s="10" t="n">
        <f aca="false">T283+U283</f>
        <v>0</v>
      </c>
      <c r="W283" s="10"/>
      <c r="X283" s="10" t="n">
        <f aca="false">V283+W283</f>
        <v>0</v>
      </c>
      <c r="Y283" s="10" t="n">
        <v>0</v>
      </c>
      <c r="Z283" s="11" t="n">
        <v>0</v>
      </c>
    </row>
    <row r="284" customFormat="false" ht="25.5" hidden="false" customHeight="false" outlineLevel="0" collapsed="false">
      <c r="A284" s="13" t="s">
        <v>356</v>
      </c>
      <c r="B284" s="9" t="s">
        <v>358</v>
      </c>
      <c r="C284" s="9"/>
      <c r="D284" s="10" t="n">
        <v>13371</v>
      </c>
      <c r="E284" s="10" t="n">
        <f aca="false">E285</f>
        <v>0</v>
      </c>
      <c r="F284" s="10" t="n">
        <f aca="false">D284+E284</f>
        <v>13371</v>
      </c>
      <c r="G284" s="10" t="n">
        <f aca="false">G285</f>
        <v>0</v>
      </c>
      <c r="H284" s="10" t="n">
        <f aca="false">F284+G284</f>
        <v>13371</v>
      </c>
      <c r="I284" s="10" t="n">
        <f aca="false">I285</f>
        <v>0</v>
      </c>
      <c r="J284" s="10" t="n">
        <f aca="false">H284+I284</f>
        <v>13371</v>
      </c>
      <c r="K284" s="10" t="n">
        <f aca="false">K285</f>
        <v>1553</v>
      </c>
      <c r="L284" s="10" t="n">
        <f aca="false">J284+K284</f>
        <v>14924</v>
      </c>
      <c r="M284" s="10" t="n">
        <f aca="false">M285</f>
        <v>0</v>
      </c>
      <c r="N284" s="10" t="n">
        <f aca="false">L284+M284</f>
        <v>14924</v>
      </c>
      <c r="O284" s="10" t="n">
        <f aca="false">O285</f>
        <v>0</v>
      </c>
      <c r="P284" s="10" t="n">
        <f aca="false">N284+O284</f>
        <v>14924</v>
      </c>
      <c r="Q284" s="10" t="n">
        <f aca="false">Q285</f>
        <v>3050</v>
      </c>
      <c r="R284" s="10" t="n">
        <f aca="false">P284+Q284</f>
        <v>17974</v>
      </c>
      <c r="S284" s="10" t="n">
        <f aca="false">S285</f>
        <v>0</v>
      </c>
      <c r="T284" s="10" t="n">
        <f aca="false">R284+S284</f>
        <v>17974</v>
      </c>
      <c r="U284" s="10" t="n">
        <f aca="false">U285</f>
        <v>2000</v>
      </c>
      <c r="V284" s="10" t="n">
        <f aca="false">T284+U284</f>
        <v>19974</v>
      </c>
      <c r="W284" s="10" t="n">
        <f aca="false">W285</f>
        <v>0</v>
      </c>
      <c r="X284" s="10" t="n">
        <f aca="false">V284+W284</f>
        <v>19974</v>
      </c>
      <c r="Y284" s="10" t="n">
        <f aca="false">Y285</f>
        <v>19974</v>
      </c>
      <c r="Z284" s="11" t="n">
        <f aca="false">Y284/X284*100</f>
        <v>100</v>
      </c>
    </row>
    <row r="285" customFormat="false" ht="38.25" hidden="false" customHeight="false" outlineLevel="0" collapsed="false">
      <c r="A285" s="13" t="s">
        <v>32</v>
      </c>
      <c r="B285" s="9" t="s">
        <v>358</v>
      </c>
      <c r="C285" s="9" t="n">
        <v>600</v>
      </c>
      <c r="D285" s="10" t="n">
        <v>13371</v>
      </c>
      <c r="E285" s="10" t="n">
        <v>0</v>
      </c>
      <c r="F285" s="10" t="n">
        <f aca="false">D285+E285</f>
        <v>13371</v>
      </c>
      <c r="G285" s="10"/>
      <c r="H285" s="10" t="n">
        <f aca="false">F285+G285</f>
        <v>13371</v>
      </c>
      <c r="I285" s="10"/>
      <c r="J285" s="10" t="n">
        <f aca="false">H285+I285</f>
        <v>13371</v>
      </c>
      <c r="K285" s="10" t="n">
        <v>1553</v>
      </c>
      <c r="L285" s="10" t="n">
        <f aca="false">J285+K285</f>
        <v>14924</v>
      </c>
      <c r="M285" s="10"/>
      <c r="N285" s="10" t="n">
        <f aca="false">L285+M285</f>
        <v>14924</v>
      </c>
      <c r="O285" s="10"/>
      <c r="P285" s="10" t="n">
        <f aca="false">N285+O285</f>
        <v>14924</v>
      </c>
      <c r="Q285" s="10" t="n">
        <v>3050</v>
      </c>
      <c r="R285" s="10" t="n">
        <f aca="false">P285+Q285</f>
        <v>17974</v>
      </c>
      <c r="S285" s="10"/>
      <c r="T285" s="10" t="n">
        <f aca="false">R285+S285</f>
        <v>17974</v>
      </c>
      <c r="U285" s="10" t="n">
        <v>2000</v>
      </c>
      <c r="V285" s="10" t="n">
        <f aca="false">T285+U285</f>
        <v>19974</v>
      </c>
      <c r="W285" s="10"/>
      <c r="X285" s="10" t="n">
        <f aca="false">V285+W285</f>
        <v>19974</v>
      </c>
      <c r="Y285" s="10" t="n">
        <v>19974</v>
      </c>
      <c r="Z285" s="11" t="n">
        <f aca="false">Y285/X285*100</f>
        <v>100</v>
      </c>
    </row>
    <row r="286" customFormat="false" ht="89.25" hidden="false" customHeight="false" outlineLevel="0" collapsed="false">
      <c r="A286" s="13" t="s">
        <v>359</v>
      </c>
      <c r="B286" s="9" t="s">
        <v>360</v>
      </c>
      <c r="C286" s="9"/>
      <c r="D286" s="10" t="n">
        <v>42263.21385</v>
      </c>
      <c r="E286" s="10" t="n">
        <f aca="false">E288</f>
        <v>-1708.45238</v>
      </c>
      <c r="F286" s="10" t="n">
        <f aca="false">D286+E286</f>
        <v>40554.76147</v>
      </c>
      <c r="G286" s="10" t="n">
        <f aca="false">G288+G287</f>
        <v>0</v>
      </c>
      <c r="H286" s="10" t="n">
        <f aca="false">F286+G286</f>
        <v>40554.76147</v>
      </c>
      <c r="I286" s="10" t="n">
        <f aca="false">I288+I287</f>
        <v>0</v>
      </c>
      <c r="J286" s="10" t="n">
        <f aca="false">H286+I286</f>
        <v>40554.76147</v>
      </c>
      <c r="K286" s="10" t="n">
        <f aca="false">K288+K287</f>
        <v>0</v>
      </c>
      <c r="L286" s="10" t="n">
        <f aca="false">J286+K286</f>
        <v>40554.76147</v>
      </c>
      <c r="M286" s="10" t="n">
        <f aca="false">M288+M287</f>
        <v>0</v>
      </c>
      <c r="N286" s="10" t="n">
        <f aca="false">L286+M286</f>
        <v>40554.76147</v>
      </c>
      <c r="O286" s="10" t="n">
        <f aca="false">O288+O287</f>
        <v>0</v>
      </c>
      <c r="P286" s="10" t="n">
        <f aca="false">N286+O286</f>
        <v>40554.76147</v>
      </c>
      <c r="Q286" s="10" t="n">
        <f aca="false">Q288+Q287</f>
        <v>0</v>
      </c>
      <c r="R286" s="10" t="n">
        <f aca="false">P286+Q286</f>
        <v>40554.76147</v>
      </c>
      <c r="S286" s="10" t="n">
        <f aca="false">S288+S287</f>
        <v>0</v>
      </c>
      <c r="T286" s="10" t="n">
        <f aca="false">R286+S286</f>
        <v>40554.76147</v>
      </c>
      <c r="U286" s="10" t="n">
        <f aca="false">U288+U287</f>
        <v>0</v>
      </c>
      <c r="V286" s="10" t="n">
        <f aca="false">T286+U286</f>
        <v>40554.76147</v>
      </c>
      <c r="W286" s="10" t="n">
        <f aca="false">W288+W287</f>
        <v>-0.65432</v>
      </c>
      <c r="X286" s="10" t="n">
        <f aca="false">V286+W286</f>
        <v>40554.10715</v>
      </c>
      <c r="Y286" s="10" t="n">
        <f aca="false">Y288+Y287</f>
        <v>40554.10715</v>
      </c>
      <c r="Z286" s="11" t="n">
        <f aca="false">Y286/X286*100</f>
        <v>100</v>
      </c>
    </row>
    <row r="287" customFormat="false" ht="38.25" hidden="false" customHeight="false" outlineLevel="0" collapsed="false">
      <c r="A287" s="13" t="s">
        <v>135</v>
      </c>
      <c r="B287" s="9" t="s">
        <v>360</v>
      </c>
      <c r="C287" s="9" t="n">
        <v>200</v>
      </c>
      <c r="D287" s="10"/>
      <c r="E287" s="10"/>
      <c r="F287" s="10" t="n">
        <f aca="false">D287+E287</f>
        <v>0</v>
      </c>
      <c r="G287" s="10"/>
      <c r="H287" s="10" t="n">
        <f aca="false">F287+G287</f>
        <v>0</v>
      </c>
      <c r="I287" s="10" t="n">
        <v>40554.76147</v>
      </c>
      <c r="J287" s="10" t="n">
        <f aca="false">H287+I287</f>
        <v>40554.76147</v>
      </c>
      <c r="K287" s="10"/>
      <c r="L287" s="10" t="n">
        <f aca="false">J287+K287</f>
        <v>40554.76147</v>
      </c>
      <c r="M287" s="10"/>
      <c r="N287" s="10" t="n">
        <f aca="false">L287+M287</f>
        <v>40554.76147</v>
      </c>
      <c r="O287" s="10"/>
      <c r="P287" s="10" t="n">
        <f aca="false">N287+O287</f>
        <v>40554.76147</v>
      </c>
      <c r="Q287" s="10"/>
      <c r="R287" s="10" t="n">
        <f aca="false">P287+Q287</f>
        <v>40554.76147</v>
      </c>
      <c r="S287" s="10"/>
      <c r="T287" s="10" t="n">
        <f aca="false">R287+S287</f>
        <v>40554.76147</v>
      </c>
      <c r="U287" s="10"/>
      <c r="V287" s="10" t="n">
        <f aca="false">T287+U287</f>
        <v>40554.76147</v>
      </c>
      <c r="W287" s="10" t="n">
        <v>-0.65432</v>
      </c>
      <c r="X287" s="10" t="n">
        <f aca="false">V287+W287</f>
        <v>40554.10715</v>
      </c>
      <c r="Y287" s="10" t="n">
        <v>40554.10715</v>
      </c>
      <c r="Z287" s="11" t="n">
        <f aca="false">Y287/X287*100</f>
        <v>100</v>
      </c>
    </row>
    <row r="288" customFormat="false" ht="38.25" hidden="false" customHeight="false" outlineLevel="0" collapsed="false">
      <c r="A288" s="13" t="s">
        <v>32</v>
      </c>
      <c r="B288" s="9" t="s">
        <v>360</v>
      </c>
      <c r="C288" s="9" t="n">
        <v>600</v>
      </c>
      <c r="D288" s="10" t="n">
        <v>42263.21385</v>
      </c>
      <c r="E288" s="10" t="n">
        <v>-1708.45238</v>
      </c>
      <c r="F288" s="10" t="n">
        <f aca="false">D288+E288</f>
        <v>40554.76147</v>
      </c>
      <c r="G288" s="10"/>
      <c r="H288" s="10" t="n">
        <f aca="false">F288+G288</f>
        <v>40554.76147</v>
      </c>
      <c r="I288" s="10" t="n">
        <v>-40554.76147</v>
      </c>
      <c r="J288" s="10" t="n">
        <f aca="false">H288+I288</f>
        <v>0</v>
      </c>
      <c r="K288" s="10"/>
      <c r="L288" s="10" t="n">
        <f aca="false">J288+K288</f>
        <v>0</v>
      </c>
      <c r="M288" s="10"/>
      <c r="N288" s="10" t="n">
        <f aca="false">L288+M288</f>
        <v>0</v>
      </c>
      <c r="O288" s="10"/>
      <c r="P288" s="10" t="n">
        <f aca="false">N288+O288</f>
        <v>0</v>
      </c>
      <c r="Q288" s="10"/>
      <c r="R288" s="10" t="n">
        <f aca="false">P288+Q288</f>
        <v>0</v>
      </c>
      <c r="S288" s="10"/>
      <c r="T288" s="10" t="n">
        <f aca="false">R288+S288</f>
        <v>0</v>
      </c>
      <c r="U288" s="10"/>
      <c r="V288" s="10" t="n">
        <f aca="false">T288+U288</f>
        <v>0</v>
      </c>
      <c r="W288" s="10"/>
      <c r="X288" s="10" t="n">
        <f aca="false">V288+W288</f>
        <v>0</v>
      </c>
      <c r="Y288" s="10" t="n">
        <v>0</v>
      </c>
      <c r="Z288" s="11" t="n">
        <v>0</v>
      </c>
    </row>
    <row r="289" customFormat="false" ht="38.25" hidden="false" customHeight="false" outlineLevel="0" collapsed="false">
      <c r="A289" s="13" t="s">
        <v>361</v>
      </c>
      <c r="B289" s="9" t="s">
        <v>362</v>
      </c>
      <c r="C289" s="9"/>
      <c r="D289" s="10" t="n">
        <v>914.88338</v>
      </c>
      <c r="E289" s="10" t="n">
        <f aca="false">E290</f>
        <v>-914.88338</v>
      </c>
      <c r="F289" s="10" t="n">
        <f aca="false">D289+E289</f>
        <v>0</v>
      </c>
      <c r="G289" s="10" t="n">
        <f aca="false">G290</f>
        <v>0</v>
      </c>
      <c r="H289" s="10" t="n">
        <f aca="false">F289+G289</f>
        <v>0</v>
      </c>
      <c r="I289" s="10" t="n">
        <f aca="false">I290</f>
        <v>0</v>
      </c>
      <c r="J289" s="10" t="n">
        <f aca="false">H289+I289</f>
        <v>0</v>
      </c>
      <c r="K289" s="10" t="n">
        <f aca="false">K290</f>
        <v>0</v>
      </c>
      <c r="L289" s="10" t="n">
        <f aca="false">J289+K289</f>
        <v>0</v>
      </c>
      <c r="M289" s="10" t="n">
        <f aca="false">M290</f>
        <v>0</v>
      </c>
      <c r="N289" s="10" t="n">
        <f aca="false">L289+M289</f>
        <v>0</v>
      </c>
      <c r="O289" s="10" t="n">
        <f aca="false">O290</f>
        <v>0</v>
      </c>
      <c r="P289" s="10" t="n">
        <f aca="false">N289+O289</f>
        <v>0</v>
      </c>
      <c r="Q289" s="10" t="n">
        <f aca="false">Q290</f>
        <v>0</v>
      </c>
      <c r="R289" s="10" t="n">
        <f aca="false">P289+Q289</f>
        <v>0</v>
      </c>
      <c r="S289" s="10" t="n">
        <f aca="false">S290</f>
        <v>0</v>
      </c>
      <c r="T289" s="10" t="n">
        <f aca="false">R289+S289</f>
        <v>0</v>
      </c>
      <c r="U289" s="10" t="n">
        <f aca="false">U290</f>
        <v>0</v>
      </c>
      <c r="V289" s="10" t="n">
        <f aca="false">T289+U289</f>
        <v>0</v>
      </c>
      <c r="W289" s="10" t="n">
        <f aca="false">W290</f>
        <v>0</v>
      </c>
      <c r="X289" s="10" t="n">
        <f aca="false">V289+W289</f>
        <v>0</v>
      </c>
      <c r="Y289" s="10" t="n">
        <f aca="false">Y290</f>
        <v>0</v>
      </c>
      <c r="Z289" s="11" t="n">
        <v>0</v>
      </c>
    </row>
    <row r="290" customFormat="false" ht="38.25" hidden="false" customHeight="false" outlineLevel="0" collapsed="false">
      <c r="A290" s="13" t="s">
        <v>32</v>
      </c>
      <c r="B290" s="9" t="s">
        <v>362</v>
      </c>
      <c r="C290" s="9" t="n">
        <v>600</v>
      </c>
      <c r="D290" s="10" t="n">
        <v>914.88338</v>
      </c>
      <c r="E290" s="10" t="n">
        <v>-914.88338</v>
      </c>
      <c r="F290" s="10" t="n">
        <f aca="false">D290+E290</f>
        <v>0</v>
      </c>
      <c r="G290" s="10"/>
      <c r="H290" s="10" t="n">
        <f aca="false">F290+G290</f>
        <v>0</v>
      </c>
      <c r="I290" s="10"/>
      <c r="J290" s="10" t="n">
        <f aca="false">H290+I290</f>
        <v>0</v>
      </c>
      <c r="K290" s="10"/>
      <c r="L290" s="10" t="n">
        <f aca="false">J290+K290</f>
        <v>0</v>
      </c>
      <c r="M290" s="10"/>
      <c r="N290" s="10" t="n">
        <f aca="false">L290+M290</f>
        <v>0</v>
      </c>
      <c r="O290" s="10"/>
      <c r="P290" s="10" t="n">
        <f aca="false">N290+O290</f>
        <v>0</v>
      </c>
      <c r="Q290" s="10"/>
      <c r="R290" s="10" t="n">
        <f aca="false">P290+Q290</f>
        <v>0</v>
      </c>
      <c r="S290" s="10"/>
      <c r="T290" s="10" t="n">
        <f aca="false">R290+S290</f>
        <v>0</v>
      </c>
      <c r="U290" s="10"/>
      <c r="V290" s="10" t="n">
        <f aca="false">T290+U290</f>
        <v>0</v>
      </c>
      <c r="W290" s="10"/>
      <c r="X290" s="10" t="n">
        <f aca="false">V290+W290</f>
        <v>0</v>
      </c>
      <c r="Y290" s="10" t="n">
        <v>0</v>
      </c>
      <c r="Z290" s="11" t="n">
        <v>0</v>
      </c>
    </row>
    <row r="291" customFormat="false" ht="38.25" hidden="false" customHeight="false" outlineLevel="0" collapsed="false">
      <c r="A291" s="13" t="s">
        <v>363</v>
      </c>
      <c r="B291" s="9" t="s">
        <v>364</v>
      </c>
      <c r="C291" s="9"/>
      <c r="D291" s="10" t="n">
        <v>0</v>
      </c>
      <c r="E291" s="10" t="n">
        <f aca="false">E293</f>
        <v>1399.899</v>
      </c>
      <c r="F291" s="10" t="n">
        <f aca="false">D291+E291</f>
        <v>1399.899</v>
      </c>
      <c r="G291" s="10" t="n">
        <f aca="false">G293+G292</f>
        <v>0</v>
      </c>
      <c r="H291" s="10" t="n">
        <f aca="false">F291+G291</f>
        <v>1399.899</v>
      </c>
      <c r="I291" s="10" t="n">
        <f aca="false">I293+I292</f>
        <v>26598.08068</v>
      </c>
      <c r="J291" s="10" t="n">
        <f aca="false">H291+I291</f>
        <v>27997.97968</v>
      </c>
      <c r="K291" s="10" t="n">
        <f aca="false">K293+K292</f>
        <v>0</v>
      </c>
      <c r="L291" s="10" t="n">
        <f aca="false">J291+K291</f>
        <v>27997.97968</v>
      </c>
      <c r="M291" s="10" t="n">
        <f aca="false">M293+M292</f>
        <v>0</v>
      </c>
      <c r="N291" s="10" t="n">
        <f aca="false">L291+M291</f>
        <v>27997.97968</v>
      </c>
      <c r="O291" s="10" t="n">
        <f aca="false">O293+O292</f>
        <v>0</v>
      </c>
      <c r="P291" s="10" t="n">
        <f aca="false">N291+O291</f>
        <v>27997.97968</v>
      </c>
      <c r="Q291" s="10" t="n">
        <f aca="false">Q293+Q292</f>
        <v>0</v>
      </c>
      <c r="R291" s="10" t="n">
        <f aca="false">P291+Q291</f>
        <v>27997.97968</v>
      </c>
      <c r="S291" s="10" t="n">
        <f aca="false">S293+S292</f>
        <v>0</v>
      </c>
      <c r="T291" s="10" t="n">
        <f aca="false">R291+S291</f>
        <v>27997.97968</v>
      </c>
      <c r="U291" s="10" t="n">
        <f aca="false">U293+U292</f>
        <v>637.9675</v>
      </c>
      <c r="V291" s="10" t="n">
        <f aca="false">T291+U291</f>
        <v>28635.94718</v>
      </c>
      <c r="W291" s="10" t="n">
        <f aca="false">W293+W292</f>
        <v>12120.40282</v>
      </c>
      <c r="X291" s="10" t="n">
        <f aca="false">V291+W291</f>
        <v>40756.35</v>
      </c>
      <c r="Y291" s="10" t="n">
        <f aca="false">Y293+Y292</f>
        <v>38483.72755</v>
      </c>
      <c r="Z291" s="11" t="n">
        <f aca="false">Y291/X291*100</f>
        <v>94.4238813092929</v>
      </c>
    </row>
    <row r="292" customFormat="false" ht="38.25" hidden="false" customHeight="false" outlineLevel="0" collapsed="false">
      <c r="A292" s="13" t="s">
        <v>135</v>
      </c>
      <c r="B292" s="9" t="s">
        <v>364</v>
      </c>
      <c r="C292" s="9" t="n">
        <v>200</v>
      </c>
      <c r="D292" s="10"/>
      <c r="E292" s="10"/>
      <c r="F292" s="10" t="n">
        <f aca="false">D292+E292</f>
        <v>0</v>
      </c>
      <c r="G292" s="10"/>
      <c r="H292" s="10" t="n">
        <f aca="false">F292+G292</f>
        <v>0</v>
      </c>
      <c r="I292" s="10" t="n">
        <v>27997.97968</v>
      </c>
      <c r="J292" s="10" t="n">
        <f aca="false">H292+I292</f>
        <v>27997.97968</v>
      </c>
      <c r="K292" s="10"/>
      <c r="L292" s="10" t="n">
        <f aca="false">J292+K292</f>
        <v>27997.97968</v>
      </c>
      <c r="M292" s="10"/>
      <c r="N292" s="10" t="n">
        <f aca="false">L292+M292</f>
        <v>27997.97968</v>
      </c>
      <c r="O292" s="10"/>
      <c r="P292" s="10" t="n">
        <f aca="false">N292+O292</f>
        <v>27997.97968</v>
      </c>
      <c r="Q292" s="10"/>
      <c r="R292" s="10" t="n">
        <f aca="false">P292+Q292</f>
        <v>27997.97968</v>
      </c>
      <c r="S292" s="10"/>
      <c r="T292" s="10" t="n">
        <f aca="false">R292+S292</f>
        <v>27997.97968</v>
      </c>
      <c r="U292" s="10" t="n">
        <v>637.9675</v>
      </c>
      <c r="V292" s="10" t="n">
        <f aca="false">T292+U292</f>
        <v>28635.94718</v>
      </c>
      <c r="W292" s="10" t="n">
        <f aca="false">12121.3825-0.97968</f>
        <v>12120.40282</v>
      </c>
      <c r="X292" s="10" t="n">
        <f aca="false">V292+W292</f>
        <v>40756.35</v>
      </c>
      <c r="Y292" s="10" t="n">
        <v>38483.72755</v>
      </c>
      <c r="Z292" s="11" t="n">
        <f aca="false">Y292/X292*100</f>
        <v>94.4238813092929</v>
      </c>
    </row>
    <row r="293" customFormat="false" ht="38.25" hidden="false" customHeight="false" outlineLevel="0" collapsed="false">
      <c r="A293" s="13" t="s">
        <v>32</v>
      </c>
      <c r="B293" s="9" t="s">
        <v>364</v>
      </c>
      <c r="C293" s="9" t="n">
        <v>600</v>
      </c>
      <c r="D293" s="10" t="n">
        <v>0</v>
      </c>
      <c r="E293" s="10" t="n">
        <f aca="false">914.88338+485.01562</f>
        <v>1399.899</v>
      </c>
      <c r="F293" s="10" t="n">
        <f aca="false">D293+E293</f>
        <v>1399.899</v>
      </c>
      <c r="G293" s="10"/>
      <c r="H293" s="10" t="n">
        <f aca="false">F293+G293</f>
        <v>1399.899</v>
      </c>
      <c r="I293" s="10" t="n">
        <v>-1399.899</v>
      </c>
      <c r="J293" s="10" t="n">
        <f aca="false">H293+I293</f>
        <v>0</v>
      </c>
      <c r="K293" s="10"/>
      <c r="L293" s="10" t="n">
        <f aca="false">J293+K293</f>
        <v>0</v>
      </c>
      <c r="M293" s="10"/>
      <c r="N293" s="10" t="n">
        <f aca="false">L293+M293</f>
        <v>0</v>
      </c>
      <c r="O293" s="10"/>
      <c r="P293" s="10" t="n">
        <f aca="false">N293+O293</f>
        <v>0</v>
      </c>
      <c r="Q293" s="10"/>
      <c r="R293" s="10" t="n">
        <f aca="false">P293+Q293</f>
        <v>0</v>
      </c>
      <c r="S293" s="10"/>
      <c r="T293" s="10" t="n">
        <f aca="false">R293+S293</f>
        <v>0</v>
      </c>
      <c r="U293" s="10"/>
      <c r="V293" s="10" t="n">
        <f aca="false">T293+U293</f>
        <v>0</v>
      </c>
      <c r="W293" s="10"/>
      <c r="X293" s="10" t="n">
        <f aca="false">V293+W293</f>
        <v>0</v>
      </c>
      <c r="Y293" s="10" t="n">
        <v>0</v>
      </c>
      <c r="Z293" s="11" t="n">
        <v>0</v>
      </c>
    </row>
    <row r="294" customFormat="false" ht="25.5" hidden="false" customHeight="false" outlineLevel="0" collapsed="false">
      <c r="A294" s="12" t="s">
        <v>365</v>
      </c>
      <c r="B294" s="16" t="s">
        <v>366</v>
      </c>
      <c r="C294" s="9"/>
      <c r="D294" s="10" t="n">
        <v>99.9512</v>
      </c>
      <c r="E294" s="10" t="n">
        <f aca="false">E295</f>
        <v>0</v>
      </c>
      <c r="F294" s="10" t="n">
        <f aca="false">D294+E294</f>
        <v>99.9512</v>
      </c>
      <c r="G294" s="10" t="n">
        <f aca="false">G295</f>
        <v>0</v>
      </c>
      <c r="H294" s="10" t="n">
        <f aca="false">F294+G294</f>
        <v>99.9512</v>
      </c>
      <c r="I294" s="10" t="n">
        <f aca="false">I295</f>
        <v>0</v>
      </c>
      <c r="J294" s="10" t="n">
        <f aca="false">H294+I294</f>
        <v>99.9512</v>
      </c>
      <c r="K294" s="10" t="n">
        <f aca="false">K295</f>
        <v>0</v>
      </c>
      <c r="L294" s="10" t="n">
        <f aca="false">J294+K294</f>
        <v>99.9512</v>
      </c>
      <c r="M294" s="10" t="n">
        <f aca="false">M295</f>
        <v>0</v>
      </c>
      <c r="N294" s="10" t="n">
        <f aca="false">L294+M294</f>
        <v>99.9512</v>
      </c>
      <c r="O294" s="10" t="n">
        <f aca="false">O295</f>
        <v>0</v>
      </c>
      <c r="P294" s="10" t="n">
        <f aca="false">N294+O294</f>
        <v>99.9512</v>
      </c>
      <c r="Q294" s="10" t="n">
        <f aca="false">Q295</f>
        <v>0</v>
      </c>
      <c r="R294" s="10" t="n">
        <f aca="false">P294+Q294</f>
        <v>99.9512</v>
      </c>
      <c r="S294" s="10" t="n">
        <f aca="false">S295</f>
        <v>0</v>
      </c>
      <c r="T294" s="10" t="n">
        <f aca="false">R294+S294</f>
        <v>99.9512</v>
      </c>
      <c r="U294" s="10" t="n">
        <f aca="false">U295</f>
        <v>-99.9512</v>
      </c>
      <c r="V294" s="10" t="n">
        <f aca="false">T294+U294</f>
        <v>0</v>
      </c>
      <c r="W294" s="10" t="n">
        <f aca="false">W295</f>
        <v>0</v>
      </c>
      <c r="X294" s="10" t="n">
        <f aca="false">V294+W294</f>
        <v>0</v>
      </c>
      <c r="Y294" s="10" t="n">
        <f aca="false">Y295</f>
        <v>0</v>
      </c>
      <c r="Z294" s="11" t="n">
        <v>0</v>
      </c>
    </row>
    <row r="295" customFormat="false" ht="25.5" hidden="false" customHeight="false" outlineLevel="0" collapsed="false">
      <c r="A295" s="13" t="s">
        <v>367</v>
      </c>
      <c r="B295" s="9" t="s">
        <v>368</v>
      </c>
      <c r="C295" s="9"/>
      <c r="D295" s="10" t="n">
        <v>99.9512</v>
      </c>
      <c r="E295" s="10" t="n">
        <f aca="false">E296</f>
        <v>0</v>
      </c>
      <c r="F295" s="10" t="n">
        <f aca="false">D295+E295</f>
        <v>99.9512</v>
      </c>
      <c r="G295" s="10" t="n">
        <f aca="false">G296</f>
        <v>0</v>
      </c>
      <c r="H295" s="10" t="n">
        <f aca="false">F295+G295</f>
        <v>99.9512</v>
      </c>
      <c r="I295" s="10" t="n">
        <f aca="false">I296</f>
        <v>0</v>
      </c>
      <c r="J295" s="10" t="n">
        <f aca="false">H295+I295</f>
        <v>99.9512</v>
      </c>
      <c r="K295" s="10" t="n">
        <f aca="false">K296</f>
        <v>0</v>
      </c>
      <c r="L295" s="10" t="n">
        <f aca="false">J295+K295</f>
        <v>99.9512</v>
      </c>
      <c r="M295" s="10" t="n">
        <f aca="false">M296</f>
        <v>0</v>
      </c>
      <c r="N295" s="10" t="n">
        <f aca="false">L295+M295</f>
        <v>99.9512</v>
      </c>
      <c r="O295" s="10" t="n">
        <f aca="false">O296</f>
        <v>0</v>
      </c>
      <c r="P295" s="10" t="n">
        <f aca="false">N295+O295</f>
        <v>99.9512</v>
      </c>
      <c r="Q295" s="10" t="n">
        <f aca="false">Q296</f>
        <v>0</v>
      </c>
      <c r="R295" s="10" t="n">
        <f aca="false">P295+Q295</f>
        <v>99.9512</v>
      </c>
      <c r="S295" s="10" t="n">
        <f aca="false">S296</f>
        <v>0</v>
      </c>
      <c r="T295" s="10" t="n">
        <f aca="false">R295+S295</f>
        <v>99.9512</v>
      </c>
      <c r="U295" s="10" t="n">
        <f aca="false">U296</f>
        <v>-99.9512</v>
      </c>
      <c r="V295" s="10" t="n">
        <f aca="false">T295+U295</f>
        <v>0</v>
      </c>
      <c r="W295" s="10" t="n">
        <f aca="false">W296</f>
        <v>0</v>
      </c>
      <c r="X295" s="10" t="n">
        <f aca="false">V295+W295</f>
        <v>0</v>
      </c>
      <c r="Y295" s="10" t="n">
        <f aca="false">Y296</f>
        <v>0</v>
      </c>
      <c r="Z295" s="11" t="n">
        <v>0</v>
      </c>
    </row>
    <row r="296" customFormat="false" ht="38.25" hidden="false" customHeight="false" outlineLevel="0" collapsed="false">
      <c r="A296" s="13" t="s">
        <v>369</v>
      </c>
      <c r="B296" s="9" t="s">
        <v>370</v>
      </c>
      <c r="C296" s="9"/>
      <c r="D296" s="10" t="n">
        <v>99.9512</v>
      </c>
      <c r="E296" s="10" t="n">
        <f aca="false">E297</f>
        <v>0</v>
      </c>
      <c r="F296" s="10" t="n">
        <f aca="false">D296+E296</f>
        <v>99.9512</v>
      </c>
      <c r="G296" s="10" t="n">
        <f aca="false">G297</f>
        <v>0</v>
      </c>
      <c r="H296" s="10" t="n">
        <f aca="false">F296+G296</f>
        <v>99.9512</v>
      </c>
      <c r="I296" s="10" t="n">
        <f aca="false">I297</f>
        <v>0</v>
      </c>
      <c r="J296" s="10" t="n">
        <f aca="false">H296+I296</f>
        <v>99.9512</v>
      </c>
      <c r="K296" s="10" t="n">
        <f aca="false">K297</f>
        <v>0</v>
      </c>
      <c r="L296" s="10" t="n">
        <f aca="false">J296+K296</f>
        <v>99.9512</v>
      </c>
      <c r="M296" s="10" t="n">
        <f aca="false">M297</f>
        <v>0</v>
      </c>
      <c r="N296" s="10" t="n">
        <f aca="false">L296+M296</f>
        <v>99.9512</v>
      </c>
      <c r="O296" s="10" t="n">
        <f aca="false">O297</f>
        <v>0</v>
      </c>
      <c r="P296" s="10" t="n">
        <f aca="false">N296+O296</f>
        <v>99.9512</v>
      </c>
      <c r="Q296" s="10" t="n">
        <f aca="false">Q297</f>
        <v>0</v>
      </c>
      <c r="R296" s="10" t="n">
        <f aca="false">P296+Q296</f>
        <v>99.9512</v>
      </c>
      <c r="S296" s="10" t="n">
        <f aca="false">S297</f>
        <v>0</v>
      </c>
      <c r="T296" s="10" t="n">
        <f aca="false">R296+S296</f>
        <v>99.9512</v>
      </c>
      <c r="U296" s="10" t="n">
        <f aca="false">U297</f>
        <v>-99.9512</v>
      </c>
      <c r="V296" s="10" t="n">
        <f aca="false">T296+U296</f>
        <v>0</v>
      </c>
      <c r="W296" s="10" t="n">
        <f aca="false">W297</f>
        <v>0</v>
      </c>
      <c r="X296" s="10" t="n">
        <f aca="false">V296+W296</f>
        <v>0</v>
      </c>
      <c r="Y296" s="10" t="n">
        <f aca="false">Y297</f>
        <v>0</v>
      </c>
      <c r="Z296" s="11" t="n">
        <v>0</v>
      </c>
    </row>
    <row r="297" customFormat="false" ht="25.5" hidden="false" customHeight="false" outlineLevel="0" collapsed="false">
      <c r="A297" s="13" t="s">
        <v>120</v>
      </c>
      <c r="B297" s="9" t="s">
        <v>370</v>
      </c>
      <c r="C297" s="9" t="n">
        <v>300</v>
      </c>
      <c r="D297" s="10" t="n">
        <v>99.9512</v>
      </c>
      <c r="E297" s="10" t="n">
        <v>0</v>
      </c>
      <c r="F297" s="10" t="n">
        <f aca="false">D297+E297</f>
        <v>99.9512</v>
      </c>
      <c r="G297" s="10"/>
      <c r="H297" s="10" t="n">
        <f aca="false">F297+G297</f>
        <v>99.9512</v>
      </c>
      <c r="I297" s="10"/>
      <c r="J297" s="10" t="n">
        <f aca="false">H297+I297</f>
        <v>99.9512</v>
      </c>
      <c r="K297" s="10"/>
      <c r="L297" s="10" t="n">
        <f aca="false">J297+K297</f>
        <v>99.9512</v>
      </c>
      <c r="M297" s="10"/>
      <c r="N297" s="10" t="n">
        <f aca="false">L297+M297</f>
        <v>99.9512</v>
      </c>
      <c r="O297" s="10"/>
      <c r="P297" s="10" t="n">
        <f aca="false">N297+O297</f>
        <v>99.9512</v>
      </c>
      <c r="Q297" s="10"/>
      <c r="R297" s="10" t="n">
        <f aca="false">P297+Q297</f>
        <v>99.9512</v>
      </c>
      <c r="S297" s="10"/>
      <c r="T297" s="10" t="n">
        <f aca="false">R297+S297</f>
        <v>99.9512</v>
      </c>
      <c r="U297" s="10" t="n">
        <v>-99.9512</v>
      </c>
      <c r="V297" s="10" t="n">
        <f aca="false">T297+U297</f>
        <v>0</v>
      </c>
      <c r="W297" s="10"/>
      <c r="X297" s="10" t="n">
        <f aca="false">V297+W297</f>
        <v>0</v>
      </c>
      <c r="Y297" s="10" t="n">
        <v>0</v>
      </c>
      <c r="Z297" s="11" t="n">
        <v>0</v>
      </c>
    </row>
    <row r="298" customFormat="false" ht="102" hidden="false" customHeight="false" outlineLevel="0" collapsed="false">
      <c r="A298" s="12" t="s">
        <v>371</v>
      </c>
      <c r="B298" s="8" t="s">
        <v>372</v>
      </c>
      <c r="C298" s="9"/>
      <c r="D298" s="10" t="n">
        <v>25712.57291</v>
      </c>
      <c r="E298" s="10" t="n">
        <f aca="false">E299+E310+E313</f>
        <v>72.20727</v>
      </c>
      <c r="F298" s="10" t="n">
        <f aca="false">D298+E298</f>
        <v>25784.78018</v>
      </c>
      <c r="G298" s="10" t="n">
        <f aca="false">G299+G310+G313</f>
        <v>0</v>
      </c>
      <c r="H298" s="10" t="n">
        <f aca="false">F298+G298</f>
        <v>25784.78018</v>
      </c>
      <c r="I298" s="10" t="n">
        <f aca="false">I299+I310+I313</f>
        <v>3441.28073</v>
      </c>
      <c r="J298" s="10" t="n">
        <f aca="false">H298+I298</f>
        <v>29226.06091</v>
      </c>
      <c r="K298" s="10" t="n">
        <f aca="false">K299+K310+K313</f>
        <v>0</v>
      </c>
      <c r="L298" s="10" t="n">
        <f aca="false">J298+K298</f>
        <v>29226.06091</v>
      </c>
      <c r="M298" s="10" t="n">
        <f aca="false">M299+M310+M313</f>
        <v>0</v>
      </c>
      <c r="N298" s="10" t="n">
        <f aca="false">L298+M298</f>
        <v>29226.06091</v>
      </c>
      <c r="O298" s="10" t="n">
        <f aca="false">O299+O310+O313</f>
        <v>479.82859</v>
      </c>
      <c r="P298" s="10" t="n">
        <f aca="false">N298+O298</f>
        <v>29705.8895</v>
      </c>
      <c r="Q298" s="10" t="n">
        <f aca="false">Q299+Q310+Q313</f>
        <v>0</v>
      </c>
      <c r="R298" s="10" t="n">
        <f aca="false">P298+Q298</f>
        <v>29705.8895</v>
      </c>
      <c r="S298" s="10" t="n">
        <f aca="false">S299+S310+S313</f>
        <v>537.05166</v>
      </c>
      <c r="T298" s="10" t="n">
        <f aca="false">R298+S298</f>
        <v>30242.94116</v>
      </c>
      <c r="U298" s="10" t="n">
        <f aca="false">U299+U310+U313</f>
        <v>1008.80476</v>
      </c>
      <c r="V298" s="10" t="n">
        <f aca="false">T298+U298</f>
        <v>31251.74592</v>
      </c>
      <c r="W298" s="10" t="n">
        <f aca="false">W299+W310+W313</f>
        <v>204.289</v>
      </c>
      <c r="X298" s="10" t="n">
        <f aca="false">V298+W298</f>
        <v>31456.03492</v>
      </c>
      <c r="Y298" s="10" t="n">
        <f aca="false">Y299+Y310+Y313</f>
        <v>30940.88429</v>
      </c>
      <c r="Z298" s="11" t="n">
        <f aca="false">Y298/X298*100</f>
        <v>98.3623154306951</v>
      </c>
    </row>
    <row r="299" customFormat="false" ht="38.25" hidden="false" customHeight="false" outlineLevel="0" collapsed="false">
      <c r="A299" s="13" t="s">
        <v>373</v>
      </c>
      <c r="B299" s="9" t="s">
        <v>374</v>
      </c>
      <c r="C299" s="9"/>
      <c r="D299" s="10" t="n">
        <v>25502.08703</v>
      </c>
      <c r="E299" s="10" t="n">
        <f aca="false">E300+E304+E302</f>
        <v>0</v>
      </c>
      <c r="F299" s="10" t="n">
        <f aca="false">D299+E299</f>
        <v>25502.08703</v>
      </c>
      <c r="G299" s="10" t="n">
        <f aca="false">G300+G304+G302</f>
        <v>0</v>
      </c>
      <c r="H299" s="10" t="n">
        <f aca="false">F299+G299</f>
        <v>25502.08703</v>
      </c>
      <c r="I299" s="10" t="n">
        <f aca="false">I300+I304+I302</f>
        <v>0</v>
      </c>
      <c r="J299" s="10" t="n">
        <f aca="false">H299+I299</f>
        <v>25502.08703</v>
      </c>
      <c r="K299" s="10" t="n">
        <f aca="false">K300+K304+K302</f>
        <v>0</v>
      </c>
      <c r="L299" s="10" t="n">
        <f aca="false">J299+K299</f>
        <v>25502.08703</v>
      </c>
      <c r="M299" s="10" t="n">
        <f aca="false">M300+M304+M302</f>
        <v>0</v>
      </c>
      <c r="N299" s="10" t="n">
        <f aca="false">L299+M299</f>
        <v>25502.08703</v>
      </c>
      <c r="O299" s="10" t="n">
        <f aca="false">O300+O304+O302+O306</f>
        <v>474.59779</v>
      </c>
      <c r="P299" s="10" t="n">
        <f aca="false">N299+O299</f>
        <v>25976.68482</v>
      </c>
      <c r="Q299" s="10" t="n">
        <f aca="false">Q300+Q304+Q302+Q306</f>
        <v>0</v>
      </c>
      <c r="R299" s="10" t="n">
        <f aca="false">P299+Q299</f>
        <v>25976.68482</v>
      </c>
      <c r="S299" s="10" t="n">
        <f aca="false">S300+S304+S302+S306</f>
        <v>538.887</v>
      </c>
      <c r="T299" s="10" t="n">
        <f aca="false">R299+S299</f>
        <v>26515.57182</v>
      </c>
      <c r="U299" s="10" t="n">
        <f aca="false">U300+U304+U302+U306</f>
        <v>1008.80476</v>
      </c>
      <c r="V299" s="10" t="n">
        <f aca="false">T299+U299</f>
        <v>27524.37658</v>
      </c>
      <c r="W299" s="10" t="n">
        <f aca="false">W300+W304+W302+W306+W308</f>
        <v>204.289</v>
      </c>
      <c r="X299" s="10" t="n">
        <f aca="false">V299+W299</f>
        <v>27728.66558</v>
      </c>
      <c r="Y299" s="10" t="n">
        <f aca="false">Y300+Y304+Y302+Y306+Y308</f>
        <v>27728.66558</v>
      </c>
      <c r="Z299" s="11" t="n">
        <f aca="false">Y299/X299*100</f>
        <v>100</v>
      </c>
    </row>
    <row r="300" customFormat="false" ht="51" hidden="false" customHeight="false" outlineLevel="0" collapsed="false">
      <c r="A300" s="13" t="s">
        <v>375</v>
      </c>
      <c r="B300" s="14" t="s">
        <v>376</v>
      </c>
      <c r="C300" s="9"/>
      <c r="D300" s="10" t="n">
        <v>2618.378</v>
      </c>
      <c r="E300" s="10" t="n">
        <f aca="false">E301</f>
        <v>0</v>
      </c>
      <c r="F300" s="10" t="n">
        <f aca="false">D300+E300</f>
        <v>2618.378</v>
      </c>
      <c r="G300" s="10" t="n">
        <f aca="false">G301</f>
        <v>0</v>
      </c>
      <c r="H300" s="10" t="n">
        <f aca="false">F300+G300</f>
        <v>2618.378</v>
      </c>
      <c r="I300" s="10" t="n">
        <f aca="false">I301</f>
        <v>0</v>
      </c>
      <c r="J300" s="10" t="n">
        <f aca="false">H300+I300</f>
        <v>2618.378</v>
      </c>
      <c r="K300" s="10" t="n">
        <f aca="false">K301</f>
        <v>0</v>
      </c>
      <c r="L300" s="10" t="n">
        <f aca="false">J300+K300</f>
        <v>2618.378</v>
      </c>
      <c r="M300" s="10" t="n">
        <f aca="false">M301</f>
        <v>0</v>
      </c>
      <c r="N300" s="10" t="n">
        <f aca="false">L300+M300</f>
        <v>2618.378</v>
      </c>
      <c r="O300" s="10" t="n">
        <f aca="false">O301</f>
        <v>0</v>
      </c>
      <c r="P300" s="10" t="n">
        <f aca="false">N300+O300</f>
        <v>2618.378</v>
      </c>
      <c r="Q300" s="10" t="n">
        <f aca="false">Q301</f>
        <v>0</v>
      </c>
      <c r="R300" s="10" t="n">
        <f aca="false">P300+Q300</f>
        <v>2618.378</v>
      </c>
      <c r="S300" s="10" t="n">
        <f aca="false">S301</f>
        <v>0</v>
      </c>
      <c r="T300" s="10" t="n">
        <f aca="false">R300+S300</f>
        <v>2618.378</v>
      </c>
      <c r="U300" s="10" t="n">
        <f aca="false">U301</f>
        <v>0</v>
      </c>
      <c r="V300" s="10" t="n">
        <f aca="false">T300+U300</f>
        <v>2618.378</v>
      </c>
      <c r="W300" s="10" t="n">
        <f aca="false">W301</f>
        <v>0</v>
      </c>
      <c r="X300" s="10" t="n">
        <f aca="false">V300+W300</f>
        <v>2618.378</v>
      </c>
      <c r="Y300" s="10" t="n">
        <f aca="false">Y301</f>
        <v>2618.378</v>
      </c>
      <c r="Z300" s="11" t="n">
        <f aca="false">Y300/X300*100</f>
        <v>100</v>
      </c>
    </row>
    <row r="301" customFormat="false" ht="15.75" hidden="false" customHeight="false" outlineLevel="0" collapsed="false">
      <c r="A301" s="17" t="s">
        <v>217</v>
      </c>
      <c r="B301" s="14" t="s">
        <v>376</v>
      </c>
      <c r="C301" s="9" t="n">
        <v>800</v>
      </c>
      <c r="D301" s="10" t="n">
        <v>2618.378</v>
      </c>
      <c r="E301" s="10" t="n">
        <v>0</v>
      </c>
      <c r="F301" s="10" t="n">
        <f aca="false">D301+E301</f>
        <v>2618.378</v>
      </c>
      <c r="G301" s="10"/>
      <c r="H301" s="10" t="n">
        <f aca="false">F301+G301</f>
        <v>2618.378</v>
      </c>
      <c r="I301" s="10"/>
      <c r="J301" s="10" t="n">
        <f aca="false">H301+I301</f>
        <v>2618.378</v>
      </c>
      <c r="K301" s="10"/>
      <c r="L301" s="10" t="n">
        <f aca="false">J301+K301</f>
        <v>2618.378</v>
      </c>
      <c r="M301" s="10"/>
      <c r="N301" s="10" t="n">
        <f aca="false">L301+M301</f>
        <v>2618.378</v>
      </c>
      <c r="O301" s="10"/>
      <c r="P301" s="10" t="n">
        <f aca="false">N301+O301</f>
        <v>2618.378</v>
      </c>
      <c r="Q301" s="10"/>
      <c r="R301" s="10" t="n">
        <f aca="false">P301+Q301</f>
        <v>2618.378</v>
      </c>
      <c r="S301" s="10"/>
      <c r="T301" s="10" t="n">
        <f aca="false">R301+S301</f>
        <v>2618.378</v>
      </c>
      <c r="U301" s="10"/>
      <c r="V301" s="10" t="n">
        <f aca="false">T301+U301</f>
        <v>2618.378</v>
      </c>
      <c r="W301" s="10"/>
      <c r="X301" s="10" t="n">
        <f aca="false">V301+W301</f>
        <v>2618.378</v>
      </c>
      <c r="Y301" s="10" t="n">
        <v>2618.378</v>
      </c>
      <c r="Z301" s="11" t="n">
        <f aca="false">Y301/X301*100</f>
        <v>100</v>
      </c>
    </row>
    <row r="302" customFormat="false" ht="15.75" hidden="false" customHeight="false" outlineLevel="0" collapsed="false">
      <c r="A302" s="13" t="s">
        <v>377</v>
      </c>
      <c r="B302" s="14" t="s">
        <v>378</v>
      </c>
      <c r="C302" s="9"/>
      <c r="D302" s="10" t="n">
        <v>20846.86619</v>
      </c>
      <c r="E302" s="10" t="n">
        <f aca="false">E303</f>
        <v>0</v>
      </c>
      <c r="F302" s="10" t="n">
        <f aca="false">D302+E302</f>
        <v>20846.86619</v>
      </c>
      <c r="G302" s="10" t="n">
        <f aca="false">G303</f>
        <v>0</v>
      </c>
      <c r="H302" s="10" t="n">
        <f aca="false">F302+G302</f>
        <v>20846.86619</v>
      </c>
      <c r="I302" s="10" t="n">
        <f aca="false">I303</f>
        <v>0</v>
      </c>
      <c r="J302" s="10" t="n">
        <f aca="false">H302+I302</f>
        <v>20846.86619</v>
      </c>
      <c r="K302" s="10" t="n">
        <f aca="false">K303</f>
        <v>0</v>
      </c>
      <c r="L302" s="10" t="n">
        <f aca="false">J302+K302</f>
        <v>20846.86619</v>
      </c>
      <c r="M302" s="10" t="n">
        <f aca="false">M303</f>
        <v>0</v>
      </c>
      <c r="N302" s="10" t="n">
        <f aca="false">L302+M302</f>
        <v>20846.86619</v>
      </c>
      <c r="O302" s="10" t="n">
        <f aca="false">O303</f>
        <v>0</v>
      </c>
      <c r="P302" s="10" t="n">
        <f aca="false">N302+O302</f>
        <v>20846.86619</v>
      </c>
      <c r="Q302" s="10" t="n">
        <f aca="false">Q303</f>
        <v>0</v>
      </c>
      <c r="R302" s="10" t="n">
        <f aca="false">P302+Q302</f>
        <v>20846.86619</v>
      </c>
      <c r="S302" s="10" t="n">
        <f aca="false">S303</f>
        <v>538.887</v>
      </c>
      <c r="T302" s="10" t="n">
        <f aca="false">R302+S302</f>
        <v>21385.75319</v>
      </c>
      <c r="U302" s="10" t="n">
        <f aca="false">U303</f>
        <v>1008.80476</v>
      </c>
      <c r="V302" s="10" t="n">
        <f aca="false">T302+U302</f>
        <v>22394.55795</v>
      </c>
      <c r="W302" s="10" t="n">
        <f aca="false">W303</f>
        <v>0</v>
      </c>
      <c r="X302" s="10" t="n">
        <f aca="false">V302+W302</f>
        <v>22394.55795</v>
      </c>
      <c r="Y302" s="10" t="n">
        <f aca="false">Y303</f>
        <v>22394.55795</v>
      </c>
      <c r="Z302" s="11" t="n">
        <f aca="false">Y302/X302*100</f>
        <v>100</v>
      </c>
    </row>
    <row r="303" customFormat="false" ht="38.25" hidden="false" customHeight="false" outlineLevel="0" collapsed="false">
      <c r="A303" s="13" t="s">
        <v>32</v>
      </c>
      <c r="B303" s="14" t="s">
        <v>378</v>
      </c>
      <c r="C303" s="9" t="n">
        <v>600</v>
      </c>
      <c r="D303" s="10" t="n">
        <v>20846.86619</v>
      </c>
      <c r="E303" s="10" t="n">
        <v>0</v>
      </c>
      <c r="F303" s="10" t="n">
        <f aca="false">D303+E303</f>
        <v>20846.86619</v>
      </c>
      <c r="G303" s="10"/>
      <c r="H303" s="10" t="n">
        <f aca="false">F303+G303</f>
        <v>20846.86619</v>
      </c>
      <c r="I303" s="10"/>
      <c r="J303" s="10" t="n">
        <f aca="false">H303+I303</f>
        <v>20846.86619</v>
      </c>
      <c r="K303" s="10"/>
      <c r="L303" s="10" t="n">
        <f aca="false">J303+K303</f>
        <v>20846.86619</v>
      </c>
      <c r="M303" s="10"/>
      <c r="N303" s="10" t="n">
        <f aca="false">L303+M303</f>
        <v>20846.86619</v>
      </c>
      <c r="O303" s="10"/>
      <c r="P303" s="10" t="n">
        <f aca="false">N303+O303</f>
        <v>20846.86619</v>
      </c>
      <c r="Q303" s="10"/>
      <c r="R303" s="10" t="n">
        <f aca="false">P303+Q303</f>
        <v>20846.86619</v>
      </c>
      <c r="S303" s="10" t="n">
        <v>538.887</v>
      </c>
      <c r="T303" s="10" t="n">
        <f aca="false">R303+S303</f>
        <v>21385.75319</v>
      </c>
      <c r="U303" s="10" t="n">
        <f aca="false">2954.12097-2000+54.68379</f>
        <v>1008.80476</v>
      </c>
      <c r="V303" s="10" t="n">
        <f aca="false">T303+U303</f>
        <v>22394.55795</v>
      </c>
      <c r="W303" s="10"/>
      <c r="X303" s="10" t="n">
        <f aca="false">V303+W303</f>
        <v>22394.55795</v>
      </c>
      <c r="Y303" s="10" t="n">
        <v>22394.55795</v>
      </c>
      <c r="Z303" s="11" t="n">
        <f aca="false">Y303/X303*100</f>
        <v>100</v>
      </c>
    </row>
    <row r="304" customFormat="false" ht="15.75" hidden="false" customHeight="false" outlineLevel="0" collapsed="false">
      <c r="A304" s="13" t="s">
        <v>379</v>
      </c>
      <c r="B304" s="14" t="s">
        <v>380</v>
      </c>
      <c r="C304" s="9"/>
      <c r="D304" s="10" t="n">
        <v>2036.84284</v>
      </c>
      <c r="E304" s="10" t="n">
        <f aca="false">E305</f>
        <v>0</v>
      </c>
      <c r="F304" s="10" t="n">
        <f aca="false">D304+E304</f>
        <v>2036.84284</v>
      </c>
      <c r="G304" s="10" t="n">
        <f aca="false">G305</f>
        <v>0</v>
      </c>
      <c r="H304" s="10" t="n">
        <f aca="false">F304+G304</f>
        <v>2036.84284</v>
      </c>
      <c r="I304" s="10" t="n">
        <f aca="false">I305</f>
        <v>0</v>
      </c>
      <c r="J304" s="10" t="n">
        <f aca="false">H304+I304</f>
        <v>2036.84284</v>
      </c>
      <c r="K304" s="10" t="n">
        <f aca="false">K305</f>
        <v>0</v>
      </c>
      <c r="L304" s="10" t="n">
        <f aca="false">J304+K304</f>
        <v>2036.84284</v>
      </c>
      <c r="M304" s="10" t="n">
        <f aca="false">M305</f>
        <v>0</v>
      </c>
      <c r="N304" s="10" t="n">
        <f aca="false">L304+M304</f>
        <v>2036.84284</v>
      </c>
      <c r="O304" s="10" t="n">
        <f aca="false">O305</f>
        <v>0</v>
      </c>
      <c r="P304" s="10" t="n">
        <f aca="false">N304+O304</f>
        <v>2036.84284</v>
      </c>
      <c r="Q304" s="10" t="n">
        <f aca="false">Q305</f>
        <v>0</v>
      </c>
      <c r="R304" s="10" t="n">
        <f aca="false">P304+Q304</f>
        <v>2036.84284</v>
      </c>
      <c r="S304" s="10" t="n">
        <f aca="false">S305</f>
        <v>0</v>
      </c>
      <c r="T304" s="10" t="n">
        <f aca="false">R304+S304</f>
        <v>2036.84284</v>
      </c>
      <c r="U304" s="10" t="n">
        <f aca="false">U305</f>
        <v>0</v>
      </c>
      <c r="V304" s="10" t="n">
        <f aca="false">T304+U304</f>
        <v>2036.84284</v>
      </c>
      <c r="W304" s="10" t="n">
        <f aca="false">W305</f>
        <v>0</v>
      </c>
      <c r="X304" s="10" t="n">
        <f aca="false">V304+W304</f>
        <v>2036.84284</v>
      </c>
      <c r="Y304" s="10" t="n">
        <f aca="false">Y305</f>
        <v>2036.84284</v>
      </c>
      <c r="Z304" s="11" t="n">
        <f aca="false">Y304/X304*100</f>
        <v>100</v>
      </c>
    </row>
    <row r="305" customFormat="false" ht="38.25" hidden="false" customHeight="false" outlineLevel="0" collapsed="false">
      <c r="A305" s="13" t="s">
        <v>135</v>
      </c>
      <c r="B305" s="14" t="s">
        <v>380</v>
      </c>
      <c r="C305" s="9" t="n">
        <v>200</v>
      </c>
      <c r="D305" s="10" t="n">
        <v>2036.84284</v>
      </c>
      <c r="E305" s="10" t="n">
        <v>0</v>
      </c>
      <c r="F305" s="10" t="n">
        <f aca="false">D305+E305</f>
        <v>2036.84284</v>
      </c>
      <c r="G305" s="10"/>
      <c r="H305" s="10" t="n">
        <f aca="false">F305+G305</f>
        <v>2036.84284</v>
      </c>
      <c r="I305" s="10"/>
      <c r="J305" s="10" t="n">
        <f aca="false">H305+I305</f>
        <v>2036.84284</v>
      </c>
      <c r="K305" s="10"/>
      <c r="L305" s="10" t="n">
        <f aca="false">J305+K305</f>
        <v>2036.84284</v>
      </c>
      <c r="M305" s="10"/>
      <c r="N305" s="10" t="n">
        <f aca="false">L305+M305</f>
        <v>2036.84284</v>
      </c>
      <c r="O305" s="10"/>
      <c r="P305" s="10" t="n">
        <f aca="false">N305+O305</f>
        <v>2036.84284</v>
      </c>
      <c r="Q305" s="10"/>
      <c r="R305" s="10" t="n">
        <f aca="false">P305+Q305</f>
        <v>2036.84284</v>
      </c>
      <c r="S305" s="10"/>
      <c r="T305" s="10" t="n">
        <f aca="false">R305+S305</f>
        <v>2036.84284</v>
      </c>
      <c r="U305" s="10"/>
      <c r="V305" s="10" t="n">
        <f aca="false">T305+U305</f>
        <v>2036.84284</v>
      </c>
      <c r="W305" s="10"/>
      <c r="X305" s="10" t="n">
        <f aca="false">V305+W305</f>
        <v>2036.84284</v>
      </c>
      <c r="Y305" s="10" t="n">
        <v>2036.84284</v>
      </c>
      <c r="Z305" s="11" t="n">
        <f aca="false">Y305/X305*100</f>
        <v>100</v>
      </c>
    </row>
    <row r="306" customFormat="false" ht="38.25" hidden="false" customHeight="false" outlineLevel="0" collapsed="false">
      <c r="A306" s="13" t="s">
        <v>381</v>
      </c>
      <c r="B306" s="14" t="s">
        <v>382</v>
      </c>
      <c r="C306" s="9"/>
      <c r="D306" s="10"/>
      <c r="E306" s="10"/>
      <c r="F306" s="10"/>
      <c r="G306" s="10"/>
      <c r="H306" s="10"/>
      <c r="I306" s="10"/>
      <c r="J306" s="10"/>
      <c r="K306" s="10"/>
      <c r="L306" s="10"/>
      <c r="M306" s="10"/>
      <c r="N306" s="10" t="n">
        <f aca="false">L306+M306</f>
        <v>0</v>
      </c>
      <c r="O306" s="10" t="n">
        <f aca="false">O307</f>
        <v>474.59779</v>
      </c>
      <c r="P306" s="10" t="n">
        <f aca="false">N306+O306</f>
        <v>474.59779</v>
      </c>
      <c r="Q306" s="10" t="n">
        <f aca="false">Q307</f>
        <v>0</v>
      </c>
      <c r="R306" s="10" t="n">
        <f aca="false">P306+Q306</f>
        <v>474.59779</v>
      </c>
      <c r="S306" s="10" t="n">
        <f aca="false">S307</f>
        <v>0</v>
      </c>
      <c r="T306" s="10" t="n">
        <f aca="false">R306+S306</f>
        <v>474.59779</v>
      </c>
      <c r="U306" s="10" t="n">
        <f aca="false">U307</f>
        <v>0</v>
      </c>
      <c r="V306" s="10" t="n">
        <f aca="false">T306+U306</f>
        <v>474.59779</v>
      </c>
      <c r="W306" s="10" t="n">
        <f aca="false">W307</f>
        <v>0</v>
      </c>
      <c r="X306" s="10" t="n">
        <f aca="false">V306+W306</f>
        <v>474.59779</v>
      </c>
      <c r="Y306" s="10" t="n">
        <f aca="false">Y307</f>
        <v>474.59779</v>
      </c>
      <c r="Z306" s="11" t="n">
        <f aca="false">Y306/X306*100</f>
        <v>100</v>
      </c>
    </row>
    <row r="307" customFormat="false" ht="38.25" hidden="false" customHeight="false" outlineLevel="0" collapsed="false">
      <c r="A307" s="13" t="s">
        <v>135</v>
      </c>
      <c r="B307" s="14" t="s">
        <v>382</v>
      </c>
      <c r="C307" s="9" t="n">
        <v>200</v>
      </c>
      <c r="D307" s="10"/>
      <c r="E307" s="10"/>
      <c r="F307" s="10"/>
      <c r="G307" s="10"/>
      <c r="H307" s="10"/>
      <c r="I307" s="10"/>
      <c r="J307" s="10"/>
      <c r="K307" s="10"/>
      <c r="L307" s="10"/>
      <c r="M307" s="10"/>
      <c r="N307" s="10" t="n">
        <f aca="false">L307+M307</f>
        <v>0</v>
      </c>
      <c r="O307" s="10" t="n">
        <v>474.59779</v>
      </c>
      <c r="P307" s="10" t="n">
        <f aca="false">N307+O307</f>
        <v>474.59779</v>
      </c>
      <c r="Q307" s="10"/>
      <c r="R307" s="10" t="n">
        <f aca="false">P307+Q307</f>
        <v>474.59779</v>
      </c>
      <c r="S307" s="10"/>
      <c r="T307" s="10" t="n">
        <f aca="false">R307+S307</f>
        <v>474.59779</v>
      </c>
      <c r="U307" s="10"/>
      <c r="V307" s="10" t="n">
        <f aca="false">T307+U307</f>
        <v>474.59779</v>
      </c>
      <c r="W307" s="10"/>
      <c r="X307" s="10" t="n">
        <f aca="false">V307+W307</f>
        <v>474.59779</v>
      </c>
      <c r="Y307" s="10" t="n">
        <v>474.59779</v>
      </c>
      <c r="Z307" s="11" t="n">
        <f aca="false">Y307/X307*100</f>
        <v>100</v>
      </c>
    </row>
    <row r="308" customFormat="false" ht="25.5" hidden="false" customHeight="false" outlineLevel="0" collapsed="false">
      <c r="A308" s="13" t="s">
        <v>383</v>
      </c>
      <c r="B308" s="14" t="s">
        <v>384</v>
      </c>
      <c r="C308" s="9"/>
      <c r="D308" s="10"/>
      <c r="E308" s="10"/>
      <c r="F308" s="10"/>
      <c r="G308" s="10"/>
      <c r="H308" s="10"/>
      <c r="I308" s="10"/>
      <c r="J308" s="10"/>
      <c r="K308" s="10"/>
      <c r="L308" s="10"/>
      <c r="M308" s="10"/>
      <c r="N308" s="10"/>
      <c r="O308" s="10"/>
      <c r="P308" s="10"/>
      <c r="Q308" s="10"/>
      <c r="R308" s="10"/>
      <c r="S308" s="10"/>
      <c r="T308" s="10"/>
      <c r="U308" s="10"/>
      <c r="V308" s="10" t="n">
        <f aca="false">T308+U308</f>
        <v>0</v>
      </c>
      <c r="W308" s="10" t="n">
        <f aca="false">W309</f>
        <v>204.289</v>
      </c>
      <c r="X308" s="10" t="n">
        <f aca="false">V308+W308</f>
        <v>204.289</v>
      </c>
      <c r="Y308" s="10" t="n">
        <f aca="false">Y309</f>
        <v>204.289</v>
      </c>
      <c r="Z308" s="11" t="n">
        <f aca="false">Y308/X308*100</f>
        <v>100</v>
      </c>
    </row>
    <row r="309" customFormat="false" ht="15.75" hidden="false" customHeight="false" outlineLevel="0" collapsed="false">
      <c r="A309" s="17" t="s">
        <v>217</v>
      </c>
      <c r="B309" s="14" t="s">
        <v>384</v>
      </c>
      <c r="C309" s="9" t="n">
        <v>800</v>
      </c>
      <c r="D309" s="10"/>
      <c r="E309" s="10"/>
      <c r="F309" s="10"/>
      <c r="G309" s="10"/>
      <c r="H309" s="10"/>
      <c r="I309" s="10"/>
      <c r="J309" s="10"/>
      <c r="K309" s="10"/>
      <c r="L309" s="10"/>
      <c r="M309" s="10"/>
      <c r="N309" s="10"/>
      <c r="O309" s="10"/>
      <c r="P309" s="10"/>
      <c r="Q309" s="10"/>
      <c r="R309" s="10"/>
      <c r="S309" s="10"/>
      <c r="T309" s="10"/>
      <c r="U309" s="10"/>
      <c r="V309" s="10" t="n">
        <f aca="false">T309+U309</f>
        <v>0</v>
      </c>
      <c r="W309" s="10" t="n">
        <v>204.289</v>
      </c>
      <c r="X309" s="10" t="n">
        <f aca="false">V309+W309</f>
        <v>204.289</v>
      </c>
      <c r="Y309" s="10" t="n">
        <v>204.289</v>
      </c>
      <c r="Z309" s="11" t="n">
        <f aca="false">Y309/X309*100</f>
        <v>100</v>
      </c>
    </row>
    <row r="310" customFormat="false" ht="76.5" hidden="false" customHeight="false" outlineLevel="0" collapsed="false">
      <c r="A310" s="13" t="s">
        <v>385</v>
      </c>
      <c r="B310" s="9" t="s">
        <v>386</v>
      </c>
      <c r="C310" s="9"/>
      <c r="D310" s="10" t="n">
        <v>210.48588</v>
      </c>
      <c r="E310" s="10" t="n">
        <f aca="false">E311</f>
        <v>0</v>
      </c>
      <c r="F310" s="10" t="n">
        <f aca="false">D310+E310</f>
        <v>210.48588</v>
      </c>
      <c r="G310" s="10" t="n">
        <f aca="false">G311</f>
        <v>0</v>
      </c>
      <c r="H310" s="10" t="n">
        <f aca="false">F310+G310</f>
        <v>210.48588</v>
      </c>
      <c r="I310" s="10" t="n">
        <f aca="false">I311</f>
        <v>0</v>
      </c>
      <c r="J310" s="10" t="n">
        <f aca="false">H310+I310</f>
        <v>210.48588</v>
      </c>
      <c r="K310" s="10" t="n">
        <f aca="false">K311</f>
        <v>0</v>
      </c>
      <c r="L310" s="10" t="n">
        <f aca="false">J310+K310</f>
        <v>210.48588</v>
      </c>
      <c r="M310" s="10" t="n">
        <f aca="false">M311</f>
        <v>0</v>
      </c>
      <c r="N310" s="10" t="n">
        <f aca="false">L310+M310</f>
        <v>210.48588</v>
      </c>
      <c r="O310" s="10" t="n">
        <f aca="false">O311</f>
        <v>0</v>
      </c>
      <c r="P310" s="10" t="n">
        <f aca="false">N310+O310</f>
        <v>210.48588</v>
      </c>
      <c r="Q310" s="10" t="n">
        <f aca="false">Q311</f>
        <v>0</v>
      </c>
      <c r="R310" s="10" t="n">
        <f aca="false">P310+Q310</f>
        <v>210.48588</v>
      </c>
      <c r="S310" s="10" t="n">
        <f aca="false">S311</f>
        <v>0</v>
      </c>
      <c r="T310" s="10" t="n">
        <f aca="false">R310+S310</f>
        <v>210.48588</v>
      </c>
      <c r="U310" s="10" t="n">
        <f aca="false">U311</f>
        <v>0</v>
      </c>
      <c r="V310" s="10" t="n">
        <f aca="false">T310+U310</f>
        <v>210.48588</v>
      </c>
      <c r="W310" s="10" t="n">
        <f aca="false">W311</f>
        <v>0</v>
      </c>
      <c r="X310" s="10" t="n">
        <f aca="false">V310+W310</f>
        <v>210.48588</v>
      </c>
      <c r="Y310" s="10" t="n">
        <f aca="false">Y311</f>
        <v>193.49991</v>
      </c>
      <c r="Z310" s="11" t="n">
        <f aca="false">Y310/X310*100</f>
        <v>91.9301142670473</v>
      </c>
    </row>
    <row r="311" customFormat="false" ht="63.75" hidden="false" customHeight="false" outlineLevel="0" collapsed="false">
      <c r="A311" s="13" t="s">
        <v>387</v>
      </c>
      <c r="B311" s="9" t="s">
        <v>388</v>
      </c>
      <c r="C311" s="9"/>
      <c r="D311" s="10" t="n">
        <v>210.48588</v>
      </c>
      <c r="E311" s="10" t="n">
        <f aca="false">E312</f>
        <v>0</v>
      </c>
      <c r="F311" s="10" t="n">
        <f aca="false">D311+E311</f>
        <v>210.48588</v>
      </c>
      <c r="G311" s="10" t="n">
        <f aca="false">G312</f>
        <v>0</v>
      </c>
      <c r="H311" s="10" t="n">
        <f aca="false">F311+G311</f>
        <v>210.48588</v>
      </c>
      <c r="I311" s="10" t="n">
        <f aca="false">I312</f>
        <v>0</v>
      </c>
      <c r="J311" s="10" t="n">
        <f aca="false">H311+I311</f>
        <v>210.48588</v>
      </c>
      <c r="K311" s="10" t="n">
        <f aca="false">K312</f>
        <v>0</v>
      </c>
      <c r="L311" s="10" t="n">
        <f aca="false">J311+K311</f>
        <v>210.48588</v>
      </c>
      <c r="M311" s="10" t="n">
        <f aca="false">M312</f>
        <v>0</v>
      </c>
      <c r="N311" s="10" t="n">
        <f aca="false">L311+M311</f>
        <v>210.48588</v>
      </c>
      <c r="O311" s="10" t="n">
        <f aca="false">O312</f>
        <v>0</v>
      </c>
      <c r="P311" s="10" t="n">
        <f aca="false">N311+O311</f>
        <v>210.48588</v>
      </c>
      <c r="Q311" s="10" t="n">
        <f aca="false">Q312</f>
        <v>0</v>
      </c>
      <c r="R311" s="10" t="n">
        <f aca="false">P311+Q311</f>
        <v>210.48588</v>
      </c>
      <c r="S311" s="10" t="n">
        <f aca="false">S312</f>
        <v>0</v>
      </c>
      <c r="T311" s="10" t="n">
        <f aca="false">R311+S311</f>
        <v>210.48588</v>
      </c>
      <c r="U311" s="10" t="n">
        <f aca="false">U312</f>
        <v>0</v>
      </c>
      <c r="V311" s="10" t="n">
        <f aca="false">T311+U311</f>
        <v>210.48588</v>
      </c>
      <c r="W311" s="10" t="n">
        <f aca="false">W312</f>
        <v>0</v>
      </c>
      <c r="X311" s="10" t="n">
        <f aca="false">V311+W311</f>
        <v>210.48588</v>
      </c>
      <c r="Y311" s="10" t="n">
        <f aca="false">Y312</f>
        <v>193.49991</v>
      </c>
      <c r="Z311" s="11" t="n">
        <f aca="false">Y311/X311*100</f>
        <v>91.9301142670473</v>
      </c>
    </row>
    <row r="312" customFormat="false" ht="38.25" hidden="false" customHeight="false" outlineLevel="0" collapsed="false">
      <c r="A312" s="13" t="s">
        <v>32</v>
      </c>
      <c r="B312" s="9" t="s">
        <v>388</v>
      </c>
      <c r="C312" s="9" t="n">
        <v>600</v>
      </c>
      <c r="D312" s="10" t="n">
        <v>210.48588</v>
      </c>
      <c r="E312" s="10" t="n">
        <v>0</v>
      </c>
      <c r="F312" s="10" t="n">
        <f aca="false">D312+E312</f>
        <v>210.48588</v>
      </c>
      <c r="G312" s="10"/>
      <c r="H312" s="10" t="n">
        <f aca="false">F312+G312</f>
        <v>210.48588</v>
      </c>
      <c r="I312" s="10"/>
      <c r="J312" s="10" t="n">
        <f aca="false">H312+I312</f>
        <v>210.48588</v>
      </c>
      <c r="K312" s="10"/>
      <c r="L312" s="10" t="n">
        <f aca="false">J312+K312</f>
        <v>210.48588</v>
      </c>
      <c r="M312" s="10"/>
      <c r="N312" s="10" t="n">
        <f aca="false">L312+M312</f>
        <v>210.48588</v>
      </c>
      <c r="O312" s="10"/>
      <c r="P312" s="10" t="n">
        <f aca="false">N312+O312</f>
        <v>210.48588</v>
      </c>
      <c r="Q312" s="10"/>
      <c r="R312" s="10" t="n">
        <f aca="false">P312+Q312</f>
        <v>210.48588</v>
      </c>
      <c r="S312" s="10"/>
      <c r="T312" s="10" t="n">
        <f aca="false">R312+S312</f>
        <v>210.48588</v>
      </c>
      <c r="U312" s="10"/>
      <c r="V312" s="10" t="n">
        <f aca="false">T312+U312</f>
        <v>210.48588</v>
      </c>
      <c r="W312" s="10"/>
      <c r="X312" s="10" t="n">
        <f aca="false">V312+W312</f>
        <v>210.48588</v>
      </c>
      <c r="Y312" s="10" t="n">
        <v>193.49991</v>
      </c>
      <c r="Z312" s="11" t="n">
        <f aca="false">Y312/X312*100</f>
        <v>91.9301142670473</v>
      </c>
    </row>
    <row r="313" customFormat="false" ht="57.75" hidden="false" customHeight="true" outlineLevel="0" collapsed="false">
      <c r="A313" s="13" t="s">
        <v>389</v>
      </c>
      <c r="B313" s="9" t="s">
        <v>390</v>
      </c>
      <c r="C313" s="9"/>
      <c r="D313" s="10" t="n">
        <v>0</v>
      </c>
      <c r="E313" s="10" t="n">
        <f aca="false">E314+E316</f>
        <v>72.20727</v>
      </c>
      <c r="F313" s="10" t="n">
        <f aca="false">D313+E313</f>
        <v>72.20727</v>
      </c>
      <c r="G313" s="10" t="n">
        <f aca="false">G314+G316</f>
        <v>0</v>
      </c>
      <c r="H313" s="10" t="n">
        <f aca="false">F313+G313</f>
        <v>72.20727</v>
      </c>
      <c r="I313" s="10" t="n">
        <f aca="false">I314+I316</f>
        <v>3441.28073</v>
      </c>
      <c r="J313" s="10" t="n">
        <f aca="false">H313+I313</f>
        <v>3513.488</v>
      </c>
      <c r="K313" s="10" t="n">
        <f aca="false">K314+K316</f>
        <v>0</v>
      </c>
      <c r="L313" s="10" t="n">
        <f aca="false">J313+K313</f>
        <v>3513.488</v>
      </c>
      <c r="M313" s="10" t="n">
        <f aca="false">M314+M316</f>
        <v>0</v>
      </c>
      <c r="N313" s="10" t="n">
        <f aca="false">L313+M313</f>
        <v>3513.488</v>
      </c>
      <c r="O313" s="10" t="n">
        <f aca="false">O314+O316</f>
        <v>5.2308</v>
      </c>
      <c r="P313" s="10" t="n">
        <f aca="false">N313+O313</f>
        <v>3518.7188</v>
      </c>
      <c r="Q313" s="10" t="n">
        <f aca="false">Q314+Q316</f>
        <v>0</v>
      </c>
      <c r="R313" s="10" t="n">
        <f aca="false">P313+Q313</f>
        <v>3518.7188</v>
      </c>
      <c r="S313" s="10" t="n">
        <f aca="false">S314+S316</f>
        <v>-1.83534</v>
      </c>
      <c r="T313" s="10" t="n">
        <f aca="false">R313+S313</f>
        <v>3516.88346</v>
      </c>
      <c r="U313" s="10" t="n">
        <f aca="false">U314+U316</f>
        <v>0</v>
      </c>
      <c r="V313" s="10" t="n">
        <f aca="false">T313+U313</f>
        <v>3516.88346</v>
      </c>
      <c r="W313" s="10" t="n">
        <f aca="false">W314+W316</f>
        <v>0</v>
      </c>
      <c r="X313" s="10" t="n">
        <f aca="false">V313+W313</f>
        <v>3516.88346</v>
      </c>
      <c r="Y313" s="10" t="n">
        <f aca="false">Y314+Y316</f>
        <v>3018.7188</v>
      </c>
      <c r="Z313" s="11" t="n">
        <f aca="false">Y313/X313*100</f>
        <v>85.8350535163881</v>
      </c>
    </row>
    <row r="314" customFormat="false" ht="43.5" hidden="false" customHeight="true" outlineLevel="0" collapsed="false">
      <c r="A314" s="13" t="s">
        <v>391</v>
      </c>
      <c r="B314" s="9" t="s">
        <v>392</v>
      </c>
      <c r="C314" s="9"/>
      <c r="D314" s="10" t="n">
        <v>0</v>
      </c>
      <c r="E314" s="10" t="n">
        <f aca="false">E315</f>
        <v>12.20727</v>
      </c>
      <c r="F314" s="10" t="n">
        <f aca="false">D314+E314</f>
        <v>12.20727</v>
      </c>
      <c r="G314" s="10" t="n">
        <f aca="false">G315</f>
        <v>0</v>
      </c>
      <c r="H314" s="10" t="n">
        <f aca="false">F314+G314</f>
        <v>12.20727</v>
      </c>
      <c r="I314" s="10" t="n">
        <f aca="false">I315</f>
        <v>3487.79273</v>
      </c>
      <c r="J314" s="10" t="n">
        <f aca="false">H314+I314</f>
        <v>3500</v>
      </c>
      <c r="K314" s="10" t="n">
        <f aca="false">K315</f>
        <v>0</v>
      </c>
      <c r="L314" s="10" t="n">
        <f aca="false">J314+K314</f>
        <v>3500</v>
      </c>
      <c r="M314" s="10" t="n">
        <f aca="false">M315</f>
        <v>0</v>
      </c>
      <c r="N314" s="10" t="n">
        <f aca="false">L314+M314</f>
        <v>3500</v>
      </c>
      <c r="O314" s="10" t="n">
        <f aca="false">O315</f>
        <v>0</v>
      </c>
      <c r="P314" s="10" t="n">
        <f aca="false">N314+O314</f>
        <v>3500</v>
      </c>
      <c r="Q314" s="10" t="n">
        <f aca="false">Q315</f>
        <v>0</v>
      </c>
      <c r="R314" s="10" t="n">
        <f aca="false">P314+Q314</f>
        <v>3500</v>
      </c>
      <c r="S314" s="10" t="n">
        <f aca="false">S315</f>
        <v>-1.83534</v>
      </c>
      <c r="T314" s="10" t="n">
        <f aca="false">R314+S314</f>
        <v>3498.16466</v>
      </c>
      <c r="U314" s="10" t="n">
        <f aca="false">U315</f>
        <v>0</v>
      </c>
      <c r="V314" s="10" t="n">
        <f aca="false">T314+U314</f>
        <v>3498.16466</v>
      </c>
      <c r="W314" s="10" t="n">
        <f aca="false">W315</f>
        <v>0</v>
      </c>
      <c r="X314" s="10" t="n">
        <f aca="false">V314+W314</f>
        <v>3498.16466</v>
      </c>
      <c r="Y314" s="10" t="n">
        <f aca="false">Y315</f>
        <v>3000</v>
      </c>
      <c r="Z314" s="11" t="n">
        <f aca="false">Y314/X314*100</f>
        <v>85.7592563981822</v>
      </c>
    </row>
    <row r="315" customFormat="false" ht="38.25" hidden="false" customHeight="false" outlineLevel="0" collapsed="false">
      <c r="A315" s="13" t="s">
        <v>135</v>
      </c>
      <c r="B315" s="9" t="s">
        <v>392</v>
      </c>
      <c r="C315" s="9" t="n">
        <v>200</v>
      </c>
      <c r="D315" s="10" t="n">
        <v>0</v>
      </c>
      <c r="E315" s="10" t="n">
        <v>12.20727</v>
      </c>
      <c r="F315" s="10" t="n">
        <f aca="false">D315+E315</f>
        <v>12.20727</v>
      </c>
      <c r="G315" s="10"/>
      <c r="H315" s="10" t="n">
        <f aca="false">F315+G315</f>
        <v>12.20727</v>
      </c>
      <c r="I315" s="10" t="n">
        <f aca="false">0.64013+3487.1526</f>
        <v>3487.79273</v>
      </c>
      <c r="J315" s="10" t="n">
        <f aca="false">H315+I315</f>
        <v>3500</v>
      </c>
      <c r="K315" s="10"/>
      <c r="L315" s="10" t="n">
        <f aca="false">J315+K315</f>
        <v>3500</v>
      </c>
      <c r="M315" s="10"/>
      <c r="N315" s="10" t="n">
        <f aca="false">L315+M315</f>
        <v>3500</v>
      </c>
      <c r="O315" s="10"/>
      <c r="P315" s="10" t="n">
        <f aca="false">N315+O315</f>
        <v>3500</v>
      </c>
      <c r="Q315" s="10"/>
      <c r="R315" s="10" t="n">
        <f aca="false">P315+Q315</f>
        <v>3500</v>
      </c>
      <c r="S315" s="10" t="n">
        <v>-1.83534</v>
      </c>
      <c r="T315" s="10" t="n">
        <f aca="false">R315+S315</f>
        <v>3498.16466</v>
      </c>
      <c r="U315" s="10"/>
      <c r="V315" s="10" t="n">
        <f aca="false">T315+U315</f>
        <v>3498.16466</v>
      </c>
      <c r="W315" s="10"/>
      <c r="X315" s="10" t="n">
        <f aca="false">V315+W315</f>
        <v>3498.16466</v>
      </c>
      <c r="Y315" s="10" t="n">
        <v>3000</v>
      </c>
      <c r="Z315" s="11" t="n">
        <f aca="false">Y315/X315*100</f>
        <v>85.7592563981822</v>
      </c>
    </row>
    <row r="316" customFormat="false" ht="63.75" hidden="false" customHeight="false" outlineLevel="0" collapsed="false">
      <c r="A316" s="13" t="s">
        <v>393</v>
      </c>
      <c r="B316" s="9" t="s">
        <v>394</v>
      </c>
      <c r="C316" s="9"/>
      <c r="D316" s="10" t="n">
        <v>0</v>
      </c>
      <c r="E316" s="10" t="n">
        <f aca="false">E317</f>
        <v>60</v>
      </c>
      <c r="F316" s="10" t="n">
        <f aca="false">D316+E316</f>
        <v>60</v>
      </c>
      <c r="G316" s="10" t="n">
        <f aca="false">G317</f>
        <v>0</v>
      </c>
      <c r="H316" s="10" t="n">
        <f aca="false">F316+G316</f>
        <v>60</v>
      </c>
      <c r="I316" s="10" t="n">
        <f aca="false">I317</f>
        <v>-46.512</v>
      </c>
      <c r="J316" s="10" t="n">
        <f aca="false">H316+I316</f>
        <v>13.488</v>
      </c>
      <c r="K316" s="10" t="n">
        <f aca="false">K317</f>
        <v>0</v>
      </c>
      <c r="L316" s="10" t="n">
        <f aca="false">J316+K316</f>
        <v>13.488</v>
      </c>
      <c r="M316" s="10" t="n">
        <f aca="false">M317</f>
        <v>0</v>
      </c>
      <c r="N316" s="10" t="n">
        <f aca="false">L316+M316</f>
        <v>13.488</v>
      </c>
      <c r="O316" s="10" t="n">
        <f aca="false">O317</f>
        <v>5.2308</v>
      </c>
      <c r="P316" s="10" t="n">
        <f aca="false">N316+O316</f>
        <v>18.7188</v>
      </c>
      <c r="Q316" s="10" t="n">
        <f aca="false">Q317</f>
        <v>0</v>
      </c>
      <c r="R316" s="10" t="n">
        <f aca="false">P316+Q316</f>
        <v>18.7188</v>
      </c>
      <c r="S316" s="10" t="n">
        <f aca="false">S317</f>
        <v>0</v>
      </c>
      <c r="T316" s="10" t="n">
        <f aca="false">R316+S316</f>
        <v>18.7188</v>
      </c>
      <c r="U316" s="10" t="n">
        <f aca="false">U317</f>
        <v>0</v>
      </c>
      <c r="V316" s="10" t="n">
        <f aca="false">T316+U316</f>
        <v>18.7188</v>
      </c>
      <c r="W316" s="10" t="n">
        <f aca="false">W317</f>
        <v>0</v>
      </c>
      <c r="X316" s="10" t="n">
        <f aca="false">V316+W316</f>
        <v>18.7188</v>
      </c>
      <c r="Y316" s="10" t="n">
        <f aca="false">Y317</f>
        <v>18.7188</v>
      </c>
      <c r="Z316" s="11" t="n">
        <f aca="false">Y316/X316*100</f>
        <v>100</v>
      </c>
    </row>
    <row r="317" customFormat="false" ht="38.25" hidden="false" customHeight="false" outlineLevel="0" collapsed="false">
      <c r="A317" s="13" t="s">
        <v>135</v>
      </c>
      <c r="B317" s="9" t="s">
        <v>394</v>
      </c>
      <c r="C317" s="9" t="n">
        <v>200</v>
      </c>
      <c r="D317" s="10" t="n">
        <v>0</v>
      </c>
      <c r="E317" s="10" t="n">
        <v>60</v>
      </c>
      <c r="F317" s="10" t="n">
        <f aca="false">D317+E317</f>
        <v>60</v>
      </c>
      <c r="G317" s="10"/>
      <c r="H317" s="10" t="n">
        <f aca="false">F317+G317</f>
        <v>60</v>
      </c>
      <c r="I317" s="10" t="n">
        <v>-46.512</v>
      </c>
      <c r="J317" s="10" t="n">
        <f aca="false">H317+I317</f>
        <v>13.488</v>
      </c>
      <c r="K317" s="10"/>
      <c r="L317" s="10" t="n">
        <f aca="false">J317+K317</f>
        <v>13.488</v>
      </c>
      <c r="M317" s="10"/>
      <c r="N317" s="10" t="n">
        <f aca="false">L317+M317</f>
        <v>13.488</v>
      </c>
      <c r="O317" s="10" t="n">
        <v>5.2308</v>
      </c>
      <c r="P317" s="10" t="n">
        <f aca="false">N317+O317</f>
        <v>18.7188</v>
      </c>
      <c r="Q317" s="10"/>
      <c r="R317" s="10" t="n">
        <f aca="false">P317+Q317</f>
        <v>18.7188</v>
      </c>
      <c r="S317" s="10"/>
      <c r="T317" s="10" t="n">
        <f aca="false">R317+S317</f>
        <v>18.7188</v>
      </c>
      <c r="U317" s="10"/>
      <c r="V317" s="10" t="n">
        <f aca="false">T317+U317</f>
        <v>18.7188</v>
      </c>
      <c r="W317" s="10"/>
      <c r="X317" s="10" t="n">
        <f aca="false">V317+W317</f>
        <v>18.7188</v>
      </c>
      <c r="Y317" s="10" t="n">
        <v>18.7188</v>
      </c>
      <c r="Z317" s="11" t="n">
        <f aca="false">Y317/X317*100</f>
        <v>100</v>
      </c>
    </row>
    <row r="318" customFormat="false" ht="63.75" hidden="false" customHeight="false" outlineLevel="0" collapsed="false">
      <c r="A318" s="12" t="s">
        <v>395</v>
      </c>
      <c r="B318" s="8" t="s">
        <v>396</v>
      </c>
      <c r="C318" s="9"/>
      <c r="D318" s="10" t="n">
        <v>6025.55184</v>
      </c>
      <c r="E318" s="10" t="n">
        <f aca="false">E319</f>
        <v>0</v>
      </c>
      <c r="F318" s="10" t="n">
        <f aca="false">D318+E318</f>
        <v>6025.55184</v>
      </c>
      <c r="G318" s="10" t="n">
        <f aca="false">G319</f>
        <v>0</v>
      </c>
      <c r="H318" s="10" t="n">
        <f aca="false">F318+G318</f>
        <v>6025.55184</v>
      </c>
      <c r="I318" s="10" t="n">
        <f aca="false">I319</f>
        <v>0</v>
      </c>
      <c r="J318" s="10" t="n">
        <f aca="false">H318+I318</f>
        <v>6025.55184</v>
      </c>
      <c r="K318" s="10" t="n">
        <f aca="false">K319</f>
        <v>0</v>
      </c>
      <c r="L318" s="10" t="n">
        <f aca="false">J318+K318</f>
        <v>6025.55184</v>
      </c>
      <c r="M318" s="10" t="n">
        <f aca="false">M319</f>
        <v>388.64889</v>
      </c>
      <c r="N318" s="10" t="n">
        <f aca="false">L318+M318</f>
        <v>6414.20073</v>
      </c>
      <c r="O318" s="10" t="n">
        <f aca="false">O319</f>
        <v>0</v>
      </c>
      <c r="P318" s="10" t="n">
        <f aca="false">N318+O318</f>
        <v>6414.20073</v>
      </c>
      <c r="Q318" s="10" t="n">
        <f aca="false">Q319</f>
        <v>0</v>
      </c>
      <c r="R318" s="10" t="n">
        <f aca="false">P318+Q318</f>
        <v>6414.20073</v>
      </c>
      <c r="S318" s="10" t="n">
        <f aca="false">S319</f>
        <v>822.20481</v>
      </c>
      <c r="T318" s="10" t="n">
        <f aca="false">R318+S318</f>
        <v>7236.40554</v>
      </c>
      <c r="U318" s="10" t="n">
        <f aca="false">U319</f>
        <v>30.14648</v>
      </c>
      <c r="V318" s="10" t="n">
        <f aca="false">T318+U318</f>
        <v>7266.55202</v>
      </c>
      <c r="W318" s="10" t="n">
        <f aca="false">W319</f>
        <v>0</v>
      </c>
      <c r="X318" s="10" t="n">
        <f aca="false">V318+W318</f>
        <v>7266.55202</v>
      </c>
      <c r="Y318" s="10" t="n">
        <f aca="false">Y319</f>
        <v>7266.55202</v>
      </c>
      <c r="Z318" s="11" t="n">
        <f aca="false">Y318/X318*100</f>
        <v>100</v>
      </c>
    </row>
    <row r="319" customFormat="false" ht="63.75" hidden="false" customHeight="false" outlineLevel="0" collapsed="false">
      <c r="A319" s="13" t="s">
        <v>397</v>
      </c>
      <c r="B319" s="9" t="s">
        <v>398</v>
      </c>
      <c r="C319" s="9"/>
      <c r="D319" s="10" t="n">
        <v>6025.55184</v>
      </c>
      <c r="E319" s="10" t="n">
        <f aca="false">E320</f>
        <v>0</v>
      </c>
      <c r="F319" s="10" t="n">
        <f aca="false">D319+E319</f>
        <v>6025.55184</v>
      </c>
      <c r="G319" s="10" t="n">
        <f aca="false">G320</f>
        <v>0</v>
      </c>
      <c r="H319" s="10" t="n">
        <f aca="false">F319+G319</f>
        <v>6025.55184</v>
      </c>
      <c r="I319" s="10" t="n">
        <f aca="false">I320</f>
        <v>0</v>
      </c>
      <c r="J319" s="10" t="n">
        <f aca="false">H319+I319</f>
        <v>6025.55184</v>
      </c>
      <c r="K319" s="10" t="n">
        <f aca="false">K320</f>
        <v>0</v>
      </c>
      <c r="L319" s="10" t="n">
        <f aca="false">J319+K319</f>
        <v>6025.55184</v>
      </c>
      <c r="M319" s="10" t="n">
        <f aca="false">M320+M322</f>
        <v>388.64889</v>
      </c>
      <c r="N319" s="10" t="n">
        <f aca="false">L319+M319</f>
        <v>6414.20073</v>
      </c>
      <c r="O319" s="10" t="n">
        <f aca="false">O320+O322</f>
        <v>0</v>
      </c>
      <c r="P319" s="10" t="n">
        <f aca="false">N319+O319</f>
        <v>6414.20073</v>
      </c>
      <c r="Q319" s="10" t="n">
        <f aca="false">Q320+Q322</f>
        <v>0</v>
      </c>
      <c r="R319" s="10" t="n">
        <f aca="false">P319+Q319</f>
        <v>6414.20073</v>
      </c>
      <c r="S319" s="10" t="n">
        <f aca="false">S320+S322</f>
        <v>822.20481</v>
      </c>
      <c r="T319" s="10" t="n">
        <f aca="false">R319+S319</f>
        <v>7236.40554</v>
      </c>
      <c r="U319" s="10" t="n">
        <f aca="false">U320+U322</f>
        <v>30.14648</v>
      </c>
      <c r="V319" s="10" t="n">
        <f aca="false">T319+U319</f>
        <v>7266.55202</v>
      </c>
      <c r="W319" s="10" t="n">
        <f aca="false">W320+W322</f>
        <v>0</v>
      </c>
      <c r="X319" s="10" t="n">
        <f aca="false">V319+W319</f>
        <v>7266.55202</v>
      </c>
      <c r="Y319" s="10" t="n">
        <f aca="false">Y320+Y322</f>
        <v>7266.55202</v>
      </c>
      <c r="Z319" s="11" t="n">
        <f aca="false">Y319/X319*100</f>
        <v>100</v>
      </c>
    </row>
    <row r="320" customFormat="false" ht="55.5" hidden="false" customHeight="true" outlineLevel="0" collapsed="false">
      <c r="A320" s="13" t="s">
        <v>399</v>
      </c>
      <c r="B320" s="14" t="s">
        <v>400</v>
      </c>
      <c r="C320" s="9"/>
      <c r="D320" s="10" t="n">
        <v>6025.55184</v>
      </c>
      <c r="E320" s="10" t="n">
        <f aca="false">E321</f>
        <v>0</v>
      </c>
      <c r="F320" s="10" t="n">
        <f aca="false">D320+E320</f>
        <v>6025.55184</v>
      </c>
      <c r="G320" s="10" t="n">
        <f aca="false">G321</f>
        <v>0</v>
      </c>
      <c r="H320" s="10" t="n">
        <f aca="false">F320+G320</f>
        <v>6025.55184</v>
      </c>
      <c r="I320" s="10" t="n">
        <f aca="false">I321</f>
        <v>0</v>
      </c>
      <c r="J320" s="10" t="n">
        <f aca="false">H320+I320</f>
        <v>6025.55184</v>
      </c>
      <c r="K320" s="10" t="n">
        <f aca="false">K321</f>
        <v>0</v>
      </c>
      <c r="L320" s="10" t="n">
        <f aca="false">J320+K320</f>
        <v>6025.55184</v>
      </c>
      <c r="M320" s="10" t="n">
        <f aca="false">M321</f>
        <v>0</v>
      </c>
      <c r="N320" s="10" t="n">
        <f aca="false">L320+M320</f>
        <v>6025.55184</v>
      </c>
      <c r="O320" s="10" t="n">
        <f aca="false">O321</f>
        <v>0</v>
      </c>
      <c r="P320" s="10" t="n">
        <f aca="false">N320+O320</f>
        <v>6025.55184</v>
      </c>
      <c r="Q320" s="10" t="n">
        <f aca="false">Q321</f>
        <v>0</v>
      </c>
      <c r="R320" s="10" t="n">
        <f aca="false">P320+Q320</f>
        <v>6025.55184</v>
      </c>
      <c r="S320" s="10" t="n">
        <f aca="false">S321</f>
        <v>822.20481</v>
      </c>
      <c r="T320" s="10" t="n">
        <f aca="false">R320+S320</f>
        <v>6847.75665</v>
      </c>
      <c r="U320" s="10" t="n">
        <f aca="false">U321</f>
        <v>0</v>
      </c>
      <c r="V320" s="10" t="n">
        <f aca="false">T320+U320</f>
        <v>6847.75665</v>
      </c>
      <c r="W320" s="10" t="n">
        <f aca="false">W321</f>
        <v>0</v>
      </c>
      <c r="X320" s="10" t="n">
        <f aca="false">V320+W320</f>
        <v>6847.75665</v>
      </c>
      <c r="Y320" s="10" t="n">
        <f aca="false">Y321</f>
        <v>6847.75665</v>
      </c>
      <c r="Z320" s="11" t="n">
        <f aca="false">Y320/X320*100</f>
        <v>100</v>
      </c>
    </row>
    <row r="321" customFormat="false" ht="38.25" hidden="false" customHeight="false" outlineLevel="0" collapsed="false">
      <c r="A321" s="13" t="s">
        <v>307</v>
      </c>
      <c r="B321" s="14" t="s">
        <v>400</v>
      </c>
      <c r="C321" s="9" t="n">
        <v>400</v>
      </c>
      <c r="D321" s="10" t="n">
        <v>6025.55184</v>
      </c>
      <c r="E321" s="10" t="n">
        <v>0</v>
      </c>
      <c r="F321" s="10" t="n">
        <f aca="false">D321+E321</f>
        <v>6025.55184</v>
      </c>
      <c r="G321" s="10"/>
      <c r="H321" s="10" t="n">
        <f aca="false">F321+G321</f>
        <v>6025.55184</v>
      </c>
      <c r="I321" s="10"/>
      <c r="J321" s="10" t="n">
        <f aca="false">H321+I321</f>
        <v>6025.55184</v>
      </c>
      <c r="K321" s="10"/>
      <c r="L321" s="10" t="n">
        <f aca="false">J321+K321</f>
        <v>6025.55184</v>
      </c>
      <c r="M321" s="10"/>
      <c r="N321" s="10" t="n">
        <f aca="false">L321+M321</f>
        <v>6025.55184</v>
      </c>
      <c r="O321" s="10"/>
      <c r="P321" s="10" t="n">
        <f aca="false">N321+O321</f>
        <v>6025.55184</v>
      </c>
      <c r="Q321" s="10"/>
      <c r="R321" s="10" t="n">
        <f aca="false">P321+Q321</f>
        <v>6025.55184</v>
      </c>
      <c r="S321" s="10" t="n">
        <v>822.20481</v>
      </c>
      <c r="T321" s="10" t="n">
        <f aca="false">R321+S321</f>
        <v>6847.75665</v>
      </c>
      <c r="U321" s="10"/>
      <c r="V321" s="10" t="n">
        <f aca="false">T321+U321</f>
        <v>6847.75665</v>
      </c>
      <c r="W321" s="10"/>
      <c r="X321" s="10" t="n">
        <f aca="false">V321+W321</f>
        <v>6847.75665</v>
      </c>
      <c r="Y321" s="10" t="n">
        <v>6847.75665</v>
      </c>
      <c r="Z321" s="11" t="n">
        <f aca="false">Y321/X321*100</f>
        <v>100</v>
      </c>
    </row>
    <row r="322" customFormat="false" ht="84" hidden="false" customHeight="true" outlineLevel="0" collapsed="false">
      <c r="A322" s="13" t="s">
        <v>401</v>
      </c>
      <c r="B322" s="14" t="s">
        <v>402</v>
      </c>
      <c r="C322" s="9"/>
      <c r="D322" s="10"/>
      <c r="E322" s="10"/>
      <c r="F322" s="10"/>
      <c r="G322" s="10"/>
      <c r="H322" s="10"/>
      <c r="I322" s="10"/>
      <c r="J322" s="10"/>
      <c r="K322" s="10"/>
      <c r="L322" s="10" t="n">
        <f aca="false">J322+K322</f>
        <v>0</v>
      </c>
      <c r="M322" s="10" t="n">
        <f aca="false">M323</f>
        <v>388.64889</v>
      </c>
      <c r="N322" s="10" t="n">
        <f aca="false">L322+M322</f>
        <v>388.64889</v>
      </c>
      <c r="O322" s="10" t="n">
        <f aca="false">O323</f>
        <v>0</v>
      </c>
      <c r="P322" s="10" t="n">
        <f aca="false">N322+O322</f>
        <v>388.64889</v>
      </c>
      <c r="Q322" s="10" t="n">
        <f aca="false">Q323</f>
        <v>0</v>
      </c>
      <c r="R322" s="10" t="n">
        <f aca="false">P322+Q322</f>
        <v>388.64889</v>
      </c>
      <c r="S322" s="10" t="n">
        <f aca="false">S323</f>
        <v>0</v>
      </c>
      <c r="T322" s="10" t="n">
        <f aca="false">R322+S322</f>
        <v>388.64889</v>
      </c>
      <c r="U322" s="10" t="n">
        <f aca="false">U323</f>
        <v>30.14648</v>
      </c>
      <c r="V322" s="10" t="n">
        <f aca="false">T322+U322</f>
        <v>418.79537</v>
      </c>
      <c r="W322" s="10" t="n">
        <f aca="false">W323</f>
        <v>0</v>
      </c>
      <c r="X322" s="10" t="n">
        <f aca="false">V322+W322</f>
        <v>418.79537</v>
      </c>
      <c r="Y322" s="10" t="n">
        <f aca="false">Y323</f>
        <v>418.79537</v>
      </c>
      <c r="Z322" s="11" t="n">
        <f aca="false">Y322/X322*100</f>
        <v>100</v>
      </c>
    </row>
    <row r="323" customFormat="false" ht="38.25" hidden="false" customHeight="false" outlineLevel="0" collapsed="false">
      <c r="A323" s="13" t="s">
        <v>307</v>
      </c>
      <c r="B323" s="14" t="s">
        <v>402</v>
      </c>
      <c r="C323" s="9" t="n">
        <v>400</v>
      </c>
      <c r="D323" s="10"/>
      <c r="E323" s="10"/>
      <c r="F323" s="10"/>
      <c r="G323" s="10"/>
      <c r="H323" s="10"/>
      <c r="I323" s="10"/>
      <c r="J323" s="10"/>
      <c r="K323" s="10"/>
      <c r="L323" s="10" t="n">
        <f aca="false">J323+K323</f>
        <v>0</v>
      </c>
      <c r="M323" s="10" t="n">
        <v>388.64889</v>
      </c>
      <c r="N323" s="10" t="n">
        <f aca="false">L323+M323</f>
        <v>388.64889</v>
      </c>
      <c r="O323" s="10"/>
      <c r="P323" s="10" t="n">
        <f aca="false">N323+O323</f>
        <v>388.64889</v>
      </c>
      <c r="Q323" s="10"/>
      <c r="R323" s="10" t="n">
        <f aca="false">P323+Q323</f>
        <v>388.64889</v>
      </c>
      <c r="S323" s="10"/>
      <c r="T323" s="10" t="n">
        <f aca="false">R323+S323</f>
        <v>388.64889</v>
      </c>
      <c r="U323" s="10" t="n">
        <v>30.14648</v>
      </c>
      <c r="V323" s="10" t="n">
        <f aca="false">T323+U323</f>
        <v>418.79537</v>
      </c>
      <c r="W323" s="10"/>
      <c r="X323" s="10" t="n">
        <f aca="false">V323+W323</f>
        <v>418.79537</v>
      </c>
      <c r="Y323" s="10" t="n">
        <v>418.79537</v>
      </c>
      <c r="Z323" s="11" t="n">
        <f aca="false">Y323/X323*100</f>
        <v>100</v>
      </c>
    </row>
    <row r="324" customFormat="false" ht="89.25" hidden="false" customHeight="false" outlineLevel="0" collapsed="false">
      <c r="A324" s="12" t="s">
        <v>403</v>
      </c>
      <c r="B324" s="8" t="s">
        <v>404</v>
      </c>
      <c r="C324" s="9"/>
      <c r="D324" s="10" t="n">
        <v>0</v>
      </c>
      <c r="E324" s="10" t="n">
        <f aca="false">E325</f>
        <v>0</v>
      </c>
      <c r="F324" s="10" t="n">
        <f aca="false">D324+E324</f>
        <v>0</v>
      </c>
      <c r="G324" s="10" t="n">
        <f aca="false">G325</f>
        <v>0</v>
      </c>
      <c r="H324" s="10" t="n">
        <f aca="false">F324+G324</f>
        <v>0</v>
      </c>
      <c r="I324" s="10" t="n">
        <f aca="false">I325</f>
        <v>0</v>
      </c>
      <c r="J324" s="10" t="n">
        <f aca="false">H324+I324</f>
        <v>0</v>
      </c>
      <c r="K324" s="10" t="n">
        <f aca="false">K325</f>
        <v>0</v>
      </c>
      <c r="L324" s="10" t="n">
        <f aca="false">J324+K324</f>
        <v>0</v>
      </c>
      <c r="M324" s="10" t="n">
        <f aca="false">M325</f>
        <v>0</v>
      </c>
      <c r="N324" s="10" t="n">
        <f aca="false">L324+M324</f>
        <v>0</v>
      </c>
      <c r="O324" s="10" t="n">
        <f aca="false">O325</f>
        <v>0</v>
      </c>
      <c r="P324" s="10" t="n">
        <f aca="false">N324+O324</f>
        <v>0</v>
      </c>
      <c r="Q324" s="10" t="n">
        <f aca="false">Q325</f>
        <v>0</v>
      </c>
      <c r="R324" s="10" t="n">
        <f aca="false">P324+Q324</f>
        <v>0</v>
      </c>
      <c r="S324" s="10" t="n">
        <f aca="false">S325</f>
        <v>0</v>
      </c>
      <c r="T324" s="10" t="n">
        <f aca="false">R324+S324</f>
        <v>0</v>
      </c>
      <c r="U324" s="10" t="n">
        <f aca="false">U325</f>
        <v>0</v>
      </c>
      <c r="V324" s="10" t="n">
        <f aca="false">T324+U324</f>
        <v>0</v>
      </c>
      <c r="W324" s="10" t="n">
        <f aca="false">W325</f>
        <v>0</v>
      </c>
      <c r="X324" s="10" t="n">
        <f aca="false">V324+W324</f>
        <v>0</v>
      </c>
      <c r="Y324" s="10" t="n">
        <f aca="false">Y325</f>
        <v>0</v>
      </c>
      <c r="Z324" s="11" t="n">
        <v>0</v>
      </c>
    </row>
    <row r="325" customFormat="false" ht="89.25" hidden="false" customHeight="false" outlineLevel="0" collapsed="false">
      <c r="A325" s="13" t="s">
        <v>405</v>
      </c>
      <c r="B325" s="9" t="s">
        <v>406</v>
      </c>
      <c r="C325" s="9"/>
      <c r="D325" s="10" t="n">
        <v>0</v>
      </c>
      <c r="E325" s="10" t="n">
        <f aca="false">E326</f>
        <v>0</v>
      </c>
      <c r="F325" s="10" t="n">
        <f aca="false">D325+E325</f>
        <v>0</v>
      </c>
      <c r="G325" s="10" t="n">
        <f aca="false">G326</f>
        <v>0</v>
      </c>
      <c r="H325" s="10" t="n">
        <f aca="false">F325+G325</f>
        <v>0</v>
      </c>
      <c r="I325" s="10" t="n">
        <f aca="false">I326</f>
        <v>0</v>
      </c>
      <c r="J325" s="10" t="n">
        <f aca="false">H325+I325</f>
        <v>0</v>
      </c>
      <c r="K325" s="10" t="n">
        <f aca="false">K326</f>
        <v>0</v>
      </c>
      <c r="L325" s="10" t="n">
        <f aca="false">J325+K325</f>
        <v>0</v>
      </c>
      <c r="M325" s="10" t="n">
        <f aca="false">M326</f>
        <v>0</v>
      </c>
      <c r="N325" s="10" t="n">
        <f aca="false">L325+M325</f>
        <v>0</v>
      </c>
      <c r="O325" s="10" t="n">
        <f aca="false">O326</f>
        <v>0</v>
      </c>
      <c r="P325" s="10" t="n">
        <f aca="false">N325+O325</f>
        <v>0</v>
      </c>
      <c r="Q325" s="10" t="n">
        <f aca="false">Q326</f>
        <v>0</v>
      </c>
      <c r="R325" s="10" t="n">
        <f aca="false">P325+Q325</f>
        <v>0</v>
      </c>
      <c r="S325" s="10" t="n">
        <f aca="false">S326</f>
        <v>0</v>
      </c>
      <c r="T325" s="10" t="n">
        <f aca="false">R325+S325</f>
        <v>0</v>
      </c>
      <c r="U325" s="10" t="n">
        <f aca="false">U326</f>
        <v>0</v>
      </c>
      <c r="V325" s="10" t="n">
        <f aca="false">T325+U325</f>
        <v>0</v>
      </c>
      <c r="W325" s="10" t="n">
        <f aca="false">W326</f>
        <v>0</v>
      </c>
      <c r="X325" s="10" t="n">
        <f aca="false">V325+W325</f>
        <v>0</v>
      </c>
      <c r="Y325" s="10" t="n">
        <f aca="false">Y326</f>
        <v>0</v>
      </c>
      <c r="Z325" s="11" t="n">
        <v>0</v>
      </c>
    </row>
    <row r="326" customFormat="false" ht="76.5" hidden="false" customHeight="false" outlineLevel="0" collapsed="false">
      <c r="A326" s="13" t="s">
        <v>407</v>
      </c>
      <c r="B326" s="9" t="s">
        <v>408</v>
      </c>
      <c r="C326" s="9"/>
      <c r="D326" s="10" t="n">
        <v>0</v>
      </c>
      <c r="E326" s="10" t="n">
        <f aca="false">E327</f>
        <v>0</v>
      </c>
      <c r="F326" s="10" t="n">
        <f aca="false">D326+E326</f>
        <v>0</v>
      </c>
      <c r="G326" s="10" t="n">
        <f aca="false">G327</f>
        <v>0</v>
      </c>
      <c r="H326" s="10" t="n">
        <f aca="false">F326+G326</f>
        <v>0</v>
      </c>
      <c r="I326" s="10" t="n">
        <f aca="false">I327</f>
        <v>0</v>
      </c>
      <c r="J326" s="10" t="n">
        <f aca="false">H326+I326</f>
        <v>0</v>
      </c>
      <c r="K326" s="10" t="n">
        <f aca="false">K327</f>
        <v>0</v>
      </c>
      <c r="L326" s="10" t="n">
        <f aca="false">J326+K326</f>
        <v>0</v>
      </c>
      <c r="M326" s="10" t="n">
        <f aca="false">M327</f>
        <v>0</v>
      </c>
      <c r="N326" s="10" t="n">
        <f aca="false">L326+M326</f>
        <v>0</v>
      </c>
      <c r="O326" s="10" t="n">
        <f aca="false">O327</f>
        <v>0</v>
      </c>
      <c r="P326" s="10" t="n">
        <f aca="false">N326+O326</f>
        <v>0</v>
      </c>
      <c r="Q326" s="10" t="n">
        <f aca="false">Q327</f>
        <v>0</v>
      </c>
      <c r="R326" s="10" t="n">
        <f aca="false">P326+Q326</f>
        <v>0</v>
      </c>
      <c r="S326" s="10" t="n">
        <f aca="false">S327</f>
        <v>0</v>
      </c>
      <c r="T326" s="10" t="n">
        <f aca="false">R326+S326</f>
        <v>0</v>
      </c>
      <c r="U326" s="10" t="n">
        <f aca="false">U327</f>
        <v>0</v>
      </c>
      <c r="V326" s="10" t="n">
        <f aca="false">T326+U326</f>
        <v>0</v>
      </c>
      <c r="W326" s="10" t="n">
        <f aca="false">W327</f>
        <v>0</v>
      </c>
      <c r="X326" s="10" t="n">
        <f aca="false">V326+W326</f>
        <v>0</v>
      </c>
      <c r="Y326" s="10" t="n">
        <f aca="false">Y327</f>
        <v>0</v>
      </c>
      <c r="Z326" s="11" t="n">
        <v>0</v>
      </c>
    </row>
    <row r="327" customFormat="false" ht="38.25" hidden="false" customHeight="false" outlineLevel="0" collapsed="false">
      <c r="A327" s="13" t="s">
        <v>135</v>
      </c>
      <c r="B327" s="9" t="s">
        <v>408</v>
      </c>
      <c r="C327" s="9" t="n">
        <v>200</v>
      </c>
      <c r="D327" s="10" t="n">
        <v>0</v>
      </c>
      <c r="E327" s="10" t="n">
        <v>0</v>
      </c>
      <c r="F327" s="10" t="n">
        <f aca="false">D327+E327</f>
        <v>0</v>
      </c>
      <c r="G327" s="10"/>
      <c r="H327" s="10" t="n">
        <f aca="false">F327+G327</f>
        <v>0</v>
      </c>
      <c r="I327" s="10"/>
      <c r="J327" s="10" t="n">
        <f aca="false">H327+I327</f>
        <v>0</v>
      </c>
      <c r="K327" s="10"/>
      <c r="L327" s="10" t="n">
        <f aca="false">J327+K327</f>
        <v>0</v>
      </c>
      <c r="M327" s="10"/>
      <c r="N327" s="10" t="n">
        <f aca="false">L327+M327</f>
        <v>0</v>
      </c>
      <c r="O327" s="10"/>
      <c r="P327" s="10" t="n">
        <f aca="false">N327+O327</f>
        <v>0</v>
      </c>
      <c r="Q327" s="10"/>
      <c r="R327" s="10" t="n">
        <f aca="false">P327+Q327</f>
        <v>0</v>
      </c>
      <c r="S327" s="10"/>
      <c r="T327" s="10" t="n">
        <f aca="false">R327+S327</f>
        <v>0</v>
      </c>
      <c r="U327" s="10"/>
      <c r="V327" s="10" t="n">
        <f aca="false">T327+U327</f>
        <v>0</v>
      </c>
      <c r="W327" s="10"/>
      <c r="X327" s="10" t="n">
        <f aca="false">V327+W327</f>
        <v>0</v>
      </c>
      <c r="Y327" s="10" t="n">
        <v>0</v>
      </c>
      <c r="Z327" s="11" t="n">
        <v>0</v>
      </c>
    </row>
    <row r="328" customFormat="false" ht="89.25" hidden="false" customHeight="false" outlineLevel="0" collapsed="false">
      <c r="A328" s="12" t="s">
        <v>409</v>
      </c>
      <c r="B328" s="8" t="s">
        <v>410</v>
      </c>
      <c r="C328" s="9"/>
      <c r="D328" s="10" t="n">
        <v>0</v>
      </c>
      <c r="E328" s="10" t="n">
        <f aca="false">E329</f>
        <v>0</v>
      </c>
      <c r="F328" s="10" t="n">
        <f aca="false">D328+E328</f>
        <v>0</v>
      </c>
      <c r="G328" s="10" t="n">
        <f aca="false">G329</f>
        <v>0</v>
      </c>
      <c r="H328" s="10" t="n">
        <f aca="false">F328+G328</f>
        <v>0</v>
      </c>
      <c r="I328" s="10" t="n">
        <f aca="false">I329</f>
        <v>0</v>
      </c>
      <c r="J328" s="10" t="n">
        <f aca="false">H328+I328</f>
        <v>0</v>
      </c>
      <c r="K328" s="10" t="n">
        <f aca="false">K329</f>
        <v>0</v>
      </c>
      <c r="L328" s="10" t="n">
        <f aca="false">J328+K328</f>
        <v>0</v>
      </c>
      <c r="M328" s="10" t="n">
        <f aca="false">M329</f>
        <v>0</v>
      </c>
      <c r="N328" s="10" t="n">
        <f aca="false">L328+M328</f>
        <v>0</v>
      </c>
      <c r="O328" s="10" t="n">
        <f aca="false">O329</f>
        <v>0</v>
      </c>
      <c r="P328" s="10" t="n">
        <f aca="false">N328+O328</f>
        <v>0</v>
      </c>
      <c r="Q328" s="10" t="n">
        <f aca="false">Q329</f>
        <v>0</v>
      </c>
      <c r="R328" s="10" t="n">
        <f aca="false">P328+Q328</f>
        <v>0</v>
      </c>
      <c r="S328" s="10" t="n">
        <f aca="false">S329</f>
        <v>0</v>
      </c>
      <c r="T328" s="10" t="n">
        <f aca="false">R328+S328</f>
        <v>0</v>
      </c>
      <c r="U328" s="10" t="n">
        <f aca="false">U329</f>
        <v>0</v>
      </c>
      <c r="V328" s="10" t="n">
        <f aca="false">T328+U328</f>
        <v>0</v>
      </c>
      <c r="W328" s="10" t="n">
        <f aca="false">W329</f>
        <v>0</v>
      </c>
      <c r="X328" s="10" t="n">
        <f aca="false">V328+W328</f>
        <v>0</v>
      </c>
      <c r="Y328" s="10" t="n">
        <f aca="false">Y329</f>
        <v>0</v>
      </c>
      <c r="Z328" s="11" t="n">
        <v>0</v>
      </c>
    </row>
    <row r="329" customFormat="false" ht="89.25" hidden="false" customHeight="false" outlineLevel="0" collapsed="false">
      <c r="A329" s="13" t="s">
        <v>411</v>
      </c>
      <c r="B329" s="9" t="s">
        <v>412</v>
      </c>
      <c r="C329" s="9"/>
      <c r="D329" s="10" t="n">
        <v>0</v>
      </c>
      <c r="E329" s="10" t="n">
        <f aca="false">E330</f>
        <v>0</v>
      </c>
      <c r="F329" s="10" t="n">
        <f aca="false">D329+E329</f>
        <v>0</v>
      </c>
      <c r="G329" s="10" t="n">
        <f aca="false">G330</f>
        <v>0</v>
      </c>
      <c r="H329" s="10" t="n">
        <f aca="false">F329+G329</f>
        <v>0</v>
      </c>
      <c r="I329" s="10" t="n">
        <f aca="false">I330</f>
        <v>0</v>
      </c>
      <c r="J329" s="10" t="n">
        <f aca="false">H329+I329</f>
        <v>0</v>
      </c>
      <c r="K329" s="10" t="n">
        <f aca="false">K330</f>
        <v>0</v>
      </c>
      <c r="L329" s="10" t="n">
        <f aca="false">J329+K329</f>
        <v>0</v>
      </c>
      <c r="M329" s="10" t="n">
        <f aca="false">M330</f>
        <v>0</v>
      </c>
      <c r="N329" s="10" t="n">
        <f aca="false">L329+M329</f>
        <v>0</v>
      </c>
      <c r="O329" s="10" t="n">
        <f aca="false">O330</f>
        <v>0</v>
      </c>
      <c r="P329" s="10" t="n">
        <f aca="false">N329+O329</f>
        <v>0</v>
      </c>
      <c r="Q329" s="10" t="n">
        <f aca="false">Q330</f>
        <v>0</v>
      </c>
      <c r="R329" s="10" t="n">
        <f aca="false">P329+Q329</f>
        <v>0</v>
      </c>
      <c r="S329" s="10" t="n">
        <f aca="false">S330</f>
        <v>0</v>
      </c>
      <c r="T329" s="10" t="n">
        <f aca="false">R329+S329</f>
        <v>0</v>
      </c>
      <c r="U329" s="10" t="n">
        <f aca="false">U330</f>
        <v>0</v>
      </c>
      <c r="V329" s="10" t="n">
        <f aca="false">T329+U329</f>
        <v>0</v>
      </c>
      <c r="W329" s="10" t="n">
        <f aca="false">W330</f>
        <v>0</v>
      </c>
      <c r="X329" s="10" t="n">
        <f aca="false">V329+W329</f>
        <v>0</v>
      </c>
      <c r="Y329" s="10" t="n">
        <f aca="false">Y330</f>
        <v>0</v>
      </c>
      <c r="Z329" s="11" t="n">
        <v>0</v>
      </c>
    </row>
    <row r="330" customFormat="false" ht="89.25" hidden="false" customHeight="false" outlineLevel="0" collapsed="false">
      <c r="A330" s="13" t="s">
        <v>413</v>
      </c>
      <c r="B330" s="9" t="s">
        <v>414</v>
      </c>
      <c r="C330" s="9"/>
      <c r="D330" s="10" t="n">
        <v>0</v>
      </c>
      <c r="E330" s="10" t="n">
        <f aca="false">E331</f>
        <v>0</v>
      </c>
      <c r="F330" s="10" t="n">
        <f aca="false">D330+E330</f>
        <v>0</v>
      </c>
      <c r="G330" s="10" t="n">
        <f aca="false">G331</f>
        <v>0</v>
      </c>
      <c r="H330" s="10" t="n">
        <f aca="false">F330+G330</f>
        <v>0</v>
      </c>
      <c r="I330" s="10" t="n">
        <f aca="false">I331</f>
        <v>0</v>
      </c>
      <c r="J330" s="10" t="n">
        <f aca="false">H330+I330</f>
        <v>0</v>
      </c>
      <c r="K330" s="10" t="n">
        <f aca="false">K331</f>
        <v>0</v>
      </c>
      <c r="L330" s="10" t="n">
        <f aca="false">J330+K330</f>
        <v>0</v>
      </c>
      <c r="M330" s="10" t="n">
        <f aca="false">M331</f>
        <v>0</v>
      </c>
      <c r="N330" s="10" t="n">
        <f aca="false">L330+M330</f>
        <v>0</v>
      </c>
      <c r="O330" s="10" t="n">
        <f aca="false">O331</f>
        <v>0</v>
      </c>
      <c r="P330" s="10" t="n">
        <f aca="false">N330+O330</f>
        <v>0</v>
      </c>
      <c r="Q330" s="10" t="n">
        <f aca="false">Q331</f>
        <v>0</v>
      </c>
      <c r="R330" s="10" t="n">
        <f aca="false">P330+Q330</f>
        <v>0</v>
      </c>
      <c r="S330" s="10" t="n">
        <f aca="false">S331</f>
        <v>0</v>
      </c>
      <c r="T330" s="10" t="n">
        <f aca="false">R330+S330</f>
        <v>0</v>
      </c>
      <c r="U330" s="10" t="n">
        <f aca="false">U331</f>
        <v>0</v>
      </c>
      <c r="V330" s="10" t="n">
        <f aca="false">T330+U330</f>
        <v>0</v>
      </c>
      <c r="W330" s="10" t="n">
        <f aca="false">W331</f>
        <v>0</v>
      </c>
      <c r="X330" s="10" t="n">
        <f aca="false">V330+W330</f>
        <v>0</v>
      </c>
      <c r="Y330" s="10" t="n">
        <f aca="false">Y331</f>
        <v>0</v>
      </c>
      <c r="Z330" s="11" t="n">
        <v>0</v>
      </c>
    </row>
    <row r="331" customFormat="false" ht="25.5" hidden="false" customHeight="false" outlineLevel="0" collapsed="false">
      <c r="A331" s="18" t="s">
        <v>120</v>
      </c>
      <c r="B331" s="9" t="s">
        <v>414</v>
      </c>
      <c r="C331" s="9" t="n">
        <v>300</v>
      </c>
      <c r="D331" s="10" t="n">
        <v>0</v>
      </c>
      <c r="E331" s="10" t="n">
        <v>0</v>
      </c>
      <c r="F331" s="10" t="n">
        <f aca="false">D331+E331</f>
        <v>0</v>
      </c>
      <c r="G331" s="10"/>
      <c r="H331" s="10" t="n">
        <f aca="false">F331+G331</f>
        <v>0</v>
      </c>
      <c r="I331" s="10"/>
      <c r="J331" s="10" t="n">
        <f aca="false">H331+I331</f>
        <v>0</v>
      </c>
      <c r="K331" s="10"/>
      <c r="L331" s="10" t="n">
        <f aca="false">J331+K331</f>
        <v>0</v>
      </c>
      <c r="M331" s="10"/>
      <c r="N331" s="10" t="n">
        <f aca="false">L331+M331</f>
        <v>0</v>
      </c>
      <c r="O331" s="10"/>
      <c r="P331" s="10" t="n">
        <f aca="false">N331+O331</f>
        <v>0</v>
      </c>
      <c r="Q331" s="10"/>
      <c r="R331" s="10" t="n">
        <f aca="false">P331+Q331</f>
        <v>0</v>
      </c>
      <c r="S331" s="10"/>
      <c r="T331" s="10" t="n">
        <f aca="false">R331+S331</f>
        <v>0</v>
      </c>
      <c r="U331" s="10"/>
      <c r="V331" s="10" t="n">
        <f aca="false">T331+U331</f>
        <v>0</v>
      </c>
      <c r="W331" s="10"/>
      <c r="X331" s="10" t="n">
        <f aca="false">V331+W331</f>
        <v>0</v>
      </c>
      <c r="Y331" s="10" t="n">
        <v>0</v>
      </c>
      <c r="Z331" s="11" t="n">
        <v>0</v>
      </c>
    </row>
    <row r="332" customFormat="false" ht="25.5" hidden="false" customHeight="false" outlineLevel="0" collapsed="false">
      <c r="A332" s="12" t="s">
        <v>415</v>
      </c>
      <c r="B332" s="8" t="s">
        <v>416</v>
      </c>
      <c r="C332" s="9"/>
      <c r="D332" s="10" t="n">
        <v>21820.81149</v>
      </c>
      <c r="E332" s="10" t="n">
        <f aca="false">E333+E336+E342+E339</f>
        <v>6710.42978</v>
      </c>
      <c r="F332" s="10" t="n">
        <f aca="false">D332+E332</f>
        <v>28531.24127</v>
      </c>
      <c r="G332" s="10" t="n">
        <f aca="false">G333+G336+G342+G339</f>
        <v>0</v>
      </c>
      <c r="H332" s="10" t="n">
        <f aca="false">F332+G332</f>
        <v>28531.24127</v>
      </c>
      <c r="I332" s="10" t="n">
        <f aca="false">I333+I336+I342+I339</f>
        <v>0</v>
      </c>
      <c r="J332" s="10" t="n">
        <f aca="false">H332+I332</f>
        <v>28531.24127</v>
      </c>
      <c r="K332" s="10" t="n">
        <f aca="false">K333+K336+K342+K339</f>
        <v>0</v>
      </c>
      <c r="L332" s="10" t="n">
        <f aca="false">J332+K332</f>
        <v>28531.24127</v>
      </c>
      <c r="M332" s="10" t="n">
        <f aca="false">M333+M336+M342+M339</f>
        <v>14970</v>
      </c>
      <c r="N332" s="10" t="n">
        <f aca="false">L332+M332</f>
        <v>43501.24127</v>
      </c>
      <c r="O332" s="10" t="n">
        <f aca="false">O333+O336+O342+O339</f>
        <v>0</v>
      </c>
      <c r="P332" s="10" t="n">
        <f aca="false">N332+O332</f>
        <v>43501.24127</v>
      </c>
      <c r="Q332" s="10" t="n">
        <f aca="false">Q333+Q336+Q342+Q339</f>
        <v>0</v>
      </c>
      <c r="R332" s="10" t="n">
        <f aca="false">P332+Q332</f>
        <v>43501.24127</v>
      </c>
      <c r="S332" s="10" t="n">
        <f aca="false">S333+S336+S342+S339</f>
        <v>-1702.64762</v>
      </c>
      <c r="T332" s="10" t="n">
        <f aca="false">R332+S332</f>
        <v>41798.59365</v>
      </c>
      <c r="U332" s="10" t="n">
        <f aca="false">U333+U336+U342+U339</f>
        <v>-411.5187</v>
      </c>
      <c r="V332" s="10" t="n">
        <f aca="false">T332+U332</f>
        <v>41387.07495</v>
      </c>
      <c r="W332" s="10" t="n">
        <f aca="false">W333+W336+W342+W339</f>
        <v>0</v>
      </c>
      <c r="X332" s="10" t="n">
        <f aca="false">V332+W332</f>
        <v>41387.07495</v>
      </c>
      <c r="Y332" s="10" t="n">
        <f aca="false">Y333+Y336+Y342+Y339</f>
        <v>39927.69208</v>
      </c>
      <c r="Z332" s="11" t="n">
        <f aca="false">Y332/X332*100</f>
        <v>96.4738197329406</v>
      </c>
    </row>
    <row r="333" customFormat="false" ht="25.5" hidden="false" customHeight="false" outlineLevel="0" collapsed="false">
      <c r="A333" s="13" t="s">
        <v>417</v>
      </c>
      <c r="B333" s="9" t="s">
        <v>418</v>
      </c>
      <c r="C333" s="9"/>
      <c r="D333" s="10" t="n">
        <v>10836.383</v>
      </c>
      <c r="E333" s="10" t="n">
        <f aca="false">E334</f>
        <v>0</v>
      </c>
      <c r="F333" s="10" t="n">
        <f aca="false">D333+E333</f>
        <v>10836.383</v>
      </c>
      <c r="G333" s="10" t="n">
        <f aca="false">G334</f>
        <v>0</v>
      </c>
      <c r="H333" s="10" t="n">
        <f aca="false">F333+G333</f>
        <v>10836.383</v>
      </c>
      <c r="I333" s="10" t="n">
        <f aca="false">I334</f>
        <v>0</v>
      </c>
      <c r="J333" s="10" t="n">
        <f aca="false">H333+I333</f>
        <v>10836.383</v>
      </c>
      <c r="K333" s="10" t="n">
        <f aca="false">K334</f>
        <v>0</v>
      </c>
      <c r="L333" s="10" t="n">
        <f aca="false">J333+K333</f>
        <v>10836.383</v>
      </c>
      <c r="M333" s="10" t="n">
        <f aca="false">M334</f>
        <v>0</v>
      </c>
      <c r="N333" s="10" t="n">
        <f aca="false">L333+M333</f>
        <v>10836.383</v>
      </c>
      <c r="O333" s="10" t="n">
        <f aca="false">O334</f>
        <v>0</v>
      </c>
      <c r="P333" s="10" t="n">
        <f aca="false">N333+O333</f>
        <v>10836.383</v>
      </c>
      <c r="Q333" s="10" t="n">
        <f aca="false">Q334</f>
        <v>0</v>
      </c>
      <c r="R333" s="10" t="n">
        <f aca="false">P333+Q333</f>
        <v>10836.383</v>
      </c>
      <c r="S333" s="10" t="n">
        <f aca="false">S334</f>
        <v>71.78087</v>
      </c>
      <c r="T333" s="10" t="n">
        <f aca="false">R333+S333</f>
        <v>10908.16387</v>
      </c>
      <c r="U333" s="10" t="n">
        <f aca="false">U334</f>
        <v>-757.67676</v>
      </c>
      <c r="V333" s="10" t="n">
        <f aca="false">T333+U333</f>
        <v>10150.48711</v>
      </c>
      <c r="W333" s="10" t="n">
        <f aca="false">W334</f>
        <v>0</v>
      </c>
      <c r="X333" s="10" t="n">
        <f aca="false">V333+W333</f>
        <v>10150.48711</v>
      </c>
      <c r="Y333" s="10" t="n">
        <f aca="false">Y334</f>
        <v>10063.00697</v>
      </c>
      <c r="Z333" s="11" t="n">
        <f aca="false">Y333/X333*100</f>
        <v>99.1381680597987</v>
      </c>
    </row>
    <row r="334" customFormat="false" ht="31.5" hidden="false" customHeight="true" outlineLevel="0" collapsed="false">
      <c r="A334" s="13" t="s">
        <v>419</v>
      </c>
      <c r="B334" s="9" t="s">
        <v>420</v>
      </c>
      <c r="C334" s="9"/>
      <c r="D334" s="10" t="n">
        <v>10836.383</v>
      </c>
      <c r="E334" s="10" t="n">
        <f aca="false">E335</f>
        <v>0</v>
      </c>
      <c r="F334" s="10" t="n">
        <f aca="false">D334+E334</f>
        <v>10836.383</v>
      </c>
      <c r="G334" s="10" t="n">
        <f aca="false">G335</f>
        <v>0</v>
      </c>
      <c r="H334" s="10" t="n">
        <f aca="false">F334+G334</f>
        <v>10836.383</v>
      </c>
      <c r="I334" s="10" t="n">
        <f aca="false">I335</f>
        <v>0</v>
      </c>
      <c r="J334" s="10" t="n">
        <f aca="false">H334+I334</f>
        <v>10836.383</v>
      </c>
      <c r="K334" s="10" t="n">
        <f aca="false">K335</f>
        <v>0</v>
      </c>
      <c r="L334" s="10" t="n">
        <f aca="false">J334+K334</f>
        <v>10836.383</v>
      </c>
      <c r="M334" s="10" t="n">
        <f aca="false">M335</f>
        <v>0</v>
      </c>
      <c r="N334" s="10" t="n">
        <f aca="false">L334+M334</f>
        <v>10836.383</v>
      </c>
      <c r="O334" s="10" t="n">
        <f aca="false">O335</f>
        <v>0</v>
      </c>
      <c r="P334" s="10" t="n">
        <f aca="false">N334+O334</f>
        <v>10836.383</v>
      </c>
      <c r="Q334" s="10" t="n">
        <f aca="false">Q335</f>
        <v>0</v>
      </c>
      <c r="R334" s="10" t="n">
        <f aca="false">P334+Q334</f>
        <v>10836.383</v>
      </c>
      <c r="S334" s="10" t="n">
        <f aca="false">S335</f>
        <v>71.78087</v>
      </c>
      <c r="T334" s="10" t="n">
        <f aca="false">R334+S334</f>
        <v>10908.16387</v>
      </c>
      <c r="U334" s="10" t="n">
        <f aca="false">U335</f>
        <v>-757.67676</v>
      </c>
      <c r="V334" s="10" t="n">
        <f aca="false">T334+U334</f>
        <v>10150.48711</v>
      </c>
      <c r="W334" s="10" t="n">
        <f aca="false">W335</f>
        <v>0</v>
      </c>
      <c r="X334" s="10" t="n">
        <f aca="false">V334+W334</f>
        <v>10150.48711</v>
      </c>
      <c r="Y334" s="10" t="n">
        <f aca="false">Y335</f>
        <v>10063.00697</v>
      </c>
      <c r="Z334" s="11" t="n">
        <f aca="false">Y334/X334*100</f>
        <v>99.1381680597987</v>
      </c>
    </row>
    <row r="335" customFormat="false" ht="38.25" hidden="false" customHeight="false" outlineLevel="0" collapsed="false">
      <c r="A335" s="13" t="s">
        <v>135</v>
      </c>
      <c r="B335" s="9" t="s">
        <v>420</v>
      </c>
      <c r="C335" s="9" t="n">
        <v>200</v>
      </c>
      <c r="D335" s="10" t="n">
        <v>10836.383</v>
      </c>
      <c r="E335" s="10" t="n">
        <v>0</v>
      </c>
      <c r="F335" s="10" t="n">
        <f aca="false">D335+E335</f>
        <v>10836.383</v>
      </c>
      <c r="G335" s="10"/>
      <c r="H335" s="10" t="n">
        <f aca="false">F335+G335</f>
        <v>10836.383</v>
      </c>
      <c r="I335" s="10"/>
      <c r="J335" s="10" t="n">
        <f aca="false">H335+I335</f>
        <v>10836.383</v>
      </c>
      <c r="K335" s="10"/>
      <c r="L335" s="10" t="n">
        <f aca="false">J335+K335</f>
        <v>10836.383</v>
      </c>
      <c r="M335" s="10"/>
      <c r="N335" s="10" t="n">
        <f aca="false">L335+M335</f>
        <v>10836.383</v>
      </c>
      <c r="O335" s="10"/>
      <c r="P335" s="10" t="n">
        <f aca="false">N335+O335</f>
        <v>10836.383</v>
      </c>
      <c r="Q335" s="10"/>
      <c r="R335" s="10" t="n">
        <f aca="false">P335+Q335</f>
        <v>10836.383</v>
      </c>
      <c r="S335" s="10" t="n">
        <v>71.78087</v>
      </c>
      <c r="T335" s="10" t="n">
        <f aca="false">R335+S335</f>
        <v>10908.16387</v>
      </c>
      <c r="U335" s="10" t="n">
        <v>-757.67676</v>
      </c>
      <c r="V335" s="10" t="n">
        <f aca="false">T335+U335</f>
        <v>10150.48711</v>
      </c>
      <c r="W335" s="10"/>
      <c r="X335" s="10" t="n">
        <f aca="false">V335+W335</f>
        <v>10150.48711</v>
      </c>
      <c r="Y335" s="10" t="n">
        <v>10063.00697</v>
      </c>
      <c r="Z335" s="11" t="n">
        <f aca="false">Y335/X335*100</f>
        <v>99.1381680597987</v>
      </c>
    </row>
    <row r="336" customFormat="false" ht="63.75" hidden="false" customHeight="false" outlineLevel="0" collapsed="false">
      <c r="A336" s="13" t="s">
        <v>421</v>
      </c>
      <c r="B336" s="9" t="s">
        <v>422</v>
      </c>
      <c r="C336" s="9"/>
      <c r="D336" s="10" t="n">
        <v>0</v>
      </c>
      <c r="E336" s="10" t="n">
        <f aca="false">E337</f>
        <v>0</v>
      </c>
      <c r="F336" s="10" t="n">
        <f aca="false">D336+E336</f>
        <v>0</v>
      </c>
      <c r="G336" s="10" t="n">
        <f aca="false">G337</f>
        <v>0</v>
      </c>
      <c r="H336" s="10" t="n">
        <f aca="false">F336+G336</f>
        <v>0</v>
      </c>
      <c r="I336" s="10" t="n">
        <f aca="false">I337</f>
        <v>0</v>
      </c>
      <c r="J336" s="10" t="n">
        <f aca="false">H336+I336</f>
        <v>0</v>
      </c>
      <c r="K336" s="10" t="n">
        <f aca="false">K337</f>
        <v>0</v>
      </c>
      <c r="L336" s="10" t="n">
        <f aca="false">J336+K336</f>
        <v>0</v>
      </c>
      <c r="M336" s="10" t="n">
        <f aca="false">M337</f>
        <v>0</v>
      </c>
      <c r="N336" s="10" t="n">
        <f aca="false">L336+M336</f>
        <v>0</v>
      </c>
      <c r="O336" s="10" t="n">
        <f aca="false">O337</f>
        <v>0</v>
      </c>
      <c r="P336" s="10" t="n">
        <f aca="false">N336+O336</f>
        <v>0</v>
      </c>
      <c r="Q336" s="10" t="n">
        <f aca="false">Q337</f>
        <v>0</v>
      </c>
      <c r="R336" s="10" t="n">
        <f aca="false">P336+Q336</f>
        <v>0</v>
      </c>
      <c r="S336" s="10" t="n">
        <f aca="false">S337</f>
        <v>0</v>
      </c>
      <c r="T336" s="10" t="n">
        <f aca="false">R336+S336</f>
        <v>0</v>
      </c>
      <c r="U336" s="10" t="n">
        <f aca="false">U337</f>
        <v>0</v>
      </c>
      <c r="V336" s="10" t="n">
        <f aca="false">T336+U336</f>
        <v>0</v>
      </c>
      <c r="W336" s="10" t="n">
        <f aca="false">W337</f>
        <v>0</v>
      </c>
      <c r="X336" s="10" t="n">
        <f aca="false">V336+W336</f>
        <v>0</v>
      </c>
      <c r="Y336" s="10" t="n">
        <f aca="false">Y337</f>
        <v>0</v>
      </c>
      <c r="Z336" s="11" t="n">
        <v>0</v>
      </c>
    </row>
    <row r="337" customFormat="false" ht="51" hidden="false" customHeight="false" outlineLevel="0" collapsed="false">
      <c r="A337" s="13" t="s">
        <v>423</v>
      </c>
      <c r="B337" s="9" t="s">
        <v>424</v>
      </c>
      <c r="C337" s="9"/>
      <c r="D337" s="10" t="n">
        <v>0</v>
      </c>
      <c r="E337" s="10" t="n">
        <f aca="false">E338</f>
        <v>0</v>
      </c>
      <c r="F337" s="10" t="n">
        <f aca="false">D337+E337</f>
        <v>0</v>
      </c>
      <c r="G337" s="10" t="n">
        <f aca="false">G338</f>
        <v>0</v>
      </c>
      <c r="H337" s="10" t="n">
        <f aca="false">F337+G337</f>
        <v>0</v>
      </c>
      <c r="I337" s="10" t="n">
        <f aca="false">I338</f>
        <v>0</v>
      </c>
      <c r="J337" s="10" t="n">
        <f aca="false">H337+I337</f>
        <v>0</v>
      </c>
      <c r="K337" s="10" t="n">
        <f aca="false">K338</f>
        <v>0</v>
      </c>
      <c r="L337" s="10" t="n">
        <f aca="false">J337+K337</f>
        <v>0</v>
      </c>
      <c r="M337" s="10" t="n">
        <f aca="false">M338</f>
        <v>0</v>
      </c>
      <c r="N337" s="10" t="n">
        <f aca="false">L337+M337</f>
        <v>0</v>
      </c>
      <c r="O337" s="10" t="n">
        <f aca="false">O338</f>
        <v>0</v>
      </c>
      <c r="P337" s="10" t="n">
        <f aca="false">N337+O337</f>
        <v>0</v>
      </c>
      <c r="Q337" s="10" t="n">
        <f aca="false">Q338</f>
        <v>0</v>
      </c>
      <c r="R337" s="10" t="n">
        <f aca="false">P337+Q337</f>
        <v>0</v>
      </c>
      <c r="S337" s="10" t="n">
        <f aca="false">S338</f>
        <v>0</v>
      </c>
      <c r="T337" s="10" t="n">
        <f aca="false">R337+S337</f>
        <v>0</v>
      </c>
      <c r="U337" s="10" t="n">
        <f aca="false">U338</f>
        <v>0</v>
      </c>
      <c r="V337" s="10" t="n">
        <f aca="false">T337+U337</f>
        <v>0</v>
      </c>
      <c r="W337" s="10" t="n">
        <f aca="false">W338</f>
        <v>0</v>
      </c>
      <c r="X337" s="10" t="n">
        <f aca="false">V337+W337</f>
        <v>0</v>
      </c>
      <c r="Y337" s="10" t="n">
        <f aca="false">Y338</f>
        <v>0</v>
      </c>
      <c r="Z337" s="11" t="n">
        <v>0</v>
      </c>
    </row>
    <row r="338" customFormat="false" ht="38.25" hidden="false" customHeight="false" outlineLevel="0" collapsed="false">
      <c r="A338" s="13" t="s">
        <v>135</v>
      </c>
      <c r="B338" s="9" t="s">
        <v>424</v>
      </c>
      <c r="C338" s="9" t="n">
        <v>200</v>
      </c>
      <c r="D338" s="10" t="n">
        <v>0</v>
      </c>
      <c r="E338" s="10" t="n">
        <v>0</v>
      </c>
      <c r="F338" s="10" t="n">
        <f aca="false">D338+E338</f>
        <v>0</v>
      </c>
      <c r="G338" s="10"/>
      <c r="H338" s="10" t="n">
        <f aca="false">F338+G338</f>
        <v>0</v>
      </c>
      <c r="I338" s="10"/>
      <c r="J338" s="10" t="n">
        <f aca="false">H338+I338</f>
        <v>0</v>
      </c>
      <c r="K338" s="10"/>
      <c r="L338" s="10" t="n">
        <f aca="false">J338+K338</f>
        <v>0</v>
      </c>
      <c r="M338" s="10"/>
      <c r="N338" s="10" t="n">
        <f aca="false">L338+M338</f>
        <v>0</v>
      </c>
      <c r="O338" s="10"/>
      <c r="P338" s="10" t="n">
        <f aca="false">N338+O338</f>
        <v>0</v>
      </c>
      <c r="Q338" s="10"/>
      <c r="R338" s="10" t="n">
        <f aca="false">P338+Q338</f>
        <v>0</v>
      </c>
      <c r="S338" s="10"/>
      <c r="T338" s="10" t="n">
        <f aca="false">R338+S338</f>
        <v>0</v>
      </c>
      <c r="U338" s="10"/>
      <c r="V338" s="10" t="n">
        <f aca="false">T338+U338</f>
        <v>0</v>
      </c>
      <c r="W338" s="10"/>
      <c r="X338" s="10" t="n">
        <f aca="false">V338+W338</f>
        <v>0</v>
      </c>
      <c r="Y338" s="10" t="n">
        <v>0</v>
      </c>
      <c r="Z338" s="11" t="n">
        <v>0</v>
      </c>
    </row>
    <row r="339" customFormat="false" ht="38.25" hidden="false" customHeight="false" outlineLevel="0" collapsed="false">
      <c r="A339" s="20" t="s">
        <v>425</v>
      </c>
      <c r="B339" s="9" t="s">
        <v>426</v>
      </c>
      <c r="C339" s="9"/>
      <c r="D339" s="10" t="n">
        <v>210</v>
      </c>
      <c r="E339" s="10" t="n">
        <f aca="false">E340</f>
        <v>0</v>
      </c>
      <c r="F339" s="10" t="n">
        <f aca="false">D339+E339</f>
        <v>210</v>
      </c>
      <c r="G339" s="10" t="n">
        <f aca="false">G340</f>
        <v>0</v>
      </c>
      <c r="H339" s="10" t="n">
        <f aca="false">F339+G339</f>
        <v>210</v>
      </c>
      <c r="I339" s="10" t="n">
        <f aca="false">I340</f>
        <v>0</v>
      </c>
      <c r="J339" s="10" t="n">
        <f aca="false">H339+I339</f>
        <v>210</v>
      </c>
      <c r="K339" s="10" t="n">
        <f aca="false">K340</f>
        <v>0</v>
      </c>
      <c r="L339" s="10" t="n">
        <f aca="false">J339+K339</f>
        <v>210</v>
      </c>
      <c r="M339" s="10" t="n">
        <f aca="false">M340</f>
        <v>-30</v>
      </c>
      <c r="N339" s="10" t="n">
        <f aca="false">L339+M339</f>
        <v>180</v>
      </c>
      <c r="O339" s="10" t="n">
        <f aca="false">O340</f>
        <v>0</v>
      </c>
      <c r="P339" s="10" t="n">
        <f aca="false">N339+O339</f>
        <v>180</v>
      </c>
      <c r="Q339" s="10" t="n">
        <f aca="false">Q340</f>
        <v>0</v>
      </c>
      <c r="R339" s="10" t="n">
        <f aca="false">P339+Q339</f>
        <v>180</v>
      </c>
      <c r="S339" s="10" t="n">
        <f aca="false">S340</f>
        <v>0</v>
      </c>
      <c r="T339" s="10" t="n">
        <f aca="false">R339+S339</f>
        <v>180</v>
      </c>
      <c r="U339" s="10" t="n">
        <f aca="false">U340</f>
        <v>0</v>
      </c>
      <c r="V339" s="10" t="n">
        <f aca="false">T339+U339</f>
        <v>180</v>
      </c>
      <c r="W339" s="10" t="n">
        <f aca="false">W340</f>
        <v>0</v>
      </c>
      <c r="X339" s="10" t="n">
        <f aca="false">V339+W339</f>
        <v>180</v>
      </c>
      <c r="Y339" s="10" t="n">
        <f aca="false">Y340</f>
        <v>180</v>
      </c>
      <c r="Z339" s="11" t="n">
        <f aca="false">Y339/X339*100</f>
        <v>100</v>
      </c>
    </row>
    <row r="340" customFormat="false" ht="28.5" hidden="false" customHeight="true" outlineLevel="0" collapsed="false">
      <c r="A340" s="20" t="s">
        <v>427</v>
      </c>
      <c r="B340" s="9" t="s">
        <v>428</v>
      </c>
      <c r="C340" s="9"/>
      <c r="D340" s="10" t="n">
        <v>210</v>
      </c>
      <c r="E340" s="10" t="n">
        <f aca="false">E341</f>
        <v>0</v>
      </c>
      <c r="F340" s="10" t="n">
        <f aca="false">D340+E340</f>
        <v>210</v>
      </c>
      <c r="G340" s="10" t="n">
        <f aca="false">G341</f>
        <v>0</v>
      </c>
      <c r="H340" s="10" t="n">
        <f aca="false">F340+G340</f>
        <v>210</v>
      </c>
      <c r="I340" s="10" t="n">
        <f aca="false">I341</f>
        <v>0</v>
      </c>
      <c r="J340" s="10" t="n">
        <f aca="false">H340+I340</f>
        <v>210</v>
      </c>
      <c r="K340" s="10" t="n">
        <f aca="false">K341</f>
        <v>0</v>
      </c>
      <c r="L340" s="10" t="n">
        <f aca="false">J340+K340</f>
        <v>210</v>
      </c>
      <c r="M340" s="10" t="n">
        <f aca="false">M341</f>
        <v>-30</v>
      </c>
      <c r="N340" s="10" t="n">
        <f aca="false">L340+M340</f>
        <v>180</v>
      </c>
      <c r="O340" s="10" t="n">
        <f aca="false">O341</f>
        <v>0</v>
      </c>
      <c r="P340" s="10" t="n">
        <f aca="false">N340+O340</f>
        <v>180</v>
      </c>
      <c r="Q340" s="10" t="n">
        <f aca="false">Q341</f>
        <v>0</v>
      </c>
      <c r="R340" s="10" t="n">
        <f aca="false">P340+Q340</f>
        <v>180</v>
      </c>
      <c r="S340" s="10" t="n">
        <f aca="false">S341</f>
        <v>0</v>
      </c>
      <c r="T340" s="10" t="n">
        <f aca="false">R340+S340</f>
        <v>180</v>
      </c>
      <c r="U340" s="10" t="n">
        <f aca="false">U341</f>
        <v>0</v>
      </c>
      <c r="V340" s="10" t="n">
        <f aca="false">T340+U340</f>
        <v>180</v>
      </c>
      <c r="W340" s="10" t="n">
        <f aca="false">W341</f>
        <v>0</v>
      </c>
      <c r="X340" s="10" t="n">
        <f aca="false">V340+W340</f>
        <v>180</v>
      </c>
      <c r="Y340" s="10" t="n">
        <f aca="false">Y341</f>
        <v>180</v>
      </c>
      <c r="Z340" s="11" t="n">
        <f aca="false">Y340/X340*100</f>
        <v>100</v>
      </c>
    </row>
    <row r="341" customFormat="false" ht="38.25" hidden="false" customHeight="false" outlineLevel="0" collapsed="false">
      <c r="A341" s="13" t="s">
        <v>135</v>
      </c>
      <c r="B341" s="9" t="s">
        <v>428</v>
      </c>
      <c r="C341" s="9" t="n">
        <v>200</v>
      </c>
      <c r="D341" s="10" t="n">
        <v>210</v>
      </c>
      <c r="E341" s="10" t="n">
        <v>0</v>
      </c>
      <c r="F341" s="10" t="n">
        <f aca="false">D341+E341</f>
        <v>210</v>
      </c>
      <c r="G341" s="10"/>
      <c r="H341" s="10" t="n">
        <f aca="false">F341+G341</f>
        <v>210</v>
      </c>
      <c r="I341" s="10"/>
      <c r="J341" s="10" t="n">
        <f aca="false">H341+I341</f>
        <v>210</v>
      </c>
      <c r="K341" s="10"/>
      <c r="L341" s="10" t="n">
        <f aca="false">J341+K341</f>
        <v>210</v>
      </c>
      <c r="M341" s="10" t="n">
        <v>-30</v>
      </c>
      <c r="N341" s="10" t="n">
        <f aca="false">L341+M341</f>
        <v>180</v>
      </c>
      <c r="O341" s="10"/>
      <c r="P341" s="10" t="n">
        <f aca="false">N341+O341</f>
        <v>180</v>
      </c>
      <c r="Q341" s="10"/>
      <c r="R341" s="10" t="n">
        <f aca="false">P341+Q341</f>
        <v>180</v>
      </c>
      <c r="S341" s="10"/>
      <c r="T341" s="10" t="n">
        <f aca="false">R341+S341</f>
        <v>180</v>
      </c>
      <c r="U341" s="10"/>
      <c r="V341" s="10" t="n">
        <f aca="false">T341+U341</f>
        <v>180</v>
      </c>
      <c r="W341" s="10"/>
      <c r="X341" s="10" t="n">
        <f aca="false">V341+W341</f>
        <v>180</v>
      </c>
      <c r="Y341" s="10" t="n">
        <v>180</v>
      </c>
      <c r="Z341" s="11" t="n">
        <f aca="false">Y341/X341*100</f>
        <v>100</v>
      </c>
    </row>
    <row r="342" customFormat="false" ht="25.5" hidden="false" customHeight="false" outlineLevel="0" collapsed="false">
      <c r="A342" s="13" t="s">
        <v>429</v>
      </c>
      <c r="B342" s="9" t="s">
        <v>430</v>
      </c>
      <c r="C342" s="9"/>
      <c r="D342" s="10" t="n">
        <v>10774.42849</v>
      </c>
      <c r="E342" s="10" t="n">
        <f aca="false">E343+E346+E348+E350+E352+E354+E356+E358+E360+E362+E364+E366</f>
        <v>6710.42978</v>
      </c>
      <c r="F342" s="10" t="n">
        <f aca="false">D342+E342</f>
        <v>17484.85827</v>
      </c>
      <c r="G342" s="10" t="n">
        <f aca="false">G343+G346+G348+G350+G352+G354+G356+G358+G360+G362+G364+G366</f>
        <v>0</v>
      </c>
      <c r="H342" s="10" t="n">
        <f aca="false">F342+G342</f>
        <v>17484.85827</v>
      </c>
      <c r="I342" s="10" t="n">
        <f aca="false">I343+I346+I348+I350+I352+I354+I356+I358+I360+I362+I364+I366</f>
        <v>0</v>
      </c>
      <c r="J342" s="10" t="n">
        <f aca="false">H342+I342</f>
        <v>17484.85827</v>
      </c>
      <c r="K342" s="10" t="n">
        <f aca="false">K343+K346+K348+K350+K352+K354+K356+K358+K360+K362+K364+K366+K368</f>
        <v>0</v>
      </c>
      <c r="L342" s="10" t="n">
        <f aca="false">J342+K342</f>
        <v>17484.85827</v>
      </c>
      <c r="M342" s="10" t="n">
        <f aca="false">M343+M346+M348+M350+M352+M354+M356+M358+M360+M362+M364+M366+M368</f>
        <v>15000</v>
      </c>
      <c r="N342" s="10" t="n">
        <f aca="false">L342+M342</f>
        <v>32484.85827</v>
      </c>
      <c r="O342" s="10" t="n">
        <f aca="false">O343+O346+O348+O350+O352+O354+O356+O358+O360+O362+O364+O366+O368</f>
        <v>0</v>
      </c>
      <c r="P342" s="10" t="n">
        <f aca="false">N342+O342</f>
        <v>32484.85827</v>
      </c>
      <c r="Q342" s="10" t="n">
        <f aca="false">Q343+Q346+Q348+Q350+Q352+Q354+Q356+Q358+Q360+Q362+Q364+Q366+Q368</f>
        <v>0</v>
      </c>
      <c r="R342" s="10" t="n">
        <f aca="false">P342+Q342</f>
        <v>32484.85827</v>
      </c>
      <c r="S342" s="10" t="n">
        <f aca="false">S343+S346+S348+S350+S352+S354+S356+S358+S360+S362+S364+S366+S368</f>
        <v>-1774.42849</v>
      </c>
      <c r="T342" s="10" t="n">
        <f aca="false">R342+S342</f>
        <v>30710.42978</v>
      </c>
      <c r="U342" s="10" t="n">
        <f aca="false">U343+U346+U348+U350+U352+U354+U356+U358+U360+U362+U364+U366+U368</f>
        <v>346.15806</v>
      </c>
      <c r="V342" s="10" t="n">
        <f aca="false">T342+U342</f>
        <v>31056.58784</v>
      </c>
      <c r="W342" s="10" t="n">
        <f aca="false">W343+W346+W348+W350+W352+W354+W356+W358+W360+W362+W364+W366+W368</f>
        <v>0</v>
      </c>
      <c r="X342" s="10" t="n">
        <f aca="false">V342+W342</f>
        <v>31056.58784</v>
      </c>
      <c r="Y342" s="10" t="n">
        <f aca="false">Y343+Y346+Y348+Y350+Y352+Y354+Y356+Y358+Y360+Y362+Y364+Y366+Y368</f>
        <v>29684.68511</v>
      </c>
      <c r="Z342" s="11" t="n">
        <f aca="false">Y342/X342*100</f>
        <v>95.5825709602488</v>
      </c>
    </row>
    <row r="343" customFormat="false" ht="25.5" hidden="false" customHeight="false" outlineLevel="0" collapsed="false">
      <c r="A343" s="13" t="s">
        <v>431</v>
      </c>
      <c r="B343" s="9" t="s">
        <v>432</v>
      </c>
      <c r="C343" s="9"/>
      <c r="D343" s="10" t="n">
        <v>7074.42849</v>
      </c>
      <c r="E343" s="10" t="n">
        <f aca="false">E344</f>
        <v>0</v>
      </c>
      <c r="F343" s="10" t="n">
        <f aca="false">D343+E343</f>
        <v>7074.42849</v>
      </c>
      <c r="G343" s="10" t="n">
        <f aca="false">G344</f>
        <v>0</v>
      </c>
      <c r="H343" s="10" t="n">
        <f aca="false">F343+G343</f>
        <v>7074.42849</v>
      </c>
      <c r="I343" s="10" t="n">
        <f aca="false">I344</f>
        <v>0</v>
      </c>
      <c r="J343" s="10" t="n">
        <f aca="false">H343+I343</f>
        <v>7074.42849</v>
      </c>
      <c r="K343" s="10" t="n">
        <f aca="false">K344</f>
        <v>0</v>
      </c>
      <c r="L343" s="10" t="n">
        <f aca="false">J343+K343</f>
        <v>7074.42849</v>
      </c>
      <c r="M343" s="10" t="n">
        <f aca="false">M344</f>
        <v>0</v>
      </c>
      <c r="N343" s="10" t="n">
        <f aca="false">L343+M343</f>
        <v>7074.42849</v>
      </c>
      <c r="O343" s="10" t="n">
        <f aca="false">O344</f>
        <v>0</v>
      </c>
      <c r="P343" s="10" t="n">
        <f aca="false">N343+O343</f>
        <v>7074.42849</v>
      </c>
      <c r="Q343" s="10" t="n">
        <f aca="false">Q344</f>
        <v>0</v>
      </c>
      <c r="R343" s="10" t="n">
        <f aca="false">P343+Q343</f>
        <v>7074.42849</v>
      </c>
      <c r="S343" s="10" t="n">
        <f aca="false">S344</f>
        <v>-1774.42849</v>
      </c>
      <c r="T343" s="10" t="n">
        <f aca="false">R343+S343</f>
        <v>5300</v>
      </c>
      <c r="U343" s="10" t="n">
        <f aca="false">U344</f>
        <v>526.316</v>
      </c>
      <c r="V343" s="10" t="n">
        <f aca="false">T343+U343</f>
        <v>5826.316</v>
      </c>
      <c r="W343" s="10" t="n">
        <f aca="false">W344</f>
        <v>0</v>
      </c>
      <c r="X343" s="10" t="n">
        <f aca="false">V343+W343</f>
        <v>5826.316</v>
      </c>
      <c r="Y343" s="10" t="n">
        <f aca="false">Y344</f>
        <v>5300</v>
      </c>
      <c r="Z343" s="11" t="n">
        <f aca="false">Y343/X343*100</f>
        <v>90.9665730454716</v>
      </c>
    </row>
    <row r="344" customFormat="false" ht="38.25" hidden="false" customHeight="false" outlineLevel="0" collapsed="false">
      <c r="A344" s="13" t="s">
        <v>135</v>
      </c>
      <c r="B344" s="9" t="s">
        <v>432</v>
      </c>
      <c r="C344" s="9" t="n">
        <v>200</v>
      </c>
      <c r="D344" s="10" t="n">
        <v>7074.42849</v>
      </c>
      <c r="E344" s="10" t="n">
        <v>0</v>
      </c>
      <c r="F344" s="10" t="n">
        <f aca="false">D344+E344</f>
        <v>7074.42849</v>
      </c>
      <c r="G344" s="10"/>
      <c r="H344" s="10" t="n">
        <f aca="false">F344+G344</f>
        <v>7074.42849</v>
      </c>
      <c r="I344" s="10"/>
      <c r="J344" s="10" t="n">
        <f aca="false">H344+I344</f>
        <v>7074.42849</v>
      </c>
      <c r="K344" s="10"/>
      <c r="L344" s="10" t="n">
        <f aca="false">J344+K344</f>
        <v>7074.42849</v>
      </c>
      <c r="M344" s="10"/>
      <c r="N344" s="10" t="n">
        <f aca="false">L344+M344</f>
        <v>7074.42849</v>
      </c>
      <c r="O344" s="10"/>
      <c r="P344" s="10" t="n">
        <f aca="false">N344+O344</f>
        <v>7074.42849</v>
      </c>
      <c r="Q344" s="10"/>
      <c r="R344" s="10" t="n">
        <f aca="false">P344+Q344</f>
        <v>7074.42849</v>
      </c>
      <c r="S344" s="10" t="n">
        <v>-1774.42849</v>
      </c>
      <c r="T344" s="10" t="n">
        <f aca="false">R344+S344</f>
        <v>5300</v>
      </c>
      <c r="U344" s="10" t="n">
        <v>526.316</v>
      </c>
      <c r="V344" s="10" t="n">
        <f aca="false">T344+U344</f>
        <v>5826.316</v>
      </c>
      <c r="W344" s="10"/>
      <c r="X344" s="10" t="n">
        <f aca="false">V344+W344</f>
        <v>5826.316</v>
      </c>
      <c r="Y344" s="10" t="n">
        <v>5300</v>
      </c>
      <c r="Z344" s="11" t="n">
        <f aca="false">Y344/X344*100</f>
        <v>90.9665730454716</v>
      </c>
    </row>
    <row r="345" customFormat="false" ht="38.25" hidden="true" customHeight="false" outlineLevel="0" collapsed="false">
      <c r="A345" s="13" t="s">
        <v>307</v>
      </c>
      <c r="B345" s="9" t="s">
        <v>433</v>
      </c>
      <c r="C345" s="9" t="n">
        <v>400</v>
      </c>
      <c r="D345" s="10" t="n">
        <v>0</v>
      </c>
      <c r="E345" s="10" t="n">
        <v>0</v>
      </c>
      <c r="F345" s="10" t="n">
        <f aca="false">D345+E345</f>
        <v>0</v>
      </c>
      <c r="G345" s="10" t="n">
        <v>0</v>
      </c>
      <c r="H345" s="10" t="n">
        <f aca="false">F345+G345</f>
        <v>0</v>
      </c>
      <c r="I345" s="10" t="n">
        <v>0</v>
      </c>
      <c r="J345" s="10" t="n">
        <f aca="false">H345+I345</f>
        <v>0</v>
      </c>
      <c r="K345" s="10" t="n">
        <v>0</v>
      </c>
      <c r="L345" s="10" t="n">
        <f aca="false">J345+K345</f>
        <v>0</v>
      </c>
      <c r="M345" s="10" t="n">
        <v>0</v>
      </c>
      <c r="N345" s="10" t="n">
        <f aca="false">L345+M345</f>
        <v>0</v>
      </c>
      <c r="O345" s="10" t="n">
        <v>0</v>
      </c>
      <c r="P345" s="10" t="n">
        <f aca="false">N345+O345</f>
        <v>0</v>
      </c>
      <c r="Q345" s="10" t="n">
        <v>0</v>
      </c>
      <c r="R345" s="10" t="n">
        <f aca="false">P345+Q345</f>
        <v>0</v>
      </c>
      <c r="S345" s="10" t="n">
        <v>0</v>
      </c>
      <c r="T345" s="10" t="n">
        <f aca="false">R345+S345</f>
        <v>0</v>
      </c>
      <c r="U345" s="10" t="n">
        <v>0</v>
      </c>
      <c r="V345" s="10" t="n">
        <f aca="false">T345+U345</f>
        <v>0</v>
      </c>
      <c r="W345" s="10" t="n">
        <v>0</v>
      </c>
      <c r="X345" s="10" t="n">
        <f aca="false">V345+W345</f>
        <v>0</v>
      </c>
      <c r="Y345" s="10" t="n">
        <v>0</v>
      </c>
      <c r="Z345" s="11" t="e">
        <f aca="false">Y345/X345*100</f>
        <v>#DIV/0!</v>
      </c>
    </row>
    <row r="346" customFormat="false" ht="38.25" hidden="false" customHeight="false" outlineLevel="0" collapsed="false">
      <c r="A346" s="18" t="s">
        <v>434</v>
      </c>
      <c r="B346" s="9" t="s">
        <v>435</v>
      </c>
      <c r="C346" s="21"/>
      <c r="D346" s="10" t="n">
        <v>3700</v>
      </c>
      <c r="E346" s="10" t="n">
        <f aca="false">E347</f>
        <v>-3700</v>
      </c>
      <c r="F346" s="10" t="n">
        <f aca="false">D346+E346</f>
        <v>0</v>
      </c>
      <c r="G346" s="10" t="n">
        <f aca="false">G347</f>
        <v>0</v>
      </c>
      <c r="H346" s="10" t="n">
        <f aca="false">F346+G346</f>
        <v>0</v>
      </c>
      <c r="I346" s="10" t="n">
        <f aca="false">I347</f>
        <v>0</v>
      </c>
      <c r="J346" s="10" t="n">
        <f aca="false">H346+I346</f>
        <v>0</v>
      </c>
      <c r="K346" s="10" t="n">
        <f aca="false">K347</f>
        <v>0</v>
      </c>
      <c r="L346" s="10" t="n">
        <f aca="false">J346+K346</f>
        <v>0</v>
      </c>
      <c r="M346" s="10" t="n">
        <f aca="false">M347</f>
        <v>0</v>
      </c>
      <c r="N346" s="10" t="n">
        <f aca="false">L346+M346</f>
        <v>0</v>
      </c>
      <c r="O346" s="10" t="n">
        <f aca="false">O347</f>
        <v>0</v>
      </c>
      <c r="P346" s="10" t="n">
        <f aca="false">N346+O346</f>
        <v>0</v>
      </c>
      <c r="Q346" s="10" t="n">
        <f aca="false">Q347</f>
        <v>0</v>
      </c>
      <c r="R346" s="10" t="n">
        <f aca="false">P346+Q346</f>
        <v>0</v>
      </c>
      <c r="S346" s="10" t="n">
        <f aca="false">S347</f>
        <v>0</v>
      </c>
      <c r="T346" s="10" t="n">
        <f aca="false">R346+S346</f>
        <v>0</v>
      </c>
      <c r="U346" s="10" t="n">
        <f aca="false">U347</f>
        <v>0</v>
      </c>
      <c r="V346" s="10" t="n">
        <f aca="false">T346+U346</f>
        <v>0</v>
      </c>
      <c r="W346" s="10" t="n">
        <f aca="false">W347</f>
        <v>0</v>
      </c>
      <c r="X346" s="10" t="n">
        <f aca="false">V346+W346</f>
        <v>0</v>
      </c>
      <c r="Y346" s="10" t="n">
        <f aca="false">Y347</f>
        <v>0</v>
      </c>
      <c r="Z346" s="11" t="n">
        <v>0</v>
      </c>
    </row>
    <row r="347" customFormat="false" ht="38.25" hidden="false" customHeight="false" outlineLevel="0" collapsed="false">
      <c r="A347" s="13" t="s">
        <v>135</v>
      </c>
      <c r="B347" s="9" t="s">
        <v>435</v>
      </c>
      <c r="C347" s="21" t="n">
        <v>200</v>
      </c>
      <c r="D347" s="10" t="n">
        <v>3700</v>
      </c>
      <c r="E347" s="10" t="n">
        <f aca="false">-1905.97848-1794.02152</f>
        <v>-3700</v>
      </c>
      <c r="F347" s="10" t="n">
        <f aca="false">D347+E347</f>
        <v>0</v>
      </c>
      <c r="G347" s="10"/>
      <c r="H347" s="10" t="n">
        <f aca="false">F347+G347</f>
        <v>0</v>
      </c>
      <c r="I347" s="10"/>
      <c r="J347" s="10" t="n">
        <f aca="false">H347+I347</f>
        <v>0</v>
      </c>
      <c r="K347" s="10"/>
      <c r="L347" s="10" t="n">
        <f aca="false">J347+K347</f>
        <v>0</v>
      </c>
      <c r="M347" s="10"/>
      <c r="N347" s="10" t="n">
        <f aca="false">L347+M347</f>
        <v>0</v>
      </c>
      <c r="O347" s="10"/>
      <c r="P347" s="10" t="n">
        <f aca="false">N347+O347</f>
        <v>0</v>
      </c>
      <c r="Q347" s="10"/>
      <c r="R347" s="10" t="n">
        <f aca="false">P347+Q347</f>
        <v>0</v>
      </c>
      <c r="S347" s="10"/>
      <c r="T347" s="10" t="n">
        <f aca="false">R347+S347</f>
        <v>0</v>
      </c>
      <c r="U347" s="10"/>
      <c r="V347" s="10" t="n">
        <f aca="false">T347+U347</f>
        <v>0</v>
      </c>
      <c r="W347" s="10"/>
      <c r="X347" s="10" t="n">
        <f aca="false">V347+W347</f>
        <v>0</v>
      </c>
      <c r="Y347" s="10" t="n">
        <v>0</v>
      </c>
      <c r="Z347" s="11" t="n">
        <v>0</v>
      </c>
    </row>
    <row r="348" customFormat="false" ht="102" hidden="false" customHeight="false" outlineLevel="0" collapsed="false">
      <c r="A348" s="13" t="s">
        <v>436</v>
      </c>
      <c r="B348" s="9" t="s">
        <v>437</v>
      </c>
      <c r="C348" s="9"/>
      <c r="D348" s="10" t="n">
        <v>0</v>
      </c>
      <c r="E348" s="10" t="n">
        <f aca="false">E349</f>
        <v>1200.372</v>
      </c>
      <c r="F348" s="10" t="n">
        <f aca="false">D348+E348</f>
        <v>1200.372</v>
      </c>
      <c r="G348" s="10" t="n">
        <f aca="false">G349</f>
        <v>0</v>
      </c>
      <c r="H348" s="10" t="n">
        <f aca="false">F348+G348</f>
        <v>1200.372</v>
      </c>
      <c r="I348" s="10" t="n">
        <f aca="false">I349</f>
        <v>0</v>
      </c>
      <c r="J348" s="10" t="n">
        <f aca="false">H348+I348</f>
        <v>1200.372</v>
      </c>
      <c r="K348" s="10" t="n">
        <f aca="false">K349</f>
        <v>0</v>
      </c>
      <c r="L348" s="10" t="n">
        <f aca="false">J348+K348</f>
        <v>1200.372</v>
      </c>
      <c r="M348" s="10" t="n">
        <f aca="false">M349</f>
        <v>0</v>
      </c>
      <c r="N348" s="10" t="n">
        <f aca="false">L348+M348</f>
        <v>1200.372</v>
      </c>
      <c r="O348" s="10" t="n">
        <f aca="false">O349</f>
        <v>0</v>
      </c>
      <c r="P348" s="10" t="n">
        <f aca="false">N348+O348</f>
        <v>1200.372</v>
      </c>
      <c r="Q348" s="10" t="n">
        <f aca="false">Q349</f>
        <v>0</v>
      </c>
      <c r="R348" s="10" t="n">
        <f aca="false">P348+Q348</f>
        <v>1200.372</v>
      </c>
      <c r="S348" s="10" t="n">
        <f aca="false">S349</f>
        <v>0</v>
      </c>
      <c r="T348" s="10" t="n">
        <f aca="false">R348+S348</f>
        <v>1200.372</v>
      </c>
      <c r="U348" s="10" t="n">
        <f aca="false">U349</f>
        <v>0</v>
      </c>
      <c r="V348" s="10" t="n">
        <f aca="false">T348+U348</f>
        <v>1200.372</v>
      </c>
      <c r="W348" s="10" t="n">
        <f aca="false">W349</f>
        <v>0</v>
      </c>
      <c r="X348" s="10" t="n">
        <f aca="false">V348+W348</f>
        <v>1200.372</v>
      </c>
      <c r="Y348" s="10" t="n">
        <f aca="false">Y349</f>
        <v>737.96838</v>
      </c>
      <c r="Z348" s="11" t="n">
        <f aca="false">Y348/X348*100</f>
        <v>61.4783067249153</v>
      </c>
    </row>
    <row r="349" customFormat="false" ht="38.25" hidden="false" customHeight="false" outlineLevel="0" collapsed="false">
      <c r="A349" s="13" t="s">
        <v>135</v>
      </c>
      <c r="B349" s="9" t="s">
        <v>437</v>
      </c>
      <c r="C349" s="9" t="n">
        <v>200</v>
      </c>
      <c r="D349" s="10" t="n">
        <v>0</v>
      </c>
      <c r="E349" s="10" t="n">
        <f aca="false">900+300.372</f>
        <v>1200.372</v>
      </c>
      <c r="F349" s="10" t="n">
        <f aca="false">D349+E349</f>
        <v>1200.372</v>
      </c>
      <c r="G349" s="10"/>
      <c r="H349" s="10" t="n">
        <f aca="false">F349+G349</f>
        <v>1200.372</v>
      </c>
      <c r="I349" s="10"/>
      <c r="J349" s="10" t="n">
        <f aca="false">H349+I349</f>
        <v>1200.372</v>
      </c>
      <c r="K349" s="10"/>
      <c r="L349" s="10" t="n">
        <f aca="false">J349+K349</f>
        <v>1200.372</v>
      </c>
      <c r="M349" s="10"/>
      <c r="N349" s="10" t="n">
        <f aca="false">L349+M349</f>
        <v>1200.372</v>
      </c>
      <c r="O349" s="10"/>
      <c r="P349" s="10" t="n">
        <f aca="false">N349+O349</f>
        <v>1200.372</v>
      </c>
      <c r="Q349" s="10"/>
      <c r="R349" s="10" t="n">
        <f aca="false">P349+Q349</f>
        <v>1200.372</v>
      </c>
      <c r="S349" s="10"/>
      <c r="T349" s="10" t="n">
        <f aca="false">R349+S349</f>
        <v>1200.372</v>
      </c>
      <c r="U349" s="10"/>
      <c r="V349" s="10" t="n">
        <f aca="false">T349+U349</f>
        <v>1200.372</v>
      </c>
      <c r="W349" s="10"/>
      <c r="X349" s="10" t="n">
        <f aca="false">V349+W349</f>
        <v>1200.372</v>
      </c>
      <c r="Y349" s="10" t="n">
        <v>737.96838</v>
      </c>
      <c r="Z349" s="11" t="n">
        <f aca="false">Y349/X349*100</f>
        <v>61.4783067249153</v>
      </c>
    </row>
    <row r="350" customFormat="false" ht="95.25" hidden="false" customHeight="true" outlineLevel="0" collapsed="false">
      <c r="A350" s="13" t="s">
        <v>438</v>
      </c>
      <c r="B350" s="9" t="s">
        <v>439</v>
      </c>
      <c r="C350" s="9"/>
      <c r="D350" s="10" t="n">
        <v>0</v>
      </c>
      <c r="E350" s="10" t="n">
        <f aca="false">E351</f>
        <v>1051.6908</v>
      </c>
      <c r="F350" s="10" t="n">
        <f aca="false">D350+E350</f>
        <v>1051.6908</v>
      </c>
      <c r="G350" s="10" t="n">
        <f aca="false">G351</f>
        <v>0</v>
      </c>
      <c r="H350" s="10" t="n">
        <f aca="false">F350+G350</f>
        <v>1051.6908</v>
      </c>
      <c r="I350" s="10" t="n">
        <f aca="false">I351</f>
        <v>0</v>
      </c>
      <c r="J350" s="10" t="n">
        <f aca="false">H350+I350</f>
        <v>1051.6908</v>
      </c>
      <c r="K350" s="10" t="n">
        <f aca="false">K351</f>
        <v>0</v>
      </c>
      <c r="L350" s="10" t="n">
        <f aca="false">J350+K350</f>
        <v>1051.6908</v>
      </c>
      <c r="M350" s="10" t="n">
        <f aca="false">M351</f>
        <v>0</v>
      </c>
      <c r="N350" s="10" t="n">
        <f aca="false">L350+M350</f>
        <v>1051.6908</v>
      </c>
      <c r="O350" s="10" t="n">
        <f aca="false">O351</f>
        <v>0</v>
      </c>
      <c r="P350" s="10" t="n">
        <f aca="false">N350+O350</f>
        <v>1051.6908</v>
      </c>
      <c r="Q350" s="10" t="n">
        <f aca="false">Q351</f>
        <v>0</v>
      </c>
      <c r="R350" s="10" t="n">
        <f aca="false">P350+Q350</f>
        <v>1051.6908</v>
      </c>
      <c r="S350" s="10" t="n">
        <f aca="false">S351</f>
        <v>0</v>
      </c>
      <c r="T350" s="10" t="n">
        <f aca="false">R350+S350</f>
        <v>1051.6908</v>
      </c>
      <c r="U350" s="10" t="n">
        <f aca="false">U351</f>
        <v>0</v>
      </c>
      <c r="V350" s="10" t="n">
        <f aca="false">T350+U350</f>
        <v>1051.6908</v>
      </c>
      <c r="W350" s="10" t="n">
        <f aca="false">W351</f>
        <v>0</v>
      </c>
      <c r="X350" s="10" t="n">
        <f aca="false">V350+W350</f>
        <v>1051.6908</v>
      </c>
      <c r="Y350" s="10" t="n">
        <f aca="false">Y351</f>
        <v>1051.6908</v>
      </c>
      <c r="Z350" s="11" t="n">
        <f aca="false">Y350/X350*100</f>
        <v>100</v>
      </c>
    </row>
    <row r="351" customFormat="false" ht="38.25" hidden="false" customHeight="false" outlineLevel="0" collapsed="false">
      <c r="A351" s="13" t="s">
        <v>135</v>
      </c>
      <c r="B351" s="9" t="s">
        <v>439</v>
      </c>
      <c r="C351" s="9" t="n">
        <v>200</v>
      </c>
      <c r="D351" s="10" t="n">
        <v>0</v>
      </c>
      <c r="E351" s="10" t="n">
        <f aca="false">893.93717+157.75363</f>
        <v>1051.6908</v>
      </c>
      <c r="F351" s="10" t="n">
        <f aca="false">D351+E351</f>
        <v>1051.6908</v>
      </c>
      <c r="G351" s="10"/>
      <c r="H351" s="10" t="n">
        <f aca="false">F351+G351</f>
        <v>1051.6908</v>
      </c>
      <c r="I351" s="10"/>
      <c r="J351" s="10" t="n">
        <f aca="false">H351+I351</f>
        <v>1051.6908</v>
      </c>
      <c r="K351" s="10"/>
      <c r="L351" s="10" t="n">
        <f aca="false">J351+K351</f>
        <v>1051.6908</v>
      </c>
      <c r="M351" s="10"/>
      <c r="N351" s="10" t="n">
        <f aca="false">L351+M351</f>
        <v>1051.6908</v>
      </c>
      <c r="O351" s="10"/>
      <c r="P351" s="10" t="n">
        <f aca="false">N351+O351</f>
        <v>1051.6908</v>
      </c>
      <c r="Q351" s="10"/>
      <c r="R351" s="10" t="n">
        <f aca="false">P351+Q351</f>
        <v>1051.6908</v>
      </c>
      <c r="S351" s="10"/>
      <c r="T351" s="10" t="n">
        <f aca="false">R351+S351</f>
        <v>1051.6908</v>
      </c>
      <c r="U351" s="10"/>
      <c r="V351" s="10" t="n">
        <f aca="false">T351+U351</f>
        <v>1051.6908</v>
      </c>
      <c r="W351" s="10"/>
      <c r="X351" s="10" t="n">
        <f aca="false">V351+W351</f>
        <v>1051.6908</v>
      </c>
      <c r="Y351" s="10" t="n">
        <v>1051.6908</v>
      </c>
      <c r="Z351" s="11" t="n">
        <f aca="false">Y351/X351*100</f>
        <v>100</v>
      </c>
    </row>
    <row r="352" customFormat="false" ht="89.25" hidden="false" customHeight="false" outlineLevel="0" collapsed="false">
      <c r="A352" s="13" t="s">
        <v>440</v>
      </c>
      <c r="B352" s="9" t="s">
        <v>441</v>
      </c>
      <c r="C352" s="9"/>
      <c r="D352" s="10" t="n">
        <v>0</v>
      </c>
      <c r="E352" s="10" t="n">
        <f aca="false">E353</f>
        <v>1126.3704</v>
      </c>
      <c r="F352" s="10" t="n">
        <f aca="false">D352+E352</f>
        <v>1126.3704</v>
      </c>
      <c r="G352" s="10" t="n">
        <f aca="false">G353</f>
        <v>0</v>
      </c>
      <c r="H352" s="10" t="n">
        <f aca="false">F352+G352</f>
        <v>1126.3704</v>
      </c>
      <c r="I352" s="10" t="n">
        <f aca="false">I353</f>
        <v>0</v>
      </c>
      <c r="J352" s="10" t="n">
        <f aca="false">H352+I352</f>
        <v>1126.3704</v>
      </c>
      <c r="K352" s="10" t="n">
        <f aca="false">K353</f>
        <v>0</v>
      </c>
      <c r="L352" s="10" t="n">
        <f aca="false">J352+K352</f>
        <v>1126.3704</v>
      </c>
      <c r="M352" s="10" t="n">
        <f aca="false">M353</f>
        <v>0</v>
      </c>
      <c r="N352" s="10" t="n">
        <f aca="false">L352+M352</f>
        <v>1126.3704</v>
      </c>
      <c r="O352" s="10" t="n">
        <f aca="false">O353</f>
        <v>0</v>
      </c>
      <c r="P352" s="10" t="n">
        <f aca="false">N352+O352</f>
        <v>1126.3704</v>
      </c>
      <c r="Q352" s="10" t="n">
        <f aca="false">Q353</f>
        <v>0</v>
      </c>
      <c r="R352" s="10" t="n">
        <f aca="false">P352+Q352</f>
        <v>1126.3704</v>
      </c>
      <c r="S352" s="10" t="n">
        <f aca="false">S353</f>
        <v>0</v>
      </c>
      <c r="T352" s="10" t="n">
        <f aca="false">R352+S352</f>
        <v>1126.3704</v>
      </c>
      <c r="U352" s="10" t="n">
        <f aca="false">U353</f>
        <v>0</v>
      </c>
      <c r="V352" s="10" t="n">
        <f aca="false">T352+U352</f>
        <v>1126.3704</v>
      </c>
      <c r="W352" s="10" t="n">
        <f aca="false">W353</f>
        <v>0</v>
      </c>
      <c r="X352" s="10" t="n">
        <f aca="false">V352+W352</f>
        <v>1126.3704</v>
      </c>
      <c r="Y352" s="10" t="n">
        <f aca="false">Y353</f>
        <v>1126.3704</v>
      </c>
      <c r="Z352" s="11" t="n">
        <f aca="false">Y352/X352*100</f>
        <v>100</v>
      </c>
    </row>
    <row r="353" customFormat="false" ht="38.25" hidden="false" customHeight="false" outlineLevel="0" collapsed="false">
      <c r="A353" s="13" t="s">
        <v>135</v>
      </c>
      <c r="B353" s="9" t="s">
        <v>441</v>
      </c>
      <c r="C353" s="9" t="n">
        <v>200</v>
      </c>
      <c r="D353" s="10" t="n">
        <v>0</v>
      </c>
      <c r="E353" s="10" t="n">
        <f aca="false">900+226.3704</f>
        <v>1126.3704</v>
      </c>
      <c r="F353" s="10" t="n">
        <f aca="false">D353+E353</f>
        <v>1126.3704</v>
      </c>
      <c r="G353" s="10"/>
      <c r="H353" s="10" t="n">
        <f aca="false">F353+G353</f>
        <v>1126.3704</v>
      </c>
      <c r="I353" s="10"/>
      <c r="J353" s="10" t="n">
        <f aca="false">H353+I353</f>
        <v>1126.3704</v>
      </c>
      <c r="K353" s="10"/>
      <c r="L353" s="10" t="n">
        <f aca="false">J353+K353</f>
        <v>1126.3704</v>
      </c>
      <c r="M353" s="10"/>
      <c r="N353" s="10" t="n">
        <f aca="false">L353+M353</f>
        <v>1126.3704</v>
      </c>
      <c r="O353" s="10"/>
      <c r="P353" s="10" t="n">
        <f aca="false">N353+O353</f>
        <v>1126.3704</v>
      </c>
      <c r="Q353" s="10"/>
      <c r="R353" s="10" t="n">
        <f aca="false">P353+Q353</f>
        <v>1126.3704</v>
      </c>
      <c r="S353" s="10"/>
      <c r="T353" s="10" t="n">
        <f aca="false">R353+S353</f>
        <v>1126.3704</v>
      </c>
      <c r="U353" s="10"/>
      <c r="V353" s="10" t="n">
        <f aca="false">T353+U353</f>
        <v>1126.3704</v>
      </c>
      <c r="W353" s="10"/>
      <c r="X353" s="10" t="n">
        <f aca="false">V353+W353</f>
        <v>1126.3704</v>
      </c>
      <c r="Y353" s="10" t="n">
        <v>1126.3704</v>
      </c>
      <c r="Z353" s="11" t="n">
        <f aca="false">Y353/X353*100</f>
        <v>100</v>
      </c>
    </row>
    <row r="354" customFormat="false" ht="89.25" hidden="false" customHeight="false" outlineLevel="0" collapsed="false">
      <c r="A354" s="13" t="s">
        <v>442</v>
      </c>
      <c r="B354" s="9" t="s">
        <v>443</v>
      </c>
      <c r="C354" s="9"/>
      <c r="D354" s="10" t="n">
        <v>0</v>
      </c>
      <c r="E354" s="10" t="n">
        <f aca="false">E355</f>
        <v>1054.7664</v>
      </c>
      <c r="F354" s="10" t="n">
        <f aca="false">D354+E354</f>
        <v>1054.7664</v>
      </c>
      <c r="G354" s="10" t="n">
        <f aca="false">G355</f>
        <v>0</v>
      </c>
      <c r="H354" s="10" t="n">
        <f aca="false">F354+G354</f>
        <v>1054.7664</v>
      </c>
      <c r="I354" s="10" t="n">
        <f aca="false">I355</f>
        <v>0</v>
      </c>
      <c r="J354" s="10" t="n">
        <f aca="false">H354+I354</f>
        <v>1054.7664</v>
      </c>
      <c r="K354" s="10" t="n">
        <f aca="false">K355</f>
        <v>0</v>
      </c>
      <c r="L354" s="10" t="n">
        <f aca="false">J354+K354</f>
        <v>1054.7664</v>
      </c>
      <c r="M354" s="10" t="n">
        <f aca="false">M355</f>
        <v>0</v>
      </c>
      <c r="N354" s="10" t="n">
        <f aca="false">L354+M354</f>
        <v>1054.7664</v>
      </c>
      <c r="O354" s="10" t="n">
        <f aca="false">O355</f>
        <v>0</v>
      </c>
      <c r="P354" s="10" t="n">
        <f aca="false">N354+O354</f>
        <v>1054.7664</v>
      </c>
      <c r="Q354" s="10" t="n">
        <f aca="false">Q355</f>
        <v>0</v>
      </c>
      <c r="R354" s="10" t="n">
        <f aca="false">P354+Q354</f>
        <v>1054.7664</v>
      </c>
      <c r="S354" s="10" t="n">
        <f aca="false">S355</f>
        <v>0</v>
      </c>
      <c r="T354" s="10" t="n">
        <f aca="false">R354+S354</f>
        <v>1054.7664</v>
      </c>
      <c r="U354" s="10" t="n">
        <f aca="false">U355</f>
        <v>0</v>
      </c>
      <c r="V354" s="10" t="n">
        <f aca="false">T354+U354</f>
        <v>1054.7664</v>
      </c>
      <c r="W354" s="10" t="n">
        <f aca="false">W355</f>
        <v>0</v>
      </c>
      <c r="X354" s="10" t="n">
        <f aca="false">V354+W354</f>
        <v>1054.7664</v>
      </c>
      <c r="Y354" s="10" t="n">
        <f aca="false">Y355</f>
        <v>1054.7664</v>
      </c>
      <c r="Z354" s="11" t="n">
        <f aca="false">Y354/X354*100</f>
        <v>100</v>
      </c>
    </row>
    <row r="355" customFormat="false" ht="38.25" hidden="false" customHeight="false" outlineLevel="0" collapsed="false">
      <c r="A355" s="13" t="s">
        <v>135</v>
      </c>
      <c r="B355" s="9" t="s">
        <v>443</v>
      </c>
      <c r="C355" s="9" t="n">
        <v>200</v>
      </c>
      <c r="D355" s="10" t="n">
        <v>0</v>
      </c>
      <c r="E355" s="10" t="n">
        <f aca="false">896.55143+158.21497</f>
        <v>1054.7664</v>
      </c>
      <c r="F355" s="10" t="n">
        <f aca="false">D355+E355</f>
        <v>1054.7664</v>
      </c>
      <c r="G355" s="10"/>
      <c r="H355" s="10" t="n">
        <f aca="false">F355+G355</f>
        <v>1054.7664</v>
      </c>
      <c r="I355" s="10"/>
      <c r="J355" s="10" t="n">
        <f aca="false">H355+I355</f>
        <v>1054.7664</v>
      </c>
      <c r="K355" s="10"/>
      <c r="L355" s="10" t="n">
        <f aca="false">J355+K355</f>
        <v>1054.7664</v>
      </c>
      <c r="M355" s="10"/>
      <c r="N355" s="10" t="n">
        <f aca="false">L355+M355</f>
        <v>1054.7664</v>
      </c>
      <c r="O355" s="10"/>
      <c r="P355" s="10" t="n">
        <f aca="false">N355+O355</f>
        <v>1054.7664</v>
      </c>
      <c r="Q355" s="10"/>
      <c r="R355" s="10" t="n">
        <f aca="false">P355+Q355</f>
        <v>1054.7664</v>
      </c>
      <c r="S355" s="10"/>
      <c r="T355" s="10" t="n">
        <f aca="false">R355+S355</f>
        <v>1054.7664</v>
      </c>
      <c r="U355" s="10"/>
      <c r="V355" s="10" t="n">
        <f aca="false">T355+U355</f>
        <v>1054.7664</v>
      </c>
      <c r="W355" s="10"/>
      <c r="X355" s="10" t="n">
        <f aca="false">V355+W355</f>
        <v>1054.7664</v>
      </c>
      <c r="Y355" s="10" t="n">
        <v>1054.7664</v>
      </c>
      <c r="Z355" s="11" t="n">
        <f aca="false">Y355/X355*100</f>
        <v>100</v>
      </c>
    </row>
    <row r="356" customFormat="false" ht="89.25" hidden="false" customHeight="false" outlineLevel="0" collapsed="false">
      <c r="A356" s="13" t="s">
        <v>444</v>
      </c>
      <c r="B356" s="9" t="s">
        <v>445</v>
      </c>
      <c r="C356" s="9"/>
      <c r="D356" s="10" t="n">
        <v>0</v>
      </c>
      <c r="E356" s="10" t="n">
        <f aca="false">E357</f>
        <v>1123.207</v>
      </c>
      <c r="F356" s="10" t="n">
        <f aca="false">D356+E356</f>
        <v>1123.207</v>
      </c>
      <c r="G356" s="10" t="n">
        <f aca="false">G357</f>
        <v>0</v>
      </c>
      <c r="H356" s="10" t="n">
        <f aca="false">F356+G356</f>
        <v>1123.207</v>
      </c>
      <c r="I356" s="10" t="n">
        <f aca="false">I357</f>
        <v>0</v>
      </c>
      <c r="J356" s="10" t="n">
        <f aca="false">H356+I356</f>
        <v>1123.207</v>
      </c>
      <c r="K356" s="10" t="n">
        <f aca="false">K357</f>
        <v>0</v>
      </c>
      <c r="L356" s="10" t="n">
        <f aca="false">J356+K356</f>
        <v>1123.207</v>
      </c>
      <c r="M356" s="10" t="n">
        <f aca="false">M357</f>
        <v>0</v>
      </c>
      <c r="N356" s="10" t="n">
        <f aca="false">L356+M356</f>
        <v>1123.207</v>
      </c>
      <c r="O356" s="10" t="n">
        <f aca="false">O357</f>
        <v>0</v>
      </c>
      <c r="P356" s="10" t="n">
        <f aca="false">N356+O356</f>
        <v>1123.207</v>
      </c>
      <c r="Q356" s="10" t="n">
        <f aca="false">Q357</f>
        <v>0</v>
      </c>
      <c r="R356" s="10" t="n">
        <f aca="false">P356+Q356</f>
        <v>1123.207</v>
      </c>
      <c r="S356" s="10" t="n">
        <f aca="false">S357</f>
        <v>0</v>
      </c>
      <c r="T356" s="10" t="n">
        <f aca="false">R356+S356</f>
        <v>1123.207</v>
      </c>
      <c r="U356" s="10" t="n">
        <f aca="false">U357</f>
        <v>0</v>
      </c>
      <c r="V356" s="10" t="n">
        <f aca="false">T356+U356</f>
        <v>1123.207</v>
      </c>
      <c r="W356" s="10" t="n">
        <f aca="false">W357</f>
        <v>0</v>
      </c>
      <c r="X356" s="10" t="n">
        <f aca="false">V356+W356</f>
        <v>1123.207</v>
      </c>
      <c r="Y356" s="10" t="n">
        <f aca="false">Y357</f>
        <v>1123.207</v>
      </c>
      <c r="Z356" s="11" t="n">
        <f aca="false">Y356/X356*100</f>
        <v>100</v>
      </c>
    </row>
    <row r="357" customFormat="false" ht="38.25" hidden="false" customHeight="false" outlineLevel="0" collapsed="false">
      <c r="A357" s="13" t="s">
        <v>135</v>
      </c>
      <c r="B357" s="9" t="s">
        <v>445</v>
      </c>
      <c r="C357" s="9" t="n">
        <v>200</v>
      </c>
      <c r="D357" s="10" t="n">
        <v>0</v>
      </c>
      <c r="E357" s="10" t="n">
        <f aca="false">900+223.207</f>
        <v>1123.207</v>
      </c>
      <c r="F357" s="10" t="n">
        <f aca="false">D357+E357</f>
        <v>1123.207</v>
      </c>
      <c r="G357" s="10"/>
      <c r="H357" s="10" t="n">
        <f aca="false">F357+G357</f>
        <v>1123.207</v>
      </c>
      <c r="I357" s="10"/>
      <c r="J357" s="10" t="n">
        <f aca="false">H357+I357</f>
        <v>1123.207</v>
      </c>
      <c r="K357" s="10"/>
      <c r="L357" s="10" t="n">
        <f aca="false">J357+K357</f>
        <v>1123.207</v>
      </c>
      <c r="M357" s="10"/>
      <c r="N357" s="10" t="n">
        <f aca="false">L357+M357</f>
        <v>1123.207</v>
      </c>
      <c r="O357" s="10"/>
      <c r="P357" s="10" t="n">
        <f aca="false">N357+O357</f>
        <v>1123.207</v>
      </c>
      <c r="Q357" s="10"/>
      <c r="R357" s="10" t="n">
        <f aca="false">P357+Q357</f>
        <v>1123.207</v>
      </c>
      <c r="S357" s="10"/>
      <c r="T357" s="10" t="n">
        <f aca="false">R357+S357</f>
        <v>1123.207</v>
      </c>
      <c r="U357" s="10"/>
      <c r="V357" s="10" t="n">
        <f aca="false">T357+U357</f>
        <v>1123.207</v>
      </c>
      <c r="W357" s="10"/>
      <c r="X357" s="10" t="n">
        <f aca="false">V357+W357</f>
        <v>1123.207</v>
      </c>
      <c r="Y357" s="10" t="n">
        <v>1123.207</v>
      </c>
      <c r="Z357" s="11" t="n">
        <f aca="false">Y357/X357*100</f>
        <v>100</v>
      </c>
    </row>
    <row r="358" customFormat="false" ht="89.25" hidden="false" customHeight="false" outlineLevel="0" collapsed="false">
      <c r="A358" s="13" t="s">
        <v>446</v>
      </c>
      <c r="B358" s="9" t="s">
        <v>447</v>
      </c>
      <c r="C358" s="9"/>
      <c r="D358" s="10" t="n">
        <v>0</v>
      </c>
      <c r="E358" s="10" t="n">
        <f aca="false">E359</f>
        <v>779.2968</v>
      </c>
      <c r="F358" s="10" t="n">
        <f aca="false">D358+E358</f>
        <v>779.2968</v>
      </c>
      <c r="G358" s="10" t="n">
        <f aca="false">G359</f>
        <v>0</v>
      </c>
      <c r="H358" s="10" t="n">
        <f aca="false">F358+G358</f>
        <v>779.2968</v>
      </c>
      <c r="I358" s="10" t="n">
        <f aca="false">I359</f>
        <v>0</v>
      </c>
      <c r="J358" s="10" t="n">
        <f aca="false">H358+I358</f>
        <v>779.2968</v>
      </c>
      <c r="K358" s="10" t="n">
        <f aca="false">K359</f>
        <v>0</v>
      </c>
      <c r="L358" s="10" t="n">
        <f aca="false">J358+K358</f>
        <v>779.2968</v>
      </c>
      <c r="M358" s="10" t="n">
        <f aca="false">M359</f>
        <v>0</v>
      </c>
      <c r="N358" s="10" t="n">
        <f aca="false">L358+M358</f>
        <v>779.2968</v>
      </c>
      <c r="O358" s="10" t="n">
        <f aca="false">O359</f>
        <v>0</v>
      </c>
      <c r="P358" s="10" t="n">
        <f aca="false">N358+O358</f>
        <v>779.2968</v>
      </c>
      <c r="Q358" s="10" t="n">
        <f aca="false">Q359</f>
        <v>0</v>
      </c>
      <c r="R358" s="10" t="n">
        <f aca="false">P358+Q358</f>
        <v>779.2968</v>
      </c>
      <c r="S358" s="10" t="n">
        <f aca="false">S359</f>
        <v>0</v>
      </c>
      <c r="T358" s="10" t="n">
        <f aca="false">R358+S358</f>
        <v>779.2968</v>
      </c>
      <c r="U358" s="10" t="n">
        <f aca="false">U359</f>
        <v>0</v>
      </c>
      <c r="V358" s="10" t="n">
        <f aca="false">T358+U358</f>
        <v>779.2968</v>
      </c>
      <c r="W358" s="10" t="n">
        <f aca="false">W359</f>
        <v>0</v>
      </c>
      <c r="X358" s="10" t="n">
        <f aca="false">V358+W358</f>
        <v>779.2968</v>
      </c>
      <c r="Y358" s="10" t="n">
        <f aca="false">Y359</f>
        <v>779.2968</v>
      </c>
      <c r="Z358" s="11" t="n">
        <f aca="false">Y358/X358*100</f>
        <v>100</v>
      </c>
    </row>
    <row r="359" customFormat="false" ht="38.25" hidden="false" customHeight="false" outlineLevel="0" collapsed="false">
      <c r="A359" s="13" t="s">
        <v>135</v>
      </c>
      <c r="B359" s="9" t="s">
        <v>447</v>
      </c>
      <c r="C359" s="9" t="n">
        <v>200</v>
      </c>
      <c r="D359" s="10" t="n">
        <v>0</v>
      </c>
      <c r="E359" s="10" t="n">
        <f aca="false">662.40227+116.89453</f>
        <v>779.2968</v>
      </c>
      <c r="F359" s="10" t="n">
        <f aca="false">D359+E359</f>
        <v>779.2968</v>
      </c>
      <c r="G359" s="10"/>
      <c r="H359" s="10" t="n">
        <f aca="false">F359+G359</f>
        <v>779.2968</v>
      </c>
      <c r="I359" s="10"/>
      <c r="J359" s="10" t="n">
        <f aca="false">H359+I359</f>
        <v>779.2968</v>
      </c>
      <c r="K359" s="10"/>
      <c r="L359" s="10" t="n">
        <f aca="false">J359+K359</f>
        <v>779.2968</v>
      </c>
      <c r="M359" s="10"/>
      <c r="N359" s="10" t="n">
        <f aca="false">L359+M359</f>
        <v>779.2968</v>
      </c>
      <c r="O359" s="10"/>
      <c r="P359" s="10" t="n">
        <f aca="false">N359+O359</f>
        <v>779.2968</v>
      </c>
      <c r="Q359" s="10"/>
      <c r="R359" s="10" t="n">
        <f aca="false">P359+Q359</f>
        <v>779.2968</v>
      </c>
      <c r="S359" s="10"/>
      <c r="T359" s="10" t="n">
        <f aca="false">R359+S359</f>
        <v>779.2968</v>
      </c>
      <c r="U359" s="10"/>
      <c r="V359" s="10" t="n">
        <f aca="false">T359+U359</f>
        <v>779.2968</v>
      </c>
      <c r="W359" s="10"/>
      <c r="X359" s="10" t="n">
        <f aca="false">V359+W359</f>
        <v>779.2968</v>
      </c>
      <c r="Y359" s="10" t="n">
        <v>779.2968</v>
      </c>
      <c r="Z359" s="11" t="n">
        <f aca="false">Y359/X359*100</f>
        <v>100</v>
      </c>
    </row>
    <row r="360" customFormat="false" ht="89.25" hidden="false" customHeight="false" outlineLevel="0" collapsed="false">
      <c r="A360" s="13" t="s">
        <v>448</v>
      </c>
      <c r="B360" s="9" t="s">
        <v>449</v>
      </c>
      <c r="C360" s="9"/>
      <c r="D360" s="10" t="n">
        <v>0</v>
      </c>
      <c r="E360" s="10" t="n">
        <f aca="false">E361</f>
        <v>931.39398</v>
      </c>
      <c r="F360" s="10" t="n">
        <f aca="false">D360+E360</f>
        <v>931.39398</v>
      </c>
      <c r="G360" s="10" t="n">
        <f aca="false">G361</f>
        <v>0</v>
      </c>
      <c r="H360" s="10" t="n">
        <f aca="false">F360+G360</f>
        <v>931.39398</v>
      </c>
      <c r="I360" s="10" t="n">
        <f aca="false">I361</f>
        <v>0</v>
      </c>
      <c r="J360" s="10" t="n">
        <f aca="false">H360+I360</f>
        <v>931.39398</v>
      </c>
      <c r="K360" s="10" t="n">
        <f aca="false">K361</f>
        <v>0</v>
      </c>
      <c r="L360" s="10" t="n">
        <f aca="false">J360+K360</f>
        <v>931.39398</v>
      </c>
      <c r="M360" s="10" t="n">
        <f aca="false">M361</f>
        <v>0</v>
      </c>
      <c r="N360" s="10" t="n">
        <f aca="false">L360+M360</f>
        <v>931.39398</v>
      </c>
      <c r="O360" s="10" t="n">
        <f aca="false">O361</f>
        <v>0</v>
      </c>
      <c r="P360" s="10" t="n">
        <f aca="false">N360+O360</f>
        <v>931.39398</v>
      </c>
      <c r="Q360" s="10" t="n">
        <f aca="false">Q361</f>
        <v>0</v>
      </c>
      <c r="R360" s="10" t="n">
        <f aca="false">P360+Q360</f>
        <v>931.39398</v>
      </c>
      <c r="S360" s="10" t="n">
        <f aca="false">S361</f>
        <v>0</v>
      </c>
      <c r="T360" s="10" t="n">
        <f aca="false">R360+S360</f>
        <v>931.39398</v>
      </c>
      <c r="U360" s="10" t="n">
        <f aca="false">U361</f>
        <v>0</v>
      </c>
      <c r="V360" s="10" t="n">
        <f aca="false">T360+U360</f>
        <v>931.39398</v>
      </c>
      <c r="W360" s="10" t="n">
        <f aca="false">W361</f>
        <v>0</v>
      </c>
      <c r="X360" s="10" t="n">
        <f aca="false">V360+W360</f>
        <v>931.39398</v>
      </c>
      <c r="Y360" s="10" t="n">
        <f aca="false">Y361</f>
        <v>931.39398</v>
      </c>
      <c r="Z360" s="11" t="n">
        <f aca="false">Y360/X360*100</f>
        <v>100</v>
      </c>
    </row>
    <row r="361" customFormat="false" ht="38.25" hidden="false" customHeight="false" outlineLevel="0" collapsed="false">
      <c r="A361" s="13" t="s">
        <v>135</v>
      </c>
      <c r="B361" s="9" t="s">
        <v>449</v>
      </c>
      <c r="C361" s="9" t="n">
        <v>200</v>
      </c>
      <c r="D361" s="10" t="n">
        <v>0</v>
      </c>
      <c r="E361" s="10" t="n">
        <f aca="false">791.68488+139.7091</f>
        <v>931.39398</v>
      </c>
      <c r="F361" s="10" t="n">
        <f aca="false">D361+E361</f>
        <v>931.39398</v>
      </c>
      <c r="G361" s="10"/>
      <c r="H361" s="10" t="n">
        <f aca="false">F361+G361</f>
        <v>931.39398</v>
      </c>
      <c r="I361" s="10"/>
      <c r="J361" s="10" t="n">
        <f aca="false">H361+I361</f>
        <v>931.39398</v>
      </c>
      <c r="K361" s="10"/>
      <c r="L361" s="10" t="n">
        <f aca="false">J361+K361</f>
        <v>931.39398</v>
      </c>
      <c r="M361" s="10"/>
      <c r="N361" s="10" t="n">
        <f aca="false">L361+M361</f>
        <v>931.39398</v>
      </c>
      <c r="O361" s="10"/>
      <c r="P361" s="10" t="n">
        <f aca="false">N361+O361</f>
        <v>931.39398</v>
      </c>
      <c r="Q361" s="10"/>
      <c r="R361" s="10" t="n">
        <f aca="false">P361+Q361</f>
        <v>931.39398</v>
      </c>
      <c r="S361" s="10"/>
      <c r="T361" s="10" t="n">
        <f aca="false">R361+S361</f>
        <v>931.39398</v>
      </c>
      <c r="U361" s="10"/>
      <c r="V361" s="10" t="n">
        <f aca="false">T361+U361</f>
        <v>931.39398</v>
      </c>
      <c r="W361" s="10"/>
      <c r="X361" s="10" t="n">
        <f aca="false">V361+W361</f>
        <v>931.39398</v>
      </c>
      <c r="Y361" s="10" t="n">
        <v>931.39398</v>
      </c>
      <c r="Z361" s="11" t="n">
        <f aca="false">Y361/X361*100</f>
        <v>100</v>
      </c>
    </row>
    <row r="362" customFormat="false" ht="89.25" hidden="false" customHeight="false" outlineLevel="0" collapsed="false">
      <c r="A362" s="13" t="s">
        <v>450</v>
      </c>
      <c r="B362" s="9" t="s">
        <v>451</v>
      </c>
      <c r="C362" s="9"/>
      <c r="D362" s="10" t="n">
        <v>0</v>
      </c>
      <c r="E362" s="10" t="n">
        <f aca="false">E363</f>
        <v>1036.992</v>
      </c>
      <c r="F362" s="10" t="n">
        <f aca="false">D362+E362</f>
        <v>1036.992</v>
      </c>
      <c r="G362" s="10" t="n">
        <f aca="false">G363</f>
        <v>0</v>
      </c>
      <c r="H362" s="10" t="n">
        <f aca="false">F362+G362</f>
        <v>1036.992</v>
      </c>
      <c r="I362" s="10" t="n">
        <f aca="false">I363</f>
        <v>0</v>
      </c>
      <c r="J362" s="10" t="n">
        <f aca="false">H362+I362</f>
        <v>1036.992</v>
      </c>
      <c r="K362" s="10" t="n">
        <f aca="false">K363</f>
        <v>0</v>
      </c>
      <c r="L362" s="10" t="n">
        <f aca="false">J362+K362</f>
        <v>1036.992</v>
      </c>
      <c r="M362" s="10" t="n">
        <f aca="false">M363</f>
        <v>0</v>
      </c>
      <c r="N362" s="10" t="n">
        <f aca="false">L362+M362</f>
        <v>1036.992</v>
      </c>
      <c r="O362" s="10" t="n">
        <f aca="false">O363</f>
        <v>0</v>
      </c>
      <c r="P362" s="10" t="n">
        <f aca="false">N362+O362</f>
        <v>1036.992</v>
      </c>
      <c r="Q362" s="10" t="n">
        <f aca="false">Q363</f>
        <v>0</v>
      </c>
      <c r="R362" s="10" t="n">
        <f aca="false">P362+Q362</f>
        <v>1036.992</v>
      </c>
      <c r="S362" s="10" t="n">
        <f aca="false">S363</f>
        <v>0</v>
      </c>
      <c r="T362" s="10" t="n">
        <f aca="false">R362+S362</f>
        <v>1036.992</v>
      </c>
      <c r="U362" s="10" t="n">
        <f aca="false">U363</f>
        <v>-5.58794</v>
      </c>
      <c r="V362" s="10" t="n">
        <f aca="false">T362+U362</f>
        <v>1031.40406</v>
      </c>
      <c r="W362" s="10" t="n">
        <f aca="false">W363</f>
        <v>0</v>
      </c>
      <c r="X362" s="10" t="n">
        <f aca="false">V362+W362</f>
        <v>1031.40406</v>
      </c>
      <c r="Y362" s="10" t="n">
        <f aca="false">Y363</f>
        <v>1031.40406</v>
      </c>
      <c r="Z362" s="11" t="n">
        <f aca="false">Y362/X362*100</f>
        <v>100</v>
      </c>
    </row>
    <row r="363" customFormat="false" ht="38.25" hidden="false" customHeight="false" outlineLevel="0" collapsed="false">
      <c r="A363" s="13" t="s">
        <v>135</v>
      </c>
      <c r="B363" s="9" t="s">
        <v>451</v>
      </c>
      <c r="C363" s="9" t="n">
        <v>200</v>
      </c>
      <c r="D363" s="10" t="n">
        <v>0</v>
      </c>
      <c r="E363" s="10" t="n">
        <f aca="false">881.44319+155.54881</f>
        <v>1036.992</v>
      </c>
      <c r="F363" s="10" t="n">
        <f aca="false">D363+E363</f>
        <v>1036.992</v>
      </c>
      <c r="G363" s="10"/>
      <c r="H363" s="10" t="n">
        <f aca="false">F363+G363</f>
        <v>1036.992</v>
      </c>
      <c r="I363" s="10"/>
      <c r="J363" s="10" t="n">
        <f aca="false">H363+I363</f>
        <v>1036.992</v>
      </c>
      <c r="K363" s="10"/>
      <c r="L363" s="10" t="n">
        <f aca="false">J363+K363</f>
        <v>1036.992</v>
      </c>
      <c r="M363" s="10"/>
      <c r="N363" s="10" t="n">
        <f aca="false">L363+M363</f>
        <v>1036.992</v>
      </c>
      <c r="O363" s="10"/>
      <c r="P363" s="10" t="n">
        <f aca="false">N363+O363</f>
        <v>1036.992</v>
      </c>
      <c r="Q363" s="10"/>
      <c r="R363" s="10" t="n">
        <f aca="false">P363+Q363</f>
        <v>1036.992</v>
      </c>
      <c r="S363" s="10"/>
      <c r="T363" s="10" t="n">
        <f aca="false">R363+S363</f>
        <v>1036.992</v>
      </c>
      <c r="U363" s="10" t="n">
        <v>-5.58794</v>
      </c>
      <c r="V363" s="10" t="n">
        <f aca="false">T363+U363</f>
        <v>1031.40406</v>
      </c>
      <c r="W363" s="10"/>
      <c r="X363" s="10" t="n">
        <f aca="false">V363+W363</f>
        <v>1031.40406</v>
      </c>
      <c r="Y363" s="10" t="n">
        <v>1031.40406</v>
      </c>
      <c r="Z363" s="11" t="n">
        <f aca="false">Y363/X363*100</f>
        <v>100</v>
      </c>
    </row>
    <row r="364" customFormat="false" ht="102" hidden="false" customHeight="false" outlineLevel="0" collapsed="false">
      <c r="A364" s="13" t="s">
        <v>452</v>
      </c>
      <c r="B364" s="9" t="s">
        <v>453</v>
      </c>
      <c r="C364" s="9"/>
      <c r="D364" s="10" t="n">
        <v>0</v>
      </c>
      <c r="E364" s="10" t="n">
        <f aca="false">E365</f>
        <v>1048.3404</v>
      </c>
      <c r="F364" s="10" t="n">
        <f aca="false">D364+E364</f>
        <v>1048.3404</v>
      </c>
      <c r="G364" s="10" t="n">
        <f aca="false">G365</f>
        <v>0</v>
      </c>
      <c r="H364" s="10" t="n">
        <f aca="false">F364+G364</f>
        <v>1048.3404</v>
      </c>
      <c r="I364" s="10" t="n">
        <f aca="false">I365</f>
        <v>0</v>
      </c>
      <c r="J364" s="10" t="n">
        <f aca="false">H364+I364</f>
        <v>1048.3404</v>
      </c>
      <c r="K364" s="10" t="n">
        <f aca="false">K365</f>
        <v>0</v>
      </c>
      <c r="L364" s="10" t="n">
        <f aca="false">J364+K364</f>
        <v>1048.3404</v>
      </c>
      <c r="M364" s="10" t="n">
        <f aca="false">M365</f>
        <v>0</v>
      </c>
      <c r="N364" s="10" t="n">
        <f aca="false">L364+M364</f>
        <v>1048.3404</v>
      </c>
      <c r="O364" s="10" t="n">
        <f aca="false">O365</f>
        <v>0</v>
      </c>
      <c r="P364" s="10" t="n">
        <f aca="false">N364+O364</f>
        <v>1048.3404</v>
      </c>
      <c r="Q364" s="10" t="n">
        <f aca="false">Q365</f>
        <v>0</v>
      </c>
      <c r="R364" s="10" t="n">
        <f aca="false">P364+Q364</f>
        <v>1048.3404</v>
      </c>
      <c r="S364" s="10" t="n">
        <f aca="false">S365</f>
        <v>0</v>
      </c>
      <c r="T364" s="10" t="n">
        <f aca="false">R364+S364</f>
        <v>1048.3404</v>
      </c>
      <c r="U364" s="10" t="n">
        <f aca="false">U365</f>
        <v>0</v>
      </c>
      <c r="V364" s="10" t="n">
        <f aca="false">T364+U364</f>
        <v>1048.3404</v>
      </c>
      <c r="W364" s="10" t="n">
        <f aca="false">W365</f>
        <v>0</v>
      </c>
      <c r="X364" s="10" t="n">
        <f aca="false">V364+W364</f>
        <v>1048.3404</v>
      </c>
      <c r="Y364" s="10" t="n">
        <f aca="false">Y365</f>
        <v>1048.3404</v>
      </c>
      <c r="Z364" s="11" t="n">
        <f aca="false">Y364/X364*100</f>
        <v>100</v>
      </c>
    </row>
    <row r="365" customFormat="false" ht="38.25" hidden="false" customHeight="false" outlineLevel="0" collapsed="false">
      <c r="A365" s="13" t="s">
        <v>135</v>
      </c>
      <c r="B365" s="9" t="s">
        <v>453</v>
      </c>
      <c r="C365" s="9" t="n">
        <v>200</v>
      </c>
      <c r="D365" s="10" t="n">
        <v>0</v>
      </c>
      <c r="E365" s="10" t="n">
        <f aca="false">891.08933+157.25107</f>
        <v>1048.3404</v>
      </c>
      <c r="F365" s="10" t="n">
        <f aca="false">D365+E365</f>
        <v>1048.3404</v>
      </c>
      <c r="G365" s="10"/>
      <c r="H365" s="10" t="n">
        <f aca="false">F365+G365</f>
        <v>1048.3404</v>
      </c>
      <c r="I365" s="10"/>
      <c r="J365" s="10" t="n">
        <f aca="false">H365+I365</f>
        <v>1048.3404</v>
      </c>
      <c r="K365" s="10"/>
      <c r="L365" s="10" t="n">
        <f aca="false">J365+K365</f>
        <v>1048.3404</v>
      </c>
      <c r="M365" s="10"/>
      <c r="N365" s="10" t="n">
        <f aca="false">L365+M365</f>
        <v>1048.3404</v>
      </c>
      <c r="O365" s="10"/>
      <c r="P365" s="10" t="n">
        <f aca="false">N365+O365</f>
        <v>1048.3404</v>
      </c>
      <c r="Q365" s="10"/>
      <c r="R365" s="10" t="n">
        <f aca="false">P365+Q365</f>
        <v>1048.3404</v>
      </c>
      <c r="S365" s="10"/>
      <c r="T365" s="10" t="n">
        <f aca="false">R365+S365</f>
        <v>1048.3404</v>
      </c>
      <c r="U365" s="10"/>
      <c r="V365" s="10" t="n">
        <f aca="false">T365+U365</f>
        <v>1048.3404</v>
      </c>
      <c r="W365" s="10"/>
      <c r="X365" s="10" t="n">
        <f aca="false">V365+W365</f>
        <v>1048.3404</v>
      </c>
      <c r="Y365" s="10" t="n">
        <v>1048.3404</v>
      </c>
      <c r="Z365" s="11" t="n">
        <f aca="false">Y365/X365*100</f>
        <v>100</v>
      </c>
    </row>
    <row r="366" customFormat="false" ht="102" hidden="false" customHeight="false" outlineLevel="0" collapsed="false">
      <c r="A366" s="13" t="s">
        <v>454</v>
      </c>
      <c r="B366" s="9" t="s">
        <v>455</v>
      </c>
      <c r="C366" s="9"/>
      <c r="D366" s="10" t="n">
        <v>0</v>
      </c>
      <c r="E366" s="10" t="n">
        <f aca="false">E367</f>
        <v>1058</v>
      </c>
      <c r="F366" s="10" t="n">
        <f aca="false">D366+E366</f>
        <v>1058</v>
      </c>
      <c r="G366" s="10" t="n">
        <f aca="false">G367</f>
        <v>0</v>
      </c>
      <c r="H366" s="10" t="n">
        <f aca="false">F366+G366</f>
        <v>1058</v>
      </c>
      <c r="I366" s="10" t="n">
        <f aca="false">I367</f>
        <v>0</v>
      </c>
      <c r="J366" s="10" t="n">
        <f aca="false">H366+I366</f>
        <v>1058</v>
      </c>
      <c r="K366" s="10" t="n">
        <f aca="false">K367</f>
        <v>0</v>
      </c>
      <c r="L366" s="10" t="n">
        <f aca="false">J366+K366</f>
        <v>1058</v>
      </c>
      <c r="M366" s="10" t="n">
        <f aca="false">M367</f>
        <v>0</v>
      </c>
      <c r="N366" s="10" t="n">
        <f aca="false">L366+M366</f>
        <v>1058</v>
      </c>
      <c r="O366" s="10" t="n">
        <f aca="false">O367</f>
        <v>0</v>
      </c>
      <c r="P366" s="10" t="n">
        <f aca="false">N366+O366</f>
        <v>1058</v>
      </c>
      <c r="Q366" s="10" t="n">
        <f aca="false">Q367</f>
        <v>0</v>
      </c>
      <c r="R366" s="10" t="n">
        <f aca="false">P366+Q366</f>
        <v>1058</v>
      </c>
      <c r="S366" s="10" t="n">
        <f aca="false">S367</f>
        <v>0</v>
      </c>
      <c r="T366" s="10" t="n">
        <f aca="false">R366+S366</f>
        <v>1058</v>
      </c>
      <c r="U366" s="10" t="n">
        <f aca="false">U367</f>
        <v>-174.57</v>
      </c>
      <c r="V366" s="10" t="n">
        <f aca="false">T366+U366</f>
        <v>883.43</v>
      </c>
      <c r="W366" s="10" t="n">
        <f aca="false">W367</f>
        <v>0</v>
      </c>
      <c r="X366" s="10" t="n">
        <f aca="false">V366+W366</f>
        <v>883.43</v>
      </c>
      <c r="Y366" s="10" t="n">
        <f aca="false">Y367</f>
        <v>883.43</v>
      </c>
      <c r="Z366" s="11" t="n">
        <f aca="false">Y366/X366*100</f>
        <v>100</v>
      </c>
    </row>
    <row r="367" customFormat="false" ht="38.25" hidden="false" customHeight="false" outlineLevel="0" collapsed="false">
      <c r="A367" s="13" t="s">
        <v>135</v>
      </c>
      <c r="B367" s="9" t="s">
        <v>455</v>
      </c>
      <c r="C367" s="9" t="n">
        <v>200</v>
      </c>
      <c r="D367" s="10" t="n">
        <v>0</v>
      </c>
      <c r="E367" s="10" t="n">
        <f aca="false">899.29999+158.70001</f>
        <v>1058</v>
      </c>
      <c r="F367" s="10" t="n">
        <f aca="false">D367+E367</f>
        <v>1058</v>
      </c>
      <c r="G367" s="10"/>
      <c r="H367" s="10" t="n">
        <f aca="false">F367+G367</f>
        <v>1058</v>
      </c>
      <c r="I367" s="10"/>
      <c r="J367" s="10" t="n">
        <f aca="false">H367+I367</f>
        <v>1058</v>
      </c>
      <c r="K367" s="10"/>
      <c r="L367" s="10" t="n">
        <f aca="false">J367+K367</f>
        <v>1058</v>
      </c>
      <c r="M367" s="10"/>
      <c r="N367" s="10" t="n">
        <f aca="false">L367+M367</f>
        <v>1058</v>
      </c>
      <c r="O367" s="10"/>
      <c r="P367" s="10" t="n">
        <f aca="false">N367+O367</f>
        <v>1058</v>
      </c>
      <c r="Q367" s="10"/>
      <c r="R367" s="10" t="n">
        <f aca="false">P367+Q367</f>
        <v>1058</v>
      </c>
      <c r="S367" s="10"/>
      <c r="T367" s="10" t="n">
        <f aca="false">R367+S367</f>
        <v>1058</v>
      </c>
      <c r="U367" s="10" t="n">
        <v>-174.57</v>
      </c>
      <c r="V367" s="10" t="n">
        <f aca="false">T367+U367</f>
        <v>883.43</v>
      </c>
      <c r="W367" s="10"/>
      <c r="X367" s="10" t="n">
        <f aca="false">V367+W367</f>
        <v>883.43</v>
      </c>
      <c r="Y367" s="10" t="n">
        <v>883.43</v>
      </c>
      <c r="Z367" s="11" t="n">
        <f aca="false">Y367/X367*100</f>
        <v>100</v>
      </c>
    </row>
    <row r="368" customFormat="false" ht="63.75" hidden="false" customHeight="false" outlineLevel="0" collapsed="false">
      <c r="A368" s="13" t="s">
        <v>456</v>
      </c>
      <c r="B368" s="9" t="s">
        <v>457</v>
      </c>
      <c r="C368" s="9"/>
      <c r="D368" s="10"/>
      <c r="E368" s="10"/>
      <c r="F368" s="10"/>
      <c r="G368" s="10"/>
      <c r="H368" s="10"/>
      <c r="I368" s="10"/>
      <c r="J368" s="10" t="n">
        <f aca="false">H368+I368</f>
        <v>0</v>
      </c>
      <c r="K368" s="10" t="n">
        <f aca="false">K369</f>
        <v>0</v>
      </c>
      <c r="L368" s="10" t="n">
        <f aca="false">J368+K368</f>
        <v>0</v>
      </c>
      <c r="M368" s="10" t="n">
        <f aca="false">M369</f>
        <v>15000</v>
      </c>
      <c r="N368" s="10" t="n">
        <f aca="false">L368+M368</f>
        <v>15000</v>
      </c>
      <c r="O368" s="10" t="n">
        <f aca="false">O369</f>
        <v>0</v>
      </c>
      <c r="P368" s="10" t="n">
        <f aca="false">N368+O368</f>
        <v>15000</v>
      </c>
      <c r="Q368" s="10" t="n">
        <f aca="false">Q369</f>
        <v>0</v>
      </c>
      <c r="R368" s="10" t="n">
        <f aca="false">P368+Q368</f>
        <v>15000</v>
      </c>
      <c r="S368" s="10" t="n">
        <f aca="false">S369</f>
        <v>0</v>
      </c>
      <c r="T368" s="10" t="n">
        <f aca="false">R368+S368</f>
        <v>15000</v>
      </c>
      <c r="U368" s="10" t="n">
        <f aca="false">U369</f>
        <v>0</v>
      </c>
      <c r="V368" s="10" t="n">
        <f aca="false">T368+U368</f>
        <v>15000</v>
      </c>
      <c r="W368" s="10" t="n">
        <f aca="false">W369</f>
        <v>0</v>
      </c>
      <c r="X368" s="10" t="n">
        <f aca="false">V368+W368</f>
        <v>15000</v>
      </c>
      <c r="Y368" s="10" t="n">
        <f aca="false">Y369</f>
        <v>14616.81689</v>
      </c>
      <c r="Z368" s="11" t="n">
        <f aca="false">Y368/X368*100</f>
        <v>97.4454459333333</v>
      </c>
    </row>
    <row r="369" customFormat="false" ht="38.25" hidden="false" customHeight="false" outlineLevel="0" collapsed="false">
      <c r="A369" s="13" t="s">
        <v>135</v>
      </c>
      <c r="B369" s="9" t="s">
        <v>457</v>
      </c>
      <c r="C369" s="9" t="n">
        <v>200</v>
      </c>
      <c r="D369" s="10"/>
      <c r="E369" s="10"/>
      <c r="F369" s="10"/>
      <c r="G369" s="10"/>
      <c r="H369" s="10"/>
      <c r="I369" s="10"/>
      <c r="J369" s="10" t="n">
        <f aca="false">H369+I369</f>
        <v>0</v>
      </c>
      <c r="K369" s="10"/>
      <c r="L369" s="10" t="n">
        <f aca="false">J369+K369</f>
        <v>0</v>
      </c>
      <c r="M369" s="10" t="n">
        <v>15000</v>
      </c>
      <c r="N369" s="10" t="n">
        <f aca="false">L369+M369</f>
        <v>15000</v>
      </c>
      <c r="O369" s="10"/>
      <c r="P369" s="10" t="n">
        <f aca="false">N369+O369</f>
        <v>15000</v>
      </c>
      <c r="Q369" s="10"/>
      <c r="R369" s="10" t="n">
        <f aca="false">P369+Q369</f>
        <v>15000</v>
      </c>
      <c r="S369" s="10"/>
      <c r="T369" s="10" t="n">
        <f aca="false">R369+S369</f>
        <v>15000</v>
      </c>
      <c r="U369" s="10"/>
      <c r="V369" s="10" t="n">
        <f aca="false">T369+U369</f>
        <v>15000</v>
      </c>
      <c r="W369" s="10"/>
      <c r="X369" s="10" t="n">
        <f aca="false">V369+W369</f>
        <v>15000</v>
      </c>
      <c r="Y369" s="10" t="n">
        <v>14616.81689</v>
      </c>
      <c r="Z369" s="11" t="n">
        <f aca="false">Y369/X369*100</f>
        <v>97.4454459333333</v>
      </c>
    </row>
    <row r="370" customFormat="false" ht="25.5" hidden="false" customHeight="false" outlineLevel="0" collapsed="false">
      <c r="A370" s="22" t="s">
        <v>458</v>
      </c>
      <c r="B370" s="16" t="s">
        <v>459</v>
      </c>
      <c r="C370" s="21"/>
      <c r="D370" s="10" t="n">
        <v>0</v>
      </c>
      <c r="E370" s="10" t="n">
        <f aca="false">E371</f>
        <v>0</v>
      </c>
      <c r="F370" s="10" t="n">
        <f aca="false">D370+E370</f>
        <v>0</v>
      </c>
      <c r="G370" s="10" t="n">
        <f aca="false">G371</f>
        <v>0</v>
      </c>
      <c r="H370" s="10" t="n">
        <f aca="false">F370+G370</f>
        <v>0</v>
      </c>
      <c r="I370" s="10" t="n">
        <f aca="false">I371</f>
        <v>0</v>
      </c>
      <c r="J370" s="10" t="n">
        <f aca="false">H370+I370</f>
        <v>0</v>
      </c>
      <c r="K370" s="10" t="n">
        <f aca="false">K371</f>
        <v>0</v>
      </c>
      <c r="L370" s="10" t="n">
        <f aca="false">J370+K370</f>
        <v>0</v>
      </c>
      <c r="M370" s="10" t="n">
        <f aca="false">M371</f>
        <v>0</v>
      </c>
      <c r="N370" s="10" t="n">
        <f aca="false">L370+M370</f>
        <v>0</v>
      </c>
      <c r="O370" s="10" t="n">
        <f aca="false">O371</f>
        <v>0</v>
      </c>
      <c r="P370" s="10" t="n">
        <f aca="false">N370+O370</f>
        <v>0</v>
      </c>
      <c r="Q370" s="10" t="n">
        <f aca="false">Q371</f>
        <v>0</v>
      </c>
      <c r="R370" s="10" t="n">
        <f aca="false">P370+Q370</f>
        <v>0</v>
      </c>
      <c r="S370" s="10" t="n">
        <f aca="false">S371</f>
        <v>0</v>
      </c>
      <c r="T370" s="10" t="n">
        <f aca="false">R370+S370</f>
        <v>0</v>
      </c>
      <c r="U370" s="10" t="n">
        <f aca="false">U371</f>
        <v>0</v>
      </c>
      <c r="V370" s="10" t="n">
        <f aca="false">T370+U370</f>
        <v>0</v>
      </c>
      <c r="W370" s="10" t="n">
        <f aca="false">W371</f>
        <v>0</v>
      </c>
      <c r="X370" s="10" t="n">
        <f aca="false">V370+W370</f>
        <v>0</v>
      </c>
      <c r="Y370" s="10" t="n">
        <f aca="false">Y371</f>
        <v>0</v>
      </c>
      <c r="Z370" s="11" t="n">
        <v>0</v>
      </c>
    </row>
    <row r="371" customFormat="false" ht="25.5" hidden="false" customHeight="false" outlineLevel="0" collapsed="false">
      <c r="A371" s="13" t="s">
        <v>460</v>
      </c>
      <c r="B371" s="9" t="s">
        <v>461</v>
      </c>
      <c r="C371" s="9"/>
      <c r="D371" s="10" t="n">
        <v>0</v>
      </c>
      <c r="E371" s="10" t="n">
        <f aca="false">E372</f>
        <v>0</v>
      </c>
      <c r="F371" s="10" t="n">
        <f aca="false">D371+E371</f>
        <v>0</v>
      </c>
      <c r="G371" s="10" t="n">
        <f aca="false">G372</f>
        <v>0</v>
      </c>
      <c r="H371" s="10" t="n">
        <f aca="false">F371+G371</f>
        <v>0</v>
      </c>
      <c r="I371" s="10" t="n">
        <f aca="false">I372</f>
        <v>0</v>
      </c>
      <c r="J371" s="10" t="n">
        <f aca="false">H371+I371</f>
        <v>0</v>
      </c>
      <c r="K371" s="10" t="n">
        <f aca="false">K372</f>
        <v>0</v>
      </c>
      <c r="L371" s="10" t="n">
        <f aca="false">J371+K371</f>
        <v>0</v>
      </c>
      <c r="M371" s="10" t="n">
        <f aca="false">M372</f>
        <v>0</v>
      </c>
      <c r="N371" s="10" t="n">
        <f aca="false">L371+M371</f>
        <v>0</v>
      </c>
      <c r="O371" s="10" t="n">
        <f aca="false">O372</f>
        <v>0</v>
      </c>
      <c r="P371" s="10" t="n">
        <f aca="false">N371+O371</f>
        <v>0</v>
      </c>
      <c r="Q371" s="10" t="n">
        <f aca="false">Q372</f>
        <v>0</v>
      </c>
      <c r="R371" s="10" t="n">
        <f aca="false">P371+Q371</f>
        <v>0</v>
      </c>
      <c r="S371" s="10" t="n">
        <f aca="false">S372</f>
        <v>0</v>
      </c>
      <c r="T371" s="10" t="n">
        <f aca="false">R371+S371</f>
        <v>0</v>
      </c>
      <c r="U371" s="10" t="n">
        <f aca="false">U372</f>
        <v>0</v>
      </c>
      <c r="V371" s="10" t="n">
        <f aca="false">T371+U371</f>
        <v>0</v>
      </c>
      <c r="W371" s="10" t="n">
        <f aca="false">W372</f>
        <v>0</v>
      </c>
      <c r="X371" s="10" t="n">
        <f aca="false">V371+W371</f>
        <v>0</v>
      </c>
      <c r="Y371" s="10" t="n">
        <f aca="false">Y372</f>
        <v>0</v>
      </c>
      <c r="Z371" s="11" t="n">
        <v>0</v>
      </c>
    </row>
    <row r="372" customFormat="false" ht="15.75" hidden="false" customHeight="false" outlineLevel="0" collapsed="false">
      <c r="A372" s="13" t="s">
        <v>462</v>
      </c>
      <c r="B372" s="9" t="s">
        <v>463</v>
      </c>
      <c r="C372" s="9"/>
      <c r="D372" s="10" t="n">
        <v>0</v>
      </c>
      <c r="E372" s="10" t="n">
        <f aca="false">E373</f>
        <v>0</v>
      </c>
      <c r="F372" s="10" t="n">
        <f aca="false">D372+E372</f>
        <v>0</v>
      </c>
      <c r="G372" s="10" t="n">
        <f aca="false">G373</f>
        <v>0</v>
      </c>
      <c r="H372" s="10" t="n">
        <f aca="false">F372+G372</f>
        <v>0</v>
      </c>
      <c r="I372" s="10" t="n">
        <f aca="false">I373</f>
        <v>0</v>
      </c>
      <c r="J372" s="10" t="n">
        <f aca="false">H372+I372</f>
        <v>0</v>
      </c>
      <c r="K372" s="10" t="n">
        <f aca="false">K373</f>
        <v>0</v>
      </c>
      <c r="L372" s="10" t="n">
        <f aca="false">J372+K372</f>
        <v>0</v>
      </c>
      <c r="M372" s="10" t="n">
        <f aca="false">M373</f>
        <v>0</v>
      </c>
      <c r="N372" s="10" t="n">
        <f aca="false">L372+M372</f>
        <v>0</v>
      </c>
      <c r="O372" s="10" t="n">
        <f aca="false">O373</f>
        <v>0</v>
      </c>
      <c r="P372" s="10" t="n">
        <f aca="false">N372+O372</f>
        <v>0</v>
      </c>
      <c r="Q372" s="10" t="n">
        <f aca="false">Q373</f>
        <v>0</v>
      </c>
      <c r="R372" s="10" t="n">
        <f aca="false">P372+Q372</f>
        <v>0</v>
      </c>
      <c r="S372" s="10" t="n">
        <f aca="false">S373</f>
        <v>0</v>
      </c>
      <c r="T372" s="10" t="n">
        <f aca="false">R372+S372</f>
        <v>0</v>
      </c>
      <c r="U372" s="10" t="n">
        <f aca="false">U373</f>
        <v>0</v>
      </c>
      <c r="V372" s="10" t="n">
        <f aca="false">T372+U372</f>
        <v>0</v>
      </c>
      <c r="W372" s="10" t="n">
        <f aca="false">W373</f>
        <v>0</v>
      </c>
      <c r="X372" s="10" t="n">
        <f aca="false">V372+W372</f>
        <v>0</v>
      </c>
      <c r="Y372" s="10" t="n">
        <f aca="false">Y373</f>
        <v>0</v>
      </c>
      <c r="Z372" s="11" t="n">
        <v>0</v>
      </c>
    </row>
    <row r="373" customFormat="false" ht="38.25" hidden="false" customHeight="false" outlineLevel="0" collapsed="false">
      <c r="A373" s="13" t="s">
        <v>135</v>
      </c>
      <c r="B373" s="9" t="s">
        <v>463</v>
      </c>
      <c r="C373" s="9" t="n">
        <v>200</v>
      </c>
      <c r="D373" s="10" t="n">
        <v>0</v>
      </c>
      <c r="E373" s="10" t="n">
        <v>0</v>
      </c>
      <c r="F373" s="10" t="n">
        <f aca="false">D373+E373</f>
        <v>0</v>
      </c>
      <c r="G373" s="10"/>
      <c r="H373" s="10" t="n">
        <f aca="false">F373+G373</f>
        <v>0</v>
      </c>
      <c r="I373" s="10"/>
      <c r="J373" s="10" t="n">
        <f aca="false">H373+I373</f>
        <v>0</v>
      </c>
      <c r="K373" s="10"/>
      <c r="L373" s="10" t="n">
        <f aca="false">J373+K373</f>
        <v>0</v>
      </c>
      <c r="M373" s="10"/>
      <c r="N373" s="10" t="n">
        <f aca="false">L373+M373</f>
        <v>0</v>
      </c>
      <c r="O373" s="10"/>
      <c r="P373" s="10" t="n">
        <f aca="false">N373+O373</f>
        <v>0</v>
      </c>
      <c r="Q373" s="10"/>
      <c r="R373" s="10" t="n">
        <f aca="false">P373+Q373</f>
        <v>0</v>
      </c>
      <c r="S373" s="10"/>
      <c r="T373" s="10" t="n">
        <f aca="false">R373+S373</f>
        <v>0</v>
      </c>
      <c r="U373" s="10"/>
      <c r="V373" s="10" t="n">
        <f aca="false">T373+U373</f>
        <v>0</v>
      </c>
      <c r="W373" s="10"/>
      <c r="X373" s="10" t="n">
        <f aca="false">V373+W373</f>
        <v>0</v>
      </c>
      <c r="Y373" s="10" t="n">
        <v>0</v>
      </c>
      <c r="Z373" s="11" t="n">
        <v>0</v>
      </c>
    </row>
    <row r="374" customFormat="false" ht="66.75" hidden="false" customHeight="true" outlineLevel="0" collapsed="false">
      <c r="A374" s="12" t="s">
        <v>464</v>
      </c>
      <c r="B374" s="23" t="s">
        <v>465</v>
      </c>
      <c r="C374" s="9"/>
      <c r="D374" s="10" t="n">
        <v>0</v>
      </c>
      <c r="E374" s="10" t="n">
        <f aca="false">E375+E378</f>
        <v>0</v>
      </c>
      <c r="F374" s="10" t="n">
        <f aca="false">D374+E374</f>
        <v>0</v>
      </c>
      <c r="G374" s="10" t="n">
        <f aca="false">G375+G378</f>
        <v>0</v>
      </c>
      <c r="H374" s="10" t="n">
        <f aca="false">F374+G374</f>
        <v>0</v>
      </c>
      <c r="I374" s="10" t="n">
        <f aca="false">I375+I378</f>
        <v>0</v>
      </c>
      <c r="J374" s="10" t="n">
        <f aca="false">H374+I374</f>
        <v>0</v>
      </c>
      <c r="K374" s="10" t="n">
        <f aca="false">K375+K378</f>
        <v>0</v>
      </c>
      <c r="L374" s="10" t="n">
        <f aca="false">J374+K374</f>
        <v>0</v>
      </c>
      <c r="M374" s="10" t="n">
        <f aca="false">M375+M378</f>
        <v>0</v>
      </c>
      <c r="N374" s="10" t="n">
        <f aca="false">L374+M374</f>
        <v>0</v>
      </c>
      <c r="O374" s="10" t="n">
        <f aca="false">O375+O378</f>
        <v>0</v>
      </c>
      <c r="P374" s="10" t="n">
        <f aca="false">N374+O374</f>
        <v>0</v>
      </c>
      <c r="Q374" s="10" t="n">
        <f aca="false">Q375+Q378</f>
        <v>0</v>
      </c>
      <c r="R374" s="10" t="n">
        <f aca="false">P374+Q374</f>
        <v>0</v>
      </c>
      <c r="S374" s="10" t="n">
        <f aca="false">S375+S378</f>
        <v>0</v>
      </c>
      <c r="T374" s="10" t="n">
        <f aca="false">R374+S374</f>
        <v>0</v>
      </c>
      <c r="U374" s="10" t="n">
        <f aca="false">U375+U378</f>
        <v>0</v>
      </c>
      <c r="V374" s="10" t="n">
        <f aca="false">T374+U374</f>
        <v>0</v>
      </c>
      <c r="W374" s="10" t="n">
        <f aca="false">W375+W378</f>
        <v>0</v>
      </c>
      <c r="X374" s="10" t="n">
        <f aca="false">V374+W374</f>
        <v>0</v>
      </c>
      <c r="Y374" s="10" t="n">
        <f aca="false">Y375+Y378</f>
        <v>0</v>
      </c>
      <c r="Z374" s="11" t="n">
        <v>0</v>
      </c>
    </row>
    <row r="375" customFormat="false" ht="25.5" hidden="false" customHeight="false" outlineLevel="0" collapsed="false">
      <c r="A375" s="13" t="s">
        <v>466</v>
      </c>
      <c r="B375" s="9" t="s">
        <v>467</v>
      </c>
      <c r="C375" s="9"/>
      <c r="D375" s="10" t="n">
        <v>0</v>
      </c>
      <c r="E375" s="10" t="n">
        <f aca="false">E376</f>
        <v>0</v>
      </c>
      <c r="F375" s="10" t="n">
        <f aca="false">D375+E375</f>
        <v>0</v>
      </c>
      <c r="G375" s="10" t="n">
        <f aca="false">G376</f>
        <v>0</v>
      </c>
      <c r="H375" s="10" t="n">
        <f aca="false">F375+G375</f>
        <v>0</v>
      </c>
      <c r="I375" s="10" t="n">
        <f aca="false">I376</f>
        <v>0</v>
      </c>
      <c r="J375" s="10" t="n">
        <f aca="false">H375+I375</f>
        <v>0</v>
      </c>
      <c r="K375" s="10" t="n">
        <f aca="false">K376</f>
        <v>0</v>
      </c>
      <c r="L375" s="10" t="n">
        <f aca="false">J375+K375</f>
        <v>0</v>
      </c>
      <c r="M375" s="10" t="n">
        <f aca="false">M376</f>
        <v>0</v>
      </c>
      <c r="N375" s="10" t="n">
        <f aca="false">L375+M375</f>
        <v>0</v>
      </c>
      <c r="O375" s="10" t="n">
        <f aca="false">O376</f>
        <v>0</v>
      </c>
      <c r="P375" s="10" t="n">
        <f aca="false">N375+O375</f>
        <v>0</v>
      </c>
      <c r="Q375" s="10" t="n">
        <f aca="false">Q376</f>
        <v>0</v>
      </c>
      <c r="R375" s="10" t="n">
        <f aca="false">P375+Q375</f>
        <v>0</v>
      </c>
      <c r="S375" s="10" t="n">
        <f aca="false">S376</f>
        <v>0</v>
      </c>
      <c r="T375" s="10" t="n">
        <f aca="false">R375+S375</f>
        <v>0</v>
      </c>
      <c r="U375" s="10" t="n">
        <f aca="false">U376</f>
        <v>0</v>
      </c>
      <c r="V375" s="10" t="n">
        <f aca="false">T375+U375</f>
        <v>0</v>
      </c>
      <c r="W375" s="10" t="n">
        <f aca="false">W376</f>
        <v>0</v>
      </c>
      <c r="X375" s="10" t="n">
        <f aca="false">V375+W375</f>
        <v>0</v>
      </c>
      <c r="Y375" s="10" t="n">
        <f aca="false">Y376</f>
        <v>0</v>
      </c>
      <c r="Z375" s="11" t="n">
        <v>0</v>
      </c>
    </row>
    <row r="376" customFormat="false" ht="15.75" hidden="false" customHeight="false" outlineLevel="0" collapsed="false">
      <c r="A376" s="13" t="s">
        <v>468</v>
      </c>
      <c r="B376" s="9" t="s">
        <v>469</v>
      </c>
      <c r="C376" s="9"/>
      <c r="D376" s="10" t="n">
        <v>0</v>
      </c>
      <c r="E376" s="10" t="n">
        <f aca="false">E377</f>
        <v>0</v>
      </c>
      <c r="F376" s="10" t="n">
        <f aca="false">D376+E376</f>
        <v>0</v>
      </c>
      <c r="G376" s="10" t="n">
        <f aca="false">G377</f>
        <v>0</v>
      </c>
      <c r="H376" s="10" t="n">
        <f aca="false">F376+G376</f>
        <v>0</v>
      </c>
      <c r="I376" s="10" t="n">
        <f aca="false">I377</f>
        <v>0</v>
      </c>
      <c r="J376" s="10" t="n">
        <f aca="false">H376+I376</f>
        <v>0</v>
      </c>
      <c r="K376" s="10" t="n">
        <f aca="false">K377</f>
        <v>0</v>
      </c>
      <c r="L376" s="10" t="n">
        <f aca="false">J376+K376</f>
        <v>0</v>
      </c>
      <c r="M376" s="10" t="n">
        <f aca="false">M377</f>
        <v>0</v>
      </c>
      <c r="N376" s="10" t="n">
        <f aca="false">L376+M376</f>
        <v>0</v>
      </c>
      <c r="O376" s="10" t="n">
        <f aca="false">O377</f>
        <v>0</v>
      </c>
      <c r="P376" s="10" t="n">
        <f aca="false">N376+O376</f>
        <v>0</v>
      </c>
      <c r="Q376" s="10" t="n">
        <f aca="false">Q377</f>
        <v>0</v>
      </c>
      <c r="R376" s="10" t="n">
        <f aca="false">P376+Q376</f>
        <v>0</v>
      </c>
      <c r="S376" s="10" t="n">
        <f aca="false">S377</f>
        <v>0</v>
      </c>
      <c r="T376" s="10" t="n">
        <f aca="false">R376+S376</f>
        <v>0</v>
      </c>
      <c r="U376" s="10" t="n">
        <f aca="false">U377</f>
        <v>0</v>
      </c>
      <c r="V376" s="10" t="n">
        <f aca="false">T376+U376</f>
        <v>0</v>
      </c>
      <c r="W376" s="10" t="n">
        <f aca="false">W377</f>
        <v>0</v>
      </c>
      <c r="X376" s="10" t="n">
        <f aca="false">V376+W376</f>
        <v>0</v>
      </c>
      <c r="Y376" s="10" t="n">
        <f aca="false">Y377</f>
        <v>0</v>
      </c>
      <c r="Z376" s="11" t="n">
        <v>0</v>
      </c>
    </row>
    <row r="377" customFormat="false" ht="38.25" hidden="false" customHeight="false" outlineLevel="0" collapsed="false">
      <c r="A377" s="13" t="s">
        <v>135</v>
      </c>
      <c r="B377" s="9" t="s">
        <v>469</v>
      </c>
      <c r="C377" s="9" t="n">
        <v>200</v>
      </c>
      <c r="D377" s="10" t="n">
        <v>0</v>
      </c>
      <c r="E377" s="10" t="n">
        <v>0</v>
      </c>
      <c r="F377" s="10" t="n">
        <f aca="false">D377+E377</f>
        <v>0</v>
      </c>
      <c r="G377" s="10"/>
      <c r="H377" s="10" t="n">
        <f aca="false">F377+G377</f>
        <v>0</v>
      </c>
      <c r="I377" s="10"/>
      <c r="J377" s="10" t="n">
        <f aca="false">H377+I377</f>
        <v>0</v>
      </c>
      <c r="K377" s="10"/>
      <c r="L377" s="10" t="n">
        <f aca="false">J377+K377</f>
        <v>0</v>
      </c>
      <c r="M377" s="10"/>
      <c r="N377" s="10" t="n">
        <f aca="false">L377+M377</f>
        <v>0</v>
      </c>
      <c r="O377" s="10"/>
      <c r="P377" s="10" t="n">
        <f aca="false">N377+O377</f>
        <v>0</v>
      </c>
      <c r="Q377" s="10"/>
      <c r="R377" s="10" t="n">
        <f aca="false">P377+Q377</f>
        <v>0</v>
      </c>
      <c r="S377" s="10"/>
      <c r="T377" s="10" t="n">
        <f aca="false">R377+S377</f>
        <v>0</v>
      </c>
      <c r="U377" s="10"/>
      <c r="V377" s="10" t="n">
        <f aca="false">T377+U377</f>
        <v>0</v>
      </c>
      <c r="W377" s="10"/>
      <c r="X377" s="10" t="n">
        <f aca="false">V377+W377</f>
        <v>0</v>
      </c>
      <c r="Y377" s="10" t="n">
        <v>0</v>
      </c>
      <c r="Z377" s="11" t="n">
        <v>0</v>
      </c>
    </row>
    <row r="378" customFormat="false" ht="25.5" hidden="false" customHeight="false" outlineLevel="0" collapsed="false">
      <c r="A378" s="13" t="s">
        <v>470</v>
      </c>
      <c r="B378" s="9" t="s">
        <v>471</v>
      </c>
      <c r="C378" s="9"/>
      <c r="D378" s="10" t="n">
        <v>0</v>
      </c>
      <c r="E378" s="10" t="n">
        <f aca="false">E379</f>
        <v>0</v>
      </c>
      <c r="F378" s="10" t="n">
        <f aca="false">D378+E378</f>
        <v>0</v>
      </c>
      <c r="G378" s="10" t="n">
        <f aca="false">G379</f>
        <v>0</v>
      </c>
      <c r="H378" s="10" t="n">
        <f aca="false">F378+G378</f>
        <v>0</v>
      </c>
      <c r="I378" s="10" t="n">
        <f aca="false">I379</f>
        <v>0</v>
      </c>
      <c r="J378" s="10" t="n">
        <f aca="false">H378+I378</f>
        <v>0</v>
      </c>
      <c r="K378" s="10" t="n">
        <f aca="false">K379</f>
        <v>0</v>
      </c>
      <c r="L378" s="10" t="n">
        <f aca="false">J378+K378</f>
        <v>0</v>
      </c>
      <c r="M378" s="10" t="n">
        <f aca="false">M379</f>
        <v>0</v>
      </c>
      <c r="N378" s="10" t="n">
        <f aca="false">L378+M378</f>
        <v>0</v>
      </c>
      <c r="O378" s="10" t="n">
        <f aca="false">O379</f>
        <v>0</v>
      </c>
      <c r="P378" s="10" t="n">
        <f aca="false">N378+O378</f>
        <v>0</v>
      </c>
      <c r="Q378" s="10" t="n">
        <f aca="false">Q379</f>
        <v>0</v>
      </c>
      <c r="R378" s="10" t="n">
        <f aca="false">P378+Q378</f>
        <v>0</v>
      </c>
      <c r="S378" s="10" t="n">
        <f aca="false">S379</f>
        <v>0</v>
      </c>
      <c r="T378" s="10" t="n">
        <f aca="false">R378+S378</f>
        <v>0</v>
      </c>
      <c r="U378" s="10" t="n">
        <f aca="false">U379</f>
        <v>0</v>
      </c>
      <c r="V378" s="10" t="n">
        <f aca="false">T378+U378</f>
        <v>0</v>
      </c>
      <c r="W378" s="10" t="n">
        <f aca="false">W379</f>
        <v>0</v>
      </c>
      <c r="X378" s="10" t="n">
        <f aca="false">V378+W378</f>
        <v>0</v>
      </c>
      <c r="Y378" s="10" t="n">
        <f aca="false">Y379</f>
        <v>0</v>
      </c>
      <c r="Z378" s="11" t="n">
        <v>0</v>
      </c>
    </row>
    <row r="379" customFormat="false" ht="25.5" hidden="false" customHeight="false" outlineLevel="0" collapsed="false">
      <c r="A379" s="13" t="s">
        <v>472</v>
      </c>
      <c r="B379" s="9" t="s">
        <v>473</v>
      </c>
      <c r="C379" s="9"/>
      <c r="D379" s="10" t="n">
        <v>0</v>
      </c>
      <c r="E379" s="10" t="n">
        <f aca="false">E380</f>
        <v>0</v>
      </c>
      <c r="F379" s="10" t="n">
        <f aca="false">D379+E379</f>
        <v>0</v>
      </c>
      <c r="G379" s="10" t="n">
        <f aca="false">G380</f>
        <v>0</v>
      </c>
      <c r="H379" s="10" t="n">
        <f aca="false">F379+G379</f>
        <v>0</v>
      </c>
      <c r="I379" s="10" t="n">
        <f aca="false">I380</f>
        <v>0</v>
      </c>
      <c r="J379" s="10" t="n">
        <f aca="false">H379+I379</f>
        <v>0</v>
      </c>
      <c r="K379" s="10" t="n">
        <f aca="false">K380</f>
        <v>0</v>
      </c>
      <c r="L379" s="10" t="n">
        <f aca="false">J379+K379</f>
        <v>0</v>
      </c>
      <c r="M379" s="10" t="n">
        <f aca="false">M380</f>
        <v>0</v>
      </c>
      <c r="N379" s="10" t="n">
        <f aca="false">L379+M379</f>
        <v>0</v>
      </c>
      <c r="O379" s="10" t="n">
        <f aca="false">O380</f>
        <v>0</v>
      </c>
      <c r="P379" s="10" t="n">
        <f aca="false">N379+O379</f>
        <v>0</v>
      </c>
      <c r="Q379" s="10" t="n">
        <f aca="false">Q380</f>
        <v>0</v>
      </c>
      <c r="R379" s="10" t="n">
        <f aca="false">P379+Q379</f>
        <v>0</v>
      </c>
      <c r="S379" s="10" t="n">
        <f aca="false">S380</f>
        <v>0</v>
      </c>
      <c r="T379" s="10" t="n">
        <f aca="false">R379+S379</f>
        <v>0</v>
      </c>
      <c r="U379" s="10" t="n">
        <f aca="false">U380</f>
        <v>0</v>
      </c>
      <c r="V379" s="10" t="n">
        <f aca="false">T379+U379</f>
        <v>0</v>
      </c>
      <c r="W379" s="10" t="n">
        <f aca="false">W380</f>
        <v>0</v>
      </c>
      <c r="X379" s="10" t="n">
        <f aca="false">V379+W379</f>
        <v>0</v>
      </c>
      <c r="Y379" s="10" t="n">
        <f aca="false">Y380</f>
        <v>0</v>
      </c>
      <c r="Z379" s="11" t="n">
        <v>0</v>
      </c>
    </row>
    <row r="380" customFormat="false" ht="38.25" hidden="false" customHeight="false" outlineLevel="0" collapsed="false">
      <c r="A380" s="13" t="s">
        <v>135</v>
      </c>
      <c r="B380" s="9" t="s">
        <v>473</v>
      </c>
      <c r="C380" s="9" t="n">
        <v>200</v>
      </c>
      <c r="D380" s="10" t="n">
        <v>0</v>
      </c>
      <c r="E380" s="10" t="n">
        <v>0</v>
      </c>
      <c r="F380" s="10" t="n">
        <f aca="false">D380+E380</f>
        <v>0</v>
      </c>
      <c r="G380" s="10"/>
      <c r="H380" s="10" t="n">
        <f aca="false">F380+G380</f>
        <v>0</v>
      </c>
      <c r="I380" s="10"/>
      <c r="J380" s="10" t="n">
        <f aca="false">H380+I380</f>
        <v>0</v>
      </c>
      <c r="K380" s="10"/>
      <c r="L380" s="10" t="n">
        <f aca="false">J380+K380</f>
        <v>0</v>
      </c>
      <c r="M380" s="10"/>
      <c r="N380" s="10" t="n">
        <f aca="false">L380+M380</f>
        <v>0</v>
      </c>
      <c r="O380" s="10"/>
      <c r="P380" s="10" t="n">
        <f aca="false">N380+O380</f>
        <v>0</v>
      </c>
      <c r="Q380" s="10"/>
      <c r="R380" s="10" t="n">
        <f aca="false">P380+Q380</f>
        <v>0</v>
      </c>
      <c r="S380" s="10"/>
      <c r="T380" s="10" t="n">
        <f aca="false">R380+S380</f>
        <v>0</v>
      </c>
      <c r="U380" s="10"/>
      <c r="V380" s="10" t="n">
        <f aca="false">T380+U380</f>
        <v>0</v>
      </c>
      <c r="W380" s="10"/>
      <c r="X380" s="10" t="n">
        <f aca="false">V380+W380</f>
        <v>0</v>
      </c>
      <c r="Y380" s="10" t="n">
        <v>0</v>
      </c>
      <c r="Z380" s="11" t="n">
        <v>0</v>
      </c>
    </row>
    <row r="381" customFormat="false" ht="96.75" hidden="false" customHeight="true" outlineLevel="0" collapsed="false">
      <c r="A381" s="7" t="s">
        <v>474</v>
      </c>
      <c r="B381" s="8" t="s">
        <v>475</v>
      </c>
      <c r="C381" s="9"/>
      <c r="D381" s="10" t="n">
        <v>556.927</v>
      </c>
      <c r="E381" s="10" t="n">
        <f aca="false">E382</f>
        <v>0</v>
      </c>
      <c r="F381" s="10" t="n">
        <f aca="false">D381+E381</f>
        <v>556.927</v>
      </c>
      <c r="G381" s="10" t="n">
        <f aca="false">G382</f>
        <v>0</v>
      </c>
      <c r="H381" s="10" t="n">
        <f aca="false">F381+G381</f>
        <v>556.927</v>
      </c>
      <c r="I381" s="10" t="n">
        <f aca="false">I382</f>
        <v>-556.927</v>
      </c>
      <c r="J381" s="10" t="n">
        <f aca="false">H381+I381</f>
        <v>0</v>
      </c>
      <c r="K381" s="10" t="n">
        <f aca="false">K382</f>
        <v>0</v>
      </c>
      <c r="L381" s="10" t="n">
        <f aca="false">J381+K381</f>
        <v>0</v>
      </c>
      <c r="M381" s="10" t="n">
        <f aca="false">M382</f>
        <v>0</v>
      </c>
      <c r="N381" s="10" t="n">
        <f aca="false">L381+M381</f>
        <v>0</v>
      </c>
      <c r="O381" s="10" t="n">
        <f aca="false">O382</f>
        <v>0</v>
      </c>
      <c r="P381" s="10" t="n">
        <f aca="false">N381+O381</f>
        <v>0</v>
      </c>
      <c r="Q381" s="10" t="n">
        <f aca="false">Q382</f>
        <v>0</v>
      </c>
      <c r="R381" s="10" t="n">
        <f aca="false">P381+Q381</f>
        <v>0</v>
      </c>
      <c r="S381" s="10" t="n">
        <f aca="false">S382</f>
        <v>0</v>
      </c>
      <c r="T381" s="10" t="n">
        <f aca="false">R381+S381</f>
        <v>0</v>
      </c>
      <c r="U381" s="10" t="n">
        <f aca="false">U382</f>
        <v>0</v>
      </c>
      <c r="V381" s="10" t="n">
        <f aca="false">T381+U381</f>
        <v>0</v>
      </c>
      <c r="W381" s="10" t="n">
        <f aca="false">W382</f>
        <v>0</v>
      </c>
      <c r="X381" s="10" t="n">
        <f aca="false">V381+W381</f>
        <v>0</v>
      </c>
      <c r="Y381" s="10" t="n">
        <f aca="false">Y382</f>
        <v>0</v>
      </c>
      <c r="Z381" s="11" t="n">
        <v>0</v>
      </c>
    </row>
    <row r="382" customFormat="false" ht="53.25" hidden="false" customHeight="true" outlineLevel="0" collapsed="false">
      <c r="A382" s="12" t="s">
        <v>476</v>
      </c>
      <c r="B382" s="8" t="s">
        <v>477</v>
      </c>
      <c r="C382" s="9"/>
      <c r="D382" s="10" t="n">
        <v>556.927</v>
      </c>
      <c r="E382" s="10" t="n">
        <f aca="false">E383</f>
        <v>0</v>
      </c>
      <c r="F382" s="10" t="n">
        <f aca="false">D382+E382</f>
        <v>556.927</v>
      </c>
      <c r="G382" s="10" t="n">
        <f aca="false">G383</f>
        <v>0</v>
      </c>
      <c r="H382" s="10" t="n">
        <f aca="false">F382+G382</f>
        <v>556.927</v>
      </c>
      <c r="I382" s="10" t="n">
        <f aca="false">I383</f>
        <v>-556.927</v>
      </c>
      <c r="J382" s="10" t="n">
        <f aca="false">H382+I382</f>
        <v>0</v>
      </c>
      <c r="K382" s="10" t="n">
        <f aca="false">K383</f>
        <v>0</v>
      </c>
      <c r="L382" s="10" t="n">
        <f aca="false">J382+K382</f>
        <v>0</v>
      </c>
      <c r="M382" s="10" t="n">
        <f aca="false">M383</f>
        <v>0</v>
      </c>
      <c r="N382" s="10" t="n">
        <f aca="false">L382+M382</f>
        <v>0</v>
      </c>
      <c r="O382" s="10" t="n">
        <f aca="false">O383</f>
        <v>0</v>
      </c>
      <c r="P382" s="10" t="n">
        <f aca="false">N382+O382</f>
        <v>0</v>
      </c>
      <c r="Q382" s="10" t="n">
        <f aca="false">Q383</f>
        <v>0</v>
      </c>
      <c r="R382" s="10" t="n">
        <f aca="false">P382+Q382</f>
        <v>0</v>
      </c>
      <c r="S382" s="10" t="n">
        <f aca="false">S383</f>
        <v>0</v>
      </c>
      <c r="T382" s="10" t="n">
        <f aca="false">R382+S382</f>
        <v>0</v>
      </c>
      <c r="U382" s="10" t="n">
        <f aca="false">U383</f>
        <v>0</v>
      </c>
      <c r="V382" s="10" t="n">
        <f aca="false">T382+U382</f>
        <v>0</v>
      </c>
      <c r="W382" s="10" t="n">
        <f aca="false">W383</f>
        <v>0</v>
      </c>
      <c r="X382" s="10" t="n">
        <f aca="false">V382+W382</f>
        <v>0</v>
      </c>
      <c r="Y382" s="10" t="n">
        <f aca="false">Y383</f>
        <v>0</v>
      </c>
      <c r="Z382" s="11" t="n">
        <v>0</v>
      </c>
    </row>
    <row r="383" customFormat="false" ht="51" hidden="false" customHeight="false" outlineLevel="0" collapsed="false">
      <c r="A383" s="13" t="s">
        <v>478</v>
      </c>
      <c r="B383" s="9" t="s">
        <v>479</v>
      </c>
      <c r="C383" s="9"/>
      <c r="D383" s="10" t="n">
        <v>556.927</v>
      </c>
      <c r="E383" s="10" t="n">
        <f aca="false">E384</f>
        <v>0</v>
      </c>
      <c r="F383" s="10" t="n">
        <f aca="false">D383+E383</f>
        <v>556.927</v>
      </c>
      <c r="G383" s="10" t="n">
        <f aca="false">G384</f>
        <v>0</v>
      </c>
      <c r="H383" s="10" t="n">
        <f aca="false">F383+G383</f>
        <v>556.927</v>
      </c>
      <c r="I383" s="10" t="n">
        <f aca="false">I384</f>
        <v>-556.927</v>
      </c>
      <c r="J383" s="10" t="n">
        <f aca="false">H383+I383</f>
        <v>0</v>
      </c>
      <c r="K383" s="10" t="n">
        <f aca="false">K384</f>
        <v>0</v>
      </c>
      <c r="L383" s="10" t="n">
        <f aca="false">J383+K383</f>
        <v>0</v>
      </c>
      <c r="M383" s="10" t="n">
        <f aca="false">M384</f>
        <v>0</v>
      </c>
      <c r="N383" s="10" t="n">
        <f aca="false">L383+M383</f>
        <v>0</v>
      </c>
      <c r="O383" s="10" t="n">
        <f aca="false">O384</f>
        <v>0</v>
      </c>
      <c r="P383" s="10" t="n">
        <f aca="false">N383+O383</f>
        <v>0</v>
      </c>
      <c r="Q383" s="10" t="n">
        <f aca="false">Q384</f>
        <v>0</v>
      </c>
      <c r="R383" s="10" t="n">
        <f aca="false">P383+Q383</f>
        <v>0</v>
      </c>
      <c r="S383" s="10" t="n">
        <f aca="false">S384</f>
        <v>0</v>
      </c>
      <c r="T383" s="10" t="n">
        <f aca="false">R383+S383</f>
        <v>0</v>
      </c>
      <c r="U383" s="10" t="n">
        <f aca="false">U384</f>
        <v>0</v>
      </c>
      <c r="V383" s="10" t="n">
        <f aca="false">T383+U383</f>
        <v>0</v>
      </c>
      <c r="W383" s="10" t="n">
        <f aca="false">W384</f>
        <v>0</v>
      </c>
      <c r="X383" s="10" t="n">
        <f aca="false">V383+W383</f>
        <v>0</v>
      </c>
      <c r="Y383" s="10" t="n">
        <f aca="false">Y384</f>
        <v>0</v>
      </c>
      <c r="Z383" s="11" t="n">
        <v>0</v>
      </c>
    </row>
    <row r="384" customFormat="false" ht="25.5" hidden="false" customHeight="false" outlineLevel="0" collapsed="false">
      <c r="A384" s="13" t="s">
        <v>480</v>
      </c>
      <c r="B384" s="9" t="s">
        <v>481</v>
      </c>
      <c r="C384" s="9"/>
      <c r="D384" s="10" t="n">
        <v>556.927</v>
      </c>
      <c r="E384" s="10" t="n">
        <f aca="false">E385</f>
        <v>0</v>
      </c>
      <c r="F384" s="10" t="n">
        <f aca="false">D384+E384</f>
        <v>556.927</v>
      </c>
      <c r="G384" s="10" t="n">
        <f aca="false">G385</f>
        <v>0</v>
      </c>
      <c r="H384" s="10" t="n">
        <f aca="false">F384+G384</f>
        <v>556.927</v>
      </c>
      <c r="I384" s="10" t="n">
        <f aca="false">I385</f>
        <v>-556.927</v>
      </c>
      <c r="J384" s="10" t="n">
        <f aca="false">H384+I384</f>
        <v>0</v>
      </c>
      <c r="K384" s="10" t="n">
        <f aca="false">K385</f>
        <v>0</v>
      </c>
      <c r="L384" s="10" t="n">
        <f aca="false">J384+K384</f>
        <v>0</v>
      </c>
      <c r="M384" s="10" t="n">
        <f aca="false">M385</f>
        <v>0</v>
      </c>
      <c r="N384" s="10" t="n">
        <f aca="false">L384+M384</f>
        <v>0</v>
      </c>
      <c r="O384" s="10" t="n">
        <f aca="false">O385</f>
        <v>0</v>
      </c>
      <c r="P384" s="10" t="n">
        <f aca="false">N384+O384</f>
        <v>0</v>
      </c>
      <c r="Q384" s="10" t="n">
        <f aca="false">Q385</f>
        <v>0</v>
      </c>
      <c r="R384" s="10" t="n">
        <f aca="false">P384+Q384</f>
        <v>0</v>
      </c>
      <c r="S384" s="10" t="n">
        <f aca="false">S385</f>
        <v>0</v>
      </c>
      <c r="T384" s="10" t="n">
        <f aca="false">R384+S384</f>
        <v>0</v>
      </c>
      <c r="U384" s="10" t="n">
        <f aca="false">U385</f>
        <v>0</v>
      </c>
      <c r="V384" s="10" t="n">
        <f aca="false">T384+U384</f>
        <v>0</v>
      </c>
      <c r="W384" s="10" t="n">
        <f aca="false">W385</f>
        <v>0</v>
      </c>
      <c r="X384" s="10" t="n">
        <f aca="false">V384+W384</f>
        <v>0</v>
      </c>
      <c r="Y384" s="10" t="n">
        <f aca="false">Y385</f>
        <v>0</v>
      </c>
      <c r="Z384" s="11" t="n">
        <v>0</v>
      </c>
    </row>
    <row r="385" customFormat="false" ht="15.75" hidden="false" customHeight="false" outlineLevel="0" collapsed="false">
      <c r="A385" s="13" t="s">
        <v>217</v>
      </c>
      <c r="B385" s="9" t="s">
        <v>481</v>
      </c>
      <c r="C385" s="9" t="n">
        <v>800</v>
      </c>
      <c r="D385" s="10" t="n">
        <v>556.927</v>
      </c>
      <c r="E385" s="10" t="n">
        <v>0</v>
      </c>
      <c r="F385" s="10" t="n">
        <f aca="false">D385+E385</f>
        <v>556.927</v>
      </c>
      <c r="G385" s="10"/>
      <c r="H385" s="10" t="n">
        <f aca="false">F385+G385</f>
        <v>556.927</v>
      </c>
      <c r="I385" s="10" t="n">
        <v>-556.927</v>
      </c>
      <c r="J385" s="10" t="n">
        <f aca="false">H385+I385</f>
        <v>0</v>
      </c>
      <c r="K385" s="10"/>
      <c r="L385" s="10" t="n">
        <f aca="false">J385+K385</f>
        <v>0</v>
      </c>
      <c r="M385" s="10"/>
      <c r="N385" s="10" t="n">
        <f aca="false">L385+M385</f>
        <v>0</v>
      </c>
      <c r="O385" s="10"/>
      <c r="P385" s="10" t="n">
        <f aca="false">N385+O385</f>
        <v>0</v>
      </c>
      <c r="Q385" s="10"/>
      <c r="R385" s="10" t="n">
        <f aca="false">P385+Q385</f>
        <v>0</v>
      </c>
      <c r="S385" s="10"/>
      <c r="T385" s="10" t="n">
        <f aca="false">R385+S385</f>
        <v>0</v>
      </c>
      <c r="U385" s="10"/>
      <c r="V385" s="10" t="n">
        <f aca="false">T385+U385</f>
        <v>0</v>
      </c>
      <c r="W385" s="10"/>
      <c r="X385" s="10" t="n">
        <f aca="false">V385+W385</f>
        <v>0</v>
      </c>
      <c r="Y385" s="10" t="n">
        <v>0</v>
      </c>
      <c r="Z385" s="11" t="n">
        <v>0</v>
      </c>
    </row>
    <row r="386" customFormat="false" ht="133.5" hidden="false" customHeight="true" outlineLevel="0" collapsed="false">
      <c r="A386" s="7" t="s">
        <v>482</v>
      </c>
      <c r="B386" s="8" t="s">
        <v>483</v>
      </c>
      <c r="C386" s="9"/>
      <c r="D386" s="10" t="n">
        <v>3268.66742</v>
      </c>
      <c r="E386" s="10" t="n">
        <f aca="false">E387+E393+E397</f>
        <v>0</v>
      </c>
      <c r="F386" s="10" t="n">
        <f aca="false">D386+E386</f>
        <v>3268.66742</v>
      </c>
      <c r="G386" s="10" t="n">
        <f aca="false">G387+G393+G397</f>
        <v>0</v>
      </c>
      <c r="H386" s="10" t="n">
        <f aca="false">F386+G386</f>
        <v>3268.66742</v>
      </c>
      <c r="I386" s="10" t="n">
        <f aca="false">I387+I393+I397</f>
        <v>0</v>
      </c>
      <c r="J386" s="10" t="n">
        <f aca="false">H386+I386</f>
        <v>3268.66742</v>
      </c>
      <c r="K386" s="10" t="n">
        <f aca="false">K387+K393+K397</f>
        <v>0</v>
      </c>
      <c r="L386" s="10" t="n">
        <f aca="false">J386+K386</f>
        <v>3268.66742</v>
      </c>
      <c r="M386" s="10" t="n">
        <f aca="false">M387+M393+M397</f>
        <v>0</v>
      </c>
      <c r="N386" s="10" t="n">
        <f aca="false">L386+M386</f>
        <v>3268.66742</v>
      </c>
      <c r="O386" s="10" t="n">
        <f aca="false">O387+O393+O397</f>
        <v>0</v>
      </c>
      <c r="P386" s="10" t="n">
        <f aca="false">N386+O386</f>
        <v>3268.66742</v>
      </c>
      <c r="Q386" s="10" t="n">
        <f aca="false">Q387+Q393+Q397</f>
        <v>48.918</v>
      </c>
      <c r="R386" s="10" t="n">
        <f aca="false">P386+Q386</f>
        <v>3317.58542</v>
      </c>
      <c r="S386" s="10" t="n">
        <f aca="false">S387+S393+S397</f>
        <v>162.37961</v>
      </c>
      <c r="T386" s="10" t="n">
        <f aca="false">R386+S386</f>
        <v>3479.96503</v>
      </c>
      <c r="U386" s="10" t="n">
        <f aca="false">U387+U393+U397</f>
        <v>-42.3292</v>
      </c>
      <c r="V386" s="10" t="n">
        <f aca="false">T386+U386</f>
        <v>3437.63583</v>
      </c>
      <c r="W386" s="10" t="n">
        <f aca="false">W387+W393+W397</f>
        <v>-84.4588</v>
      </c>
      <c r="X386" s="10" t="n">
        <f aca="false">V386+W386</f>
        <v>3353.17703</v>
      </c>
      <c r="Y386" s="10" t="n">
        <f aca="false">Y387+Y393+Y397</f>
        <v>2946.35035</v>
      </c>
      <c r="Z386" s="11" t="n">
        <f aca="false">Y386/X386*100</f>
        <v>87.8674261346709</v>
      </c>
    </row>
    <row r="387" customFormat="false" ht="38.25" hidden="false" customHeight="false" outlineLevel="0" collapsed="false">
      <c r="A387" s="12" t="s">
        <v>484</v>
      </c>
      <c r="B387" s="8" t="s">
        <v>485</v>
      </c>
      <c r="C387" s="9"/>
      <c r="D387" s="10" t="n">
        <v>2768.66742</v>
      </c>
      <c r="E387" s="10" t="n">
        <f aca="false">E388</f>
        <v>0</v>
      </c>
      <c r="F387" s="10" t="n">
        <f aca="false">D387+E387</f>
        <v>2768.66742</v>
      </c>
      <c r="G387" s="10" t="n">
        <f aca="false">G388</f>
        <v>0</v>
      </c>
      <c r="H387" s="10" t="n">
        <f aca="false">F387+G387</f>
        <v>2768.66742</v>
      </c>
      <c r="I387" s="10" t="n">
        <f aca="false">I388</f>
        <v>0</v>
      </c>
      <c r="J387" s="10" t="n">
        <f aca="false">H387+I387</f>
        <v>2768.66742</v>
      </c>
      <c r="K387" s="10" t="n">
        <f aca="false">K388</f>
        <v>0</v>
      </c>
      <c r="L387" s="10" t="n">
        <f aca="false">J387+K387</f>
        <v>2768.66742</v>
      </c>
      <c r="M387" s="10" t="n">
        <f aca="false">M388</f>
        <v>0</v>
      </c>
      <c r="N387" s="10" t="n">
        <f aca="false">L387+M387</f>
        <v>2768.66742</v>
      </c>
      <c r="O387" s="10" t="n">
        <f aca="false">O388</f>
        <v>0</v>
      </c>
      <c r="P387" s="10" t="n">
        <f aca="false">N387+O387</f>
        <v>2768.66742</v>
      </c>
      <c r="Q387" s="10" t="n">
        <f aca="false">Q388</f>
        <v>48.918</v>
      </c>
      <c r="R387" s="10" t="n">
        <f aca="false">P387+Q387</f>
        <v>2817.58542</v>
      </c>
      <c r="S387" s="10" t="n">
        <f aca="false">S388</f>
        <v>192.37961</v>
      </c>
      <c r="T387" s="10" t="n">
        <f aca="false">R387+S387</f>
        <v>3009.96503</v>
      </c>
      <c r="U387" s="10" t="n">
        <f aca="false">U388</f>
        <v>-42.3292</v>
      </c>
      <c r="V387" s="10" t="n">
        <f aca="false">T387+U387</f>
        <v>2967.63583</v>
      </c>
      <c r="W387" s="10" t="n">
        <f aca="false">W388</f>
        <v>-84.4588</v>
      </c>
      <c r="X387" s="10" t="n">
        <f aca="false">V387+W387</f>
        <v>2883.17703</v>
      </c>
      <c r="Y387" s="10" t="n">
        <f aca="false">Y388</f>
        <v>2876.35035</v>
      </c>
      <c r="Z387" s="11" t="n">
        <f aca="false">Y387/X387*100</f>
        <v>99.7632236963264</v>
      </c>
    </row>
    <row r="388" customFormat="false" ht="38.25" hidden="false" customHeight="false" outlineLevel="0" collapsed="false">
      <c r="A388" s="13" t="s">
        <v>486</v>
      </c>
      <c r="B388" s="9" t="s">
        <v>487</v>
      </c>
      <c r="C388" s="9"/>
      <c r="D388" s="10" t="n">
        <v>2768.66742</v>
      </c>
      <c r="E388" s="10" t="n">
        <f aca="false">E389</f>
        <v>0</v>
      </c>
      <c r="F388" s="10" t="n">
        <f aca="false">D388+E388</f>
        <v>2768.66742</v>
      </c>
      <c r="G388" s="10" t="n">
        <f aca="false">G389</f>
        <v>0</v>
      </c>
      <c r="H388" s="10" t="n">
        <f aca="false">F388+G388</f>
        <v>2768.66742</v>
      </c>
      <c r="I388" s="10" t="n">
        <f aca="false">I389</f>
        <v>0</v>
      </c>
      <c r="J388" s="10" t="n">
        <f aca="false">H388+I388</f>
        <v>2768.66742</v>
      </c>
      <c r="K388" s="10" t="n">
        <f aca="false">K389</f>
        <v>0</v>
      </c>
      <c r="L388" s="10" t="n">
        <f aca="false">J388+K388</f>
        <v>2768.66742</v>
      </c>
      <c r="M388" s="10" t="n">
        <f aca="false">M389</f>
        <v>0</v>
      </c>
      <c r="N388" s="10" t="n">
        <f aca="false">L388+M388</f>
        <v>2768.66742</v>
      </c>
      <c r="O388" s="10" t="n">
        <f aca="false">O389</f>
        <v>0</v>
      </c>
      <c r="P388" s="10" t="n">
        <f aca="false">N388+O388</f>
        <v>2768.66742</v>
      </c>
      <c r="Q388" s="10" t="n">
        <f aca="false">Q389</f>
        <v>48.918</v>
      </c>
      <c r="R388" s="10" t="n">
        <f aca="false">P388+Q388</f>
        <v>2817.58542</v>
      </c>
      <c r="S388" s="10" t="n">
        <f aca="false">S389</f>
        <v>192.37961</v>
      </c>
      <c r="T388" s="10" t="n">
        <f aca="false">R388+S388</f>
        <v>3009.96503</v>
      </c>
      <c r="U388" s="10" t="n">
        <f aca="false">U389</f>
        <v>-42.3292</v>
      </c>
      <c r="V388" s="10" t="n">
        <f aca="false">T388+U388</f>
        <v>2967.63583</v>
      </c>
      <c r="W388" s="10" t="n">
        <f aca="false">W389</f>
        <v>-84.4588</v>
      </c>
      <c r="X388" s="10" t="n">
        <f aca="false">V388+W388</f>
        <v>2883.17703</v>
      </c>
      <c r="Y388" s="10" t="n">
        <f aca="false">Y389</f>
        <v>2876.35035</v>
      </c>
      <c r="Z388" s="11" t="n">
        <f aca="false">Y388/X388*100</f>
        <v>99.7632236963264</v>
      </c>
    </row>
    <row r="389" customFormat="false" ht="38.25" hidden="false" customHeight="false" outlineLevel="0" collapsed="false">
      <c r="A389" s="13" t="s">
        <v>488</v>
      </c>
      <c r="B389" s="9" t="s">
        <v>489</v>
      </c>
      <c r="C389" s="9"/>
      <c r="D389" s="10" t="n">
        <v>2768.66742</v>
      </c>
      <c r="E389" s="10" t="n">
        <f aca="false">E390+E391+E392</f>
        <v>0</v>
      </c>
      <c r="F389" s="10" t="n">
        <f aca="false">D389+E389</f>
        <v>2768.66742</v>
      </c>
      <c r="G389" s="10" t="n">
        <f aca="false">G390+G391+G392</f>
        <v>0</v>
      </c>
      <c r="H389" s="10" t="n">
        <f aca="false">F389+G389</f>
        <v>2768.66742</v>
      </c>
      <c r="I389" s="10" t="n">
        <f aca="false">I390+I391+I392</f>
        <v>0</v>
      </c>
      <c r="J389" s="10" t="n">
        <f aca="false">H389+I389</f>
        <v>2768.66742</v>
      </c>
      <c r="K389" s="10" t="n">
        <f aca="false">K390+K391+K392</f>
        <v>0</v>
      </c>
      <c r="L389" s="10" t="n">
        <f aca="false">J389+K389</f>
        <v>2768.66742</v>
      </c>
      <c r="M389" s="10" t="n">
        <f aca="false">M390+M391+M392</f>
        <v>0</v>
      </c>
      <c r="N389" s="10" t="n">
        <f aca="false">L389+M389</f>
        <v>2768.66742</v>
      </c>
      <c r="O389" s="10" t="n">
        <f aca="false">O390+O391+O392</f>
        <v>0</v>
      </c>
      <c r="P389" s="10" t="n">
        <f aca="false">N389+O389</f>
        <v>2768.66742</v>
      </c>
      <c r="Q389" s="10" t="n">
        <f aca="false">Q390+Q391+Q392</f>
        <v>48.918</v>
      </c>
      <c r="R389" s="10" t="n">
        <f aca="false">P389+Q389</f>
        <v>2817.58542</v>
      </c>
      <c r="S389" s="10" t="n">
        <f aca="false">S390+S391+S392</f>
        <v>192.37961</v>
      </c>
      <c r="T389" s="10" t="n">
        <f aca="false">R389+S389</f>
        <v>3009.96503</v>
      </c>
      <c r="U389" s="10" t="n">
        <f aca="false">U390+U391+U392</f>
        <v>-42.3292</v>
      </c>
      <c r="V389" s="10" t="n">
        <f aca="false">T389+U389</f>
        <v>2967.63583</v>
      </c>
      <c r="W389" s="10" t="n">
        <f aca="false">W390+W391+W392</f>
        <v>-84.4588</v>
      </c>
      <c r="X389" s="10" t="n">
        <f aca="false">V389+W389</f>
        <v>2883.17703</v>
      </c>
      <c r="Y389" s="10" t="n">
        <f aca="false">Y390+Y391+Y392</f>
        <v>2876.35035</v>
      </c>
      <c r="Z389" s="11" t="n">
        <f aca="false">Y389/X389*100</f>
        <v>99.7632236963264</v>
      </c>
    </row>
    <row r="390" customFormat="false" ht="76.5" hidden="false" customHeight="false" outlineLevel="0" collapsed="false">
      <c r="A390" s="13" t="s">
        <v>150</v>
      </c>
      <c r="B390" s="9" t="s">
        <v>489</v>
      </c>
      <c r="C390" s="9" t="n">
        <v>100</v>
      </c>
      <c r="D390" s="10" t="n">
        <v>1903.25342</v>
      </c>
      <c r="E390" s="10" t="n">
        <v>0</v>
      </c>
      <c r="F390" s="10" t="n">
        <f aca="false">D390+E390</f>
        <v>1903.25342</v>
      </c>
      <c r="G390" s="10"/>
      <c r="H390" s="10" t="n">
        <f aca="false">F390+G390</f>
        <v>1903.25342</v>
      </c>
      <c r="I390" s="10"/>
      <c r="J390" s="10" t="n">
        <f aca="false">H390+I390</f>
        <v>1903.25342</v>
      </c>
      <c r="K390" s="10"/>
      <c r="L390" s="10" t="n">
        <f aca="false">J390+K390</f>
        <v>1903.25342</v>
      </c>
      <c r="M390" s="10"/>
      <c r="N390" s="10" t="n">
        <f aca="false">L390+M390</f>
        <v>1903.25342</v>
      </c>
      <c r="O390" s="10"/>
      <c r="P390" s="10" t="n">
        <f aca="false">N390+O390</f>
        <v>1903.25342</v>
      </c>
      <c r="Q390" s="10"/>
      <c r="R390" s="10" t="n">
        <f aca="false">P390+Q390</f>
        <v>1903.25342</v>
      </c>
      <c r="S390" s="10" t="n">
        <v>65.69161</v>
      </c>
      <c r="T390" s="10" t="n">
        <f aca="false">R390+S390</f>
        <v>1968.94503</v>
      </c>
      <c r="U390" s="10"/>
      <c r="V390" s="10" t="n">
        <f aca="false">T390+U390</f>
        <v>1968.94503</v>
      </c>
      <c r="W390" s="10"/>
      <c r="X390" s="10" t="n">
        <f aca="false">V390+W390</f>
        <v>1968.94503</v>
      </c>
      <c r="Y390" s="10" t="n">
        <v>1964.45215</v>
      </c>
      <c r="Z390" s="11" t="n">
        <f aca="false">Y390/X390*100</f>
        <v>99.7718128270955</v>
      </c>
    </row>
    <row r="391" customFormat="false" ht="38.25" hidden="false" customHeight="false" outlineLevel="0" collapsed="false">
      <c r="A391" s="13" t="s">
        <v>135</v>
      </c>
      <c r="B391" s="9" t="s">
        <v>489</v>
      </c>
      <c r="C391" s="9" t="n">
        <v>200</v>
      </c>
      <c r="D391" s="10" t="n">
        <v>865.314</v>
      </c>
      <c r="E391" s="10" t="n">
        <v>0</v>
      </c>
      <c r="F391" s="10" t="n">
        <f aca="false">D391+E391</f>
        <v>865.314</v>
      </c>
      <c r="G391" s="10"/>
      <c r="H391" s="10" t="n">
        <f aca="false">F391+G391</f>
        <v>865.314</v>
      </c>
      <c r="I391" s="10"/>
      <c r="J391" s="10" t="n">
        <f aca="false">H391+I391</f>
        <v>865.314</v>
      </c>
      <c r="K391" s="10"/>
      <c r="L391" s="10" t="n">
        <f aca="false">J391+K391</f>
        <v>865.314</v>
      </c>
      <c r="M391" s="10"/>
      <c r="N391" s="10" t="n">
        <f aca="false">L391+M391</f>
        <v>865.314</v>
      </c>
      <c r="O391" s="10"/>
      <c r="P391" s="10" t="n">
        <f aca="false">N391+O391</f>
        <v>865.314</v>
      </c>
      <c r="Q391" s="10" t="n">
        <v>48.918</v>
      </c>
      <c r="R391" s="10" t="n">
        <f aca="false">P391+Q391</f>
        <v>914.232</v>
      </c>
      <c r="S391" s="10" t="n">
        <v>126.688</v>
      </c>
      <c r="T391" s="10" t="n">
        <f aca="false">R391+S391</f>
        <v>1040.92</v>
      </c>
      <c r="U391" s="10" t="n">
        <v>-42.2292</v>
      </c>
      <c r="V391" s="10" t="n">
        <f aca="false">T391+U391</f>
        <v>998.6908</v>
      </c>
      <c r="W391" s="10" t="n">
        <v>-84.4588</v>
      </c>
      <c r="X391" s="10" t="n">
        <f aca="false">V391+W391</f>
        <v>914.232</v>
      </c>
      <c r="Y391" s="10" t="n">
        <v>911.8982</v>
      </c>
      <c r="Z391" s="11" t="n">
        <f aca="false">Y391/X391*100</f>
        <v>99.7447256276306</v>
      </c>
    </row>
    <row r="392" customFormat="false" ht="15.75" hidden="false" customHeight="false" outlineLevel="0" collapsed="false">
      <c r="A392" s="13" t="s">
        <v>217</v>
      </c>
      <c r="B392" s="9" t="s">
        <v>489</v>
      </c>
      <c r="C392" s="9" t="n">
        <v>800</v>
      </c>
      <c r="D392" s="10" t="n">
        <v>0.1</v>
      </c>
      <c r="E392" s="10" t="n">
        <v>0</v>
      </c>
      <c r="F392" s="10" t="n">
        <f aca="false">D392+E392</f>
        <v>0.1</v>
      </c>
      <c r="G392" s="10"/>
      <c r="H392" s="10" t="n">
        <f aca="false">F392+G392</f>
        <v>0.1</v>
      </c>
      <c r="I392" s="10"/>
      <c r="J392" s="10" t="n">
        <f aca="false">H392+I392</f>
        <v>0.1</v>
      </c>
      <c r="K392" s="10"/>
      <c r="L392" s="10" t="n">
        <f aca="false">J392+K392</f>
        <v>0.1</v>
      </c>
      <c r="M392" s="10"/>
      <c r="N392" s="10" t="n">
        <f aca="false">L392+M392</f>
        <v>0.1</v>
      </c>
      <c r="O392" s="10"/>
      <c r="P392" s="10" t="n">
        <f aca="false">N392+O392</f>
        <v>0.1</v>
      </c>
      <c r="Q392" s="10"/>
      <c r="R392" s="10" t="n">
        <f aca="false">P392+Q392</f>
        <v>0.1</v>
      </c>
      <c r="S392" s="10"/>
      <c r="T392" s="10" t="n">
        <f aca="false">R392+S392</f>
        <v>0.1</v>
      </c>
      <c r="U392" s="10" t="n">
        <v>-0.1</v>
      </c>
      <c r="V392" s="10" t="n">
        <f aca="false">T392+U392</f>
        <v>0</v>
      </c>
      <c r="W392" s="10"/>
      <c r="X392" s="10" t="n">
        <f aca="false">V392+W392</f>
        <v>0</v>
      </c>
      <c r="Y392" s="10" t="n">
        <v>0</v>
      </c>
      <c r="Z392" s="11" t="n">
        <v>0</v>
      </c>
    </row>
    <row r="393" customFormat="false" ht="38.25" hidden="false" customHeight="false" outlineLevel="0" collapsed="false">
      <c r="A393" s="12" t="s">
        <v>490</v>
      </c>
      <c r="B393" s="8" t="s">
        <v>491</v>
      </c>
      <c r="C393" s="9"/>
      <c r="D393" s="10" t="n">
        <v>500</v>
      </c>
      <c r="E393" s="10" t="n">
        <f aca="false">E394</f>
        <v>0</v>
      </c>
      <c r="F393" s="10" t="n">
        <f aca="false">D393+E393</f>
        <v>500</v>
      </c>
      <c r="G393" s="10" t="n">
        <f aca="false">G394</f>
        <v>0</v>
      </c>
      <c r="H393" s="10" t="n">
        <f aca="false">F393+G393</f>
        <v>500</v>
      </c>
      <c r="I393" s="10" t="n">
        <f aca="false">I394</f>
        <v>0</v>
      </c>
      <c r="J393" s="10" t="n">
        <f aca="false">H393+I393</f>
        <v>500</v>
      </c>
      <c r="K393" s="10" t="n">
        <f aca="false">K394</f>
        <v>0</v>
      </c>
      <c r="L393" s="10" t="n">
        <f aca="false">J393+K393</f>
        <v>500</v>
      </c>
      <c r="M393" s="10" t="n">
        <f aca="false">M394</f>
        <v>0</v>
      </c>
      <c r="N393" s="10" t="n">
        <f aca="false">L393+M393</f>
        <v>500</v>
      </c>
      <c r="O393" s="10" t="n">
        <f aca="false">O394</f>
        <v>-100</v>
      </c>
      <c r="P393" s="10" t="n">
        <f aca="false">N393+O393</f>
        <v>400</v>
      </c>
      <c r="Q393" s="10" t="n">
        <f aca="false">Q394</f>
        <v>0</v>
      </c>
      <c r="R393" s="10" t="n">
        <f aca="false">P393+Q393</f>
        <v>400</v>
      </c>
      <c r="S393" s="10" t="n">
        <f aca="false">S394</f>
        <v>0</v>
      </c>
      <c r="T393" s="10" t="n">
        <f aca="false">R393+S393</f>
        <v>400</v>
      </c>
      <c r="U393" s="10" t="n">
        <f aca="false">U394</f>
        <v>0</v>
      </c>
      <c r="V393" s="10" t="n">
        <f aca="false">T393+U393</f>
        <v>400</v>
      </c>
      <c r="W393" s="10" t="n">
        <f aca="false">W394</f>
        <v>0</v>
      </c>
      <c r="X393" s="10" t="n">
        <f aca="false">V393+W393</f>
        <v>400</v>
      </c>
      <c r="Y393" s="10" t="n">
        <f aca="false">Y394</f>
        <v>0</v>
      </c>
      <c r="Z393" s="11" t="n">
        <f aca="false">Y393/X393*100</f>
        <v>0</v>
      </c>
    </row>
    <row r="394" customFormat="false" ht="38.25" hidden="false" customHeight="false" outlineLevel="0" collapsed="false">
      <c r="A394" s="13" t="s">
        <v>492</v>
      </c>
      <c r="B394" s="9" t="s">
        <v>493</v>
      </c>
      <c r="C394" s="9"/>
      <c r="D394" s="10" t="n">
        <v>500</v>
      </c>
      <c r="E394" s="10" t="n">
        <f aca="false">E395</f>
        <v>0</v>
      </c>
      <c r="F394" s="10" t="n">
        <f aca="false">D394+E394</f>
        <v>500</v>
      </c>
      <c r="G394" s="10" t="n">
        <f aca="false">G395</f>
        <v>0</v>
      </c>
      <c r="H394" s="10" t="n">
        <f aca="false">F394+G394</f>
        <v>500</v>
      </c>
      <c r="I394" s="10" t="n">
        <f aca="false">I395</f>
        <v>0</v>
      </c>
      <c r="J394" s="10" t="n">
        <f aca="false">H394+I394</f>
        <v>500</v>
      </c>
      <c r="K394" s="10" t="n">
        <f aca="false">K395</f>
        <v>0</v>
      </c>
      <c r="L394" s="10" t="n">
        <f aca="false">J394+K394</f>
        <v>500</v>
      </c>
      <c r="M394" s="10" t="n">
        <f aca="false">M395</f>
        <v>0</v>
      </c>
      <c r="N394" s="10" t="n">
        <f aca="false">L394+M394</f>
        <v>500</v>
      </c>
      <c r="O394" s="10" t="n">
        <f aca="false">O395</f>
        <v>-100</v>
      </c>
      <c r="P394" s="10" t="n">
        <f aca="false">N394+O394</f>
        <v>400</v>
      </c>
      <c r="Q394" s="10" t="n">
        <f aca="false">Q395</f>
        <v>0</v>
      </c>
      <c r="R394" s="10" t="n">
        <f aca="false">P394+Q394</f>
        <v>400</v>
      </c>
      <c r="S394" s="10" t="n">
        <f aca="false">S395</f>
        <v>0</v>
      </c>
      <c r="T394" s="10" t="n">
        <f aca="false">R394+S394</f>
        <v>400</v>
      </c>
      <c r="U394" s="10" t="n">
        <f aca="false">U395</f>
        <v>0</v>
      </c>
      <c r="V394" s="10" t="n">
        <f aca="false">T394+U394</f>
        <v>400</v>
      </c>
      <c r="W394" s="10" t="n">
        <f aca="false">W395</f>
        <v>0</v>
      </c>
      <c r="X394" s="10" t="n">
        <f aca="false">V394+W394</f>
        <v>400</v>
      </c>
      <c r="Y394" s="10" t="n">
        <f aca="false">Y395</f>
        <v>0</v>
      </c>
      <c r="Z394" s="11" t="n">
        <f aca="false">Y394/X394*100</f>
        <v>0</v>
      </c>
    </row>
    <row r="395" customFormat="false" ht="25.5" hidden="false" customHeight="false" outlineLevel="0" collapsed="false">
      <c r="A395" s="13" t="s">
        <v>494</v>
      </c>
      <c r="B395" s="9" t="s">
        <v>495</v>
      </c>
      <c r="C395" s="9"/>
      <c r="D395" s="10" t="n">
        <v>500</v>
      </c>
      <c r="E395" s="10" t="n">
        <f aca="false">E396</f>
        <v>0</v>
      </c>
      <c r="F395" s="10" t="n">
        <f aca="false">D395+E395</f>
        <v>500</v>
      </c>
      <c r="G395" s="10" t="n">
        <f aca="false">G396</f>
        <v>0</v>
      </c>
      <c r="H395" s="10" t="n">
        <f aca="false">F395+G395</f>
        <v>500</v>
      </c>
      <c r="I395" s="10" t="n">
        <f aca="false">I396</f>
        <v>0</v>
      </c>
      <c r="J395" s="10" t="n">
        <f aca="false">H395+I395</f>
        <v>500</v>
      </c>
      <c r="K395" s="10" t="n">
        <f aca="false">K396</f>
        <v>0</v>
      </c>
      <c r="L395" s="10" t="n">
        <f aca="false">J395+K395</f>
        <v>500</v>
      </c>
      <c r="M395" s="10" t="n">
        <f aca="false">M396</f>
        <v>0</v>
      </c>
      <c r="N395" s="10" t="n">
        <f aca="false">L395+M395</f>
        <v>500</v>
      </c>
      <c r="O395" s="10" t="n">
        <f aca="false">O396</f>
        <v>-100</v>
      </c>
      <c r="P395" s="10" t="n">
        <f aca="false">N395+O395</f>
        <v>400</v>
      </c>
      <c r="Q395" s="10" t="n">
        <f aca="false">Q396</f>
        <v>0</v>
      </c>
      <c r="R395" s="10" t="n">
        <f aca="false">P395+Q395</f>
        <v>400</v>
      </c>
      <c r="S395" s="10" t="n">
        <f aca="false">S396</f>
        <v>0</v>
      </c>
      <c r="T395" s="10" t="n">
        <f aca="false">R395+S395</f>
        <v>400</v>
      </c>
      <c r="U395" s="10" t="n">
        <f aca="false">U396</f>
        <v>0</v>
      </c>
      <c r="V395" s="10" t="n">
        <f aca="false">T395+U395</f>
        <v>400</v>
      </c>
      <c r="W395" s="10" t="n">
        <f aca="false">W396</f>
        <v>0</v>
      </c>
      <c r="X395" s="10" t="n">
        <f aca="false">V395+W395</f>
        <v>400</v>
      </c>
      <c r="Y395" s="10" t="n">
        <f aca="false">Y396</f>
        <v>0</v>
      </c>
      <c r="Z395" s="11" t="n">
        <f aca="false">Y395/X395*100</f>
        <v>0</v>
      </c>
    </row>
    <row r="396" customFormat="false" ht="15.75" hidden="false" customHeight="false" outlineLevel="0" collapsed="false">
      <c r="A396" s="13" t="s">
        <v>217</v>
      </c>
      <c r="B396" s="9" t="s">
        <v>495</v>
      </c>
      <c r="C396" s="9" t="n">
        <v>800</v>
      </c>
      <c r="D396" s="10" t="n">
        <v>500</v>
      </c>
      <c r="E396" s="10"/>
      <c r="F396" s="10" t="n">
        <f aca="false">D396+E396</f>
        <v>500</v>
      </c>
      <c r="G396" s="10"/>
      <c r="H396" s="10" t="n">
        <f aca="false">F396+G396</f>
        <v>500</v>
      </c>
      <c r="I396" s="10"/>
      <c r="J396" s="10" t="n">
        <f aca="false">H396+I396</f>
        <v>500</v>
      </c>
      <c r="K396" s="10"/>
      <c r="L396" s="10" t="n">
        <f aca="false">J396+K396</f>
        <v>500</v>
      </c>
      <c r="M396" s="10"/>
      <c r="N396" s="10" t="n">
        <f aca="false">L396+M396</f>
        <v>500</v>
      </c>
      <c r="O396" s="10" t="n">
        <v>-100</v>
      </c>
      <c r="P396" s="10" t="n">
        <f aca="false">N396+O396</f>
        <v>400</v>
      </c>
      <c r="Q396" s="10"/>
      <c r="R396" s="10" t="n">
        <f aca="false">P396+Q396</f>
        <v>400</v>
      </c>
      <c r="S396" s="10"/>
      <c r="T396" s="10" t="n">
        <f aca="false">R396+S396</f>
        <v>400</v>
      </c>
      <c r="U396" s="10"/>
      <c r="V396" s="10" t="n">
        <f aca="false">T396+U396</f>
        <v>400</v>
      </c>
      <c r="W396" s="10"/>
      <c r="X396" s="10" t="n">
        <f aca="false">V396+W396</f>
        <v>400</v>
      </c>
      <c r="Y396" s="10" t="n">
        <v>0</v>
      </c>
      <c r="Z396" s="11" t="n">
        <f aca="false">Y396/X396*100</f>
        <v>0</v>
      </c>
    </row>
    <row r="397" customFormat="false" ht="51" hidden="false" customHeight="false" outlineLevel="0" collapsed="false">
      <c r="A397" s="12" t="s">
        <v>496</v>
      </c>
      <c r="B397" s="8" t="s">
        <v>497</v>
      </c>
      <c r="C397" s="9"/>
      <c r="D397" s="10" t="n">
        <v>0</v>
      </c>
      <c r="E397" s="10" t="n">
        <f aca="false">E398</f>
        <v>0</v>
      </c>
      <c r="F397" s="10" t="n">
        <f aca="false">D397+E397</f>
        <v>0</v>
      </c>
      <c r="G397" s="10" t="n">
        <f aca="false">G398</f>
        <v>0</v>
      </c>
      <c r="H397" s="10" t="n">
        <f aca="false">F397+G397</f>
        <v>0</v>
      </c>
      <c r="I397" s="10" t="n">
        <f aca="false">I398</f>
        <v>0</v>
      </c>
      <c r="J397" s="10" t="n">
        <f aca="false">H397+I397</f>
        <v>0</v>
      </c>
      <c r="K397" s="10" t="n">
        <f aca="false">K398</f>
        <v>0</v>
      </c>
      <c r="L397" s="10" t="n">
        <f aca="false">J397+K397</f>
        <v>0</v>
      </c>
      <c r="M397" s="10" t="n">
        <f aca="false">M398</f>
        <v>0</v>
      </c>
      <c r="N397" s="10" t="n">
        <f aca="false">L397+M397</f>
        <v>0</v>
      </c>
      <c r="O397" s="10" t="n">
        <f aca="false">O398+O401</f>
        <v>100</v>
      </c>
      <c r="P397" s="10" t="n">
        <f aca="false">N397+O397</f>
        <v>100</v>
      </c>
      <c r="Q397" s="10" t="n">
        <f aca="false">Q398+Q401</f>
        <v>0</v>
      </c>
      <c r="R397" s="10" t="n">
        <f aca="false">P397+Q397</f>
        <v>100</v>
      </c>
      <c r="S397" s="10" t="n">
        <f aca="false">S398+S401</f>
        <v>-30</v>
      </c>
      <c r="T397" s="10" t="n">
        <f aca="false">R397+S397</f>
        <v>70</v>
      </c>
      <c r="U397" s="10" t="n">
        <f aca="false">U398+U401</f>
        <v>0</v>
      </c>
      <c r="V397" s="10" t="n">
        <f aca="false">T397+U397</f>
        <v>70</v>
      </c>
      <c r="W397" s="10" t="n">
        <f aca="false">W398+W401</f>
        <v>0</v>
      </c>
      <c r="X397" s="10" t="n">
        <f aca="false">V397+W397</f>
        <v>70</v>
      </c>
      <c r="Y397" s="10" t="n">
        <f aca="false">Y398+Y401</f>
        <v>70</v>
      </c>
      <c r="Z397" s="11" t="n">
        <f aca="false">Y397/X397*100</f>
        <v>100</v>
      </c>
    </row>
    <row r="398" customFormat="false" ht="57" hidden="false" customHeight="true" outlineLevel="0" collapsed="false">
      <c r="A398" s="13" t="s">
        <v>498</v>
      </c>
      <c r="B398" s="9" t="s">
        <v>499</v>
      </c>
      <c r="C398" s="9"/>
      <c r="D398" s="10" t="n">
        <v>0</v>
      </c>
      <c r="E398" s="10" t="n">
        <f aca="false">E399</f>
        <v>0</v>
      </c>
      <c r="F398" s="10" t="n">
        <f aca="false">D398+E398</f>
        <v>0</v>
      </c>
      <c r="G398" s="10" t="n">
        <f aca="false">G399</f>
        <v>0</v>
      </c>
      <c r="H398" s="10" t="n">
        <f aca="false">F398+G398</f>
        <v>0</v>
      </c>
      <c r="I398" s="10" t="n">
        <f aca="false">I399</f>
        <v>0</v>
      </c>
      <c r="J398" s="10" t="n">
        <f aca="false">H398+I398</f>
        <v>0</v>
      </c>
      <c r="K398" s="10" t="n">
        <f aca="false">K399</f>
        <v>0</v>
      </c>
      <c r="L398" s="10" t="n">
        <f aca="false">J398+K398</f>
        <v>0</v>
      </c>
      <c r="M398" s="10" t="n">
        <f aca="false">M399</f>
        <v>0</v>
      </c>
      <c r="N398" s="10" t="n">
        <f aca="false">L398+M398</f>
        <v>0</v>
      </c>
      <c r="O398" s="10" t="n">
        <f aca="false">O399</f>
        <v>0</v>
      </c>
      <c r="P398" s="10" t="n">
        <f aca="false">N398+O398</f>
        <v>0</v>
      </c>
      <c r="Q398" s="10" t="n">
        <f aca="false">Q399</f>
        <v>0</v>
      </c>
      <c r="R398" s="10" t="n">
        <f aca="false">P398+Q398</f>
        <v>0</v>
      </c>
      <c r="S398" s="10" t="n">
        <f aca="false">S399</f>
        <v>0</v>
      </c>
      <c r="T398" s="10" t="n">
        <f aca="false">R398+S398</f>
        <v>0</v>
      </c>
      <c r="U398" s="10" t="n">
        <f aca="false">U399</f>
        <v>0</v>
      </c>
      <c r="V398" s="10" t="n">
        <f aca="false">T398+U398</f>
        <v>0</v>
      </c>
      <c r="W398" s="10" t="n">
        <f aca="false">W399</f>
        <v>0</v>
      </c>
      <c r="X398" s="10" t="n">
        <f aca="false">V398+W398</f>
        <v>0</v>
      </c>
      <c r="Y398" s="10" t="n">
        <f aca="false">Y399</f>
        <v>0</v>
      </c>
      <c r="Z398" s="11" t="n">
        <v>0</v>
      </c>
    </row>
    <row r="399" customFormat="false" ht="46.5" hidden="false" customHeight="true" outlineLevel="0" collapsed="false">
      <c r="A399" s="13" t="s">
        <v>500</v>
      </c>
      <c r="B399" s="9" t="s">
        <v>501</v>
      </c>
      <c r="C399" s="9"/>
      <c r="D399" s="10" t="n">
        <v>0</v>
      </c>
      <c r="E399" s="10" t="n">
        <f aca="false">E400</f>
        <v>0</v>
      </c>
      <c r="F399" s="10" t="n">
        <f aca="false">D399+E399</f>
        <v>0</v>
      </c>
      <c r="G399" s="10" t="n">
        <f aca="false">G400</f>
        <v>0</v>
      </c>
      <c r="H399" s="10" t="n">
        <f aca="false">F399+G399</f>
        <v>0</v>
      </c>
      <c r="I399" s="10" t="n">
        <f aca="false">I400</f>
        <v>0</v>
      </c>
      <c r="J399" s="10" t="n">
        <f aca="false">H399+I399</f>
        <v>0</v>
      </c>
      <c r="K399" s="10" t="n">
        <f aca="false">K400</f>
        <v>0</v>
      </c>
      <c r="L399" s="10" t="n">
        <f aca="false">J399+K399</f>
        <v>0</v>
      </c>
      <c r="M399" s="10" t="n">
        <f aca="false">M400</f>
        <v>0</v>
      </c>
      <c r="N399" s="10" t="n">
        <f aca="false">L399+M399</f>
        <v>0</v>
      </c>
      <c r="O399" s="10" t="n">
        <f aca="false">O400</f>
        <v>0</v>
      </c>
      <c r="P399" s="10" t="n">
        <f aca="false">N399+O399</f>
        <v>0</v>
      </c>
      <c r="Q399" s="10" t="n">
        <f aca="false">Q400</f>
        <v>0</v>
      </c>
      <c r="R399" s="10" t="n">
        <f aca="false">P399+Q399</f>
        <v>0</v>
      </c>
      <c r="S399" s="10" t="n">
        <f aca="false">S400</f>
        <v>0</v>
      </c>
      <c r="T399" s="10" t="n">
        <f aca="false">R399+S399</f>
        <v>0</v>
      </c>
      <c r="U399" s="10" t="n">
        <f aca="false">U400</f>
        <v>0</v>
      </c>
      <c r="V399" s="10" t="n">
        <f aca="false">T399+U399</f>
        <v>0</v>
      </c>
      <c r="W399" s="10" t="n">
        <f aca="false">W400</f>
        <v>0</v>
      </c>
      <c r="X399" s="10" t="n">
        <f aca="false">V399+W399</f>
        <v>0</v>
      </c>
      <c r="Y399" s="10" t="n">
        <f aca="false">Y400</f>
        <v>0</v>
      </c>
      <c r="Z399" s="11" t="n">
        <v>0</v>
      </c>
    </row>
    <row r="400" customFormat="false" ht="38.25" hidden="false" customHeight="false" outlineLevel="0" collapsed="false">
      <c r="A400" s="13" t="s">
        <v>135</v>
      </c>
      <c r="B400" s="9" t="s">
        <v>501</v>
      </c>
      <c r="C400" s="9" t="n">
        <v>200</v>
      </c>
      <c r="D400" s="10" t="n">
        <v>0</v>
      </c>
      <c r="E400" s="10" t="n">
        <v>0</v>
      </c>
      <c r="F400" s="10" t="n">
        <f aca="false">D400+E400</f>
        <v>0</v>
      </c>
      <c r="G400" s="10"/>
      <c r="H400" s="10" t="n">
        <f aca="false">F400+G400</f>
        <v>0</v>
      </c>
      <c r="I400" s="10"/>
      <c r="J400" s="10" t="n">
        <f aca="false">H400+I400</f>
        <v>0</v>
      </c>
      <c r="K400" s="10"/>
      <c r="L400" s="10" t="n">
        <f aca="false">J400+K400</f>
        <v>0</v>
      </c>
      <c r="M400" s="10"/>
      <c r="N400" s="10" t="n">
        <f aca="false">L400+M400</f>
        <v>0</v>
      </c>
      <c r="O400" s="10"/>
      <c r="P400" s="10" t="n">
        <f aca="false">N400+O400</f>
        <v>0</v>
      </c>
      <c r="Q400" s="10"/>
      <c r="R400" s="10" t="n">
        <f aca="false">P400+Q400</f>
        <v>0</v>
      </c>
      <c r="S400" s="10"/>
      <c r="T400" s="10" t="n">
        <f aca="false">R400+S400</f>
        <v>0</v>
      </c>
      <c r="U400" s="10"/>
      <c r="V400" s="10" t="n">
        <f aca="false">T400+U400</f>
        <v>0</v>
      </c>
      <c r="W400" s="10"/>
      <c r="X400" s="10" t="n">
        <f aca="false">V400+W400</f>
        <v>0</v>
      </c>
      <c r="Y400" s="10" t="n">
        <v>0</v>
      </c>
      <c r="Z400" s="11" t="n">
        <v>0</v>
      </c>
    </row>
    <row r="401" customFormat="false" ht="45" hidden="false" customHeight="true" outlineLevel="0" collapsed="false">
      <c r="A401" s="13" t="s">
        <v>502</v>
      </c>
      <c r="B401" s="9" t="s">
        <v>503</v>
      </c>
      <c r="C401" s="9"/>
      <c r="D401" s="10"/>
      <c r="E401" s="10"/>
      <c r="F401" s="10"/>
      <c r="G401" s="10"/>
      <c r="H401" s="10"/>
      <c r="I401" s="10"/>
      <c r="J401" s="10"/>
      <c r="K401" s="10"/>
      <c r="L401" s="10"/>
      <c r="M401" s="10"/>
      <c r="N401" s="10" t="n">
        <f aca="false">L401+M401</f>
        <v>0</v>
      </c>
      <c r="O401" s="10" t="n">
        <f aca="false">O402</f>
        <v>100</v>
      </c>
      <c r="P401" s="10" t="n">
        <f aca="false">N401+O401</f>
        <v>100</v>
      </c>
      <c r="Q401" s="10" t="n">
        <f aca="false">Q402</f>
        <v>0</v>
      </c>
      <c r="R401" s="10" t="n">
        <f aca="false">P401+Q401</f>
        <v>100</v>
      </c>
      <c r="S401" s="10" t="n">
        <f aca="false">S402</f>
        <v>-30</v>
      </c>
      <c r="T401" s="10" t="n">
        <f aca="false">R401+S401</f>
        <v>70</v>
      </c>
      <c r="U401" s="10" t="n">
        <f aca="false">U402</f>
        <v>0</v>
      </c>
      <c r="V401" s="10" t="n">
        <f aca="false">T401+U401</f>
        <v>70</v>
      </c>
      <c r="W401" s="10" t="n">
        <f aca="false">W402</f>
        <v>0</v>
      </c>
      <c r="X401" s="10" t="n">
        <f aca="false">V401+W401</f>
        <v>70</v>
      </c>
      <c r="Y401" s="10" t="n">
        <f aca="false">Y402</f>
        <v>70</v>
      </c>
      <c r="Z401" s="11" t="n">
        <f aca="false">Y401/X401*100</f>
        <v>100</v>
      </c>
    </row>
    <row r="402" customFormat="false" ht="39" hidden="false" customHeight="true" outlineLevel="0" collapsed="false">
      <c r="A402" s="13" t="s">
        <v>504</v>
      </c>
      <c r="B402" s="9" t="s">
        <v>505</v>
      </c>
      <c r="C402" s="9"/>
      <c r="D402" s="10"/>
      <c r="E402" s="10"/>
      <c r="F402" s="10"/>
      <c r="G402" s="10"/>
      <c r="H402" s="10"/>
      <c r="I402" s="10"/>
      <c r="J402" s="10"/>
      <c r="K402" s="10"/>
      <c r="L402" s="10"/>
      <c r="M402" s="10"/>
      <c r="N402" s="10" t="n">
        <f aca="false">L402+M402</f>
        <v>0</v>
      </c>
      <c r="O402" s="10" t="n">
        <f aca="false">O403</f>
        <v>100</v>
      </c>
      <c r="P402" s="10" t="n">
        <f aca="false">N402+O402</f>
        <v>100</v>
      </c>
      <c r="Q402" s="10" t="n">
        <f aca="false">Q403</f>
        <v>0</v>
      </c>
      <c r="R402" s="10" t="n">
        <f aca="false">P402+Q402</f>
        <v>100</v>
      </c>
      <c r="S402" s="10" t="n">
        <f aca="false">S403</f>
        <v>-30</v>
      </c>
      <c r="T402" s="10" t="n">
        <f aca="false">R402+S402</f>
        <v>70</v>
      </c>
      <c r="U402" s="10" t="n">
        <f aca="false">U403</f>
        <v>0</v>
      </c>
      <c r="V402" s="10" t="n">
        <f aca="false">T402+U402</f>
        <v>70</v>
      </c>
      <c r="W402" s="10" t="n">
        <f aca="false">W403</f>
        <v>0</v>
      </c>
      <c r="X402" s="10" t="n">
        <f aca="false">V402+W402</f>
        <v>70</v>
      </c>
      <c r="Y402" s="10" t="n">
        <f aca="false">Y403</f>
        <v>70</v>
      </c>
      <c r="Z402" s="11" t="n">
        <f aca="false">Y402/X402*100</f>
        <v>100</v>
      </c>
    </row>
    <row r="403" customFormat="false" ht="38.25" hidden="false" customHeight="false" outlineLevel="0" collapsed="false">
      <c r="A403" s="13" t="s">
        <v>135</v>
      </c>
      <c r="B403" s="9" t="s">
        <v>505</v>
      </c>
      <c r="C403" s="9" t="n">
        <v>200</v>
      </c>
      <c r="D403" s="10"/>
      <c r="E403" s="10"/>
      <c r="F403" s="10"/>
      <c r="G403" s="10"/>
      <c r="H403" s="10"/>
      <c r="I403" s="10"/>
      <c r="J403" s="10"/>
      <c r="K403" s="10"/>
      <c r="L403" s="10"/>
      <c r="M403" s="10"/>
      <c r="N403" s="10" t="n">
        <f aca="false">L403+M403</f>
        <v>0</v>
      </c>
      <c r="O403" s="10" t="n">
        <v>100</v>
      </c>
      <c r="P403" s="10" t="n">
        <f aca="false">N403+O403</f>
        <v>100</v>
      </c>
      <c r="Q403" s="10"/>
      <c r="R403" s="10" t="n">
        <f aca="false">P403+Q403</f>
        <v>100</v>
      </c>
      <c r="S403" s="10" t="n">
        <v>-30</v>
      </c>
      <c r="T403" s="10" t="n">
        <f aca="false">R403+S403</f>
        <v>70</v>
      </c>
      <c r="U403" s="10"/>
      <c r="V403" s="10" t="n">
        <f aca="false">T403+U403</f>
        <v>70</v>
      </c>
      <c r="W403" s="10"/>
      <c r="X403" s="10" t="n">
        <f aca="false">V403+W403</f>
        <v>70</v>
      </c>
      <c r="Y403" s="10" t="n">
        <v>70</v>
      </c>
      <c r="Z403" s="11" t="n">
        <f aca="false">Y403/X403*100</f>
        <v>100</v>
      </c>
    </row>
    <row r="404" customFormat="false" ht="116.25" hidden="false" customHeight="true" outlineLevel="0" collapsed="false">
      <c r="A404" s="7" t="s">
        <v>506</v>
      </c>
      <c r="B404" s="8" t="s">
        <v>507</v>
      </c>
      <c r="C404" s="9"/>
      <c r="D404" s="10" t="n">
        <v>125</v>
      </c>
      <c r="E404" s="10" t="n">
        <f aca="false">E405+E409</f>
        <v>0</v>
      </c>
      <c r="F404" s="10" t="n">
        <f aca="false">D404+E404</f>
        <v>125</v>
      </c>
      <c r="G404" s="10" t="n">
        <f aca="false">G405+G409</f>
        <v>0</v>
      </c>
      <c r="H404" s="10" t="n">
        <f aca="false">F404+G404</f>
        <v>125</v>
      </c>
      <c r="I404" s="10" t="n">
        <f aca="false">I405+I409</f>
        <v>0</v>
      </c>
      <c r="J404" s="10" t="n">
        <f aca="false">H404+I404</f>
        <v>125</v>
      </c>
      <c r="K404" s="10" t="n">
        <f aca="false">K405+K409</f>
        <v>0</v>
      </c>
      <c r="L404" s="10" t="n">
        <f aca="false">J404+K404</f>
        <v>125</v>
      </c>
      <c r="M404" s="10" t="n">
        <f aca="false">M405+M409</f>
        <v>0</v>
      </c>
      <c r="N404" s="10" t="n">
        <f aca="false">L404+M404</f>
        <v>125</v>
      </c>
      <c r="O404" s="10" t="n">
        <f aca="false">O405+O409</f>
        <v>0</v>
      </c>
      <c r="P404" s="10" t="n">
        <f aca="false">N404+O404</f>
        <v>125</v>
      </c>
      <c r="Q404" s="10" t="n">
        <f aca="false">Q405+Q409</f>
        <v>0</v>
      </c>
      <c r="R404" s="10" t="n">
        <f aca="false">P404+Q404</f>
        <v>125</v>
      </c>
      <c r="S404" s="10" t="n">
        <f aca="false">S405+S409</f>
        <v>0</v>
      </c>
      <c r="T404" s="10" t="n">
        <f aca="false">R404+S404</f>
        <v>125</v>
      </c>
      <c r="U404" s="10" t="n">
        <f aca="false">U405+U409</f>
        <v>0</v>
      </c>
      <c r="V404" s="10" t="n">
        <f aca="false">T404+U404</f>
        <v>125</v>
      </c>
      <c r="W404" s="10" t="n">
        <f aca="false">W405+W409</f>
        <v>-1.574</v>
      </c>
      <c r="X404" s="10" t="n">
        <f aca="false">V404+W404</f>
        <v>123.426</v>
      </c>
      <c r="Y404" s="10" t="n">
        <f aca="false">Y405+Y409</f>
        <v>123.426</v>
      </c>
      <c r="Z404" s="11" t="n">
        <f aca="false">Y404/X404*100</f>
        <v>100</v>
      </c>
    </row>
    <row r="405" customFormat="false" ht="25.5" hidden="false" customHeight="false" outlineLevel="0" collapsed="false">
      <c r="A405" s="12" t="s">
        <v>508</v>
      </c>
      <c r="B405" s="8" t="s">
        <v>509</v>
      </c>
      <c r="C405" s="9"/>
      <c r="D405" s="10" t="n">
        <v>100</v>
      </c>
      <c r="E405" s="10" t="n">
        <f aca="false">E406</f>
        <v>0</v>
      </c>
      <c r="F405" s="10" t="n">
        <f aca="false">D405+E405</f>
        <v>100</v>
      </c>
      <c r="G405" s="10" t="n">
        <f aca="false">G406</f>
        <v>0</v>
      </c>
      <c r="H405" s="10" t="n">
        <f aca="false">F405+G405</f>
        <v>100</v>
      </c>
      <c r="I405" s="10" t="n">
        <f aca="false">I406</f>
        <v>0</v>
      </c>
      <c r="J405" s="10" t="n">
        <f aca="false">H405+I405</f>
        <v>100</v>
      </c>
      <c r="K405" s="10" t="n">
        <f aca="false">K406</f>
        <v>0</v>
      </c>
      <c r="L405" s="10" t="n">
        <f aca="false">J405+K405</f>
        <v>100</v>
      </c>
      <c r="M405" s="10" t="n">
        <f aca="false">M406</f>
        <v>0</v>
      </c>
      <c r="N405" s="10" t="n">
        <f aca="false">L405+M405</f>
        <v>100</v>
      </c>
      <c r="O405" s="10" t="n">
        <f aca="false">O406</f>
        <v>0</v>
      </c>
      <c r="P405" s="10" t="n">
        <f aca="false">N405+O405</f>
        <v>100</v>
      </c>
      <c r="Q405" s="10" t="n">
        <f aca="false">Q406</f>
        <v>0</v>
      </c>
      <c r="R405" s="10" t="n">
        <f aca="false">P405+Q405</f>
        <v>100</v>
      </c>
      <c r="S405" s="10" t="n">
        <f aca="false">S406</f>
        <v>0</v>
      </c>
      <c r="T405" s="10" t="n">
        <f aca="false">R405+S405</f>
        <v>100</v>
      </c>
      <c r="U405" s="10" t="n">
        <f aca="false">U406</f>
        <v>0</v>
      </c>
      <c r="V405" s="10" t="n">
        <f aca="false">T405+U405</f>
        <v>100</v>
      </c>
      <c r="W405" s="10" t="n">
        <f aca="false">W406</f>
        <v>-1.574</v>
      </c>
      <c r="X405" s="10" t="n">
        <f aca="false">V405+W405</f>
        <v>98.426</v>
      </c>
      <c r="Y405" s="10" t="n">
        <f aca="false">Y406</f>
        <v>98.426</v>
      </c>
      <c r="Z405" s="11" t="n">
        <f aca="false">Y405/X405*100</f>
        <v>100</v>
      </c>
    </row>
    <row r="406" customFormat="false" ht="25.5" hidden="false" customHeight="false" outlineLevel="0" collapsed="false">
      <c r="A406" s="13" t="s">
        <v>510</v>
      </c>
      <c r="B406" s="9" t="s">
        <v>511</v>
      </c>
      <c r="C406" s="9"/>
      <c r="D406" s="10" t="n">
        <v>100</v>
      </c>
      <c r="E406" s="10" t="n">
        <f aca="false">E407</f>
        <v>0</v>
      </c>
      <c r="F406" s="10" t="n">
        <f aca="false">D406+E406</f>
        <v>100</v>
      </c>
      <c r="G406" s="10" t="n">
        <f aca="false">G407</f>
        <v>0</v>
      </c>
      <c r="H406" s="10" t="n">
        <f aca="false">F406+G406</f>
        <v>100</v>
      </c>
      <c r="I406" s="10" t="n">
        <f aca="false">I407</f>
        <v>0</v>
      </c>
      <c r="J406" s="10" t="n">
        <f aca="false">H406+I406</f>
        <v>100</v>
      </c>
      <c r="K406" s="10" t="n">
        <f aca="false">K407</f>
        <v>0</v>
      </c>
      <c r="L406" s="10" t="n">
        <f aca="false">J406+K406</f>
        <v>100</v>
      </c>
      <c r="M406" s="10" t="n">
        <f aca="false">M407</f>
        <v>0</v>
      </c>
      <c r="N406" s="10" t="n">
        <f aca="false">L406+M406</f>
        <v>100</v>
      </c>
      <c r="O406" s="10" t="n">
        <f aca="false">O407</f>
        <v>0</v>
      </c>
      <c r="P406" s="10" t="n">
        <f aca="false">N406+O406</f>
        <v>100</v>
      </c>
      <c r="Q406" s="10" t="n">
        <f aca="false">Q407</f>
        <v>0</v>
      </c>
      <c r="R406" s="10" t="n">
        <f aca="false">P406+Q406</f>
        <v>100</v>
      </c>
      <c r="S406" s="10" t="n">
        <f aca="false">S407</f>
        <v>0</v>
      </c>
      <c r="T406" s="10" t="n">
        <f aca="false">R406+S406</f>
        <v>100</v>
      </c>
      <c r="U406" s="10" t="n">
        <f aca="false">U407</f>
        <v>0</v>
      </c>
      <c r="V406" s="10" t="n">
        <f aca="false">T406+U406</f>
        <v>100</v>
      </c>
      <c r="W406" s="10" t="n">
        <f aca="false">W407</f>
        <v>-1.574</v>
      </c>
      <c r="X406" s="10" t="n">
        <f aca="false">V406+W406</f>
        <v>98.426</v>
      </c>
      <c r="Y406" s="10" t="n">
        <f aca="false">Y407</f>
        <v>98.426</v>
      </c>
      <c r="Z406" s="11" t="n">
        <f aca="false">Y406/X406*100</f>
        <v>100</v>
      </c>
    </row>
    <row r="407" customFormat="false" ht="19.5" hidden="false" customHeight="true" outlineLevel="0" collapsed="false">
      <c r="A407" s="13" t="s">
        <v>512</v>
      </c>
      <c r="B407" s="9" t="s">
        <v>513</v>
      </c>
      <c r="C407" s="9"/>
      <c r="D407" s="10" t="n">
        <v>100</v>
      </c>
      <c r="E407" s="10" t="n">
        <f aca="false">E408</f>
        <v>0</v>
      </c>
      <c r="F407" s="10" t="n">
        <f aca="false">D407+E407</f>
        <v>100</v>
      </c>
      <c r="G407" s="10" t="n">
        <f aca="false">G408</f>
        <v>0</v>
      </c>
      <c r="H407" s="10" t="n">
        <f aca="false">F407+G407</f>
        <v>100</v>
      </c>
      <c r="I407" s="10" t="n">
        <f aca="false">I408</f>
        <v>0</v>
      </c>
      <c r="J407" s="10" t="n">
        <f aca="false">H407+I407</f>
        <v>100</v>
      </c>
      <c r="K407" s="10" t="n">
        <f aca="false">K408</f>
        <v>0</v>
      </c>
      <c r="L407" s="10" t="n">
        <f aca="false">J407+K407</f>
        <v>100</v>
      </c>
      <c r="M407" s="10" t="n">
        <f aca="false">M408</f>
        <v>0</v>
      </c>
      <c r="N407" s="10" t="n">
        <f aca="false">L407+M407</f>
        <v>100</v>
      </c>
      <c r="O407" s="10" t="n">
        <f aca="false">O408</f>
        <v>0</v>
      </c>
      <c r="P407" s="10" t="n">
        <f aca="false">N407+O407</f>
        <v>100</v>
      </c>
      <c r="Q407" s="10" t="n">
        <f aca="false">Q408</f>
        <v>0</v>
      </c>
      <c r="R407" s="10" t="n">
        <f aca="false">P407+Q407</f>
        <v>100</v>
      </c>
      <c r="S407" s="10" t="n">
        <f aca="false">S408</f>
        <v>0</v>
      </c>
      <c r="T407" s="10" t="n">
        <f aca="false">R407+S407</f>
        <v>100</v>
      </c>
      <c r="U407" s="10" t="n">
        <f aca="false">U408</f>
        <v>0</v>
      </c>
      <c r="V407" s="10" t="n">
        <f aca="false">T407+U407</f>
        <v>100</v>
      </c>
      <c r="W407" s="10" t="n">
        <f aca="false">W408</f>
        <v>-1.574</v>
      </c>
      <c r="X407" s="10" t="n">
        <f aca="false">V407+W407</f>
        <v>98.426</v>
      </c>
      <c r="Y407" s="10" t="n">
        <f aca="false">Y408</f>
        <v>98.426</v>
      </c>
      <c r="Z407" s="11" t="n">
        <f aca="false">Y407/X407*100</f>
        <v>100</v>
      </c>
    </row>
    <row r="408" customFormat="false" ht="38.25" hidden="false" customHeight="false" outlineLevel="0" collapsed="false">
      <c r="A408" s="13" t="s">
        <v>135</v>
      </c>
      <c r="B408" s="9" t="s">
        <v>513</v>
      </c>
      <c r="C408" s="9" t="n">
        <v>200</v>
      </c>
      <c r="D408" s="10" t="n">
        <v>100</v>
      </c>
      <c r="E408" s="10" t="n">
        <v>0</v>
      </c>
      <c r="F408" s="10" t="n">
        <f aca="false">D408+E408</f>
        <v>100</v>
      </c>
      <c r="G408" s="10"/>
      <c r="H408" s="10" t="n">
        <f aca="false">F408+G408</f>
        <v>100</v>
      </c>
      <c r="I408" s="10"/>
      <c r="J408" s="10" t="n">
        <f aca="false">H408+I408</f>
        <v>100</v>
      </c>
      <c r="K408" s="10"/>
      <c r="L408" s="10" t="n">
        <f aca="false">J408+K408</f>
        <v>100</v>
      </c>
      <c r="M408" s="10"/>
      <c r="N408" s="10" t="n">
        <f aca="false">L408+M408</f>
        <v>100</v>
      </c>
      <c r="O408" s="10"/>
      <c r="P408" s="10" t="n">
        <f aca="false">N408+O408</f>
        <v>100</v>
      </c>
      <c r="Q408" s="10"/>
      <c r="R408" s="10" t="n">
        <f aca="false">P408+Q408</f>
        <v>100</v>
      </c>
      <c r="S408" s="10"/>
      <c r="T408" s="10" t="n">
        <f aca="false">R408+S408</f>
        <v>100</v>
      </c>
      <c r="U408" s="10"/>
      <c r="V408" s="10" t="n">
        <f aca="false">T408+U408</f>
        <v>100</v>
      </c>
      <c r="W408" s="10" t="n">
        <v>-1.574</v>
      </c>
      <c r="X408" s="10" t="n">
        <f aca="false">V408+W408</f>
        <v>98.426</v>
      </c>
      <c r="Y408" s="10" t="n">
        <v>98.426</v>
      </c>
      <c r="Z408" s="11" t="n">
        <f aca="false">Y408/X408*100</f>
        <v>100</v>
      </c>
    </row>
    <row r="409" customFormat="false" ht="63.75" hidden="false" customHeight="false" outlineLevel="0" collapsed="false">
      <c r="A409" s="12" t="s">
        <v>514</v>
      </c>
      <c r="B409" s="8" t="s">
        <v>515</v>
      </c>
      <c r="C409" s="9"/>
      <c r="D409" s="10" t="n">
        <v>25</v>
      </c>
      <c r="E409" s="10" t="n">
        <f aca="false">E410</f>
        <v>0</v>
      </c>
      <c r="F409" s="10" t="n">
        <f aca="false">D409+E409</f>
        <v>25</v>
      </c>
      <c r="G409" s="10" t="n">
        <f aca="false">G410</f>
        <v>0</v>
      </c>
      <c r="H409" s="10" t="n">
        <f aca="false">F409+G409</f>
        <v>25</v>
      </c>
      <c r="I409" s="10" t="n">
        <f aca="false">I410</f>
        <v>0</v>
      </c>
      <c r="J409" s="10" t="n">
        <f aca="false">H409+I409</f>
        <v>25</v>
      </c>
      <c r="K409" s="10" t="n">
        <f aca="false">K410</f>
        <v>0</v>
      </c>
      <c r="L409" s="10" t="n">
        <f aca="false">J409+K409</f>
        <v>25</v>
      </c>
      <c r="M409" s="10" t="n">
        <f aca="false">M410</f>
        <v>0</v>
      </c>
      <c r="N409" s="10" t="n">
        <f aca="false">L409+M409</f>
        <v>25</v>
      </c>
      <c r="O409" s="10" t="n">
        <f aca="false">O410</f>
        <v>0</v>
      </c>
      <c r="P409" s="10" t="n">
        <f aca="false">N409+O409</f>
        <v>25</v>
      </c>
      <c r="Q409" s="10" t="n">
        <f aca="false">Q410</f>
        <v>0</v>
      </c>
      <c r="R409" s="10" t="n">
        <f aca="false">P409+Q409</f>
        <v>25</v>
      </c>
      <c r="S409" s="10" t="n">
        <f aca="false">S410</f>
        <v>0</v>
      </c>
      <c r="T409" s="10" t="n">
        <f aca="false">R409+S409</f>
        <v>25</v>
      </c>
      <c r="U409" s="10" t="n">
        <f aca="false">U410</f>
        <v>0</v>
      </c>
      <c r="V409" s="10" t="n">
        <f aca="false">T409+U409</f>
        <v>25</v>
      </c>
      <c r="W409" s="10" t="n">
        <f aca="false">W410</f>
        <v>0</v>
      </c>
      <c r="X409" s="10" t="n">
        <f aca="false">V409+W409</f>
        <v>25</v>
      </c>
      <c r="Y409" s="10" t="n">
        <f aca="false">Y410</f>
        <v>25</v>
      </c>
      <c r="Z409" s="11" t="n">
        <f aca="false">Y409/X409*100</f>
        <v>100</v>
      </c>
    </row>
    <row r="410" customFormat="false" ht="63.75" hidden="false" customHeight="false" outlineLevel="0" collapsed="false">
      <c r="A410" s="13" t="s">
        <v>516</v>
      </c>
      <c r="B410" s="9" t="s">
        <v>517</v>
      </c>
      <c r="C410" s="9"/>
      <c r="D410" s="10" t="n">
        <v>25</v>
      </c>
      <c r="E410" s="10" t="n">
        <f aca="false">E411</f>
        <v>0</v>
      </c>
      <c r="F410" s="10" t="n">
        <f aca="false">D410+E410</f>
        <v>25</v>
      </c>
      <c r="G410" s="10" t="n">
        <f aca="false">G411</f>
        <v>0</v>
      </c>
      <c r="H410" s="10" t="n">
        <f aca="false">F410+G410</f>
        <v>25</v>
      </c>
      <c r="I410" s="10" t="n">
        <f aca="false">I411</f>
        <v>0</v>
      </c>
      <c r="J410" s="10" t="n">
        <f aca="false">H410+I410</f>
        <v>25</v>
      </c>
      <c r="K410" s="10" t="n">
        <f aca="false">K411</f>
        <v>0</v>
      </c>
      <c r="L410" s="10" t="n">
        <f aca="false">J410+K410</f>
        <v>25</v>
      </c>
      <c r="M410" s="10" t="n">
        <f aca="false">M411</f>
        <v>0</v>
      </c>
      <c r="N410" s="10" t="n">
        <f aca="false">L410+M410</f>
        <v>25</v>
      </c>
      <c r="O410" s="10" t="n">
        <f aca="false">O411</f>
        <v>0</v>
      </c>
      <c r="P410" s="10" t="n">
        <f aca="false">N410+O410</f>
        <v>25</v>
      </c>
      <c r="Q410" s="10" t="n">
        <f aca="false">Q411</f>
        <v>0</v>
      </c>
      <c r="R410" s="10" t="n">
        <f aca="false">P410+Q410</f>
        <v>25</v>
      </c>
      <c r="S410" s="10" t="n">
        <f aca="false">S411</f>
        <v>0</v>
      </c>
      <c r="T410" s="10" t="n">
        <f aca="false">R410+S410</f>
        <v>25</v>
      </c>
      <c r="U410" s="10" t="n">
        <f aca="false">U411</f>
        <v>0</v>
      </c>
      <c r="V410" s="10" t="n">
        <f aca="false">T410+U410</f>
        <v>25</v>
      </c>
      <c r="W410" s="10" t="n">
        <f aca="false">W411</f>
        <v>0</v>
      </c>
      <c r="X410" s="10" t="n">
        <f aca="false">V410+W410</f>
        <v>25</v>
      </c>
      <c r="Y410" s="10" t="n">
        <f aca="false">Y411</f>
        <v>25</v>
      </c>
      <c r="Z410" s="11" t="n">
        <f aca="false">Y410/X410*100</f>
        <v>100</v>
      </c>
    </row>
    <row r="411" customFormat="false" ht="51" hidden="false" customHeight="false" outlineLevel="0" collapsed="false">
      <c r="A411" s="13" t="s">
        <v>518</v>
      </c>
      <c r="B411" s="9" t="s">
        <v>519</v>
      </c>
      <c r="C411" s="9"/>
      <c r="D411" s="10" t="n">
        <v>25</v>
      </c>
      <c r="E411" s="10" t="n">
        <f aca="false">E412+E413</f>
        <v>0</v>
      </c>
      <c r="F411" s="10" t="n">
        <f aca="false">D411+E411</f>
        <v>25</v>
      </c>
      <c r="G411" s="10" t="n">
        <f aca="false">G412+G413</f>
        <v>0</v>
      </c>
      <c r="H411" s="10" t="n">
        <f aca="false">F411+G411</f>
        <v>25</v>
      </c>
      <c r="I411" s="10" t="n">
        <f aca="false">I412+I413</f>
        <v>0</v>
      </c>
      <c r="J411" s="10" t="n">
        <f aca="false">H411+I411</f>
        <v>25</v>
      </c>
      <c r="K411" s="10" t="n">
        <f aca="false">K412+K413</f>
        <v>0</v>
      </c>
      <c r="L411" s="10" t="n">
        <f aca="false">J411+K411</f>
        <v>25</v>
      </c>
      <c r="M411" s="10" t="n">
        <f aca="false">M412+M413</f>
        <v>0</v>
      </c>
      <c r="N411" s="10" t="n">
        <f aca="false">L411+M411</f>
        <v>25</v>
      </c>
      <c r="O411" s="10" t="n">
        <f aca="false">O412+O413</f>
        <v>0</v>
      </c>
      <c r="P411" s="10" t="n">
        <f aca="false">N411+O411</f>
        <v>25</v>
      </c>
      <c r="Q411" s="10" t="n">
        <f aca="false">Q412+Q413</f>
        <v>0</v>
      </c>
      <c r="R411" s="10" t="n">
        <f aca="false">P411+Q411</f>
        <v>25</v>
      </c>
      <c r="S411" s="10" t="n">
        <f aca="false">S412+S413</f>
        <v>0</v>
      </c>
      <c r="T411" s="10" t="n">
        <f aca="false">R411+S411</f>
        <v>25</v>
      </c>
      <c r="U411" s="10" t="n">
        <f aca="false">U412+U413</f>
        <v>0</v>
      </c>
      <c r="V411" s="10" t="n">
        <f aca="false">T411+U411</f>
        <v>25</v>
      </c>
      <c r="W411" s="10" t="n">
        <f aca="false">W412+W413</f>
        <v>0</v>
      </c>
      <c r="X411" s="10" t="n">
        <f aca="false">V411+W411</f>
        <v>25</v>
      </c>
      <c r="Y411" s="10" t="n">
        <f aca="false">Y412+Y413</f>
        <v>25</v>
      </c>
      <c r="Z411" s="11" t="n">
        <f aca="false">Y411/X411*100</f>
        <v>100</v>
      </c>
    </row>
    <row r="412" customFormat="false" ht="76.5" hidden="false" customHeight="false" outlineLevel="0" collapsed="false">
      <c r="A412" s="13" t="s">
        <v>150</v>
      </c>
      <c r="B412" s="9" t="s">
        <v>519</v>
      </c>
      <c r="C412" s="9" t="n">
        <v>100</v>
      </c>
      <c r="D412" s="10" t="n">
        <v>23.5</v>
      </c>
      <c r="E412" s="10" t="n">
        <v>0</v>
      </c>
      <c r="F412" s="10" t="n">
        <f aca="false">D412+E412</f>
        <v>23.5</v>
      </c>
      <c r="G412" s="10"/>
      <c r="H412" s="10" t="n">
        <f aca="false">F412+G412</f>
        <v>23.5</v>
      </c>
      <c r="I412" s="10"/>
      <c r="J412" s="10" t="n">
        <f aca="false">H412+I412</f>
        <v>23.5</v>
      </c>
      <c r="K412" s="10"/>
      <c r="L412" s="10" t="n">
        <f aca="false">J412+K412</f>
        <v>23.5</v>
      </c>
      <c r="M412" s="10"/>
      <c r="N412" s="10" t="n">
        <f aca="false">L412+M412</f>
        <v>23.5</v>
      </c>
      <c r="O412" s="10"/>
      <c r="P412" s="10" t="n">
        <f aca="false">N412+O412</f>
        <v>23.5</v>
      </c>
      <c r="Q412" s="10"/>
      <c r="R412" s="10" t="n">
        <f aca="false">P412+Q412</f>
        <v>23.5</v>
      </c>
      <c r="S412" s="10"/>
      <c r="T412" s="10" t="n">
        <f aca="false">R412+S412</f>
        <v>23.5</v>
      </c>
      <c r="U412" s="10"/>
      <c r="V412" s="10" t="n">
        <f aca="false">T412+U412</f>
        <v>23.5</v>
      </c>
      <c r="W412" s="10"/>
      <c r="X412" s="10" t="n">
        <f aca="false">V412+W412</f>
        <v>23.5</v>
      </c>
      <c r="Y412" s="10" t="n">
        <v>23.5</v>
      </c>
      <c r="Z412" s="11" t="n">
        <f aca="false">Y412/X412*100</f>
        <v>100</v>
      </c>
    </row>
    <row r="413" customFormat="false" ht="38.25" hidden="false" customHeight="false" outlineLevel="0" collapsed="false">
      <c r="A413" s="13" t="s">
        <v>135</v>
      </c>
      <c r="B413" s="9" t="s">
        <v>519</v>
      </c>
      <c r="C413" s="9" t="n">
        <v>200</v>
      </c>
      <c r="D413" s="10" t="n">
        <v>1.5</v>
      </c>
      <c r="E413" s="10" t="n">
        <v>0</v>
      </c>
      <c r="F413" s="10" t="n">
        <f aca="false">D413+E413</f>
        <v>1.5</v>
      </c>
      <c r="G413" s="10"/>
      <c r="H413" s="10" t="n">
        <f aca="false">F413+G413</f>
        <v>1.5</v>
      </c>
      <c r="I413" s="10"/>
      <c r="J413" s="10" t="n">
        <f aca="false">H413+I413</f>
        <v>1.5</v>
      </c>
      <c r="K413" s="10"/>
      <c r="L413" s="10" t="n">
        <f aca="false">J413+K413</f>
        <v>1.5</v>
      </c>
      <c r="M413" s="10"/>
      <c r="N413" s="10" t="n">
        <f aca="false">L413+M413</f>
        <v>1.5</v>
      </c>
      <c r="O413" s="10"/>
      <c r="P413" s="10" t="n">
        <f aca="false">N413+O413</f>
        <v>1.5</v>
      </c>
      <c r="Q413" s="10"/>
      <c r="R413" s="10" t="n">
        <f aca="false">P413+Q413</f>
        <v>1.5</v>
      </c>
      <c r="S413" s="10"/>
      <c r="T413" s="10" t="n">
        <f aca="false">R413+S413</f>
        <v>1.5</v>
      </c>
      <c r="U413" s="10"/>
      <c r="V413" s="10" t="n">
        <f aca="false">T413+U413</f>
        <v>1.5</v>
      </c>
      <c r="W413" s="10"/>
      <c r="X413" s="10" t="n">
        <f aca="false">V413+W413</f>
        <v>1.5</v>
      </c>
      <c r="Y413" s="10" t="n">
        <v>1.5</v>
      </c>
      <c r="Z413" s="11" t="n">
        <f aca="false">Y413/X413*100</f>
        <v>100</v>
      </c>
    </row>
    <row r="414" customFormat="false" ht="97.5" hidden="false" customHeight="true" outlineLevel="0" collapsed="false">
      <c r="A414" s="7" t="s">
        <v>520</v>
      </c>
      <c r="B414" s="8" t="s">
        <v>521</v>
      </c>
      <c r="C414" s="9"/>
      <c r="D414" s="10" t="n">
        <v>5076.87001</v>
      </c>
      <c r="E414" s="10" t="n">
        <f aca="false">E415+E429+E439</f>
        <v>0</v>
      </c>
      <c r="F414" s="10" t="n">
        <f aca="false">D414+E414</f>
        <v>5076.87001</v>
      </c>
      <c r="G414" s="10" t="n">
        <f aca="false">G415+G429+G439</f>
        <v>0</v>
      </c>
      <c r="H414" s="10" t="n">
        <f aca="false">F414+G414</f>
        <v>5076.87001</v>
      </c>
      <c r="I414" s="10" t="n">
        <f aca="false">I415+I429+I439</f>
        <v>-636.85511</v>
      </c>
      <c r="J414" s="10" t="n">
        <f aca="false">H414+I414</f>
        <v>4440.0149</v>
      </c>
      <c r="K414" s="10" t="n">
        <f aca="false">K415+K429+K439</f>
        <v>2647.90313</v>
      </c>
      <c r="L414" s="10" t="n">
        <f aca="false">J414+K414</f>
        <v>7087.91803</v>
      </c>
      <c r="M414" s="10" t="n">
        <f aca="false">M415+M429+M439</f>
        <v>-182</v>
      </c>
      <c r="N414" s="10" t="n">
        <f aca="false">L414+M414</f>
        <v>6905.91803</v>
      </c>
      <c r="O414" s="10" t="n">
        <f aca="false">O415+O429+O439</f>
        <v>635</v>
      </c>
      <c r="P414" s="10" t="n">
        <f aca="false">N414+O414</f>
        <v>7540.91803</v>
      </c>
      <c r="Q414" s="10" t="n">
        <f aca="false">Q415+Q429+Q439</f>
        <v>281.5</v>
      </c>
      <c r="R414" s="10" t="n">
        <f aca="false">P414+Q414</f>
        <v>7822.41803</v>
      </c>
      <c r="S414" s="10" t="n">
        <f aca="false">S415+S429+S439</f>
        <v>257.04991</v>
      </c>
      <c r="T414" s="10" t="n">
        <f aca="false">R414+S414</f>
        <v>8079.46794</v>
      </c>
      <c r="U414" s="10" t="n">
        <f aca="false">U415+U429+U439</f>
        <v>39.05211</v>
      </c>
      <c r="V414" s="10" t="n">
        <f aca="false">T414+U414</f>
        <v>8118.52005</v>
      </c>
      <c r="W414" s="10" t="n">
        <f aca="false">W415+W429+W439</f>
        <v>48.56704</v>
      </c>
      <c r="X414" s="10" t="n">
        <f aca="false">V414+W414</f>
        <v>8167.08709</v>
      </c>
      <c r="Y414" s="10" t="n">
        <f aca="false">Y415+Y429+Y439</f>
        <v>8167.08697</v>
      </c>
      <c r="Z414" s="11" t="n">
        <f aca="false">Y414/X414*100</f>
        <v>99.9999985306879</v>
      </c>
    </row>
    <row r="415" customFormat="false" ht="25.5" hidden="false" customHeight="false" outlineLevel="0" collapsed="false">
      <c r="A415" s="12" t="s">
        <v>522</v>
      </c>
      <c r="B415" s="8" t="s">
        <v>523</v>
      </c>
      <c r="C415" s="9"/>
      <c r="D415" s="10" t="n">
        <v>749.42005</v>
      </c>
      <c r="E415" s="10" t="n">
        <f aca="false">E416+E420+E423+E426</f>
        <v>0</v>
      </c>
      <c r="F415" s="10" t="n">
        <f aca="false">D415+E415</f>
        <v>749.42005</v>
      </c>
      <c r="G415" s="10" t="n">
        <f aca="false">G416+G420+G423+G426</f>
        <v>0</v>
      </c>
      <c r="H415" s="10" t="n">
        <f aca="false">F415+G415</f>
        <v>749.42005</v>
      </c>
      <c r="I415" s="10" t="n">
        <f aca="false">I416+I420+I423+I426</f>
        <v>934.84937</v>
      </c>
      <c r="J415" s="10" t="n">
        <f aca="false">H415+I415</f>
        <v>1684.26942</v>
      </c>
      <c r="K415" s="10" t="n">
        <f aca="false">K416+K420+K423+K426</f>
        <v>245.56808</v>
      </c>
      <c r="L415" s="10" t="n">
        <f aca="false">J415+K415</f>
        <v>1929.8375</v>
      </c>
      <c r="M415" s="10" t="n">
        <f aca="false">M416+M420+M423+M426</f>
        <v>210</v>
      </c>
      <c r="N415" s="10" t="n">
        <f aca="false">L415+M415</f>
        <v>2139.8375</v>
      </c>
      <c r="O415" s="10" t="n">
        <f aca="false">O416+O420+O423+O426</f>
        <v>148.3504</v>
      </c>
      <c r="P415" s="10" t="n">
        <f aca="false">N415+O415</f>
        <v>2288.1879</v>
      </c>
      <c r="Q415" s="10" t="n">
        <f aca="false">Q416+Q420+Q423+Q426</f>
        <v>281.5</v>
      </c>
      <c r="R415" s="10" t="n">
        <f aca="false">P415+Q415</f>
        <v>2569.6879</v>
      </c>
      <c r="S415" s="10" t="n">
        <f aca="false">S416+S420+S423+S426</f>
        <v>691.14991</v>
      </c>
      <c r="T415" s="10" t="n">
        <f aca="false">R415+S415</f>
        <v>3260.83781</v>
      </c>
      <c r="U415" s="10" t="n">
        <f aca="false">U416+U420+U423+U426</f>
        <v>39.05211</v>
      </c>
      <c r="V415" s="10" t="n">
        <f aca="false">T415+U415</f>
        <v>3299.88992</v>
      </c>
      <c r="W415" s="10" t="n">
        <f aca="false">W416+W420+W423+W426</f>
        <v>-15.82489</v>
      </c>
      <c r="X415" s="10" t="n">
        <f aca="false">V415+W415</f>
        <v>3284.06503</v>
      </c>
      <c r="Y415" s="10" t="n">
        <f aca="false">Y416+Y420+Y423+Y426</f>
        <v>3284.06491</v>
      </c>
      <c r="Z415" s="11" t="n">
        <f aca="false">Y415/X415*100</f>
        <v>99.999996345992</v>
      </c>
    </row>
    <row r="416" customFormat="false" ht="66.75" hidden="false" customHeight="true" outlineLevel="0" collapsed="false">
      <c r="A416" s="13" t="s">
        <v>524</v>
      </c>
      <c r="B416" s="9" t="s">
        <v>525</v>
      </c>
      <c r="C416" s="9"/>
      <c r="D416" s="10" t="n">
        <v>97.2</v>
      </c>
      <c r="E416" s="10" t="n">
        <f aca="false">E417</f>
        <v>0</v>
      </c>
      <c r="F416" s="10" t="n">
        <f aca="false">D416+E416</f>
        <v>97.2</v>
      </c>
      <c r="G416" s="10" t="n">
        <f aca="false">G417</f>
        <v>0</v>
      </c>
      <c r="H416" s="10" t="n">
        <f aca="false">F416+G416</f>
        <v>97.2</v>
      </c>
      <c r="I416" s="10" t="n">
        <f aca="false">I417</f>
        <v>934.84937</v>
      </c>
      <c r="J416" s="10" t="n">
        <f aca="false">H416+I416</f>
        <v>1032.04937</v>
      </c>
      <c r="K416" s="10" t="n">
        <f aca="false">K417</f>
        <v>244.02726</v>
      </c>
      <c r="L416" s="10" t="n">
        <f aca="false">J416+K416</f>
        <v>1276.07663</v>
      </c>
      <c r="M416" s="10" t="n">
        <f aca="false">M417</f>
        <v>210</v>
      </c>
      <c r="N416" s="10" t="n">
        <f aca="false">L416+M416</f>
        <v>1486.07663</v>
      </c>
      <c r="O416" s="10" t="n">
        <f aca="false">O417</f>
        <v>148.3504</v>
      </c>
      <c r="P416" s="10" t="n">
        <f aca="false">N416+O416</f>
        <v>1634.42703</v>
      </c>
      <c r="Q416" s="10" t="n">
        <f aca="false">Q417</f>
        <v>193.5</v>
      </c>
      <c r="R416" s="10" t="n">
        <f aca="false">P416+Q416</f>
        <v>1827.92703</v>
      </c>
      <c r="S416" s="10" t="n">
        <f aca="false">S417</f>
        <v>691.14991</v>
      </c>
      <c r="T416" s="10" t="n">
        <f aca="false">R416+S416</f>
        <v>2519.07694</v>
      </c>
      <c r="U416" s="10" t="n">
        <f aca="false">U417</f>
        <v>39.05211</v>
      </c>
      <c r="V416" s="10" t="n">
        <f aca="false">T416+U416</f>
        <v>2558.12905</v>
      </c>
      <c r="W416" s="10" t="n">
        <f aca="false">W417</f>
        <v>7.40214</v>
      </c>
      <c r="X416" s="10" t="n">
        <f aca="false">V416+W416</f>
        <v>2565.53119</v>
      </c>
      <c r="Y416" s="10" t="n">
        <f aca="false">Y417</f>
        <v>2565.53107</v>
      </c>
      <c r="Z416" s="11" t="n">
        <f aca="false">Y416/X416*100</f>
        <v>99.9999953226061</v>
      </c>
    </row>
    <row r="417" customFormat="false" ht="57" hidden="false" customHeight="true" outlineLevel="0" collapsed="false">
      <c r="A417" s="13" t="s">
        <v>526</v>
      </c>
      <c r="B417" s="9" t="s">
        <v>527</v>
      </c>
      <c r="C417" s="9"/>
      <c r="D417" s="10" t="n">
        <v>97.2</v>
      </c>
      <c r="E417" s="10" t="n">
        <f aca="false">E418</f>
        <v>0</v>
      </c>
      <c r="F417" s="10" t="n">
        <f aca="false">D417+E417</f>
        <v>97.2</v>
      </c>
      <c r="G417" s="10" t="n">
        <f aca="false">G418</f>
        <v>0</v>
      </c>
      <c r="H417" s="10" t="n">
        <f aca="false">F417+G417</f>
        <v>97.2</v>
      </c>
      <c r="I417" s="10" t="n">
        <f aca="false">I418</f>
        <v>934.84937</v>
      </c>
      <c r="J417" s="10" t="n">
        <f aca="false">H417+I417</f>
        <v>1032.04937</v>
      </c>
      <c r="K417" s="10" t="n">
        <f aca="false">K418+K419</f>
        <v>244.02726</v>
      </c>
      <c r="L417" s="10" t="n">
        <f aca="false">J417+K417</f>
        <v>1276.07663</v>
      </c>
      <c r="M417" s="10" t="n">
        <f aca="false">M418+M419</f>
        <v>210</v>
      </c>
      <c r="N417" s="10" t="n">
        <f aca="false">L417+M417</f>
        <v>1486.07663</v>
      </c>
      <c r="O417" s="10" t="n">
        <f aca="false">O418+O419</f>
        <v>148.3504</v>
      </c>
      <c r="P417" s="10" t="n">
        <f aca="false">N417+O417</f>
        <v>1634.42703</v>
      </c>
      <c r="Q417" s="10" t="n">
        <f aca="false">Q418+Q419</f>
        <v>193.5</v>
      </c>
      <c r="R417" s="10" t="n">
        <f aca="false">P417+Q417</f>
        <v>1827.92703</v>
      </c>
      <c r="S417" s="10" t="n">
        <f aca="false">S418+S419</f>
        <v>691.14991</v>
      </c>
      <c r="T417" s="10" t="n">
        <f aca="false">R417+S417</f>
        <v>2519.07694</v>
      </c>
      <c r="U417" s="10" t="n">
        <f aca="false">U418+U419</f>
        <v>39.05211</v>
      </c>
      <c r="V417" s="10" t="n">
        <f aca="false">T417+U417</f>
        <v>2558.12905</v>
      </c>
      <c r="W417" s="10" t="n">
        <f aca="false">W418+W419</f>
        <v>7.40214</v>
      </c>
      <c r="X417" s="10" t="n">
        <f aca="false">V417+W417</f>
        <v>2565.53119</v>
      </c>
      <c r="Y417" s="10" t="n">
        <f aca="false">Y418+Y419</f>
        <v>2565.53107</v>
      </c>
      <c r="Z417" s="11" t="n">
        <f aca="false">Y417/X417*100</f>
        <v>99.9999953226061</v>
      </c>
    </row>
    <row r="418" customFormat="false" ht="38.25" hidden="false" customHeight="false" outlineLevel="0" collapsed="false">
      <c r="A418" s="13" t="s">
        <v>135</v>
      </c>
      <c r="B418" s="9" t="s">
        <v>527</v>
      </c>
      <c r="C418" s="9" t="n">
        <v>200</v>
      </c>
      <c r="D418" s="10" t="n">
        <v>97.2</v>
      </c>
      <c r="E418" s="10" t="n">
        <v>0</v>
      </c>
      <c r="F418" s="10" t="n">
        <f aca="false">D418+E418</f>
        <v>97.2</v>
      </c>
      <c r="G418" s="10"/>
      <c r="H418" s="10" t="n">
        <f aca="false">F418+G418</f>
        <v>97.2</v>
      </c>
      <c r="I418" s="10" t="n">
        <f aca="false">520+414.84937</f>
        <v>934.84937</v>
      </c>
      <c r="J418" s="10" t="n">
        <f aca="false">H418+I418</f>
        <v>1032.04937</v>
      </c>
      <c r="K418" s="10" t="n">
        <v>180.67726</v>
      </c>
      <c r="L418" s="10" t="n">
        <f aca="false">J418+K418</f>
        <v>1212.72663</v>
      </c>
      <c r="M418" s="10" t="n">
        <v>210</v>
      </c>
      <c r="N418" s="10" t="n">
        <f aca="false">L418+M418</f>
        <v>1422.72663</v>
      </c>
      <c r="O418" s="10" t="n">
        <v>148.3504</v>
      </c>
      <c r="P418" s="10" t="n">
        <f aca="false">N418+O418</f>
        <v>1571.07703</v>
      </c>
      <c r="Q418" s="10" t="n">
        <f aca="false">140+26+21.5+6</f>
        <v>193.5</v>
      </c>
      <c r="R418" s="10" t="n">
        <f aca="false">P418+Q418</f>
        <v>1764.57703</v>
      </c>
      <c r="S418" s="10" t="n">
        <f aca="false">245.04991+436.1+10</f>
        <v>691.14991</v>
      </c>
      <c r="T418" s="10" t="n">
        <f aca="false">R418+S418</f>
        <v>2455.72694</v>
      </c>
      <c r="U418" s="10" t="n">
        <v>39.05211</v>
      </c>
      <c r="V418" s="10" t="n">
        <f aca="false">T418+U418</f>
        <v>2494.77905</v>
      </c>
      <c r="W418" s="10" t="n">
        <v>7.40214</v>
      </c>
      <c r="X418" s="10" t="n">
        <f aca="false">V418+W418</f>
        <v>2502.18119</v>
      </c>
      <c r="Y418" s="10" t="n">
        <v>2502.18107</v>
      </c>
      <c r="Z418" s="11" t="n">
        <f aca="false">Y418/X418*100</f>
        <v>99.9999952041842</v>
      </c>
    </row>
    <row r="419" customFormat="false" ht="15.75" hidden="false" customHeight="false" outlineLevel="0" collapsed="false">
      <c r="A419" s="13" t="s">
        <v>217</v>
      </c>
      <c r="B419" s="9" t="s">
        <v>527</v>
      </c>
      <c r="C419" s="9" t="n">
        <v>800</v>
      </c>
      <c r="D419" s="10"/>
      <c r="E419" s="10"/>
      <c r="F419" s="10"/>
      <c r="G419" s="10"/>
      <c r="H419" s="10"/>
      <c r="I419" s="10"/>
      <c r="J419" s="10" t="n">
        <v>0</v>
      </c>
      <c r="K419" s="10" t="n">
        <v>63.35</v>
      </c>
      <c r="L419" s="10" t="n">
        <f aca="false">J419+K419</f>
        <v>63.35</v>
      </c>
      <c r="M419" s="10"/>
      <c r="N419" s="10" t="n">
        <f aca="false">L419+M419</f>
        <v>63.35</v>
      </c>
      <c r="O419" s="10"/>
      <c r="P419" s="10" t="n">
        <f aca="false">N419+O419</f>
        <v>63.35</v>
      </c>
      <c r="Q419" s="10"/>
      <c r="R419" s="10" t="n">
        <f aca="false">P419+Q419</f>
        <v>63.35</v>
      </c>
      <c r="S419" s="10"/>
      <c r="T419" s="10" t="n">
        <f aca="false">R419+S419</f>
        <v>63.35</v>
      </c>
      <c r="U419" s="10"/>
      <c r="V419" s="10" t="n">
        <f aca="false">T419+U419</f>
        <v>63.35</v>
      </c>
      <c r="W419" s="10"/>
      <c r="X419" s="10" t="n">
        <f aca="false">V419+W419</f>
        <v>63.35</v>
      </c>
      <c r="Y419" s="10" t="n">
        <v>63.35</v>
      </c>
      <c r="Z419" s="11" t="n">
        <f aca="false">Y419/X419*100</f>
        <v>100</v>
      </c>
    </row>
    <row r="420" customFormat="false" ht="76.5" hidden="false" customHeight="false" outlineLevel="0" collapsed="false">
      <c r="A420" s="13" t="s">
        <v>528</v>
      </c>
      <c r="B420" s="9" t="s">
        <v>529</v>
      </c>
      <c r="C420" s="9"/>
      <c r="D420" s="10" t="n">
        <v>92.75</v>
      </c>
      <c r="E420" s="10" t="n">
        <f aca="false">E421</f>
        <v>0</v>
      </c>
      <c r="F420" s="10" t="n">
        <f aca="false">D420+E420</f>
        <v>92.75</v>
      </c>
      <c r="G420" s="10" t="n">
        <f aca="false">G421</f>
        <v>0</v>
      </c>
      <c r="H420" s="10" t="n">
        <f aca="false">F420+G420</f>
        <v>92.75</v>
      </c>
      <c r="I420" s="10" t="n">
        <f aca="false">I421</f>
        <v>0</v>
      </c>
      <c r="J420" s="10" t="n">
        <f aca="false">H420+I420</f>
        <v>92.75</v>
      </c>
      <c r="K420" s="10" t="n">
        <f aca="false">K421</f>
        <v>0</v>
      </c>
      <c r="L420" s="10" t="n">
        <f aca="false">J420+K420</f>
        <v>92.75</v>
      </c>
      <c r="M420" s="10" t="n">
        <f aca="false">M421</f>
        <v>0</v>
      </c>
      <c r="N420" s="10" t="n">
        <f aca="false">L420+M420</f>
        <v>92.75</v>
      </c>
      <c r="O420" s="10" t="n">
        <f aca="false">O421</f>
        <v>0</v>
      </c>
      <c r="P420" s="10" t="n">
        <f aca="false">N420+O420</f>
        <v>92.75</v>
      </c>
      <c r="Q420" s="10" t="n">
        <f aca="false">Q421</f>
        <v>0</v>
      </c>
      <c r="R420" s="10" t="n">
        <f aca="false">P420+Q420</f>
        <v>92.75</v>
      </c>
      <c r="S420" s="10" t="n">
        <f aca="false">S421</f>
        <v>0</v>
      </c>
      <c r="T420" s="10" t="n">
        <f aca="false">R420+S420</f>
        <v>92.75</v>
      </c>
      <c r="U420" s="10" t="n">
        <f aca="false">U421</f>
        <v>0</v>
      </c>
      <c r="V420" s="10" t="n">
        <f aca="false">T420+U420</f>
        <v>92.75</v>
      </c>
      <c r="W420" s="10" t="n">
        <f aca="false">W421</f>
        <v>3.691</v>
      </c>
      <c r="X420" s="10" t="n">
        <f aca="false">V420+W420</f>
        <v>96.441</v>
      </c>
      <c r="Y420" s="10" t="n">
        <f aca="false">Y421</f>
        <v>96.441</v>
      </c>
      <c r="Z420" s="11" t="n">
        <f aca="false">Y420/X420*100</f>
        <v>100</v>
      </c>
    </row>
    <row r="421" customFormat="false" ht="63.75" hidden="false" customHeight="false" outlineLevel="0" collapsed="false">
      <c r="A421" s="13" t="s">
        <v>530</v>
      </c>
      <c r="B421" s="9" t="s">
        <v>531</v>
      </c>
      <c r="C421" s="9"/>
      <c r="D421" s="10" t="n">
        <v>92.75</v>
      </c>
      <c r="E421" s="10" t="n">
        <f aca="false">E422</f>
        <v>0</v>
      </c>
      <c r="F421" s="10" t="n">
        <f aca="false">D421+E421</f>
        <v>92.75</v>
      </c>
      <c r="G421" s="10" t="n">
        <f aca="false">G422</f>
        <v>0</v>
      </c>
      <c r="H421" s="10" t="n">
        <f aca="false">F421+G421</f>
        <v>92.75</v>
      </c>
      <c r="I421" s="10" t="n">
        <f aca="false">I422</f>
        <v>0</v>
      </c>
      <c r="J421" s="10" t="n">
        <f aca="false">H421+I421</f>
        <v>92.75</v>
      </c>
      <c r="K421" s="10" t="n">
        <f aca="false">K422</f>
        <v>0</v>
      </c>
      <c r="L421" s="10" t="n">
        <f aca="false">J421+K421</f>
        <v>92.75</v>
      </c>
      <c r="M421" s="10" t="n">
        <f aca="false">M422</f>
        <v>0</v>
      </c>
      <c r="N421" s="10" t="n">
        <f aca="false">L421+M421</f>
        <v>92.75</v>
      </c>
      <c r="O421" s="10" t="n">
        <f aca="false">O422</f>
        <v>0</v>
      </c>
      <c r="P421" s="10" t="n">
        <f aca="false">N421+O421</f>
        <v>92.75</v>
      </c>
      <c r="Q421" s="10" t="n">
        <f aca="false">Q422</f>
        <v>0</v>
      </c>
      <c r="R421" s="10" t="n">
        <f aca="false">P421+Q421</f>
        <v>92.75</v>
      </c>
      <c r="S421" s="10" t="n">
        <f aca="false">S422</f>
        <v>0</v>
      </c>
      <c r="T421" s="10" t="n">
        <f aca="false">R421+S421</f>
        <v>92.75</v>
      </c>
      <c r="U421" s="10" t="n">
        <f aca="false">U422</f>
        <v>0</v>
      </c>
      <c r="V421" s="10" t="n">
        <f aca="false">T421+U421</f>
        <v>92.75</v>
      </c>
      <c r="W421" s="10" t="n">
        <f aca="false">W422</f>
        <v>3.691</v>
      </c>
      <c r="X421" s="10" t="n">
        <f aca="false">V421+W421</f>
        <v>96.441</v>
      </c>
      <c r="Y421" s="10" t="n">
        <f aca="false">Y422</f>
        <v>96.441</v>
      </c>
      <c r="Z421" s="11" t="n">
        <f aca="false">Y421/X421*100</f>
        <v>100</v>
      </c>
    </row>
    <row r="422" customFormat="false" ht="15.75" hidden="false" customHeight="false" outlineLevel="0" collapsed="false">
      <c r="A422" s="13" t="s">
        <v>217</v>
      </c>
      <c r="B422" s="9" t="s">
        <v>531</v>
      </c>
      <c r="C422" s="9" t="n">
        <v>800</v>
      </c>
      <c r="D422" s="10" t="n">
        <v>92.75</v>
      </c>
      <c r="E422" s="10" t="n">
        <v>0</v>
      </c>
      <c r="F422" s="10" t="n">
        <f aca="false">D422+E422</f>
        <v>92.75</v>
      </c>
      <c r="G422" s="10"/>
      <c r="H422" s="10" t="n">
        <f aca="false">F422+G422</f>
        <v>92.75</v>
      </c>
      <c r="I422" s="10"/>
      <c r="J422" s="10" t="n">
        <f aca="false">H422+I422</f>
        <v>92.75</v>
      </c>
      <c r="K422" s="10"/>
      <c r="L422" s="10" t="n">
        <f aca="false">J422+K422</f>
        <v>92.75</v>
      </c>
      <c r="M422" s="10"/>
      <c r="N422" s="10" t="n">
        <f aca="false">L422+M422</f>
        <v>92.75</v>
      </c>
      <c r="O422" s="10"/>
      <c r="P422" s="10" t="n">
        <f aca="false">N422+O422</f>
        <v>92.75</v>
      </c>
      <c r="Q422" s="10"/>
      <c r="R422" s="10" t="n">
        <f aca="false">P422+Q422</f>
        <v>92.75</v>
      </c>
      <c r="S422" s="10"/>
      <c r="T422" s="10" t="n">
        <f aca="false">R422+S422</f>
        <v>92.75</v>
      </c>
      <c r="U422" s="10"/>
      <c r="V422" s="10" t="n">
        <f aca="false">T422+U422</f>
        <v>92.75</v>
      </c>
      <c r="W422" s="10" t="n">
        <v>3.691</v>
      </c>
      <c r="X422" s="10" t="n">
        <f aca="false">V422+W422</f>
        <v>96.441</v>
      </c>
      <c r="Y422" s="10" t="n">
        <v>96.441</v>
      </c>
      <c r="Z422" s="11" t="n">
        <f aca="false">Y422/X422*100</f>
        <v>100</v>
      </c>
    </row>
    <row r="423" customFormat="false" ht="255" hidden="false" customHeight="false" outlineLevel="0" collapsed="false">
      <c r="A423" s="13" t="s">
        <v>532</v>
      </c>
      <c r="B423" s="9" t="s">
        <v>533</v>
      </c>
      <c r="C423" s="9"/>
      <c r="D423" s="10" t="n">
        <v>84.47005</v>
      </c>
      <c r="E423" s="10" t="n">
        <f aca="false">E424</f>
        <v>0</v>
      </c>
      <c r="F423" s="10" t="n">
        <f aca="false">D423+E423</f>
        <v>84.47005</v>
      </c>
      <c r="G423" s="10" t="n">
        <f aca="false">G424</f>
        <v>0</v>
      </c>
      <c r="H423" s="10" t="n">
        <f aca="false">F423+G423</f>
        <v>84.47005</v>
      </c>
      <c r="I423" s="10" t="n">
        <f aca="false">I424</f>
        <v>0</v>
      </c>
      <c r="J423" s="10" t="n">
        <f aca="false">H423+I423</f>
        <v>84.47005</v>
      </c>
      <c r="K423" s="10" t="n">
        <f aca="false">K424</f>
        <v>1.54082</v>
      </c>
      <c r="L423" s="10" t="n">
        <f aca="false">J423+K423</f>
        <v>86.01087</v>
      </c>
      <c r="M423" s="10" t="n">
        <f aca="false">M424</f>
        <v>0</v>
      </c>
      <c r="N423" s="10" t="n">
        <f aca="false">L423+M423</f>
        <v>86.01087</v>
      </c>
      <c r="O423" s="10" t="n">
        <f aca="false">O424</f>
        <v>0</v>
      </c>
      <c r="P423" s="10" t="n">
        <f aca="false">N423+O423</f>
        <v>86.01087</v>
      </c>
      <c r="Q423" s="10" t="n">
        <f aca="false">Q424</f>
        <v>0</v>
      </c>
      <c r="R423" s="10" t="n">
        <f aca="false">P423+Q423</f>
        <v>86.01087</v>
      </c>
      <c r="S423" s="10" t="n">
        <f aca="false">S424</f>
        <v>0</v>
      </c>
      <c r="T423" s="10" t="n">
        <f aca="false">R423+S423</f>
        <v>86.01087</v>
      </c>
      <c r="U423" s="10" t="n">
        <f aca="false">U424</f>
        <v>0</v>
      </c>
      <c r="V423" s="10" t="n">
        <f aca="false">T423+U423</f>
        <v>86.01087</v>
      </c>
      <c r="W423" s="10" t="n">
        <f aca="false">W424</f>
        <v>-26.91803</v>
      </c>
      <c r="X423" s="10" t="n">
        <f aca="false">V423+W423</f>
        <v>59.09284</v>
      </c>
      <c r="Y423" s="10" t="n">
        <f aca="false">Y424</f>
        <v>59.09284</v>
      </c>
      <c r="Z423" s="11" t="n">
        <f aca="false">Y423/X423*100</f>
        <v>100</v>
      </c>
    </row>
    <row r="424" customFormat="false" ht="242.25" hidden="false" customHeight="false" outlineLevel="0" collapsed="false">
      <c r="A424" s="13" t="s">
        <v>534</v>
      </c>
      <c r="B424" s="9" t="s">
        <v>535</v>
      </c>
      <c r="C424" s="9"/>
      <c r="D424" s="10" t="n">
        <v>84.47005</v>
      </c>
      <c r="E424" s="10" t="n">
        <f aca="false">E425</f>
        <v>0</v>
      </c>
      <c r="F424" s="10" t="n">
        <f aca="false">D424+E424</f>
        <v>84.47005</v>
      </c>
      <c r="G424" s="10" t="n">
        <f aca="false">G425</f>
        <v>0</v>
      </c>
      <c r="H424" s="10" t="n">
        <f aca="false">F424+G424</f>
        <v>84.47005</v>
      </c>
      <c r="I424" s="10" t="n">
        <f aca="false">I425</f>
        <v>0</v>
      </c>
      <c r="J424" s="10" t="n">
        <f aca="false">H424+I424</f>
        <v>84.47005</v>
      </c>
      <c r="K424" s="10" t="n">
        <f aca="false">K425</f>
        <v>1.54082</v>
      </c>
      <c r="L424" s="10" t="n">
        <f aca="false">J424+K424</f>
        <v>86.01087</v>
      </c>
      <c r="M424" s="10" t="n">
        <f aca="false">M425</f>
        <v>0</v>
      </c>
      <c r="N424" s="10" t="n">
        <f aca="false">L424+M424</f>
        <v>86.01087</v>
      </c>
      <c r="O424" s="10" t="n">
        <f aca="false">O425</f>
        <v>0</v>
      </c>
      <c r="P424" s="10" t="n">
        <f aca="false">N424+O424</f>
        <v>86.01087</v>
      </c>
      <c r="Q424" s="10" t="n">
        <f aca="false">Q425</f>
        <v>0</v>
      </c>
      <c r="R424" s="10" t="n">
        <f aca="false">P424+Q424</f>
        <v>86.01087</v>
      </c>
      <c r="S424" s="10" t="n">
        <f aca="false">S425</f>
        <v>0</v>
      </c>
      <c r="T424" s="10" t="n">
        <f aca="false">R424+S424</f>
        <v>86.01087</v>
      </c>
      <c r="U424" s="10" t="n">
        <f aca="false">U425</f>
        <v>0</v>
      </c>
      <c r="V424" s="10" t="n">
        <f aca="false">T424+U424</f>
        <v>86.01087</v>
      </c>
      <c r="W424" s="10" t="n">
        <f aca="false">W425</f>
        <v>-26.91803</v>
      </c>
      <c r="X424" s="10" t="n">
        <f aca="false">V424+W424</f>
        <v>59.09284</v>
      </c>
      <c r="Y424" s="10" t="n">
        <f aca="false">Y425</f>
        <v>59.09284</v>
      </c>
      <c r="Z424" s="11" t="n">
        <f aca="false">Y424/X424*100</f>
        <v>100</v>
      </c>
    </row>
    <row r="425" customFormat="false" ht="38.25" hidden="false" customHeight="false" outlineLevel="0" collapsed="false">
      <c r="A425" s="13" t="s">
        <v>135</v>
      </c>
      <c r="B425" s="9" t="s">
        <v>535</v>
      </c>
      <c r="C425" s="9" t="n">
        <v>200</v>
      </c>
      <c r="D425" s="10" t="n">
        <v>84.47005</v>
      </c>
      <c r="E425" s="10"/>
      <c r="F425" s="10" t="n">
        <f aca="false">D425+E425</f>
        <v>84.47005</v>
      </c>
      <c r="G425" s="10"/>
      <c r="H425" s="10" t="n">
        <f aca="false">F425+G425</f>
        <v>84.47005</v>
      </c>
      <c r="I425" s="10"/>
      <c r="J425" s="10" t="n">
        <f aca="false">H425+I425</f>
        <v>84.47005</v>
      </c>
      <c r="K425" s="10" t="n">
        <f aca="false">-49+50.54082</f>
        <v>1.54082</v>
      </c>
      <c r="L425" s="10" t="n">
        <f aca="false">J425+K425</f>
        <v>86.01087</v>
      </c>
      <c r="M425" s="10"/>
      <c r="N425" s="10" t="n">
        <f aca="false">L425+M425</f>
        <v>86.01087</v>
      </c>
      <c r="O425" s="10"/>
      <c r="P425" s="10" t="n">
        <f aca="false">N425+O425</f>
        <v>86.01087</v>
      </c>
      <c r="Q425" s="10"/>
      <c r="R425" s="10" t="n">
        <f aca="false">P425+Q425</f>
        <v>86.01087</v>
      </c>
      <c r="S425" s="10"/>
      <c r="T425" s="10" t="n">
        <f aca="false">R425+S425</f>
        <v>86.01087</v>
      </c>
      <c r="U425" s="10"/>
      <c r="V425" s="10" t="n">
        <f aca="false">T425+U425</f>
        <v>86.01087</v>
      </c>
      <c r="W425" s="10" t="n">
        <v>-26.91803</v>
      </c>
      <c r="X425" s="10" t="n">
        <f aca="false">V425+W425</f>
        <v>59.09284</v>
      </c>
      <c r="Y425" s="10" t="n">
        <v>59.09284</v>
      </c>
      <c r="Z425" s="11" t="n">
        <f aca="false">Y425/X425*100</f>
        <v>100</v>
      </c>
    </row>
    <row r="426" customFormat="false" ht="38.25" hidden="false" customHeight="false" outlineLevel="0" collapsed="false">
      <c r="A426" s="13" t="s">
        <v>536</v>
      </c>
      <c r="B426" s="9" t="s">
        <v>537</v>
      </c>
      <c r="C426" s="9"/>
      <c r="D426" s="10" t="n">
        <v>475</v>
      </c>
      <c r="E426" s="10" t="n">
        <f aca="false">E427</f>
        <v>0</v>
      </c>
      <c r="F426" s="10" t="n">
        <f aca="false">D426+E426</f>
        <v>475</v>
      </c>
      <c r="G426" s="10" t="n">
        <f aca="false">G427</f>
        <v>0</v>
      </c>
      <c r="H426" s="10" t="n">
        <f aca="false">F426+G426</f>
        <v>475</v>
      </c>
      <c r="I426" s="10" t="n">
        <f aca="false">I427</f>
        <v>0</v>
      </c>
      <c r="J426" s="10" t="n">
        <f aca="false">H426+I426</f>
        <v>475</v>
      </c>
      <c r="K426" s="10" t="n">
        <f aca="false">K427</f>
        <v>0</v>
      </c>
      <c r="L426" s="10" t="n">
        <f aca="false">J426+K426</f>
        <v>475</v>
      </c>
      <c r="M426" s="10" t="n">
        <f aca="false">M427</f>
        <v>0</v>
      </c>
      <c r="N426" s="10" t="n">
        <f aca="false">L426+M426</f>
        <v>475</v>
      </c>
      <c r="O426" s="10" t="n">
        <f aca="false">O427</f>
        <v>0</v>
      </c>
      <c r="P426" s="10" t="n">
        <f aca="false">N426+O426</f>
        <v>475</v>
      </c>
      <c r="Q426" s="10" t="n">
        <f aca="false">Q427</f>
        <v>88</v>
      </c>
      <c r="R426" s="10" t="n">
        <f aca="false">P426+Q426</f>
        <v>563</v>
      </c>
      <c r="S426" s="10" t="n">
        <f aca="false">S427</f>
        <v>0</v>
      </c>
      <c r="T426" s="10" t="n">
        <f aca="false">R426+S426</f>
        <v>563</v>
      </c>
      <c r="U426" s="10" t="n">
        <f aca="false">U427</f>
        <v>0</v>
      </c>
      <c r="V426" s="10" t="n">
        <f aca="false">T426+U426</f>
        <v>563</v>
      </c>
      <c r="W426" s="10" t="n">
        <f aca="false">W427</f>
        <v>0</v>
      </c>
      <c r="X426" s="10" t="n">
        <f aca="false">V426+W426</f>
        <v>563</v>
      </c>
      <c r="Y426" s="10" t="n">
        <f aca="false">Y427</f>
        <v>563</v>
      </c>
      <c r="Z426" s="11" t="n">
        <f aca="false">Y426/X426*100</f>
        <v>100</v>
      </c>
    </row>
    <row r="427" customFormat="false" ht="38.25" hidden="false" customHeight="false" outlineLevel="0" collapsed="false">
      <c r="A427" s="13" t="s">
        <v>538</v>
      </c>
      <c r="B427" s="9" t="s">
        <v>539</v>
      </c>
      <c r="C427" s="9"/>
      <c r="D427" s="10" t="n">
        <v>475</v>
      </c>
      <c r="E427" s="10" t="n">
        <f aca="false">E428</f>
        <v>0</v>
      </c>
      <c r="F427" s="10" t="n">
        <f aca="false">D427+E427</f>
        <v>475</v>
      </c>
      <c r="G427" s="10" t="n">
        <f aca="false">G428</f>
        <v>0</v>
      </c>
      <c r="H427" s="10" t="n">
        <f aca="false">F427+G427</f>
        <v>475</v>
      </c>
      <c r="I427" s="10" t="n">
        <f aca="false">I428</f>
        <v>0</v>
      </c>
      <c r="J427" s="10" t="n">
        <f aca="false">H427+I427</f>
        <v>475</v>
      </c>
      <c r="K427" s="10" t="n">
        <f aca="false">K428</f>
        <v>0</v>
      </c>
      <c r="L427" s="10" t="n">
        <f aca="false">J427+K427</f>
        <v>475</v>
      </c>
      <c r="M427" s="10" t="n">
        <f aca="false">M428</f>
        <v>0</v>
      </c>
      <c r="N427" s="10" t="n">
        <f aca="false">L427+M427</f>
        <v>475</v>
      </c>
      <c r="O427" s="10" t="n">
        <f aca="false">O428</f>
        <v>0</v>
      </c>
      <c r="P427" s="10" t="n">
        <f aca="false">N427+O427</f>
        <v>475</v>
      </c>
      <c r="Q427" s="10" t="n">
        <f aca="false">Q428</f>
        <v>88</v>
      </c>
      <c r="R427" s="10" t="n">
        <f aca="false">P427+Q427</f>
        <v>563</v>
      </c>
      <c r="S427" s="10" t="n">
        <f aca="false">S428</f>
        <v>0</v>
      </c>
      <c r="T427" s="10" t="n">
        <f aca="false">R427+S427</f>
        <v>563</v>
      </c>
      <c r="U427" s="10" t="n">
        <f aca="false">U428</f>
        <v>0</v>
      </c>
      <c r="V427" s="10" t="n">
        <f aca="false">T427+U427</f>
        <v>563</v>
      </c>
      <c r="W427" s="10" t="n">
        <f aca="false">W428</f>
        <v>0</v>
      </c>
      <c r="X427" s="10" t="n">
        <f aca="false">V427+W427</f>
        <v>563</v>
      </c>
      <c r="Y427" s="10" t="n">
        <f aca="false">Y428</f>
        <v>563</v>
      </c>
      <c r="Z427" s="11" t="n">
        <f aca="false">Y427/X427*100</f>
        <v>100</v>
      </c>
    </row>
    <row r="428" customFormat="false" ht="38.25" hidden="false" customHeight="false" outlineLevel="0" collapsed="false">
      <c r="A428" s="13" t="s">
        <v>135</v>
      </c>
      <c r="B428" s="9" t="s">
        <v>539</v>
      </c>
      <c r="C428" s="9" t="n">
        <v>200</v>
      </c>
      <c r="D428" s="10" t="n">
        <v>475</v>
      </c>
      <c r="E428" s="10" t="n">
        <v>0</v>
      </c>
      <c r="F428" s="10" t="n">
        <f aca="false">D428+E428</f>
        <v>475</v>
      </c>
      <c r="G428" s="10"/>
      <c r="H428" s="10" t="n">
        <f aca="false">F428+G428</f>
        <v>475</v>
      </c>
      <c r="I428" s="10"/>
      <c r="J428" s="10" t="n">
        <f aca="false">H428+I428</f>
        <v>475</v>
      </c>
      <c r="K428" s="10"/>
      <c r="L428" s="10" t="n">
        <f aca="false">J428+K428</f>
        <v>475</v>
      </c>
      <c r="M428" s="10"/>
      <c r="N428" s="10" t="n">
        <f aca="false">L428+M428</f>
        <v>475</v>
      </c>
      <c r="O428" s="10"/>
      <c r="P428" s="10" t="n">
        <f aca="false">N428+O428</f>
        <v>475</v>
      </c>
      <c r="Q428" s="10" t="n">
        <f aca="false">383-295</f>
        <v>88</v>
      </c>
      <c r="R428" s="10" t="n">
        <f aca="false">P428+Q428</f>
        <v>563</v>
      </c>
      <c r="S428" s="10"/>
      <c r="T428" s="10" t="n">
        <f aca="false">R428+S428</f>
        <v>563</v>
      </c>
      <c r="U428" s="10"/>
      <c r="V428" s="10" t="n">
        <f aca="false">T428+U428</f>
        <v>563</v>
      </c>
      <c r="W428" s="10"/>
      <c r="X428" s="10" t="n">
        <f aca="false">V428+W428</f>
        <v>563</v>
      </c>
      <c r="Y428" s="10" t="n">
        <v>563</v>
      </c>
      <c r="Z428" s="11" t="n">
        <f aca="false">Y428/X428*100</f>
        <v>100</v>
      </c>
    </row>
    <row r="429" customFormat="false" ht="25.5" hidden="false" customHeight="false" outlineLevel="0" collapsed="false">
      <c r="A429" s="12" t="s">
        <v>540</v>
      </c>
      <c r="B429" s="8" t="s">
        <v>541</v>
      </c>
      <c r="C429" s="9"/>
      <c r="D429" s="10" t="n">
        <v>3935.44996</v>
      </c>
      <c r="E429" s="10" t="n">
        <f aca="false">E430+E433+E436</f>
        <v>0</v>
      </c>
      <c r="F429" s="10" t="n">
        <f aca="false">D429+E429</f>
        <v>3935.44996</v>
      </c>
      <c r="G429" s="10" t="n">
        <f aca="false">G430+G433+G436</f>
        <v>0</v>
      </c>
      <c r="H429" s="10" t="n">
        <f aca="false">F429+G429</f>
        <v>3935.44996</v>
      </c>
      <c r="I429" s="10" t="n">
        <f aca="false">I430+I433+I436</f>
        <v>-1571.70448</v>
      </c>
      <c r="J429" s="10" t="n">
        <f aca="false">H429+I429</f>
        <v>2363.74548</v>
      </c>
      <c r="K429" s="10" t="n">
        <f aca="false">K430+K433+K436</f>
        <v>2402.33505</v>
      </c>
      <c r="L429" s="10" t="n">
        <f aca="false">J429+K429</f>
        <v>4766.08053</v>
      </c>
      <c r="M429" s="10" t="n">
        <f aca="false">M430+M433+M436</f>
        <v>0</v>
      </c>
      <c r="N429" s="10" t="n">
        <f aca="false">L429+M429</f>
        <v>4766.08053</v>
      </c>
      <c r="O429" s="10" t="n">
        <f aca="false">O430+O433+O436</f>
        <v>-93.3504</v>
      </c>
      <c r="P429" s="10" t="n">
        <f aca="false">N429+O429</f>
        <v>4672.73013</v>
      </c>
      <c r="Q429" s="10" t="n">
        <f aca="false">Q430+Q433+Q436</f>
        <v>0</v>
      </c>
      <c r="R429" s="10" t="n">
        <f aca="false">P429+Q429</f>
        <v>4672.73013</v>
      </c>
      <c r="S429" s="10" t="n">
        <f aca="false">S430+S433+S436</f>
        <v>-434.1</v>
      </c>
      <c r="T429" s="10" t="n">
        <f aca="false">R429+S429</f>
        <v>4238.63013</v>
      </c>
      <c r="U429" s="10" t="n">
        <f aca="false">U430+U433+U436</f>
        <v>0</v>
      </c>
      <c r="V429" s="10" t="n">
        <f aca="false">T429+U429</f>
        <v>4238.63013</v>
      </c>
      <c r="W429" s="10" t="n">
        <f aca="false">W430+W433+W436</f>
        <v>64.39193</v>
      </c>
      <c r="X429" s="10" t="n">
        <f aca="false">V429+W429</f>
        <v>4303.02206</v>
      </c>
      <c r="Y429" s="10" t="n">
        <f aca="false">Y430+Y433+Y436</f>
        <v>4303.02206</v>
      </c>
      <c r="Z429" s="11" t="n">
        <f aca="false">Y429/X429*100</f>
        <v>100</v>
      </c>
    </row>
    <row r="430" customFormat="false" ht="229.5" hidden="false" customHeight="true" outlineLevel="0" collapsed="false">
      <c r="A430" s="13" t="s">
        <v>542</v>
      </c>
      <c r="B430" s="9" t="s">
        <v>543</v>
      </c>
      <c r="C430" s="9"/>
      <c r="D430" s="10" t="n">
        <v>52.9</v>
      </c>
      <c r="E430" s="10" t="n">
        <f aca="false">E431</f>
        <v>0</v>
      </c>
      <c r="F430" s="10" t="n">
        <f aca="false">D430+E430</f>
        <v>52.9</v>
      </c>
      <c r="G430" s="10" t="n">
        <f aca="false">G431</f>
        <v>0</v>
      </c>
      <c r="H430" s="10" t="n">
        <f aca="false">F430+G430</f>
        <v>52.9</v>
      </c>
      <c r="I430" s="10" t="n">
        <f aca="false">I431</f>
        <v>0</v>
      </c>
      <c r="J430" s="10" t="n">
        <f aca="false">H430+I430</f>
        <v>52.9</v>
      </c>
      <c r="K430" s="10" t="n">
        <f aca="false">K431</f>
        <v>851.61815</v>
      </c>
      <c r="L430" s="10" t="n">
        <f aca="false">J430+K430</f>
        <v>904.51815</v>
      </c>
      <c r="M430" s="10" t="n">
        <f aca="false">M431</f>
        <v>0</v>
      </c>
      <c r="N430" s="10" t="n">
        <f aca="false">L430+M430</f>
        <v>904.51815</v>
      </c>
      <c r="O430" s="10" t="n">
        <f aca="false">O431</f>
        <v>0</v>
      </c>
      <c r="P430" s="10" t="n">
        <f aca="false">N430+O430</f>
        <v>904.51815</v>
      </c>
      <c r="Q430" s="10" t="n">
        <f aca="false">Q431</f>
        <v>0</v>
      </c>
      <c r="R430" s="10" t="n">
        <f aca="false">P430+Q430</f>
        <v>904.51815</v>
      </c>
      <c r="S430" s="10" t="n">
        <f aca="false">S431</f>
        <v>-116.26835</v>
      </c>
      <c r="T430" s="10" t="n">
        <f aca="false">R430+S430</f>
        <v>788.2498</v>
      </c>
      <c r="U430" s="10" t="n">
        <f aca="false">U431</f>
        <v>0</v>
      </c>
      <c r="V430" s="10" t="n">
        <f aca="false">T430+U430</f>
        <v>788.2498</v>
      </c>
      <c r="W430" s="10" t="n">
        <f aca="false">W431</f>
        <v>0</v>
      </c>
      <c r="X430" s="10" t="n">
        <f aca="false">V430+W430</f>
        <v>788.2498</v>
      </c>
      <c r="Y430" s="10" t="n">
        <f aca="false">Y431</f>
        <v>788.2498</v>
      </c>
      <c r="Z430" s="11" t="n">
        <f aca="false">Y430/X430*100</f>
        <v>100</v>
      </c>
    </row>
    <row r="431" customFormat="false" ht="220.5" hidden="false" customHeight="true" outlineLevel="0" collapsed="false">
      <c r="A431" s="13" t="s">
        <v>544</v>
      </c>
      <c r="B431" s="9" t="s">
        <v>545</v>
      </c>
      <c r="C431" s="9"/>
      <c r="D431" s="10" t="n">
        <v>52.9</v>
      </c>
      <c r="E431" s="10" t="n">
        <f aca="false">E432</f>
        <v>0</v>
      </c>
      <c r="F431" s="10" t="n">
        <f aca="false">D431+E431</f>
        <v>52.9</v>
      </c>
      <c r="G431" s="10" t="n">
        <f aca="false">G432</f>
        <v>0</v>
      </c>
      <c r="H431" s="10" t="n">
        <f aca="false">F431+G431</f>
        <v>52.9</v>
      </c>
      <c r="I431" s="10" t="n">
        <f aca="false">I432</f>
        <v>0</v>
      </c>
      <c r="J431" s="10" t="n">
        <f aca="false">H431+I431</f>
        <v>52.9</v>
      </c>
      <c r="K431" s="10" t="n">
        <f aca="false">K432</f>
        <v>851.61815</v>
      </c>
      <c r="L431" s="10" t="n">
        <f aca="false">J431+K431</f>
        <v>904.51815</v>
      </c>
      <c r="M431" s="10" t="n">
        <f aca="false">M432</f>
        <v>0</v>
      </c>
      <c r="N431" s="10" t="n">
        <f aca="false">L431+M431</f>
        <v>904.51815</v>
      </c>
      <c r="O431" s="10" t="n">
        <f aca="false">O432</f>
        <v>0</v>
      </c>
      <c r="P431" s="10" t="n">
        <f aca="false">N431+O431</f>
        <v>904.51815</v>
      </c>
      <c r="Q431" s="10" t="n">
        <f aca="false">Q432</f>
        <v>0</v>
      </c>
      <c r="R431" s="10" t="n">
        <f aca="false">P431+Q431</f>
        <v>904.51815</v>
      </c>
      <c r="S431" s="10" t="n">
        <f aca="false">S432</f>
        <v>-116.26835</v>
      </c>
      <c r="T431" s="10" t="n">
        <f aca="false">R431+S431</f>
        <v>788.2498</v>
      </c>
      <c r="U431" s="10" t="n">
        <f aca="false">U432</f>
        <v>0</v>
      </c>
      <c r="V431" s="10" t="n">
        <f aca="false">T431+U431</f>
        <v>788.2498</v>
      </c>
      <c r="W431" s="10" t="n">
        <f aca="false">W432</f>
        <v>0</v>
      </c>
      <c r="X431" s="10" t="n">
        <f aca="false">V431+W431</f>
        <v>788.2498</v>
      </c>
      <c r="Y431" s="10" t="n">
        <f aca="false">Y432</f>
        <v>788.2498</v>
      </c>
      <c r="Z431" s="11" t="n">
        <f aca="false">Y431/X431*100</f>
        <v>100</v>
      </c>
    </row>
    <row r="432" customFormat="false" ht="15.75" hidden="false" customHeight="false" outlineLevel="0" collapsed="false">
      <c r="A432" s="13" t="s">
        <v>217</v>
      </c>
      <c r="B432" s="9" t="s">
        <v>545</v>
      </c>
      <c r="C432" s="9" t="n">
        <v>800</v>
      </c>
      <c r="D432" s="10" t="n">
        <v>52.9</v>
      </c>
      <c r="E432" s="10"/>
      <c r="F432" s="10" t="n">
        <f aca="false">D432+E432</f>
        <v>52.9</v>
      </c>
      <c r="G432" s="10"/>
      <c r="H432" s="10" t="n">
        <f aca="false">F432+G432</f>
        <v>52.9</v>
      </c>
      <c r="I432" s="10"/>
      <c r="J432" s="10" t="n">
        <f aca="false">H432+I432</f>
        <v>52.9</v>
      </c>
      <c r="K432" s="10" t="n">
        <f aca="false">902.15897-50.54082</f>
        <v>851.61815</v>
      </c>
      <c r="L432" s="10" t="n">
        <f aca="false">J432+K432</f>
        <v>904.51815</v>
      </c>
      <c r="M432" s="10"/>
      <c r="N432" s="10" t="n">
        <f aca="false">L432+M432</f>
        <v>904.51815</v>
      </c>
      <c r="O432" s="10"/>
      <c r="P432" s="10" t="n">
        <f aca="false">N432+O432</f>
        <v>904.51815</v>
      </c>
      <c r="Q432" s="10"/>
      <c r="R432" s="10" t="n">
        <f aca="false">P432+Q432</f>
        <v>904.51815</v>
      </c>
      <c r="S432" s="10" t="n">
        <v>-116.26835</v>
      </c>
      <c r="T432" s="10" t="n">
        <f aca="false">R432+S432</f>
        <v>788.2498</v>
      </c>
      <c r="U432" s="10"/>
      <c r="V432" s="10" t="n">
        <f aca="false">T432+U432</f>
        <v>788.2498</v>
      </c>
      <c r="W432" s="10"/>
      <c r="X432" s="10" t="n">
        <f aca="false">V432+W432</f>
        <v>788.2498</v>
      </c>
      <c r="Y432" s="10" t="n">
        <v>788.2498</v>
      </c>
      <c r="Z432" s="11" t="n">
        <f aca="false">Y432/X432*100</f>
        <v>100</v>
      </c>
    </row>
    <row r="433" customFormat="false" ht="76.5" hidden="false" customHeight="false" outlineLevel="0" collapsed="false">
      <c r="A433" s="13" t="s">
        <v>546</v>
      </c>
      <c r="B433" s="9" t="s">
        <v>547</v>
      </c>
      <c r="C433" s="9"/>
      <c r="D433" s="10" t="n">
        <v>3738.54996</v>
      </c>
      <c r="E433" s="10" t="n">
        <f aca="false">E434</f>
        <v>0</v>
      </c>
      <c r="F433" s="10" t="n">
        <f aca="false">D433+E433</f>
        <v>3738.54996</v>
      </c>
      <c r="G433" s="10" t="n">
        <f aca="false">G434</f>
        <v>0</v>
      </c>
      <c r="H433" s="10" t="n">
        <f aca="false">F433+G433</f>
        <v>3738.54996</v>
      </c>
      <c r="I433" s="10" t="n">
        <f aca="false">I434</f>
        <v>-1571.70448</v>
      </c>
      <c r="J433" s="10" t="n">
        <f aca="false">H433+I433</f>
        <v>2166.84548</v>
      </c>
      <c r="K433" s="10" t="n">
        <f aca="false">K434</f>
        <v>1550.7169</v>
      </c>
      <c r="L433" s="10" t="n">
        <f aca="false">J433+K433</f>
        <v>3717.56238</v>
      </c>
      <c r="M433" s="10" t="n">
        <f aca="false">M434</f>
        <v>0</v>
      </c>
      <c r="N433" s="10" t="n">
        <f aca="false">L433+M433</f>
        <v>3717.56238</v>
      </c>
      <c r="O433" s="10" t="n">
        <f aca="false">O434</f>
        <v>-93.3504</v>
      </c>
      <c r="P433" s="10" t="n">
        <f aca="false">N433+O433</f>
        <v>3624.21198</v>
      </c>
      <c r="Q433" s="10" t="n">
        <f aca="false">Q434</f>
        <v>0</v>
      </c>
      <c r="R433" s="10" t="n">
        <f aca="false">P433+Q433</f>
        <v>3624.21198</v>
      </c>
      <c r="S433" s="10" t="n">
        <f aca="false">S434</f>
        <v>-317.83165</v>
      </c>
      <c r="T433" s="10" t="n">
        <f aca="false">R433+S433</f>
        <v>3306.38033</v>
      </c>
      <c r="U433" s="10" t="n">
        <f aca="false">U434</f>
        <v>0</v>
      </c>
      <c r="V433" s="10" t="n">
        <f aca="false">T433+U433</f>
        <v>3306.38033</v>
      </c>
      <c r="W433" s="10" t="n">
        <f aca="false">W434</f>
        <v>84.39193</v>
      </c>
      <c r="X433" s="10" t="n">
        <f aca="false">V433+W433</f>
        <v>3390.77226</v>
      </c>
      <c r="Y433" s="10" t="n">
        <f aca="false">Y434</f>
        <v>3390.77226</v>
      </c>
      <c r="Z433" s="11" t="n">
        <f aca="false">Y433/X433*100</f>
        <v>100</v>
      </c>
    </row>
    <row r="434" customFormat="false" ht="63.75" hidden="false" customHeight="false" outlineLevel="0" collapsed="false">
      <c r="A434" s="13" t="s">
        <v>548</v>
      </c>
      <c r="B434" s="9" t="s">
        <v>549</v>
      </c>
      <c r="C434" s="9"/>
      <c r="D434" s="10" t="n">
        <v>3738.54996</v>
      </c>
      <c r="E434" s="10" t="n">
        <f aca="false">E435</f>
        <v>0</v>
      </c>
      <c r="F434" s="10" t="n">
        <f aca="false">D434+E434</f>
        <v>3738.54996</v>
      </c>
      <c r="G434" s="10" t="n">
        <f aca="false">G435</f>
        <v>0</v>
      </c>
      <c r="H434" s="10" t="n">
        <f aca="false">F434+G434</f>
        <v>3738.54996</v>
      </c>
      <c r="I434" s="10" t="n">
        <f aca="false">I435</f>
        <v>-1571.70448</v>
      </c>
      <c r="J434" s="10" t="n">
        <f aca="false">H434+I434</f>
        <v>2166.84548</v>
      </c>
      <c r="K434" s="10" t="n">
        <f aca="false">K435</f>
        <v>1550.7169</v>
      </c>
      <c r="L434" s="10" t="n">
        <f aca="false">J434+K434</f>
        <v>3717.56238</v>
      </c>
      <c r="M434" s="10" t="n">
        <f aca="false">M435</f>
        <v>0</v>
      </c>
      <c r="N434" s="10" t="n">
        <f aca="false">L434+M434</f>
        <v>3717.56238</v>
      </c>
      <c r="O434" s="10" t="n">
        <f aca="false">O435</f>
        <v>-93.3504</v>
      </c>
      <c r="P434" s="10" t="n">
        <f aca="false">N434+O434</f>
        <v>3624.21198</v>
      </c>
      <c r="Q434" s="10" t="n">
        <f aca="false">Q435</f>
        <v>0</v>
      </c>
      <c r="R434" s="10" t="n">
        <f aca="false">P434+Q434</f>
        <v>3624.21198</v>
      </c>
      <c r="S434" s="10" t="n">
        <f aca="false">S435</f>
        <v>-317.83165</v>
      </c>
      <c r="T434" s="10" t="n">
        <f aca="false">R434+S434</f>
        <v>3306.38033</v>
      </c>
      <c r="U434" s="10" t="n">
        <f aca="false">U435</f>
        <v>0</v>
      </c>
      <c r="V434" s="10" t="n">
        <f aca="false">T434+U434</f>
        <v>3306.38033</v>
      </c>
      <c r="W434" s="10" t="n">
        <f aca="false">W435</f>
        <v>84.39193</v>
      </c>
      <c r="X434" s="10" t="n">
        <f aca="false">V434+W434</f>
        <v>3390.77226</v>
      </c>
      <c r="Y434" s="10" t="n">
        <f aca="false">Y435</f>
        <v>3390.77226</v>
      </c>
      <c r="Z434" s="11" t="n">
        <f aca="false">Y434/X434*100</f>
        <v>100</v>
      </c>
    </row>
    <row r="435" customFormat="false" ht="15.75" hidden="false" customHeight="false" outlineLevel="0" collapsed="false">
      <c r="A435" s="13" t="s">
        <v>217</v>
      </c>
      <c r="B435" s="9" t="s">
        <v>549</v>
      </c>
      <c r="C435" s="9" t="n">
        <v>800</v>
      </c>
      <c r="D435" s="10" t="n">
        <v>3738.54996</v>
      </c>
      <c r="E435" s="10" t="n">
        <v>0</v>
      </c>
      <c r="F435" s="10" t="n">
        <f aca="false">D435+E435</f>
        <v>3738.54996</v>
      </c>
      <c r="G435" s="10"/>
      <c r="H435" s="10" t="n">
        <f aca="false">F435+G435</f>
        <v>3738.54996</v>
      </c>
      <c r="I435" s="10" t="n">
        <v>-1571.70448</v>
      </c>
      <c r="J435" s="10" t="n">
        <f aca="false">H435+I435</f>
        <v>2166.84548</v>
      </c>
      <c r="K435" s="10" t="n">
        <v>1550.7169</v>
      </c>
      <c r="L435" s="10" t="n">
        <f aca="false">J435+K435</f>
        <v>3717.56238</v>
      </c>
      <c r="M435" s="10"/>
      <c r="N435" s="10" t="n">
        <f aca="false">L435+M435</f>
        <v>3717.56238</v>
      </c>
      <c r="O435" s="10" t="n">
        <v>-93.3504</v>
      </c>
      <c r="P435" s="10" t="n">
        <f aca="false">N435+O435</f>
        <v>3624.21198</v>
      </c>
      <c r="Q435" s="10"/>
      <c r="R435" s="10" t="n">
        <f aca="false">P435+Q435</f>
        <v>3624.21198</v>
      </c>
      <c r="S435" s="10" t="n">
        <v>-317.83165</v>
      </c>
      <c r="T435" s="10" t="n">
        <f aca="false">R435+S435</f>
        <v>3306.38033</v>
      </c>
      <c r="U435" s="10"/>
      <c r="V435" s="10" t="n">
        <f aca="false">T435+U435</f>
        <v>3306.38033</v>
      </c>
      <c r="W435" s="10" t="n">
        <v>84.39193</v>
      </c>
      <c r="X435" s="10" t="n">
        <f aca="false">V435+W435</f>
        <v>3390.77226</v>
      </c>
      <c r="Y435" s="10" t="n">
        <v>3390.77226</v>
      </c>
      <c r="Z435" s="11" t="n">
        <f aca="false">Y435/X435*100</f>
        <v>100</v>
      </c>
    </row>
    <row r="436" customFormat="false" ht="43.5" hidden="false" customHeight="true" outlineLevel="0" collapsed="false">
      <c r="A436" s="13" t="s">
        <v>550</v>
      </c>
      <c r="B436" s="9" t="s">
        <v>551</v>
      </c>
      <c r="C436" s="9"/>
      <c r="D436" s="10" t="n">
        <v>144</v>
      </c>
      <c r="E436" s="10" t="n">
        <f aca="false">E437</f>
        <v>0</v>
      </c>
      <c r="F436" s="10" t="n">
        <f aca="false">D436+E436</f>
        <v>144</v>
      </c>
      <c r="G436" s="10" t="n">
        <f aca="false">G437</f>
        <v>0</v>
      </c>
      <c r="H436" s="10" t="n">
        <f aca="false">F436+G436</f>
        <v>144</v>
      </c>
      <c r="I436" s="10" t="n">
        <f aca="false">I437</f>
        <v>0</v>
      </c>
      <c r="J436" s="10" t="n">
        <f aca="false">H436+I436</f>
        <v>144</v>
      </c>
      <c r="K436" s="10" t="n">
        <f aca="false">K437</f>
        <v>0</v>
      </c>
      <c r="L436" s="10" t="n">
        <f aca="false">J436+K436</f>
        <v>144</v>
      </c>
      <c r="M436" s="10" t="n">
        <f aca="false">M437</f>
        <v>0</v>
      </c>
      <c r="N436" s="10" t="n">
        <f aca="false">L436+M436</f>
        <v>144</v>
      </c>
      <c r="O436" s="10" t="n">
        <f aca="false">O437</f>
        <v>0</v>
      </c>
      <c r="P436" s="10" t="n">
        <f aca="false">N436+O436</f>
        <v>144</v>
      </c>
      <c r="Q436" s="10" t="n">
        <f aca="false">Q437</f>
        <v>0</v>
      </c>
      <c r="R436" s="10" t="n">
        <f aca="false">P436+Q436</f>
        <v>144</v>
      </c>
      <c r="S436" s="10" t="n">
        <f aca="false">S437</f>
        <v>0</v>
      </c>
      <c r="T436" s="10" t="n">
        <f aca="false">R436+S436</f>
        <v>144</v>
      </c>
      <c r="U436" s="10" t="n">
        <f aca="false">U437</f>
        <v>0</v>
      </c>
      <c r="V436" s="10" t="n">
        <f aca="false">T436+U436</f>
        <v>144</v>
      </c>
      <c r="W436" s="10" t="n">
        <f aca="false">W437</f>
        <v>-20</v>
      </c>
      <c r="X436" s="10" t="n">
        <f aca="false">V436+W436</f>
        <v>124</v>
      </c>
      <c r="Y436" s="10" t="n">
        <f aca="false">Y437</f>
        <v>124</v>
      </c>
      <c r="Z436" s="11" t="n">
        <f aca="false">Y436/X436*100</f>
        <v>100</v>
      </c>
    </row>
    <row r="437" customFormat="false" ht="38.25" hidden="false" customHeight="false" outlineLevel="0" collapsed="false">
      <c r="A437" s="13" t="s">
        <v>552</v>
      </c>
      <c r="B437" s="9" t="s">
        <v>553</v>
      </c>
      <c r="C437" s="9"/>
      <c r="D437" s="10" t="n">
        <v>144</v>
      </c>
      <c r="E437" s="10" t="n">
        <f aca="false">E438</f>
        <v>0</v>
      </c>
      <c r="F437" s="10" t="n">
        <f aca="false">D437+E437</f>
        <v>144</v>
      </c>
      <c r="G437" s="10" t="n">
        <f aca="false">G438</f>
        <v>0</v>
      </c>
      <c r="H437" s="10" t="n">
        <f aca="false">F437+G437</f>
        <v>144</v>
      </c>
      <c r="I437" s="10" t="n">
        <f aca="false">I438</f>
        <v>0</v>
      </c>
      <c r="J437" s="10" t="n">
        <f aca="false">H437+I437</f>
        <v>144</v>
      </c>
      <c r="K437" s="10" t="n">
        <f aca="false">K438</f>
        <v>0</v>
      </c>
      <c r="L437" s="10" t="n">
        <f aca="false">J437+K437</f>
        <v>144</v>
      </c>
      <c r="M437" s="10" t="n">
        <f aca="false">M438</f>
        <v>0</v>
      </c>
      <c r="N437" s="10" t="n">
        <f aca="false">L437+M437</f>
        <v>144</v>
      </c>
      <c r="O437" s="10" t="n">
        <f aca="false">O438</f>
        <v>0</v>
      </c>
      <c r="P437" s="10" t="n">
        <f aca="false">N437+O437</f>
        <v>144</v>
      </c>
      <c r="Q437" s="10" t="n">
        <f aca="false">Q438</f>
        <v>0</v>
      </c>
      <c r="R437" s="10" t="n">
        <f aca="false">P437+Q437</f>
        <v>144</v>
      </c>
      <c r="S437" s="10" t="n">
        <f aca="false">S438</f>
        <v>0</v>
      </c>
      <c r="T437" s="10" t="n">
        <f aca="false">R437+S437</f>
        <v>144</v>
      </c>
      <c r="U437" s="10" t="n">
        <f aca="false">U438</f>
        <v>0</v>
      </c>
      <c r="V437" s="10" t="n">
        <f aca="false">T437+U437</f>
        <v>144</v>
      </c>
      <c r="W437" s="10" t="n">
        <f aca="false">W438</f>
        <v>-20</v>
      </c>
      <c r="X437" s="10" t="n">
        <f aca="false">V437+W437</f>
        <v>124</v>
      </c>
      <c r="Y437" s="10" t="n">
        <f aca="false">Y438</f>
        <v>124</v>
      </c>
      <c r="Z437" s="11" t="n">
        <f aca="false">Y437/X437*100</f>
        <v>100</v>
      </c>
    </row>
    <row r="438" customFormat="false" ht="38.25" hidden="false" customHeight="false" outlineLevel="0" collapsed="false">
      <c r="A438" s="13" t="s">
        <v>135</v>
      </c>
      <c r="B438" s="9" t="s">
        <v>553</v>
      </c>
      <c r="C438" s="9" t="n">
        <v>200</v>
      </c>
      <c r="D438" s="10" t="n">
        <v>144</v>
      </c>
      <c r="E438" s="10" t="n">
        <v>0</v>
      </c>
      <c r="F438" s="10" t="n">
        <f aca="false">D438+E438</f>
        <v>144</v>
      </c>
      <c r="G438" s="10"/>
      <c r="H438" s="10" t="n">
        <f aca="false">F438+G438</f>
        <v>144</v>
      </c>
      <c r="I438" s="10"/>
      <c r="J438" s="10" t="n">
        <f aca="false">H438+I438</f>
        <v>144</v>
      </c>
      <c r="K438" s="10"/>
      <c r="L438" s="10" t="n">
        <f aca="false">J438+K438</f>
        <v>144</v>
      </c>
      <c r="M438" s="10"/>
      <c r="N438" s="10" t="n">
        <f aca="false">L438+M438</f>
        <v>144</v>
      </c>
      <c r="O438" s="10"/>
      <c r="P438" s="10" t="n">
        <f aca="false">N438+O438</f>
        <v>144</v>
      </c>
      <c r="Q438" s="10"/>
      <c r="R438" s="10" t="n">
        <f aca="false">P438+Q438</f>
        <v>144</v>
      </c>
      <c r="S438" s="10"/>
      <c r="T438" s="10" t="n">
        <f aca="false">R438+S438</f>
        <v>144</v>
      </c>
      <c r="U438" s="10"/>
      <c r="V438" s="10" t="n">
        <f aca="false">T438+U438</f>
        <v>144</v>
      </c>
      <c r="W438" s="10" t="n">
        <v>-20</v>
      </c>
      <c r="X438" s="10" t="n">
        <f aca="false">V438+W438</f>
        <v>124</v>
      </c>
      <c r="Y438" s="10" t="n">
        <v>124</v>
      </c>
      <c r="Z438" s="11" t="n">
        <f aca="false">Y438/X438*100</f>
        <v>100</v>
      </c>
    </row>
    <row r="439" customFormat="false" ht="38.25" hidden="false" customHeight="false" outlineLevel="0" collapsed="false">
      <c r="A439" s="12" t="s">
        <v>554</v>
      </c>
      <c r="B439" s="8" t="s">
        <v>555</v>
      </c>
      <c r="C439" s="9"/>
      <c r="D439" s="10" t="n">
        <v>392</v>
      </c>
      <c r="E439" s="10" t="n">
        <f aca="false">E440</f>
        <v>0</v>
      </c>
      <c r="F439" s="10" t="n">
        <f aca="false">D439+E439</f>
        <v>392</v>
      </c>
      <c r="G439" s="10" t="n">
        <f aca="false">G440</f>
        <v>0</v>
      </c>
      <c r="H439" s="10" t="n">
        <f aca="false">F439+G439</f>
        <v>392</v>
      </c>
      <c r="I439" s="10" t="n">
        <f aca="false">I440</f>
        <v>0</v>
      </c>
      <c r="J439" s="10" t="n">
        <f aca="false">H439+I439</f>
        <v>392</v>
      </c>
      <c r="K439" s="10" t="n">
        <f aca="false">K440</f>
        <v>0</v>
      </c>
      <c r="L439" s="10" t="n">
        <f aca="false">J439+K439</f>
        <v>392</v>
      </c>
      <c r="M439" s="10" t="n">
        <f aca="false">M440</f>
        <v>-392</v>
      </c>
      <c r="N439" s="10" t="n">
        <f aca="false">L439+M439</f>
        <v>0</v>
      </c>
      <c r="O439" s="10" t="n">
        <f aca="false">O440</f>
        <v>580</v>
      </c>
      <c r="P439" s="10" t="n">
        <f aca="false">N439+O439</f>
        <v>580</v>
      </c>
      <c r="Q439" s="10" t="n">
        <f aca="false">Q440</f>
        <v>0</v>
      </c>
      <c r="R439" s="10" t="n">
        <f aca="false">P439+Q439</f>
        <v>580</v>
      </c>
      <c r="S439" s="10" t="n">
        <f aca="false">S440</f>
        <v>0</v>
      </c>
      <c r="T439" s="10" t="n">
        <f aca="false">R439+S439</f>
        <v>580</v>
      </c>
      <c r="U439" s="10" t="n">
        <f aca="false">U440</f>
        <v>0</v>
      </c>
      <c r="V439" s="10" t="n">
        <f aca="false">T439+U439</f>
        <v>580</v>
      </c>
      <c r="W439" s="10" t="n">
        <f aca="false">W440</f>
        <v>0</v>
      </c>
      <c r="X439" s="10" t="n">
        <f aca="false">V439+W439</f>
        <v>580</v>
      </c>
      <c r="Y439" s="10" t="n">
        <f aca="false">Y440</f>
        <v>580</v>
      </c>
      <c r="Z439" s="11" t="n">
        <f aca="false">Y439/X439*100</f>
        <v>100</v>
      </c>
    </row>
    <row r="440" customFormat="false" ht="51" hidden="false" customHeight="false" outlineLevel="0" collapsed="false">
      <c r="A440" s="13" t="s">
        <v>556</v>
      </c>
      <c r="B440" s="9" t="s">
        <v>557</v>
      </c>
      <c r="C440" s="9"/>
      <c r="D440" s="10" t="n">
        <v>392</v>
      </c>
      <c r="E440" s="10" t="n">
        <f aca="false">E441</f>
        <v>0</v>
      </c>
      <c r="F440" s="10" t="n">
        <f aca="false">D440+E440</f>
        <v>392</v>
      </c>
      <c r="G440" s="10" t="n">
        <f aca="false">G441</f>
        <v>0</v>
      </c>
      <c r="H440" s="10" t="n">
        <f aca="false">F440+G440</f>
        <v>392</v>
      </c>
      <c r="I440" s="10" t="n">
        <f aca="false">I441</f>
        <v>0</v>
      </c>
      <c r="J440" s="10" t="n">
        <f aca="false">H440+I440</f>
        <v>392</v>
      </c>
      <c r="K440" s="10" t="n">
        <f aca="false">K441</f>
        <v>0</v>
      </c>
      <c r="L440" s="10" t="n">
        <f aca="false">J440+K440</f>
        <v>392</v>
      </c>
      <c r="M440" s="10" t="n">
        <f aca="false">M441</f>
        <v>-392</v>
      </c>
      <c r="N440" s="10" t="n">
        <f aca="false">L440+M440</f>
        <v>0</v>
      </c>
      <c r="O440" s="10" t="n">
        <f aca="false">O441</f>
        <v>580</v>
      </c>
      <c r="P440" s="10" t="n">
        <f aca="false">N440+O440</f>
        <v>580</v>
      </c>
      <c r="Q440" s="10" t="n">
        <f aca="false">Q441</f>
        <v>0</v>
      </c>
      <c r="R440" s="10" t="n">
        <f aca="false">P440+Q440</f>
        <v>580</v>
      </c>
      <c r="S440" s="10" t="n">
        <f aca="false">S441</f>
        <v>0</v>
      </c>
      <c r="T440" s="10" t="n">
        <f aca="false">R440+S440</f>
        <v>580</v>
      </c>
      <c r="U440" s="10" t="n">
        <f aca="false">U441</f>
        <v>0</v>
      </c>
      <c r="V440" s="10" t="n">
        <f aca="false">T440+U440</f>
        <v>580</v>
      </c>
      <c r="W440" s="10" t="n">
        <f aca="false">W441</f>
        <v>0</v>
      </c>
      <c r="X440" s="10" t="n">
        <f aca="false">V440+W440</f>
        <v>580</v>
      </c>
      <c r="Y440" s="10" t="n">
        <f aca="false">Y441</f>
        <v>580</v>
      </c>
      <c r="Z440" s="11" t="n">
        <f aca="false">Y440/X440*100</f>
        <v>100</v>
      </c>
    </row>
    <row r="441" customFormat="false" ht="38.25" hidden="false" customHeight="false" outlineLevel="0" collapsed="false">
      <c r="A441" s="13" t="s">
        <v>558</v>
      </c>
      <c r="B441" s="9" t="s">
        <v>559</v>
      </c>
      <c r="C441" s="9"/>
      <c r="D441" s="10" t="n">
        <v>392</v>
      </c>
      <c r="E441" s="10" t="n">
        <f aca="false">E442</f>
        <v>0</v>
      </c>
      <c r="F441" s="10" t="n">
        <f aca="false">D441+E441</f>
        <v>392</v>
      </c>
      <c r="G441" s="10" t="n">
        <f aca="false">G442</f>
        <v>0</v>
      </c>
      <c r="H441" s="10" t="n">
        <f aca="false">F441+G441</f>
        <v>392</v>
      </c>
      <c r="I441" s="10" t="n">
        <f aca="false">I442</f>
        <v>0</v>
      </c>
      <c r="J441" s="10" t="n">
        <f aca="false">H441+I441</f>
        <v>392</v>
      </c>
      <c r="K441" s="10" t="n">
        <f aca="false">K442</f>
        <v>0</v>
      </c>
      <c r="L441" s="10" t="n">
        <f aca="false">J441+K441</f>
        <v>392</v>
      </c>
      <c r="M441" s="10" t="n">
        <f aca="false">M442</f>
        <v>-392</v>
      </c>
      <c r="N441" s="10" t="n">
        <f aca="false">L441+M441</f>
        <v>0</v>
      </c>
      <c r="O441" s="10" t="n">
        <f aca="false">O442</f>
        <v>580</v>
      </c>
      <c r="P441" s="10" t="n">
        <f aca="false">N441+O441</f>
        <v>580</v>
      </c>
      <c r="Q441" s="10" t="n">
        <f aca="false">Q442</f>
        <v>0</v>
      </c>
      <c r="R441" s="10" t="n">
        <f aca="false">P441+Q441</f>
        <v>580</v>
      </c>
      <c r="S441" s="10" t="n">
        <f aca="false">S442</f>
        <v>0</v>
      </c>
      <c r="T441" s="10" t="n">
        <f aca="false">R441+S441</f>
        <v>580</v>
      </c>
      <c r="U441" s="10" t="n">
        <f aca="false">U442</f>
        <v>0</v>
      </c>
      <c r="V441" s="10" t="n">
        <f aca="false">T441+U441</f>
        <v>580</v>
      </c>
      <c r="W441" s="10" t="n">
        <f aca="false">W442</f>
        <v>0</v>
      </c>
      <c r="X441" s="10" t="n">
        <f aca="false">V441+W441</f>
        <v>580</v>
      </c>
      <c r="Y441" s="10" t="n">
        <f aca="false">Y442</f>
        <v>580</v>
      </c>
      <c r="Z441" s="11" t="n">
        <f aca="false">Y441/X441*100</f>
        <v>100</v>
      </c>
    </row>
    <row r="442" customFormat="false" ht="38.25" hidden="false" customHeight="false" outlineLevel="0" collapsed="false">
      <c r="A442" s="13" t="s">
        <v>135</v>
      </c>
      <c r="B442" s="9" t="s">
        <v>559</v>
      </c>
      <c r="C442" s="9" t="n">
        <v>200</v>
      </c>
      <c r="D442" s="10" t="n">
        <v>392</v>
      </c>
      <c r="E442" s="10" t="n">
        <v>0</v>
      </c>
      <c r="F442" s="10" t="n">
        <f aca="false">D442+E442</f>
        <v>392</v>
      </c>
      <c r="G442" s="10"/>
      <c r="H442" s="10" t="n">
        <f aca="false">F442+G442</f>
        <v>392</v>
      </c>
      <c r="I442" s="10"/>
      <c r="J442" s="10" t="n">
        <f aca="false">H442+I442</f>
        <v>392</v>
      </c>
      <c r="K442" s="10"/>
      <c r="L442" s="10" t="n">
        <f aca="false">J442+K442</f>
        <v>392</v>
      </c>
      <c r="M442" s="10" t="n">
        <v>-392</v>
      </c>
      <c r="N442" s="10" t="n">
        <f aca="false">L442+M442</f>
        <v>0</v>
      </c>
      <c r="O442" s="10" t="n">
        <v>580</v>
      </c>
      <c r="P442" s="10" t="n">
        <f aca="false">N442+O442</f>
        <v>580</v>
      </c>
      <c r="Q442" s="10"/>
      <c r="R442" s="10" t="n">
        <f aca="false">P442+Q442</f>
        <v>580</v>
      </c>
      <c r="S442" s="10"/>
      <c r="T442" s="10" t="n">
        <f aca="false">R442+S442</f>
        <v>580</v>
      </c>
      <c r="U442" s="10"/>
      <c r="V442" s="10" t="n">
        <f aca="false">T442+U442</f>
        <v>580</v>
      </c>
      <c r="W442" s="10"/>
      <c r="X442" s="10" t="n">
        <f aca="false">V442+W442</f>
        <v>580</v>
      </c>
      <c r="Y442" s="10" t="n">
        <v>580</v>
      </c>
      <c r="Z442" s="11" t="n">
        <f aca="false">Y442/X442*100</f>
        <v>100</v>
      </c>
    </row>
    <row r="443" customFormat="false" ht="63" hidden="false" customHeight="false" outlineLevel="0" collapsed="false">
      <c r="A443" s="7" t="s">
        <v>560</v>
      </c>
      <c r="B443" s="8" t="s">
        <v>561</v>
      </c>
      <c r="C443" s="9"/>
      <c r="D443" s="10" t="n">
        <v>5992.11326</v>
      </c>
      <c r="E443" s="10" t="n">
        <f aca="false">E444+E447</f>
        <v>0</v>
      </c>
      <c r="F443" s="10" t="n">
        <f aca="false">D443+E443</f>
        <v>5992.11326</v>
      </c>
      <c r="G443" s="10" t="n">
        <f aca="false">G444+G447</f>
        <v>0</v>
      </c>
      <c r="H443" s="10" t="n">
        <f aca="false">F443+G443</f>
        <v>5992.11326</v>
      </c>
      <c r="I443" s="10" t="n">
        <f aca="false">I444+I447</f>
        <v>0</v>
      </c>
      <c r="J443" s="10" t="n">
        <f aca="false">H443+I443</f>
        <v>5992.11326</v>
      </c>
      <c r="K443" s="10" t="n">
        <f aca="false">K444+K447</f>
        <v>0</v>
      </c>
      <c r="L443" s="10" t="n">
        <f aca="false">J443+K443</f>
        <v>5992.11326</v>
      </c>
      <c r="M443" s="10" t="n">
        <f aca="false">M444+M447</f>
        <v>-27.032</v>
      </c>
      <c r="N443" s="10" t="n">
        <f aca="false">L443+M443</f>
        <v>5965.08126</v>
      </c>
      <c r="O443" s="10" t="n">
        <f aca="false">O444+O447</f>
        <v>0</v>
      </c>
      <c r="P443" s="10" t="n">
        <f aca="false">N443+O443</f>
        <v>5965.08126</v>
      </c>
      <c r="Q443" s="10" t="n">
        <f aca="false">Q444+Q447</f>
        <v>0</v>
      </c>
      <c r="R443" s="10" t="n">
        <f aca="false">P443+Q443</f>
        <v>5965.08126</v>
      </c>
      <c r="S443" s="10" t="n">
        <f aca="false">S444+S447</f>
        <v>1578.615</v>
      </c>
      <c r="T443" s="10" t="n">
        <f aca="false">R443+S443</f>
        <v>7543.69626</v>
      </c>
      <c r="U443" s="10" t="n">
        <f aca="false">U444+U447</f>
        <v>-54.68379</v>
      </c>
      <c r="V443" s="10" t="n">
        <f aca="false">T443+U443</f>
        <v>7489.01247</v>
      </c>
      <c r="W443" s="10" t="n">
        <f aca="false">W444+W447</f>
        <v>-98.92188</v>
      </c>
      <c r="X443" s="10" t="n">
        <f aca="false">V443+W443</f>
        <v>7390.09059</v>
      </c>
      <c r="Y443" s="10" t="n">
        <f aca="false">Y444+Y447</f>
        <v>7387.21409</v>
      </c>
      <c r="Z443" s="11" t="n">
        <f aca="false">Y443/X443*100</f>
        <v>99.9610762552236</v>
      </c>
    </row>
    <row r="444" customFormat="false" ht="15.75" hidden="false" customHeight="false" outlineLevel="0" collapsed="false">
      <c r="A444" s="13" t="s">
        <v>562</v>
      </c>
      <c r="B444" s="9" t="s">
        <v>563</v>
      </c>
      <c r="C444" s="9"/>
      <c r="D444" s="10" t="n">
        <v>0</v>
      </c>
      <c r="E444" s="10" t="n">
        <f aca="false">E445</f>
        <v>0</v>
      </c>
      <c r="F444" s="10" t="n">
        <f aca="false">D444+E444</f>
        <v>0</v>
      </c>
      <c r="G444" s="10" t="n">
        <f aca="false">G445</f>
        <v>0</v>
      </c>
      <c r="H444" s="10" t="n">
        <f aca="false">F444+G444</f>
        <v>0</v>
      </c>
      <c r="I444" s="10" t="n">
        <f aca="false">I445</f>
        <v>0</v>
      </c>
      <c r="J444" s="10" t="n">
        <f aca="false">H444+I444</f>
        <v>0</v>
      </c>
      <c r="K444" s="10" t="n">
        <f aca="false">K445</f>
        <v>0</v>
      </c>
      <c r="L444" s="10" t="n">
        <f aca="false">J444+K444</f>
        <v>0</v>
      </c>
      <c r="M444" s="10" t="n">
        <f aca="false">M445</f>
        <v>337</v>
      </c>
      <c r="N444" s="10" t="n">
        <f aca="false">L444+M444</f>
        <v>337</v>
      </c>
      <c r="O444" s="10" t="n">
        <f aca="false">O445</f>
        <v>0</v>
      </c>
      <c r="P444" s="10" t="n">
        <f aca="false">N444+O444</f>
        <v>337</v>
      </c>
      <c r="Q444" s="10" t="n">
        <f aca="false">Q445</f>
        <v>0</v>
      </c>
      <c r="R444" s="10" t="n">
        <f aca="false">P444+Q444</f>
        <v>337</v>
      </c>
      <c r="S444" s="10" t="n">
        <f aca="false">S445</f>
        <v>0</v>
      </c>
      <c r="T444" s="10" t="n">
        <f aca="false">R444+S444</f>
        <v>337</v>
      </c>
      <c r="U444" s="10" t="n">
        <f aca="false">U445</f>
        <v>0</v>
      </c>
      <c r="V444" s="10" t="n">
        <f aca="false">T444+U444</f>
        <v>337</v>
      </c>
      <c r="W444" s="10" t="n">
        <f aca="false">W445</f>
        <v>0</v>
      </c>
      <c r="X444" s="10" t="n">
        <f aca="false">V444+W444</f>
        <v>337</v>
      </c>
      <c r="Y444" s="10" t="n">
        <f aca="false">Y445</f>
        <v>337</v>
      </c>
      <c r="Z444" s="11" t="n">
        <f aca="false">Y444/X444*100</f>
        <v>100</v>
      </c>
    </row>
    <row r="445" customFormat="false" ht="38.25" hidden="false" customHeight="false" outlineLevel="0" collapsed="false">
      <c r="A445" s="13" t="s">
        <v>564</v>
      </c>
      <c r="B445" s="9" t="s">
        <v>565</v>
      </c>
      <c r="C445" s="9"/>
      <c r="D445" s="10" t="n">
        <v>0</v>
      </c>
      <c r="E445" s="10" t="n">
        <f aca="false">E446</f>
        <v>0</v>
      </c>
      <c r="F445" s="10" t="n">
        <f aca="false">D445+E445</f>
        <v>0</v>
      </c>
      <c r="G445" s="10" t="n">
        <f aca="false">G446</f>
        <v>0</v>
      </c>
      <c r="H445" s="10" t="n">
        <f aca="false">F445+G445</f>
        <v>0</v>
      </c>
      <c r="I445" s="10" t="n">
        <f aca="false">I446</f>
        <v>0</v>
      </c>
      <c r="J445" s="10" t="n">
        <f aca="false">H445+I445</f>
        <v>0</v>
      </c>
      <c r="K445" s="10" t="n">
        <f aca="false">K446</f>
        <v>0</v>
      </c>
      <c r="L445" s="10" t="n">
        <f aca="false">J445+K445</f>
        <v>0</v>
      </c>
      <c r="M445" s="10" t="n">
        <f aca="false">M446</f>
        <v>337</v>
      </c>
      <c r="N445" s="10" t="n">
        <f aca="false">L445+M445</f>
        <v>337</v>
      </c>
      <c r="O445" s="10" t="n">
        <f aca="false">O446</f>
        <v>0</v>
      </c>
      <c r="P445" s="10" t="n">
        <f aca="false">N445+O445</f>
        <v>337</v>
      </c>
      <c r="Q445" s="10" t="n">
        <f aca="false">Q446</f>
        <v>0</v>
      </c>
      <c r="R445" s="10" t="n">
        <f aca="false">P445+Q445</f>
        <v>337</v>
      </c>
      <c r="S445" s="10" t="n">
        <f aca="false">S446</f>
        <v>0</v>
      </c>
      <c r="T445" s="10" t="n">
        <f aca="false">R445+S445</f>
        <v>337</v>
      </c>
      <c r="U445" s="10" t="n">
        <f aca="false">U446</f>
        <v>0</v>
      </c>
      <c r="V445" s="10" t="n">
        <f aca="false">T445+U445</f>
        <v>337</v>
      </c>
      <c r="W445" s="10" t="n">
        <f aca="false">W446</f>
        <v>0</v>
      </c>
      <c r="X445" s="10" t="n">
        <f aca="false">V445+W445</f>
        <v>337</v>
      </c>
      <c r="Y445" s="10" t="n">
        <f aca="false">Y446</f>
        <v>337</v>
      </c>
      <c r="Z445" s="11" t="n">
        <f aca="false">Y445/X445*100</f>
        <v>100</v>
      </c>
    </row>
    <row r="446" customFormat="false" ht="38.25" hidden="false" customHeight="false" outlineLevel="0" collapsed="false">
      <c r="A446" s="13" t="s">
        <v>135</v>
      </c>
      <c r="B446" s="9" t="s">
        <v>565</v>
      </c>
      <c r="C446" s="9" t="n">
        <v>200</v>
      </c>
      <c r="D446" s="10" t="n">
        <v>0</v>
      </c>
      <c r="E446" s="10" t="n">
        <v>0</v>
      </c>
      <c r="F446" s="10" t="n">
        <f aca="false">D446+E446</f>
        <v>0</v>
      </c>
      <c r="G446" s="10"/>
      <c r="H446" s="10" t="n">
        <f aca="false">F446+G446</f>
        <v>0</v>
      </c>
      <c r="I446" s="10"/>
      <c r="J446" s="10" t="n">
        <f aca="false">H446+I446</f>
        <v>0</v>
      </c>
      <c r="K446" s="10"/>
      <c r="L446" s="10" t="n">
        <f aca="false">J446+K446</f>
        <v>0</v>
      </c>
      <c r="M446" s="10" t="n">
        <v>337</v>
      </c>
      <c r="N446" s="10" t="n">
        <f aca="false">L446+M446</f>
        <v>337</v>
      </c>
      <c r="O446" s="10"/>
      <c r="P446" s="10" t="n">
        <f aca="false">N446+O446</f>
        <v>337</v>
      </c>
      <c r="Q446" s="10"/>
      <c r="R446" s="10" t="n">
        <f aca="false">P446+Q446</f>
        <v>337</v>
      </c>
      <c r="S446" s="10"/>
      <c r="T446" s="10" t="n">
        <f aca="false">R446+S446</f>
        <v>337</v>
      </c>
      <c r="U446" s="10"/>
      <c r="V446" s="10" t="n">
        <f aca="false">T446+U446</f>
        <v>337</v>
      </c>
      <c r="W446" s="10"/>
      <c r="X446" s="10" t="n">
        <f aca="false">V446+W446</f>
        <v>337</v>
      </c>
      <c r="Y446" s="10" t="n">
        <v>337</v>
      </c>
      <c r="Z446" s="11" t="n">
        <f aca="false">Y446/X446*100</f>
        <v>100</v>
      </c>
    </row>
    <row r="447" customFormat="false" ht="31.5" hidden="false" customHeight="false" outlineLevel="0" collapsed="false">
      <c r="A447" s="7" t="s">
        <v>566</v>
      </c>
      <c r="B447" s="9" t="s">
        <v>567</v>
      </c>
      <c r="C447" s="9"/>
      <c r="D447" s="10" t="n">
        <v>5992.11326</v>
      </c>
      <c r="E447" s="10" t="n">
        <f aca="false">E448+E450+E452+E455+E457</f>
        <v>0</v>
      </c>
      <c r="F447" s="10" t="n">
        <f aca="false">D447+E447</f>
        <v>5992.11326</v>
      </c>
      <c r="G447" s="10" t="n">
        <f aca="false">G448+G450+G452+G455+G457</f>
        <v>0</v>
      </c>
      <c r="H447" s="10" t="n">
        <f aca="false">F447+G447</f>
        <v>5992.11326</v>
      </c>
      <c r="I447" s="10" t="n">
        <f aca="false">I448+I450+I452+I455+I457</f>
        <v>0</v>
      </c>
      <c r="J447" s="10" t="n">
        <f aca="false">H447+I447</f>
        <v>5992.11326</v>
      </c>
      <c r="K447" s="10" t="n">
        <f aca="false">K448+K450+K452+K455+K457</f>
        <v>0</v>
      </c>
      <c r="L447" s="10" t="n">
        <f aca="false">J447+K447</f>
        <v>5992.11326</v>
      </c>
      <c r="M447" s="10" t="n">
        <f aca="false">M448+M450+M452+M455+M457</f>
        <v>-364.032</v>
      </c>
      <c r="N447" s="10" t="n">
        <f aca="false">L447+M447</f>
        <v>5628.08126</v>
      </c>
      <c r="O447" s="10" t="n">
        <f aca="false">O448+O450+O452+O455+O457</f>
        <v>0</v>
      </c>
      <c r="P447" s="10" t="n">
        <f aca="false">N447+O447</f>
        <v>5628.08126</v>
      </c>
      <c r="Q447" s="10" t="n">
        <f aca="false">Q448+Q450+Q452+Q455+Q457+Q459</f>
        <v>0</v>
      </c>
      <c r="R447" s="10" t="n">
        <f aca="false">P447+Q447</f>
        <v>5628.08126</v>
      </c>
      <c r="S447" s="10" t="n">
        <f aca="false">S448+S450+S452+S455+S457+S459</f>
        <v>1578.615</v>
      </c>
      <c r="T447" s="10" t="n">
        <f aca="false">R447+S447</f>
        <v>7206.69626</v>
      </c>
      <c r="U447" s="10" t="n">
        <f aca="false">U448+U450+U452+U455+U457+U459</f>
        <v>-54.68379</v>
      </c>
      <c r="V447" s="10" t="n">
        <f aca="false">T447+U447</f>
        <v>7152.01247</v>
      </c>
      <c r="W447" s="10" t="n">
        <f aca="false">W448+W450+W452+W455+W457+W459</f>
        <v>-98.92188</v>
      </c>
      <c r="X447" s="10" t="n">
        <f aca="false">V447+W447</f>
        <v>7053.09059</v>
      </c>
      <c r="Y447" s="10" t="n">
        <f aca="false">Y448+Y450+Y452+Y455+Y457+Y459</f>
        <v>7050.21409</v>
      </c>
      <c r="Z447" s="11" t="n">
        <f aca="false">Y447/X447*100</f>
        <v>99.9592164603121</v>
      </c>
    </row>
    <row r="448" customFormat="false" ht="38.25" hidden="false" customHeight="false" outlineLevel="0" collapsed="false">
      <c r="A448" s="13" t="s">
        <v>568</v>
      </c>
      <c r="B448" s="9" t="s">
        <v>569</v>
      </c>
      <c r="C448" s="9"/>
      <c r="D448" s="10" t="n">
        <v>1786.458</v>
      </c>
      <c r="E448" s="10" t="n">
        <f aca="false">E449</f>
        <v>0</v>
      </c>
      <c r="F448" s="10" t="n">
        <f aca="false">D448+E448</f>
        <v>1786.458</v>
      </c>
      <c r="G448" s="10" t="n">
        <f aca="false">G449</f>
        <v>0</v>
      </c>
      <c r="H448" s="10" t="n">
        <f aca="false">F448+G448</f>
        <v>1786.458</v>
      </c>
      <c r="I448" s="10" t="n">
        <f aca="false">I449</f>
        <v>0</v>
      </c>
      <c r="J448" s="10" t="n">
        <f aca="false">H448+I448</f>
        <v>1786.458</v>
      </c>
      <c r="K448" s="10" t="n">
        <f aca="false">K449</f>
        <v>0</v>
      </c>
      <c r="L448" s="10" t="n">
        <f aca="false">J448+K448</f>
        <v>1786.458</v>
      </c>
      <c r="M448" s="10" t="n">
        <f aca="false">M449</f>
        <v>0</v>
      </c>
      <c r="N448" s="10" t="n">
        <f aca="false">L448+M448</f>
        <v>1786.458</v>
      </c>
      <c r="O448" s="10" t="n">
        <f aca="false">O449</f>
        <v>0</v>
      </c>
      <c r="P448" s="10" t="n">
        <f aca="false">N448+O448</f>
        <v>1786.458</v>
      </c>
      <c r="Q448" s="10" t="n">
        <f aca="false">Q449</f>
        <v>0</v>
      </c>
      <c r="R448" s="10" t="n">
        <f aca="false">P448+Q448</f>
        <v>1786.458</v>
      </c>
      <c r="S448" s="10" t="n">
        <f aca="false">S449</f>
        <v>40.642</v>
      </c>
      <c r="T448" s="10" t="n">
        <f aca="false">R448+S448</f>
        <v>1827.1</v>
      </c>
      <c r="U448" s="10" t="n">
        <f aca="false">U449</f>
        <v>-54.68379</v>
      </c>
      <c r="V448" s="10" t="n">
        <f aca="false">T448+U448</f>
        <v>1772.41621</v>
      </c>
      <c r="W448" s="10" t="n">
        <f aca="false">W449</f>
        <v>0</v>
      </c>
      <c r="X448" s="10" t="n">
        <f aca="false">V448+W448</f>
        <v>1772.41621</v>
      </c>
      <c r="Y448" s="10" t="n">
        <f aca="false">Y449</f>
        <v>1772.41621</v>
      </c>
      <c r="Z448" s="11" t="n">
        <f aca="false">Y448/X448*100</f>
        <v>100</v>
      </c>
    </row>
    <row r="449" customFormat="false" ht="76.5" hidden="false" customHeight="false" outlineLevel="0" collapsed="false">
      <c r="A449" s="13" t="s">
        <v>150</v>
      </c>
      <c r="B449" s="9" t="s">
        <v>569</v>
      </c>
      <c r="C449" s="9" t="n">
        <v>100</v>
      </c>
      <c r="D449" s="10" t="n">
        <v>1786.458</v>
      </c>
      <c r="E449" s="10" t="n">
        <v>0</v>
      </c>
      <c r="F449" s="10" t="n">
        <f aca="false">D449+E449</f>
        <v>1786.458</v>
      </c>
      <c r="G449" s="10"/>
      <c r="H449" s="10" t="n">
        <f aca="false">F449+G449</f>
        <v>1786.458</v>
      </c>
      <c r="I449" s="10"/>
      <c r="J449" s="10" t="n">
        <f aca="false">H449+I449</f>
        <v>1786.458</v>
      </c>
      <c r="K449" s="10"/>
      <c r="L449" s="10" t="n">
        <f aca="false">J449+K449</f>
        <v>1786.458</v>
      </c>
      <c r="M449" s="10"/>
      <c r="N449" s="10" t="n">
        <f aca="false">L449+M449</f>
        <v>1786.458</v>
      </c>
      <c r="O449" s="10"/>
      <c r="P449" s="10" t="n">
        <f aca="false">N449+O449</f>
        <v>1786.458</v>
      </c>
      <c r="Q449" s="10"/>
      <c r="R449" s="10" t="n">
        <f aca="false">P449+Q449</f>
        <v>1786.458</v>
      </c>
      <c r="S449" s="10" t="n">
        <v>40.642</v>
      </c>
      <c r="T449" s="10" t="n">
        <f aca="false">R449+S449</f>
        <v>1827.1</v>
      </c>
      <c r="U449" s="10" t="n">
        <v>-54.68379</v>
      </c>
      <c r="V449" s="10" t="n">
        <f aca="false">T449+U449</f>
        <v>1772.41621</v>
      </c>
      <c r="W449" s="10"/>
      <c r="X449" s="10" t="n">
        <f aca="false">V449+W449</f>
        <v>1772.41621</v>
      </c>
      <c r="Y449" s="10" t="n">
        <v>1772.41621</v>
      </c>
      <c r="Z449" s="11" t="n">
        <f aca="false">Y449/X449*100</f>
        <v>100</v>
      </c>
    </row>
    <row r="450" customFormat="false" ht="38.25" hidden="false" customHeight="false" outlineLevel="0" collapsed="false">
      <c r="A450" s="13" t="s">
        <v>570</v>
      </c>
      <c r="B450" s="9" t="s">
        <v>571</v>
      </c>
      <c r="C450" s="9"/>
      <c r="D450" s="10" t="n">
        <v>1401.932</v>
      </c>
      <c r="E450" s="10" t="n">
        <f aca="false">E451</f>
        <v>0</v>
      </c>
      <c r="F450" s="10" t="n">
        <f aca="false">D450+E450</f>
        <v>1401.932</v>
      </c>
      <c r="G450" s="10" t="n">
        <f aca="false">G451</f>
        <v>0</v>
      </c>
      <c r="H450" s="10" t="n">
        <f aca="false">F450+G450</f>
        <v>1401.932</v>
      </c>
      <c r="I450" s="10" t="n">
        <f aca="false">I451</f>
        <v>0</v>
      </c>
      <c r="J450" s="10" t="n">
        <f aca="false">H450+I450</f>
        <v>1401.932</v>
      </c>
      <c r="K450" s="10" t="n">
        <f aca="false">K451</f>
        <v>0</v>
      </c>
      <c r="L450" s="10" t="n">
        <f aca="false">J450+K450</f>
        <v>1401.932</v>
      </c>
      <c r="M450" s="10" t="n">
        <f aca="false">M451</f>
        <v>0</v>
      </c>
      <c r="N450" s="10" t="n">
        <f aca="false">L450+M450</f>
        <v>1401.932</v>
      </c>
      <c r="O450" s="10" t="n">
        <f aca="false">O451</f>
        <v>0</v>
      </c>
      <c r="P450" s="10" t="n">
        <f aca="false">N450+O450</f>
        <v>1401.932</v>
      </c>
      <c r="Q450" s="10" t="n">
        <f aca="false">Q451</f>
        <v>0</v>
      </c>
      <c r="R450" s="10" t="n">
        <f aca="false">P450+Q450</f>
        <v>1401.932</v>
      </c>
      <c r="S450" s="10" t="n">
        <f aca="false">S451</f>
        <v>31.894</v>
      </c>
      <c r="T450" s="10" t="n">
        <f aca="false">R450+S450</f>
        <v>1433.826</v>
      </c>
      <c r="U450" s="10" t="n">
        <f aca="false">U451</f>
        <v>0</v>
      </c>
      <c r="V450" s="10" t="n">
        <f aca="false">T450+U450</f>
        <v>1433.826</v>
      </c>
      <c r="W450" s="10" t="n">
        <f aca="false">W451</f>
        <v>-4.23181</v>
      </c>
      <c r="X450" s="10" t="n">
        <f aca="false">V450+W450</f>
        <v>1429.59419</v>
      </c>
      <c r="Y450" s="10" t="n">
        <f aca="false">Y451</f>
        <v>1429.59419</v>
      </c>
      <c r="Z450" s="11" t="n">
        <f aca="false">Y450/X450*100</f>
        <v>100</v>
      </c>
    </row>
    <row r="451" customFormat="false" ht="76.5" hidden="false" customHeight="false" outlineLevel="0" collapsed="false">
      <c r="A451" s="13" t="s">
        <v>150</v>
      </c>
      <c r="B451" s="9" t="s">
        <v>571</v>
      </c>
      <c r="C451" s="9" t="n">
        <v>100</v>
      </c>
      <c r="D451" s="10" t="n">
        <v>1401.932</v>
      </c>
      <c r="E451" s="10" t="n">
        <v>0</v>
      </c>
      <c r="F451" s="10" t="n">
        <f aca="false">D451+E451</f>
        <v>1401.932</v>
      </c>
      <c r="G451" s="10"/>
      <c r="H451" s="10" t="n">
        <f aca="false">F451+G451</f>
        <v>1401.932</v>
      </c>
      <c r="I451" s="10"/>
      <c r="J451" s="10" t="n">
        <f aca="false">H451+I451</f>
        <v>1401.932</v>
      </c>
      <c r="K451" s="10"/>
      <c r="L451" s="10" t="n">
        <f aca="false">J451+K451</f>
        <v>1401.932</v>
      </c>
      <c r="M451" s="10"/>
      <c r="N451" s="10" t="n">
        <f aca="false">L451+M451</f>
        <v>1401.932</v>
      </c>
      <c r="O451" s="10"/>
      <c r="P451" s="10" t="n">
        <f aca="false">N451+O451</f>
        <v>1401.932</v>
      </c>
      <c r="Q451" s="10"/>
      <c r="R451" s="10" t="n">
        <f aca="false">P451+Q451</f>
        <v>1401.932</v>
      </c>
      <c r="S451" s="10" t="n">
        <v>31.894</v>
      </c>
      <c r="T451" s="10" t="n">
        <f aca="false">R451+S451</f>
        <v>1433.826</v>
      </c>
      <c r="U451" s="10"/>
      <c r="V451" s="10" t="n">
        <f aca="false">T451+U451</f>
        <v>1433.826</v>
      </c>
      <c r="W451" s="10" t="n">
        <f aca="false">-3.89813-0.33368</f>
        <v>-4.23181</v>
      </c>
      <c r="X451" s="10" t="n">
        <f aca="false">V451+W451</f>
        <v>1429.59419</v>
      </c>
      <c r="Y451" s="10" t="n">
        <v>1429.59419</v>
      </c>
      <c r="Z451" s="11" t="n">
        <f aca="false">Y451/X451*100</f>
        <v>100</v>
      </c>
    </row>
    <row r="452" customFormat="false" ht="38.25" hidden="false" customHeight="false" outlineLevel="0" collapsed="false">
      <c r="A452" s="13" t="s">
        <v>572</v>
      </c>
      <c r="B452" s="9" t="s">
        <v>573</v>
      </c>
      <c r="C452" s="9"/>
      <c r="D452" s="10" t="n">
        <v>1300.96512</v>
      </c>
      <c r="E452" s="10" t="n">
        <f aca="false">E453+E454</f>
        <v>0</v>
      </c>
      <c r="F452" s="10" t="n">
        <f aca="false">D452+E452</f>
        <v>1300.96512</v>
      </c>
      <c r="G452" s="10" t="n">
        <f aca="false">G453+G454</f>
        <v>0</v>
      </c>
      <c r="H452" s="10" t="n">
        <f aca="false">F452+G452</f>
        <v>1300.96512</v>
      </c>
      <c r="I452" s="10" t="n">
        <f aca="false">I453+I454</f>
        <v>0</v>
      </c>
      <c r="J452" s="10" t="n">
        <f aca="false">H452+I452</f>
        <v>1300.96512</v>
      </c>
      <c r="K452" s="10" t="n">
        <f aca="false">K453+K454</f>
        <v>0</v>
      </c>
      <c r="L452" s="10" t="n">
        <f aca="false">J452+K452</f>
        <v>1300.96512</v>
      </c>
      <c r="M452" s="10" t="n">
        <f aca="false">M453+M454</f>
        <v>-364.032</v>
      </c>
      <c r="N452" s="10" t="n">
        <f aca="false">L452+M452</f>
        <v>936.93312</v>
      </c>
      <c r="O452" s="10" t="n">
        <f aca="false">O453+O454</f>
        <v>0</v>
      </c>
      <c r="P452" s="10" t="n">
        <f aca="false">N452+O452</f>
        <v>936.93312</v>
      </c>
      <c r="Q452" s="10" t="n">
        <f aca="false">Q453+Q454</f>
        <v>0</v>
      </c>
      <c r="R452" s="10" t="n">
        <f aca="false">P452+Q452</f>
        <v>936.93312</v>
      </c>
      <c r="S452" s="10" t="n">
        <f aca="false">S453+S454</f>
        <v>39.651</v>
      </c>
      <c r="T452" s="10" t="n">
        <f aca="false">R452+S452</f>
        <v>976.58412</v>
      </c>
      <c r="U452" s="10" t="n">
        <f aca="false">U453+U454</f>
        <v>0</v>
      </c>
      <c r="V452" s="10" t="n">
        <f aca="false">T452+U452</f>
        <v>976.58412</v>
      </c>
      <c r="W452" s="10" t="n">
        <f aca="false">W453+W454</f>
        <v>-73.48151</v>
      </c>
      <c r="X452" s="10" t="n">
        <f aca="false">V452+W452</f>
        <v>903.10261</v>
      </c>
      <c r="Y452" s="10" t="n">
        <f aca="false">Y453+Y454</f>
        <v>900.22611</v>
      </c>
      <c r="Z452" s="11" t="n">
        <f aca="false">Y452/X452*100</f>
        <v>99.6814869132091</v>
      </c>
    </row>
    <row r="453" customFormat="false" ht="76.5" hidden="false" customHeight="false" outlineLevel="0" collapsed="false">
      <c r="A453" s="13" t="s">
        <v>150</v>
      </c>
      <c r="B453" s="9" t="s">
        <v>573</v>
      </c>
      <c r="C453" s="9" t="n">
        <v>100</v>
      </c>
      <c r="D453" s="10" t="n">
        <v>1052.488</v>
      </c>
      <c r="E453" s="10" t="n">
        <v>0</v>
      </c>
      <c r="F453" s="10" t="n">
        <f aca="false">D453+E453</f>
        <v>1052.488</v>
      </c>
      <c r="G453" s="10"/>
      <c r="H453" s="10" t="n">
        <f aca="false">F453+G453</f>
        <v>1052.488</v>
      </c>
      <c r="I453" s="10"/>
      <c r="J453" s="10" t="n">
        <f aca="false">H453+I453</f>
        <v>1052.488</v>
      </c>
      <c r="K453" s="10"/>
      <c r="L453" s="10" t="n">
        <f aca="false">J453+K453</f>
        <v>1052.488</v>
      </c>
      <c r="M453" s="10" t="n">
        <f aca="false">-337-27.032</f>
        <v>-364.032</v>
      </c>
      <c r="N453" s="10" t="n">
        <f aca="false">L453+M453</f>
        <v>688.456</v>
      </c>
      <c r="O453" s="10"/>
      <c r="P453" s="10" t="n">
        <f aca="false">N453+O453</f>
        <v>688.456</v>
      </c>
      <c r="Q453" s="10"/>
      <c r="R453" s="10" t="n">
        <f aca="false">P453+Q453</f>
        <v>688.456</v>
      </c>
      <c r="S453" s="10" t="n">
        <f aca="false">12.619+27.032</f>
        <v>39.651</v>
      </c>
      <c r="T453" s="10" t="n">
        <f aca="false">R453+S453</f>
        <v>728.107</v>
      </c>
      <c r="U453" s="10"/>
      <c r="V453" s="10" t="n">
        <f aca="false">T453+U453</f>
        <v>728.107</v>
      </c>
      <c r="W453" s="10" t="n">
        <f aca="false">-8.13435+8.46803-47.94541</f>
        <v>-47.61173</v>
      </c>
      <c r="X453" s="10" t="n">
        <f aca="false">V453+W453</f>
        <v>680.49527</v>
      </c>
      <c r="Y453" s="10" t="n">
        <v>677.61877</v>
      </c>
      <c r="Z453" s="11" t="n">
        <f aca="false">Y453/X453*100</f>
        <v>99.5772931676659</v>
      </c>
    </row>
    <row r="454" customFormat="false" ht="38.25" hidden="false" customHeight="false" outlineLevel="0" collapsed="false">
      <c r="A454" s="13" t="s">
        <v>135</v>
      </c>
      <c r="B454" s="9" t="s">
        <v>573</v>
      </c>
      <c r="C454" s="9" t="n">
        <v>200</v>
      </c>
      <c r="D454" s="10" t="n">
        <v>248.47712</v>
      </c>
      <c r="E454" s="10" t="n">
        <v>0</v>
      </c>
      <c r="F454" s="10" t="n">
        <f aca="false">D454+E454</f>
        <v>248.47712</v>
      </c>
      <c r="G454" s="10"/>
      <c r="H454" s="10" t="n">
        <f aca="false">F454+G454</f>
        <v>248.47712</v>
      </c>
      <c r="I454" s="10"/>
      <c r="J454" s="10" t="n">
        <f aca="false">H454+I454</f>
        <v>248.47712</v>
      </c>
      <c r="K454" s="10"/>
      <c r="L454" s="10" t="n">
        <f aca="false">J454+K454</f>
        <v>248.47712</v>
      </c>
      <c r="M454" s="10"/>
      <c r="N454" s="10" t="n">
        <f aca="false">L454+M454</f>
        <v>248.47712</v>
      </c>
      <c r="O454" s="10"/>
      <c r="P454" s="10" t="n">
        <f aca="false">N454+O454</f>
        <v>248.47712</v>
      </c>
      <c r="Q454" s="10"/>
      <c r="R454" s="10" t="n">
        <f aca="false">P454+Q454</f>
        <v>248.47712</v>
      </c>
      <c r="S454" s="10"/>
      <c r="T454" s="10" t="n">
        <f aca="false">R454+S454</f>
        <v>248.47712</v>
      </c>
      <c r="U454" s="10"/>
      <c r="V454" s="10" t="n">
        <f aca="false">T454+U454</f>
        <v>248.47712</v>
      </c>
      <c r="W454" s="10" t="n">
        <v>-25.86978</v>
      </c>
      <c r="X454" s="10" t="n">
        <f aca="false">V454+W454</f>
        <v>222.60734</v>
      </c>
      <c r="Y454" s="10" t="n">
        <v>222.60734</v>
      </c>
      <c r="Z454" s="11" t="n">
        <f aca="false">Y454/X454*100</f>
        <v>100</v>
      </c>
    </row>
    <row r="455" customFormat="false" ht="38.25" hidden="false" customHeight="false" outlineLevel="0" collapsed="false">
      <c r="A455" s="13" t="s">
        <v>574</v>
      </c>
      <c r="B455" s="9" t="s">
        <v>575</v>
      </c>
      <c r="C455" s="9"/>
      <c r="D455" s="10" t="n">
        <v>945.61698</v>
      </c>
      <c r="E455" s="10" t="n">
        <f aca="false">E456</f>
        <v>0</v>
      </c>
      <c r="F455" s="10" t="n">
        <f aca="false">D455+E455</f>
        <v>945.61698</v>
      </c>
      <c r="G455" s="10" t="n">
        <f aca="false">G456</f>
        <v>0</v>
      </c>
      <c r="H455" s="10" t="n">
        <f aca="false">F455+G455</f>
        <v>945.61698</v>
      </c>
      <c r="I455" s="10" t="n">
        <f aca="false">I456</f>
        <v>0</v>
      </c>
      <c r="J455" s="10" t="n">
        <f aca="false">H455+I455</f>
        <v>945.61698</v>
      </c>
      <c r="K455" s="10" t="n">
        <f aca="false">K456</f>
        <v>0</v>
      </c>
      <c r="L455" s="10" t="n">
        <f aca="false">J455+K455</f>
        <v>945.61698</v>
      </c>
      <c r="M455" s="10" t="n">
        <f aca="false">M456</f>
        <v>0</v>
      </c>
      <c r="N455" s="10" t="n">
        <f aca="false">L455+M455</f>
        <v>945.61698</v>
      </c>
      <c r="O455" s="10" t="n">
        <f aca="false">O456</f>
        <v>0</v>
      </c>
      <c r="P455" s="10" t="n">
        <f aca="false">N455+O455</f>
        <v>945.61698</v>
      </c>
      <c r="Q455" s="10" t="n">
        <f aca="false">Q456</f>
        <v>0</v>
      </c>
      <c r="R455" s="10" t="n">
        <f aca="false">P455+Q455</f>
        <v>945.61698</v>
      </c>
      <c r="S455" s="10" t="n">
        <f aca="false">S456</f>
        <v>21.519</v>
      </c>
      <c r="T455" s="10" t="n">
        <f aca="false">R455+S455</f>
        <v>967.13598</v>
      </c>
      <c r="U455" s="10" t="n">
        <f aca="false">U456</f>
        <v>0</v>
      </c>
      <c r="V455" s="10" t="n">
        <f aca="false">T455+U455</f>
        <v>967.13598</v>
      </c>
      <c r="W455" s="10" t="n">
        <f aca="false">W456</f>
        <v>-12.30734</v>
      </c>
      <c r="X455" s="10" t="n">
        <f aca="false">V455+W455</f>
        <v>954.82864</v>
      </c>
      <c r="Y455" s="10" t="n">
        <f aca="false">Y456</f>
        <v>954.82864</v>
      </c>
      <c r="Z455" s="11" t="n">
        <f aca="false">Y455/X455*100</f>
        <v>100</v>
      </c>
    </row>
    <row r="456" customFormat="false" ht="76.5" hidden="false" customHeight="false" outlineLevel="0" collapsed="false">
      <c r="A456" s="13" t="s">
        <v>150</v>
      </c>
      <c r="B456" s="9" t="s">
        <v>575</v>
      </c>
      <c r="C456" s="9" t="n">
        <v>100</v>
      </c>
      <c r="D456" s="10" t="n">
        <v>945.61698</v>
      </c>
      <c r="E456" s="10" t="n">
        <v>0</v>
      </c>
      <c r="F456" s="10" t="n">
        <f aca="false">D456+E456</f>
        <v>945.61698</v>
      </c>
      <c r="G456" s="10"/>
      <c r="H456" s="10" t="n">
        <f aca="false">F456+G456</f>
        <v>945.61698</v>
      </c>
      <c r="I456" s="10"/>
      <c r="J456" s="10" t="n">
        <f aca="false">H456+I456</f>
        <v>945.61698</v>
      </c>
      <c r="K456" s="10"/>
      <c r="L456" s="10" t="n">
        <f aca="false">J456+K456</f>
        <v>945.61698</v>
      </c>
      <c r="M456" s="10"/>
      <c r="N456" s="10" t="n">
        <f aca="false">L456+M456</f>
        <v>945.61698</v>
      </c>
      <c r="O456" s="10"/>
      <c r="P456" s="10" t="n">
        <f aca="false">N456+O456</f>
        <v>945.61698</v>
      </c>
      <c r="Q456" s="10"/>
      <c r="R456" s="10" t="n">
        <f aca="false">P456+Q456</f>
        <v>945.61698</v>
      </c>
      <c r="S456" s="10" t="n">
        <v>21.519</v>
      </c>
      <c r="T456" s="10" t="n">
        <f aca="false">R456+S456</f>
        <v>967.13598</v>
      </c>
      <c r="U456" s="10"/>
      <c r="V456" s="10" t="n">
        <f aca="false">T456+U456</f>
        <v>967.13598</v>
      </c>
      <c r="W456" s="10" t="n">
        <v>-12.30734</v>
      </c>
      <c r="X456" s="10" t="n">
        <f aca="false">V456+W456</f>
        <v>954.82864</v>
      </c>
      <c r="Y456" s="10" t="n">
        <v>954.82864</v>
      </c>
      <c r="Z456" s="11" t="n">
        <f aca="false">Y456/X456*100</f>
        <v>100</v>
      </c>
    </row>
    <row r="457" customFormat="false" ht="38.25" hidden="false" customHeight="false" outlineLevel="0" collapsed="false">
      <c r="A457" s="13" t="s">
        <v>576</v>
      </c>
      <c r="B457" s="9" t="s">
        <v>577</v>
      </c>
      <c r="C457" s="9"/>
      <c r="D457" s="10" t="n">
        <v>557.14116</v>
      </c>
      <c r="E457" s="10" t="n">
        <f aca="false">E458</f>
        <v>0</v>
      </c>
      <c r="F457" s="10" t="n">
        <f aca="false">D457+E457</f>
        <v>557.14116</v>
      </c>
      <c r="G457" s="10" t="n">
        <f aca="false">G458</f>
        <v>0</v>
      </c>
      <c r="H457" s="10" t="n">
        <f aca="false">F457+G457</f>
        <v>557.14116</v>
      </c>
      <c r="I457" s="10" t="n">
        <f aca="false">I458</f>
        <v>0</v>
      </c>
      <c r="J457" s="10" t="n">
        <f aca="false">H457+I457</f>
        <v>557.14116</v>
      </c>
      <c r="K457" s="10" t="n">
        <f aca="false">K458</f>
        <v>0</v>
      </c>
      <c r="L457" s="10" t="n">
        <f aca="false">J457+K457</f>
        <v>557.14116</v>
      </c>
      <c r="M457" s="10" t="n">
        <f aca="false">M458</f>
        <v>0</v>
      </c>
      <c r="N457" s="10" t="n">
        <f aca="false">L457+M457</f>
        <v>557.14116</v>
      </c>
      <c r="O457" s="10" t="n">
        <f aca="false">O458</f>
        <v>0</v>
      </c>
      <c r="P457" s="10" t="n">
        <f aca="false">N457+O457</f>
        <v>557.14116</v>
      </c>
      <c r="Q457" s="10" t="n">
        <f aca="false">Q458</f>
        <v>0</v>
      </c>
      <c r="R457" s="10" t="n">
        <f aca="false">P457+Q457</f>
        <v>557.14116</v>
      </c>
      <c r="S457" s="10" t="n">
        <f aca="false">S458</f>
        <v>12.709</v>
      </c>
      <c r="T457" s="10" t="n">
        <f aca="false">R457+S457</f>
        <v>569.85016</v>
      </c>
      <c r="U457" s="10" t="n">
        <f aca="false">U458</f>
        <v>0</v>
      </c>
      <c r="V457" s="10" t="n">
        <f aca="false">T457+U457</f>
        <v>569.85016</v>
      </c>
      <c r="W457" s="10" t="n">
        <f aca="false">W458</f>
        <v>-8.90122</v>
      </c>
      <c r="X457" s="10" t="n">
        <f aca="false">V457+W457</f>
        <v>560.94894</v>
      </c>
      <c r="Y457" s="10" t="n">
        <f aca="false">Y458</f>
        <v>560.94894</v>
      </c>
      <c r="Z457" s="11" t="n">
        <f aca="false">Y457/X457*100</f>
        <v>100</v>
      </c>
    </row>
    <row r="458" customFormat="false" ht="76.5" hidden="false" customHeight="false" outlineLevel="0" collapsed="false">
      <c r="A458" s="13" t="s">
        <v>150</v>
      </c>
      <c r="B458" s="9" t="s">
        <v>577</v>
      </c>
      <c r="C458" s="9" t="n">
        <v>100</v>
      </c>
      <c r="D458" s="10" t="n">
        <v>557.14116</v>
      </c>
      <c r="E458" s="10" t="n">
        <v>0</v>
      </c>
      <c r="F458" s="10" t="n">
        <f aca="false">D458+E458</f>
        <v>557.14116</v>
      </c>
      <c r="G458" s="10"/>
      <c r="H458" s="10" t="n">
        <f aca="false">F458+G458</f>
        <v>557.14116</v>
      </c>
      <c r="I458" s="10"/>
      <c r="J458" s="10" t="n">
        <f aca="false">H458+I458</f>
        <v>557.14116</v>
      </c>
      <c r="K458" s="10"/>
      <c r="L458" s="10" t="n">
        <f aca="false">J458+K458</f>
        <v>557.14116</v>
      </c>
      <c r="M458" s="10"/>
      <c r="N458" s="10" t="n">
        <f aca="false">L458+M458</f>
        <v>557.14116</v>
      </c>
      <c r="O458" s="10"/>
      <c r="P458" s="10" t="n">
        <f aca="false">N458+O458</f>
        <v>557.14116</v>
      </c>
      <c r="Q458" s="10"/>
      <c r="R458" s="10" t="n">
        <f aca="false">P458+Q458</f>
        <v>557.14116</v>
      </c>
      <c r="S458" s="10" t="n">
        <v>12.709</v>
      </c>
      <c r="T458" s="10" t="n">
        <f aca="false">R458+S458</f>
        <v>569.85016</v>
      </c>
      <c r="U458" s="10"/>
      <c r="V458" s="10" t="n">
        <f aca="false">T458+U458</f>
        <v>569.85016</v>
      </c>
      <c r="W458" s="10" t="n">
        <v>-8.90122</v>
      </c>
      <c r="X458" s="10" t="n">
        <f aca="false">V458+W458</f>
        <v>560.94894</v>
      </c>
      <c r="Y458" s="10" t="n">
        <v>560.94894</v>
      </c>
      <c r="Z458" s="11" t="n">
        <f aca="false">Y458/X458*100</f>
        <v>100</v>
      </c>
    </row>
    <row r="459" customFormat="false" ht="45" hidden="false" customHeight="true" outlineLevel="0" collapsed="false">
      <c r="A459" s="18" t="s">
        <v>578</v>
      </c>
      <c r="B459" s="9" t="s">
        <v>579</v>
      </c>
      <c r="C459" s="24"/>
      <c r="D459" s="10"/>
      <c r="E459" s="10"/>
      <c r="F459" s="10"/>
      <c r="G459" s="10"/>
      <c r="H459" s="10"/>
      <c r="I459" s="10"/>
      <c r="J459" s="10"/>
      <c r="K459" s="10"/>
      <c r="L459" s="10"/>
      <c r="M459" s="10"/>
      <c r="N459" s="10"/>
      <c r="O459" s="10"/>
      <c r="P459" s="10" t="n">
        <f aca="false">N459+O459</f>
        <v>0</v>
      </c>
      <c r="Q459" s="10" t="n">
        <f aca="false">Q460</f>
        <v>0</v>
      </c>
      <c r="R459" s="10" t="n">
        <f aca="false">P459+Q459</f>
        <v>0</v>
      </c>
      <c r="S459" s="10" t="n">
        <f aca="false">S460</f>
        <v>1432.2</v>
      </c>
      <c r="T459" s="10" t="n">
        <f aca="false">R459+S459</f>
        <v>1432.2</v>
      </c>
      <c r="U459" s="10" t="n">
        <f aca="false">U460</f>
        <v>0</v>
      </c>
      <c r="V459" s="10" t="n">
        <f aca="false">T459+U459</f>
        <v>1432.2</v>
      </c>
      <c r="W459" s="10" t="n">
        <f aca="false">W460</f>
        <v>0</v>
      </c>
      <c r="X459" s="10" t="n">
        <f aca="false">V459+W459</f>
        <v>1432.2</v>
      </c>
      <c r="Y459" s="10" t="n">
        <f aca="false">Y460</f>
        <v>1432.2</v>
      </c>
      <c r="Z459" s="11" t="n">
        <f aca="false">Y459/X459*100</f>
        <v>100</v>
      </c>
    </row>
    <row r="460" customFormat="false" ht="76.5" hidden="false" customHeight="false" outlineLevel="0" collapsed="false">
      <c r="A460" s="18" t="s">
        <v>150</v>
      </c>
      <c r="B460" s="9" t="s">
        <v>579</v>
      </c>
      <c r="C460" s="24" t="n">
        <v>100</v>
      </c>
      <c r="D460" s="10"/>
      <c r="E460" s="10"/>
      <c r="F460" s="10"/>
      <c r="G460" s="10"/>
      <c r="H460" s="10"/>
      <c r="I460" s="10"/>
      <c r="J460" s="10"/>
      <c r="K460" s="10"/>
      <c r="L460" s="10"/>
      <c r="M460" s="10"/>
      <c r="N460" s="10"/>
      <c r="O460" s="10"/>
      <c r="P460" s="10" t="n">
        <f aca="false">N460+O460</f>
        <v>0</v>
      </c>
      <c r="Q460" s="10"/>
      <c r="R460" s="10" t="n">
        <f aca="false">P460+Q460</f>
        <v>0</v>
      </c>
      <c r="S460" s="10" t="n">
        <v>1432.2</v>
      </c>
      <c r="T460" s="10" t="n">
        <f aca="false">R460+S460</f>
        <v>1432.2</v>
      </c>
      <c r="U460" s="10"/>
      <c r="V460" s="10" t="n">
        <f aca="false">T460+U460</f>
        <v>1432.2</v>
      </c>
      <c r="W460" s="10"/>
      <c r="X460" s="10" t="n">
        <f aca="false">V460+W460</f>
        <v>1432.2</v>
      </c>
      <c r="Y460" s="10" t="n">
        <v>1432.2</v>
      </c>
      <c r="Z460" s="11" t="n">
        <f aca="false">Y460/X460*100</f>
        <v>100</v>
      </c>
    </row>
    <row r="461" customFormat="false" ht="63" hidden="false" customHeight="false" outlineLevel="0" collapsed="false">
      <c r="A461" s="7" t="s">
        <v>580</v>
      </c>
      <c r="B461" s="8" t="s">
        <v>581</v>
      </c>
      <c r="C461" s="9"/>
      <c r="D461" s="10" t="n">
        <v>65290.82289</v>
      </c>
      <c r="E461" s="10" t="n">
        <f aca="false">E462</f>
        <v>35</v>
      </c>
      <c r="F461" s="10" t="n">
        <f aca="false">D461+E461</f>
        <v>65325.82289</v>
      </c>
      <c r="G461" s="10" t="n">
        <f aca="false">G462</f>
        <v>50</v>
      </c>
      <c r="H461" s="10" t="n">
        <f aca="false">F461+G461</f>
        <v>65375.82289</v>
      </c>
      <c r="I461" s="10" t="n">
        <f aca="false">I462</f>
        <v>-479.022</v>
      </c>
      <c r="J461" s="10" t="n">
        <f aca="false">H461+I461</f>
        <v>64896.80089</v>
      </c>
      <c r="K461" s="10" t="n">
        <f aca="false">K462</f>
        <v>0</v>
      </c>
      <c r="L461" s="10" t="n">
        <f aca="false">J461+K461</f>
        <v>64896.80089</v>
      </c>
      <c r="M461" s="10" t="n">
        <f aca="false">M462</f>
        <v>191.91412</v>
      </c>
      <c r="N461" s="10" t="n">
        <f aca="false">L461+M461</f>
        <v>65088.71501</v>
      </c>
      <c r="O461" s="10" t="n">
        <f aca="false">O462</f>
        <v>898</v>
      </c>
      <c r="P461" s="10" t="n">
        <f aca="false">N461+O461</f>
        <v>65986.71501</v>
      </c>
      <c r="Q461" s="10" t="n">
        <f aca="false">Q462</f>
        <v>486.512</v>
      </c>
      <c r="R461" s="10" t="n">
        <f aca="false">P461+Q461</f>
        <v>66473.22701</v>
      </c>
      <c r="S461" s="10" t="n">
        <f aca="false">S462</f>
        <v>1141.0974</v>
      </c>
      <c r="T461" s="10" t="n">
        <f aca="false">R461+S461</f>
        <v>67614.32441</v>
      </c>
      <c r="U461" s="10" t="n">
        <f aca="false">U462</f>
        <v>-1025.60894</v>
      </c>
      <c r="V461" s="10" t="n">
        <f aca="false">T461+U461</f>
        <v>66588.71547</v>
      </c>
      <c r="W461" s="10" t="n">
        <f aca="false">W462</f>
        <v>-29.47374</v>
      </c>
      <c r="X461" s="10" t="n">
        <f aca="false">V461+W461</f>
        <v>66559.24173</v>
      </c>
      <c r="Y461" s="10" t="n">
        <f aca="false">Y462</f>
        <v>66474.37636</v>
      </c>
      <c r="Z461" s="11" t="n">
        <f aca="false">Y461/X461*100</f>
        <v>99.8724964891513</v>
      </c>
    </row>
    <row r="462" customFormat="false" ht="15.75" hidden="false" customHeight="false" outlineLevel="0" collapsed="false">
      <c r="A462" s="13" t="s">
        <v>566</v>
      </c>
      <c r="B462" s="9" t="s">
        <v>582</v>
      </c>
      <c r="C462" s="9"/>
      <c r="D462" s="10" t="n">
        <v>65290.82289</v>
      </c>
      <c r="E462" s="10" t="n">
        <f aca="false">E463+E465+E468+E470+E472+E477+E479+E481+E485+E489+E491+E494+E496+E498</f>
        <v>35</v>
      </c>
      <c r="F462" s="10" t="n">
        <f aca="false">D462+E462</f>
        <v>65325.82289</v>
      </c>
      <c r="G462" s="10" t="n">
        <f aca="false">G463+G465+G468+G470+G472+G477+G479+G481+G485+G489+G491+G494+G496+G498</f>
        <v>50</v>
      </c>
      <c r="H462" s="10" t="n">
        <f aca="false">F462+G462</f>
        <v>65375.82289</v>
      </c>
      <c r="I462" s="10" t="n">
        <f aca="false">I463+I465+I468+I470+I472+I477+I479+I481+I485+I489+I491+I494+I496+I498</f>
        <v>-479.022</v>
      </c>
      <c r="J462" s="10" t="n">
        <f aca="false">H462+I462</f>
        <v>64896.80089</v>
      </c>
      <c r="K462" s="10" t="n">
        <f aca="false">K463+K465+K468+K470+K472+K477+K479+K481+K485+K489+K491+K494+K496+K498</f>
        <v>0</v>
      </c>
      <c r="L462" s="10" t="n">
        <f aca="false">J462+K462</f>
        <v>64896.80089</v>
      </c>
      <c r="M462" s="10" t="n">
        <f aca="false">M463+M465+M468+M470+M472+M477+M479+M481+M485+M489+M491+M494+M496+M498+M500</f>
        <v>191.91412</v>
      </c>
      <c r="N462" s="10" t="n">
        <f aca="false">L462+M462</f>
        <v>65088.71501</v>
      </c>
      <c r="O462" s="10" t="n">
        <f aca="false">O463+O465+O468+O470+O472+O477+O479+O481+O485+O489+O491+O494+O496+O498+O500</f>
        <v>898</v>
      </c>
      <c r="P462" s="10" t="n">
        <f aca="false">N462+O462</f>
        <v>65986.71501</v>
      </c>
      <c r="Q462" s="10" t="n">
        <f aca="false">Q463+Q465+Q468+Q470+Q472+Q477+Q479+Q481+Q485+Q489+Q491+Q494+Q496+Q498+Q500</f>
        <v>486.512</v>
      </c>
      <c r="R462" s="10" t="n">
        <f aca="false">P462+Q462</f>
        <v>66473.22701</v>
      </c>
      <c r="S462" s="10" t="n">
        <f aca="false">S463+S465+S468+S470+S472+S477+S479+S481+S485+S489+S491+S494+S496+S498+S500</f>
        <v>1141.0974</v>
      </c>
      <c r="T462" s="10" t="n">
        <f aca="false">R462+S462</f>
        <v>67614.32441</v>
      </c>
      <c r="U462" s="10" t="n">
        <f aca="false">U463+U465+U468+U470+U472+U477+U479+U481+U485+U489+U491+U494+U496+U498+U500+U502</f>
        <v>-1025.60894</v>
      </c>
      <c r="V462" s="10" t="n">
        <f aca="false">T462+U462</f>
        <v>66588.71547</v>
      </c>
      <c r="W462" s="10" t="n">
        <f aca="false">W463+W465+W468+W470+W472+W477+W479+W481+W485+W489+W491+W494+W496+W498+W500+W502</f>
        <v>-29.47374</v>
      </c>
      <c r="X462" s="10" t="n">
        <f aca="false">V462+W462</f>
        <v>66559.24173</v>
      </c>
      <c r="Y462" s="10" t="n">
        <f aca="false">Y463+Y465+Y468+Y470+Y472+Y477+Y479+Y481+Y485+Y489+Y491+Y494+Y496+Y498+Y500+Y502</f>
        <v>66474.37636</v>
      </c>
      <c r="Z462" s="11" t="n">
        <f aca="false">Y462/X462*100</f>
        <v>99.8724964891513</v>
      </c>
    </row>
    <row r="463" customFormat="false" ht="38.25" hidden="false" customHeight="false" outlineLevel="0" collapsed="false">
      <c r="A463" s="13" t="s">
        <v>583</v>
      </c>
      <c r="B463" s="9" t="s">
        <v>584</v>
      </c>
      <c r="C463" s="9"/>
      <c r="D463" s="10" t="n">
        <v>208.4574</v>
      </c>
      <c r="E463" s="10" t="n">
        <f aca="false">E464</f>
        <v>0</v>
      </c>
      <c r="F463" s="10" t="n">
        <f aca="false">D463+E463</f>
        <v>208.4574</v>
      </c>
      <c r="G463" s="10" t="n">
        <f aca="false">G464</f>
        <v>0</v>
      </c>
      <c r="H463" s="10" t="n">
        <f aca="false">F463+G463</f>
        <v>208.4574</v>
      </c>
      <c r="I463" s="10" t="n">
        <f aca="false">I464</f>
        <v>0</v>
      </c>
      <c r="J463" s="10" t="n">
        <f aca="false">H463+I463</f>
        <v>208.4574</v>
      </c>
      <c r="K463" s="10" t="n">
        <f aca="false">K464</f>
        <v>0</v>
      </c>
      <c r="L463" s="10" t="n">
        <f aca="false">J463+K463</f>
        <v>208.4574</v>
      </c>
      <c r="M463" s="10" t="n">
        <f aca="false">M464</f>
        <v>0</v>
      </c>
      <c r="N463" s="10" t="n">
        <f aca="false">L463+M463</f>
        <v>208.4574</v>
      </c>
      <c r="O463" s="10" t="n">
        <f aca="false">O464</f>
        <v>0</v>
      </c>
      <c r="P463" s="10" t="n">
        <f aca="false">N463+O463</f>
        <v>208.4574</v>
      </c>
      <c r="Q463" s="10" t="n">
        <f aca="false">Q464</f>
        <v>0</v>
      </c>
      <c r="R463" s="10" t="n">
        <f aca="false">P463+Q463</f>
        <v>208.4574</v>
      </c>
      <c r="S463" s="10" t="n">
        <f aca="false">S464</f>
        <v>0</v>
      </c>
      <c r="T463" s="10" t="n">
        <f aca="false">R463+S463</f>
        <v>208.4574</v>
      </c>
      <c r="U463" s="10" t="n">
        <f aca="false">U464</f>
        <v>4.77606</v>
      </c>
      <c r="V463" s="10" t="n">
        <f aca="false">T463+U463</f>
        <v>213.23346</v>
      </c>
      <c r="W463" s="10" t="n">
        <f aca="false">W464</f>
        <v>0</v>
      </c>
      <c r="X463" s="10" t="n">
        <f aca="false">V463+W463</f>
        <v>213.23346</v>
      </c>
      <c r="Y463" s="10" t="n">
        <f aca="false">Y464</f>
        <v>213.23346</v>
      </c>
      <c r="Z463" s="11" t="n">
        <f aca="false">Y463/X463*100</f>
        <v>100</v>
      </c>
    </row>
    <row r="464" customFormat="false" ht="25.5" hidden="false" customHeight="false" outlineLevel="0" collapsed="false">
      <c r="A464" s="13" t="s">
        <v>120</v>
      </c>
      <c r="B464" s="9" t="s">
        <v>584</v>
      </c>
      <c r="C464" s="9" t="n">
        <v>300</v>
      </c>
      <c r="D464" s="10" t="n">
        <v>208.4574</v>
      </c>
      <c r="E464" s="10"/>
      <c r="F464" s="10" t="n">
        <f aca="false">D464+E464</f>
        <v>208.4574</v>
      </c>
      <c r="G464" s="10"/>
      <c r="H464" s="10" t="n">
        <f aca="false">F464+G464</f>
        <v>208.4574</v>
      </c>
      <c r="I464" s="10"/>
      <c r="J464" s="10" t="n">
        <f aca="false">H464+I464</f>
        <v>208.4574</v>
      </c>
      <c r="K464" s="10"/>
      <c r="L464" s="10" t="n">
        <f aca="false">J464+K464</f>
        <v>208.4574</v>
      </c>
      <c r="M464" s="10"/>
      <c r="N464" s="10" t="n">
        <f aca="false">L464+M464</f>
        <v>208.4574</v>
      </c>
      <c r="O464" s="10"/>
      <c r="P464" s="10" t="n">
        <f aca="false">N464+O464</f>
        <v>208.4574</v>
      </c>
      <c r="Q464" s="10"/>
      <c r="R464" s="10" t="n">
        <f aca="false">P464+Q464</f>
        <v>208.4574</v>
      </c>
      <c r="S464" s="10"/>
      <c r="T464" s="10" t="n">
        <f aca="false">R464+S464</f>
        <v>208.4574</v>
      </c>
      <c r="U464" s="10" t="n">
        <v>4.77606</v>
      </c>
      <c r="V464" s="10" t="n">
        <f aca="false">T464+U464</f>
        <v>213.23346</v>
      </c>
      <c r="W464" s="10"/>
      <c r="X464" s="10" t="n">
        <f aca="false">V464+W464</f>
        <v>213.23346</v>
      </c>
      <c r="Y464" s="10" t="n">
        <v>213.23346</v>
      </c>
      <c r="Z464" s="11" t="n">
        <f aca="false">Y464/X464*100</f>
        <v>100</v>
      </c>
    </row>
    <row r="465" customFormat="false" ht="63.75" hidden="false" customHeight="false" outlineLevel="0" collapsed="false">
      <c r="A465" s="13" t="s">
        <v>585</v>
      </c>
      <c r="B465" s="9" t="s">
        <v>586</v>
      </c>
      <c r="C465" s="9"/>
      <c r="D465" s="10" t="n">
        <v>1339.28628</v>
      </c>
      <c r="E465" s="10" t="n">
        <f aca="false">E467</f>
        <v>0</v>
      </c>
      <c r="F465" s="10" t="n">
        <f aca="false">D465+E465</f>
        <v>1339.28628</v>
      </c>
      <c r="G465" s="10" t="n">
        <f aca="false">G467</f>
        <v>0</v>
      </c>
      <c r="H465" s="10" t="n">
        <f aca="false">F465+G465</f>
        <v>1339.28628</v>
      </c>
      <c r="I465" s="10" t="n">
        <f aca="false">I467</f>
        <v>-60</v>
      </c>
      <c r="J465" s="10" t="n">
        <f aca="false">H465+I465</f>
        <v>1279.28628</v>
      </c>
      <c r="K465" s="10" t="n">
        <f aca="false">K467</f>
        <v>0</v>
      </c>
      <c r="L465" s="10" t="n">
        <f aca="false">J465+K465</f>
        <v>1279.28628</v>
      </c>
      <c r="M465" s="10" t="n">
        <f aca="false">M467</f>
        <v>-45.27888</v>
      </c>
      <c r="N465" s="10" t="n">
        <f aca="false">L465+M465</f>
        <v>1234.0074</v>
      </c>
      <c r="O465" s="10" t="n">
        <f aca="false">O467</f>
        <v>0</v>
      </c>
      <c r="P465" s="10" t="n">
        <f aca="false">N465+O465</f>
        <v>1234.0074</v>
      </c>
      <c r="Q465" s="10" t="n">
        <f aca="false">Q467</f>
        <v>0</v>
      </c>
      <c r="R465" s="10" t="n">
        <f aca="false">P465+Q465</f>
        <v>1234.0074</v>
      </c>
      <c r="S465" s="10" t="n">
        <f aca="false">S467</f>
        <v>47.35023</v>
      </c>
      <c r="T465" s="10" t="n">
        <f aca="false">R465+S465</f>
        <v>1281.35763</v>
      </c>
      <c r="U465" s="10" t="n">
        <f aca="false">U467</f>
        <v>0</v>
      </c>
      <c r="V465" s="10" t="n">
        <f aca="false">T465+U465</f>
        <v>1281.35763</v>
      </c>
      <c r="W465" s="10" t="n">
        <f aca="false">W467</f>
        <v>0</v>
      </c>
      <c r="X465" s="10" t="n">
        <f aca="false">V465+W465</f>
        <v>1281.35763</v>
      </c>
      <c r="Y465" s="10" t="n">
        <f aca="false">Y467</f>
        <v>1281.35763</v>
      </c>
      <c r="Z465" s="11" t="n">
        <f aca="false">Y465/X465*100</f>
        <v>100</v>
      </c>
    </row>
    <row r="466" customFormat="false" ht="38.25" hidden="true" customHeight="false" outlineLevel="0" collapsed="false">
      <c r="A466" s="13" t="s">
        <v>135</v>
      </c>
      <c r="B466" s="9" t="s">
        <v>586</v>
      </c>
      <c r="C466" s="9" t="n">
        <v>200</v>
      </c>
      <c r="D466" s="10" t="n">
        <v>0</v>
      </c>
      <c r="E466" s="10" t="n">
        <v>0</v>
      </c>
      <c r="F466" s="10" t="n">
        <f aca="false">D466+E466</f>
        <v>0</v>
      </c>
      <c r="G466" s="10" t="n">
        <v>0</v>
      </c>
      <c r="H466" s="10" t="n">
        <f aca="false">F466+G466</f>
        <v>0</v>
      </c>
      <c r="I466" s="10" t="n">
        <v>0</v>
      </c>
      <c r="J466" s="10" t="n">
        <f aca="false">H466+I466</f>
        <v>0</v>
      </c>
      <c r="K466" s="10" t="n">
        <v>0</v>
      </c>
      <c r="L466" s="10" t="n">
        <f aca="false">J466+K466</f>
        <v>0</v>
      </c>
      <c r="M466" s="10" t="n">
        <v>0</v>
      </c>
      <c r="N466" s="10" t="n">
        <f aca="false">L466+M466</f>
        <v>0</v>
      </c>
      <c r="O466" s="10" t="n">
        <v>0</v>
      </c>
      <c r="P466" s="10" t="n">
        <f aca="false">N466+O466</f>
        <v>0</v>
      </c>
      <c r="Q466" s="10" t="n">
        <v>0</v>
      </c>
      <c r="R466" s="10" t="n">
        <f aca="false">P466+Q466</f>
        <v>0</v>
      </c>
      <c r="S466" s="10" t="n">
        <v>0</v>
      </c>
      <c r="T466" s="10" t="n">
        <f aca="false">R466+S466</f>
        <v>0</v>
      </c>
      <c r="U466" s="10" t="n">
        <v>0</v>
      </c>
      <c r="V466" s="10" t="n">
        <f aca="false">T466+U466</f>
        <v>0</v>
      </c>
      <c r="W466" s="10" t="n">
        <v>0</v>
      </c>
      <c r="X466" s="10" t="n">
        <f aca="false">V466+W466</f>
        <v>0</v>
      </c>
      <c r="Y466" s="10" t="n">
        <v>0</v>
      </c>
      <c r="Z466" s="11" t="e">
        <f aca="false">Y466/X466*100</f>
        <v>#DIV/0!</v>
      </c>
    </row>
    <row r="467" customFormat="false" ht="25.5" hidden="false" customHeight="false" outlineLevel="0" collapsed="false">
      <c r="A467" s="13" t="s">
        <v>120</v>
      </c>
      <c r="B467" s="9" t="s">
        <v>586</v>
      </c>
      <c r="C467" s="9" t="n">
        <v>300</v>
      </c>
      <c r="D467" s="10" t="n">
        <v>1339.28628</v>
      </c>
      <c r="E467" s="10" t="n">
        <v>0</v>
      </c>
      <c r="F467" s="10" t="n">
        <f aca="false">D467+E467</f>
        <v>1339.28628</v>
      </c>
      <c r="G467" s="10"/>
      <c r="H467" s="10" t="n">
        <f aca="false">F467+G467</f>
        <v>1339.28628</v>
      </c>
      <c r="I467" s="10" t="n">
        <v>-60</v>
      </c>
      <c r="J467" s="10" t="n">
        <f aca="false">H467+I467</f>
        <v>1279.28628</v>
      </c>
      <c r="K467" s="10"/>
      <c r="L467" s="10" t="n">
        <f aca="false">J467+K467</f>
        <v>1279.28628</v>
      </c>
      <c r="M467" s="10" t="n">
        <v>-45.27888</v>
      </c>
      <c r="N467" s="10" t="n">
        <f aca="false">L467+M467</f>
        <v>1234.0074</v>
      </c>
      <c r="O467" s="10"/>
      <c r="P467" s="10" t="n">
        <f aca="false">N467+O467</f>
        <v>1234.0074</v>
      </c>
      <c r="Q467" s="10"/>
      <c r="R467" s="10" t="n">
        <f aca="false">P467+Q467</f>
        <v>1234.0074</v>
      </c>
      <c r="S467" s="10" t="n">
        <v>47.35023</v>
      </c>
      <c r="T467" s="10" t="n">
        <f aca="false">R467+S467</f>
        <v>1281.35763</v>
      </c>
      <c r="U467" s="10"/>
      <c r="V467" s="10" t="n">
        <f aca="false">T467+U467</f>
        <v>1281.35763</v>
      </c>
      <c r="W467" s="10"/>
      <c r="X467" s="10" t="n">
        <f aca="false">V467+W467</f>
        <v>1281.35763</v>
      </c>
      <c r="Y467" s="10" t="n">
        <v>1281.35763</v>
      </c>
      <c r="Z467" s="11" t="n">
        <f aca="false">Y467/X467*100</f>
        <v>100</v>
      </c>
    </row>
    <row r="468" customFormat="false" ht="38.25" hidden="false" customHeight="false" outlineLevel="0" collapsed="false">
      <c r="A468" s="13" t="s">
        <v>587</v>
      </c>
      <c r="B468" s="9" t="s">
        <v>588</v>
      </c>
      <c r="C468" s="9"/>
      <c r="D468" s="10" t="n">
        <v>0</v>
      </c>
      <c r="E468" s="10" t="n">
        <f aca="false">E469</f>
        <v>0</v>
      </c>
      <c r="F468" s="10" t="n">
        <f aca="false">D468+E468</f>
        <v>0</v>
      </c>
      <c r="G468" s="10" t="n">
        <f aca="false">G469</f>
        <v>0</v>
      </c>
      <c r="H468" s="10" t="n">
        <f aca="false">F468+G468</f>
        <v>0</v>
      </c>
      <c r="I468" s="10" t="n">
        <f aca="false">I469</f>
        <v>0</v>
      </c>
      <c r="J468" s="10" t="n">
        <f aca="false">H468+I468</f>
        <v>0</v>
      </c>
      <c r="K468" s="10" t="n">
        <f aca="false">K469</f>
        <v>0</v>
      </c>
      <c r="L468" s="10" t="n">
        <f aca="false">J468+K468</f>
        <v>0</v>
      </c>
      <c r="M468" s="10" t="n">
        <f aca="false">M469</f>
        <v>100</v>
      </c>
      <c r="N468" s="10" t="n">
        <f aca="false">L468+M468</f>
        <v>100</v>
      </c>
      <c r="O468" s="10" t="n">
        <f aca="false">O469</f>
        <v>0</v>
      </c>
      <c r="P468" s="10" t="n">
        <f aca="false">N468+O468</f>
        <v>100</v>
      </c>
      <c r="Q468" s="10" t="n">
        <f aca="false">Q469</f>
        <v>-30</v>
      </c>
      <c r="R468" s="10" t="n">
        <f aca="false">P468+Q468</f>
        <v>70</v>
      </c>
      <c r="S468" s="10" t="n">
        <f aca="false">S469</f>
        <v>0</v>
      </c>
      <c r="T468" s="10" t="n">
        <f aca="false">R468+S468</f>
        <v>70</v>
      </c>
      <c r="U468" s="10" t="n">
        <f aca="false">U469</f>
        <v>0</v>
      </c>
      <c r="V468" s="10" t="n">
        <f aca="false">T468+U468</f>
        <v>70</v>
      </c>
      <c r="W468" s="10" t="n">
        <f aca="false">W469</f>
        <v>0</v>
      </c>
      <c r="X468" s="10" t="n">
        <f aca="false">V468+W468</f>
        <v>70</v>
      </c>
      <c r="Y468" s="10" t="n">
        <f aca="false">Y469</f>
        <v>70</v>
      </c>
      <c r="Z468" s="11" t="n">
        <f aca="false">Y468/X468*100</f>
        <v>100</v>
      </c>
    </row>
    <row r="469" customFormat="false" ht="38.25" hidden="false" customHeight="false" outlineLevel="0" collapsed="false">
      <c r="A469" s="13" t="s">
        <v>135</v>
      </c>
      <c r="B469" s="9" t="s">
        <v>588</v>
      </c>
      <c r="C469" s="9" t="n">
        <v>200</v>
      </c>
      <c r="D469" s="10" t="n">
        <v>0</v>
      </c>
      <c r="E469" s="10" t="n">
        <v>0</v>
      </c>
      <c r="F469" s="10" t="n">
        <f aca="false">D469+E469</f>
        <v>0</v>
      </c>
      <c r="G469" s="10"/>
      <c r="H469" s="10" t="n">
        <f aca="false">F469+G469</f>
        <v>0</v>
      </c>
      <c r="I469" s="10"/>
      <c r="J469" s="10" t="n">
        <f aca="false">H469+I469</f>
        <v>0</v>
      </c>
      <c r="K469" s="10"/>
      <c r="L469" s="10" t="n">
        <f aca="false">J469+K469</f>
        <v>0</v>
      </c>
      <c r="M469" s="10" t="n">
        <v>100</v>
      </c>
      <c r="N469" s="10" t="n">
        <f aca="false">L469+M469</f>
        <v>100</v>
      </c>
      <c r="O469" s="10"/>
      <c r="P469" s="10" t="n">
        <f aca="false">N469+O469</f>
        <v>100</v>
      </c>
      <c r="Q469" s="10" t="n">
        <v>-30</v>
      </c>
      <c r="R469" s="10" t="n">
        <f aca="false">P469+Q469</f>
        <v>70</v>
      </c>
      <c r="S469" s="10"/>
      <c r="T469" s="10" t="n">
        <f aca="false">R469+S469</f>
        <v>70</v>
      </c>
      <c r="U469" s="10"/>
      <c r="V469" s="10" t="n">
        <f aca="false">T469+U469</f>
        <v>70</v>
      </c>
      <c r="W469" s="10"/>
      <c r="X469" s="10" t="n">
        <f aca="false">V469+W469</f>
        <v>70</v>
      </c>
      <c r="Y469" s="10" t="n">
        <v>70</v>
      </c>
      <c r="Z469" s="11" t="n">
        <f aca="false">Y469/X469*100</f>
        <v>100</v>
      </c>
    </row>
    <row r="470" customFormat="false" ht="76.5" hidden="false" customHeight="false" outlineLevel="0" collapsed="false">
      <c r="A470" s="13" t="s">
        <v>589</v>
      </c>
      <c r="B470" s="9" t="s">
        <v>590</v>
      </c>
      <c r="C470" s="9"/>
      <c r="D470" s="10" t="n">
        <v>0</v>
      </c>
      <c r="E470" s="10" t="n">
        <f aca="false">E471</f>
        <v>35</v>
      </c>
      <c r="F470" s="10" t="n">
        <f aca="false">D470+E470</f>
        <v>35</v>
      </c>
      <c r="G470" s="10" t="n">
        <f aca="false">G471</f>
        <v>0</v>
      </c>
      <c r="H470" s="10" t="n">
        <f aca="false">F470+G470</f>
        <v>35</v>
      </c>
      <c r="I470" s="10" t="n">
        <f aca="false">I471</f>
        <v>0</v>
      </c>
      <c r="J470" s="10" t="n">
        <f aca="false">H470+I470</f>
        <v>35</v>
      </c>
      <c r="K470" s="10" t="n">
        <f aca="false">K471</f>
        <v>0</v>
      </c>
      <c r="L470" s="10" t="n">
        <f aca="false">J470+K470</f>
        <v>35</v>
      </c>
      <c r="M470" s="10" t="n">
        <f aca="false">M471</f>
        <v>80.57</v>
      </c>
      <c r="N470" s="10" t="n">
        <f aca="false">L470+M470</f>
        <v>115.57</v>
      </c>
      <c r="O470" s="10" t="n">
        <f aca="false">O471</f>
        <v>0</v>
      </c>
      <c r="P470" s="10" t="n">
        <f aca="false">N470+O470</f>
        <v>115.57</v>
      </c>
      <c r="Q470" s="10" t="n">
        <f aca="false">Q471</f>
        <v>201.89</v>
      </c>
      <c r="R470" s="10" t="n">
        <f aca="false">P470+Q470</f>
        <v>317.46</v>
      </c>
      <c r="S470" s="10" t="n">
        <f aca="false">S471</f>
        <v>0</v>
      </c>
      <c r="T470" s="10" t="n">
        <f aca="false">R470+S470</f>
        <v>317.46</v>
      </c>
      <c r="U470" s="10" t="n">
        <f aca="false">U471</f>
        <v>0</v>
      </c>
      <c r="V470" s="10" t="n">
        <f aca="false">T470+U470</f>
        <v>317.46</v>
      </c>
      <c r="W470" s="10" t="n">
        <f aca="false">W471</f>
        <v>0</v>
      </c>
      <c r="X470" s="10" t="n">
        <f aca="false">V470+W470</f>
        <v>317.46</v>
      </c>
      <c r="Y470" s="10" t="n">
        <f aca="false">Y471</f>
        <v>317.46</v>
      </c>
      <c r="Z470" s="11" t="n">
        <f aca="false">Y470/X470*100</f>
        <v>100</v>
      </c>
    </row>
    <row r="471" customFormat="false" ht="15.75" hidden="false" customHeight="false" outlineLevel="0" collapsed="false">
      <c r="A471" s="13" t="s">
        <v>217</v>
      </c>
      <c r="B471" s="9" t="s">
        <v>590</v>
      </c>
      <c r="C471" s="9" t="n">
        <v>800</v>
      </c>
      <c r="D471" s="10" t="n">
        <v>0</v>
      </c>
      <c r="E471" s="10" t="n">
        <v>35</v>
      </c>
      <c r="F471" s="10" t="n">
        <f aca="false">D471+E471</f>
        <v>35</v>
      </c>
      <c r="G471" s="10"/>
      <c r="H471" s="10" t="n">
        <f aca="false">F471+G471</f>
        <v>35</v>
      </c>
      <c r="I471" s="10"/>
      <c r="J471" s="10" t="n">
        <f aca="false">H471+I471</f>
        <v>35</v>
      </c>
      <c r="K471" s="10"/>
      <c r="L471" s="10" t="n">
        <f aca="false">J471+K471</f>
        <v>35</v>
      </c>
      <c r="M471" s="10" t="n">
        <v>80.57</v>
      </c>
      <c r="N471" s="10" t="n">
        <f aca="false">L471+M471</f>
        <v>115.57</v>
      </c>
      <c r="O471" s="10"/>
      <c r="P471" s="10" t="n">
        <f aca="false">N471+O471</f>
        <v>115.57</v>
      </c>
      <c r="Q471" s="10" t="n">
        <f aca="false">51.89+150</f>
        <v>201.89</v>
      </c>
      <c r="R471" s="10" t="n">
        <f aca="false">P471+Q471</f>
        <v>317.46</v>
      </c>
      <c r="S471" s="10"/>
      <c r="T471" s="10" t="n">
        <f aca="false">R471+S471</f>
        <v>317.46</v>
      </c>
      <c r="U471" s="10"/>
      <c r="V471" s="10" t="n">
        <f aca="false">T471+U471</f>
        <v>317.46</v>
      </c>
      <c r="W471" s="10"/>
      <c r="X471" s="10" t="n">
        <f aca="false">V471+W471</f>
        <v>317.46</v>
      </c>
      <c r="Y471" s="10" t="n">
        <v>317.46</v>
      </c>
      <c r="Z471" s="11" t="n">
        <f aca="false">Y471/X471*100</f>
        <v>100</v>
      </c>
    </row>
    <row r="472" customFormat="false" ht="51" hidden="false" customHeight="false" outlineLevel="0" collapsed="false">
      <c r="A472" s="13" t="s">
        <v>591</v>
      </c>
      <c r="B472" s="9" t="s">
        <v>592</v>
      </c>
      <c r="C472" s="9"/>
      <c r="D472" s="10" t="n">
        <v>2335.66263</v>
      </c>
      <c r="E472" s="10" t="n">
        <f aca="false">E473+E474+E475+E476</f>
        <v>0</v>
      </c>
      <c r="F472" s="10" t="n">
        <f aca="false">D472+E472</f>
        <v>2335.66263</v>
      </c>
      <c r="G472" s="10" t="n">
        <f aca="false">G473+G474+G475+G476</f>
        <v>50</v>
      </c>
      <c r="H472" s="10" t="n">
        <f aca="false">F472+G472</f>
        <v>2385.66263</v>
      </c>
      <c r="I472" s="10" t="n">
        <f aca="false">I473+I474+I475+I476</f>
        <v>0</v>
      </c>
      <c r="J472" s="10" t="n">
        <f aca="false">H472+I472</f>
        <v>2385.66263</v>
      </c>
      <c r="K472" s="10" t="n">
        <f aca="false">K473+K474+K475+K476</f>
        <v>0</v>
      </c>
      <c r="L472" s="10" t="n">
        <f aca="false">J472+K472</f>
        <v>2385.66263</v>
      </c>
      <c r="M472" s="10" t="n">
        <f aca="false">M473+M474+M475+M476</f>
        <v>0</v>
      </c>
      <c r="N472" s="10" t="n">
        <f aca="false">L472+M472</f>
        <v>2385.66263</v>
      </c>
      <c r="O472" s="10" t="n">
        <f aca="false">O473+O474+O475+O476</f>
        <v>780</v>
      </c>
      <c r="P472" s="10" t="n">
        <f aca="false">N472+O472</f>
        <v>3165.66263</v>
      </c>
      <c r="Q472" s="10" t="n">
        <f aca="false">Q473+Q474+Q475+Q476</f>
        <v>110.745</v>
      </c>
      <c r="R472" s="10" t="n">
        <f aca="false">P472+Q472</f>
        <v>3276.40763</v>
      </c>
      <c r="S472" s="10" t="n">
        <f aca="false">S473+S474+S475+S476</f>
        <v>41.866</v>
      </c>
      <c r="T472" s="10" t="n">
        <f aca="false">R472+S472</f>
        <v>3318.27363</v>
      </c>
      <c r="U472" s="10" t="n">
        <f aca="false">U473+U474+U475+U476</f>
        <v>-718.034</v>
      </c>
      <c r="V472" s="10" t="n">
        <f aca="false">T472+U472</f>
        <v>2600.23963</v>
      </c>
      <c r="W472" s="10" t="n">
        <f aca="false">W473+W474+W475+W476</f>
        <v>205.00115</v>
      </c>
      <c r="X472" s="10" t="n">
        <f aca="false">V472+W472</f>
        <v>2805.24078</v>
      </c>
      <c r="Y472" s="10" t="n">
        <f aca="false">Y473+Y474+Y475+Y476</f>
        <v>2805.19403</v>
      </c>
      <c r="Z472" s="11" t="n">
        <f aca="false">Y472/X472*100</f>
        <v>99.998333476387</v>
      </c>
    </row>
    <row r="473" customFormat="false" ht="76.5" hidden="false" customHeight="false" outlineLevel="0" collapsed="false">
      <c r="A473" s="13" t="s">
        <v>150</v>
      </c>
      <c r="B473" s="9" t="s">
        <v>592</v>
      </c>
      <c r="C473" s="9" t="n">
        <v>100</v>
      </c>
      <c r="D473" s="10" t="n">
        <v>2014.90205</v>
      </c>
      <c r="E473" s="10" t="n">
        <v>0</v>
      </c>
      <c r="F473" s="10" t="n">
        <f aca="false">D473+E473</f>
        <v>2014.90205</v>
      </c>
      <c r="G473" s="10"/>
      <c r="H473" s="10" t="n">
        <f aca="false">F473+G473</f>
        <v>2014.90205</v>
      </c>
      <c r="I473" s="10"/>
      <c r="J473" s="10" t="n">
        <f aca="false">H473+I473</f>
        <v>2014.90205</v>
      </c>
      <c r="K473" s="10"/>
      <c r="L473" s="10" t="n">
        <f aca="false">J473+K473</f>
        <v>2014.90205</v>
      </c>
      <c r="M473" s="10"/>
      <c r="N473" s="10" t="n">
        <f aca="false">L473+M473</f>
        <v>2014.90205</v>
      </c>
      <c r="O473" s="10"/>
      <c r="P473" s="10" t="n">
        <f aca="false">N473+O473</f>
        <v>2014.90205</v>
      </c>
      <c r="Q473" s="10"/>
      <c r="R473" s="10" t="n">
        <f aca="false">P473+Q473</f>
        <v>2014.90205</v>
      </c>
      <c r="S473" s="10" t="n">
        <f aca="false">41.866-0.5</f>
        <v>41.366</v>
      </c>
      <c r="T473" s="10" t="n">
        <f aca="false">R473+S473</f>
        <v>2056.26805</v>
      </c>
      <c r="U473" s="10"/>
      <c r="V473" s="10" t="n">
        <f aca="false">T473+U473</f>
        <v>2056.26805</v>
      </c>
      <c r="W473" s="10" t="n">
        <v>-0.84438</v>
      </c>
      <c r="X473" s="10" t="n">
        <f aca="false">V473+W473</f>
        <v>2055.42367</v>
      </c>
      <c r="Y473" s="10" t="n">
        <v>2055.42367</v>
      </c>
      <c r="Z473" s="11" t="n">
        <f aca="false">Y473/X473*100</f>
        <v>100</v>
      </c>
    </row>
    <row r="474" customFormat="false" ht="38.25" hidden="false" customHeight="false" outlineLevel="0" collapsed="false">
      <c r="A474" s="13" t="s">
        <v>135</v>
      </c>
      <c r="B474" s="9" t="s">
        <v>592</v>
      </c>
      <c r="C474" s="9" t="n">
        <v>200</v>
      </c>
      <c r="D474" s="10" t="n">
        <v>320.76058</v>
      </c>
      <c r="E474" s="10" t="n">
        <v>0</v>
      </c>
      <c r="F474" s="10" t="n">
        <f aca="false">D474+E474</f>
        <v>320.76058</v>
      </c>
      <c r="G474" s="10" t="n">
        <v>50</v>
      </c>
      <c r="H474" s="10" t="n">
        <f aca="false">F474+G474</f>
        <v>370.76058</v>
      </c>
      <c r="I474" s="10"/>
      <c r="J474" s="10" t="n">
        <f aca="false">H474+I474</f>
        <v>370.76058</v>
      </c>
      <c r="K474" s="10"/>
      <c r="L474" s="10" t="n">
        <f aca="false">J474+K474</f>
        <v>370.76058</v>
      </c>
      <c r="M474" s="10"/>
      <c r="N474" s="10" t="n">
        <f aca="false">L474+M474</f>
        <v>370.76058</v>
      </c>
      <c r="O474" s="10" t="n">
        <v>780</v>
      </c>
      <c r="P474" s="10" t="n">
        <f aca="false">N474+O474</f>
        <v>1150.76058</v>
      </c>
      <c r="Q474" s="10" t="n">
        <v>100</v>
      </c>
      <c r="R474" s="10" t="n">
        <f aca="false">P474+Q474</f>
        <v>1250.76058</v>
      </c>
      <c r="S474" s="10"/>
      <c r="T474" s="10" t="n">
        <f aca="false">R474+S474</f>
        <v>1250.76058</v>
      </c>
      <c r="U474" s="10" t="n">
        <v>-738.65</v>
      </c>
      <c r="V474" s="10" t="n">
        <f aca="false">T474+U474</f>
        <v>512.11058</v>
      </c>
      <c r="W474" s="10" t="n">
        <v>205.84553</v>
      </c>
      <c r="X474" s="10" t="n">
        <f aca="false">V474+W474</f>
        <v>717.95611</v>
      </c>
      <c r="Y474" s="10" t="n">
        <v>717.90936</v>
      </c>
      <c r="Z474" s="11" t="n">
        <f aca="false">Y474/X474*100</f>
        <v>99.9934884599005</v>
      </c>
    </row>
    <row r="475" customFormat="false" ht="25.5" hidden="false" customHeight="false" outlineLevel="0" collapsed="false">
      <c r="A475" s="13" t="s">
        <v>120</v>
      </c>
      <c r="B475" s="9" t="s">
        <v>592</v>
      </c>
      <c r="C475" s="9" t="n">
        <v>300</v>
      </c>
      <c r="D475" s="10" t="n">
        <v>0</v>
      </c>
      <c r="E475" s="10" t="n">
        <v>0</v>
      </c>
      <c r="F475" s="10" t="n">
        <f aca="false">D475+E475</f>
        <v>0</v>
      </c>
      <c r="G475" s="10"/>
      <c r="H475" s="10" t="n">
        <f aca="false">F475+G475</f>
        <v>0</v>
      </c>
      <c r="I475" s="10"/>
      <c r="J475" s="10" t="n">
        <f aca="false">H475+I475</f>
        <v>0</v>
      </c>
      <c r="K475" s="10"/>
      <c r="L475" s="10" t="n">
        <f aca="false">J475+K475</f>
        <v>0</v>
      </c>
      <c r="M475" s="10"/>
      <c r="N475" s="10" t="n">
        <f aca="false">L475+M475</f>
        <v>0</v>
      </c>
      <c r="O475" s="10"/>
      <c r="P475" s="10" t="n">
        <f aca="false">N475+O475</f>
        <v>0</v>
      </c>
      <c r="Q475" s="10"/>
      <c r="R475" s="10" t="n">
        <f aca="false">P475+Q475</f>
        <v>0</v>
      </c>
      <c r="S475" s="10"/>
      <c r="T475" s="10" t="n">
        <f aca="false">R475+S475</f>
        <v>0</v>
      </c>
      <c r="U475" s="10"/>
      <c r="V475" s="10" t="n">
        <f aca="false">T475+U475</f>
        <v>0</v>
      </c>
      <c r="W475" s="10"/>
      <c r="X475" s="10" t="n">
        <f aca="false">V475+W475</f>
        <v>0</v>
      </c>
      <c r="Y475" s="10" t="n">
        <v>0</v>
      </c>
      <c r="Z475" s="11" t="n">
        <v>0</v>
      </c>
    </row>
    <row r="476" customFormat="false" ht="15.75" hidden="false" customHeight="false" outlineLevel="0" collapsed="false">
      <c r="A476" s="13" t="s">
        <v>217</v>
      </c>
      <c r="B476" s="9" t="s">
        <v>592</v>
      </c>
      <c r="C476" s="9" t="n">
        <v>800</v>
      </c>
      <c r="D476" s="10" t="n">
        <v>0</v>
      </c>
      <c r="E476" s="10" t="n">
        <v>0</v>
      </c>
      <c r="F476" s="10" t="n">
        <f aca="false">D476+E476</f>
        <v>0</v>
      </c>
      <c r="G476" s="10"/>
      <c r="H476" s="10" t="n">
        <f aca="false">F476+G476</f>
        <v>0</v>
      </c>
      <c r="I476" s="10"/>
      <c r="J476" s="10" t="n">
        <f aca="false">H476+I476</f>
        <v>0</v>
      </c>
      <c r="K476" s="10"/>
      <c r="L476" s="10" t="n">
        <f aca="false">J476+K476</f>
        <v>0</v>
      </c>
      <c r="M476" s="10"/>
      <c r="N476" s="10" t="n">
        <f aca="false">L476+M476</f>
        <v>0</v>
      </c>
      <c r="O476" s="10"/>
      <c r="P476" s="10" t="n">
        <f aca="false">N476+O476</f>
        <v>0</v>
      </c>
      <c r="Q476" s="10" t="n">
        <v>10.745</v>
      </c>
      <c r="R476" s="10" t="n">
        <f aca="false">P476+Q476</f>
        <v>10.745</v>
      </c>
      <c r="S476" s="10" t="n">
        <v>0.5</v>
      </c>
      <c r="T476" s="10" t="n">
        <f aca="false">R476+S476</f>
        <v>11.245</v>
      </c>
      <c r="U476" s="10" t="n">
        <v>20.616</v>
      </c>
      <c r="V476" s="10" t="n">
        <f aca="false">T476+U476</f>
        <v>31.861</v>
      </c>
      <c r="W476" s="10"/>
      <c r="X476" s="10" t="n">
        <f aca="false">V476+W476</f>
        <v>31.861</v>
      </c>
      <c r="Y476" s="10" t="n">
        <v>31.861</v>
      </c>
      <c r="Z476" s="11" t="n">
        <f aca="false">Y476/X476*100</f>
        <v>100</v>
      </c>
    </row>
    <row r="477" customFormat="false" ht="89.25" hidden="false" customHeight="false" outlineLevel="0" collapsed="false">
      <c r="A477" s="13" t="s">
        <v>593</v>
      </c>
      <c r="B477" s="9" t="s">
        <v>594</v>
      </c>
      <c r="C477" s="9"/>
      <c r="D477" s="10" t="n">
        <v>4669.36595</v>
      </c>
      <c r="E477" s="10" t="n">
        <f aca="false">E478</f>
        <v>0</v>
      </c>
      <c r="F477" s="10" t="n">
        <f aca="false">D477+E477</f>
        <v>4669.36595</v>
      </c>
      <c r="G477" s="10" t="n">
        <f aca="false">G478</f>
        <v>0</v>
      </c>
      <c r="H477" s="10" t="n">
        <f aca="false">F477+G477</f>
        <v>4669.36595</v>
      </c>
      <c r="I477" s="10" t="n">
        <f aca="false">I478</f>
        <v>0</v>
      </c>
      <c r="J477" s="10" t="n">
        <f aca="false">H477+I477</f>
        <v>4669.36595</v>
      </c>
      <c r="K477" s="10" t="n">
        <f aca="false">K478</f>
        <v>0</v>
      </c>
      <c r="L477" s="10" t="n">
        <f aca="false">J477+K477</f>
        <v>4669.36595</v>
      </c>
      <c r="M477" s="10" t="n">
        <f aca="false">M478</f>
        <v>0</v>
      </c>
      <c r="N477" s="10" t="n">
        <f aca="false">L477+M477</f>
        <v>4669.36595</v>
      </c>
      <c r="O477" s="10" t="n">
        <f aca="false">O478</f>
        <v>128</v>
      </c>
      <c r="P477" s="10" t="n">
        <f aca="false">N477+O477</f>
        <v>4797.36595</v>
      </c>
      <c r="Q477" s="10" t="n">
        <f aca="false">Q478</f>
        <v>0</v>
      </c>
      <c r="R477" s="10" t="n">
        <f aca="false">P477+Q477</f>
        <v>4797.36595</v>
      </c>
      <c r="S477" s="10" t="n">
        <f aca="false">S478</f>
        <v>116.83876</v>
      </c>
      <c r="T477" s="10" t="n">
        <f aca="false">R477+S477</f>
        <v>4914.20471</v>
      </c>
      <c r="U477" s="10" t="n">
        <f aca="false">U478</f>
        <v>0</v>
      </c>
      <c r="V477" s="10" t="n">
        <f aca="false">T477+U477</f>
        <v>4914.20471</v>
      </c>
      <c r="W477" s="10" t="n">
        <f aca="false">W478</f>
        <v>0</v>
      </c>
      <c r="X477" s="10" t="n">
        <f aca="false">V477+W477</f>
        <v>4914.20471</v>
      </c>
      <c r="Y477" s="10" t="n">
        <f aca="false">Y478</f>
        <v>4914.20471</v>
      </c>
      <c r="Z477" s="11" t="n">
        <f aca="false">Y477/X477*100</f>
        <v>100</v>
      </c>
    </row>
    <row r="478" customFormat="false" ht="38.25" hidden="false" customHeight="false" outlineLevel="0" collapsed="false">
      <c r="A478" s="13" t="s">
        <v>32</v>
      </c>
      <c r="B478" s="9" t="s">
        <v>594</v>
      </c>
      <c r="C478" s="9" t="n">
        <v>600</v>
      </c>
      <c r="D478" s="10" t="n">
        <v>4669.36595</v>
      </c>
      <c r="E478" s="10" t="n">
        <v>0</v>
      </c>
      <c r="F478" s="10" t="n">
        <f aca="false">D478+E478</f>
        <v>4669.36595</v>
      </c>
      <c r="G478" s="10"/>
      <c r="H478" s="10" t="n">
        <f aca="false">F478+G478</f>
        <v>4669.36595</v>
      </c>
      <c r="I478" s="10"/>
      <c r="J478" s="10" t="n">
        <f aca="false">H478+I478</f>
        <v>4669.36595</v>
      </c>
      <c r="K478" s="10"/>
      <c r="L478" s="10" t="n">
        <f aca="false">J478+K478</f>
        <v>4669.36595</v>
      </c>
      <c r="M478" s="10"/>
      <c r="N478" s="10" t="n">
        <f aca="false">L478+M478</f>
        <v>4669.36595</v>
      </c>
      <c r="O478" s="10" t="n">
        <v>128</v>
      </c>
      <c r="P478" s="10" t="n">
        <f aca="false">N478+O478</f>
        <v>4797.36595</v>
      </c>
      <c r="Q478" s="10"/>
      <c r="R478" s="10" t="n">
        <f aca="false">P478+Q478</f>
        <v>4797.36595</v>
      </c>
      <c r="S478" s="10" t="n">
        <v>116.83876</v>
      </c>
      <c r="T478" s="10" t="n">
        <f aca="false">R478+S478</f>
        <v>4914.20471</v>
      </c>
      <c r="U478" s="10"/>
      <c r="V478" s="10" t="n">
        <f aca="false">T478+U478</f>
        <v>4914.20471</v>
      </c>
      <c r="W478" s="10"/>
      <c r="X478" s="10" t="n">
        <f aca="false">V478+W478</f>
        <v>4914.20471</v>
      </c>
      <c r="Y478" s="10" t="n">
        <v>4914.20471</v>
      </c>
      <c r="Z478" s="11" t="n">
        <f aca="false">Y478/X478*100</f>
        <v>100</v>
      </c>
    </row>
    <row r="479" customFormat="false" ht="54.75" hidden="false" customHeight="true" outlineLevel="0" collapsed="false">
      <c r="A479" s="13" t="s">
        <v>595</v>
      </c>
      <c r="B479" s="9" t="s">
        <v>596</v>
      </c>
      <c r="C479" s="9"/>
      <c r="D479" s="10" t="n">
        <v>1277.884</v>
      </c>
      <c r="E479" s="10" t="n">
        <f aca="false">E480</f>
        <v>0</v>
      </c>
      <c r="F479" s="10" t="n">
        <f aca="false">D479+E479</f>
        <v>1277.884</v>
      </c>
      <c r="G479" s="10" t="n">
        <f aca="false">G480</f>
        <v>0</v>
      </c>
      <c r="H479" s="10" t="n">
        <f aca="false">F479+G479</f>
        <v>1277.884</v>
      </c>
      <c r="I479" s="10" t="n">
        <f aca="false">I480</f>
        <v>0</v>
      </c>
      <c r="J479" s="10" t="n">
        <f aca="false">H479+I479</f>
        <v>1277.884</v>
      </c>
      <c r="K479" s="10" t="n">
        <f aca="false">K480</f>
        <v>0</v>
      </c>
      <c r="L479" s="10" t="n">
        <f aca="false">J479+K479</f>
        <v>1277.884</v>
      </c>
      <c r="M479" s="10" t="n">
        <f aca="false">M480</f>
        <v>0</v>
      </c>
      <c r="N479" s="10" t="n">
        <f aca="false">L479+M479</f>
        <v>1277.884</v>
      </c>
      <c r="O479" s="10" t="n">
        <f aca="false">O480</f>
        <v>0</v>
      </c>
      <c r="P479" s="10" t="n">
        <f aca="false">N479+O479</f>
        <v>1277.884</v>
      </c>
      <c r="Q479" s="10" t="n">
        <f aca="false">Q480</f>
        <v>0</v>
      </c>
      <c r="R479" s="10" t="n">
        <f aca="false">P479+Q479</f>
        <v>1277.884</v>
      </c>
      <c r="S479" s="10" t="n">
        <f aca="false">S480</f>
        <v>0</v>
      </c>
      <c r="T479" s="10" t="n">
        <f aca="false">R479+S479</f>
        <v>1277.884</v>
      </c>
      <c r="U479" s="10" t="n">
        <f aca="false">U480</f>
        <v>0</v>
      </c>
      <c r="V479" s="10" t="n">
        <f aca="false">T479+U479</f>
        <v>1277.884</v>
      </c>
      <c r="W479" s="10" t="n">
        <f aca="false">W480</f>
        <v>0</v>
      </c>
      <c r="X479" s="10" t="n">
        <f aca="false">V479+W479</f>
        <v>1277.884</v>
      </c>
      <c r="Y479" s="10" t="n">
        <f aca="false">Y480</f>
        <v>1277.884</v>
      </c>
      <c r="Z479" s="11" t="n">
        <f aca="false">Y479/X479*100</f>
        <v>100</v>
      </c>
    </row>
    <row r="480" customFormat="false" ht="38.25" hidden="false" customHeight="false" outlineLevel="0" collapsed="false">
      <c r="A480" s="13" t="s">
        <v>32</v>
      </c>
      <c r="B480" s="9" t="s">
        <v>596</v>
      </c>
      <c r="C480" s="9" t="n">
        <v>600</v>
      </c>
      <c r="D480" s="10" t="n">
        <v>1277.884</v>
      </c>
      <c r="E480" s="10" t="n">
        <v>0</v>
      </c>
      <c r="F480" s="10" t="n">
        <f aca="false">D480+E480</f>
        <v>1277.884</v>
      </c>
      <c r="G480" s="10"/>
      <c r="H480" s="10" t="n">
        <f aca="false">F480+G480</f>
        <v>1277.884</v>
      </c>
      <c r="I480" s="10"/>
      <c r="J480" s="10" t="n">
        <f aca="false">H480+I480</f>
        <v>1277.884</v>
      </c>
      <c r="K480" s="10"/>
      <c r="L480" s="10" t="n">
        <f aca="false">J480+K480</f>
        <v>1277.884</v>
      </c>
      <c r="M480" s="10"/>
      <c r="N480" s="10" t="n">
        <f aca="false">L480+M480</f>
        <v>1277.884</v>
      </c>
      <c r="O480" s="10"/>
      <c r="P480" s="10" t="n">
        <f aca="false">N480+O480</f>
        <v>1277.884</v>
      </c>
      <c r="Q480" s="10"/>
      <c r="R480" s="10" t="n">
        <f aca="false">P480+Q480</f>
        <v>1277.884</v>
      </c>
      <c r="S480" s="10"/>
      <c r="T480" s="10" t="n">
        <f aca="false">R480+S480</f>
        <v>1277.884</v>
      </c>
      <c r="U480" s="10"/>
      <c r="V480" s="10" t="n">
        <f aca="false">T480+U480</f>
        <v>1277.884</v>
      </c>
      <c r="W480" s="10"/>
      <c r="X480" s="10" t="n">
        <f aca="false">V480+W480</f>
        <v>1277.884</v>
      </c>
      <c r="Y480" s="10" t="n">
        <v>1277.884</v>
      </c>
      <c r="Z480" s="11" t="n">
        <f aca="false">Y480/X480*100</f>
        <v>100</v>
      </c>
    </row>
    <row r="481" customFormat="false" ht="38.25" hidden="false" customHeight="false" outlineLevel="0" collapsed="false">
      <c r="A481" s="13" t="s">
        <v>597</v>
      </c>
      <c r="B481" s="9" t="s">
        <v>598</v>
      </c>
      <c r="C481" s="9"/>
      <c r="D481" s="10" t="n">
        <v>37936.94085</v>
      </c>
      <c r="E481" s="10" t="n">
        <f aca="false">E482+E483+E484</f>
        <v>0</v>
      </c>
      <c r="F481" s="10" t="n">
        <f aca="false">D481+E481</f>
        <v>37936.94085</v>
      </c>
      <c r="G481" s="10" t="n">
        <f aca="false">G482+G483+G484</f>
        <v>0</v>
      </c>
      <c r="H481" s="10" t="n">
        <f aca="false">F481+G481</f>
        <v>37936.94085</v>
      </c>
      <c r="I481" s="10" t="n">
        <f aca="false">I482+I483+I484</f>
        <v>-419.022</v>
      </c>
      <c r="J481" s="10" t="n">
        <f aca="false">H481+I481</f>
        <v>37517.91885</v>
      </c>
      <c r="K481" s="10" t="n">
        <f aca="false">K482+K483+K484</f>
        <v>0</v>
      </c>
      <c r="L481" s="10" t="n">
        <f aca="false">J481+K481</f>
        <v>37517.91885</v>
      </c>
      <c r="M481" s="10" t="n">
        <f aca="false">M482+M483+M484</f>
        <v>0</v>
      </c>
      <c r="N481" s="10" t="n">
        <f aca="false">L481+M481</f>
        <v>37517.91885</v>
      </c>
      <c r="O481" s="10" t="n">
        <f aca="false">O482+O483+O484</f>
        <v>-30</v>
      </c>
      <c r="P481" s="10" t="n">
        <f aca="false">N481+O481</f>
        <v>37487.91885</v>
      </c>
      <c r="Q481" s="10" t="n">
        <f aca="false">Q482+Q483+Q484</f>
        <v>0</v>
      </c>
      <c r="R481" s="10" t="n">
        <f aca="false">P481+Q481</f>
        <v>37487.91885</v>
      </c>
      <c r="S481" s="10" t="n">
        <f aca="false">S482+S483+S484</f>
        <v>881.277</v>
      </c>
      <c r="T481" s="10" t="n">
        <f aca="false">R481+S481</f>
        <v>38369.19585</v>
      </c>
      <c r="U481" s="10" t="n">
        <f aca="false">U482+U483+U484</f>
        <v>-1</v>
      </c>
      <c r="V481" s="10" t="n">
        <f aca="false">T481+U481</f>
        <v>38368.19585</v>
      </c>
      <c r="W481" s="10" t="n">
        <f aca="false">W482+W483+W484</f>
        <v>-3.75</v>
      </c>
      <c r="X481" s="10" t="n">
        <f aca="false">V481+W481</f>
        <v>38364.44585</v>
      </c>
      <c r="Y481" s="10" t="n">
        <f aca="false">Y482+Y483+Y484</f>
        <v>38337.77037</v>
      </c>
      <c r="Z481" s="11" t="n">
        <f aca="false">Y481/X481*100</f>
        <v>99.930468225439</v>
      </c>
    </row>
    <row r="482" customFormat="false" ht="76.5" hidden="false" customHeight="false" outlineLevel="0" collapsed="false">
      <c r="A482" s="13" t="s">
        <v>150</v>
      </c>
      <c r="B482" s="9" t="s">
        <v>598</v>
      </c>
      <c r="C482" s="9" t="n">
        <v>100</v>
      </c>
      <c r="D482" s="10" t="n">
        <v>37729.22985</v>
      </c>
      <c r="E482" s="10" t="n">
        <v>0</v>
      </c>
      <c r="F482" s="10" t="n">
        <f aca="false">D482+E482</f>
        <v>37729.22985</v>
      </c>
      <c r="G482" s="10"/>
      <c r="H482" s="10" t="n">
        <f aca="false">F482+G482</f>
        <v>37729.22985</v>
      </c>
      <c r="I482" s="10" t="n">
        <v>-419.022</v>
      </c>
      <c r="J482" s="10" t="n">
        <f aca="false">H482+I482</f>
        <v>37310.20785</v>
      </c>
      <c r="K482" s="10"/>
      <c r="L482" s="10" t="n">
        <f aca="false">J482+K482</f>
        <v>37310.20785</v>
      </c>
      <c r="M482" s="10"/>
      <c r="N482" s="10" t="n">
        <f aca="false">L482+M482</f>
        <v>37310.20785</v>
      </c>
      <c r="O482" s="10"/>
      <c r="P482" s="10" t="n">
        <f aca="false">N482+O482</f>
        <v>37310.20785</v>
      </c>
      <c r="Q482" s="10" t="n">
        <v>-1.615</v>
      </c>
      <c r="R482" s="10" t="n">
        <f aca="false">P482+Q482</f>
        <v>37308.59285</v>
      </c>
      <c r="S482" s="10" t="n">
        <f aca="false">445.176+131.023+123.061+93.951+88.066</f>
        <v>881.277</v>
      </c>
      <c r="T482" s="10" t="n">
        <f aca="false">R482+S482</f>
        <v>38189.86985</v>
      </c>
      <c r="U482" s="10"/>
      <c r="V482" s="10" t="n">
        <f aca="false">T482+U482</f>
        <v>38189.86985</v>
      </c>
      <c r="W482" s="10"/>
      <c r="X482" s="10" t="n">
        <f aca="false">V482+W482</f>
        <v>38189.86985</v>
      </c>
      <c r="Y482" s="10" t="n">
        <v>38165.11727</v>
      </c>
      <c r="Z482" s="11" t="n">
        <f aca="false">Y482/X482*100</f>
        <v>99.9351854821783</v>
      </c>
    </row>
    <row r="483" customFormat="false" ht="38.25" hidden="false" customHeight="false" outlineLevel="0" collapsed="false">
      <c r="A483" s="13" t="s">
        <v>135</v>
      </c>
      <c r="B483" s="9" t="s">
        <v>598</v>
      </c>
      <c r="C483" s="9" t="n">
        <v>200</v>
      </c>
      <c r="D483" s="10" t="n">
        <v>204.326</v>
      </c>
      <c r="E483" s="10" t="n">
        <v>0</v>
      </c>
      <c r="F483" s="10" t="n">
        <f aca="false">D483+E483</f>
        <v>204.326</v>
      </c>
      <c r="G483" s="10"/>
      <c r="H483" s="10" t="n">
        <f aca="false">F483+G483</f>
        <v>204.326</v>
      </c>
      <c r="I483" s="10"/>
      <c r="J483" s="10" t="n">
        <f aca="false">H483+I483</f>
        <v>204.326</v>
      </c>
      <c r="K483" s="10"/>
      <c r="L483" s="10" t="n">
        <f aca="false">J483+K483</f>
        <v>204.326</v>
      </c>
      <c r="M483" s="10"/>
      <c r="N483" s="10" t="n">
        <f aca="false">L483+M483</f>
        <v>204.326</v>
      </c>
      <c r="O483" s="10" t="n">
        <v>-30</v>
      </c>
      <c r="P483" s="10" t="n">
        <f aca="false">N483+O483</f>
        <v>174.326</v>
      </c>
      <c r="Q483" s="10"/>
      <c r="R483" s="10" t="n">
        <f aca="false">P483+Q483</f>
        <v>174.326</v>
      </c>
      <c r="S483" s="10"/>
      <c r="T483" s="10" t="n">
        <f aca="false">R483+S483</f>
        <v>174.326</v>
      </c>
      <c r="U483" s="10"/>
      <c r="V483" s="10" t="n">
        <f aca="false">T483+U483</f>
        <v>174.326</v>
      </c>
      <c r="W483" s="10"/>
      <c r="X483" s="10" t="n">
        <f aca="false">V483+W483</f>
        <v>174.326</v>
      </c>
      <c r="Y483" s="10" t="n">
        <v>172.4031</v>
      </c>
      <c r="Z483" s="11" t="n">
        <f aca="false">Y483/X483*100</f>
        <v>98.8969516882163</v>
      </c>
    </row>
    <row r="484" customFormat="false" ht="15.75" hidden="false" customHeight="false" outlineLevel="0" collapsed="false">
      <c r="A484" s="13" t="s">
        <v>217</v>
      </c>
      <c r="B484" s="9" t="s">
        <v>598</v>
      </c>
      <c r="C484" s="9" t="n">
        <v>800</v>
      </c>
      <c r="D484" s="10" t="n">
        <v>3.385</v>
      </c>
      <c r="E484" s="10" t="n">
        <v>0</v>
      </c>
      <c r="F484" s="10" t="n">
        <f aca="false">D484+E484</f>
        <v>3.385</v>
      </c>
      <c r="G484" s="10"/>
      <c r="H484" s="10" t="n">
        <f aca="false">F484+G484</f>
        <v>3.385</v>
      </c>
      <c r="I484" s="10"/>
      <c r="J484" s="10" t="n">
        <f aca="false">H484+I484</f>
        <v>3.385</v>
      </c>
      <c r="K484" s="10"/>
      <c r="L484" s="10" t="n">
        <f aca="false">J484+K484</f>
        <v>3.385</v>
      </c>
      <c r="M484" s="10"/>
      <c r="N484" s="10" t="n">
        <f aca="false">L484+M484</f>
        <v>3.385</v>
      </c>
      <c r="O484" s="10"/>
      <c r="P484" s="10" t="n">
        <f aca="false">N484+O484</f>
        <v>3.385</v>
      </c>
      <c r="Q484" s="10" t="n">
        <v>1.615</v>
      </c>
      <c r="R484" s="10" t="n">
        <f aca="false">P484+Q484</f>
        <v>5</v>
      </c>
      <c r="S484" s="10"/>
      <c r="T484" s="10" t="n">
        <f aca="false">R484+S484</f>
        <v>5</v>
      </c>
      <c r="U484" s="10" t="n">
        <v>-1</v>
      </c>
      <c r="V484" s="10" t="n">
        <f aca="false">T484+U484</f>
        <v>4</v>
      </c>
      <c r="W484" s="10" t="n">
        <f aca="false">-1-2.75</f>
        <v>-3.75</v>
      </c>
      <c r="X484" s="10" t="n">
        <f aca="false">V484+W484</f>
        <v>0.25</v>
      </c>
      <c r="Y484" s="10" t="n">
        <v>0.25</v>
      </c>
      <c r="Z484" s="11" t="n">
        <f aca="false">Y484/X484*100</f>
        <v>100</v>
      </c>
    </row>
    <row r="485" customFormat="false" ht="38.25" hidden="false" customHeight="false" outlineLevel="0" collapsed="false">
      <c r="A485" s="13" t="s">
        <v>599</v>
      </c>
      <c r="B485" s="9" t="s">
        <v>600</v>
      </c>
      <c r="C485" s="9"/>
      <c r="D485" s="10" t="n">
        <v>15249.66595</v>
      </c>
      <c r="E485" s="10" t="n">
        <f aca="false">E486+E487+E488</f>
        <v>0</v>
      </c>
      <c r="F485" s="10" t="n">
        <f aca="false">D485+E485</f>
        <v>15249.66595</v>
      </c>
      <c r="G485" s="10" t="n">
        <f aca="false">G486+G487+G488</f>
        <v>0</v>
      </c>
      <c r="H485" s="10" t="n">
        <f aca="false">F485+G485</f>
        <v>15249.66595</v>
      </c>
      <c r="I485" s="10" t="n">
        <f aca="false">I486+I487+I488</f>
        <v>0</v>
      </c>
      <c r="J485" s="10" t="n">
        <f aca="false">H485+I485</f>
        <v>15249.66595</v>
      </c>
      <c r="K485" s="10" t="n">
        <f aca="false">K486+K487+K488</f>
        <v>0</v>
      </c>
      <c r="L485" s="10" t="n">
        <f aca="false">J485+K485</f>
        <v>15249.66595</v>
      </c>
      <c r="M485" s="10" t="n">
        <f aca="false">M486+M487+M488</f>
        <v>0</v>
      </c>
      <c r="N485" s="10" t="n">
        <f aca="false">L485+M485</f>
        <v>15249.66595</v>
      </c>
      <c r="O485" s="10" t="n">
        <f aca="false">O486+O487+O488</f>
        <v>-130</v>
      </c>
      <c r="P485" s="10" t="n">
        <f aca="false">N485+O485</f>
        <v>15119.66595</v>
      </c>
      <c r="Q485" s="10" t="n">
        <f aca="false">Q486+Q487+Q488</f>
        <v>0</v>
      </c>
      <c r="R485" s="10" t="n">
        <f aca="false">P485+Q485</f>
        <v>15119.66595</v>
      </c>
      <c r="S485" s="10" t="n">
        <f aca="false">S486+S487+S488</f>
        <v>183.57541</v>
      </c>
      <c r="T485" s="10" t="n">
        <f aca="false">R485+S485</f>
        <v>15303.24136</v>
      </c>
      <c r="U485" s="10" t="n">
        <f aca="false">U486+U487+U488</f>
        <v>0</v>
      </c>
      <c r="V485" s="10" t="n">
        <f aca="false">T485+U485</f>
        <v>15303.24136</v>
      </c>
      <c r="W485" s="10" t="n">
        <f aca="false">W486+W487+W488</f>
        <v>-219.51639</v>
      </c>
      <c r="X485" s="10" t="n">
        <f aca="false">V485+W485</f>
        <v>15083.72497</v>
      </c>
      <c r="Y485" s="10" t="n">
        <f aca="false">Y486+Y487+Y488</f>
        <v>15025.66183</v>
      </c>
      <c r="Z485" s="11" t="n">
        <f aca="false">Y485/X485*100</f>
        <v>99.6150610004128</v>
      </c>
    </row>
    <row r="486" customFormat="false" ht="76.5" hidden="false" customHeight="false" outlineLevel="0" collapsed="false">
      <c r="A486" s="13" t="s">
        <v>150</v>
      </c>
      <c r="B486" s="9" t="s">
        <v>600</v>
      </c>
      <c r="C486" s="9" t="n">
        <v>100</v>
      </c>
      <c r="D486" s="10" t="n">
        <v>9347.41576</v>
      </c>
      <c r="E486" s="10" t="n">
        <v>0</v>
      </c>
      <c r="F486" s="10" t="n">
        <f aca="false">D486+E486</f>
        <v>9347.41576</v>
      </c>
      <c r="G486" s="10"/>
      <c r="H486" s="10" t="n">
        <f aca="false">F486+G486</f>
        <v>9347.41576</v>
      </c>
      <c r="I486" s="10"/>
      <c r="J486" s="10" t="n">
        <f aca="false">H486+I486</f>
        <v>9347.41576</v>
      </c>
      <c r="K486" s="10"/>
      <c r="L486" s="10" t="n">
        <f aca="false">J486+K486</f>
        <v>9347.41576</v>
      </c>
      <c r="M486" s="10"/>
      <c r="N486" s="10" t="n">
        <f aca="false">L486+M486</f>
        <v>9347.41576</v>
      </c>
      <c r="O486" s="10"/>
      <c r="P486" s="10" t="n">
        <f aca="false">N486+O486</f>
        <v>9347.41576</v>
      </c>
      <c r="Q486" s="10"/>
      <c r="R486" s="10" t="n">
        <f aca="false">P486+Q486</f>
        <v>9347.41576</v>
      </c>
      <c r="S486" s="10" t="n">
        <v>183.57541</v>
      </c>
      <c r="T486" s="10" t="n">
        <f aca="false">R486+S486</f>
        <v>9530.99117</v>
      </c>
      <c r="U486" s="10"/>
      <c r="V486" s="10" t="n">
        <f aca="false">T486+U486</f>
        <v>9530.99117</v>
      </c>
      <c r="W486" s="10"/>
      <c r="X486" s="10" t="n">
        <f aca="false">V486+W486</f>
        <v>9530.99117</v>
      </c>
      <c r="Y486" s="10" t="n">
        <v>9525.09224</v>
      </c>
      <c r="Z486" s="11" t="n">
        <f aca="false">Y486/X486*100</f>
        <v>99.9381079061476</v>
      </c>
    </row>
    <row r="487" customFormat="false" ht="38.25" hidden="false" customHeight="false" outlineLevel="0" collapsed="false">
      <c r="A487" s="13" t="s">
        <v>135</v>
      </c>
      <c r="B487" s="9" t="s">
        <v>600</v>
      </c>
      <c r="C487" s="9" t="n">
        <v>200</v>
      </c>
      <c r="D487" s="10" t="n">
        <v>5837.14919</v>
      </c>
      <c r="E487" s="10" t="n">
        <v>0</v>
      </c>
      <c r="F487" s="10" t="n">
        <f aca="false">D487+E487</f>
        <v>5837.14919</v>
      </c>
      <c r="G487" s="10"/>
      <c r="H487" s="10" t="n">
        <f aca="false">F487+G487</f>
        <v>5837.14919</v>
      </c>
      <c r="I487" s="10"/>
      <c r="J487" s="10" t="n">
        <f aca="false">H487+I487</f>
        <v>5837.14919</v>
      </c>
      <c r="K487" s="10"/>
      <c r="L487" s="10" t="n">
        <f aca="false">J487+K487</f>
        <v>5837.14919</v>
      </c>
      <c r="M487" s="10"/>
      <c r="N487" s="10" t="n">
        <f aca="false">L487+M487</f>
        <v>5837.14919</v>
      </c>
      <c r="O487" s="10" t="n">
        <v>-130</v>
      </c>
      <c r="P487" s="10" t="n">
        <f aca="false">N487+O487</f>
        <v>5707.14919</v>
      </c>
      <c r="Q487" s="10"/>
      <c r="R487" s="10" t="n">
        <f aca="false">P487+Q487</f>
        <v>5707.14919</v>
      </c>
      <c r="S487" s="10"/>
      <c r="T487" s="10" t="n">
        <f aca="false">R487+S487</f>
        <v>5707.14919</v>
      </c>
      <c r="U487" s="10" t="n">
        <v>0.333</v>
      </c>
      <c r="V487" s="10" t="n">
        <f aca="false">T487+U487</f>
        <v>5707.48219</v>
      </c>
      <c r="W487" s="10" t="n">
        <f aca="false">-215.70153-13.67086</f>
        <v>-229.37239</v>
      </c>
      <c r="X487" s="10" t="n">
        <f aca="false">V487+W487</f>
        <v>5478.1098</v>
      </c>
      <c r="Y487" s="10" t="n">
        <v>5425.94559</v>
      </c>
      <c r="Z487" s="11" t="n">
        <f aca="false">Y487/X487*100</f>
        <v>99.0477699077883</v>
      </c>
    </row>
    <row r="488" customFormat="false" ht="15.75" hidden="false" customHeight="false" outlineLevel="0" collapsed="false">
      <c r="A488" s="13" t="s">
        <v>217</v>
      </c>
      <c r="B488" s="9" t="s">
        <v>600</v>
      </c>
      <c r="C488" s="9" t="n">
        <v>800</v>
      </c>
      <c r="D488" s="10" t="n">
        <v>65.101</v>
      </c>
      <c r="E488" s="10" t="n">
        <v>0</v>
      </c>
      <c r="F488" s="10" t="n">
        <f aca="false">D488+E488</f>
        <v>65.101</v>
      </c>
      <c r="G488" s="10"/>
      <c r="H488" s="10" t="n">
        <f aca="false">F488+G488</f>
        <v>65.101</v>
      </c>
      <c r="I488" s="10"/>
      <c r="J488" s="10" t="n">
        <f aca="false">H488+I488</f>
        <v>65.101</v>
      </c>
      <c r="K488" s="10"/>
      <c r="L488" s="10" t="n">
        <f aca="false">J488+K488</f>
        <v>65.101</v>
      </c>
      <c r="M488" s="10"/>
      <c r="N488" s="10" t="n">
        <f aca="false">L488+M488</f>
        <v>65.101</v>
      </c>
      <c r="O488" s="10"/>
      <c r="P488" s="10" t="n">
        <f aca="false">N488+O488</f>
        <v>65.101</v>
      </c>
      <c r="Q488" s="10"/>
      <c r="R488" s="10" t="n">
        <f aca="false">P488+Q488</f>
        <v>65.101</v>
      </c>
      <c r="S488" s="10"/>
      <c r="T488" s="10" t="n">
        <f aca="false">R488+S488</f>
        <v>65.101</v>
      </c>
      <c r="U488" s="10" t="n">
        <v>-0.333</v>
      </c>
      <c r="V488" s="10" t="n">
        <f aca="false">T488+U488</f>
        <v>64.768</v>
      </c>
      <c r="W488" s="10" t="n">
        <v>9.856</v>
      </c>
      <c r="X488" s="10" t="n">
        <f aca="false">V488+W488</f>
        <v>74.624</v>
      </c>
      <c r="Y488" s="10" t="n">
        <v>74.624</v>
      </c>
      <c r="Z488" s="11" t="n">
        <f aca="false">Y488/X488*100</f>
        <v>100</v>
      </c>
    </row>
    <row r="489" customFormat="false" ht="38.25" hidden="false" customHeight="false" outlineLevel="0" collapsed="false">
      <c r="A489" s="13" t="s">
        <v>601</v>
      </c>
      <c r="B489" s="9" t="s">
        <v>602</v>
      </c>
      <c r="C489" s="9"/>
      <c r="D489" s="10" t="n">
        <v>15.6715</v>
      </c>
      <c r="E489" s="10" t="n">
        <f aca="false">E490</f>
        <v>0</v>
      </c>
      <c r="F489" s="10" t="n">
        <f aca="false">D489+E489</f>
        <v>15.6715</v>
      </c>
      <c r="G489" s="10" t="n">
        <f aca="false">G490</f>
        <v>0</v>
      </c>
      <c r="H489" s="10" t="n">
        <f aca="false">F489+G489</f>
        <v>15.6715</v>
      </c>
      <c r="I489" s="10" t="n">
        <f aca="false">I490</f>
        <v>0</v>
      </c>
      <c r="J489" s="10" t="n">
        <f aca="false">H489+I489</f>
        <v>15.6715</v>
      </c>
      <c r="K489" s="10" t="n">
        <f aca="false">K490</f>
        <v>0</v>
      </c>
      <c r="L489" s="10" t="n">
        <f aca="false">J489+K489</f>
        <v>15.6715</v>
      </c>
      <c r="M489" s="10" t="n">
        <f aca="false">M490</f>
        <v>0</v>
      </c>
      <c r="N489" s="10" t="n">
        <f aca="false">L489+M489</f>
        <v>15.6715</v>
      </c>
      <c r="O489" s="10" t="n">
        <f aca="false">O490</f>
        <v>0</v>
      </c>
      <c r="P489" s="10" t="n">
        <f aca="false">N489+O489</f>
        <v>15.6715</v>
      </c>
      <c r="Q489" s="10" t="n">
        <f aca="false">Q490</f>
        <v>0</v>
      </c>
      <c r="R489" s="10" t="n">
        <f aca="false">P489+Q489</f>
        <v>15.6715</v>
      </c>
      <c r="S489" s="10" t="n">
        <f aca="false">S490</f>
        <v>0</v>
      </c>
      <c r="T489" s="10" t="n">
        <f aca="false">R489+S489</f>
        <v>15.6715</v>
      </c>
      <c r="U489" s="10" t="n">
        <f aca="false">U490</f>
        <v>0</v>
      </c>
      <c r="V489" s="10" t="n">
        <f aca="false">T489+U489</f>
        <v>15.6715</v>
      </c>
      <c r="W489" s="10" t="n">
        <f aca="false">W490</f>
        <v>0</v>
      </c>
      <c r="X489" s="10" t="n">
        <f aca="false">V489+W489</f>
        <v>15.6715</v>
      </c>
      <c r="Y489" s="10" t="n">
        <f aca="false">Y490</f>
        <v>15.6715</v>
      </c>
      <c r="Z489" s="11" t="n">
        <f aca="false">Y489/X489*100</f>
        <v>100</v>
      </c>
    </row>
    <row r="490" customFormat="false" ht="38.25" hidden="false" customHeight="false" outlineLevel="0" collapsed="false">
      <c r="A490" s="13" t="s">
        <v>135</v>
      </c>
      <c r="B490" s="9" t="s">
        <v>602</v>
      </c>
      <c r="C490" s="9" t="n">
        <v>200</v>
      </c>
      <c r="D490" s="10" t="n">
        <v>15.6715</v>
      </c>
      <c r="E490" s="10" t="n">
        <v>0</v>
      </c>
      <c r="F490" s="10" t="n">
        <f aca="false">D490+E490</f>
        <v>15.6715</v>
      </c>
      <c r="G490" s="10"/>
      <c r="H490" s="10" t="n">
        <f aca="false">F490+G490</f>
        <v>15.6715</v>
      </c>
      <c r="I490" s="10"/>
      <c r="J490" s="10" t="n">
        <f aca="false">H490+I490</f>
        <v>15.6715</v>
      </c>
      <c r="K490" s="10"/>
      <c r="L490" s="10" t="n">
        <f aca="false">J490+K490</f>
        <v>15.6715</v>
      </c>
      <c r="M490" s="10"/>
      <c r="N490" s="10" t="n">
        <f aca="false">L490+M490</f>
        <v>15.6715</v>
      </c>
      <c r="O490" s="10"/>
      <c r="P490" s="10" t="n">
        <f aca="false">N490+O490</f>
        <v>15.6715</v>
      </c>
      <c r="Q490" s="10"/>
      <c r="R490" s="10" t="n">
        <f aca="false">P490+Q490</f>
        <v>15.6715</v>
      </c>
      <c r="S490" s="10"/>
      <c r="T490" s="10" t="n">
        <f aca="false">R490+S490</f>
        <v>15.6715</v>
      </c>
      <c r="U490" s="10"/>
      <c r="V490" s="10" t="n">
        <f aca="false">T490+U490</f>
        <v>15.6715</v>
      </c>
      <c r="W490" s="10"/>
      <c r="X490" s="10" t="n">
        <f aca="false">V490+W490</f>
        <v>15.6715</v>
      </c>
      <c r="Y490" s="10" t="n">
        <v>15.6715</v>
      </c>
      <c r="Z490" s="11" t="n">
        <f aca="false">Y490/X490*100</f>
        <v>100</v>
      </c>
    </row>
    <row r="491" customFormat="false" ht="38.25" hidden="false" customHeight="false" outlineLevel="0" collapsed="false">
      <c r="A491" s="13" t="s">
        <v>603</v>
      </c>
      <c r="B491" s="9" t="s">
        <v>604</v>
      </c>
      <c r="C491" s="9"/>
      <c r="D491" s="10" t="n">
        <v>1148.06633</v>
      </c>
      <c r="E491" s="10" t="n">
        <f aca="false">E492+E493</f>
        <v>0</v>
      </c>
      <c r="F491" s="10" t="n">
        <f aca="false">D491+E491</f>
        <v>1148.06633</v>
      </c>
      <c r="G491" s="10" t="n">
        <f aca="false">G492+G493</f>
        <v>0</v>
      </c>
      <c r="H491" s="10" t="n">
        <f aca="false">F491+G491</f>
        <v>1148.06633</v>
      </c>
      <c r="I491" s="10" t="n">
        <f aca="false">I492+I493</f>
        <v>0</v>
      </c>
      <c r="J491" s="10" t="n">
        <f aca="false">H491+I491</f>
        <v>1148.06633</v>
      </c>
      <c r="K491" s="10" t="n">
        <f aca="false">K492+K493</f>
        <v>0</v>
      </c>
      <c r="L491" s="10" t="n">
        <f aca="false">J491+K491</f>
        <v>1148.06633</v>
      </c>
      <c r="M491" s="10" t="n">
        <f aca="false">M492+M493</f>
        <v>0</v>
      </c>
      <c r="N491" s="10" t="n">
        <f aca="false">L491+M491</f>
        <v>1148.06633</v>
      </c>
      <c r="O491" s="10" t="n">
        <f aca="false">O492+O493</f>
        <v>0</v>
      </c>
      <c r="P491" s="10" t="n">
        <f aca="false">N491+O491</f>
        <v>1148.06633</v>
      </c>
      <c r="Q491" s="10" t="n">
        <f aca="false">Q492+Q493</f>
        <v>0</v>
      </c>
      <c r="R491" s="10" t="n">
        <f aca="false">P491+Q491</f>
        <v>1148.06633</v>
      </c>
      <c r="S491" s="10" t="n">
        <f aca="false">S492+S493</f>
        <v>0</v>
      </c>
      <c r="T491" s="10" t="n">
        <f aca="false">R491+S491</f>
        <v>1148.06633</v>
      </c>
      <c r="U491" s="10" t="n">
        <f aca="false">U492+U493</f>
        <v>0</v>
      </c>
      <c r="V491" s="10" t="n">
        <f aca="false">T491+U491</f>
        <v>1148.06633</v>
      </c>
      <c r="W491" s="10" t="n">
        <f aca="false">W492+W493</f>
        <v>0</v>
      </c>
      <c r="X491" s="10" t="n">
        <f aca="false">V491+W491</f>
        <v>1148.06633</v>
      </c>
      <c r="Y491" s="10" t="n">
        <f aca="false">Y492+Y493</f>
        <v>1148.06633</v>
      </c>
      <c r="Z491" s="11" t="n">
        <f aca="false">Y491/X491*100</f>
        <v>100</v>
      </c>
    </row>
    <row r="492" customFormat="false" ht="76.5" hidden="false" customHeight="false" outlineLevel="0" collapsed="false">
      <c r="A492" s="13" t="s">
        <v>150</v>
      </c>
      <c r="B492" s="9" t="s">
        <v>604</v>
      </c>
      <c r="C492" s="9" t="n">
        <v>100</v>
      </c>
      <c r="D492" s="10" t="n">
        <v>1109.133</v>
      </c>
      <c r="E492" s="10" t="n">
        <v>0</v>
      </c>
      <c r="F492" s="10" t="n">
        <f aca="false">D492+E492</f>
        <v>1109.133</v>
      </c>
      <c r="G492" s="10"/>
      <c r="H492" s="10" t="n">
        <f aca="false">F492+G492</f>
        <v>1109.133</v>
      </c>
      <c r="I492" s="10"/>
      <c r="J492" s="10" t="n">
        <f aca="false">H492+I492</f>
        <v>1109.133</v>
      </c>
      <c r="K492" s="10"/>
      <c r="L492" s="10" t="n">
        <f aca="false">J492+K492</f>
        <v>1109.133</v>
      </c>
      <c r="M492" s="10"/>
      <c r="N492" s="10" t="n">
        <f aca="false">L492+M492</f>
        <v>1109.133</v>
      </c>
      <c r="O492" s="10"/>
      <c r="P492" s="10" t="n">
        <f aca="false">N492+O492</f>
        <v>1109.133</v>
      </c>
      <c r="Q492" s="10"/>
      <c r="R492" s="10" t="n">
        <f aca="false">P492+Q492</f>
        <v>1109.133</v>
      </c>
      <c r="S492" s="10"/>
      <c r="T492" s="10" t="n">
        <f aca="false">R492+S492</f>
        <v>1109.133</v>
      </c>
      <c r="U492" s="10"/>
      <c r="V492" s="10" t="n">
        <f aca="false">T492+U492</f>
        <v>1109.133</v>
      </c>
      <c r="W492" s="10"/>
      <c r="X492" s="10" t="n">
        <f aca="false">V492+W492</f>
        <v>1109.133</v>
      </c>
      <c r="Y492" s="10" t="n">
        <v>1109.133</v>
      </c>
      <c r="Z492" s="11" t="n">
        <f aca="false">Y492/X492*100</f>
        <v>100</v>
      </c>
    </row>
    <row r="493" customFormat="false" ht="38.25" hidden="false" customHeight="false" outlineLevel="0" collapsed="false">
      <c r="A493" s="13" t="s">
        <v>135</v>
      </c>
      <c r="B493" s="9" t="s">
        <v>604</v>
      </c>
      <c r="C493" s="9" t="n">
        <v>200</v>
      </c>
      <c r="D493" s="10" t="n">
        <v>38.93333</v>
      </c>
      <c r="E493" s="10" t="n">
        <v>0</v>
      </c>
      <c r="F493" s="10" t="n">
        <f aca="false">D493+E493</f>
        <v>38.93333</v>
      </c>
      <c r="G493" s="10"/>
      <c r="H493" s="10" t="n">
        <f aca="false">F493+G493</f>
        <v>38.93333</v>
      </c>
      <c r="I493" s="10"/>
      <c r="J493" s="10" t="n">
        <f aca="false">H493+I493</f>
        <v>38.93333</v>
      </c>
      <c r="K493" s="10"/>
      <c r="L493" s="10" t="n">
        <f aca="false">J493+K493</f>
        <v>38.93333</v>
      </c>
      <c r="M493" s="10"/>
      <c r="N493" s="10" t="n">
        <f aca="false">L493+M493</f>
        <v>38.93333</v>
      </c>
      <c r="O493" s="10"/>
      <c r="P493" s="10" t="n">
        <f aca="false">N493+O493</f>
        <v>38.93333</v>
      </c>
      <c r="Q493" s="10"/>
      <c r="R493" s="10" t="n">
        <f aca="false">P493+Q493</f>
        <v>38.93333</v>
      </c>
      <c r="S493" s="10"/>
      <c r="T493" s="10" t="n">
        <f aca="false">R493+S493</f>
        <v>38.93333</v>
      </c>
      <c r="U493" s="10"/>
      <c r="V493" s="10" t="n">
        <f aca="false">T493+U493</f>
        <v>38.93333</v>
      </c>
      <c r="W493" s="10"/>
      <c r="X493" s="10" t="n">
        <f aca="false">V493+W493</f>
        <v>38.93333</v>
      </c>
      <c r="Y493" s="10" t="n">
        <v>38.93333</v>
      </c>
      <c r="Z493" s="11" t="n">
        <f aca="false">Y493/X493*100</f>
        <v>100</v>
      </c>
    </row>
    <row r="494" customFormat="false" ht="76.5" hidden="false" customHeight="false" outlineLevel="0" collapsed="false">
      <c r="A494" s="13" t="s">
        <v>605</v>
      </c>
      <c r="B494" s="9" t="s">
        <v>606</v>
      </c>
      <c r="C494" s="9"/>
      <c r="D494" s="10" t="n">
        <v>287</v>
      </c>
      <c r="E494" s="10" t="n">
        <f aca="false">E495</f>
        <v>0</v>
      </c>
      <c r="F494" s="10" t="n">
        <f aca="false">D494+E494</f>
        <v>287</v>
      </c>
      <c r="G494" s="10" t="n">
        <f aca="false">G495</f>
        <v>0</v>
      </c>
      <c r="H494" s="10" t="n">
        <f aca="false">F494+G494</f>
        <v>287</v>
      </c>
      <c r="I494" s="10" t="n">
        <f aca="false">I495</f>
        <v>0</v>
      </c>
      <c r="J494" s="10" t="n">
        <f aca="false">H494+I494</f>
        <v>287</v>
      </c>
      <c r="K494" s="10" t="n">
        <f aca="false">K495</f>
        <v>0</v>
      </c>
      <c r="L494" s="10" t="n">
        <f aca="false">J494+K494</f>
        <v>287</v>
      </c>
      <c r="M494" s="10" t="n">
        <f aca="false">M495</f>
        <v>0</v>
      </c>
      <c r="N494" s="10" t="n">
        <f aca="false">L494+M494</f>
        <v>287</v>
      </c>
      <c r="O494" s="10" t="n">
        <f aca="false">O495</f>
        <v>0</v>
      </c>
      <c r="P494" s="10" t="n">
        <f aca="false">N494+O494</f>
        <v>287</v>
      </c>
      <c r="Q494" s="10" t="n">
        <f aca="false">Q495</f>
        <v>0</v>
      </c>
      <c r="R494" s="10" t="n">
        <f aca="false">P494+Q494</f>
        <v>287</v>
      </c>
      <c r="S494" s="10" t="n">
        <f aca="false">S495</f>
        <v>-99.81</v>
      </c>
      <c r="T494" s="10" t="n">
        <f aca="false">R494+S494</f>
        <v>187.19</v>
      </c>
      <c r="U494" s="10" t="n">
        <f aca="false">U495</f>
        <v>30.39</v>
      </c>
      <c r="V494" s="10" t="n">
        <f aca="false">T494+U494</f>
        <v>217.58</v>
      </c>
      <c r="W494" s="10" t="n">
        <f aca="false">W495</f>
        <v>0</v>
      </c>
      <c r="X494" s="10" t="n">
        <f aca="false">V494+W494</f>
        <v>217.58</v>
      </c>
      <c r="Y494" s="10" t="n">
        <f aca="false">Y495</f>
        <v>217.58</v>
      </c>
      <c r="Z494" s="11" t="n">
        <f aca="false">Y494/X494*100</f>
        <v>100</v>
      </c>
    </row>
    <row r="495" customFormat="false" ht="38.25" hidden="false" customHeight="false" outlineLevel="0" collapsed="false">
      <c r="A495" s="13" t="s">
        <v>135</v>
      </c>
      <c r="B495" s="9" t="s">
        <v>606</v>
      </c>
      <c r="C495" s="9" t="n">
        <v>200</v>
      </c>
      <c r="D495" s="10" t="n">
        <v>287</v>
      </c>
      <c r="E495" s="10" t="n">
        <v>0</v>
      </c>
      <c r="F495" s="10" t="n">
        <f aca="false">D495+E495</f>
        <v>287</v>
      </c>
      <c r="G495" s="10"/>
      <c r="H495" s="10" t="n">
        <f aca="false">F495+G495</f>
        <v>287</v>
      </c>
      <c r="I495" s="10"/>
      <c r="J495" s="10" t="n">
        <f aca="false">H495+I495</f>
        <v>287</v>
      </c>
      <c r="K495" s="10"/>
      <c r="L495" s="10" t="n">
        <f aca="false">J495+K495</f>
        <v>287</v>
      </c>
      <c r="M495" s="10"/>
      <c r="N495" s="10" t="n">
        <f aca="false">L495+M495</f>
        <v>287</v>
      </c>
      <c r="O495" s="10"/>
      <c r="P495" s="10" t="n">
        <f aca="false">N495+O495</f>
        <v>287</v>
      </c>
      <c r="Q495" s="10"/>
      <c r="R495" s="10" t="n">
        <f aca="false">P495+Q495</f>
        <v>287</v>
      </c>
      <c r="S495" s="10" t="n">
        <v>-99.81</v>
      </c>
      <c r="T495" s="10" t="n">
        <f aca="false">R495+S495</f>
        <v>187.19</v>
      </c>
      <c r="U495" s="10" t="n">
        <f aca="false">34.29+3.6-7.5</f>
        <v>30.39</v>
      </c>
      <c r="V495" s="10" t="n">
        <f aca="false">T495+U495</f>
        <v>217.58</v>
      </c>
      <c r="W495" s="10"/>
      <c r="X495" s="10" t="n">
        <f aca="false">V495+W495</f>
        <v>217.58</v>
      </c>
      <c r="Y495" s="10" t="n">
        <v>217.58</v>
      </c>
      <c r="Z495" s="11" t="n">
        <f aca="false">Y495/X495*100</f>
        <v>100</v>
      </c>
    </row>
    <row r="496" customFormat="false" ht="25.5" hidden="false" customHeight="false" outlineLevel="0" collapsed="false">
      <c r="A496" s="13" t="s">
        <v>607</v>
      </c>
      <c r="B496" s="9" t="s">
        <v>608</v>
      </c>
      <c r="C496" s="9"/>
      <c r="D496" s="10" t="n">
        <v>752.822</v>
      </c>
      <c r="E496" s="10" t="n">
        <f aca="false">E497</f>
        <v>0</v>
      </c>
      <c r="F496" s="10" t="n">
        <f aca="false">D496+E496</f>
        <v>752.822</v>
      </c>
      <c r="G496" s="10" t="n">
        <f aca="false">G497</f>
        <v>0</v>
      </c>
      <c r="H496" s="10" t="n">
        <f aca="false">F496+G496</f>
        <v>752.822</v>
      </c>
      <c r="I496" s="10" t="n">
        <f aca="false">I497</f>
        <v>0</v>
      </c>
      <c r="J496" s="10" t="n">
        <f aca="false">H496+I496</f>
        <v>752.822</v>
      </c>
      <c r="K496" s="10" t="n">
        <f aca="false">K497</f>
        <v>0</v>
      </c>
      <c r="L496" s="10" t="n">
        <f aca="false">J496+K496</f>
        <v>752.822</v>
      </c>
      <c r="M496" s="10" t="n">
        <f aca="false">M497</f>
        <v>0</v>
      </c>
      <c r="N496" s="10" t="n">
        <f aca="false">L496+M496</f>
        <v>752.822</v>
      </c>
      <c r="O496" s="10" t="n">
        <f aca="false">O497</f>
        <v>150</v>
      </c>
      <c r="P496" s="10" t="n">
        <f aca="false">N496+O496</f>
        <v>902.822</v>
      </c>
      <c r="Q496" s="10" t="n">
        <f aca="false">Q497</f>
        <v>-79.5</v>
      </c>
      <c r="R496" s="10" t="n">
        <f aca="false">P496+Q496</f>
        <v>823.322</v>
      </c>
      <c r="S496" s="10" t="n">
        <f aca="false">S497</f>
        <v>0</v>
      </c>
      <c r="T496" s="10" t="n">
        <f aca="false">R496+S496</f>
        <v>823.322</v>
      </c>
      <c r="U496" s="10" t="n">
        <f aca="false">U497</f>
        <v>28.709</v>
      </c>
      <c r="V496" s="10" t="n">
        <f aca="false">T496+U496</f>
        <v>852.031</v>
      </c>
      <c r="W496" s="10" t="n">
        <f aca="false">W497</f>
        <v>-15.2085</v>
      </c>
      <c r="X496" s="10" t="n">
        <f aca="false">V496+W496</f>
        <v>836.8225</v>
      </c>
      <c r="Y496" s="10" t="n">
        <f aca="false">Y497</f>
        <v>836.8225</v>
      </c>
      <c r="Z496" s="11" t="n">
        <f aca="false">Y496/X496*100</f>
        <v>100</v>
      </c>
    </row>
    <row r="497" customFormat="false" ht="38.25" hidden="false" customHeight="false" outlineLevel="0" collapsed="false">
      <c r="A497" s="13" t="s">
        <v>135</v>
      </c>
      <c r="B497" s="9" t="s">
        <v>608</v>
      </c>
      <c r="C497" s="9" t="n">
        <v>200</v>
      </c>
      <c r="D497" s="10" t="n">
        <v>752.822</v>
      </c>
      <c r="E497" s="10" t="n">
        <v>0</v>
      </c>
      <c r="F497" s="10" t="n">
        <f aca="false">D497+E497</f>
        <v>752.822</v>
      </c>
      <c r="G497" s="10"/>
      <c r="H497" s="10" t="n">
        <f aca="false">F497+G497</f>
        <v>752.822</v>
      </c>
      <c r="I497" s="10"/>
      <c r="J497" s="10" t="n">
        <f aca="false">H497+I497</f>
        <v>752.822</v>
      </c>
      <c r="K497" s="10"/>
      <c r="L497" s="10" t="n">
        <f aca="false">J497+K497</f>
        <v>752.822</v>
      </c>
      <c r="M497" s="10"/>
      <c r="N497" s="10" t="n">
        <f aca="false">L497+M497</f>
        <v>752.822</v>
      </c>
      <c r="O497" s="10" t="n">
        <v>150</v>
      </c>
      <c r="P497" s="10" t="n">
        <f aca="false">N497+O497</f>
        <v>902.822</v>
      </c>
      <c r="Q497" s="10" t="n">
        <v>-79.5</v>
      </c>
      <c r="R497" s="10" t="n">
        <f aca="false">P497+Q497</f>
        <v>823.322</v>
      </c>
      <c r="S497" s="10"/>
      <c r="T497" s="10" t="n">
        <f aca="false">R497+S497</f>
        <v>823.322</v>
      </c>
      <c r="U497" s="10" t="n">
        <f aca="false">32-3.291</f>
        <v>28.709</v>
      </c>
      <c r="V497" s="10" t="n">
        <f aca="false">T497+U497</f>
        <v>852.031</v>
      </c>
      <c r="W497" s="10" t="n">
        <f aca="false">-0.0095-14.18-1.019</f>
        <v>-15.2085</v>
      </c>
      <c r="X497" s="10" t="n">
        <f aca="false">V497+W497</f>
        <v>836.8225</v>
      </c>
      <c r="Y497" s="10" t="n">
        <v>836.8225</v>
      </c>
      <c r="Z497" s="11" t="n">
        <f aca="false">Y497/X497*100</f>
        <v>100</v>
      </c>
    </row>
    <row r="498" customFormat="false" ht="51" hidden="false" customHeight="false" outlineLevel="0" collapsed="false">
      <c r="A498" s="13" t="s">
        <v>609</v>
      </c>
      <c r="B498" s="9" t="s">
        <v>610</v>
      </c>
      <c r="C498" s="9"/>
      <c r="D498" s="10" t="n">
        <v>70</v>
      </c>
      <c r="E498" s="10" t="n">
        <f aca="false">E499</f>
        <v>0</v>
      </c>
      <c r="F498" s="10" t="n">
        <f aca="false">D498+E498</f>
        <v>70</v>
      </c>
      <c r="G498" s="10" t="n">
        <f aca="false">G499</f>
        <v>0</v>
      </c>
      <c r="H498" s="10" t="n">
        <f aca="false">F498+G498</f>
        <v>70</v>
      </c>
      <c r="I498" s="10" t="n">
        <f aca="false">I499</f>
        <v>0</v>
      </c>
      <c r="J498" s="10" t="n">
        <f aca="false">H498+I498</f>
        <v>70</v>
      </c>
      <c r="K498" s="10" t="n">
        <f aca="false">K499</f>
        <v>0</v>
      </c>
      <c r="L498" s="10" t="n">
        <f aca="false">J498+K498</f>
        <v>70</v>
      </c>
      <c r="M498" s="10" t="n">
        <f aca="false">M499</f>
        <v>0</v>
      </c>
      <c r="N498" s="10" t="n">
        <f aca="false">L498+M498</f>
        <v>70</v>
      </c>
      <c r="O498" s="10" t="n">
        <f aca="false">O499</f>
        <v>0</v>
      </c>
      <c r="P498" s="10" t="n">
        <f aca="false">N498+O498</f>
        <v>70</v>
      </c>
      <c r="Q498" s="10" t="n">
        <f aca="false">Q499</f>
        <v>0</v>
      </c>
      <c r="R498" s="10" t="n">
        <f aca="false">P498+Q498</f>
        <v>70</v>
      </c>
      <c r="S498" s="10" t="n">
        <f aca="false">S499</f>
        <v>-30</v>
      </c>
      <c r="T498" s="10" t="n">
        <f aca="false">R498+S498</f>
        <v>40</v>
      </c>
      <c r="U498" s="10" t="n">
        <f aca="false">U499</f>
        <v>-35.9</v>
      </c>
      <c r="V498" s="10" t="n">
        <f aca="false">T498+U498</f>
        <v>4.1</v>
      </c>
      <c r="W498" s="10" t="n">
        <f aca="false">W499</f>
        <v>4</v>
      </c>
      <c r="X498" s="10" t="n">
        <f aca="false">V498+W498</f>
        <v>8.1</v>
      </c>
      <c r="Y498" s="10" t="n">
        <f aca="false">Y499</f>
        <v>8.02</v>
      </c>
      <c r="Z498" s="11" t="n">
        <f aca="false">Y498/X498*100</f>
        <v>99.0123456790123</v>
      </c>
    </row>
    <row r="499" customFormat="false" ht="38.25" hidden="false" customHeight="false" outlineLevel="0" collapsed="false">
      <c r="A499" s="13" t="s">
        <v>135</v>
      </c>
      <c r="B499" s="9" t="s">
        <v>610</v>
      </c>
      <c r="C499" s="9" t="n">
        <v>200</v>
      </c>
      <c r="D499" s="10" t="n">
        <v>70</v>
      </c>
      <c r="E499" s="10" t="n">
        <v>0</v>
      </c>
      <c r="F499" s="10" t="n">
        <f aca="false">D499+E499</f>
        <v>70</v>
      </c>
      <c r="G499" s="10"/>
      <c r="H499" s="10" t="n">
        <f aca="false">F499+G499</f>
        <v>70</v>
      </c>
      <c r="I499" s="10"/>
      <c r="J499" s="10" t="n">
        <f aca="false">H499+I499</f>
        <v>70</v>
      </c>
      <c r="K499" s="10"/>
      <c r="L499" s="10" t="n">
        <f aca="false">J499+K499</f>
        <v>70</v>
      </c>
      <c r="M499" s="10"/>
      <c r="N499" s="10" t="n">
        <f aca="false">L499+M499</f>
        <v>70</v>
      </c>
      <c r="O499" s="10"/>
      <c r="P499" s="10" t="n">
        <f aca="false">N499+O499</f>
        <v>70</v>
      </c>
      <c r="Q499" s="10"/>
      <c r="R499" s="10" t="n">
        <f aca="false">P499+Q499</f>
        <v>70</v>
      </c>
      <c r="S499" s="10" t="n">
        <v>-30</v>
      </c>
      <c r="T499" s="10" t="n">
        <f aca="false">R499+S499</f>
        <v>40</v>
      </c>
      <c r="U499" s="10" t="n">
        <v>-35.9</v>
      </c>
      <c r="V499" s="10" t="n">
        <f aca="false">T499+U499</f>
        <v>4.1</v>
      </c>
      <c r="W499" s="10" t="n">
        <v>4</v>
      </c>
      <c r="X499" s="10" t="n">
        <f aca="false">V499+W499</f>
        <v>8.1</v>
      </c>
      <c r="Y499" s="10" t="n">
        <v>8.02</v>
      </c>
      <c r="Z499" s="11" t="n">
        <f aca="false">Y499/X499*100</f>
        <v>99.0123456790123</v>
      </c>
    </row>
    <row r="500" customFormat="false" ht="38.25" hidden="false" customHeight="false" outlineLevel="0" collapsed="false">
      <c r="A500" s="13" t="s">
        <v>611</v>
      </c>
      <c r="B500" s="9" t="s">
        <v>612</v>
      </c>
      <c r="C500" s="9"/>
      <c r="D500" s="10"/>
      <c r="E500" s="10"/>
      <c r="F500" s="10"/>
      <c r="G500" s="10"/>
      <c r="H500" s="10"/>
      <c r="I500" s="10"/>
      <c r="J500" s="10"/>
      <c r="K500" s="10"/>
      <c r="L500" s="10" t="n">
        <f aca="false">J500+K500</f>
        <v>0</v>
      </c>
      <c r="M500" s="10" t="n">
        <f aca="false">M501</f>
        <v>56.623</v>
      </c>
      <c r="N500" s="10" t="n">
        <f aca="false">L500+M500</f>
        <v>56.623</v>
      </c>
      <c r="O500" s="10" t="n">
        <f aca="false">O501</f>
        <v>0</v>
      </c>
      <c r="P500" s="10" t="n">
        <f aca="false">N500+O500</f>
        <v>56.623</v>
      </c>
      <c r="Q500" s="10" t="n">
        <f aca="false">Q501</f>
        <v>283.377</v>
      </c>
      <c r="R500" s="10" t="n">
        <f aca="false">P500+Q500</f>
        <v>340</v>
      </c>
      <c r="S500" s="10" t="n">
        <f aca="false">S501</f>
        <v>0</v>
      </c>
      <c r="T500" s="10" t="n">
        <f aca="false">R500+S500</f>
        <v>340</v>
      </c>
      <c r="U500" s="10" t="n">
        <f aca="false">U501</f>
        <v>-340</v>
      </c>
      <c r="V500" s="10" t="n">
        <f aca="false">T500+U500</f>
        <v>0</v>
      </c>
      <c r="W500" s="10" t="n">
        <f aca="false">W501</f>
        <v>0</v>
      </c>
      <c r="X500" s="10" t="n">
        <f aca="false">V500+W500</f>
        <v>0</v>
      </c>
      <c r="Y500" s="10" t="n">
        <f aca="false">Y501</f>
        <v>0</v>
      </c>
      <c r="Z500" s="11" t="n">
        <v>0</v>
      </c>
    </row>
    <row r="501" customFormat="false" ht="38.25" hidden="false" customHeight="false" outlineLevel="0" collapsed="false">
      <c r="A501" s="13" t="s">
        <v>135</v>
      </c>
      <c r="B501" s="9" t="s">
        <v>612</v>
      </c>
      <c r="C501" s="9" t="n">
        <v>200</v>
      </c>
      <c r="D501" s="10"/>
      <c r="E501" s="10"/>
      <c r="F501" s="10"/>
      <c r="G501" s="10"/>
      <c r="H501" s="10"/>
      <c r="I501" s="10"/>
      <c r="J501" s="10"/>
      <c r="K501" s="10"/>
      <c r="L501" s="10" t="n">
        <f aca="false">J501+K501</f>
        <v>0</v>
      </c>
      <c r="M501" s="10" t="n">
        <v>56.623</v>
      </c>
      <c r="N501" s="10" t="n">
        <f aca="false">L501+M501</f>
        <v>56.623</v>
      </c>
      <c r="O501" s="10"/>
      <c r="P501" s="10" t="n">
        <f aca="false">N501+O501</f>
        <v>56.623</v>
      </c>
      <c r="Q501" s="10" t="n">
        <v>283.377</v>
      </c>
      <c r="R501" s="10" t="n">
        <f aca="false">P501+Q501</f>
        <v>340</v>
      </c>
      <c r="S501" s="10"/>
      <c r="T501" s="10" t="n">
        <f aca="false">R501+S501</f>
        <v>340</v>
      </c>
      <c r="U501" s="10" t="n">
        <v>-340</v>
      </c>
      <c r="V501" s="10" t="n">
        <f aca="false">T501+U501</f>
        <v>0</v>
      </c>
      <c r="W501" s="10"/>
      <c r="X501" s="10" t="n">
        <f aca="false">V501+W501</f>
        <v>0</v>
      </c>
      <c r="Y501" s="10" t="n">
        <v>0</v>
      </c>
      <c r="Z501" s="11" t="n">
        <v>0</v>
      </c>
    </row>
    <row r="502" customFormat="false" ht="25.5" hidden="false" customHeight="false" outlineLevel="0" collapsed="false">
      <c r="A502" s="13" t="s">
        <v>613</v>
      </c>
      <c r="B502" s="9" t="s">
        <v>614</v>
      </c>
      <c r="C502" s="9"/>
      <c r="D502" s="10"/>
      <c r="E502" s="10"/>
      <c r="F502" s="10"/>
      <c r="G502" s="10"/>
      <c r="H502" s="10"/>
      <c r="I502" s="10"/>
      <c r="J502" s="10"/>
      <c r="K502" s="10"/>
      <c r="L502" s="10"/>
      <c r="M502" s="10"/>
      <c r="N502" s="10"/>
      <c r="O502" s="10"/>
      <c r="P502" s="10"/>
      <c r="Q502" s="10"/>
      <c r="R502" s="10"/>
      <c r="S502" s="10"/>
      <c r="T502" s="10" t="n">
        <f aca="false">R502+S502</f>
        <v>0</v>
      </c>
      <c r="U502" s="10" t="n">
        <f aca="false">U503</f>
        <v>5.45</v>
      </c>
      <c r="V502" s="10" t="n">
        <f aca="false">T502+U502</f>
        <v>5.45</v>
      </c>
      <c r="W502" s="10" t="n">
        <f aca="false">W503</f>
        <v>0</v>
      </c>
      <c r="X502" s="10" t="n">
        <f aca="false">V502+W502</f>
        <v>5.45</v>
      </c>
      <c r="Y502" s="10" t="n">
        <f aca="false">Y503</f>
        <v>5.45</v>
      </c>
      <c r="Z502" s="11" t="n">
        <f aca="false">Y502/X502*100</f>
        <v>100</v>
      </c>
    </row>
    <row r="503" customFormat="false" ht="38.25" hidden="false" customHeight="false" outlineLevel="0" collapsed="false">
      <c r="A503" s="13" t="s">
        <v>135</v>
      </c>
      <c r="B503" s="9" t="s">
        <v>614</v>
      </c>
      <c r="C503" s="9" t="n">
        <v>200</v>
      </c>
      <c r="D503" s="10"/>
      <c r="E503" s="10"/>
      <c r="F503" s="10"/>
      <c r="G503" s="10"/>
      <c r="H503" s="10"/>
      <c r="I503" s="10"/>
      <c r="J503" s="10"/>
      <c r="K503" s="10"/>
      <c r="L503" s="10"/>
      <c r="M503" s="10"/>
      <c r="N503" s="10"/>
      <c r="O503" s="10"/>
      <c r="P503" s="10"/>
      <c r="Q503" s="10"/>
      <c r="R503" s="10"/>
      <c r="S503" s="10"/>
      <c r="T503" s="10" t="n">
        <f aca="false">R503+S503</f>
        <v>0</v>
      </c>
      <c r="U503" s="10" t="n">
        <v>5.45</v>
      </c>
      <c r="V503" s="10" t="n">
        <f aca="false">T503+U503</f>
        <v>5.45</v>
      </c>
      <c r="W503" s="10"/>
      <c r="X503" s="10" t="n">
        <f aca="false">V503+W503</f>
        <v>5.45</v>
      </c>
      <c r="Y503" s="10" t="n">
        <v>5.45</v>
      </c>
      <c r="Z503" s="11" t="n">
        <f aca="false">Y503/X503*100</f>
        <v>100</v>
      </c>
    </row>
    <row r="504" customFormat="false" ht="102" hidden="false" customHeight="true" outlineLevel="0" collapsed="false">
      <c r="A504" s="7" t="s">
        <v>615</v>
      </c>
      <c r="B504" s="8" t="s">
        <v>616</v>
      </c>
      <c r="C504" s="14"/>
      <c r="D504" s="10" t="n">
        <v>0.99529</v>
      </c>
      <c r="E504" s="10" t="n">
        <f aca="false">E505</f>
        <v>0</v>
      </c>
      <c r="F504" s="10" t="n">
        <f aca="false">D504+E504</f>
        <v>0.99529</v>
      </c>
      <c r="G504" s="10" t="n">
        <f aca="false">G505</f>
        <v>0</v>
      </c>
      <c r="H504" s="10" t="n">
        <f aca="false">F504+G504</f>
        <v>0.99529</v>
      </c>
      <c r="I504" s="10" t="n">
        <f aca="false">I505</f>
        <v>0</v>
      </c>
      <c r="J504" s="10" t="n">
        <f aca="false">H504+I504</f>
        <v>0.99529</v>
      </c>
      <c r="K504" s="10" t="n">
        <f aca="false">K505</f>
        <v>0</v>
      </c>
      <c r="L504" s="10" t="n">
        <f aca="false">J504+K504</f>
        <v>0.99529</v>
      </c>
      <c r="M504" s="10" t="n">
        <f aca="false">M505</f>
        <v>-0.86955</v>
      </c>
      <c r="N504" s="10" t="n">
        <f aca="false">L504+M504</f>
        <v>0.12574</v>
      </c>
      <c r="O504" s="10" t="n">
        <f aca="false">O505</f>
        <v>0</v>
      </c>
      <c r="P504" s="10" t="n">
        <f aca="false">N504+O504</f>
        <v>0.12574</v>
      </c>
      <c r="Q504" s="10" t="n">
        <f aca="false">Q505</f>
        <v>0</v>
      </c>
      <c r="R504" s="10" t="n">
        <f aca="false">P504+Q504</f>
        <v>0.12574</v>
      </c>
      <c r="S504" s="10" t="n">
        <f aca="false">S505</f>
        <v>0</v>
      </c>
      <c r="T504" s="10" t="n">
        <f aca="false">R504+S504</f>
        <v>0.12574</v>
      </c>
      <c r="U504" s="10" t="n">
        <f aca="false">U505</f>
        <v>0</v>
      </c>
      <c r="V504" s="10" t="n">
        <f aca="false">T504+U504</f>
        <v>0.12574</v>
      </c>
      <c r="W504" s="10" t="n">
        <f aca="false">W505</f>
        <v>0.47426</v>
      </c>
      <c r="X504" s="10" t="n">
        <f aca="false">V504+W504</f>
        <v>0.6</v>
      </c>
      <c r="Y504" s="10" t="n">
        <f aca="false">Y505</f>
        <v>0.6</v>
      </c>
      <c r="Z504" s="11" t="n">
        <f aca="false">Y504/X504*100</f>
        <v>100</v>
      </c>
    </row>
    <row r="505" customFormat="false" ht="21" hidden="false" customHeight="true" outlineLevel="0" collapsed="false">
      <c r="A505" s="13" t="s">
        <v>566</v>
      </c>
      <c r="B505" s="9" t="s">
        <v>617</v>
      </c>
      <c r="C505" s="14"/>
      <c r="D505" s="10" t="n">
        <v>0.99529</v>
      </c>
      <c r="E505" s="10" t="n">
        <f aca="false">E506</f>
        <v>0</v>
      </c>
      <c r="F505" s="10" t="n">
        <f aca="false">D505+E505</f>
        <v>0.99529</v>
      </c>
      <c r="G505" s="10" t="n">
        <f aca="false">G506</f>
        <v>0</v>
      </c>
      <c r="H505" s="10" t="n">
        <f aca="false">F505+G505</f>
        <v>0.99529</v>
      </c>
      <c r="I505" s="10" t="n">
        <f aca="false">I506</f>
        <v>0</v>
      </c>
      <c r="J505" s="10" t="n">
        <f aca="false">H505+I505</f>
        <v>0.99529</v>
      </c>
      <c r="K505" s="10" t="n">
        <f aca="false">K506</f>
        <v>0</v>
      </c>
      <c r="L505" s="10" t="n">
        <f aca="false">J505+K505</f>
        <v>0.99529</v>
      </c>
      <c r="M505" s="10" t="n">
        <f aca="false">M506</f>
        <v>-0.86955</v>
      </c>
      <c r="N505" s="10" t="n">
        <f aca="false">L505+M505</f>
        <v>0.12574</v>
      </c>
      <c r="O505" s="10" t="n">
        <f aca="false">O506</f>
        <v>0</v>
      </c>
      <c r="P505" s="10" t="n">
        <f aca="false">N505+O505</f>
        <v>0.12574</v>
      </c>
      <c r="Q505" s="10" t="n">
        <f aca="false">Q506</f>
        <v>0</v>
      </c>
      <c r="R505" s="10" t="n">
        <f aca="false">P505+Q505</f>
        <v>0.12574</v>
      </c>
      <c r="S505" s="10" t="n">
        <f aca="false">S506</f>
        <v>0</v>
      </c>
      <c r="T505" s="10" t="n">
        <f aca="false">R505+S505</f>
        <v>0.12574</v>
      </c>
      <c r="U505" s="10" t="n">
        <f aca="false">U506</f>
        <v>0</v>
      </c>
      <c r="V505" s="10" t="n">
        <f aca="false">T505+U505</f>
        <v>0.12574</v>
      </c>
      <c r="W505" s="10" t="n">
        <f aca="false">W506</f>
        <v>0.47426</v>
      </c>
      <c r="X505" s="10" t="n">
        <f aca="false">V505+W505</f>
        <v>0.6</v>
      </c>
      <c r="Y505" s="10" t="n">
        <f aca="false">Y506</f>
        <v>0.6</v>
      </c>
      <c r="Z505" s="11" t="n">
        <f aca="false">Y505/X505*100</f>
        <v>100</v>
      </c>
    </row>
    <row r="506" customFormat="false" ht="51" hidden="false" customHeight="false" outlineLevel="0" collapsed="false">
      <c r="A506" s="13" t="s">
        <v>618</v>
      </c>
      <c r="B506" s="9" t="s">
        <v>619</v>
      </c>
      <c r="C506" s="14"/>
      <c r="D506" s="10" t="n">
        <v>0.99529</v>
      </c>
      <c r="E506" s="10" t="n">
        <f aca="false">E507</f>
        <v>0</v>
      </c>
      <c r="F506" s="10" t="n">
        <f aca="false">D506+E506</f>
        <v>0.99529</v>
      </c>
      <c r="G506" s="10" t="n">
        <f aca="false">G507</f>
        <v>0</v>
      </c>
      <c r="H506" s="10" t="n">
        <f aca="false">F506+G506</f>
        <v>0.99529</v>
      </c>
      <c r="I506" s="10" t="n">
        <f aca="false">I507</f>
        <v>0</v>
      </c>
      <c r="J506" s="10" t="n">
        <f aca="false">H506+I506</f>
        <v>0.99529</v>
      </c>
      <c r="K506" s="10" t="n">
        <f aca="false">K507</f>
        <v>0</v>
      </c>
      <c r="L506" s="10" t="n">
        <f aca="false">J506+K506</f>
        <v>0.99529</v>
      </c>
      <c r="M506" s="10" t="n">
        <f aca="false">M507</f>
        <v>-0.86955</v>
      </c>
      <c r="N506" s="10" t="n">
        <f aca="false">L506+M506</f>
        <v>0.12574</v>
      </c>
      <c r="O506" s="10" t="n">
        <f aca="false">O507</f>
        <v>0</v>
      </c>
      <c r="P506" s="10" t="n">
        <f aca="false">N506+O506</f>
        <v>0.12574</v>
      </c>
      <c r="Q506" s="10" t="n">
        <f aca="false">Q507</f>
        <v>0</v>
      </c>
      <c r="R506" s="10" t="n">
        <f aca="false">P506+Q506</f>
        <v>0.12574</v>
      </c>
      <c r="S506" s="10" t="n">
        <f aca="false">S507</f>
        <v>0</v>
      </c>
      <c r="T506" s="10" t="n">
        <f aca="false">R506+S506</f>
        <v>0.12574</v>
      </c>
      <c r="U506" s="10" t="n">
        <f aca="false">U507</f>
        <v>0</v>
      </c>
      <c r="V506" s="10" t="n">
        <f aca="false">T506+U506</f>
        <v>0.12574</v>
      </c>
      <c r="W506" s="10" t="n">
        <f aca="false">W507</f>
        <v>0.47426</v>
      </c>
      <c r="X506" s="10" t="n">
        <f aca="false">V506+W506</f>
        <v>0.6</v>
      </c>
      <c r="Y506" s="10" t="n">
        <f aca="false">Y507</f>
        <v>0.6</v>
      </c>
      <c r="Z506" s="11" t="n">
        <f aca="false">Y506/X506*100</f>
        <v>100</v>
      </c>
    </row>
    <row r="507" customFormat="false" ht="38.25" hidden="false" customHeight="false" outlineLevel="0" collapsed="false">
      <c r="A507" s="13" t="s">
        <v>135</v>
      </c>
      <c r="B507" s="9" t="s">
        <v>619</v>
      </c>
      <c r="C507" s="9" t="n">
        <v>200</v>
      </c>
      <c r="D507" s="10" t="n">
        <v>0.99529</v>
      </c>
      <c r="E507" s="10" t="n">
        <v>0</v>
      </c>
      <c r="F507" s="10" t="n">
        <f aca="false">D507+E507</f>
        <v>0.99529</v>
      </c>
      <c r="G507" s="10"/>
      <c r="H507" s="10" t="n">
        <f aca="false">F507+G507</f>
        <v>0.99529</v>
      </c>
      <c r="I507" s="10"/>
      <c r="J507" s="10" t="n">
        <f aca="false">H507+I507</f>
        <v>0.99529</v>
      </c>
      <c r="K507" s="10"/>
      <c r="L507" s="10" t="n">
        <f aca="false">J507+K507</f>
        <v>0.99529</v>
      </c>
      <c r="M507" s="10" t="n">
        <v>-0.86955</v>
      </c>
      <c r="N507" s="10" t="n">
        <f aca="false">L507+M507</f>
        <v>0.12574</v>
      </c>
      <c r="O507" s="10"/>
      <c r="P507" s="10" t="n">
        <f aca="false">N507+O507</f>
        <v>0.12574</v>
      </c>
      <c r="Q507" s="10"/>
      <c r="R507" s="10" t="n">
        <f aca="false">P507+Q507</f>
        <v>0.12574</v>
      </c>
      <c r="S507" s="10"/>
      <c r="T507" s="10" t="n">
        <f aca="false">R507+S507</f>
        <v>0.12574</v>
      </c>
      <c r="U507" s="10"/>
      <c r="V507" s="10" t="n">
        <f aca="false">T507+U507</f>
        <v>0.12574</v>
      </c>
      <c r="W507" s="10" t="n">
        <v>0.47426</v>
      </c>
      <c r="X507" s="10" t="n">
        <f aca="false">V507+W507</f>
        <v>0.6</v>
      </c>
      <c r="Y507" s="10" t="n">
        <v>0.6</v>
      </c>
      <c r="Z507" s="11" t="n">
        <f aca="false">Y507/X507*100</f>
        <v>100</v>
      </c>
    </row>
    <row r="508" customFormat="false" ht="37.5" hidden="false" customHeight="false" outlineLevel="0" collapsed="false">
      <c r="A508" s="25" t="s">
        <v>620</v>
      </c>
      <c r="B508" s="8"/>
      <c r="C508" s="8"/>
      <c r="D508" s="10" t="n">
        <v>673895.54573</v>
      </c>
      <c r="E508" s="10" t="n">
        <f aca="false">E11+E136+E172+E243+E258+E381+E386+E404+E443+E461+E504+E414</f>
        <v>40968.35582</v>
      </c>
      <c r="F508" s="10" t="n">
        <f aca="false">D508+E508</f>
        <v>714863.90155</v>
      </c>
      <c r="G508" s="10" t="n">
        <f aca="false">G11+G136+G172+G243+G258+G381+G386+G404+G443+G461+G504+G414</f>
        <v>5554.46185</v>
      </c>
      <c r="H508" s="10" t="n">
        <f aca="false">F508+G508</f>
        <v>720418.3634</v>
      </c>
      <c r="I508" s="10" t="n">
        <f aca="false">I11+I136+I172+I243+I258+I381+I386+I404+I443+I461+I504+I414</f>
        <v>45884.71929</v>
      </c>
      <c r="J508" s="10" t="n">
        <f aca="false">H508+I508</f>
        <v>766303.08269</v>
      </c>
      <c r="K508" s="10" t="n">
        <f aca="false">K11+K136+K172+K243+K258+K381+K386+K404+K443+K461+K504+K414</f>
        <v>63.3499999999999</v>
      </c>
      <c r="L508" s="10" t="n">
        <f aca="false">J508+K508</f>
        <v>766366.43269</v>
      </c>
      <c r="M508" s="10" t="n">
        <f aca="false">M11+M136+M172+M243+M258+M381+M386+M404+M443+M461+M504+M414</f>
        <v>26641.18293</v>
      </c>
      <c r="N508" s="10" t="n">
        <f aca="false">L508+M508</f>
        <v>793007.61562</v>
      </c>
      <c r="O508" s="10" t="n">
        <f aca="false">O11+O136+O172+O243+O258+O381+O386+O404+O443+O461+O504+O414</f>
        <v>5862.958</v>
      </c>
      <c r="P508" s="10" t="n">
        <f aca="false">N508+O508</f>
        <v>798870.57362</v>
      </c>
      <c r="Q508" s="10" t="n">
        <f aca="false">Q11+Q136+Q172+Q243+Q258+Q381+Q386+Q404+Q443+Q461+Q504+Q414</f>
        <v>6699.47853</v>
      </c>
      <c r="R508" s="10" t="n">
        <f aca="false">P508+Q508</f>
        <v>805570.05215</v>
      </c>
      <c r="S508" s="10" t="n">
        <f aca="false">S11+S136+S172+S243+S258+S381+S386+S404+S443+S461+S504+S414</f>
        <v>3628.40329</v>
      </c>
      <c r="T508" s="10" t="n">
        <f aca="false">R508+S508</f>
        <v>809198.45544</v>
      </c>
      <c r="U508" s="10" t="n">
        <f aca="false">U11+U136+U172+U243+U258+U381+U386+U404+U443+U461+U504+U414</f>
        <v>8650.21043</v>
      </c>
      <c r="V508" s="10" t="n">
        <f aca="false">T508+U508</f>
        <v>817848.66587</v>
      </c>
      <c r="W508" s="10" t="n">
        <f aca="false">W11+W136+W172+W243+W258+W381+W386+W404+W443+W461+W504+W414</f>
        <v>4821.74206</v>
      </c>
      <c r="X508" s="10" t="n">
        <f aca="false">V508+W508</f>
        <v>822670.40793</v>
      </c>
      <c r="Y508" s="10" t="n">
        <f aca="false">Y11+Y136+Y172+Y243+Y258+Y381+Y386+Y404+Y443+Y461+Y504+Y414</f>
        <v>812306.81412</v>
      </c>
      <c r="Z508" s="11" t="n">
        <f aca="false">Y508/X508*100</f>
        <v>98.7402495932634</v>
      </c>
    </row>
  </sheetData>
  <mergeCells count="34">
    <mergeCell ref="A1:C1"/>
    <mergeCell ref="A2:Z2"/>
    <mergeCell ref="A3:Z3"/>
    <mergeCell ref="A4:Z4"/>
    <mergeCell ref="A5:Z5"/>
    <mergeCell ref="A6:Z6"/>
    <mergeCell ref="A7:Z7"/>
    <mergeCell ref="A8: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6" t="s">
        <v>621</v>
      </c>
      <c r="B1" s="27" t="s">
        <v>622</v>
      </c>
      <c r="C1" s="28" t="s">
        <v>623</v>
      </c>
      <c r="D1" s="28"/>
      <c r="E1" s="28"/>
    </row>
    <row r="2" customFormat="false" ht="36" hidden="false" customHeight="true" outlineLevel="0" collapsed="false">
      <c r="A2" s="26"/>
      <c r="B2" s="27"/>
      <c r="C2" s="26" t="s">
        <v>624</v>
      </c>
      <c r="D2" s="26" t="s">
        <v>625</v>
      </c>
      <c r="E2" s="26" t="s">
        <v>626</v>
      </c>
    </row>
    <row r="3" customFormat="false" ht="63" hidden="false" customHeight="true" outlineLevel="0" collapsed="false">
      <c r="A3" s="29" t="s">
        <v>627</v>
      </c>
      <c r="B3" s="30" t="n">
        <v>214582.3</v>
      </c>
      <c r="C3" s="31" t="e">
        <f aca="false">#REF!</f>
        <v>#REF!</v>
      </c>
      <c r="D3" s="31" t="e">
        <f aca="false">#REF!</f>
        <v>#REF!</v>
      </c>
      <c r="E3" s="31" t="e">
        <f aca="false">D3</f>
        <v>#REF!</v>
      </c>
    </row>
    <row r="4" customFormat="false" ht="47.25" hidden="false" customHeight="false" outlineLevel="0" collapsed="false">
      <c r="A4" s="32" t="s">
        <v>628</v>
      </c>
      <c r="B4" s="33" t="n">
        <f aca="false">B3/225464.71992*100</f>
        <v>95.1733380176458</v>
      </c>
      <c r="C4" s="33" t="e">
        <f aca="false">C3/B3*100</f>
        <v>#REF!</v>
      </c>
      <c r="D4" s="33" t="e">
        <f aca="false">D3/C3*100</f>
        <v>#REF!</v>
      </c>
      <c r="E4" s="33" t="e">
        <f aca="false">E3/D3*100</f>
        <v>#REF!</v>
      </c>
    </row>
    <row r="5" customFormat="false" ht="31.5" hidden="false" customHeight="false" outlineLevel="0" collapsed="false">
      <c r="A5" s="32" t="s">
        <v>629</v>
      </c>
      <c r="B5" s="30" t="n">
        <v>459313.24573</v>
      </c>
      <c r="C5" s="34" t="e">
        <f aca="false">#REF!</f>
        <v>#REF!</v>
      </c>
      <c r="D5" s="34" t="e">
        <f aca="false">#REF!</f>
        <v>#REF!</v>
      </c>
      <c r="E5" s="34" t="e">
        <f aca="false">D5</f>
        <v>#REF!</v>
      </c>
    </row>
    <row r="6" customFormat="false" ht="47.25" hidden="false" customHeight="false" outlineLevel="0" collapsed="false">
      <c r="A6" s="32" t="s">
        <v>628</v>
      </c>
      <c r="B6" s="33" t="n">
        <f aca="false">B5/568078.55214*100</f>
        <v>80.8538262885878</v>
      </c>
      <c r="C6" s="33" t="e">
        <f aca="false">C5/B5*100</f>
        <v>#REF!</v>
      </c>
      <c r="D6" s="33" t="e">
        <f aca="false">D5/C5*100</f>
        <v>#REF!</v>
      </c>
      <c r="E6" s="33" t="e">
        <f aca="false">E5/D5*100</f>
        <v>#REF!</v>
      </c>
    </row>
    <row r="7" customFormat="false" ht="15.75" hidden="false" customHeight="false" outlineLevel="0" collapsed="false">
      <c r="A7" s="32" t="s">
        <v>630</v>
      </c>
      <c r="B7" s="30" t="n">
        <f aca="false">B3+B5</f>
        <v>673895.54573</v>
      </c>
      <c r="C7" s="34" t="e">
        <f aca="false">C3+C5</f>
        <v>#REF!</v>
      </c>
      <c r="D7" s="34" t="e">
        <f aca="false">D3+D5</f>
        <v>#REF!</v>
      </c>
      <c r="E7" s="34" t="e">
        <f aca="false">E3+E5</f>
        <v>#REF!</v>
      </c>
    </row>
    <row r="9" customFormat="false" ht="15.75" hidden="false" customHeight="true" outlineLevel="0" collapsed="false">
      <c r="A9" s="26"/>
      <c r="B9" s="26" t="s">
        <v>623</v>
      </c>
      <c r="C9" s="26"/>
      <c r="D9" s="26"/>
    </row>
    <row r="10" customFormat="false" ht="15.75" hidden="false" customHeight="false" outlineLevel="0" collapsed="false">
      <c r="A10" s="26"/>
      <c r="B10" s="26" t="s">
        <v>10</v>
      </c>
      <c r="C10" s="26" t="s">
        <v>624</v>
      </c>
      <c r="D10" s="26" t="s">
        <v>625</v>
      </c>
    </row>
    <row r="11" customFormat="false" ht="15.75" hidden="false" customHeight="false" outlineLevel="0" collapsed="false">
      <c r="A11" s="35" t="s">
        <v>631</v>
      </c>
      <c r="B11" s="36" t="e">
        <f aca="false">C7</f>
        <v>#REF!</v>
      </c>
      <c r="C11" s="36" t="e">
        <f aca="false">D7</f>
        <v>#REF!</v>
      </c>
      <c r="D11" s="36" t="e">
        <f aca="false">E7</f>
        <v>#REF!</v>
      </c>
    </row>
    <row r="12" customFormat="false" ht="31.5" hidden="false" customHeight="false" outlineLevel="0" collapsed="false">
      <c r="A12" s="35" t="s">
        <v>632</v>
      </c>
      <c r="B12" s="37" t="e">
        <f aca="false">B11/B7*100</f>
        <v>#REF!</v>
      </c>
      <c r="C12" s="37" t="e">
        <f aca="false">C11/B11*100</f>
        <v>#REF!</v>
      </c>
      <c r="D12" s="37" t="e">
        <f aca="false">D11/C11*100</f>
        <v>#REF!</v>
      </c>
    </row>
    <row r="13" customFormat="false" ht="15.75" hidden="false" customHeight="false" outlineLevel="0" collapsed="false">
      <c r="A13" s="35" t="s">
        <v>633</v>
      </c>
      <c r="B13" s="37" t="e">
        <f aca="false">B11/685737.92355*100</f>
        <v>#REF!</v>
      </c>
      <c r="C13" s="37" t="e">
        <f aca="false">C11/685737.92355*100</f>
        <v>#REF!</v>
      </c>
      <c r="D13" s="37" t="e">
        <f aca="false">D11/685737.92355*100</f>
        <v>#REF!</v>
      </c>
    </row>
    <row r="14" customFormat="false" ht="15.75" hidden="false" customHeight="false" outlineLevel="0" collapsed="false">
      <c r="A14" s="35" t="s">
        <v>634</v>
      </c>
      <c r="B14" s="38" t="n">
        <v>666666.06729</v>
      </c>
      <c r="C14" s="39" t="n">
        <v>519794.21875</v>
      </c>
      <c r="D14" s="39" t="n">
        <v>486202.22186</v>
      </c>
    </row>
    <row r="15" customFormat="false" ht="31.5" hidden="false" customHeight="false" outlineLevel="0" collapsed="false">
      <c r="A15" s="35" t="s">
        <v>632</v>
      </c>
      <c r="B15" s="37" t="n">
        <f aca="false">B14/675882.30293*100</f>
        <v>98.6364141212091</v>
      </c>
      <c r="C15" s="37" t="n">
        <f aca="false">C14/B14*100</f>
        <v>77.9692029118814</v>
      </c>
      <c r="D15" s="37" t="n">
        <f aca="false">D14/C14*100</f>
        <v>93.5374431499485</v>
      </c>
    </row>
    <row r="16" customFormat="false" ht="15.75" hidden="false" customHeight="false" outlineLevel="0" collapsed="false">
      <c r="A16" s="35" t="s">
        <v>633</v>
      </c>
      <c r="B16" s="37" t="n">
        <f aca="false">B14/677846.84402*100</f>
        <v>98.3505452848771</v>
      </c>
      <c r="C16" s="37" t="n">
        <f aca="false">C14/677846.84402*100</f>
        <v>76.6831362181076</v>
      </c>
      <c r="D16" s="37" t="n">
        <f aca="false">D14/677846.84402*100</f>
        <v>71.72744494561</v>
      </c>
    </row>
    <row r="17" customFormat="false" ht="31.5" hidden="false" customHeight="false" outlineLevel="0" collapsed="false">
      <c r="A17" s="35" t="s">
        <v>635</v>
      </c>
      <c r="B17" s="36" t="e">
        <f aca="false">B11-B14</f>
        <v>#REF!</v>
      </c>
      <c r="C17" s="36" t="e">
        <f aca="false">C11-C14</f>
        <v>#REF!</v>
      </c>
      <c r="D17" s="36" t="e">
        <f aca="false">D11-D14</f>
        <v>#REF!</v>
      </c>
    </row>
    <row r="18" customFormat="false" ht="11.25" hidden="false" customHeight="false" outlineLevel="0" collapsed="false">
      <c r="B18" s="40"/>
    </row>
    <row r="19" customFormat="false" ht="12" hidden="false" customHeight="false" outlineLevel="0" collapsed="false"/>
    <row r="20" customFormat="false" ht="53.25" hidden="false" customHeight="true" outlineLevel="0" collapsed="false">
      <c r="A20" s="41" t="s">
        <v>636</v>
      </c>
      <c r="B20" s="41" t="s">
        <v>10</v>
      </c>
      <c r="C20" s="42" t="s">
        <v>624</v>
      </c>
      <c r="D20" s="43" t="s">
        <v>625</v>
      </c>
    </row>
    <row r="21" customFormat="false" ht="41.25" hidden="false" customHeight="true" outlineLevel="0" collapsed="false">
      <c r="A21" s="44" t="s">
        <v>637</v>
      </c>
      <c r="B21" s="45" t="n">
        <f aca="false">Лист1!C253</f>
        <v>800</v>
      </c>
      <c r="C21" s="45" t="e">
        <f aca="false">#REF!</f>
        <v>#REF!</v>
      </c>
      <c r="D21" s="45" t="e">
        <f aca="false">#REF!</f>
        <v>#REF!</v>
      </c>
    </row>
    <row r="22" customFormat="false" ht="30" hidden="false" customHeight="true" outlineLevel="0" collapsed="false">
      <c r="A22" s="44" t="s">
        <v>638</v>
      </c>
      <c r="B22" s="45" t="n">
        <f aca="false">Лист1!C263</f>
        <v>0</v>
      </c>
      <c r="C22" s="45" t="e">
        <f aca="false">#REF!</f>
        <v>#REF!</v>
      </c>
      <c r="D22" s="45" t="e">
        <f aca="false">#REF!</f>
        <v>#REF!</v>
      </c>
    </row>
    <row r="23" customFormat="false" ht="18" hidden="false" customHeight="true" outlineLevel="0" collapsed="false">
      <c r="A23" s="44" t="s">
        <v>639</v>
      </c>
      <c r="B23" s="45" t="n">
        <f aca="false">Лист1!C304</f>
        <v>0</v>
      </c>
      <c r="C23" s="45" t="e">
        <f aca="false">#REF!</f>
        <v>#REF!</v>
      </c>
      <c r="D23" s="45" t="e">
        <f aca="false">#REF!</f>
        <v>#REF!</v>
      </c>
    </row>
    <row r="24" customFormat="false" ht="35.25" hidden="false" customHeight="true" outlineLevel="0" collapsed="false">
      <c r="A24" s="44" t="s">
        <v>640</v>
      </c>
      <c r="B24" s="45" t="n">
        <f aca="false">Лист1!C318</f>
        <v>0</v>
      </c>
      <c r="C24" s="45" t="e">
        <f aca="false">#REF!</f>
        <v>#REF!</v>
      </c>
      <c r="D24" s="45" t="e">
        <f aca="false">#REF!</f>
        <v>#REF!</v>
      </c>
    </row>
    <row r="25" customFormat="false" ht="26.25" hidden="false" customHeight="true" outlineLevel="0" collapsed="false">
      <c r="A25" s="46" t="s">
        <v>641</v>
      </c>
      <c r="B25" s="47" t="n">
        <f aca="false">B21+B22+B23+B24</f>
        <v>800</v>
      </c>
      <c r="C25" s="47" t="e">
        <f aca="false">C21+C22+C23+C24</f>
        <v>#REF!</v>
      </c>
      <c r="D25" s="47"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8"/>
      <c r="B1" s="49" t="s">
        <v>642</v>
      </c>
      <c r="C1" s="49"/>
      <c r="D1" s="49" t="s">
        <v>643</v>
      </c>
      <c r="E1" s="49"/>
      <c r="F1" s="49" t="s">
        <v>644</v>
      </c>
      <c r="G1" s="49"/>
      <c r="H1" s="49"/>
    </row>
    <row r="2" customFormat="false" ht="12.75" hidden="false" customHeight="false" outlineLevel="0" collapsed="false">
      <c r="A2" s="48"/>
      <c r="B2" s="49" t="s">
        <v>10</v>
      </c>
      <c r="C2" s="49" t="s">
        <v>624</v>
      </c>
      <c r="D2" s="49" t="s">
        <v>10</v>
      </c>
      <c r="E2" s="49" t="s">
        <v>624</v>
      </c>
      <c r="F2" s="49" t="s">
        <v>10</v>
      </c>
      <c r="G2" s="49" t="s">
        <v>624</v>
      </c>
      <c r="H2" s="49" t="s">
        <v>625</v>
      </c>
    </row>
    <row r="3" customFormat="false" ht="24" hidden="false" customHeight="false" outlineLevel="0" collapsed="false">
      <c r="A3" s="50" t="s">
        <v>645</v>
      </c>
      <c r="B3" s="51" t="n">
        <f aca="false">B4+B5+B7+B9+B10+B11+B12+B13+B14+B15+B16+B17+B8+B6</f>
        <v>199450</v>
      </c>
      <c r="C3" s="51" t="n">
        <f aca="false">C4+C5+C7+C9+C10+C11+C12+C13+C14+C15+C16+C17+C8+C6</f>
        <v>203189.6</v>
      </c>
      <c r="D3" s="51" t="n">
        <f aca="false">D4+D5+D7+D9+D10+D11+D12+D13+D14+D15+D16+D17+D8+D6</f>
        <v>-194650</v>
      </c>
      <c r="E3" s="51" t="e">
        <f aca="false">E4+E5+E7+E9+E10+E11+E12+E13+E14+E15+E16+E17+E8+E6</f>
        <v>#REF!</v>
      </c>
      <c r="F3" s="51" t="n">
        <f aca="false">F4+F5+F7+F9+F10+F11+F12+F13+F14+F15+F16+F17+F8+F6</f>
        <v>4800</v>
      </c>
      <c r="G3" s="51" t="e">
        <f aca="false">G4+G5+G7+G9+G10+G11+G12+G13+G14+G15+G16+G17+G8+G6</f>
        <v>#REF!</v>
      </c>
      <c r="H3" s="51" t="e">
        <f aca="false">H4+H5+H7+H9+H10+H11+H12+H13+H14+H15+H16+H17+H8+H6</f>
        <v>#REF!</v>
      </c>
    </row>
    <row r="4" customFormat="false" ht="12.75" hidden="false" customHeight="false" outlineLevel="0" collapsed="false">
      <c r="A4" s="52" t="s">
        <v>646</v>
      </c>
      <c r="B4" s="53" t="n">
        <v>149581.4</v>
      </c>
      <c r="C4" s="53" t="n">
        <v>153278.4</v>
      </c>
      <c r="D4" s="51" t="n">
        <f aca="false">F4-B4</f>
        <v>-149581.4</v>
      </c>
      <c r="E4" s="51" t="e">
        <f aca="false">G4-C4</f>
        <v>#REF!</v>
      </c>
      <c r="F4" s="53" t="n">
        <f aca="false">Лист1!C14</f>
        <v>0</v>
      </c>
      <c r="G4" s="53" t="e">
        <f aca="false">#REF!</f>
        <v>#REF!</v>
      </c>
      <c r="H4" s="53" t="e">
        <f aca="false">#REF!</f>
        <v>#REF!</v>
      </c>
    </row>
    <row r="5" customFormat="false" ht="36" hidden="false" customHeight="false" outlineLevel="0" collapsed="false">
      <c r="A5" s="52" t="s">
        <v>647</v>
      </c>
      <c r="B5" s="53" t="n">
        <v>4193.9</v>
      </c>
      <c r="C5" s="53" t="n">
        <v>4277</v>
      </c>
      <c r="D5" s="51" t="n">
        <f aca="false">F5-B5</f>
        <v>-4193.9</v>
      </c>
      <c r="E5" s="51" t="e">
        <f aca="false">G5-C5</f>
        <v>#REF!</v>
      </c>
      <c r="F5" s="53" t="n">
        <f aca="false">Лист1!C31</f>
        <v>0</v>
      </c>
      <c r="G5" s="53" t="e">
        <f aca="false">#REF!</f>
        <v>#REF!</v>
      </c>
      <c r="H5" s="53" t="e">
        <f aca="false">#REF!</f>
        <v>#REF!</v>
      </c>
    </row>
    <row r="6" customFormat="false" ht="41.25" hidden="false" customHeight="true" outlineLevel="0" collapsed="false">
      <c r="A6" s="52" t="s">
        <v>648</v>
      </c>
      <c r="B6" s="53" t="n">
        <v>7152.4</v>
      </c>
      <c r="C6" s="53" t="n">
        <v>7152.4</v>
      </c>
      <c r="D6" s="51" t="n">
        <f aca="false">F6-B6</f>
        <v>-6552.4</v>
      </c>
      <c r="E6" s="51" t="e">
        <f aca="false">G6-C6</f>
        <v>#REF!</v>
      </c>
      <c r="F6" s="53" t="n">
        <f aca="false">Лист1!C50</f>
        <v>600</v>
      </c>
      <c r="G6" s="53" t="e">
        <f aca="false">#REF!</f>
        <v>#REF!</v>
      </c>
      <c r="H6" s="53" t="e">
        <f aca="false">#REF!</f>
        <v>#REF!</v>
      </c>
    </row>
    <row r="7" customFormat="false" ht="24" hidden="false" customHeight="false" outlineLevel="0" collapsed="false">
      <c r="A7" s="52" t="s">
        <v>649</v>
      </c>
      <c r="B7" s="54" t="n">
        <v>47.3</v>
      </c>
      <c r="C7" s="54" t="n">
        <v>47.3</v>
      </c>
      <c r="D7" s="51" t="n">
        <f aca="false">F7-B7</f>
        <v>552.7</v>
      </c>
      <c r="E7" s="51" t="e">
        <f aca="false">G7-C7</f>
        <v>#REF!</v>
      </c>
      <c r="F7" s="53" t="n">
        <f aca="false">Лист1!C63</f>
        <v>600</v>
      </c>
      <c r="G7" s="53" t="e">
        <f aca="false">#REF!</f>
        <v>#REF!</v>
      </c>
      <c r="H7" s="53" t="e">
        <f aca="false">#REF!</f>
        <v>#REF!</v>
      </c>
    </row>
    <row r="8" customFormat="false" ht="21.75" hidden="false" customHeight="true" outlineLevel="0" collapsed="false">
      <c r="A8" s="52" t="s">
        <v>650</v>
      </c>
      <c r="B8" s="54" t="n">
        <v>19.9</v>
      </c>
      <c r="C8" s="54" t="n">
        <v>16</v>
      </c>
      <c r="D8" s="51" t="n">
        <f aca="false">F8-B8</f>
        <v>-19.9</v>
      </c>
      <c r="E8" s="51" t="e">
        <f aca="false">G8-C8</f>
        <v>#REF!</v>
      </c>
      <c r="F8" s="53" t="n">
        <f aca="false">Лист1!C68</f>
        <v>0</v>
      </c>
      <c r="G8" s="53" t="e">
        <f aca="false">#REF!</f>
        <v>#REF!</v>
      </c>
      <c r="H8" s="53" t="e">
        <f aca="false">#REF!</f>
        <v>#REF!</v>
      </c>
    </row>
    <row r="9" customFormat="false" ht="36" hidden="false" customHeight="false" outlineLevel="0" collapsed="false">
      <c r="A9" s="52" t="s">
        <v>651</v>
      </c>
      <c r="B9" s="53" t="n">
        <v>3632.9</v>
      </c>
      <c r="C9" s="53" t="n">
        <v>3818.2</v>
      </c>
      <c r="D9" s="51" t="n">
        <f aca="false">F9-B9</f>
        <v>-3032.9</v>
      </c>
      <c r="E9" s="51" t="e">
        <f aca="false">G9-C9</f>
        <v>#REF!</v>
      </c>
      <c r="F9" s="53" t="n">
        <f aca="false">Лист1!C71</f>
        <v>600</v>
      </c>
      <c r="G9" s="53" t="e">
        <f aca="false">#REF!</f>
        <v>#REF!</v>
      </c>
      <c r="H9" s="53" t="e">
        <f aca="false">#REF!</f>
        <v>#REF!</v>
      </c>
    </row>
    <row r="10" customFormat="false" ht="24" hidden="false" customHeight="false" outlineLevel="0" collapsed="false">
      <c r="A10" s="52" t="s">
        <v>652</v>
      </c>
      <c r="B10" s="54" t="n">
        <v>3252.9</v>
      </c>
      <c r="C10" s="54" t="n">
        <v>3252.9</v>
      </c>
      <c r="D10" s="51" t="n">
        <f aca="false">F10-B10</f>
        <v>-2652.9</v>
      </c>
      <c r="E10" s="51" t="e">
        <f aca="false">G10-C10</f>
        <v>#REF!</v>
      </c>
      <c r="F10" s="53" t="n">
        <f aca="false">Лист1!C75</f>
        <v>600</v>
      </c>
      <c r="G10" s="53" t="e">
        <f aca="false">#REF!</f>
        <v>#REF!</v>
      </c>
      <c r="H10" s="53" t="e">
        <f aca="false">#REF!</f>
        <v>#REF!</v>
      </c>
    </row>
    <row r="11" customFormat="false" ht="12.75" hidden="false" customHeight="false" outlineLevel="0" collapsed="false">
      <c r="A11" s="55" t="s">
        <v>653</v>
      </c>
      <c r="B11" s="53" t="n">
        <v>14382.2</v>
      </c>
      <c r="C11" s="53" t="n">
        <v>14382.2</v>
      </c>
      <c r="D11" s="51" t="n">
        <f aca="false">F11-B11</f>
        <v>-13782.2</v>
      </c>
      <c r="E11" s="51" t="e">
        <f aca="false">G11-C11</f>
        <v>#REF!</v>
      </c>
      <c r="F11" s="53" t="n">
        <f aca="false">Лист1!C78</f>
        <v>600</v>
      </c>
      <c r="G11" s="53" t="e">
        <f aca="false">#REF!</f>
        <v>#REF!</v>
      </c>
      <c r="H11" s="53" t="e">
        <f aca="false">#REF!</f>
        <v>#REF!</v>
      </c>
    </row>
    <row r="12" customFormat="false" ht="12.75" hidden="false" customHeight="false" outlineLevel="0" collapsed="false">
      <c r="A12" s="56" t="s">
        <v>654</v>
      </c>
      <c r="B12" s="53" t="n">
        <v>4951.2</v>
      </c>
      <c r="C12" s="53" t="n">
        <v>5022</v>
      </c>
      <c r="D12" s="51" t="n">
        <f aca="false">F12-B12</f>
        <v>-4951.2</v>
      </c>
      <c r="E12" s="51" t="e">
        <f aca="false">G12-C12</f>
        <v>#REF!</v>
      </c>
      <c r="F12" s="53" t="n">
        <f aca="false">Лист1!C85</f>
        <v>0</v>
      </c>
      <c r="G12" s="53" t="e">
        <f aca="false">#REF!</f>
        <v>#REF!</v>
      </c>
      <c r="H12" s="53" t="e">
        <f aca="false">#REF!</f>
        <v>#REF!</v>
      </c>
    </row>
    <row r="13" customFormat="false" ht="48" hidden="false" customHeight="false" outlineLevel="0" collapsed="false">
      <c r="A13" s="56" t="s">
        <v>655</v>
      </c>
      <c r="B13" s="53" t="n">
        <v>9807.2</v>
      </c>
      <c r="C13" s="53" t="n">
        <v>9505.4</v>
      </c>
      <c r="D13" s="51" t="n">
        <f aca="false">F13-B13</f>
        <v>-9207.2</v>
      </c>
      <c r="E13" s="51" t="e">
        <f aca="false">G13-C13</f>
        <v>#REF!</v>
      </c>
      <c r="F13" s="53" t="n">
        <f aca="false">Лист1!C95</f>
        <v>600</v>
      </c>
      <c r="G13" s="53" t="e">
        <f aca="false">#REF!</f>
        <v>#REF!</v>
      </c>
      <c r="H13" s="53" t="e">
        <f aca="false">#REF!</f>
        <v>#REF!</v>
      </c>
    </row>
    <row r="14" customFormat="false" ht="24" hidden="false" customHeight="false" outlineLevel="0" collapsed="false">
      <c r="A14" s="52" t="s">
        <v>656</v>
      </c>
      <c r="B14" s="53" t="n">
        <v>431.5</v>
      </c>
      <c r="C14" s="53" t="n">
        <v>448.7</v>
      </c>
      <c r="D14" s="51" t="n">
        <f aca="false">F14-B14</f>
        <v>368.5</v>
      </c>
      <c r="E14" s="51" t="e">
        <f aca="false">G14-C14</f>
        <v>#REF!</v>
      </c>
      <c r="F14" s="53" t="n">
        <f aca="false">Лист1!C120</f>
        <v>800</v>
      </c>
      <c r="G14" s="53" t="e">
        <f aca="false">#REF!</f>
        <v>#REF!</v>
      </c>
      <c r="H14" s="53" t="e">
        <f aca="false">#REF!</f>
        <v>#REF!</v>
      </c>
    </row>
    <row r="15" customFormat="false" ht="24" hidden="false" customHeight="false" outlineLevel="0" collapsed="false">
      <c r="A15" s="52" t="s">
        <v>657</v>
      </c>
      <c r="B15" s="53" t="n">
        <v>1884.2</v>
      </c>
      <c r="C15" s="53" t="n">
        <v>1875.1</v>
      </c>
      <c r="D15" s="51" t="n">
        <f aca="false">F15-B15</f>
        <v>-1684.2</v>
      </c>
      <c r="E15" s="51" t="e">
        <f aca="false">G15-C15</f>
        <v>#REF!</v>
      </c>
      <c r="F15" s="53" t="n">
        <f aca="false">Лист1!C144</f>
        <v>200</v>
      </c>
      <c r="G15" s="53" t="e">
        <f aca="false">#REF!</f>
        <v>#REF!</v>
      </c>
      <c r="H15" s="53" t="e">
        <f aca="false">#REF!</f>
        <v>#REF!</v>
      </c>
    </row>
    <row r="16" customFormat="false" ht="24" hidden="false" customHeight="false" outlineLevel="0" collapsed="false">
      <c r="A16" s="52" t="s">
        <v>658</v>
      </c>
      <c r="B16" s="54" t="n">
        <v>113</v>
      </c>
      <c r="C16" s="54" t="n">
        <v>114</v>
      </c>
      <c r="D16" s="51" t="n">
        <f aca="false">F16-B16</f>
        <v>87</v>
      </c>
      <c r="E16" s="51" t="e">
        <f aca="false">G16-C16</f>
        <v>#REF!</v>
      </c>
      <c r="F16" s="53" t="n">
        <f aca="false">Лист1!C156</f>
        <v>200</v>
      </c>
      <c r="G16" s="53" t="e">
        <f aca="false">#REF!</f>
        <v>#REF!</v>
      </c>
      <c r="H16" s="53" t="e">
        <f aca="false">#REF!</f>
        <v>#REF!</v>
      </c>
    </row>
    <row r="17" customFormat="false" ht="12.75" hidden="false" customHeight="false" outlineLevel="0" collapsed="false">
      <c r="A17" s="57" t="s">
        <v>659</v>
      </c>
      <c r="B17" s="53"/>
      <c r="C17" s="53"/>
      <c r="D17" s="51" t="n">
        <f aca="false">F17-B17</f>
        <v>0</v>
      </c>
      <c r="E17" s="51" t="n">
        <f aca="false">G17-C17</f>
        <v>0</v>
      </c>
      <c r="F17" s="53"/>
      <c r="G17" s="53"/>
      <c r="H17" s="53"/>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8"/>
      <c r="B1" s="49" t="s">
        <v>642</v>
      </c>
      <c r="C1" s="49"/>
      <c r="D1" s="49" t="s">
        <v>643</v>
      </c>
      <c r="E1" s="49"/>
      <c r="F1" s="49" t="s">
        <v>644</v>
      </c>
      <c r="G1" s="49"/>
      <c r="H1" s="49"/>
    </row>
    <row r="2" customFormat="false" ht="12.75" hidden="false" customHeight="false" outlineLevel="0" collapsed="false">
      <c r="A2" s="58"/>
      <c r="B2" s="49" t="s">
        <v>10</v>
      </c>
      <c r="C2" s="49" t="s">
        <v>624</v>
      </c>
      <c r="D2" s="49" t="s">
        <v>10</v>
      </c>
      <c r="E2" s="49" t="s">
        <v>624</v>
      </c>
      <c r="F2" s="49" t="s">
        <v>10</v>
      </c>
      <c r="G2" s="49" t="s">
        <v>624</v>
      </c>
      <c r="H2" s="49" t="s">
        <v>625</v>
      </c>
    </row>
    <row r="3" customFormat="false" ht="24" hidden="false" customHeight="false" outlineLevel="0" collapsed="false">
      <c r="A3" s="50" t="s">
        <v>660</v>
      </c>
      <c r="B3" s="59" t="n">
        <f aca="false">B4+B5+B6+B7</f>
        <v>271784.87577</v>
      </c>
      <c r="C3" s="59" t="n">
        <f aca="false">C4+C5+C6+C7</f>
        <v>251241.76805</v>
      </c>
      <c r="D3" s="59" t="n">
        <f aca="false">D4+D5+D6+D7</f>
        <v>-270984.87577</v>
      </c>
      <c r="E3" s="59" t="e">
        <f aca="false">E4+E5+E6+E7</f>
        <v>#REF!</v>
      </c>
      <c r="F3" s="59" t="n">
        <f aca="false">F4+F5+F6+F7</f>
        <v>800</v>
      </c>
      <c r="G3" s="59" t="e">
        <f aca="false">G4+G5+G6+G7</f>
        <v>#REF!</v>
      </c>
      <c r="H3" s="59" t="e">
        <f aca="false">H4+H5+H6+H7</f>
        <v>#REF!</v>
      </c>
    </row>
    <row r="4" customFormat="false" ht="76.5" hidden="false" customHeight="false" outlineLevel="0" collapsed="false">
      <c r="A4" s="13" t="s">
        <v>661</v>
      </c>
      <c r="B4" s="60" t="n">
        <v>35539.7</v>
      </c>
      <c r="C4" s="60" t="n">
        <v>16196.2</v>
      </c>
      <c r="D4" s="59" t="n">
        <f aca="false">F4-B4</f>
        <v>-34739.7</v>
      </c>
      <c r="E4" s="59" t="e">
        <f aca="false">G4-C4</f>
        <v>#REF!</v>
      </c>
      <c r="F4" s="60" t="n">
        <f aca="false">Лист1!C253</f>
        <v>800</v>
      </c>
      <c r="G4" s="60" t="e">
        <f aca="false">#REF!</f>
        <v>#REF!</v>
      </c>
      <c r="H4" s="60" t="e">
        <f aca="false">#REF!</f>
        <v>#REF!</v>
      </c>
    </row>
    <row r="5" customFormat="false" ht="102" hidden="false" customHeight="false" outlineLevel="0" collapsed="false">
      <c r="A5" s="13" t="s">
        <v>662</v>
      </c>
      <c r="B5" s="60" t="n">
        <v>20037.20025</v>
      </c>
      <c r="C5" s="60" t="n">
        <v>18681.52065</v>
      </c>
      <c r="D5" s="59" t="n">
        <f aca="false">F5-B5</f>
        <v>-20037.20025</v>
      </c>
      <c r="E5" s="59" t="e">
        <f aca="false">G5-C5</f>
        <v>#REF!</v>
      </c>
      <c r="F5" s="60" t="n">
        <f aca="false">Лист1!C263</f>
        <v>0</v>
      </c>
      <c r="G5" s="60" t="e">
        <f aca="false">#REF!</f>
        <v>#REF!</v>
      </c>
      <c r="H5" s="60" t="e">
        <f aca="false">#REF!</f>
        <v>#REF!</v>
      </c>
    </row>
    <row r="6" customFormat="false" ht="89.25" hidden="false" customHeight="false" outlineLevel="0" collapsed="false">
      <c r="A6" s="13" t="s">
        <v>663</v>
      </c>
      <c r="B6" s="60" t="n">
        <v>205349.29552</v>
      </c>
      <c r="C6" s="60" t="n">
        <v>205349.1274</v>
      </c>
      <c r="D6" s="59" t="n">
        <f aca="false">F6-B6</f>
        <v>-205349.29552</v>
      </c>
      <c r="E6" s="59" t="e">
        <f aca="false">G6-C6</f>
        <v>#REF!</v>
      </c>
      <c r="F6" s="60" t="n">
        <f aca="false">Лист1!C304</f>
        <v>0</v>
      </c>
      <c r="G6" s="60" t="e">
        <f aca="false">#REF!</f>
        <v>#REF!</v>
      </c>
      <c r="H6" s="60" t="e">
        <f aca="false">#REF!</f>
        <v>#REF!</v>
      </c>
    </row>
    <row r="7" customFormat="false" ht="38.25" hidden="false" customHeight="false" outlineLevel="0" collapsed="false">
      <c r="A7" s="13" t="s">
        <v>640</v>
      </c>
      <c r="B7" s="60" t="n">
        <v>10858.68</v>
      </c>
      <c r="C7" s="60" t="n">
        <v>11014.92</v>
      </c>
      <c r="D7" s="59" t="n">
        <f aca="false">F7-B7</f>
        <v>-10858.68</v>
      </c>
      <c r="E7" s="59" t="e">
        <f aca="false">G7-C7</f>
        <v>#REF!</v>
      </c>
      <c r="F7" s="60" t="n">
        <f aca="false">Лист1!C318</f>
        <v>0</v>
      </c>
      <c r="G7" s="60" t="e">
        <f aca="false">#REF!</f>
        <v>#REF!</v>
      </c>
      <c r="H7" s="60" t="e">
        <f aca="false">#REF!</f>
        <v>#REF!</v>
      </c>
    </row>
    <row r="8" customFormat="false" ht="12.75" hidden="false" customHeight="false" outlineLevel="0" collapsed="false">
      <c r="A8" s="61"/>
    </row>
    <row r="9" customFormat="false" ht="18.75" hidden="false" customHeight="false" outlineLevel="0" collapsed="false">
      <c r="A9" s="62" t="s">
        <v>664</v>
      </c>
      <c r="B9" s="63"/>
      <c r="C9" s="63"/>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1-23T13:40:39Z</cp:lastPrinted>
  <dcterms:modified xsi:type="dcterms:W3CDTF">2024-02-28T05:51:09Z</dcterms:modified>
  <cp:revision>0</cp:revision>
  <dc:subject/>
  <dc:title/>
</cp:coreProperties>
</file>