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1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4 № ___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3 год и на плановый период 2024 и 2025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3 год</t>
  </si>
  <si>
    <t xml:space="preserve">Изменения от 27.01.23
</t>
  </si>
  <si>
    <t xml:space="preserve">Изменения от 13.02.23
</t>
  </si>
  <si>
    <t xml:space="preserve">Изменения от 28.02.23
</t>
  </si>
  <si>
    <t xml:space="preserve">Изменения от 24.03.23
</t>
  </si>
  <si>
    <t xml:space="preserve">Изменения от 21.04.23
</t>
  </si>
  <si>
    <t xml:space="preserve">Изменения от 20.06.23
</t>
  </si>
  <si>
    <t xml:space="preserve">Изменения от 28.07.23
</t>
  </si>
  <si>
    <t xml:space="preserve">Изменения от 22.09.23
</t>
  </si>
  <si>
    <t xml:space="preserve">Изменения от 24.11.23
</t>
  </si>
  <si>
    <t xml:space="preserve">Изменения от 26.12.23
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#,##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4" min="4" style="1" width="11.99"/>
    <col collapsed="false" customWidth="true" hidden="false" outlineLevel="0" max="17" min="15" style="1" width="11.99"/>
    <col collapsed="false" customWidth="true" hidden="false" outlineLevel="0" max="18" min="18" style="2" width="14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7" customFormat="true" ht="18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8.75" hidden="false" customHeight="tru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true" outlineLevel="0" collapsed="false">
      <c r="B10" s="9" t="s">
        <v>9</v>
      </c>
      <c r="C10" s="9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3.75" hidden="false" customHeight="true" outlineLevel="0" collapsed="false">
      <c r="B11" s="9"/>
      <c r="C11" s="9"/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2" t="s">
        <v>23</v>
      </c>
      <c r="P11" s="12" t="s">
        <v>24</v>
      </c>
      <c r="Q11" s="12" t="s">
        <v>25</v>
      </c>
    </row>
    <row r="12" customFormat="false" ht="43.5" hidden="false" customHeight="true" outlineLevel="0" collapsed="false">
      <c r="B12" s="13" t="s">
        <v>26</v>
      </c>
      <c r="C12" s="14" t="s">
        <v>27</v>
      </c>
      <c r="D12" s="15" t="n">
        <f aca="false">D13</f>
        <v>0</v>
      </c>
      <c r="E12" s="15" t="n">
        <f aca="false">E13</f>
        <v>1715.58392</v>
      </c>
      <c r="F12" s="15" t="n">
        <f aca="false">F13</f>
        <v>5554.46185</v>
      </c>
      <c r="G12" s="15" t="n">
        <f aca="false">G13</f>
        <v>0</v>
      </c>
      <c r="H12" s="15" t="n">
        <f aca="false">H13</f>
        <v>0</v>
      </c>
      <c r="I12" s="15" t="n">
        <f aca="false">I13</f>
        <v>-9.99999974737875E-006</v>
      </c>
      <c r="J12" s="15" t="n">
        <f aca="false">J13</f>
        <v>0</v>
      </c>
      <c r="K12" s="15" t="n">
        <f aca="false">K13+K22</f>
        <v>-2460.121</v>
      </c>
      <c r="L12" s="15" t="n">
        <f aca="false">L13+L22</f>
        <v>2460.12101</v>
      </c>
      <c r="M12" s="15" t="n">
        <f aca="false">M13+M22</f>
        <v>-5645.66208</v>
      </c>
      <c r="N12" s="15" t="n">
        <f aca="false">N13+N22</f>
        <v>-6176.74387</v>
      </c>
      <c r="O12" s="15" t="n">
        <f aca="false">D12+E12+F12+G12+H12+I12+J12+K12+L12+M12+N12</f>
        <v>-4552.36018</v>
      </c>
      <c r="P12" s="15" t="n">
        <f aca="false">P13+P22</f>
        <v>-7847.02449999999</v>
      </c>
      <c r="Q12" s="16" t="n">
        <f aca="false">P12/O12*100</f>
        <v>172.372663623465</v>
      </c>
    </row>
    <row r="13" customFormat="false" ht="30" hidden="false" customHeight="true" outlineLevel="0" collapsed="false">
      <c r="B13" s="13" t="s">
        <v>28</v>
      </c>
      <c r="C13" s="17" t="s">
        <v>29</v>
      </c>
      <c r="D13" s="15" t="n">
        <f aca="false">D21+D17+D22</f>
        <v>0</v>
      </c>
      <c r="E13" s="15" t="n">
        <f aca="false">E21+E17+E22</f>
        <v>1715.58392</v>
      </c>
      <c r="F13" s="15" t="n">
        <f aca="false">F21+F17+F22</f>
        <v>5554.46185</v>
      </c>
      <c r="G13" s="15" t="n">
        <f aca="false">G21+G17+G22</f>
        <v>0</v>
      </c>
      <c r="H13" s="15" t="n">
        <f aca="false">H21+H17+H22</f>
        <v>0</v>
      </c>
      <c r="I13" s="15" t="n">
        <f aca="false">I21+I17+I22</f>
        <v>-9.99999974737875E-006</v>
      </c>
      <c r="J13" s="15" t="n">
        <f aca="false">J21+J17+J22</f>
        <v>0</v>
      </c>
      <c r="K13" s="15" t="n">
        <f aca="false">K14+K18</f>
        <v>-9840.93768</v>
      </c>
      <c r="L13" s="15" t="n">
        <f aca="false">L14+L18</f>
        <v>2460.12101</v>
      </c>
      <c r="M13" s="15" t="n">
        <f aca="false">M14+M18</f>
        <v>-5645.66208</v>
      </c>
      <c r="N13" s="15" t="n">
        <f aca="false">N14+N18</f>
        <v>-6176.74387</v>
      </c>
      <c r="O13" s="15" t="n">
        <f aca="false">D13+E13+F13+G13+H13+I13+J13+K13+L13+M13+N13</f>
        <v>-11933.17686</v>
      </c>
      <c r="P13" s="15" t="n">
        <f aca="false">P14+P18</f>
        <v>-15227.84118</v>
      </c>
      <c r="Q13" s="16" t="n">
        <f aca="false">P13/O13*100</f>
        <v>127.609280903593</v>
      </c>
    </row>
    <row r="14" customFormat="false" ht="29.25" hidden="false" customHeight="true" outlineLevel="0" collapsed="false">
      <c r="B14" s="9" t="s">
        <v>30</v>
      </c>
      <c r="C14" s="18" t="s">
        <v>31</v>
      </c>
      <c r="D14" s="19" t="n">
        <f aca="false">D15</f>
        <v>-673895.54573</v>
      </c>
      <c r="E14" s="19" t="n">
        <f aca="false">E15</f>
        <v>-39252.7719</v>
      </c>
      <c r="F14" s="19" t="n">
        <f aca="false">F15</f>
        <v>0</v>
      </c>
      <c r="G14" s="19" t="n">
        <f aca="false">G15</f>
        <v>-45884.71929</v>
      </c>
      <c r="H14" s="19" t="n">
        <f aca="false">H15</f>
        <v>-63.35</v>
      </c>
      <c r="I14" s="19" t="n">
        <f aca="false">I15</f>
        <v>-26641.18294</v>
      </c>
      <c r="J14" s="19" t="n">
        <f aca="false">J15</f>
        <v>-5862.958</v>
      </c>
      <c r="K14" s="19" t="n">
        <f aca="false">K15</f>
        <v>-16540.41621</v>
      </c>
      <c r="L14" s="19" t="n">
        <f aca="false">L15</f>
        <v>-1168.28228</v>
      </c>
      <c r="M14" s="19" t="n">
        <f aca="false">M15</f>
        <v>-14295.87251</v>
      </c>
      <c r="N14" s="19" t="n">
        <f aca="false">N15</f>
        <v>-10998.48593</v>
      </c>
      <c r="O14" s="15" t="n">
        <f aca="false">D14+E14+F14+G14+H14+I14+J14+K14+L14+M14+N14</f>
        <v>-834603.58479</v>
      </c>
      <c r="P14" s="19" t="n">
        <f aca="false">P15</f>
        <v>-840859.6081</v>
      </c>
      <c r="Q14" s="16" t="n">
        <f aca="false">P14/O14*100</f>
        <v>100.749580210774</v>
      </c>
      <c r="R14" s="20"/>
    </row>
    <row r="15" customFormat="false" ht="29.25" hidden="false" customHeight="true" outlineLevel="0" collapsed="false">
      <c r="B15" s="9" t="s">
        <v>32</v>
      </c>
      <c r="C15" s="18" t="s">
        <v>33</v>
      </c>
      <c r="D15" s="19" t="n">
        <f aca="false">D16</f>
        <v>-673895.54573</v>
      </c>
      <c r="E15" s="19" t="n">
        <f aca="false">E16</f>
        <v>-39252.7719</v>
      </c>
      <c r="F15" s="19" t="n">
        <f aca="false">F16</f>
        <v>0</v>
      </c>
      <c r="G15" s="19" t="n">
        <f aca="false">G16</f>
        <v>-45884.71929</v>
      </c>
      <c r="H15" s="19" t="n">
        <f aca="false">H16</f>
        <v>-63.35</v>
      </c>
      <c r="I15" s="19" t="n">
        <f aca="false">I16</f>
        <v>-26641.18294</v>
      </c>
      <c r="J15" s="19" t="n">
        <f aca="false">J16</f>
        <v>-5862.958</v>
      </c>
      <c r="K15" s="19" t="n">
        <f aca="false">K16</f>
        <v>-16540.41621</v>
      </c>
      <c r="L15" s="19" t="n">
        <f aca="false">L16</f>
        <v>-1168.28228</v>
      </c>
      <c r="M15" s="19" t="n">
        <f aca="false">M16</f>
        <v>-14295.87251</v>
      </c>
      <c r="N15" s="19" t="n">
        <f aca="false">N16</f>
        <v>-10998.48593</v>
      </c>
      <c r="O15" s="15" t="n">
        <f aca="false">D15+E15+F15+G15+H15+I15+J15+K15+L15+M15+N15</f>
        <v>-834603.58479</v>
      </c>
      <c r="P15" s="19" t="n">
        <f aca="false">P16</f>
        <v>-840859.6081</v>
      </c>
      <c r="Q15" s="16" t="n">
        <f aca="false">P15/O15*100</f>
        <v>100.749580210774</v>
      </c>
    </row>
    <row r="16" customFormat="false" ht="30.75" hidden="false" customHeight="true" outlineLevel="0" collapsed="false">
      <c r="B16" s="9" t="s">
        <v>34</v>
      </c>
      <c r="C16" s="18" t="s">
        <v>35</v>
      </c>
      <c r="D16" s="19" t="n">
        <f aca="false">D17</f>
        <v>-673895.54573</v>
      </c>
      <c r="E16" s="19" t="n">
        <f aca="false">E17</f>
        <v>-39252.7719</v>
      </c>
      <c r="F16" s="19" t="n">
        <f aca="false">F17</f>
        <v>0</v>
      </c>
      <c r="G16" s="19" t="n">
        <f aca="false">G17</f>
        <v>-45884.71929</v>
      </c>
      <c r="H16" s="19" t="n">
        <f aca="false">H17</f>
        <v>-63.35</v>
      </c>
      <c r="I16" s="19" t="n">
        <f aca="false">I17</f>
        <v>-26641.18294</v>
      </c>
      <c r="J16" s="19" t="n">
        <f aca="false">J17</f>
        <v>-5862.958</v>
      </c>
      <c r="K16" s="19" t="n">
        <f aca="false">K17</f>
        <v>-16540.41621</v>
      </c>
      <c r="L16" s="19" t="n">
        <f aca="false">L17</f>
        <v>-1168.28228</v>
      </c>
      <c r="M16" s="19" t="n">
        <f aca="false">M17</f>
        <v>-14295.87251</v>
      </c>
      <c r="N16" s="19" t="n">
        <f aca="false">N17</f>
        <v>-10998.48593</v>
      </c>
      <c r="O16" s="15" t="n">
        <f aca="false">D16+E16+F16+G16+H16+I16+J16+K16+L16+M16+N16</f>
        <v>-834603.58479</v>
      </c>
      <c r="P16" s="19" t="n">
        <f aca="false">P17</f>
        <v>-840859.6081</v>
      </c>
      <c r="Q16" s="16" t="n">
        <f aca="false">P16/O16*100</f>
        <v>100.749580210774</v>
      </c>
    </row>
    <row r="17" customFormat="false" ht="42" hidden="false" customHeight="true" outlineLevel="0" collapsed="false">
      <c r="B17" s="9" t="s">
        <v>36</v>
      </c>
      <c r="C17" s="18" t="s">
        <v>37</v>
      </c>
      <c r="D17" s="21" t="n">
        <v>-673895.54573</v>
      </c>
      <c r="E17" s="21" t="n">
        <f aca="false">-30636.36364-8616.40826</f>
        <v>-39252.7719</v>
      </c>
      <c r="F17" s="21"/>
      <c r="G17" s="21" t="n">
        <v>-45884.71929</v>
      </c>
      <c r="H17" s="21" t="n">
        <v>-63.35</v>
      </c>
      <c r="I17" s="21" t="n">
        <v>-26641.18294</v>
      </c>
      <c r="J17" s="21" t="n">
        <v>-5862.958</v>
      </c>
      <c r="K17" s="21" t="n">
        <f aca="false">-9159.59953-7380.81668</f>
        <v>-16540.41621</v>
      </c>
      <c r="L17" s="21" t="n">
        <v>-1168.28228</v>
      </c>
      <c r="M17" s="21" t="n">
        <v>-14295.87251</v>
      </c>
      <c r="N17" s="21" t="n">
        <v>-10998.48593</v>
      </c>
      <c r="O17" s="15" t="n">
        <f aca="false">D17+E17+F17+G17+H17+I17+J17+K17+L17+M17+N17</f>
        <v>-834603.58479</v>
      </c>
      <c r="P17" s="21" t="n">
        <v>-840859.6081</v>
      </c>
      <c r="Q17" s="16" t="n">
        <f aca="false">P17/O17*100</f>
        <v>100.749580210774</v>
      </c>
      <c r="R17" s="20"/>
    </row>
    <row r="18" customFormat="false" ht="30.75" hidden="false" customHeight="true" outlineLevel="0" collapsed="false">
      <c r="B18" s="9" t="s">
        <v>38</v>
      </c>
      <c r="C18" s="18" t="s">
        <v>39</v>
      </c>
      <c r="D18" s="21" t="n">
        <f aca="false">D19</f>
        <v>673895.54573</v>
      </c>
      <c r="E18" s="21" t="n">
        <f aca="false">E19</f>
        <v>40968.35582</v>
      </c>
      <c r="F18" s="21" t="n">
        <f aca="false">F19</f>
        <v>5554.46185</v>
      </c>
      <c r="G18" s="21" t="n">
        <f aca="false">G19</f>
        <v>45884.71929</v>
      </c>
      <c r="H18" s="21" t="n">
        <f aca="false">H19</f>
        <v>63.35</v>
      </c>
      <c r="I18" s="21" t="n">
        <f aca="false">I19</f>
        <v>26641.18293</v>
      </c>
      <c r="J18" s="21" t="n">
        <f aca="false">J19</f>
        <v>5862.958</v>
      </c>
      <c r="K18" s="21" t="n">
        <f aca="false">K19</f>
        <v>6699.47853</v>
      </c>
      <c r="L18" s="21" t="n">
        <f aca="false">L19</f>
        <v>3628.40329</v>
      </c>
      <c r="M18" s="21" t="n">
        <f aca="false">M19</f>
        <v>8650.21043</v>
      </c>
      <c r="N18" s="21" t="n">
        <f aca="false">N19</f>
        <v>4821.74206</v>
      </c>
      <c r="O18" s="15" t="n">
        <f aca="false">D18+E18+F18+G18+H18+I18+J18+K18+L18+M18+N18</f>
        <v>822670.40793</v>
      </c>
      <c r="P18" s="21" t="n">
        <f aca="false">P19</f>
        <v>825631.76692</v>
      </c>
      <c r="Q18" s="16" t="n">
        <f aca="false">P18/O18*100</f>
        <v>100.359969066768</v>
      </c>
    </row>
    <row r="19" customFormat="false" ht="30.75" hidden="false" customHeight="true" outlineLevel="0" collapsed="false">
      <c r="B19" s="9" t="s">
        <v>40</v>
      </c>
      <c r="C19" s="18" t="s">
        <v>41</v>
      </c>
      <c r="D19" s="21" t="n">
        <f aca="false">D20</f>
        <v>673895.54573</v>
      </c>
      <c r="E19" s="21" t="n">
        <f aca="false">E20</f>
        <v>40968.35582</v>
      </c>
      <c r="F19" s="21" t="n">
        <f aca="false">F20</f>
        <v>5554.46185</v>
      </c>
      <c r="G19" s="21" t="n">
        <f aca="false">G20</f>
        <v>45884.71929</v>
      </c>
      <c r="H19" s="21" t="n">
        <f aca="false">H20</f>
        <v>63.35</v>
      </c>
      <c r="I19" s="21" t="n">
        <f aca="false">I20</f>
        <v>26641.18293</v>
      </c>
      <c r="J19" s="21" t="n">
        <f aca="false">J20</f>
        <v>5862.958</v>
      </c>
      <c r="K19" s="21" t="n">
        <f aca="false">K20</f>
        <v>6699.47853</v>
      </c>
      <c r="L19" s="21" t="n">
        <f aca="false">L20</f>
        <v>3628.40329</v>
      </c>
      <c r="M19" s="21" t="n">
        <f aca="false">M20</f>
        <v>8650.21043</v>
      </c>
      <c r="N19" s="21" t="n">
        <f aca="false">N20</f>
        <v>4821.74206</v>
      </c>
      <c r="O19" s="15" t="n">
        <f aca="false">D19+E19+F19+G19+H19+I19+J19+K19+L19+M19+N19</f>
        <v>822670.40793</v>
      </c>
      <c r="P19" s="21" t="n">
        <f aca="false">P20</f>
        <v>825631.76692</v>
      </c>
      <c r="Q19" s="16" t="n">
        <f aca="false">P19/O19*100</f>
        <v>100.359969066768</v>
      </c>
    </row>
    <row r="20" customFormat="false" ht="29.25" hidden="false" customHeight="true" outlineLevel="0" collapsed="false">
      <c r="B20" s="9" t="s">
        <v>42</v>
      </c>
      <c r="C20" s="18" t="s">
        <v>43</v>
      </c>
      <c r="D20" s="21" t="n">
        <f aca="false">D21</f>
        <v>673895.54573</v>
      </c>
      <c r="E20" s="21" t="n">
        <f aca="false">E21</f>
        <v>40968.35582</v>
      </c>
      <c r="F20" s="21" t="n">
        <f aca="false">F21</f>
        <v>5554.46185</v>
      </c>
      <c r="G20" s="21" t="n">
        <f aca="false">G21</f>
        <v>45884.71929</v>
      </c>
      <c r="H20" s="21" t="n">
        <f aca="false">H21</f>
        <v>63.35</v>
      </c>
      <c r="I20" s="21" t="n">
        <f aca="false">I21</f>
        <v>26641.18293</v>
      </c>
      <c r="J20" s="21" t="n">
        <f aca="false">J21</f>
        <v>5862.958</v>
      </c>
      <c r="K20" s="21" t="n">
        <f aca="false">K21</f>
        <v>6699.47853</v>
      </c>
      <c r="L20" s="21" t="n">
        <f aca="false">L21</f>
        <v>3628.40329</v>
      </c>
      <c r="M20" s="21" t="n">
        <f aca="false">M21</f>
        <v>8650.21043</v>
      </c>
      <c r="N20" s="21" t="n">
        <f aca="false">N21</f>
        <v>4821.74206</v>
      </c>
      <c r="O20" s="15" t="n">
        <f aca="false">D20+E20+F20+G20+H20+I20+J20+K20+L20+M20+N20</f>
        <v>822670.40793</v>
      </c>
      <c r="P20" s="21" t="n">
        <f aca="false">P21</f>
        <v>825631.76692</v>
      </c>
      <c r="Q20" s="16" t="n">
        <f aca="false">P20/O20*100</f>
        <v>100.359969066768</v>
      </c>
    </row>
    <row r="21" customFormat="false" ht="41.25" hidden="false" customHeight="true" outlineLevel="0" collapsed="false">
      <c r="B21" s="9" t="s">
        <v>44</v>
      </c>
      <c r="C21" s="18" t="s">
        <v>45</v>
      </c>
      <c r="D21" s="22" t="n">
        <v>673895.54573</v>
      </c>
      <c r="E21" s="22" t="n">
        <f aca="false">32351.94756+8616.40826</f>
        <v>40968.35582</v>
      </c>
      <c r="F21" s="22" t="n">
        <v>5554.46185</v>
      </c>
      <c r="G21" s="22" t="n">
        <v>45884.71929</v>
      </c>
      <c r="H21" s="22" t="n">
        <v>63.35</v>
      </c>
      <c r="I21" s="22" t="n">
        <v>26641.18293</v>
      </c>
      <c r="J21" s="22" t="n">
        <v>5862.958</v>
      </c>
      <c r="K21" s="22" t="n">
        <v>6699.47853</v>
      </c>
      <c r="L21" s="22" t="n">
        <v>3628.40329</v>
      </c>
      <c r="M21" s="22" t="n">
        <v>8650.21043</v>
      </c>
      <c r="N21" s="22" t="n">
        <v>4821.74206</v>
      </c>
      <c r="O21" s="15" t="n">
        <f aca="false">D21+E21+F21+G21+H21+I21+J21+K21+L21+M21+N21</f>
        <v>822670.40793</v>
      </c>
      <c r="P21" s="22" t="n">
        <v>825631.76692</v>
      </c>
      <c r="Q21" s="16" t="n">
        <f aca="false">P21/O21*100</f>
        <v>100.359969066768</v>
      </c>
    </row>
    <row r="22" customFormat="false" ht="43.5" hidden="false" customHeight="true" outlineLevel="0" collapsed="false">
      <c r="B22" s="23" t="s">
        <v>46</v>
      </c>
      <c r="C22" s="24" t="s">
        <v>47</v>
      </c>
      <c r="D22" s="25" t="n">
        <f aca="false">D23</f>
        <v>0</v>
      </c>
      <c r="E22" s="25" t="n">
        <f aca="false">E23</f>
        <v>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0</v>
      </c>
      <c r="K22" s="25" t="n">
        <f aca="false">K23</f>
        <v>7380.81668</v>
      </c>
      <c r="L22" s="25" t="n">
        <f aca="false">L23</f>
        <v>0</v>
      </c>
      <c r="M22" s="25" t="n">
        <f aca="false">M23</f>
        <v>0</v>
      </c>
      <c r="N22" s="25" t="n">
        <f aca="false">N23</f>
        <v>0</v>
      </c>
      <c r="O22" s="15" t="n">
        <f aca="false">D22+E22+F22+G22+H22+I22+J22+K22+L22+M22+N22</f>
        <v>7380.81668</v>
      </c>
      <c r="P22" s="25" t="n">
        <f aca="false">P23</f>
        <v>7380.81668</v>
      </c>
      <c r="Q22" s="16" t="n">
        <f aca="false">P22/O22*100</f>
        <v>100</v>
      </c>
    </row>
    <row r="23" customFormat="false" ht="57" hidden="false" customHeight="true" outlineLevel="0" collapsed="false">
      <c r="B23" s="26" t="s">
        <v>48</v>
      </c>
      <c r="C23" s="18" t="s">
        <v>49</v>
      </c>
      <c r="D23" s="27" t="n">
        <f aca="false">D24</f>
        <v>0</v>
      </c>
      <c r="E23" s="27" t="n">
        <f aca="false">E24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7" t="n">
        <f aca="false">K24</f>
        <v>7380.8166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15" t="n">
        <f aca="false">D23+E23+F23+G23+H23+I23+J23+K23+L23+M23+N23</f>
        <v>7380.81668</v>
      </c>
      <c r="P23" s="27" t="n">
        <f aca="false">P24</f>
        <v>7380.81668</v>
      </c>
      <c r="Q23" s="16" t="n">
        <f aca="false">P23/O23*100</f>
        <v>100</v>
      </c>
    </row>
    <row r="24" customFormat="false" ht="51.75" hidden="false" customHeight="true" outlineLevel="0" collapsed="false">
      <c r="B24" s="26" t="s">
        <v>50</v>
      </c>
      <c r="C24" s="18" t="s">
        <v>51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27" t="n">
        <f aca="false">K25</f>
        <v>7380.81668</v>
      </c>
      <c r="L24" s="27" t="n">
        <f aca="false">L25</f>
        <v>0</v>
      </c>
      <c r="M24" s="27" t="n">
        <f aca="false">M25</f>
        <v>0</v>
      </c>
      <c r="N24" s="27" t="n">
        <f aca="false">N25</f>
        <v>0</v>
      </c>
      <c r="O24" s="15" t="n">
        <f aca="false">D24+E24+F24+G24+H24+I24+J24+K24+L24+M24+N24</f>
        <v>7380.81668</v>
      </c>
      <c r="P24" s="27" t="n">
        <f aca="false">P25</f>
        <v>7380.81668</v>
      </c>
      <c r="Q24" s="16" t="n">
        <f aca="false">P24/O24*100</f>
        <v>100</v>
      </c>
    </row>
    <row r="25" customFormat="false" ht="52.5" hidden="false" customHeight="true" outlineLevel="0" collapsed="false">
      <c r="B25" s="26" t="s">
        <v>52</v>
      </c>
      <c r="C25" s="18" t="s">
        <v>5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7380.81668</v>
      </c>
      <c r="L25" s="27"/>
      <c r="M25" s="27"/>
      <c r="N25" s="27"/>
      <c r="O25" s="15" t="n">
        <f aca="false">D25+E25+F25+G25+H25+I25+J25+K25+L25+M25+N25</f>
        <v>7380.81668</v>
      </c>
      <c r="P25" s="27" t="n">
        <v>7380.81668</v>
      </c>
      <c r="Q25" s="16" t="n">
        <f aca="false">P25/O25*100</f>
        <v>100</v>
      </c>
    </row>
  </sheetData>
  <mergeCells count="1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B11"/>
    <mergeCell ref="C10:C11"/>
    <mergeCell ref="D10:Q10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rodinaaa</cp:lastModifiedBy>
  <cp:lastPrinted>2024-01-18T11:23:47Z</cp:lastPrinted>
  <dcterms:modified xsi:type="dcterms:W3CDTF">2024-02-28T05:54:12Z</dcterms:modified>
  <cp:revision>0</cp:revision>
  <dc:subject/>
  <dc:title/>
</cp:coreProperties>
</file>