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 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O$37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634">
  <si>
    <t xml:space="preserve">Приложение № 1</t>
  </si>
  <si>
    <t xml:space="preserve">к решению городской Думы</t>
  </si>
  <si>
    <t xml:space="preserve">городского округа Тейково</t>
  </si>
  <si>
    <t xml:space="preserve">Ивановской области</t>
  </si>
  <si>
    <t xml:space="preserve">от __.__.2024 № ___</t>
  </si>
  <si>
    <t xml:space="preserve">Доходы бюджета города по кодам классификации доходов бюджетов</t>
  </si>
  <si>
    <t xml:space="preserve">на 2023 год и на плановый период 2024 и 2025 годов</t>
  </si>
  <si>
    <t xml:space="preserve">(тыс.руб.)</t>
  </si>
  <si>
    <t xml:space="preserve">Код бюджетной классификации Российской Федерации
</t>
  </si>
  <si>
    <t xml:space="preserve">Наименование доходов</t>
  </si>
  <si>
    <t xml:space="preserve">Сумма</t>
  </si>
  <si>
    <t xml:space="preserve">2023 год</t>
  </si>
  <si>
    <t xml:space="preserve">Изменения 27.01.23</t>
  </si>
  <si>
    <t xml:space="preserve">Изменения 27.02.23</t>
  </si>
  <si>
    <t xml:space="preserve">Изменения 24.03.23</t>
  </si>
  <si>
    <t xml:space="preserve">Изменения 21.04.23</t>
  </si>
  <si>
    <t xml:space="preserve">Изменения 20.06.23</t>
  </si>
  <si>
    <t xml:space="preserve">Изменения 28.07.23</t>
  </si>
  <si>
    <t xml:space="preserve">Изменения 22.09.23</t>
  </si>
  <si>
    <t xml:space="preserve">Изменения 24.11.23</t>
  </si>
  <si>
    <t xml:space="preserve">Изменения 26.12.23</t>
  </si>
  <si>
    <t xml:space="preserve">Уточненный план
</t>
  </si>
  <si>
    <t xml:space="preserve">Исполнение</t>
  </si>
  <si>
    <t xml:space="preserve">Процент исполнения
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 01 02040 01 0000 110</t>
  </si>
  <si>
    <t xml:space="preserve">000 1 01 0205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не превышающей 650 000 рублей)</t>
  </si>
  <si>
    <t xml:space="preserve">182 1 01 02050 01 0000 110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82 1 01 02080 01 0000 110</t>
  </si>
  <si>
    <t xml:space="preserve">000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
</t>
  </si>
  <si>
    <t xml:space="preserve">182 1 01 02130 01 0000 110</t>
  </si>
  <si>
    <t xml:space="preserve">000 1 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82 1 01 02140 01 0000 110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31 01 0000 110</t>
  </si>
  <si>
    <t xml:space="preserve">182 1 03 02231 01 0000 110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182 1 03 02241 01 0000 110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182 1 03 02251 01 0000 110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182 1 03 02261 01 0000 110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182 1 05 01011 01 0000 110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12 01 0000 110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1 05 01022 01 0000 110</t>
  </si>
  <si>
    <t xml:space="preserve">000 1 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82 1 05 01050 01 0000 110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2010 02 0000 110</t>
  </si>
  <si>
    <t xml:space="preserve">182 1 05 02010 02 0000 110</t>
  </si>
  <si>
    <t xml:space="preserve">000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 05 02020 02 0000 110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182 1 05 03010 01 0000 110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82 1 05 04010 02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82 1 06 01020 04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82 1 06 06032 04 0000 110</t>
  </si>
  <si>
    <t xml:space="preserve">000 1 06 06040 00 0000 110</t>
  </si>
  <si>
    <t xml:space="preserve">Земельный налог с физических лиц</t>
  </si>
  <si>
    <t xml:space="preserve">000 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82 1 06 06042 04 0000 110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 08 03010 01 0000 110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50 01 0000 110</t>
  </si>
  <si>
    <t xml:space="preserve">Государственная пошлина за выдачу разрешения на установку рекламной конструкции</t>
  </si>
  <si>
    <t xml:space="preserve">061 1 08 07150 01 0000 110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10 02 0000 110</t>
  </si>
  <si>
    <t xml:space="preserve">Налог на имущество предприятий</t>
  </si>
  <si>
    <t xml:space="preserve">182 1 09 04010 02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61 1 11 01040 04 0000 120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61 1 11 05012 04 0000 120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61 1 11 05024 04 0000 120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61 1 11 05034 04 0000 120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
</t>
  </si>
  <si>
    <t xml:space="preserve">061 1 11 05074 04 0000 120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61 1 11 07014 04 0000 120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61 1 11 09044 04 0000 120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1010 01 0000 120</t>
  </si>
  <si>
    <t xml:space="preserve">Плата за выбросы загрязняющих веществ в атмосферный воздух стационарными объектами</t>
  </si>
  <si>
    <t xml:space="preserve">048 1 12 01010 01 0000 120</t>
  </si>
  <si>
    <t xml:space="preserve">000 1 12 01030 01 0000 120</t>
  </si>
  <si>
    <t xml:space="preserve">Плата за сбросы загрязняющих веществ в водные объекты</t>
  </si>
  <si>
    <t xml:space="preserve">048 1 12 01030 01 0000 120</t>
  </si>
  <si>
    <t xml:space="preserve">000 1 12 01040 01 0000 120</t>
  </si>
  <si>
    <t xml:space="preserve">Плата за размещение отходов производства и потребления</t>
  </si>
  <si>
    <t xml:space="preserve">000 1 12 01041 01 0000 120</t>
  </si>
  <si>
    <t xml:space="preserve">Плата за размещение отходов производства</t>
  </si>
  <si>
    <t xml:space="preserve">048 1 12 01041 01 0000 120</t>
  </si>
  <si>
    <t xml:space="preserve">000 1 12 01042 01 0000 120</t>
  </si>
  <si>
    <t xml:space="preserve">Плата за размещение твердых коммунальных отходов</t>
  </si>
  <si>
    <t xml:space="preserve">048 1 12 01042 01 0000 120</t>
  </si>
  <si>
    <t xml:space="preserve">Плата за размещение твердых коммунальных отходов
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50 1 13 01994 04 0000 130</t>
  </si>
  <si>
    <t xml:space="preserve">062 1 13 01994 04 0000 130</t>
  </si>
  <si>
    <t xml:space="preserve">064 1 13 01994 04 0000 130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50 1 13 02994 04 0000 130</t>
  </si>
  <si>
    <t xml:space="preserve">062 1 13 02994 04 0000 130</t>
  </si>
  <si>
    <t xml:space="preserve">064 1 13 02994 04 0000 130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1 1 14 02043 04 0000 410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61 1 14 06012 04 0000 430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61 1 14 06024 04 0000 430</t>
  </si>
  <si>
    <t xml:space="preserve">000 1 16 00000 00 0000 000</t>
  </si>
  <si>
    <t xml:space="preserve">ШТРАФЫ, САНКЦИИ, ВОЗМЕЩЕНИЕ УЩЕРБА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23 1 16 01053 01 0000 140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23 1 16 01063 01 0000 140</t>
  </si>
  <si>
    <t xml:space="preserve">042 1 16 01063 01 0000 140</t>
  </si>
  <si>
    <t xml:space="preserve">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23 1 16 01073 01 0000 140</t>
  </si>
  <si>
    <t xml:space="preserve">042 1 16 01073 01 0000 140</t>
  </si>
  <si>
    <t xml:space="preserve">000 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42 1 16 01093 01 0000 140</t>
  </si>
  <si>
    <t xml:space="preserve">000 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23 1 16 01113 01 0000 140</t>
  </si>
  <si>
    <t xml:space="preserve">000 1 16 01123 01 0001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 (штрафы за нарушение Правил дорожного движения, правил эксплуатации транспортного средства)</t>
  </si>
  <si>
    <t xml:space="preserve">023 1 16 01123 01 0001 140</t>
  </si>
  <si>
    <t xml:space="preserve">000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42 1 16 01143 01 0000 140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42 1 16 01153 01 0000 140</t>
  </si>
  <si>
    <t xml:space="preserve">000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42 1 16 01173 01 0000 140</t>
  </si>
  <si>
    <t xml:space="preserve">000 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023 1 16 01183 01 0000 140</t>
  </si>
  <si>
    <t xml:space="preserve">042 1 16 01183 01 0000 140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23 1 16 01193 01 0000 140</t>
  </si>
  <si>
    <t xml:space="preserve">042 1 16 01193 01 0000 140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23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042 1 16 01203 01 0000 140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50 1 16 02020 02 0000 140</t>
  </si>
  <si>
    <t xml:space="preserve">061 1 16 02020 02 0000 140</t>
  </si>
  <si>
    <t xml:space="preserve">000 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61 1 16 07090 04 0001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ени за просрочку платежей по договорам аренды земельных участков)
</t>
  </si>
  <si>
    <t xml:space="preserve">061 1 16 07090 04 0002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латежи по неосновательному обогащению за пользование земельными участками без правоустанавливающих документов)
</t>
  </si>
  <si>
    <t xml:space="preserve">050 1 16 07090 04 0003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штрафы, пени за ненадлежащее исполнение заказчиком обязательств, предусмотренных муниципальным контрактом)
</t>
  </si>
  <si>
    <t xml:space="preserve">061 1 16 07090 04 0004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роценты за пользование чужими денежными средствами по неосновательному обогащению за использование земельных участков без правоустанавливающих документов)</t>
  </si>
  <si>
    <t xml:space="preserve">061 1 16 07090 04 0005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ени за просрочку платежей по договорам аренды нежилых помещений)</t>
  </si>
  <si>
    <t xml:space="preserve">061 1 16 07090 04 0006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латежи и проценты за пользование чужими денежными средствами по неосновательному обогащению за использование нежилых помещений без правоустанавливающих документов)</t>
  </si>
  <si>
    <t xml:space="preserve">061 1 16 07090 04 0007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ени за просрочку платежей по договорам купли-продажи зданий, помещений, земельных участков)</t>
  </si>
  <si>
    <t xml:space="preserve">061 1 16 07090 04 0008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рочие штрафы, неустойки, пени)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50 1 16 10032 04 0000 140</t>
  </si>
  <si>
    <t xml:space="preserve">056 1 16 10032 04 0000 140</t>
  </si>
  <si>
    <t xml:space="preserve">000 1 16 101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50 1 16 10100 04 0000 140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41 1 16 10123 01 0000 140
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050 1 16 10123 01 0041 140
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
</t>
  </si>
  <si>
    <t xml:space="preserve">141 1 16 10123 01 0000 140
</t>
  </si>
  <si>
    <t xml:space="preserve">161 1 16 10123 01 0000 140
</t>
  </si>
  <si>
    <t xml:space="preserve">182 1 16 10123 01 0000 140
</t>
  </si>
  <si>
    <t xml:space="preserve">188 1 16 10123 01 0000 140
</t>
  </si>
  <si>
    <t xml:space="preserve">321 1 16 10123 01 0000 140
</t>
  </si>
  <si>
    <t xml:space="preserve">322 1 16 10123 01 0000 140
</t>
  </si>
  <si>
    <t xml:space="preserve">000 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82 1 16 10129 01 0000 140</t>
  </si>
  <si>
    <t xml:space="preserve">000 1 16 11000 01 0000 140</t>
  </si>
  <si>
    <t xml:space="preserve">Платежи, уплачиваемые в целях возмещения вреда</t>
  </si>
  <si>
    <t xml:space="preserve">000 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48 1 16 11050 01 0000 140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00 1 17 01040 04 0000 180</t>
  </si>
  <si>
    <t xml:space="preserve">Невыясненные поступления, зачисляемые в бюджеты городских округов</t>
  </si>
  <si>
    <t xml:space="preserve">050 1 17 01040 04 0000 180</t>
  </si>
  <si>
    <t xml:space="preserve">056 1 17 01040 04 0000 180</t>
  </si>
  <si>
    <t xml:space="preserve">061 1 17 01040 04 0000 180</t>
  </si>
  <si>
    <t xml:space="preserve">062 1 17 01040 04 0000 180</t>
  </si>
  <si>
    <t xml:space="preserve">063 1 17 01040 04 0000 180</t>
  </si>
  <si>
    <t xml:space="preserve">064 1 17 01040 04 0000 180</t>
  </si>
  <si>
    <t xml:space="preserve">065 1 17 01040 04 0000 180</t>
  </si>
  <si>
    <t xml:space="preserve">000 1 17 05000 00 0000 180</t>
  </si>
  <si>
    <t xml:space="preserve">Прочие неналоговые доходы</t>
  </si>
  <si>
    <t xml:space="preserve">000 1 17 05040 04 0000 180</t>
  </si>
  <si>
    <t xml:space="preserve">Прочие неналоговые доходы бюджетов городских округов</t>
  </si>
  <si>
    <t xml:space="preserve">050 1 17 05040 04 0000 180</t>
  </si>
  <si>
    <t xml:space="preserve">056 1 17 05040 04 0000 180</t>
  </si>
  <si>
    <t xml:space="preserve">061 1 17 05040 04 0000 180</t>
  </si>
  <si>
    <t xml:space="preserve">062 1 17 05040 04 0000 180</t>
  </si>
  <si>
    <t xml:space="preserve">063 1 17 05040 04 0000 180</t>
  </si>
  <si>
    <t xml:space="preserve">064 1 17 05040 04 0000 180</t>
  </si>
  <si>
    <t xml:space="preserve">065 1 17 05040 04 0000 180</t>
  </si>
  <si>
    <t xml:space="preserve">000 1 17 15000 00 0000 150</t>
  </si>
  <si>
    <t xml:space="preserve">Инициативные платежи</t>
  </si>
  <si>
    <t xml:space="preserve">000 1 17 15020 04 0000 150</t>
  </si>
  <si>
    <t xml:space="preserve">Инициативные платежи, зачисляемые в бюджеты городских округов</t>
  </si>
  <si>
    <t xml:space="preserve">050 1 17 15020 04 0019 150</t>
  </si>
  <si>
    <t xml:space="preserve">Инициативные платежи, зачисляемые в бюджеты городских округов (Благоустройство дворовой территории путем установки детской игровой площадки по адресу: Ивановская область, г. Тейково, между ул. 2-я Комовская, д. 15 и ул. 1-я Комовская, д. 14)</t>
  </si>
  <si>
    <t xml:space="preserve">050 1 17 15020 04 0020 150</t>
  </si>
  <si>
    <t xml:space="preserve">Инициативные платежи, зачисляемые в бюджеты городских округов (Благоустройство дворовой территории многоквартирных домов, расположенных по адресу: Ивановская область, г. Тейково, ул. Социалистическая, д. 3, 5, 7)</t>
  </si>
  <si>
    <t xml:space="preserve">050 1 17 15020 04 0021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асть, г. Тейково, ул. 1-я Комовская, д. 3)</t>
  </si>
  <si>
    <t xml:space="preserve">050 1 17 15020 04 0022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асть, г. Тейково, пос. Грозилово, д. 11а)</t>
  </si>
  <si>
    <t xml:space="preserve">050 1 17 15020 04 0023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асть, г. Тейково, ул. Футбольная, д. 1/8)</t>
  </si>
  <si>
    <t xml:space="preserve">050 1 17 15020 04 0024 150</t>
  </si>
  <si>
    <t xml:space="preserve">Инициативные платежи, зачисляемые в бюджеты городских округов (Благоустройство дворовой территории многоквартирных домов, расположенных по адресу: Ивановская область, г. Тейково, пос. Грозилово, д. 46,47)</t>
  </si>
  <si>
    <t xml:space="preserve">050 1 17 15020 04 0025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асть, г. Тейково, ул. Строительная, д. 25)</t>
  </si>
  <si>
    <t xml:space="preserve">050 1 17 15020 04 0026 150</t>
  </si>
  <si>
    <t xml:space="preserve">Инициативные платежи, зачисляемые в бюджеты городских округов (Благоустройство дворовой территории многоквартирных домов, расположенных по адресу: Ивановская область, г. Тейково, ул. Гвардейская, д. 7, 13)</t>
  </si>
  <si>
    <t xml:space="preserve">050 1 17 15020 04 0027 150</t>
  </si>
  <si>
    <t xml:space="preserve">Инициативные платежи, зачисляемые в бюджеты городских округов (Благоустройство дворовой территории многоквартирных домов, расположенных по адресу: Ивановская область, г. Тейково, ул. Советской Армии, д. 2а, 2)</t>
  </si>
  <si>
    <t xml:space="preserve">050 1 17 15020 04 0028 150</t>
  </si>
  <si>
    <t xml:space="preserve">Инициативные платежи, зачисляемые в бюджеты городских округов (Благоустройство дворовой территории путем установки детской игровой площадки по адресу: Ивановская область, г. Тейково, ул. Советской Армии, д. 27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56 2 02 15001 04 0000 150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56 2 02 15002 04 0000 150</t>
  </si>
  <si>
    <t xml:space="preserve">000 2 02 19999 00 0000 150</t>
  </si>
  <si>
    <t xml:space="preserve">Прочие дотации</t>
  </si>
  <si>
    <t xml:space="preserve">000 2 02 19999 04 0000 150</t>
  </si>
  <si>
    <t xml:space="preserve">Прочие дотации бюджетам городских округов</t>
  </si>
  <si>
    <t xml:space="preserve">056 2 02 19999 04 0000 150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50 2 02 20041 04 0000 150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50 2 02 20077 04 0000 150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50 2 02 20216 04 0000 150</t>
  </si>
  <si>
    <t xml:space="preserve">000 2 02 25299 00 0000 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5299 04 0000 150</t>
  </si>
  <si>
    <t xml:space="preserve">Субсидии бюджетам городски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50 2 02 25299 04 0000 150</t>
  </si>
  <si>
    <t xml:space="preserve">000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62 2 02 25304 04 0000 150</t>
  </si>
  <si>
    <t xml:space="preserve">000 2 02 25171 00 0000 150</t>
  </si>
  <si>
    <t xml:space="preserve">Субсидии бюджетам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00 2 02 25171 04 0000 150</t>
  </si>
  <si>
    <t xml:space="preserve">Субсидии бюджетам городски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62 2 02 25171 04 0000 150</t>
  </si>
  <si>
    <t xml:space="preserve">000 2 02 25497 00 0000 150</t>
  </si>
  <si>
    <t xml:space="preserve">Субсидии бюджетам на реализацию мероприятий по обеспечению жильем молодых семей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50 2 02 25497 04 0000 150</t>
  </si>
  <si>
    <t xml:space="preserve">000 2 02 25511 00 0000 150</t>
  </si>
  <si>
    <t xml:space="preserve">Субсидии бюджетам на проведение комплексных кадастровых работ</t>
  </si>
  <si>
    <t xml:space="preserve">000 2 02 25511 04 0000 150</t>
  </si>
  <si>
    <t xml:space="preserve">Субсидии бюджетам городских округов на проведение комплексных кадастровых работ</t>
  </si>
  <si>
    <t xml:space="preserve">061 2 02 25511 04 0000 150</t>
  </si>
  <si>
    <t xml:space="preserve">000 2 02 25519 00 0000 150</t>
  </si>
  <si>
    <t xml:space="preserve">Субсидии бюджетам на поддержку отрасли культуры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64 2 02 25519 04 0000 150</t>
  </si>
  <si>
    <t xml:space="preserve">000 2 02 25527 00 0000 150</t>
  </si>
  <si>
    <t xml:space="preserve">Субсидии бюджетам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00 2 02 25527 04 0000 150</t>
  </si>
  <si>
    <t xml:space="preserve">Субсидии бюджетам городских округов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50 2 02 25527 04 0000 150</t>
  </si>
  <si>
    <t xml:space="preserve">000 2 02 25555 00 0000 150</t>
  </si>
  <si>
    <t xml:space="preserve">Субсидии бюджетам на реализацию программ формирования современной городской сред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50 2 02 25555 04 0000 150</t>
  </si>
  <si>
    <t xml:space="preserve">000 2 02 25513 00 0000 150</t>
  </si>
  <si>
    <t xml:space="preserve">Субсидии бюджетам на развитие сети учреждений культурно-досугового типа</t>
  </si>
  <si>
    <t xml:space="preserve">000 2 02 25513 04 0000 150</t>
  </si>
  <si>
    <t xml:space="preserve">Субсидии бюджетам городских округов на развитие сети учреждений культурно-досугового типа</t>
  </si>
  <si>
    <t xml:space="preserve">050 2 02 25513 04 0000 150</t>
  </si>
  <si>
    <t xml:space="preserve">000 2 02 29999 00 0000 150</t>
  </si>
  <si>
    <t xml:space="preserve">Прочие субсидии</t>
  </si>
  <si>
    <t xml:space="preserve">000 2 02 29999 04 0000 150</t>
  </si>
  <si>
    <t xml:space="preserve">Прочие субсидии бюджетам городских округов</t>
  </si>
  <si>
    <t xml:space="preserve">050 2 02 29999 04 0000 150</t>
  </si>
  <si>
    <t xml:space="preserve">062 2 02 29999 04 0000 150</t>
  </si>
  <si>
    <t xml:space="preserve">064 2 02 29999 04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50 2 02 30024 04 0000 150</t>
  </si>
  <si>
    <t xml:space="preserve">062 2 02 30024 04 0000 150</t>
  </si>
  <si>
    <t xml:space="preserve">000 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50 2 02 35082 04 0000 150</t>
  </si>
  <si>
    <t xml:space="preserve">000 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50 2 02 35120 04 0000 150</t>
  </si>
  <si>
    <t xml:space="preserve">000 2 02 39999 00 0000 150</t>
  </si>
  <si>
    <t xml:space="preserve">Прочие субвенции</t>
  </si>
  <si>
    <t xml:space="preserve">000 2 02 39999 04 0000 150</t>
  </si>
  <si>
    <t xml:space="preserve">Прочие субвенции бюджетам городских округов</t>
  </si>
  <si>
    <t xml:space="preserve">062 2 02 39999 04 0000 150</t>
  </si>
  <si>
    <t xml:space="preserve">000 2 02 40000 00 0000 150</t>
  </si>
  <si>
    <t xml:space="preserve">Иные межбюджетные трансферты</t>
  </si>
  <si>
    <t xml:space="preserve">000 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4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62 2 02 45179 04 0000 150</t>
  </si>
  <si>
    <t xml:space="preserve">000 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62 2 02 45303 04 0000 150</t>
  </si>
  <si>
    <t xml:space="preserve">000 2 02 45424 00 0000 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424 04 0000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50 2 02 45424 04 0000 150</t>
  </si>
  <si>
    <t xml:space="preserve">000 2 02 45453 00 0000 150</t>
  </si>
  <si>
    <t xml:space="preserve">Межбюджетные трансферты, передаваемые бюджетам на создание виртуальных концертных залов</t>
  </si>
  <si>
    <t xml:space="preserve">000 2 02 45453 04 0000 150</t>
  </si>
  <si>
    <t xml:space="preserve">Межбюджетные трансферты, передаваемые бюджетам городских округов на создание виртуальных концертных залов</t>
  </si>
  <si>
    <t xml:space="preserve">064 2 02 45453 04 0000 150</t>
  </si>
  <si>
    <t xml:space="preserve">000 2 02 45454 00 0000 150</t>
  </si>
  <si>
    <t xml:space="preserve">Межбюджетные трансферты, передаваемые бюджетам на создание модельных муниципальных библиотек</t>
  </si>
  <si>
    <t xml:space="preserve">000 2 02 45454 04 0000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064 2 02 45454 04 0000 150</t>
  </si>
  <si>
    <t xml:space="preserve">000 2 02 45784 00 0000 150</t>
  </si>
  <si>
    <t xml:space="preserve">Межбюджетные трансферты, передаваемые бюджетам на финансирование дорожной деятельности в отношении автомобильных дорог общего пользования регионального или межмуниципального, местного значения</t>
  </si>
  <si>
    <t xml:space="preserve">000 2 02 45784 04 0000 150</t>
  </si>
  <si>
    <t xml:space="preserve">Межбюджетные трансферты, передаваемые бюджетам городских округов на финансирование дорожной деятельности в отношении автомобильных дорог общего пользования регионального или межмуниципального, местного значения</t>
  </si>
  <si>
    <t xml:space="preserve">050 2 02 45784 04 0000 150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50 2 02 49999 04 0000 150</t>
  </si>
  <si>
    <t xml:space="preserve">062 2 02 49999 04 0000 150</t>
  </si>
  <si>
    <t xml:space="preserve">000 2 07 00000 00 0000 000</t>
  </si>
  <si>
    <t xml:space="preserve">ПРОЧИЕ БЕЗВОЗМЕЗДНЫЕ ПОСТУПЛЕНИЯ</t>
  </si>
  <si>
    <t xml:space="preserve">000 2 07 04000 04 0000 150</t>
  </si>
  <si>
    <t xml:space="preserve">Прочие безвозмездные поступления в бюджеты городских округов</t>
  </si>
  <si>
    <t xml:space="preserve">000 2 07 04050 04 0000 150</t>
  </si>
  <si>
    <t xml:space="preserve">050 2 07 04050 04 0000 150</t>
  </si>
  <si>
    <t xml:space="preserve">000 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4000 04 0000 15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56 2 08 04000 04 0000 150</t>
  </si>
  <si>
    <t xml:space="preserve">000 2 08 10000 00 0000 150</t>
  </si>
  <si>
    <t xml:space="preserve">Перечисления из бюджетов бюджетной системы Российской Федерации (в бюджеты бюджетной системы Российской Федерации) для осуществления взыскания</t>
  </si>
  <si>
    <t xml:space="preserve">000 2 08 10000 04 0000 150</t>
  </si>
  <si>
    <t xml:space="preserve">Перечисления из бюджетов городских округов (в бюджеты городских округов) для осуществления взыскания</t>
  </si>
  <si>
    <t xml:space="preserve">056 2 08 10000 04 0000 150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4000 04 0000 150</t>
  </si>
  <si>
    <t xml:space="preserve">Доходы бюджетов городских округов от возврата организациями остатков субсидий прошлых лет</t>
  </si>
  <si>
    <t xml:space="preserve">000 2 18 04010 04 0000 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50 2 18 04010 04 0000 150</t>
  </si>
  <si>
    <t xml:space="preserve">062 2 18 04010 04 0000 150</t>
  </si>
  <si>
    <t xml:space="preserve">064 2 18 04010 04 0000 150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25555 04 0000 150</t>
  </si>
  <si>
    <t xml:space="preserve">Возврат остатков субсидий на реализацию программ формирования современной городской среды из бюджетов городских округов</t>
  </si>
  <si>
    <t xml:space="preserve">050 2 19 25555 04 0000 150</t>
  </si>
  <si>
    <t xml:space="preserve">00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50 2 19 60010 04 0000 150</t>
  </si>
  <si>
    <t xml:space="preserve">061 2 19 60010 04 0000 150</t>
  </si>
  <si>
    <t xml:space="preserve">062 2 19 60010 04 0000 150</t>
  </si>
  <si>
    <t xml:space="preserve">064 2 19 60010 04 0000 150</t>
  </si>
  <si>
    <t xml:space="preserve">ВСЕГО ДОХОДОВ:
</t>
  </si>
  <si>
    <t xml:space="preserve">Налоговые</t>
  </si>
  <si>
    <t xml:space="preserve">Неналоговые</t>
  </si>
  <si>
    <t xml:space="preserve">Итого</t>
  </si>
  <si>
    <t xml:space="preserve">Безвозмездные</t>
  </si>
  <si>
    <t xml:space="preserve">Всего</t>
  </si>
  <si>
    <t xml:space="preserve">Показатели</t>
  </si>
  <si>
    <t xml:space="preserve">2023 год (первоначальный план)
</t>
  </si>
  <si>
    <t xml:space="preserve">Проект (тыс. руб.)</t>
  </si>
  <si>
    <t xml:space="preserve">2024 год</t>
  </si>
  <si>
    <t xml:space="preserve">2025 год</t>
  </si>
  <si>
    <t xml:space="preserve">2026 год</t>
  </si>
  <si>
    <t xml:space="preserve">Налоговые и неналоговые доходы</t>
  </si>
  <si>
    <t xml:space="preserve">Темпы роста к предыдущему году, %</t>
  </si>
  <si>
    <t xml:space="preserve">Безвозмездные поступления</t>
  </si>
  <si>
    <t xml:space="preserve">ИТОГО:</t>
  </si>
  <si>
    <t xml:space="preserve">Доходы – всего:</t>
  </si>
  <si>
    <t xml:space="preserve">% к предыдущему году</t>
  </si>
  <si>
    <t xml:space="preserve">% к 2021 году</t>
  </si>
  <si>
    <t xml:space="preserve">Расходы – всего:</t>
  </si>
  <si>
    <t xml:space="preserve">Дефицит (-), профицит (+)</t>
  </si>
  <si>
    <t xml:space="preserve">Форма межбюджетных трансфертов</t>
  </si>
  <si>
    <t xml:space="preserve">Дотации бюджетам муниципальных образований </t>
  </si>
  <si>
    <t xml:space="preserve">Межбюджетные субсидии</t>
  </si>
  <si>
    <t xml:space="preserve">Субвенции</t>
  </si>
  <si>
    <t xml:space="preserve">Всего:</t>
  </si>
  <si>
    <t xml:space="preserve">Утверждено решением «О бюджете города Тейково на 2022 год и на плановый период 2023 и 2024 годов»</t>
  </si>
  <si>
    <t xml:space="preserve">Изменения</t>
  </si>
  <si>
    <t xml:space="preserve">Предусмотрено проектом решения «О бюджете города Тейково на 2023 год и на плановый период 2024 и 2025 годов»</t>
  </si>
  <si>
    <t xml:space="preserve">Единый сельскохозяйственный налог
</t>
  </si>
  <si>
    <t xml:space="preserve">Земельный налог 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Дотации бюджетам субъектов Российской Федерации и муниципальных образований</t>
  </si>
  <si>
    <t xml:space="preserve">Субвенции бюджетам субъектов Российской Федерации и муниципальных образований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000"/>
    <numFmt numFmtId="167" formatCode="#,##0.000"/>
    <numFmt numFmtId="168" formatCode="[$-409]m/d/yyyy"/>
    <numFmt numFmtId="169" formatCode="#,##0.00"/>
    <numFmt numFmtId="170" formatCode="@"/>
    <numFmt numFmtId="171" formatCode="0.00000"/>
  </numFmts>
  <fonts count="25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6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20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3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49.49"/>
    <col collapsed="false" customWidth="true" hidden="true" outlineLevel="0" max="12" min="3" style="3" width="12.99"/>
    <col collapsed="false" customWidth="true" hidden="false" outlineLevel="0" max="15" min="13" style="3" width="12.99"/>
    <col collapsed="false" customWidth="false" hidden="false" outlineLevel="0" max="16" min="16" style="4" width="9.33"/>
    <col collapsed="false" customWidth="true" hidden="false" outlineLevel="0" max="17" min="17" style="4" width="25.33"/>
    <col collapsed="false" customWidth="false" hidden="false" outlineLevel="0" max="257" min="18" style="4" width="9.33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7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7" customFormat="tru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7" customFormat="tru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7" customFormat="tru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s="10" customFormat="true" ht="15.7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0" customFormat="true" ht="15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0" customFormat="true" ht="12.75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s="10" customFormat="true" ht="12.75" hidden="false" customHeight="true" outlineLevel="0" collapsed="false">
      <c r="A10" s="12" t="s">
        <v>8</v>
      </c>
      <c r="B10" s="13" t="s">
        <v>9</v>
      </c>
      <c r="C10" s="14" t="s">
        <v>10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s="10" customFormat="true" ht="33" hidden="false" customHeight="true" outlineLevel="0" collapsed="false">
      <c r="A11" s="12"/>
      <c r="B11" s="13"/>
      <c r="C11" s="15" t="s">
        <v>11</v>
      </c>
      <c r="D11" s="15" t="s">
        <v>12</v>
      </c>
      <c r="E11" s="15" t="s">
        <v>13</v>
      </c>
      <c r="F11" s="15" t="s">
        <v>14</v>
      </c>
      <c r="G11" s="15" t="s">
        <v>15</v>
      </c>
      <c r="H11" s="15" t="s">
        <v>16</v>
      </c>
      <c r="I11" s="15" t="s">
        <v>17</v>
      </c>
      <c r="J11" s="15" t="s">
        <v>18</v>
      </c>
      <c r="K11" s="15" t="s">
        <v>19</v>
      </c>
      <c r="L11" s="15" t="s">
        <v>20</v>
      </c>
      <c r="M11" s="16" t="s">
        <v>21</v>
      </c>
      <c r="N11" s="16" t="s">
        <v>22</v>
      </c>
      <c r="O11" s="16" t="s">
        <v>23</v>
      </c>
    </row>
    <row r="12" s="21" customFormat="true" ht="22.5" hidden="false" customHeight="true" outlineLevel="0" collapsed="false">
      <c r="A12" s="17" t="s">
        <v>24</v>
      </c>
      <c r="B12" s="18" t="s">
        <v>25</v>
      </c>
      <c r="C12" s="19" t="n">
        <f aca="false">C13+C49+C74+C85+C95+C120+C131+C144+C156+C220+C31+C92</f>
        <v>214582.3</v>
      </c>
      <c r="D12" s="19" t="n">
        <f aca="false">D13+D49+D74+D85+D95+D120+D131+D144+D156+D220+D31+D92</f>
        <v>0</v>
      </c>
      <c r="E12" s="19" t="n">
        <f aca="false">E13+E49+E74+E85+E95+E120+E131+E144+E156+E220+E31+E92</f>
        <v>3498.308</v>
      </c>
      <c r="F12" s="19" t="n">
        <f aca="false">F13+F49+F74+F85+F95+F120+F131+F144+F156+F220+F31+F92</f>
        <v>63.35</v>
      </c>
      <c r="G12" s="19" t="n">
        <f aca="false">G13+G49+G74+G85+G95+G120+G131+G144+G156+G220+G31+G92</f>
        <v>6098.75374</v>
      </c>
      <c r="H12" s="19" t="n">
        <f aca="false">H13+H49+H74+H85+H95+H120+H131+H144+H156+H220+H31+H92</f>
        <v>5877.46876</v>
      </c>
      <c r="I12" s="19" t="n">
        <f aca="false">I13+I49+I74+I85+I95+I120+I131+I144+I156+I220+I31+I92</f>
        <v>6513.05121</v>
      </c>
      <c r="J12" s="19" t="n">
        <f aca="false">J13+J49+J74+J85+J95+J120+J131+J144+J156+J220+J31+J92</f>
        <v>920.03694</v>
      </c>
      <c r="K12" s="19" t="n">
        <f aca="false">K13+K49+K74+K85+K95+K120+K131+K144+K156+K220+K31+K92</f>
        <v>2283.04092</v>
      </c>
      <c r="L12" s="19" t="n">
        <f aca="false">L13+L49+L74+L85+L95+L120+L131+L144+L156+L220+L31+L92</f>
        <v>5860.6047</v>
      </c>
      <c r="M12" s="19" t="n">
        <f aca="false">C12+D12+E12+G12+F12+H12+I12+J12+K12+L12</f>
        <v>245696.91427</v>
      </c>
      <c r="N12" s="19" t="n">
        <f aca="false">N13+N49+N74+N85+N95+N120+N131+N144+N156+N220+N31+N92</f>
        <v>247854.68411</v>
      </c>
      <c r="O12" s="20" t="n">
        <f aca="false">N12/M12*100</f>
        <v>100.878224232653</v>
      </c>
    </row>
    <row r="13" s="21" customFormat="true" ht="24" hidden="false" customHeight="true" outlineLevel="0" collapsed="false">
      <c r="A13" s="17" t="s">
        <v>26</v>
      </c>
      <c r="B13" s="18" t="s">
        <v>27</v>
      </c>
      <c r="C13" s="19" t="n">
        <f aca="false">C14</f>
        <v>156513.3</v>
      </c>
      <c r="D13" s="19" t="n">
        <f aca="false">D14</f>
        <v>0</v>
      </c>
      <c r="E13" s="19" t="n">
        <f aca="false">E14</f>
        <v>2374.99856</v>
      </c>
      <c r="F13" s="19" t="n">
        <f aca="false">F14</f>
        <v>0</v>
      </c>
      <c r="G13" s="19" t="n">
        <f aca="false">G14</f>
        <v>0</v>
      </c>
      <c r="H13" s="19" t="n">
        <f aca="false">H14</f>
        <v>4617.343</v>
      </c>
      <c r="I13" s="19" t="n">
        <f aca="false">I14</f>
        <v>3534.28196</v>
      </c>
      <c r="J13" s="19" t="n">
        <f aca="false">J14</f>
        <v>381.17254</v>
      </c>
      <c r="K13" s="19" t="n">
        <f aca="false">K14</f>
        <v>0</v>
      </c>
      <c r="L13" s="19" t="n">
        <f aca="false">L14</f>
        <v>4757.50394</v>
      </c>
      <c r="M13" s="19" t="n">
        <f aca="false">C13+D13+E13+G13+F13+H13+I13+J13+K13+L13</f>
        <v>172178.6</v>
      </c>
      <c r="N13" s="19" t="n">
        <f aca="false">N14</f>
        <v>177815.20762</v>
      </c>
      <c r="O13" s="20" t="n">
        <f aca="false">N13/M13*100</f>
        <v>103.273698136702</v>
      </c>
    </row>
    <row r="14" s="10" customFormat="true" ht="25.5" hidden="false" customHeight="true" outlineLevel="0" collapsed="false">
      <c r="A14" s="17" t="s">
        <v>28</v>
      </c>
      <c r="B14" s="18" t="s">
        <v>29</v>
      </c>
      <c r="C14" s="19" t="n">
        <f aca="false">C15+C17+C21+C19</f>
        <v>156513.3</v>
      </c>
      <c r="D14" s="19" t="n">
        <f aca="false">D15+D17+D21+D19</f>
        <v>0</v>
      </c>
      <c r="E14" s="19" t="n">
        <f aca="false">E15+E17+E21+E19+E23+E25</f>
        <v>2374.99856</v>
      </c>
      <c r="F14" s="19" t="n">
        <f aca="false">F15+F17+F21+F19+F23+F25</f>
        <v>0</v>
      </c>
      <c r="G14" s="19" t="n">
        <f aca="false">G15+G17+G21+G19+G23+G25</f>
        <v>0</v>
      </c>
      <c r="H14" s="19" t="n">
        <f aca="false">H15+H17+H21+H19+H23+H25</f>
        <v>4617.343</v>
      </c>
      <c r="I14" s="19" t="n">
        <f aca="false">I15+I17+I21+I19+I23+I25+I27</f>
        <v>3534.28196</v>
      </c>
      <c r="J14" s="19" t="n">
        <f aca="false">J15+J17+J21+J19+J23+J25+J27</f>
        <v>381.17254</v>
      </c>
      <c r="K14" s="19" t="n">
        <f aca="false">K15+K17+K21+K19+K23+K25+K27</f>
        <v>0</v>
      </c>
      <c r="L14" s="19" t="n">
        <f aca="false">L15+L17+L21+L19+L23+L25+L27</f>
        <v>4757.50394</v>
      </c>
      <c r="M14" s="19" t="n">
        <f aca="false">C14+D14+E14+G14+F14+H14+I14+J14+K14+L14</f>
        <v>172178.6</v>
      </c>
      <c r="N14" s="19" t="n">
        <f aca="false">N15+N17+N21+N19+N23+N25+N27+N29</f>
        <v>177815.20762</v>
      </c>
      <c r="O14" s="20" t="n">
        <f aca="false">N14/M14*100</f>
        <v>103.273698136702</v>
      </c>
      <c r="Q14" s="22"/>
    </row>
    <row r="15" s="10" customFormat="true" ht="112.5" hidden="false" customHeight="true" outlineLevel="0" collapsed="false">
      <c r="A15" s="23" t="s">
        <v>30</v>
      </c>
      <c r="B15" s="24" t="s">
        <v>31</v>
      </c>
      <c r="C15" s="25" t="n">
        <f aca="false">C16</f>
        <v>154809</v>
      </c>
      <c r="D15" s="25" t="n">
        <f aca="false">D16</f>
        <v>0</v>
      </c>
      <c r="E15" s="25" t="n">
        <f aca="false">E16</f>
        <v>2374.99856</v>
      </c>
      <c r="F15" s="25" t="n">
        <f aca="false">F16</f>
        <v>0</v>
      </c>
      <c r="G15" s="25" t="n">
        <f aca="false">G16</f>
        <v>0</v>
      </c>
      <c r="H15" s="25" t="n">
        <f aca="false">H16</f>
        <v>3617.343</v>
      </c>
      <c r="I15" s="25" t="n">
        <f aca="false">I16</f>
        <v>3180.9</v>
      </c>
      <c r="J15" s="25" t="n">
        <f aca="false">J16</f>
        <v>200.77254</v>
      </c>
      <c r="K15" s="25" t="n">
        <f aca="false">K16</f>
        <v>0</v>
      </c>
      <c r="L15" s="25" t="n">
        <f aca="false">L16</f>
        <v>4709.3859</v>
      </c>
      <c r="M15" s="19" t="n">
        <f aca="false">C15+D15+E15+G15+F15+H15+I15+J15+K15+L15</f>
        <v>168892.4</v>
      </c>
      <c r="N15" s="25" t="n">
        <f aca="false">N16</f>
        <v>174110.25707</v>
      </c>
      <c r="O15" s="20" t="n">
        <f aca="false">N15/M15*100</f>
        <v>103.08945640538</v>
      </c>
      <c r="Q15" s="22"/>
    </row>
    <row r="16" s="10" customFormat="true" ht="108" hidden="false" customHeight="true" outlineLevel="0" collapsed="false">
      <c r="A16" s="23" t="s">
        <v>32</v>
      </c>
      <c r="B16" s="24" t="s">
        <v>31</v>
      </c>
      <c r="C16" s="25" t="n">
        <v>154809</v>
      </c>
      <c r="D16" s="25"/>
      <c r="E16" s="25" t="n">
        <v>2374.99856</v>
      </c>
      <c r="F16" s="25"/>
      <c r="G16" s="25"/>
      <c r="H16" s="25" t="n">
        <v>3617.343</v>
      </c>
      <c r="I16" s="26" t="n">
        <v>3180.9</v>
      </c>
      <c r="J16" s="26" t="n">
        <f aca="false">37.6+163.17254</f>
        <v>200.77254</v>
      </c>
      <c r="K16" s="26"/>
      <c r="L16" s="26" t="n">
        <v>4709.3859</v>
      </c>
      <c r="M16" s="19" t="n">
        <f aca="false">C16+D16+E16+G16+F16+H16+I16+J16+K16+L16</f>
        <v>168892.4</v>
      </c>
      <c r="N16" s="26" t="n">
        <v>174110.25707</v>
      </c>
      <c r="O16" s="20" t="n">
        <f aca="false">N16/M16*100</f>
        <v>103.08945640538</v>
      </c>
    </row>
    <row r="17" s="10" customFormat="true" ht="131.25" hidden="false" customHeight="true" outlineLevel="0" collapsed="false">
      <c r="A17" s="23" t="s">
        <v>33</v>
      </c>
      <c r="B17" s="27" t="s">
        <v>34</v>
      </c>
      <c r="C17" s="25" t="n">
        <f aca="false">C18</f>
        <v>369.2</v>
      </c>
      <c r="D17" s="25" t="n">
        <f aca="false">D18</f>
        <v>0</v>
      </c>
      <c r="E17" s="25" t="n">
        <f aca="false">E18</f>
        <v>0</v>
      </c>
      <c r="F17" s="25" t="n">
        <f aca="false">F18</f>
        <v>0</v>
      </c>
      <c r="G17" s="25" t="n">
        <f aca="false">G18</f>
        <v>0</v>
      </c>
      <c r="H17" s="25" t="n">
        <f aca="false">H18</f>
        <v>0</v>
      </c>
      <c r="I17" s="25" t="n">
        <f aca="false">I18</f>
        <v>0</v>
      </c>
      <c r="J17" s="25" t="n">
        <f aca="false">J18</f>
        <v>0</v>
      </c>
      <c r="K17" s="25" t="n">
        <f aca="false">K18</f>
        <v>0</v>
      </c>
      <c r="L17" s="25" t="n">
        <f aca="false">L18</f>
        <v>-223.9</v>
      </c>
      <c r="M17" s="19" t="n">
        <f aca="false">C17+D17+E17+G17+F17+H17+I17+J17+K17+L17</f>
        <v>145.3</v>
      </c>
      <c r="N17" s="25" t="n">
        <f aca="false">N18</f>
        <v>96.59461</v>
      </c>
      <c r="O17" s="20" t="n">
        <f aca="false">N17/M17*100</f>
        <v>66.4794287680661</v>
      </c>
    </row>
    <row r="18" s="10" customFormat="true" ht="132.75" hidden="false" customHeight="true" outlineLevel="0" collapsed="false">
      <c r="A18" s="23" t="s">
        <v>35</v>
      </c>
      <c r="B18" s="27" t="s">
        <v>34</v>
      </c>
      <c r="C18" s="25" t="n">
        <v>369.2</v>
      </c>
      <c r="D18" s="25"/>
      <c r="E18" s="25"/>
      <c r="F18" s="25"/>
      <c r="G18" s="25"/>
      <c r="H18" s="25"/>
      <c r="I18" s="25"/>
      <c r="J18" s="25"/>
      <c r="K18" s="25"/>
      <c r="L18" s="25" t="n">
        <v>-223.9</v>
      </c>
      <c r="M18" s="19" t="n">
        <f aca="false">C18+D18+E18+G18+F18+H18+I18+J18+K18+L18</f>
        <v>145.3</v>
      </c>
      <c r="N18" s="25" t="n">
        <v>96.59461</v>
      </c>
      <c r="O18" s="20" t="n">
        <f aca="false">N18/M18*100</f>
        <v>66.4794287680661</v>
      </c>
    </row>
    <row r="19" s="10" customFormat="true" ht="68.25" hidden="false" customHeight="true" outlineLevel="0" collapsed="false">
      <c r="A19" s="23" t="s">
        <v>36</v>
      </c>
      <c r="B19" s="27" t="s">
        <v>37</v>
      </c>
      <c r="C19" s="25" t="n">
        <f aca="false">C20</f>
        <v>536.1</v>
      </c>
      <c r="D19" s="25" t="n">
        <f aca="false">D20</f>
        <v>0</v>
      </c>
      <c r="E19" s="25" t="n">
        <f aca="false">E20</f>
        <v>0</v>
      </c>
      <c r="F19" s="25" t="n">
        <f aca="false">F20</f>
        <v>0</v>
      </c>
      <c r="G19" s="25" t="n">
        <f aca="false">G20</f>
        <v>0</v>
      </c>
      <c r="H19" s="25" t="n">
        <f aca="false">H20</f>
        <v>0</v>
      </c>
      <c r="I19" s="25" t="n">
        <f aca="false">I20</f>
        <v>0</v>
      </c>
      <c r="J19" s="25" t="n">
        <f aca="false">J20</f>
        <v>230.4</v>
      </c>
      <c r="K19" s="25" t="n">
        <f aca="false">K20</f>
        <v>0</v>
      </c>
      <c r="L19" s="25" t="n">
        <f aca="false">L20</f>
        <v>-84</v>
      </c>
      <c r="M19" s="19" t="n">
        <f aca="false">C19+D19+E19+G19+F19+H19+I19+J19+K19+L19</f>
        <v>682.5</v>
      </c>
      <c r="N19" s="25" t="n">
        <f aca="false">N20</f>
        <v>731.85894</v>
      </c>
      <c r="O19" s="20" t="n">
        <f aca="false">N19/M19*100</f>
        <v>107.232079120879</v>
      </c>
    </row>
    <row r="20" s="10" customFormat="true" ht="69" hidden="false" customHeight="true" outlineLevel="0" collapsed="false">
      <c r="A20" s="23" t="s">
        <v>38</v>
      </c>
      <c r="B20" s="27" t="s">
        <v>37</v>
      </c>
      <c r="C20" s="25" t="n">
        <v>536.1</v>
      </c>
      <c r="D20" s="25"/>
      <c r="E20" s="25"/>
      <c r="F20" s="25"/>
      <c r="G20" s="25"/>
      <c r="H20" s="25"/>
      <c r="I20" s="25"/>
      <c r="J20" s="25" t="n">
        <v>230.4</v>
      </c>
      <c r="K20" s="25"/>
      <c r="L20" s="25" t="n">
        <v>-84</v>
      </c>
      <c r="M20" s="19" t="n">
        <f aca="false">C20+D20+E20+G20+F20+H20+I20+J20+K20+L20</f>
        <v>682.5</v>
      </c>
      <c r="N20" s="25" t="n">
        <v>731.85894</v>
      </c>
      <c r="O20" s="20" t="n">
        <f aca="false">N20/M20*100</f>
        <v>107.232079120879</v>
      </c>
    </row>
    <row r="21" s="10" customFormat="true" ht="108" hidden="false" customHeight="true" outlineLevel="0" collapsed="false">
      <c r="A21" s="23" t="s">
        <v>39</v>
      </c>
      <c r="B21" s="27" t="s">
        <v>40</v>
      </c>
      <c r="C21" s="25" t="n">
        <f aca="false">C22</f>
        <v>799</v>
      </c>
      <c r="D21" s="25" t="n">
        <f aca="false">D22</f>
        <v>0</v>
      </c>
      <c r="E21" s="25" t="n">
        <f aca="false">E22</f>
        <v>0</v>
      </c>
      <c r="F21" s="25" t="n">
        <f aca="false">F22</f>
        <v>0</v>
      </c>
      <c r="G21" s="25" t="n">
        <f aca="false">G22</f>
        <v>0</v>
      </c>
      <c r="H21" s="25" t="n">
        <f aca="false">H22</f>
        <v>694.017</v>
      </c>
      <c r="I21" s="25" t="n">
        <f aca="false">I22</f>
        <v>200</v>
      </c>
      <c r="J21" s="25" t="n">
        <f aca="false">J22</f>
        <v>0</v>
      </c>
      <c r="K21" s="25" t="n">
        <f aca="false">K22</f>
        <v>0</v>
      </c>
      <c r="L21" s="25" t="n">
        <f aca="false">L22</f>
        <v>44.983</v>
      </c>
      <c r="M21" s="19" t="n">
        <f aca="false">C21+D21+E21+G21+F21+H21+I21+J21+K21+L21</f>
        <v>1738</v>
      </c>
      <c r="N21" s="25" t="n">
        <f aca="false">N22</f>
        <v>1812.275</v>
      </c>
      <c r="O21" s="20" t="n">
        <f aca="false">N21/M21*100</f>
        <v>104.273590333717</v>
      </c>
    </row>
    <row r="22" s="10" customFormat="true" ht="106.5" hidden="false" customHeight="true" outlineLevel="0" collapsed="false">
      <c r="A22" s="23" t="s">
        <v>41</v>
      </c>
      <c r="B22" s="27" t="s">
        <v>40</v>
      </c>
      <c r="C22" s="25" t="n">
        <v>799</v>
      </c>
      <c r="D22" s="25"/>
      <c r="E22" s="25"/>
      <c r="F22" s="25"/>
      <c r="G22" s="25"/>
      <c r="H22" s="25" t="n">
        <v>694.017</v>
      </c>
      <c r="I22" s="25" t="n">
        <v>200</v>
      </c>
      <c r="J22" s="25"/>
      <c r="K22" s="25"/>
      <c r="L22" s="25" t="n">
        <v>44.983</v>
      </c>
      <c r="M22" s="19" t="n">
        <f aca="false">C22+D22+E22+G22+F22+H22+I22+J22+K22+L22</f>
        <v>1738</v>
      </c>
      <c r="N22" s="25" t="n">
        <v>1812.275</v>
      </c>
      <c r="O22" s="20" t="n">
        <f aca="false">N22/M22*100</f>
        <v>104.273590333717</v>
      </c>
    </row>
    <row r="23" s="10" customFormat="true" ht="117" hidden="false" customHeight="true" outlineLevel="0" collapsed="false">
      <c r="A23" s="23" t="s">
        <v>42</v>
      </c>
      <c r="B23" s="27" t="s">
        <v>43</v>
      </c>
      <c r="C23" s="25"/>
      <c r="D23" s="25"/>
      <c r="E23" s="25" t="n">
        <f aca="false">E24</f>
        <v>0</v>
      </c>
      <c r="F23" s="25" t="n">
        <f aca="false">F24</f>
        <v>0</v>
      </c>
      <c r="G23" s="25" t="n">
        <f aca="false">G24</f>
        <v>0</v>
      </c>
      <c r="H23" s="25" t="n">
        <f aca="false">H24</f>
        <v>0</v>
      </c>
      <c r="I23" s="25" t="n">
        <f aca="false">I24</f>
        <v>0</v>
      </c>
      <c r="J23" s="25" t="n">
        <f aca="false">J24</f>
        <v>0</v>
      </c>
      <c r="K23" s="25" t="n">
        <f aca="false">K24</f>
        <v>0</v>
      </c>
      <c r="L23" s="25" t="n">
        <f aca="false">L24</f>
        <v>0</v>
      </c>
      <c r="M23" s="19" t="n">
        <f aca="false">C23+D23+E23+G23+F23+H23+I23+J23+K23+L23</f>
        <v>0</v>
      </c>
      <c r="N23" s="25" t="n">
        <f aca="false">N24</f>
        <v>0</v>
      </c>
      <c r="O23" s="20" t="n">
        <v>0</v>
      </c>
    </row>
    <row r="24" s="10" customFormat="true" ht="117" hidden="false" customHeight="true" outlineLevel="0" collapsed="false">
      <c r="A24" s="23" t="s">
        <v>44</v>
      </c>
      <c r="B24" s="27" t="s">
        <v>43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19" t="n">
        <f aca="false">C24+D24+E24+G24+F24+H24+I24+J24+K24+L24</f>
        <v>0</v>
      </c>
      <c r="N24" s="25"/>
      <c r="O24" s="20" t="n">
        <v>0</v>
      </c>
    </row>
    <row r="25" s="10" customFormat="true" ht="135" hidden="false" customHeight="true" outlineLevel="0" collapsed="false">
      <c r="A25" s="23" t="s">
        <v>45</v>
      </c>
      <c r="B25" s="27" t="s">
        <v>46</v>
      </c>
      <c r="C25" s="25"/>
      <c r="D25" s="25"/>
      <c r="E25" s="25" t="n">
        <f aca="false">E26</f>
        <v>0</v>
      </c>
      <c r="F25" s="25" t="n">
        <f aca="false">F26</f>
        <v>0</v>
      </c>
      <c r="G25" s="25" t="n">
        <f aca="false">G26</f>
        <v>0</v>
      </c>
      <c r="H25" s="25" t="n">
        <f aca="false">H26</f>
        <v>305.983</v>
      </c>
      <c r="I25" s="25" t="n">
        <f aca="false">I26</f>
        <v>-35.53704</v>
      </c>
      <c r="J25" s="25" t="n">
        <f aca="false">J26</f>
        <v>-4.1</v>
      </c>
      <c r="K25" s="25" t="n">
        <f aca="false">K26</f>
        <v>0</v>
      </c>
      <c r="L25" s="25" t="n">
        <f aca="false">L26</f>
        <v>164.75404</v>
      </c>
      <c r="M25" s="19" t="n">
        <f aca="false">C25+D25+E25+G25+F25+H25+I25+J25+K25+L25</f>
        <v>431.1</v>
      </c>
      <c r="N25" s="25" t="n">
        <f aca="false">N26</f>
        <v>758.65983</v>
      </c>
      <c r="O25" s="20" t="n">
        <f aca="false">N25/M25*100</f>
        <v>175.982331245651</v>
      </c>
    </row>
    <row r="26" s="10" customFormat="true" ht="135" hidden="false" customHeight="true" outlineLevel="0" collapsed="false">
      <c r="A26" s="23" t="s">
        <v>47</v>
      </c>
      <c r="B26" s="27" t="s">
        <v>46</v>
      </c>
      <c r="C26" s="25"/>
      <c r="D26" s="25"/>
      <c r="E26" s="25"/>
      <c r="F26" s="25"/>
      <c r="G26" s="25"/>
      <c r="H26" s="25" t="n">
        <v>305.983</v>
      </c>
      <c r="I26" s="25" t="n">
        <f aca="false">-107.25004+71.713</f>
        <v>-35.53704</v>
      </c>
      <c r="J26" s="25" t="n">
        <v>-4.1</v>
      </c>
      <c r="K26" s="25"/>
      <c r="L26" s="25" t="n">
        <v>164.75404</v>
      </c>
      <c r="M26" s="19" t="n">
        <f aca="false">C26+D26+E26+G26+F26+H26+I26+J26+K26+L26</f>
        <v>431.1</v>
      </c>
      <c r="N26" s="25" t="n">
        <v>758.65983</v>
      </c>
      <c r="O26" s="20" t="n">
        <f aca="false">N26/M26*100</f>
        <v>175.982331245651</v>
      </c>
    </row>
    <row r="27" s="10" customFormat="true" ht="69.75" hidden="false" customHeight="true" outlineLevel="0" collapsed="false">
      <c r="A27" s="28" t="s">
        <v>48</v>
      </c>
      <c r="B27" s="29" t="s">
        <v>49</v>
      </c>
      <c r="C27" s="25"/>
      <c r="D27" s="25"/>
      <c r="E27" s="25"/>
      <c r="F27" s="25"/>
      <c r="G27" s="25"/>
      <c r="H27" s="25"/>
      <c r="I27" s="25" t="n">
        <f aca="false">I28</f>
        <v>188.919</v>
      </c>
      <c r="J27" s="25" t="n">
        <f aca="false">J28</f>
        <v>-45.9</v>
      </c>
      <c r="K27" s="25" t="n">
        <f aca="false">K28</f>
        <v>0</v>
      </c>
      <c r="L27" s="25" t="n">
        <f aca="false">L28</f>
        <v>146.281</v>
      </c>
      <c r="M27" s="19" t="n">
        <f aca="false">C27+D27+E27+G27+F27+H27+I27+J27+K27+L27</f>
        <v>289.3</v>
      </c>
      <c r="N27" s="25" t="n">
        <f aca="false">N28</f>
        <v>305.56125</v>
      </c>
      <c r="O27" s="20" t="n">
        <f aca="false">N27/M27*100</f>
        <v>105.620895264431</v>
      </c>
    </row>
    <row r="28" s="10" customFormat="true" ht="69.75" hidden="false" customHeight="true" outlineLevel="0" collapsed="false">
      <c r="A28" s="28" t="s">
        <v>50</v>
      </c>
      <c r="B28" s="29" t="s">
        <v>49</v>
      </c>
      <c r="C28" s="25"/>
      <c r="D28" s="25"/>
      <c r="E28" s="25"/>
      <c r="F28" s="25"/>
      <c r="G28" s="25"/>
      <c r="H28" s="25"/>
      <c r="I28" s="25" t="n">
        <f aca="false">107.25+81.669</f>
        <v>188.919</v>
      </c>
      <c r="J28" s="25" t="n">
        <v>-45.9</v>
      </c>
      <c r="K28" s="25"/>
      <c r="L28" s="25" t="n">
        <v>146.281</v>
      </c>
      <c r="M28" s="19" t="n">
        <f aca="false">C28+D28+E28+G28+F28+H28+I28+J28+K28+L28</f>
        <v>289.3</v>
      </c>
      <c r="N28" s="25" t="n">
        <v>305.56125</v>
      </c>
      <c r="O28" s="20" t="n">
        <f aca="false">N28/M28*100</f>
        <v>105.620895264431</v>
      </c>
    </row>
    <row r="29" s="10" customFormat="true" ht="69.75" hidden="false" customHeight="true" outlineLevel="0" collapsed="false">
      <c r="A29" s="28" t="s">
        <v>51</v>
      </c>
      <c r="B29" s="29" t="s">
        <v>52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19" t="n">
        <f aca="false">C29+D29+E29+G29+F29+H29+I29+J29+K29+L29</f>
        <v>0</v>
      </c>
      <c r="N29" s="25" t="n">
        <f aca="false">N30</f>
        <v>0.00092</v>
      </c>
      <c r="O29" s="20" t="n">
        <v>0</v>
      </c>
    </row>
    <row r="30" s="10" customFormat="true" ht="69.75" hidden="false" customHeight="true" outlineLevel="0" collapsed="false">
      <c r="A30" s="28" t="s">
        <v>53</v>
      </c>
      <c r="B30" s="29" t="s">
        <v>52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19" t="n">
        <f aca="false">C30+D30+E30+G30+F30+H30+I30+J30+K30+L30</f>
        <v>0</v>
      </c>
      <c r="N30" s="25" t="n">
        <v>0.00092</v>
      </c>
      <c r="O30" s="20" t="n">
        <v>0</v>
      </c>
    </row>
    <row r="31" s="21" customFormat="true" ht="51" hidden="false" customHeight="true" outlineLevel="0" collapsed="false">
      <c r="A31" s="17" t="s">
        <v>54</v>
      </c>
      <c r="B31" s="18" t="s">
        <v>55</v>
      </c>
      <c r="C31" s="19" t="n">
        <f aca="false">C32</f>
        <v>4494.3</v>
      </c>
      <c r="D31" s="19" t="n">
        <f aca="false">D32</f>
        <v>0</v>
      </c>
      <c r="E31" s="19" t="n">
        <f aca="false">E32</f>
        <v>11.4000000000001</v>
      </c>
      <c r="F31" s="19" t="n">
        <f aca="false">F32</f>
        <v>0</v>
      </c>
      <c r="G31" s="19" t="n">
        <f aca="false">G32</f>
        <v>0</v>
      </c>
      <c r="H31" s="19" t="n">
        <f aca="false">H32</f>
        <v>536.8</v>
      </c>
      <c r="I31" s="19" t="n">
        <f aca="false">I32</f>
        <v>0</v>
      </c>
      <c r="J31" s="19" t="n">
        <f aca="false">J32</f>
        <v>266.2</v>
      </c>
      <c r="K31" s="19" t="n">
        <f aca="false">K32</f>
        <v>0</v>
      </c>
      <c r="L31" s="19" t="n">
        <f aca="false">L32</f>
        <v>-123.3</v>
      </c>
      <c r="M31" s="19" t="n">
        <f aca="false">C31+D31+E31+G31+F31+H31+I31+J31+K31+L31</f>
        <v>5185.4</v>
      </c>
      <c r="N31" s="19" t="n">
        <f aca="false">N32</f>
        <v>5231.32312</v>
      </c>
      <c r="O31" s="20" t="n">
        <f aca="false">N31/M31*100</f>
        <v>100.885623481313</v>
      </c>
    </row>
    <row r="32" s="10" customFormat="true" ht="56.25" hidden="false" customHeight="true" outlineLevel="0" collapsed="false">
      <c r="A32" s="23" t="s">
        <v>56</v>
      </c>
      <c r="B32" s="30" t="s">
        <v>57</v>
      </c>
      <c r="C32" s="25" t="n">
        <f aca="false">C33+C37+C41+C45</f>
        <v>4494.3</v>
      </c>
      <c r="D32" s="25" t="n">
        <f aca="false">D33+D37+D41+D45</f>
        <v>0</v>
      </c>
      <c r="E32" s="25" t="n">
        <f aca="false">E33+E37+E41+E45</f>
        <v>11.4000000000001</v>
      </c>
      <c r="F32" s="25" t="n">
        <f aca="false">F33+F37+F41+F45</f>
        <v>0</v>
      </c>
      <c r="G32" s="25" t="n">
        <f aca="false">G33+G37+G41+G45</f>
        <v>0</v>
      </c>
      <c r="H32" s="25" t="n">
        <f aca="false">H33+H37+H41+H45</f>
        <v>536.8</v>
      </c>
      <c r="I32" s="25" t="n">
        <f aca="false">I33+I37+I41+I45</f>
        <v>0</v>
      </c>
      <c r="J32" s="25" t="n">
        <f aca="false">J33+J37+J41+J45</f>
        <v>266.2</v>
      </c>
      <c r="K32" s="25" t="n">
        <f aca="false">K33+K37+K41+K45</f>
        <v>0</v>
      </c>
      <c r="L32" s="25" t="n">
        <f aca="false">L33+L37+L41+L45</f>
        <v>-123.3</v>
      </c>
      <c r="M32" s="19" t="n">
        <f aca="false">C32+D32+E32+G32+F32+H32+I32+J32+K32+L32</f>
        <v>5185.4</v>
      </c>
      <c r="N32" s="25" t="n">
        <f aca="false">N33+N37+N41+N45</f>
        <v>5231.32312</v>
      </c>
      <c r="O32" s="20" t="n">
        <f aca="false">N32/M32*100</f>
        <v>100.885623481313</v>
      </c>
    </row>
    <row r="33" s="10" customFormat="true" ht="91.5" hidden="false" customHeight="true" outlineLevel="0" collapsed="false">
      <c r="A33" s="23" t="s">
        <v>58</v>
      </c>
      <c r="B33" s="30" t="s">
        <v>59</v>
      </c>
      <c r="C33" s="25" t="n">
        <f aca="false">C34</f>
        <v>2128.7</v>
      </c>
      <c r="D33" s="25" t="n">
        <f aca="false">D34</f>
        <v>0</v>
      </c>
      <c r="E33" s="25" t="n">
        <f aca="false">E34</f>
        <v>5.30000000000018</v>
      </c>
      <c r="F33" s="25" t="n">
        <f aca="false">F34</f>
        <v>0</v>
      </c>
      <c r="G33" s="25" t="n">
        <f aca="false">G34</f>
        <v>0</v>
      </c>
      <c r="H33" s="25" t="n">
        <f aca="false">H34</f>
        <v>460.6</v>
      </c>
      <c r="I33" s="25" t="n">
        <f aca="false">I34</f>
        <v>0</v>
      </c>
      <c r="J33" s="25" t="n">
        <f aca="false">J34</f>
        <v>235.3</v>
      </c>
      <c r="K33" s="25" t="n">
        <f aca="false">K34</f>
        <v>0</v>
      </c>
      <c r="L33" s="25" t="n">
        <f aca="false">L34</f>
        <v>-158.5</v>
      </c>
      <c r="M33" s="19" t="n">
        <f aca="false">C33+D33+E33+G33+F33+H33+I33+J33+K33+L33</f>
        <v>2671.4</v>
      </c>
      <c r="N33" s="25" t="n">
        <f aca="false">N34</f>
        <v>2710.63364</v>
      </c>
      <c r="O33" s="20" t="n">
        <f aca="false">N33/M33*100</f>
        <v>101.468654638018</v>
      </c>
    </row>
    <row r="34" s="10" customFormat="true" ht="129" hidden="false" customHeight="true" outlineLevel="0" collapsed="false">
      <c r="A34" s="23" t="s">
        <v>60</v>
      </c>
      <c r="B34" s="24" t="s">
        <v>61</v>
      </c>
      <c r="C34" s="25" t="n">
        <f aca="false">C35+C36</f>
        <v>2128.7</v>
      </c>
      <c r="D34" s="25" t="n">
        <f aca="false">D35+D36</f>
        <v>0</v>
      </c>
      <c r="E34" s="25" t="n">
        <f aca="false">E35+E36</f>
        <v>5.30000000000018</v>
      </c>
      <c r="F34" s="25" t="n">
        <f aca="false">F35+F36</f>
        <v>0</v>
      </c>
      <c r="G34" s="25" t="n">
        <f aca="false">G35+G36</f>
        <v>0</v>
      </c>
      <c r="H34" s="25" t="n">
        <f aca="false">H35+H36</f>
        <v>460.6</v>
      </c>
      <c r="I34" s="25" t="n">
        <f aca="false">I35+I36</f>
        <v>0</v>
      </c>
      <c r="J34" s="25" t="n">
        <f aca="false">J35+J36</f>
        <v>235.3</v>
      </c>
      <c r="K34" s="25" t="n">
        <f aca="false">K35+K36</f>
        <v>0</v>
      </c>
      <c r="L34" s="25" t="n">
        <f aca="false">L35+L36</f>
        <v>-158.5</v>
      </c>
      <c r="M34" s="19" t="n">
        <f aca="false">C34+D34+E34+G34+F34+H34+I34+J34+K34+L34</f>
        <v>2671.4</v>
      </c>
      <c r="N34" s="25" t="n">
        <f aca="false">N35+N36</f>
        <v>2710.63364</v>
      </c>
      <c r="O34" s="20" t="n">
        <f aca="false">N34/M34*100</f>
        <v>101.468654638018</v>
      </c>
    </row>
    <row r="35" s="10" customFormat="true" ht="132" hidden="false" customHeight="true" outlineLevel="0" collapsed="false">
      <c r="A35" s="23" t="s">
        <v>62</v>
      </c>
      <c r="B35" s="24" t="s">
        <v>61</v>
      </c>
      <c r="C35" s="25" t="n">
        <v>2128.7</v>
      </c>
      <c r="D35" s="25"/>
      <c r="E35" s="25" t="n">
        <v>-2128.7</v>
      </c>
      <c r="F35" s="25"/>
      <c r="G35" s="25"/>
      <c r="H35" s="25"/>
      <c r="I35" s="25"/>
      <c r="J35" s="25"/>
      <c r="K35" s="25"/>
      <c r="L35" s="25"/>
      <c r="M35" s="19" t="n">
        <f aca="false">C35+D35+E35+G35+F35+H35+I35+J35+K35+L35</f>
        <v>0</v>
      </c>
      <c r="N35" s="25"/>
      <c r="O35" s="20" t="n">
        <v>0</v>
      </c>
    </row>
    <row r="36" s="10" customFormat="true" ht="132" hidden="false" customHeight="true" outlineLevel="0" collapsed="false">
      <c r="A36" s="23" t="s">
        <v>63</v>
      </c>
      <c r="B36" s="24" t="s">
        <v>61</v>
      </c>
      <c r="C36" s="25"/>
      <c r="D36" s="25"/>
      <c r="E36" s="25" t="n">
        <v>2134</v>
      </c>
      <c r="F36" s="25"/>
      <c r="G36" s="25"/>
      <c r="H36" s="25" t="n">
        <v>460.6</v>
      </c>
      <c r="I36" s="25"/>
      <c r="J36" s="25" t="n">
        <v>235.3</v>
      </c>
      <c r="K36" s="25"/>
      <c r="L36" s="25" t="n">
        <v>-158.5</v>
      </c>
      <c r="M36" s="19" t="n">
        <f aca="false">C36+D36+E36+G36+F36+H36+I36+J36+K36+L36</f>
        <v>2671.4</v>
      </c>
      <c r="N36" s="25" t="n">
        <v>2710.63364</v>
      </c>
      <c r="O36" s="20" t="n">
        <f aca="false">N36/M36*100</f>
        <v>101.468654638018</v>
      </c>
    </row>
    <row r="37" s="10" customFormat="true" ht="105.75" hidden="false" customHeight="true" outlineLevel="0" collapsed="false">
      <c r="A37" s="23" t="s">
        <v>64</v>
      </c>
      <c r="B37" s="24" t="s">
        <v>65</v>
      </c>
      <c r="C37" s="25" t="n">
        <f aca="false">C38</f>
        <v>14.8</v>
      </c>
      <c r="D37" s="25" t="n">
        <f aca="false">D38</f>
        <v>0</v>
      </c>
      <c r="E37" s="25" t="n">
        <f aca="false">E38</f>
        <v>0</v>
      </c>
      <c r="F37" s="25" t="n">
        <f aca="false">F38</f>
        <v>0</v>
      </c>
      <c r="G37" s="25" t="n">
        <f aca="false">G38</f>
        <v>0</v>
      </c>
      <c r="H37" s="25" t="n">
        <f aca="false">H38</f>
        <v>-1.3</v>
      </c>
      <c r="I37" s="25" t="n">
        <f aca="false">I38</f>
        <v>0</v>
      </c>
      <c r="J37" s="25" t="n">
        <f aca="false">J38</f>
        <v>0</v>
      </c>
      <c r="K37" s="25" t="n">
        <f aca="false">K38</f>
        <v>0</v>
      </c>
      <c r="L37" s="25" t="n">
        <f aca="false">L38</f>
        <v>0.3</v>
      </c>
      <c r="M37" s="19" t="n">
        <f aca="false">C37+D37+E37+G37+F37+H37+I37+J37+K37+L37</f>
        <v>13.8</v>
      </c>
      <c r="N37" s="25" t="n">
        <f aca="false">N38</f>
        <v>14.15738</v>
      </c>
      <c r="O37" s="20" t="n">
        <f aca="false">N37/M37*100</f>
        <v>102.589710144928</v>
      </c>
    </row>
    <row r="38" s="10" customFormat="true" ht="148.5" hidden="false" customHeight="true" outlineLevel="0" collapsed="false">
      <c r="A38" s="23" t="s">
        <v>66</v>
      </c>
      <c r="B38" s="24" t="s">
        <v>67</v>
      </c>
      <c r="C38" s="25" t="n">
        <f aca="false">C39+C40</f>
        <v>14.8</v>
      </c>
      <c r="D38" s="25" t="n">
        <f aca="false">D39+D40</f>
        <v>0</v>
      </c>
      <c r="E38" s="25" t="n">
        <f aca="false">E39+E40</f>
        <v>0</v>
      </c>
      <c r="F38" s="25" t="n">
        <f aca="false">F39+F40</f>
        <v>0</v>
      </c>
      <c r="G38" s="25" t="n">
        <f aca="false">G39+G40</f>
        <v>0</v>
      </c>
      <c r="H38" s="25" t="n">
        <f aca="false">H39+H40</f>
        <v>-1.3</v>
      </c>
      <c r="I38" s="25" t="n">
        <f aca="false">I39+I40</f>
        <v>0</v>
      </c>
      <c r="J38" s="25" t="n">
        <f aca="false">J39+J40</f>
        <v>0</v>
      </c>
      <c r="K38" s="25" t="n">
        <f aca="false">K39+K40</f>
        <v>0</v>
      </c>
      <c r="L38" s="25" t="n">
        <f aca="false">L39+L40</f>
        <v>0.3</v>
      </c>
      <c r="M38" s="19" t="n">
        <f aca="false">C38+D38+E38+G38+F38+H38+I38+J38+K38+L38</f>
        <v>13.8</v>
      </c>
      <c r="N38" s="25" t="n">
        <f aca="false">N39+N40</f>
        <v>14.15738</v>
      </c>
      <c r="O38" s="20" t="n">
        <f aca="false">N38/M38*100</f>
        <v>102.589710144928</v>
      </c>
    </row>
    <row r="39" s="10" customFormat="true" ht="148.5" hidden="false" customHeight="true" outlineLevel="0" collapsed="false">
      <c r="A39" s="23" t="s">
        <v>68</v>
      </c>
      <c r="B39" s="24" t="s">
        <v>67</v>
      </c>
      <c r="C39" s="25" t="n">
        <v>14.8</v>
      </c>
      <c r="D39" s="25"/>
      <c r="E39" s="25" t="n">
        <v>-14.8</v>
      </c>
      <c r="F39" s="25"/>
      <c r="G39" s="25"/>
      <c r="H39" s="25"/>
      <c r="I39" s="25"/>
      <c r="J39" s="25"/>
      <c r="K39" s="25"/>
      <c r="L39" s="25"/>
      <c r="M39" s="19" t="n">
        <f aca="false">C39+D39+E39+G39+F39+H39+I39+J39+K39+L39</f>
        <v>0</v>
      </c>
      <c r="N39" s="25"/>
      <c r="O39" s="20" t="n">
        <v>0</v>
      </c>
    </row>
    <row r="40" s="10" customFormat="true" ht="148.5" hidden="false" customHeight="true" outlineLevel="0" collapsed="false">
      <c r="A40" s="23" t="s">
        <v>69</v>
      </c>
      <c r="B40" s="24" t="s">
        <v>67</v>
      </c>
      <c r="C40" s="25"/>
      <c r="D40" s="25"/>
      <c r="E40" s="25" t="n">
        <v>14.8</v>
      </c>
      <c r="F40" s="25"/>
      <c r="G40" s="25"/>
      <c r="H40" s="25" t="n">
        <v>-1.3</v>
      </c>
      <c r="I40" s="25"/>
      <c r="J40" s="25"/>
      <c r="K40" s="25"/>
      <c r="L40" s="25" t="n">
        <v>0.3</v>
      </c>
      <c r="M40" s="19" t="n">
        <f aca="false">C40+D40+E40+G40+F40+H40+I40+J40+K40+L40</f>
        <v>13.8</v>
      </c>
      <c r="N40" s="25" t="n">
        <v>14.15738</v>
      </c>
      <c r="O40" s="20" t="n">
        <f aca="false">N40/M40*100</f>
        <v>102.589710144928</v>
      </c>
    </row>
    <row r="41" s="10" customFormat="true" ht="95.25" hidden="false" customHeight="true" outlineLevel="0" collapsed="false">
      <c r="A41" s="23" t="s">
        <v>70</v>
      </c>
      <c r="B41" s="30" t="s">
        <v>71</v>
      </c>
      <c r="C41" s="25" t="n">
        <f aca="false">C42</f>
        <v>2631.5</v>
      </c>
      <c r="D41" s="25" t="n">
        <f aca="false">D42</f>
        <v>0</v>
      </c>
      <c r="E41" s="25" t="n">
        <f aca="false">E42</f>
        <v>6.09999999999991</v>
      </c>
      <c r="F41" s="25" t="n">
        <f aca="false">F42</f>
        <v>0</v>
      </c>
      <c r="G41" s="25" t="n">
        <f aca="false">G42</f>
        <v>0</v>
      </c>
      <c r="H41" s="25" t="n">
        <f aca="false">H42</f>
        <v>163.2</v>
      </c>
      <c r="I41" s="25" t="n">
        <f aca="false">I42</f>
        <v>0</v>
      </c>
      <c r="J41" s="25" t="n">
        <f aca="false">J42</f>
        <v>-24.3</v>
      </c>
      <c r="K41" s="25" t="n">
        <f aca="false">K42</f>
        <v>0</v>
      </c>
      <c r="L41" s="25" t="n">
        <f aca="false">L42</f>
        <v>19.6</v>
      </c>
      <c r="M41" s="19" t="n">
        <f aca="false">C41+D41+E41+G41+F41+H41+I41+J41+K41+L41</f>
        <v>2796.1</v>
      </c>
      <c r="N41" s="25" t="n">
        <f aca="false">N42</f>
        <v>2801.65138</v>
      </c>
      <c r="O41" s="20" t="n">
        <f aca="false">N41/M41*100</f>
        <v>100.198540109438</v>
      </c>
    </row>
    <row r="42" s="10" customFormat="true" ht="132.75" hidden="false" customHeight="true" outlineLevel="0" collapsed="false">
      <c r="A42" s="23" t="s">
        <v>72</v>
      </c>
      <c r="B42" s="24" t="s">
        <v>73</v>
      </c>
      <c r="C42" s="25" t="n">
        <f aca="false">C43+C44</f>
        <v>2631.5</v>
      </c>
      <c r="D42" s="25" t="n">
        <f aca="false">D43+D44</f>
        <v>0</v>
      </c>
      <c r="E42" s="25" t="n">
        <f aca="false">E43+E44</f>
        <v>6.09999999999991</v>
      </c>
      <c r="F42" s="25" t="n">
        <f aca="false">F43+F44</f>
        <v>0</v>
      </c>
      <c r="G42" s="25" t="n">
        <f aca="false">G43+G44</f>
        <v>0</v>
      </c>
      <c r="H42" s="25" t="n">
        <f aca="false">H43+H44</f>
        <v>163.2</v>
      </c>
      <c r="I42" s="25" t="n">
        <f aca="false">I43+I44</f>
        <v>0</v>
      </c>
      <c r="J42" s="25" t="n">
        <f aca="false">J43+J44</f>
        <v>-24.3</v>
      </c>
      <c r="K42" s="25" t="n">
        <f aca="false">K43+K44</f>
        <v>0</v>
      </c>
      <c r="L42" s="25" t="n">
        <f aca="false">L43+L44</f>
        <v>19.6</v>
      </c>
      <c r="M42" s="19" t="n">
        <f aca="false">C42+D42+E42+G42+F42+H42+I42+J42+K42+L42</f>
        <v>2796.1</v>
      </c>
      <c r="N42" s="25" t="n">
        <f aca="false">N43+N44</f>
        <v>2801.65138</v>
      </c>
      <c r="O42" s="20" t="n">
        <f aca="false">N42/M42*100</f>
        <v>100.198540109438</v>
      </c>
    </row>
    <row r="43" s="10" customFormat="true" ht="134.25" hidden="false" customHeight="true" outlineLevel="0" collapsed="false">
      <c r="A43" s="23" t="s">
        <v>74</v>
      </c>
      <c r="B43" s="24" t="s">
        <v>73</v>
      </c>
      <c r="C43" s="25" t="n">
        <v>2631.5</v>
      </c>
      <c r="D43" s="25"/>
      <c r="E43" s="25" t="n">
        <v>-2631.5</v>
      </c>
      <c r="F43" s="25"/>
      <c r="G43" s="25"/>
      <c r="H43" s="25"/>
      <c r="I43" s="25"/>
      <c r="J43" s="25"/>
      <c r="K43" s="25"/>
      <c r="L43" s="25"/>
      <c r="M43" s="19" t="n">
        <f aca="false">C43+D43+E43+G43+F43+H43+I43+J43+K43+L43</f>
        <v>0</v>
      </c>
      <c r="N43" s="25"/>
      <c r="O43" s="20" t="n">
        <v>0</v>
      </c>
    </row>
    <row r="44" s="10" customFormat="true" ht="134.25" hidden="false" customHeight="true" outlineLevel="0" collapsed="false">
      <c r="A44" s="23" t="s">
        <v>75</v>
      </c>
      <c r="B44" s="24" t="s">
        <v>73</v>
      </c>
      <c r="C44" s="25"/>
      <c r="D44" s="25"/>
      <c r="E44" s="25" t="n">
        <v>2637.6</v>
      </c>
      <c r="F44" s="25"/>
      <c r="G44" s="25"/>
      <c r="H44" s="25" t="n">
        <v>163.2</v>
      </c>
      <c r="I44" s="25"/>
      <c r="J44" s="25" t="n">
        <v>-24.3</v>
      </c>
      <c r="K44" s="25"/>
      <c r="L44" s="25" t="n">
        <v>19.6</v>
      </c>
      <c r="M44" s="19" t="n">
        <f aca="false">C44+D44+E44+G44+F44+H44+I44+J44+K44+L44</f>
        <v>2796.1</v>
      </c>
      <c r="N44" s="25" t="n">
        <v>2801.65138</v>
      </c>
      <c r="O44" s="20" t="n">
        <f aca="false">N44/M44*100</f>
        <v>100.198540109438</v>
      </c>
    </row>
    <row r="45" s="10" customFormat="true" ht="97.5" hidden="false" customHeight="true" outlineLevel="0" collapsed="false">
      <c r="A45" s="23" t="s">
        <v>76</v>
      </c>
      <c r="B45" s="30" t="s">
        <v>77</v>
      </c>
      <c r="C45" s="25" t="n">
        <f aca="false">C46</f>
        <v>-280.7</v>
      </c>
      <c r="D45" s="25" t="n">
        <f aca="false">D46</f>
        <v>0</v>
      </c>
      <c r="E45" s="25" t="n">
        <f aca="false">E46</f>
        <v>0</v>
      </c>
      <c r="F45" s="25" t="n">
        <f aca="false">F46</f>
        <v>0</v>
      </c>
      <c r="G45" s="25" t="n">
        <f aca="false">G46</f>
        <v>0</v>
      </c>
      <c r="H45" s="25" t="n">
        <f aca="false">H46</f>
        <v>-85.7</v>
      </c>
      <c r="I45" s="25" t="n">
        <f aca="false">I46</f>
        <v>0</v>
      </c>
      <c r="J45" s="25" t="n">
        <f aca="false">J46</f>
        <v>55.2</v>
      </c>
      <c r="K45" s="25" t="n">
        <f aca="false">K46</f>
        <v>0</v>
      </c>
      <c r="L45" s="25" t="n">
        <f aca="false">L46</f>
        <v>15.3</v>
      </c>
      <c r="M45" s="19" t="n">
        <f aca="false">C45+D45+E45+G45+F45+H45+I45+J45+K45+L45</f>
        <v>-295.9</v>
      </c>
      <c r="N45" s="25" t="n">
        <f aca="false">N46</f>
        <v>-295.11928</v>
      </c>
      <c r="O45" s="20" t="n">
        <f aca="false">N45/M45*100</f>
        <v>99.7361541061169</v>
      </c>
    </row>
    <row r="46" s="10" customFormat="true" ht="133.5" hidden="false" customHeight="true" outlineLevel="0" collapsed="false">
      <c r="A46" s="23" t="s">
        <v>78</v>
      </c>
      <c r="B46" s="24" t="s">
        <v>79</v>
      </c>
      <c r="C46" s="25" t="n">
        <f aca="false">C47+C48</f>
        <v>-280.7</v>
      </c>
      <c r="D46" s="25" t="n">
        <f aca="false">D47+D48</f>
        <v>0</v>
      </c>
      <c r="E46" s="25" t="n">
        <f aca="false">E47+E48</f>
        <v>0</v>
      </c>
      <c r="F46" s="25" t="n">
        <f aca="false">F47+F48</f>
        <v>0</v>
      </c>
      <c r="G46" s="25" t="n">
        <f aca="false">G47+G48</f>
        <v>0</v>
      </c>
      <c r="H46" s="25" t="n">
        <f aca="false">H47+H48</f>
        <v>-85.7</v>
      </c>
      <c r="I46" s="25" t="n">
        <f aca="false">I47+I48</f>
        <v>0</v>
      </c>
      <c r="J46" s="25" t="n">
        <f aca="false">J47+J48</f>
        <v>55.2</v>
      </c>
      <c r="K46" s="25" t="n">
        <f aca="false">K47+K48</f>
        <v>0</v>
      </c>
      <c r="L46" s="25" t="n">
        <f aca="false">L47+L48</f>
        <v>15.3</v>
      </c>
      <c r="M46" s="19" t="n">
        <f aca="false">C46+D46+E46+G46+F46+H46+I46+J46+K46+L46</f>
        <v>-295.9</v>
      </c>
      <c r="N46" s="25" t="n">
        <f aca="false">N47+N48</f>
        <v>-295.11928</v>
      </c>
      <c r="O46" s="20" t="n">
        <f aca="false">N46/M46*100</f>
        <v>99.7361541061169</v>
      </c>
    </row>
    <row r="47" s="10" customFormat="true" ht="135" hidden="false" customHeight="true" outlineLevel="0" collapsed="false">
      <c r="A47" s="23" t="s">
        <v>80</v>
      </c>
      <c r="B47" s="24" t="s">
        <v>79</v>
      </c>
      <c r="C47" s="25" t="n">
        <v>-280.7</v>
      </c>
      <c r="D47" s="25"/>
      <c r="E47" s="25" t="n">
        <v>280.7</v>
      </c>
      <c r="F47" s="25"/>
      <c r="G47" s="25"/>
      <c r="H47" s="25"/>
      <c r="I47" s="25"/>
      <c r="J47" s="25"/>
      <c r="K47" s="25"/>
      <c r="L47" s="25"/>
      <c r="M47" s="19" t="n">
        <f aca="false">C47+D47+E47+G47+F47+H47+I47+J47+K47+L47</f>
        <v>0</v>
      </c>
      <c r="N47" s="25"/>
      <c r="O47" s="20" t="n">
        <v>0</v>
      </c>
    </row>
    <row r="48" s="10" customFormat="true" ht="135" hidden="false" customHeight="true" outlineLevel="0" collapsed="false">
      <c r="A48" s="23" t="s">
        <v>81</v>
      </c>
      <c r="B48" s="24" t="s">
        <v>79</v>
      </c>
      <c r="C48" s="25"/>
      <c r="D48" s="25"/>
      <c r="E48" s="25" t="n">
        <v>-280.7</v>
      </c>
      <c r="F48" s="25"/>
      <c r="G48" s="25"/>
      <c r="H48" s="25" t="n">
        <v>-85.7</v>
      </c>
      <c r="I48" s="25"/>
      <c r="J48" s="25" t="n">
        <v>55.2</v>
      </c>
      <c r="K48" s="25"/>
      <c r="L48" s="25" t="n">
        <v>15.3</v>
      </c>
      <c r="M48" s="19" t="n">
        <f aca="false">C48+D48+E48+G48+F48+H48+I48+J48+K48+L48</f>
        <v>-295.9</v>
      </c>
      <c r="N48" s="25" t="n">
        <v>-295.11928</v>
      </c>
      <c r="O48" s="20" t="n">
        <f aca="false">N48/M48*100</f>
        <v>99.7361541061169</v>
      </c>
    </row>
    <row r="49" s="21" customFormat="true" ht="24.75" hidden="false" customHeight="true" outlineLevel="0" collapsed="false">
      <c r="A49" s="17" t="s">
        <v>82</v>
      </c>
      <c r="B49" s="18" t="s">
        <v>83</v>
      </c>
      <c r="C49" s="19" t="n">
        <f aca="false">C63+C68+C71+C50</f>
        <v>12936.3</v>
      </c>
      <c r="D49" s="19" t="n">
        <f aca="false">D63+D68+D71+D50</f>
        <v>0</v>
      </c>
      <c r="E49" s="19" t="n">
        <f aca="false">E63+E68+E71+E50</f>
        <v>0</v>
      </c>
      <c r="F49" s="19" t="n">
        <f aca="false">F63+F68+F71+F50</f>
        <v>0</v>
      </c>
      <c r="G49" s="19" t="n">
        <f aca="false">G63+G68+G71+G50</f>
        <v>0</v>
      </c>
      <c r="H49" s="19" t="n">
        <f aca="false">H63+H68+H71+H50</f>
        <v>0</v>
      </c>
      <c r="I49" s="19" t="n">
        <f aca="false">I63+I68+I71+I50</f>
        <v>1895.43291</v>
      </c>
      <c r="J49" s="19" t="n">
        <f aca="false">J63+J68+J71+J50</f>
        <v>0</v>
      </c>
      <c r="K49" s="19" t="n">
        <f aca="false">K63+K68+K71+K50</f>
        <v>0</v>
      </c>
      <c r="L49" s="19" t="n">
        <f aca="false">L63+L68+L71+L50</f>
        <v>-486.83291</v>
      </c>
      <c r="M49" s="19" t="n">
        <f aca="false">C49+D49+E49+G49+F49+H49+I49+J49+K49+L49</f>
        <v>14344.9</v>
      </c>
      <c r="N49" s="19" t="n">
        <f aca="false">N63+N68+N71+N50</f>
        <v>10365.71911</v>
      </c>
      <c r="O49" s="20" t="n">
        <f aca="false">N49/M49*100</f>
        <v>72.2606578644675</v>
      </c>
    </row>
    <row r="50" s="21" customFormat="true" ht="35.25" hidden="false" customHeight="true" outlineLevel="0" collapsed="false">
      <c r="A50" s="23" t="s">
        <v>84</v>
      </c>
      <c r="B50" s="30" t="s">
        <v>85</v>
      </c>
      <c r="C50" s="25" t="n">
        <f aca="false">C51+C56</f>
        <v>8492.1</v>
      </c>
      <c r="D50" s="25" t="n">
        <f aca="false">D51+D56</f>
        <v>0</v>
      </c>
      <c r="E50" s="25" t="n">
        <f aca="false">E51+E56+E61</f>
        <v>0</v>
      </c>
      <c r="F50" s="25" t="n">
        <f aca="false">F51+F56+F61</f>
        <v>0</v>
      </c>
      <c r="G50" s="25" t="n">
        <f aca="false">G51+G56+G61</f>
        <v>0</v>
      </c>
      <c r="H50" s="25" t="n">
        <f aca="false">H51+H56+H61</f>
        <v>0</v>
      </c>
      <c r="I50" s="25" t="n">
        <f aca="false">I51+I56+I61</f>
        <v>1895.43291</v>
      </c>
      <c r="J50" s="25" t="n">
        <f aca="false">J51+J56+J61</f>
        <v>0</v>
      </c>
      <c r="K50" s="25" t="n">
        <f aca="false">K51+K56+K61</f>
        <v>0</v>
      </c>
      <c r="L50" s="25" t="n">
        <f aca="false">L51+L56+L61</f>
        <v>-386.83291</v>
      </c>
      <c r="M50" s="19" t="n">
        <f aca="false">C50+D50+E50+G50+F50+H50+I50+J50+K50+L50</f>
        <v>10000.7</v>
      </c>
      <c r="N50" s="25" t="n">
        <f aca="false">N51+N56+N61</f>
        <v>9577.06447</v>
      </c>
      <c r="O50" s="20" t="n">
        <f aca="false">N50/M50*100</f>
        <v>95.7639412241143</v>
      </c>
    </row>
    <row r="51" s="21" customFormat="true" ht="35.25" hidden="false" customHeight="true" outlineLevel="0" collapsed="false">
      <c r="A51" s="23" t="s">
        <v>86</v>
      </c>
      <c r="B51" s="30" t="s">
        <v>87</v>
      </c>
      <c r="C51" s="25" t="n">
        <f aca="false">C52</f>
        <v>4280.6</v>
      </c>
      <c r="D51" s="25" t="n">
        <f aca="false">D52</f>
        <v>0</v>
      </c>
      <c r="E51" s="25" t="n">
        <f aca="false">E52+E54</f>
        <v>0</v>
      </c>
      <c r="F51" s="25" t="n">
        <f aca="false">F52+F54</f>
        <v>0</v>
      </c>
      <c r="G51" s="25" t="n">
        <f aca="false">G52+G54</f>
        <v>0</v>
      </c>
      <c r="H51" s="25" t="n">
        <f aca="false">H52+H54</f>
        <v>0</v>
      </c>
      <c r="I51" s="25" t="n">
        <f aca="false">I52+I54</f>
        <v>981.8</v>
      </c>
      <c r="J51" s="25" t="n">
        <f aca="false">J52+J54</f>
        <v>0</v>
      </c>
      <c r="K51" s="25" t="n">
        <f aca="false">K52+K54</f>
        <v>0</v>
      </c>
      <c r="L51" s="25" t="n">
        <f aca="false">L52+L54</f>
        <v>19.7</v>
      </c>
      <c r="M51" s="19" t="n">
        <f aca="false">C51+D51+E51+G51+F51+H51+I51+J51+K51+L51</f>
        <v>5282.1</v>
      </c>
      <c r="N51" s="25" t="n">
        <f aca="false">N52+N54</f>
        <v>5070.99938</v>
      </c>
      <c r="O51" s="20" t="n">
        <f aca="false">N51/M51*100</f>
        <v>96.0034717252608</v>
      </c>
    </row>
    <row r="52" s="21" customFormat="true" ht="35.25" hidden="false" customHeight="true" outlineLevel="0" collapsed="false">
      <c r="A52" s="23" t="s">
        <v>88</v>
      </c>
      <c r="B52" s="30" t="s">
        <v>87</v>
      </c>
      <c r="C52" s="25" t="n">
        <f aca="false">C53</f>
        <v>4280.6</v>
      </c>
      <c r="D52" s="25" t="n">
        <f aca="false">D53</f>
        <v>0</v>
      </c>
      <c r="E52" s="25" t="n">
        <f aca="false">E53</f>
        <v>0</v>
      </c>
      <c r="F52" s="25" t="n">
        <f aca="false">F53</f>
        <v>0</v>
      </c>
      <c r="G52" s="25" t="n">
        <f aca="false">G53</f>
        <v>0</v>
      </c>
      <c r="H52" s="25" t="n">
        <f aca="false">H53</f>
        <v>0</v>
      </c>
      <c r="I52" s="25" t="n">
        <f aca="false">I53</f>
        <v>981.8</v>
      </c>
      <c r="J52" s="25" t="n">
        <f aca="false">J53</f>
        <v>0</v>
      </c>
      <c r="K52" s="25" t="n">
        <f aca="false">K53</f>
        <v>0</v>
      </c>
      <c r="L52" s="25" t="n">
        <f aca="false">L53</f>
        <v>19.7</v>
      </c>
      <c r="M52" s="19" t="n">
        <f aca="false">C52+D52+E52+G52+F52+H52+I52+J52+K52+L52</f>
        <v>5282.1</v>
      </c>
      <c r="N52" s="25" t="n">
        <f aca="false">N53</f>
        <v>5071.4004</v>
      </c>
      <c r="O52" s="20" t="n">
        <f aca="false">N52/M52*100</f>
        <v>96.0110637814506</v>
      </c>
    </row>
    <row r="53" s="21" customFormat="true" ht="35.25" hidden="false" customHeight="true" outlineLevel="0" collapsed="false">
      <c r="A53" s="23" t="s">
        <v>89</v>
      </c>
      <c r="B53" s="30" t="s">
        <v>87</v>
      </c>
      <c r="C53" s="25" t="n">
        <v>4280.6</v>
      </c>
      <c r="D53" s="25"/>
      <c r="E53" s="25"/>
      <c r="F53" s="25"/>
      <c r="G53" s="25"/>
      <c r="H53" s="25"/>
      <c r="I53" s="25" t="n">
        <v>981.8</v>
      </c>
      <c r="J53" s="25"/>
      <c r="K53" s="25"/>
      <c r="L53" s="25" t="n">
        <v>19.7</v>
      </c>
      <c r="M53" s="19" t="n">
        <f aca="false">C53+D53+E53+G53+F53+H53+I53+J53+K53+L53</f>
        <v>5282.1</v>
      </c>
      <c r="N53" s="25" t="n">
        <v>5071.4004</v>
      </c>
      <c r="O53" s="20" t="n">
        <f aca="false">N53/M53*100</f>
        <v>96.0110637814506</v>
      </c>
    </row>
    <row r="54" s="21" customFormat="true" ht="52.5" hidden="false" customHeight="true" outlineLevel="0" collapsed="false">
      <c r="A54" s="23" t="s">
        <v>90</v>
      </c>
      <c r="B54" s="30" t="s">
        <v>91</v>
      </c>
      <c r="C54" s="25"/>
      <c r="D54" s="25"/>
      <c r="E54" s="25" t="n">
        <f aca="false">E55</f>
        <v>0</v>
      </c>
      <c r="F54" s="25" t="n">
        <f aca="false">F55</f>
        <v>0</v>
      </c>
      <c r="G54" s="25" t="n">
        <f aca="false">G55</f>
        <v>0</v>
      </c>
      <c r="H54" s="25" t="n">
        <f aca="false">H55</f>
        <v>0</v>
      </c>
      <c r="I54" s="25" t="n">
        <f aca="false">I55</f>
        <v>0</v>
      </c>
      <c r="J54" s="25" t="n">
        <f aca="false">J55</f>
        <v>0</v>
      </c>
      <c r="K54" s="25" t="n">
        <f aca="false">K55</f>
        <v>0</v>
      </c>
      <c r="L54" s="25" t="n">
        <f aca="false">L55</f>
        <v>0</v>
      </c>
      <c r="M54" s="19" t="n">
        <f aca="false">C54+D54+E54+G54+F54+H54+I54+J54+K54+L54</f>
        <v>0</v>
      </c>
      <c r="N54" s="25" t="n">
        <f aca="false">N55</f>
        <v>-0.40102</v>
      </c>
      <c r="O54" s="20" t="n">
        <v>0</v>
      </c>
    </row>
    <row r="55" s="21" customFormat="true" ht="52.5" hidden="false" customHeight="true" outlineLevel="0" collapsed="false">
      <c r="A55" s="23" t="s">
        <v>92</v>
      </c>
      <c r="B55" s="30" t="s">
        <v>91</v>
      </c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19" t="n">
        <f aca="false">C55+D55+E55+G55+F55+H55+I55+J55+K55+L55</f>
        <v>0</v>
      </c>
      <c r="N55" s="25" t="n">
        <v>-0.40102</v>
      </c>
      <c r="O55" s="20" t="n">
        <v>0</v>
      </c>
    </row>
    <row r="56" s="21" customFormat="true" ht="47.25" hidden="false" customHeight="true" outlineLevel="0" collapsed="false">
      <c r="A56" s="23" t="s">
        <v>93</v>
      </c>
      <c r="B56" s="30" t="s">
        <v>94</v>
      </c>
      <c r="C56" s="25" t="n">
        <f aca="false">C57</f>
        <v>4211.5</v>
      </c>
      <c r="D56" s="25" t="n">
        <f aca="false">D57</f>
        <v>0</v>
      </c>
      <c r="E56" s="25" t="n">
        <f aca="false">E57+E59</f>
        <v>0</v>
      </c>
      <c r="F56" s="25" t="n">
        <f aca="false">F57+F59</f>
        <v>0</v>
      </c>
      <c r="G56" s="25" t="n">
        <f aca="false">G57+G59</f>
        <v>0</v>
      </c>
      <c r="H56" s="25" t="n">
        <f aca="false">H57+H59</f>
        <v>0</v>
      </c>
      <c r="I56" s="25" t="n">
        <f aca="false">I57+I59</f>
        <v>913.63291</v>
      </c>
      <c r="J56" s="25" t="n">
        <f aca="false">J57+J59</f>
        <v>0</v>
      </c>
      <c r="K56" s="25" t="n">
        <f aca="false">K57+K59</f>
        <v>0</v>
      </c>
      <c r="L56" s="25" t="n">
        <f aca="false">L57+L59</f>
        <v>-406.53291</v>
      </c>
      <c r="M56" s="19" t="n">
        <f aca="false">C56+D56+E56+G56+F56+H56+I56+J56+K56+L56</f>
        <v>4718.6</v>
      </c>
      <c r="N56" s="25" t="n">
        <f aca="false">N57+N59</f>
        <v>4506.05969</v>
      </c>
      <c r="O56" s="20" t="n">
        <f aca="false">N56/M56*100</f>
        <v>95.4956913067435</v>
      </c>
    </row>
    <row r="57" s="21" customFormat="true" ht="73.5" hidden="false" customHeight="true" outlineLevel="0" collapsed="false">
      <c r="A57" s="23" t="s">
        <v>95</v>
      </c>
      <c r="B57" s="30" t="s">
        <v>96</v>
      </c>
      <c r="C57" s="25" t="n">
        <f aca="false">C58</f>
        <v>4211.5</v>
      </c>
      <c r="D57" s="25" t="n">
        <f aca="false">D58</f>
        <v>0</v>
      </c>
      <c r="E57" s="25" t="n">
        <f aca="false">E58</f>
        <v>0</v>
      </c>
      <c r="F57" s="25" t="n">
        <f aca="false">F58</f>
        <v>0</v>
      </c>
      <c r="G57" s="25" t="n">
        <f aca="false">G58</f>
        <v>0</v>
      </c>
      <c r="H57" s="25" t="n">
        <f aca="false">H58</f>
        <v>0</v>
      </c>
      <c r="I57" s="25" t="n">
        <f aca="false">I58</f>
        <v>913.63291</v>
      </c>
      <c r="J57" s="25" t="n">
        <f aca="false">J58</f>
        <v>0</v>
      </c>
      <c r="K57" s="25" t="n">
        <f aca="false">K58</f>
        <v>0</v>
      </c>
      <c r="L57" s="25" t="n">
        <f aca="false">L58</f>
        <v>-406.53291</v>
      </c>
      <c r="M57" s="19" t="n">
        <f aca="false">C57+D57+E57+G57+F57+H57+I57+J57+K57+L57</f>
        <v>4718.6</v>
      </c>
      <c r="N57" s="25" t="n">
        <f aca="false">N58</f>
        <v>4506.0511</v>
      </c>
      <c r="O57" s="20" t="n">
        <f aca="false">N57/M57*100</f>
        <v>95.4955092612215</v>
      </c>
    </row>
    <row r="58" s="21" customFormat="true" ht="69" hidden="false" customHeight="true" outlineLevel="0" collapsed="false">
      <c r="A58" s="23" t="s">
        <v>97</v>
      </c>
      <c r="B58" s="30" t="s">
        <v>96</v>
      </c>
      <c r="C58" s="25" t="n">
        <v>4211.5</v>
      </c>
      <c r="D58" s="25"/>
      <c r="E58" s="25"/>
      <c r="F58" s="25"/>
      <c r="G58" s="25"/>
      <c r="H58" s="25"/>
      <c r="I58" s="25" t="n">
        <v>913.63291</v>
      </c>
      <c r="J58" s="25"/>
      <c r="K58" s="25"/>
      <c r="L58" s="25" t="n">
        <v>-406.53291</v>
      </c>
      <c r="M58" s="19" t="n">
        <f aca="false">C58+D58+E58+G58+F58+H58+I58+J58+K58+L58</f>
        <v>4718.6</v>
      </c>
      <c r="N58" s="25" t="n">
        <v>4506.0511</v>
      </c>
      <c r="O58" s="20" t="n">
        <f aca="false">N58/M58*100</f>
        <v>95.4955092612215</v>
      </c>
    </row>
    <row r="59" s="21" customFormat="true" ht="69" hidden="false" customHeight="true" outlineLevel="0" collapsed="false">
      <c r="A59" s="23" t="s">
        <v>98</v>
      </c>
      <c r="B59" s="30" t="s">
        <v>99</v>
      </c>
      <c r="C59" s="25"/>
      <c r="D59" s="25"/>
      <c r="E59" s="25" t="n">
        <f aca="false">E60</f>
        <v>0</v>
      </c>
      <c r="F59" s="25" t="n">
        <f aca="false">F60</f>
        <v>0</v>
      </c>
      <c r="G59" s="25" t="n">
        <f aca="false">G60</f>
        <v>0</v>
      </c>
      <c r="H59" s="25" t="n">
        <f aca="false">H60</f>
        <v>0</v>
      </c>
      <c r="I59" s="25" t="n">
        <f aca="false">I60</f>
        <v>0</v>
      </c>
      <c r="J59" s="25" t="n">
        <f aca="false">J60</f>
        <v>0</v>
      </c>
      <c r="K59" s="25" t="n">
        <f aca="false">K60</f>
        <v>0</v>
      </c>
      <c r="L59" s="25" t="n">
        <f aca="false">L60</f>
        <v>0</v>
      </c>
      <c r="M59" s="19" t="n">
        <f aca="false">C59+D59+E59+G59+F59+H59+I59+J59+K59+L59</f>
        <v>0</v>
      </c>
      <c r="N59" s="25" t="n">
        <f aca="false">N60</f>
        <v>0.00859</v>
      </c>
      <c r="O59" s="20" t="n">
        <v>0</v>
      </c>
    </row>
    <row r="60" s="21" customFormat="true" ht="69" hidden="false" customHeight="true" outlineLevel="0" collapsed="false">
      <c r="A60" s="23" t="s">
        <v>100</v>
      </c>
      <c r="B60" s="30" t="s">
        <v>99</v>
      </c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19" t="n">
        <f aca="false">C60+D60+E60+G60+F60+H60+I60+J60+K60+L60</f>
        <v>0</v>
      </c>
      <c r="N60" s="25" t="n">
        <v>0.00859</v>
      </c>
      <c r="O60" s="20" t="n">
        <v>0</v>
      </c>
    </row>
    <row r="61" s="21" customFormat="true" ht="69" hidden="false" customHeight="true" outlineLevel="0" collapsed="false">
      <c r="A61" s="23" t="s">
        <v>101</v>
      </c>
      <c r="B61" s="30" t="s">
        <v>102</v>
      </c>
      <c r="C61" s="25"/>
      <c r="D61" s="25"/>
      <c r="E61" s="25" t="n">
        <f aca="false">E62</f>
        <v>0</v>
      </c>
      <c r="F61" s="25" t="n">
        <f aca="false">F62</f>
        <v>0</v>
      </c>
      <c r="G61" s="25" t="n">
        <f aca="false">G62</f>
        <v>0</v>
      </c>
      <c r="H61" s="25" t="n">
        <f aca="false">H62</f>
        <v>0</v>
      </c>
      <c r="I61" s="25" t="n">
        <f aca="false">I62</f>
        <v>0</v>
      </c>
      <c r="J61" s="25" t="n">
        <f aca="false">J62</f>
        <v>0</v>
      </c>
      <c r="K61" s="25" t="n">
        <f aca="false">K62</f>
        <v>0</v>
      </c>
      <c r="L61" s="25" t="n">
        <f aca="false">L62</f>
        <v>0</v>
      </c>
      <c r="M61" s="19" t="n">
        <f aca="false">C61+D61+E61+G61+F61+H61+I61+J61+K61+L61</f>
        <v>0</v>
      </c>
      <c r="N61" s="25" t="n">
        <f aca="false">N62</f>
        <v>0.0054</v>
      </c>
      <c r="O61" s="20" t="n">
        <v>0</v>
      </c>
    </row>
    <row r="62" s="21" customFormat="true" ht="69" hidden="false" customHeight="true" outlineLevel="0" collapsed="false">
      <c r="A62" s="23" t="s">
        <v>103</v>
      </c>
      <c r="B62" s="30" t="s">
        <v>102</v>
      </c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19" t="n">
        <f aca="false">C62+D62+E62+G62+F62+H62+I62+J62+K62+L62</f>
        <v>0</v>
      </c>
      <c r="N62" s="25" t="n">
        <v>0.0054</v>
      </c>
      <c r="O62" s="20" t="n">
        <v>0</v>
      </c>
    </row>
    <row r="63" s="10" customFormat="true" ht="42.75" hidden="false" customHeight="true" outlineLevel="0" collapsed="false">
      <c r="A63" s="23" t="s">
        <v>104</v>
      </c>
      <c r="B63" s="30" t="s">
        <v>105</v>
      </c>
      <c r="C63" s="25" t="n">
        <f aca="false">C64+C66</f>
        <v>15.8</v>
      </c>
      <c r="D63" s="25" t="n">
        <f aca="false">D64+D66</f>
        <v>0</v>
      </c>
      <c r="E63" s="25" t="n">
        <f aca="false">E64+E66</f>
        <v>0</v>
      </c>
      <c r="F63" s="25" t="n">
        <f aca="false">F64+F66</f>
        <v>0</v>
      </c>
      <c r="G63" s="25" t="n">
        <f aca="false">G64+G66</f>
        <v>0</v>
      </c>
      <c r="H63" s="25" t="n">
        <f aca="false">H64+H66</f>
        <v>0</v>
      </c>
      <c r="I63" s="25" t="n">
        <f aca="false">I64+I66</f>
        <v>0</v>
      </c>
      <c r="J63" s="25" t="n">
        <f aca="false">J64+J66</f>
        <v>0</v>
      </c>
      <c r="K63" s="25" t="n">
        <f aca="false">K64+K66</f>
        <v>0</v>
      </c>
      <c r="L63" s="25" t="n">
        <f aca="false">L64+L66</f>
        <v>-15.8</v>
      </c>
      <c r="M63" s="19" t="n">
        <f aca="false">C63+D63+E63+G63+F63+H63+I63+J63+K63+L63</f>
        <v>0</v>
      </c>
      <c r="N63" s="25" t="n">
        <f aca="false">N64+N66</f>
        <v>-188.3838</v>
      </c>
      <c r="O63" s="20" t="n">
        <v>0</v>
      </c>
    </row>
    <row r="64" s="10" customFormat="true" ht="43.5" hidden="false" customHeight="true" outlineLevel="0" collapsed="false">
      <c r="A64" s="23" t="s">
        <v>106</v>
      </c>
      <c r="B64" s="30" t="s">
        <v>105</v>
      </c>
      <c r="C64" s="25" t="n">
        <f aca="false">C65</f>
        <v>15.8</v>
      </c>
      <c r="D64" s="25" t="n">
        <f aca="false">D65</f>
        <v>0</v>
      </c>
      <c r="E64" s="25" t="n">
        <f aca="false">E65</f>
        <v>0</v>
      </c>
      <c r="F64" s="25" t="n">
        <f aca="false">F65</f>
        <v>0</v>
      </c>
      <c r="G64" s="25" t="n">
        <f aca="false">G65</f>
        <v>0</v>
      </c>
      <c r="H64" s="25" t="n">
        <f aca="false">H65</f>
        <v>0</v>
      </c>
      <c r="I64" s="25" t="n">
        <f aca="false">I65</f>
        <v>0</v>
      </c>
      <c r="J64" s="25" t="n">
        <f aca="false">J65</f>
        <v>0</v>
      </c>
      <c r="K64" s="25" t="n">
        <f aca="false">K65</f>
        <v>0</v>
      </c>
      <c r="L64" s="25" t="n">
        <f aca="false">L65</f>
        <v>-15.8</v>
      </c>
      <c r="M64" s="19" t="n">
        <f aca="false">C64+D64+E64+G64+F64+H64+I64+J64+K64+L64</f>
        <v>0</v>
      </c>
      <c r="N64" s="25" t="n">
        <f aca="false">N65</f>
        <v>-188.58749</v>
      </c>
      <c r="O64" s="20" t="n">
        <v>0</v>
      </c>
    </row>
    <row r="65" s="10" customFormat="true" ht="42" hidden="false" customHeight="true" outlineLevel="0" collapsed="false">
      <c r="A65" s="23" t="s">
        <v>107</v>
      </c>
      <c r="B65" s="30" t="s">
        <v>105</v>
      </c>
      <c r="C65" s="25" t="n">
        <v>15.8</v>
      </c>
      <c r="D65" s="25"/>
      <c r="E65" s="25"/>
      <c r="F65" s="25"/>
      <c r="G65" s="25"/>
      <c r="H65" s="25"/>
      <c r="I65" s="25"/>
      <c r="J65" s="25"/>
      <c r="K65" s="25"/>
      <c r="L65" s="25" t="n">
        <v>-15.8</v>
      </c>
      <c r="M65" s="19" t="n">
        <f aca="false">C65+D65+E65+G65+F65+H65+I65+J65+K65+L65</f>
        <v>0</v>
      </c>
      <c r="N65" s="25" t="n">
        <v>-188.58749</v>
      </c>
      <c r="O65" s="20" t="n">
        <v>0</v>
      </c>
    </row>
    <row r="66" s="10" customFormat="true" ht="51.75" hidden="false" customHeight="true" outlineLevel="0" collapsed="false">
      <c r="A66" s="23" t="s">
        <v>108</v>
      </c>
      <c r="B66" s="30" t="s">
        <v>109</v>
      </c>
      <c r="C66" s="25" t="n">
        <f aca="false">C67</f>
        <v>0</v>
      </c>
      <c r="D66" s="25" t="n">
        <f aca="false">D67</f>
        <v>0</v>
      </c>
      <c r="E66" s="25" t="n">
        <f aca="false">E67</f>
        <v>0</v>
      </c>
      <c r="F66" s="25" t="n">
        <f aca="false">F67</f>
        <v>0</v>
      </c>
      <c r="G66" s="25" t="n">
        <f aca="false">G67</f>
        <v>0</v>
      </c>
      <c r="H66" s="25" t="n">
        <f aca="false">H67</f>
        <v>0</v>
      </c>
      <c r="I66" s="25" t="n">
        <f aca="false">I67</f>
        <v>0</v>
      </c>
      <c r="J66" s="25" t="n">
        <f aca="false">J67</f>
        <v>0</v>
      </c>
      <c r="K66" s="25" t="n">
        <f aca="false">K67</f>
        <v>0</v>
      </c>
      <c r="L66" s="25" t="n">
        <f aca="false">L67</f>
        <v>0</v>
      </c>
      <c r="M66" s="19" t="n">
        <f aca="false">C66+D66+E66+G66+F66+H66+I66+J66+K66+L66</f>
        <v>0</v>
      </c>
      <c r="N66" s="25" t="n">
        <f aca="false">N67</f>
        <v>0.20369</v>
      </c>
      <c r="O66" s="20" t="n">
        <v>0</v>
      </c>
    </row>
    <row r="67" s="10" customFormat="true" ht="51.75" hidden="false" customHeight="true" outlineLevel="0" collapsed="false">
      <c r="A67" s="23" t="s">
        <v>110</v>
      </c>
      <c r="B67" s="30" t="s">
        <v>109</v>
      </c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19" t="n">
        <f aca="false">C67+D67+E67+G67+F67+H67+I67+J67+K67+L67</f>
        <v>0</v>
      </c>
      <c r="N67" s="25" t="n">
        <v>0.20369</v>
      </c>
      <c r="O67" s="20" t="n">
        <v>0</v>
      </c>
    </row>
    <row r="68" s="10" customFormat="true" ht="33.75" hidden="false" customHeight="true" outlineLevel="0" collapsed="false">
      <c r="A68" s="23" t="s">
        <v>111</v>
      </c>
      <c r="B68" s="30" t="s">
        <v>112</v>
      </c>
      <c r="C68" s="25" t="n">
        <f aca="false">C69</f>
        <v>36.6</v>
      </c>
      <c r="D68" s="25" t="n">
        <f aca="false">D69</f>
        <v>0</v>
      </c>
      <c r="E68" s="25" t="n">
        <f aca="false">E69</f>
        <v>0</v>
      </c>
      <c r="F68" s="25" t="n">
        <f aca="false">F69</f>
        <v>0</v>
      </c>
      <c r="G68" s="25" t="n">
        <f aca="false">G69</f>
        <v>0</v>
      </c>
      <c r="H68" s="25" t="n">
        <f aca="false">H69</f>
        <v>0</v>
      </c>
      <c r="I68" s="25" t="n">
        <f aca="false">I69</f>
        <v>0</v>
      </c>
      <c r="J68" s="25" t="n">
        <f aca="false">J69</f>
        <v>0</v>
      </c>
      <c r="K68" s="25" t="n">
        <f aca="false">K69</f>
        <v>0</v>
      </c>
      <c r="L68" s="25" t="n">
        <f aca="false">L69</f>
        <v>-36.6</v>
      </c>
      <c r="M68" s="19" t="n">
        <f aca="false">C68+D68+E68+G68+F68+H68+I68+J68+K68+L68</f>
        <v>0</v>
      </c>
      <c r="N68" s="25" t="n">
        <f aca="false">N69</f>
        <v>-17.03896</v>
      </c>
      <c r="O68" s="20" t="n">
        <v>0</v>
      </c>
    </row>
    <row r="69" s="10" customFormat="true" ht="33.75" hidden="false" customHeight="true" outlineLevel="0" collapsed="false">
      <c r="A69" s="23" t="s">
        <v>113</v>
      </c>
      <c r="B69" s="30" t="s">
        <v>112</v>
      </c>
      <c r="C69" s="25" t="n">
        <f aca="false">C70</f>
        <v>36.6</v>
      </c>
      <c r="D69" s="25" t="n">
        <f aca="false">D70</f>
        <v>0</v>
      </c>
      <c r="E69" s="25" t="n">
        <f aca="false">E70</f>
        <v>0</v>
      </c>
      <c r="F69" s="25" t="n">
        <f aca="false">F70</f>
        <v>0</v>
      </c>
      <c r="G69" s="25" t="n">
        <f aca="false">G70</f>
        <v>0</v>
      </c>
      <c r="H69" s="25" t="n">
        <f aca="false">H70</f>
        <v>0</v>
      </c>
      <c r="I69" s="25" t="n">
        <f aca="false">I70</f>
        <v>0</v>
      </c>
      <c r="J69" s="25" t="n">
        <f aca="false">J70</f>
        <v>0</v>
      </c>
      <c r="K69" s="25" t="n">
        <f aca="false">K70</f>
        <v>0</v>
      </c>
      <c r="L69" s="25" t="n">
        <f aca="false">L70</f>
        <v>-36.6</v>
      </c>
      <c r="M69" s="19" t="n">
        <f aca="false">C69+D69+E69+G69+F69+H69+I69+J69+K69+L69</f>
        <v>0</v>
      </c>
      <c r="N69" s="25" t="n">
        <f aca="false">N70</f>
        <v>-17.03896</v>
      </c>
      <c r="O69" s="20" t="n">
        <v>0</v>
      </c>
    </row>
    <row r="70" s="10" customFormat="true" ht="33.75" hidden="false" customHeight="true" outlineLevel="0" collapsed="false">
      <c r="A70" s="23" t="s">
        <v>114</v>
      </c>
      <c r="B70" s="30" t="s">
        <v>112</v>
      </c>
      <c r="C70" s="25" t="n">
        <v>36.6</v>
      </c>
      <c r="D70" s="25"/>
      <c r="E70" s="25"/>
      <c r="F70" s="25"/>
      <c r="G70" s="25"/>
      <c r="H70" s="25"/>
      <c r="I70" s="25"/>
      <c r="J70" s="25"/>
      <c r="K70" s="25"/>
      <c r="L70" s="25" t="n">
        <v>-36.6</v>
      </c>
      <c r="M70" s="19" t="n">
        <f aca="false">C70+D70+E70+G70+F70+H70+I70+J70+K70+L70</f>
        <v>0</v>
      </c>
      <c r="N70" s="25" t="n">
        <v>-17.03896</v>
      </c>
      <c r="O70" s="20" t="n">
        <v>0</v>
      </c>
    </row>
    <row r="71" s="10" customFormat="true" ht="45" hidden="false" customHeight="true" outlineLevel="0" collapsed="false">
      <c r="A71" s="23" t="s">
        <v>115</v>
      </c>
      <c r="B71" s="30" t="s">
        <v>116</v>
      </c>
      <c r="C71" s="25" t="n">
        <f aca="false">C72</f>
        <v>4391.8</v>
      </c>
      <c r="D71" s="25" t="n">
        <f aca="false">D72</f>
        <v>0</v>
      </c>
      <c r="E71" s="25" t="n">
        <f aca="false">E72</f>
        <v>0</v>
      </c>
      <c r="F71" s="25" t="n">
        <f aca="false">F72</f>
        <v>0</v>
      </c>
      <c r="G71" s="25" t="n">
        <f aca="false">G72</f>
        <v>0</v>
      </c>
      <c r="H71" s="25" t="n">
        <f aca="false">H72</f>
        <v>0</v>
      </c>
      <c r="I71" s="25" t="n">
        <f aca="false">I72</f>
        <v>0</v>
      </c>
      <c r="J71" s="25" t="n">
        <f aca="false">J72</f>
        <v>0</v>
      </c>
      <c r="K71" s="25" t="n">
        <f aca="false">K72</f>
        <v>0</v>
      </c>
      <c r="L71" s="25" t="n">
        <f aca="false">L72</f>
        <v>-47.6</v>
      </c>
      <c r="M71" s="19" t="n">
        <f aca="false">C71+D71+E71+G71+F71+H71+I71+J71+K71+L71</f>
        <v>4344.2</v>
      </c>
      <c r="N71" s="25" t="n">
        <f aca="false">N72</f>
        <v>994.0774</v>
      </c>
      <c r="O71" s="20" t="n">
        <f aca="false">N71/M71*100</f>
        <v>22.8828645090005</v>
      </c>
    </row>
    <row r="72" s="10" customFormat="true" ht="54" hidden="false" customHeight="true" outlineLevel="0" collapsed="false">
      <c r="A72" s="23" t="s">
        <v>117</v>
      </c>
      <c r="B72" s="30" t="s">
        <v>118</v>
      </c>
      <c r="C72" s="25" t="n">
        <f aca="false">C73</f>
        <v>4391.8</v>
      </c>
      <c r="D72" s="25" t="n">
        <f aca="false">D73</f>
        <v>0</v>
      </c>
      <c r="E72" s="25" t="n">
        <f aca="false">E73</f>
        <v>0</v>
      </c>
      <c r="F72" s="25" t="n">
        <f aca="false">F73</f>
        <v>0</v>
      </c>
      <c r="G72" s="25" t="n">
        <f aca="false">G73</f>
        <v>0</v>
      </c>
      <c r="H72" s="25" t="n">
        <f aca="false">H73</f>
        <v>0</v>
      </c>
      <c r="I72" s="25" t="n">
        <f aca="false">I73</f>
        <v>0</v>
      </c>
      <c r="J72" s="25" t="n">
        <f aca="false">J73</f>
        <v>0</v>
      </c>
      <c r="K72" s="25" t="n">
        <f aca="false">K73</f>
        <v>0</v>
      </c>
      <c r="L72" s="25" t="n">
        <f aca="false">L73</f>
        <v>-47.6</v>
      </c>
      <c r="M72" s="19" t="n">
        <f aca="false">C72+D72+E72+G72+F72+H72+I72+J72+K72+L72</f>
        <v>4344.2</v>
      </c>
      <c r="N72" s="25" t="n">
        <f aca="false">N73</f>
        <v>994.0774</v>
      </c>
      <c r="O72" s="20" t="n">
        <f aca="false">N72/M72*100</f>
        <v>22.8828645090005</v>
      </c>
    </row>
    <row r="73" s="10" customFormat="true" ht="54" hidden="false" customHeight="true" outlineLevel="0" collapsed="false">
      <c r="A73" s="23" t="s">
        <v>119</v>
      </c>
      <c r="B73" s="30" t="s">
        <v>118</v>
      </c>
      <c r="C73" s="25" t="n">
        <v>4391.8</v>
      </c>
      <c r="D73" s="25"/>
      <c r="E73" s="25"/>
      <c r="F73" s="25"/>
      <c r="G73" s="25"/>
      <c r="H73" s="25"/>
      <c r="I73" s="25"/>
      <c r="J73" s="25"/>
      <c r="K73" s="25"/>
      <c r="L73" s="25" t="n">
        <v>-47.6</v>
      </c>
      <c r="M73" s="19" t="n">
        <f aca="false">C73+D73+E73+G73+F73+H73+I73+J73+K73+L73</f>
        <v>4344.2</v>
      </c>
      <c r="N73" s="25" t="n">
        <v>994.0774</v>
      </c>
      <c r="O73" s="20" t="n">
        <f aca="false">N73/M73*100</f>
        <v>22.8828645090005</v>
      </c>
    </row>
    <row r="74" s="21" customFormat="true" ht="25.5" hidden="false" customHeight="true" outlineLevel="0" collapsed="false">
      <c r="A74" s="17" t="s">
        <v>120</v>
      </c>
      <c r="B74" s="18" t="s">
        <v>121</v>
      </c>
      <c r="C74" s="19" t="n">
        <f aca="false">C75+C78</f>
        <v>18023.7</v>
      </c>
      <c r="D74" s="19" t="n">
        <f aca="false">D75+D78</f>
        <v>0</v>
      </c>
      <c r="E74" s="19" t="n">
        <f aca="false">E75+E78</f>
        <v>0</v>
      </c>
      <c r="F74" s="19" t="n">
        <f aca="false">F75+F78</f>
        <v>0</v>
      </c>
      <c r="G74" s="19" t="n">
        <f aca="false">G75+G78</f>
        <v>0</v>
      </c>
      <c r="H74" s="19" t="n">
        <f aca="false">H75+H78</f>
        <v>0</v>
      </c>
      <c r="I74" s="19" t="n">
        <f aca="false">I75+I78</f>
        <v>-1941.438</v>
      </c>
      <c r="J74" s="19" t="n">
        <f aca="false">J75+J78</f>
        <v>0</v>
      </c>
      <c r="K74" s="19" t="n">
        <f aca="false">K75+K78</f>
        <v>0</v>
      </c>
      <c r="L74" s="19" t="n">
        <f aca="false">L75+L78</f>
        <v>717.9</v>
      </c>
      <c r="M74" s="19" t="n">
        <f aca="false">C74+D74+E74+G74+F74+H74+I74+J74+K74+L74</f>
        <v>16800.162</v>
      </c>
      <c r="N74" s="19" t="n">
        <f aca="false">N75+N78</f>
        <v>17352.69802</v>
      </c>
      <c r="O74" s="20" t="n">
        <f aca="false">N74/M74*100</f>
        <v>103.288873166818</v>
      </c>
    </row>
    <row r="75" s="10" customFormat="true" ht="25.5" hidden="false" customHeight="true" outlineLevel="0" collapsed="false">
      <c r="A75" s="23" t="s">
        <v>122</v>
      </c>
      <c r="B75" s="30" t="s">
        <v>123</v>
      </c>
      <c r="C75" s="25" t="n">
        <f aca="false">C76</f>
        <v>3410.6</v>
      </c>
      <c r="D75" s="25" t="n">
        <f aca="false">D76</f>
        <v>0</v>
      </c>
      <c r="E75" s="25" t="n">
        <f aca="false">E76</f>
        <v>0</v>
      </c>
      <c r="F75" s="25" t="n">
        <f aca="false">F76</f>
        <v>0</v>
      </c>
      <c r="G75" s="25" t="n">
        <f aca="false">G76</f>
        <v>0</v>
      </c>
      <c r="H75" s="25" t="n">
        <f aca="false">H76</f>
        <v>0</v>
      </c>
      <c r="I75" s="25" t="n">
        <f aca="false">I76</f>
        <v>0</v>
      </c>
      <c r="J75" s="25" t="n">
        <f aca="false">J76</f>
        <v>0</v>
      </c>
      <c r="K75" s="25" t="n">
        <f aca="false">K76</f>
        <v>0</v>
      </c>
      <c r="L75" s="25" t="n">
        <f aca="false">L76</f>
        <v>886.1</v>
      </c>
      <c r="M75" s="19" t="n">
        <f aca="false">C75+D75+E75+G75+F75+H75+I75+J75+K75+L75</f>
        <v>4296.7</v>
      </c>
      <c r="N75" s="25" t="n">
        <f aca="false">N76</f>
        <v>4527.49667</v>
      </c>
      <c r="O75" s="20" t="n">
        <f aca="false">N75/M75*100</f>
        <v>105.371486722368</v>
      </c>
    </row>
    <row r="76" s="10" customFormat="true" ht="64.5" hidden="false" customHeight="true" outlineLevel="0" collapsed="false">
      <c r="A76" s="23" t="s">
        <v>124</v>
      </c>
      <c r="B76" s="30" t="s">
        <v>125</v>
      </c>
      <c r="C76" s="25" t="n">
        <f aca="false">C77</f>
        <v>3410.6</v>
      </c>
      <c r="D76" s="25" t="n">
        <f aca="false">D77</f>
        <v>0</v>
      </c>
      <c r="E76" s="25" t="n">
        <f aca="false">E77</f>
        <v>0</v>
      </c>
      <c r="F76" s="25" t="n">
        <f aca="false">F77</f>
        <v>0</v>
      </c>
      <c r="G76" s="25" t="n">
        <f aca="false">G77</f>
        <v>0</v>
      </c>
      <c r="H76" s="25" t="n">
        <f aca="false">H77</f>
        <v>0</v>
      </c>
      <c r="I76" s="25" t="n">
        <f aca="false">I77</f>
        <v>0</v>
      </c>
      <c r="J76" s="25" t="n">
        <f aca="false">J77</f>
        <v>0</v>
      </c>
      <c r="K76" s="25" t="n">
        <f aca="false">K77</f>
        <v>0</v>
      </c>
      <c r="L76" s="25" t="n">
        <f aca="false">L77</f>
        <v>886.1</v>
      </c>
      <c r="M76" s="19" t="n">
        <f aca="false">C76+D76+E76+G76+F76+H76+I76+J76+K76+L76</f>
        <v>4296.7</v>
      </c>
      <c r="N76" s="25" t="n">
        <f aca="false">N77</f>
        <v>4527.49667</v>
      </c>
      <c r="O76" s="20" t="n">
        <f aca="false">N76/M76*100</f>
        <v>105.371486722368</v>
      </c>
    </row>
    <row r="77" s="10" customFormat="true" ht="63.75" hidden="false" customHeight="true" outlineLevel="0" collapsed="false">
      <c r="A77" s="23" t="s">
        <v>126</v>
      </c>
      <c r="B77" s="30" t="s">
        <v>125</v>
      </c>
      <c r="C77" s="25" t="n">
        <v>3410.6</v>
      </c>
      <c r="D77" s="25"/>
      <c r="E77" s="25"/>
      <c r="F77" s="25"/>
      <c r="G77" s="25"/>
      <c r="H77" s="25"/>
      <c r="I77" s="25"/>
      <c r="J77" s="25"/>
      <c r="K77" s="25"/>
      <c r="L77" s="25" t="n">
        <v>886.1</v>
      </c>
      <c r="M77" s="19" t="n">
        <f aca="false">C77+D77+E77+G77+F77+H77+I77+J77+K77+L77</f>
        <v>4296.7</v>
      </c>
      <c r="N77" s="25" t="n">
        <v>4527.49667</v>
      </c>
      <c r="O77" s="20" t="n">
        <f aca="false">N77/M77*100</f>
        <v>105.371486722368</v>
      </c>
    </row>
    <row r="78" s="10" customFormat="true" ht="24.75" hidden="false" customHeight="true" outlineLevel="0" collapsed="false">
      <c r="A78" s="23" t="s">
        <v>127</v>
      </c>
      <c r="B78" s="30" t="s">
        <v>128</v>
      </c>
      <c r="C78" s="25" t="n">
        <f aca="false">C79+C82</f>
        <v>14613.1</v>
      </c>
      <c r="D78" s="25" t="n">
        <f aca="false">D79+D82</f>
        <v>0</v>
      </c>
      <c r="E78" s="25" t="n">
        <f aca="false">E79+E82</f>
        <v>0</v>
      </c>
      <c r="F78" s="25" t="n">
        <f aca="false">F79+F82</f>
        <v>0</v>
      </c>
      <c r="G78" s="25" t="n">
        <f aca="false">G79+G82</f>
        <v>0</v>
      </c>
      <c r="H78" s="25" t="n">
        <f aca="false">H79+H82</f>
        <v>0</v>
      </c>
      <c r="I78" s="25" t="n">
        <f aca="false">I79+I82</f>
        <v>-1941.438</v>
      </c>
      <c r="J78" s="25" t="n">
        <f aca="false">J79+J82</f>
        <v>0</v>
      </c>
      <c r="K78" s="25" t="n">
        <f aca="false">K79+K82</f>
        <v>0</v>
      </c>
      <c r="L78" s="25" t="n">
        <f aca="false">L79+L82</f>
        <v>-168.2</v>
      </c>
      <c r="M78" s="19" t="n">
        <f aca="false">C78+D78+E78+G78+F78+H78+I78+J78+K78+L78</f>
        <v>12503.462</v>
      </c>
      <c r="N78" s="25" t="n">
        <f aca="false">N79+N82</f>
        <v>12825.20135</v>
      </c>
      <c r="O78" s="20" t="n">
        <f aca="false">N78/M78*100</f>
        <v>102.573202125939</v>
      </c>
    </row>
    <row r="79" s="10" customFormat="true" ht="28.5" hidden="false" customHeight="true" outlineLevel="0" collapsed="false">
      <c r="A79" s="23" t="s">
        <v>129</v>
      </c>
      <c r="B79" s="30" t="s">
        <v>130</v>
      </c>
      <c r="C79" s="25" t="n">
        <f aca="false">C80</f>
        <v>11294.2</v>
      </c>
      <c r="D79" s="25" t="n">
        <f aca="false">D80</f>
        <v>0</v>
      </c>
      <c r="E79" s="25" t="n">
        <f aca="false">E80</f>
        <v>0</v>
      </c>
      <c r="F79" s="25" t="n">
        <f aca="false">F80</f>
        <v>0</v>
      </c>
      <c r="G79" s="25" t="n">
        <f aca="false">G80</f>
        <v>0</v>
      </c>
      <c r="H79" s="25" t="n">
        <f aca="false">H80</f>
        <v>0</v>
      </c>
      <c r="I79" s="25" t="n">
        <f aca="false">I80</f>
        <v>-1941.438</v>
      </c>
      <c r="J79" s="25" t="n">
        <f aca="false">J80</f>
        <v>0</v>
      </c>
      <c r="K79" s="25" t="n">
        <f aca="false">K80</f>
        <v>0</v>
      </c>
      <c r="L79" s="25" t="n">
        <f aca="false">L80</f>
        <v>-577.1</v>
      </c>
      <c r="M79" s="19" t="n">
        <f aca="false">C79+D79+E79+G79+F79+H79+I79+J79+K79+L79</f>
        <v>8775.662</v>
      </c>
      <c r="N79" s="25" t="n">
        <f aca="false">N80</f>
        <v>8960.78704</v>
      </c>
      <c r="O79" s="20" t="n">
        <f aca="false">N79/M79*100</f>
        <v>102.109527919375</v>
      </c>
    </row>
    <row r="80" s="10" customFormat="true" ht="51.75" hidden="false" customHeight="true" outlineLevel="0" collapsed="false">
      <c r="A80" s="23" t="s">
        <v>131</v>
      </c>
      <c r="B80" s="30" t="s">
        <v>132</v>
      </c>
      <c r="C80" s="25" t="n">
        <f aca="false">C81</f>
        <v>11294.2</v>
      </c>
      <c r="D80" s="25" t="n">
        <f aca="false">D81</f>
        <v>0</v>
      </c>
      <c r="E80" s="25" t="n">
        <f aca="false">E81</f>
        <v>0</v>
      </c>
      <c r="F80" s="25" t="n">
        <f aca="false">F81</f>
        <v>0</v>
      </c>
      <c r="G80" s="25" t="n">
        <f aca="false">G81</f>
        <v>0</v>
      </c>
      <c r="H80" s="25" t="n">
        <f aca="false">H81</f>
        <v>0</v>
      </c>
      <c r="I80" s="25" t="n">
        <f aca="false">I81</f>
        <v>-1941.438</v>
      </c>
      <c r="J80" s="25" t="n">
        <f aca="false">J81</f>
        <v>0</v>
      </c>
      <c r="K80" s="25" t="n">
        <f aca="false">K81</f>
        <v>0</v>
      </c>
      <c r="L80" s="25" t="n">
        <f aca="false">L81</f>
        <v>-577.1</v>
      </c>
      <c r="M80" s="19" t="n">
        <f aca="false">C80+D80+E80+G80+F80+H80+I80+J80+K80+L80</f>
        <v>8775.662</v>
      </c>
      <c r="N80" s="25" t="n">
        <f aca="false">N81</f>
        <v>8960.78704</v>
      </c>
      <c r="O80" s="20" t="n">
        <f aca="false">N80/M80*100</f>
        <v>102.109527919375</v>
      </c>
    </row>
    <row r="81" s="10" customFormat="true" ht="51.75" hidden="false" customHeight="true" outlineLevel="0" collapsed="false">
      <c r="A81" s="23" t="s">
        <v>133</v>
      </c>
      <c r="B81" s="30" t="s">
        <v>132</v>
      </c>
      <c r="C81" s="25" t="n">
        <v>11294.2</v>
      </c>
      <c r="D81" s="25"/>
      <c r="E81" s="25"/>
      <c r="F81" s="25"/>
      <c r="G81" s="25"/>
      <c r="H81" s="25"/>
      <c r="I81" s="25" t="n">
        <f aca="false">-1952.183+10.745</f>
        <v>-1941.438</v>
      </c>
      <c r="J81" s="25"/>
      <c r="K81" s="25"/>
      <c r="L81" s="25" t="n">
        <v>-577.1</v>
      </c>
      <c r="M81" s="19" t="n">
        <f aca="false">C81+D81+E81+G81+F81+H81+I81+J81+K81+L81</f>
        <v>8775.662</v>
      </c>
      <c r="N81" s="25" t="n">
        <v>8960.78704</v>
      </c>
      <c r="O81" s="20" t="n">
        <f aca="false">N81/M81*100</f>
        <v>102.109527919375</v>
      </c>
    </row>
    <row r="82" s="10" customFormat="true" ht="27.75" hidden="false" customHeight="true" outlineLevel="0" collapsed="false">
      <c r="A82" s="23" t="s">
        <v>134</v>
      </c>
      <c r="B82" s="30" t="s">
        <v>135</v>
      </c>
      <c r="C82" s="25" t="n">
        <f aca="false">C83</f>
        <v>3318.9</v>
      </c>
      <c r="D82" s="25" t="n">
        <f aca="false">D83</f>
        <v>0</v>
      </c>
      <c r="E82" s="25" t="n">
        <f aca="false">E83</f>
        <v>0</v>
      </c>
      <c r="F82" s="25" t="n">
        <f aca="false">F83</f>
        <v>0</v>
      </c>
      <c r="G82" s="25" t="n">
        <f aca="false">G83</f>
        <v>0</v>
      </c>
      <c r="H82" s="25" t="n">
        <f aca="false">H83</f>
        <v>0</v>
      </c>
      <c r="I82" s="25" t="n">
        <f aca="false">I83</f>
        <v>0</v>
      </c>
      <c r="J82" s="25" t="n">
        <f aca="false">J83</f>
        <v>0</v>
      </c>
      <c r="K82" s="25" t="n">
        <f aca="false">K83</f>
        <v>0</v>
      </c>
      <c r="L82" s="25" t="n">
        <f aca="false">L83</f>
        <v>408.9</v>
      </c>
      <c r="M82" s="19" t="n">
        <f aca="false">C82+D82+E82+G82+F82+H82+I82+J82+K82+L82</f>
        <v>3727.8</v>
      </c>
      <c r="N82" s="25" t="n">
        <f aca="false">N83</f>
        <v>3864.41431</v>
      </c>
      <c r="O82" s="20" t="n">
        <f aca="false">N82/M82*100</f>
        <v>103.664743548474</v>
      </c>
    </row>
    <row r="83" s="10" customFormat="true" ht="54" hidden="false" customHeight="true" outlineLevel="0" collapsed="false">
      <c r="A83" s="23" t="s">
        <v>136</v>
      </c>
      <c r="B83" s="30" t="s">
        <v>137</v>
      </c>
      <c r="C83" s="25" t="n">
        <f aca="false">C84</f>
        <v>3318.9</v>
      </c>
      <c r="D83" s="25" t="n">
        <f aca="false">D84</f>
        <v>0</v>
      </c>
      <c r="E83" s="25" t="n">
        <f aca="false">E84</f>
        <v>0</v>
      </c>
      <c r="F83" s="25" t="n">
        <f aca="false">F84</f>
        <v>0</v>
      </c>
      <c r="G83" s="25" t="n">
        <f aca="false">G84</f>
        <v>0</v>
      </c>
      <c r="H83" s="25" t="n">
        <f aca="false">H84</f>
        <v>0</v>
      </c>
      <c r="I83" s="25" t="n">
        <f aca="false">I84</f>
        <v>0</v>
      </c>
      <c r="J83" s="25" t="n">
        <f aca="false">J84</f>
        <v>0</v>
      </c>
      <c r="K83" s="25" t="n">
        <f aca="false">K84</f>
        <v>0</v>
      </c>
      <c r="L83" s="25" t="n">
        <f aca="false">L84</f>
        <v>408.9</v>
      </c>
      <c r="M83" s="19" t="n">
        <f aca="false">C83+D83+E83+G83+F83+H83+I83+J83+K83+L83</f>
        <v>3727.8</v>
      </c>
      <c r="N83" s="25" t="n">
        <f aca="false">N84</f>
        <v>3864.41431</v>
      </c>
      <c r="O83" s="20" t="n">
        <f aca="false">N83/M83*100</f>
        <v>103.664743548474</v>
      </c>
    </row>
    <row r="84" s="10" customFormat="true" ht="54" hidden="false" customHeight="true" outlineLevel="0" collapsed="false">
      <c r="A84" s="23" t="s">
        <v>138</v>
      </c>
      <c r="B84" s="30" t="s">
        <v>137</v>
      </c>
      <c r="C84" s="25" t="n">
        <v>3318.9</v>
      </c>
      <c r="D84" s="25"/>
      <c r="E84" s="25"/>
      <c r="F84" s="25"/>
      <c r="G84" s="25"/>
      <c r="H84" s="25"/>
      <c r="I84" s="25"/>
      <c r="J84" s="25"/>
      <c r="K84" s="25"/>
      <c r="L84" s="25" t="n">
        <v>408.9</v>
      </c>
      <c r="M84" s="19" t="n">
        <f aca="false">C84+D84+E84+G84+F84+H84+I84+J84+K84+L84</f>
        <v>3727.8</v>
      </c>
      <c r="N84" s="25" t="n">
        <v>3864.41431</v>
      </c>
      <c r="O84" s="20" t="n">
        <f aca="false">N84/M84*100</f>
        <v>103.664743548474</v>
      </c>
    </row>
    <row r="85" s="21" customFormat="true" ht="26.25" hidden="false" customHeight="true" outlineLevel="0" collapsed="false">
      <c r="A85" s="17" t="s">
        <v>139</v>
      </c>
      <c r="B85" s="18" t="s">
        <v>140</v>
      </c>
      <c r="C85" s="19" t="n">
        <f aca="false">C86+C89</f>
        <v>5162.2</v>
      </c>
      <c r="D85" s="19" t="n">
        <f aca="false">D86+D89</f>
        <v>0</v>
      </c>
      <c r="E85" s="19" t="n">
        <f aca="false">E86+E89</f>
        <v>0</v>
      </c>
      <c r="F85" s="19" t="n">
        <f aca="false">F86+F89</f>
        <v>0</v>
      </c>
      <c r="G85" s="19" t="n">
        <f aca="false">G86+G89</f>
        <v>0</v>
      </c>
      <c r="H85" s="19" t="n">
        <f aca="false">H86+H89</f>
        <v>0</v>
      </c>
      <c r="I85" s="19" t="n">
        <f aca="false">I86+I89</f>
        <v>5</v>
      </c>
      <c r="J85" s="19" t="n">
        <f aca="false">J86+J89</f>
        <v>0</v>
      </c>
      <c r="K85" s="19" t="n">
        <f aca="false">K86+K89</f>
        <v>0</v>
      </c>
      <c r="L85" s="19" t="n">
        <f aca="false">L86+L89</f>
        <v>-274.5</v>
      </c>
      <c r="M85" s="19" t="n">
        <f aca="false">C85+D85+E85+G85+F85+H85+I85+J85+K85+L85</f>
        <v>4892.7</v>
      </c>
      <c r="N85" s="19" t="n">
        <f aca="false">N86+N89</f>
        <v>4935.52645</v>
      </c>
      <c r="O85" s="20" t="n">
        <f aca="false">N85/M85*100</f>
        <v>100.875313221739</v>
      </c>
    </row>
    <row r="86" s="10" customFormat="true" ht="55.5" hidden="false" customHeight="true" outlineLevel="0" collapsed="false">
      <c r="A86" s="23" t="s">
        <v>141</v>
      </c>
      <c r="B86" s="30" t="s">
        <v>142</v>
      </c>
      <c r="C86" s="25" t="n">
        <f aca="false">C87</f>
        <v>5162.2</v>
      </c>
      <c r="D86" s="25" t="n">
        <f aca="false">D87</f>
        <v>0</v>
      </c>
      <c r="E86" s="25" t="n">
        <f aca="false">E87</f>
        <v>0</v>
      </c>
      <c r="F86" s="25" t="n">
        <f aca="false">F87</f>
        <v>0</v>
      </c>
      <c r="G86" s="25" t="n">
        <f aca="false">G87</f>
        <v>0</v>
      </c>
      <c r="H86" s="25" t="n">
        <f aca="false">H87</f>
        <v>0</v>
      </c>
      <c r="I86" s="25" t="n">
        <f aca="false">I87</f>
        <v>0</v>
      </c>
      <c r="J86" s="25" t="n">
        <f aca="false">J87</f>
        <v>0</v>
      </c>
      <c r="K86" s="25" t="n">
        <f aca="false">K87</f>
        <v>0</v>
      </c>
      <c r="L86" s="25" t="n">
        <f aca="false">L87</f>
        <v>-274.5</v>
      </c>
      <c r="M86" s="19" t="n">
        <f aca="false">C86+D86+E86+G86+F86+H86+I86+J86+K86+L86</f>
        <v>4887.7</v>
      </c>
      <c r="N86" s="25" t="n">
        <f aca="false">N87</f>
        <v>4930.52645</v>
      </c>
      <c r="O86" s="20" t="n">
        <f aca="false">N86/M86*100</f>
        <v>100.876208646194</v>
      </c>
    </row>
    <row r="87" s="10" customFormat="true" ht="67.5" hidden="false" customHeight="true" outlineLevel="0" collapsed="false">
      <c r="A87" s="23" t="s">
        <v>143</v>
      </c>
      <c r="B87" s="30" t="s">
        <v>144</v>
      </c>
      <c r="C87" s="25" t="n">
        <f aca="false">C88</f>
        <v>5162.2</v>
      </c>
      <c r="D87" s="25" t="n">
        <f aca="false">D88</f>
        <v>0</v>
      </c>
      <c r="E87" s="25" t="n">
        <f aca="false">E88</f>
        <v>0</v>
      </c>
      <c r="F87" s="25" t="n">
        <f aca="false">F88</f>
        <v>0</v>
      </c>
      <c r="G87" s="25" t="n">
        <f aca="false">G88</f>
        <v>0</v>
      </c>
      <c r="H87" s="25" t="n">
        <f aca="false">H88</f>
        <v>0</v>
      </c>
      <c r="I87" s="25" t="n">
        <f aca="false">I88</f>
        <v>0</v>
      </c>
      <c r="J87" s="25" t="n">
        <f aca="false">J88</f>
        <v>0</v>
      </c>
      <c r="K87" s="25" t="n">
        <f aca="false">K88</f>
        <v>0</v>
      </c>
      <c r="L87" s="25" t="n">
        <f aca="false">L88</f>
        <v>-274.5</v>
      </c>
      <c r="M87" s="19" t="n">
        <f aca="false">C87+D87+E87+G87+F87+H87+I87+J87+K87+L87</f>
        <v>4887.7</v>
      </c>
      <c r="N87" s="25" t="n">
        <f aca="false">N88</f>
        <v>4930.52645</v>
      </c>
      <c r="O87" s="20" t="n">
        <f aca="false">N87/M87*100</f>
        <v>100.876208646194</v>
      </c>
    </row>
    <row r="88" s="10" customFormat="true" ht="67.5" hidden="false" customHeight="true" outlineLevel="0" collapsed="false">
      <c r="A88" s="23" t="s">
        <v>145</v>
      </c>
      <c r="B88" s="30" t="s">
        <v>144</v>
      </c>
      <c r="C88" s="25" t="n">
        <v>5162.2</v>
      </c>
      <c r="D88" s="25"/>
      <c r="E88" s="25"/>
      <c r="F88" s="25"/>
      <c r="G88" s="25"/>
      <c r="H88" s="25"/>
      <c r="I88" s="25"/>
      <c r="J88" s="25"/>
      <c r="K88" s="25"/>
      <c r="L88" s="25" t="n">
        <v>-274.5</v>
      </c>
      <c r="M88" s="19" t="n">
        <f aca="false">C88+D88+E88+G88+F88+H88+I88+J88+K88+L88</f>
        <v>4887.7</v>
      </c>
      <c r="N88" s="25" t="n">
        <v>4930.52645</v>
      </c>
      <c r="O88" s="20" t="n">
        <f aca="false">N88/M88*100</f>
        <v>100.876208646194</v>
      </c>
    </row>
    <row r="89" s="10" customFormat="true" ht="54" hidden="false" customHeight="true" outlineLevel="0" collapsed="false">
      <c r="A89" s="23" t="s">
        <v>146</v>
      </c>
      <c r="B89" s="30" t="s">
        <v>147</v>
      </c>
      <c r="C89" s="25" t="n">
        <f aca="false">C90</f>
        <v>0</v>
      </c>
      <c r="D89" s="25" t="n">
        <f aca="false">D90</f>
        <v>0</v>
      </c>
      <c r="E89" s="25" t="n">
        <f aca="false">E90</f>
        <v>0</v>
      </c>
      <c r="F89" s="25" t="n">
        <f aca="false">F90</f>
        <v>0</v>
      </c>
      <c r="G89" s="25" t="n">
        <f aca="false">G90</f>
        <v>0</v>
      </c>
      <c r="H89" s="25" t="n">
        <f aca="false">H90</f>
        <v>0</v>
      </c>
      <c r="I89" s="25" t="n">
        <f aca="false">I90</f>
        <v>5</v>
      </c>
      <c r="J89" s="25" t="n">
        <f aca="false">J90</f>
        <v>0</v>
      </c>
      <c r="K89" s="25" t="n">
        <f aca="false">K90</f>
        <v>0</v>
      </c>
      <c r="L89" s="25" t="n">
        <f aca="false">L90</f>
        <v>0</v>
      </c>
      <c r="M89" s="19" t="n">
        <f aca="false">C89+D89+E89+G89+F89+H89+I89+J89+K89+L89</f>
        <v>5</v>
      </c>
      <c r="N89" s="25" t="n">
        <f aca="false">N90</f>
        <v>5</v>
      </c>
      <c r="O89" s="20" t="n">
        <f aca="false">N89/M89*100</f>
        <v>100</v>
      </c>
    </row>
    <row r="90" s="10" customFormat="true" ht="42.75" hidden="false" customHeight="true" outlineLevel="0" collapsed="false">
      <c r="A90" s="23" t="s">
        <v>148</v>
      </c>
      <c r="B90" s="30" t="s">
        <v>149</v>
      </c>
      <c r="C90" s="25" t="n">
        <f aca="false">C91</f>
        <v>0</v>
      </c>
      <c r="D90" s="25" t="n">
        <f aca="false">D91</f>
        <v>0</v>
      </c>
      <c r="E90" s="25" t="n">
        <f aca="false">E91</f>
        <v>0</v>
      </c>
      <c r="F90" s="25" t="n">
        <f aca="false">F91</f>
        <v>0</v>
      </c>
      <c r="G90" s="25" t="n">
        <f aca="false">G91</f>
        <v>0</v>
      </c>
      <c r="H90" s="25" t="n">
        <f aca="false">H91</f>
        <v>0</v>
      </c>
      <c r="I90" s="25" t="n">
        <f aca="false">I91</f>
        <v>5</v>
      </c>
      <c r="J90" s="25" t="n">
        <f aca="false">J91</f>
        <v>0</v>
      </c>
      <c r="K90" s="25" t="n">
        <f aca="false">K91</f>
        <v>0</v>
      </c>
      <c r="L90" s="25" t="n">
        <f aca="false">L91</f>
        <v>0</v>
      </c>
      <c r="M90" s="19" t="n">
        <f aca="false">C90+D90+E90+G90+F90+H90+I90+J90+K90+L90</f>
        <v>5</v>
      </c>
      <c r="N90" s="25" t="n">
        <f aca="false">N91</f>
        <v>5</v>
      </c>
      <c r="O90" s="20" t="n">
        <f aca="false">N90/M90*100</f>
        <v>100</v>
      </c>
    </row>
    <row r="91" s="10" customFormat="true" ht="42.75" hidden="false" customHeight="true" outlineLevel="0" collapsed="false">
      <c r="A91" s="23" t="s">
        <v>150</v>
      </c>
      <c r="B91" s="30" t="s">
        <v>149</v>
      </c>
      <c r="C91" s="25"/>
      <c r="D91" s="25"/>
      <c r="E91" s="25"/>
      <c r="F91" s="25"/>
      <c r="G91" s="25"/>
      <c r="H91" s="25"/>
      <c r="I91" s="25" t="n">
        <v>5</v>
      </c>
      <c r="J91" s="25"/>
      <c r="K91" s="25"/>
      <c r="L91" s="25"/>
      <c r="M91" s="19" t="n">
        <f aca="false">C91+D91+E91+G91+F91+H91+I91+J91+K91+L91</f>
        <v>5</v>
      </c>
      <c r="N91" s="25" t="n">
        <v>5</v>
      </c>
      <c r="O91" s="20" t="n">
        <f aca="false">N91/M91*100</f>
        <v>100</v>
      </c>
    </row>
    <row r="92" s="10" customFormat="true" ht="42.75" hidden="false" customHeight="true" outlineLevel="0" collapsed="false">
      <c r="A92" s="17" t="s">
        <v>151</v>
      </c>
      <c r="B92" s="18" t="s">
        <v>152</v>
      </c>
      <c r="C92" s="19" t="n">
        <f aca="false">C93</f>
        <v>0</v>
      </c>
      <c r="D92" s="19" t="n">
        <f aca="false">D93</f>
        <v>0</v>
      </c>
      <c r="E92" s="19" t="n">
        <f aca="false">E93</f>
        <v>0</v>
      </c>
      <c r="F92" s="19" t="n">
        <f aca="false">F93</f>
        <v>0</v>
      </c>
      <c r="G92" s="19" t="n">
        <f aca="false">G93</f>
        <v>0</v>
      </c>
      <c r="H92" s="19" t="n">
        <f aca="false">H93</f>
        <v>0</v>
      </c>
      <c r="I92" s="19" t="n">
        <f aca="false">I93</f>
        <v>0</v>
      </c>
      <c r="J92" s="19" t="n">
        <f aca="false">J93</f>
        <v>0</v>
      </c>
      <c r="K92" s="19" t="n">
        <f aca="false">K93</f>
        <v>0</v>
      </c>
      <c r="L92" s="19" t="n">
        <f aca="false">L93</f>
        <v>0</v>
      </c>
      <c r="M92" s="19" t="n">
        <f aca="false">C92+D92+E92+G92+F92+H92+I92+J92+K92+L92</f>
        <v>0</v>
      </c>
      <c r="N92" s="19" t="n">
        <f aca="false">N93</f>
        <v>0.06</v>
      </c>
      <c r="O92" s="20" t="n">
        <v>0</v>
      </c>
    </row>
    <row r="93" s="10" customFormat="true" ht="40.5" hidden="false" customHeight="true" outlineLevel="0" collapsed="false">
      <c r="A93" s="23" t="s">
        <v>153</v>
      </c>
      <c r="B93" s="30" t="s">
        <v>154</v>
      </c>
      <c r="C93" s="25" t="n">
        <f aca="false">C94</f>
        <v>0</v>
      </c>
      <c r="D93" s="25" t="n">
        <f aca="false">D94</f>
        <v>0</v>
      </c>
      <c r="E93" s="25" t="n">
        <f aca="false">E94</f>
        <v>0</v>
      </c>
      <c r="F93" s="25" t="n">
        <f aca="false">F94</f>
        <v>0</v>
      </c>
      <c r="G93" s="25" t="n">
        <f aca="false">G94</f>
        <v>0</v>
      </c>
      <c r="H93" s="25" t="n">
        <f aca="false">H94</f>
        <v>0</v>
      </c>
      <c r="I93" s="25" t="n">
        <f aca="false">I94</f>
        <v>0</v>
      </c>
      <c r="J93" s="25" t="n">
        <f aca="false">J94</f>
        <v>0</v>
      </c>
      <c r="K93" s="25" t="n">
        <f aca="false">K94</f>
        <v>0</v>
      </c>
      <c r="L93" s="25" t="n">
        <f aca="false">L94</f>
        <v>0</v>
      </c>
      <c r="M93" s="19" t="n">
        <f aca="false">C93+D93+E93+G93+F93+H93+I93+J93+K93+L93</f>
        <v>0</v>
      </c>
      <c r="N93" s="25" t="n">
        <f aca="false">N94</f>
        <v>0.06</v>
      </c>
      <c r="O93" s="20" t="n">
        <v>0</v>
      </c>
    </row>
    <row r="94" s="10" customFormat="true" ht="40.5" hidden="false" customHeight="true" outlineLevel="0" collapsed="false">
      <c r="A94" s="23" t="s">
        <v>155</v>
      </c>
      <c r="B94" s="30" t="s">
        <v>154</v>
      </c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19" t="n">
        <f aca="false">C94+D94+E94+G94+F94+H94+I94+J94+K94+L94</f>
        <v>0</v>
      </c>
      <c r="N94" s="25" t="n">
        <v>0.06</v>
      </c>
      <c r="O94" s="20" t="n">
        <v>0</v>
      </c>
    </row>
    <row r="95" s="21" customFormat="true" ht="65.25" hidden="false" customHeight="true" outlineLevel="0" collapsed="false">
      <c r="A95" s="17" t="s">
        <v>156</v>
      </c>
      <c r="B95" s="18" t="s">
        <v>157</v>
      </c>
      <c r="C95" s="19" t="n">
        <f aca="false">C99+C112+C116+C96</f>
        <v>14418.9</v>
      </c>
      <c r="D95" s="19" t="n">
        <f aca="false">D99+D112+D116+D96</f>
        <v>0</v>
      </c>
      <c r="E95" s="19" t="n">
        <f aca="false">E99+E112+E116+E96</f>
        <v>520</v>
      </c>
      <c r="F95" s="19" t="n">
        <f aca="false">F99+F112+F116+F96</f>
        <v>-316.75</v>
      </c>
      <c r="G95" s="19" t="n">
        <f aca="false">G99+G112+G116+G96</f>
        <v>0</v>
      </c>
      <c r="H95" s="19" t="n">
        <f aca="false">H99+H112+H116+H96</f>
        <v>0</v>
      </c>
      <c r="I95" s="19" t="n">
        <f aca="false">I99+I112+I116+I96</f>
        <v>1100.8</v>
      </c>
      <c r="J95" s="19" t="n">
        <f aca="false">J99+J112+J116+J96</f>
        <v>0</v>
      </c>
      <c r="K95" s="19" t="n">
        <f aca="false">K99+K112+K116+K96</f>
        <v>1525.183</v>
      </c>
      <c r="L95" s="19" t="n">
        <f aca="false">L99+L112+L116+L96</f>
        <v>1337.167</v>
      </c>
      <c r="M95" s="19" t="n">
        <f aca="false">C95+D95+E95+G95+F95+H95+I95+J95+K95+L95</f>
        <v>18585.3</v>
      </c>
      <c r="N95" s="19" t="n">
        <f aca="false">N99+N112+N116+N96</f>
        <v>18416.75349</v>
      </c>
      <c r="O95" s="20" t="n">
        <f aca="false">N95/M95*100</f>
        <v>99.0931192393989</v>
      </c>
    </row>
    <row r="96" s="21" customFormat="true" ht="94.5" hidden="false" customHeight="true" outlineLevel="0" collapsed="false">
      <c r="A96" s="23" t="s">
        <v>158</v>
      </c>
      <c r="B96" s="30" t="s">
        <v>159</v>
      </c>
      <c r="C96" s="25" t="n">
        <f aca="false">C97</f>
        <v>0</v>
      </c>
      <c r="D96" s="25" t="n">
        <f aca="false">D97</f>
        <v>0</v>
      </c>
      <c r="E96" s="25" t="n">
        <f aca="false">E97</f>
        <v>0</v>
      </c>
      <c r="F96" s="25" t="n">
        <f aca="false">F97</f>
        <v>0</v>
      </c>
      <c r="G96" s="25" t="n">
        <f aca="false">G97</f>
        <v>0</v>
      </c>
      <c r="H96" s="25" t="n">
        <f aca="false">H97</f>
        <v>0</v>
      </c>
      <c r="I96" s="25" t="n">
        <f aca="false">I97</f>
        <v>1000.8</v>
      </c>
      <c r="J96" s="25" t="n">
        <f aca="false">J97</f>
        <v>0</v>
      </c>
      <c r="K96" s="25" t="n">
        <f aca="false">K97</f>
        <v>0</v>
      </c>
      <c r="L96" s="25" t="n">
        <f aca="false">L97</f>
        <v>0</v>
      </c>
      <c r="M96" s="19" t="n">
        <f aca="false">C96+D96+E96+G96+F96+H96+I96+J96+K96+L96</f>
        <v>1000.8</v>
      </c>
      <c r="N96" s="25" t="n">
        <f aca="false">N97</f>
        <v>1000.8</v>
      </c>
      <c r="O96" s="20" t="n">
        <f aca="false">N96/M96*100</f>
        <v>100</v>
      </c>
    </row>
    <row r="97" s="21" customFormat="true" ht="65.25" hidden="false" customHeight="true" outlineLevel="0" collapsed="false">
      <c r="A97" s="23" t="s">
        <v>160</v>
      </c>
      <c r="B97" s="30" t="s">
        <v>161</v>
      </c>
      <c r="C97" s="25" t="n">
        <f aca="false">C98</f>
        <v>0</v>
      </c>
      <c r="D97" s="25" t="n">
        <f aca="false">D98</f>
        <v>0</v>
      </c>
      <c r="E97" s="25" t="n">
        <f aca="false">E98</f>
        <v>0</v>
      </c>
      <c r="F97" s="25" t="n">
        <f aca="false">F98</f>
        <v>0</v>
      </c>
      <c r="G97" s="25" t="n">
        <f aca="false">G98</f>
        <v>0</v>
      </c>
      <c r="H97" s="25" t="n">
        <f aca="false">H98</f>
        <v>0</v>
      </c>
      <c r="I97" s="25" t="n">
        <f aca="false">I98</f>
        <v>1000.8</v>
      </c>
      <c r="J97" s="25" t="n">
        <f aca="false">J98</f>
        <v>0</v>
      </c>
      <c r="K97" s="25" t="n">
        <f aca="false">K98</f>
        <v>0</v>
      </c>
      <c r="L97" s="25" t="n">
        <f aca="false">L98</f>
        <v>0</v>
      </c>
      <c r="M97" s="19" t="n">
        <f aca="false">C97+D97+E97+G97+F97+H97+I97+J97+K97+L97</f>
        <v>1000.8</v>
      </c>
      <c r="N97" s="25" t="n">
        <f aca="false">N98</f>
        <v>1000.8</v>
      </c>
      <c r="O97" s="20" t="n">
        <f aca="false">N97/M97*100</f>
        <v>100</v>
      </c>
    </row>
    <row r="98" s="21" customFormat="true" ht="69.75" hidden="false" customHeight="true" outlineLevel="0" collapsed="false">
      <c r="A98" s="23" t="s">
        <v>162</v>
      </c>
      <c r="B98" s="30" t="s">
        <v>161</v>
      </c>
      <c r="C98" s="19"/>
      <c r="D98" s="19"/>
      <c r="E98" s="19"/>
      <c r="F98" s="19"/>
      <c r="G98" s="19"/>
      <c r="H98" s="19"/>
      <c r="I98" s="25" t="n">
        <v>1000.8</v>
      </c>
      <c r="J98" s="25"/>
      <c r="K98" s="25"/>
      <c r="L98" s="25"/>
      <c r="M98" s="19" t="n">
        <f aca="false">C98+D98+E98+G98+F98+H98+I98+J98+K98+L98</f>
        <v>1000.8</v>
      </c>
      <c r="N98" s="25" t="n">
        <v>1000.8</v>
      </c>
      <c r="O98" s="20" t="n">
        <f aca="false">N98/M98*100</f>
        <v>100</v>
      </c>
    </row>
    <row r="99" s="10" customFormat="true" ht="103.5" hidden="false" customHeight="true" outlineLevel="0" collapsed="false">
      <c r="A99" s="23" t="s">
        <v>163</v>
      </c>
      <c r="B99" s="24" t="s">
        <v>164</v>
      </c>
      <c r="C99" s="25" t="n">
        <f aca="false">C100+C103+C106</f>
        <v>8241.9</v>
      </c>
      <c r="D99" s="25" t="n">
        <f aca="false">D100+D103+D106</f>
        <v>0</v>
      </c>
      <c r="E99" s="25" t="n">
        <f aca="false">E100+E103+E106</f>
        <v>0</v>
      </c>
      <c r="F99" s="25" t="n">
        <f aca="false">F100+F103+F106</f>
        <v>-316.75</v>
      </c>
      <c r="G99" s="25" t="n">
        <f aca="false">G100+G103+G106</f>
        <v>0</v>
      </c>
      <c r="H99" s="25" t="n">
        <f aca="false">H100+H103+H106</f>
        <v>0</v>
      </c>
      <c r="I99" s="25" t="n">
        <f aca="false">I100+I103+I106</f>
        <v>100</v>
      </c>
      <c r="J99" s="25" t="n">
        <f aca="false">J100+J103+J106</f>
        <v>0</v>
      </c>
      <c r="K99" s="25" t="n">
        <f aca="false">K100+K103+K106</f>
        <v>2450.183</v>
      </c>
      <c r="L99" s="25" t="n">
        <f aca="false">L100+L103+L106</f>
        <v>1515.967</v>
      </c>
      <c r="M99" s="19" t="n">
        <f aca="false">C99+D99+E99+G99+F99+H99+I99+J99+K99+L99</f>
        <v>11991.3</v>
      </c>
      <c r="N99" s="25" t="n">
        <f aca="false">N100+N103+N106</f>
        <v>11666.53237</v>
      </c>
      <c r="O99" s="20" t="n">
        <f aca="false">N99/M99*100</f>
        <v>97.2916395219868</v>
      </c>
    </row>
    <row r="100" s="10" customFormat="true" ht="81" hidden="false" customHeight="true" outlineLevel="0" collapsed="false">
      <c r="A100" s="23" t="s">
        <v>165</v>
      </c>
      <c r="B100" s="30" t="s">
        <v>166</v>
      </c>
      <c r="C100" s="25" t="n">
        <f aca="false">C101</f>
        <v>7600</v>
      </c>
      <c r="D100" s="25" t="n">
        <f aca="false">D101</f>
        <v>0</v>
      </c>
      <c r="E100" s="25" t="n">
        <f aca="false">E101</f>
        <v>0</v>
      </c>
      <c r="F100" s="25" t="n">
        <f aca="false">F101</f>
        <v>-416.75</v>
      </c>
      <c r="G100" s="25" t="n">
        <f aca="false">G101</f>
        <v>0</v>
      </c>
      <c r="H100" s="25" t="n">
        <f aca="false">H101</f>
        <v>0</v>
      </c>
      <c r="I100" s="25" t="n">
        <f aca="false">I101</f>
        <v>0</v>
      </c>
      <c r="J100" s="25" t="n">
        <f aca="false">J101</f>
        <v>0</v>
      </c>
      <c r="K100" s="25" t="n">
        <f aca="false">K101</f>
        <v>2400.183</v>
      </c>
      <c r="L100" s="25" t="n">
        <f aca="false">L101</f>
        <v>1471.267</v>
      </c>
      <c r="M100" s="19" t="n">
        <f aca="false">C100+D100+E100+G100+F100+H100+I100+J100+K100+L100</f>
        <v>11054.7</v>
      </c>
      <c r="N100" s="25" t="n">
        <f aca="false">N101</f>
        <v>10779.7073</v>
      </c>
      <c r="O100" s="20" t="n">
        <f aca="false">N100/M100*100</f>
        <v>97.5124363392946</v>
      </c>
    </row>
    <row r="101" s="10" customFormat="true" ht="104.25" hidden="false" customHeight="true" outlineLevel="0" collapsed="false">
      <c r="A101" s="23" t="s">
        <v>167</v>
      </c>
      <c r="B101" s="24" t="s">
        <v>168</v>
      </c>
      <c r="C101" s="25" t="n">
        <f aca="false">C102</f>
        <v>7600</v>
      </c>
      <c r="D101" s="25" t="n">
        <f aca="false">D102</f>
        <v>0</v>
      </c>
      <c r="E101" s="25" t="n">
        <f aca="false">E102</f>
        <v>0</v>
      </c>
      <c r="F101" s="25" t="n">
        <f aca="false">F102</f>
        <v>-416.75</v>
      </c>
      <c r="G101" s="25" t="n">
        <f aca="false">G102</f>
        <v>0</v>
      </c>
      <c r="H101" s="25" t="n">
        <f aca="false">H102</f>
        <v>0</v>
      </c>
      <c r="I101" s="25" t="n">
        <f aca="false">I102</f>
        <v>0</v>
      </c>
      <c r="J101" s="25" t="n">
        <f aca="false">J102</f>
        <v>0</v>
      </c>
      <c r="K101" s="25" t="n">
        <f aca="false">K102</f>
        <v>2400.183</v>
      </c>
      <c r="L101" s="25" t="n">
        <f aca="false">L102</f>
        <v>1471.267</v>
      </c>
      <c r="M101" s="19" t="n">
        <f aca="false">C101+D101+E101+G101+F101+H101+I101+J101+K101+L101</f>
        <v>11054.7</v>
      </c>
      <c r="N101" s="25" t="n">
        <f aca="false">N102</f>
        <v>10779.7073</v>
      </c>
      <c r="O101" s="20" t="n">
        <f aca="false">N101/M101*100</f>
        <v>97.5124363392946</v>
      </c>
    </row>
    <row r="102" s="10" customFormat="true" ht="102" hidden="false" customHeight="true" outlineLevel="0" collapsed="false">
      <c r="A102" s="23" t="s">
        <v>169</v>
      </c>
      <c r="B102" s="24" t="s">
        <v>168</v>
      </c>
      <c r="C102" s="25" t="n">
        <v>7600</v>
      </c>
      <c r="D102" s="25"/>
      <c r="E102" s="25"/>
      <c r="F102" s="25" t="n">
        <v>-416.75</v>
      </c>
      <c r="G102" s="25"/>
      <c r="H102" s="25"/>
      <c r="I102" s="25"/>
      <c r="J102" s="25"/>
      <c r="K102" s="25" t="n">
        <v>2400.183</v>
      </c>
      <c r="L102" s="25" t="n">
        <v>1471.267</v>
      </c>
      <c r="M102" s="19" t="n">
        <f aca="false">C102+D102+E102+G102+F102+H102+I102+J102+K102+L102</f>
        <v>11054.7</v>
      </c>
      <c r="N102" s="25" t="n">
        <v>10779.7073</v>
      </c>
      <c r="O102" s="20" t="n">
        <f aca="false">N102/M102*100</f>
        <v>97.5124363392946</v>
      </c>
    </row>
    <row r="103" s="10" customFormat="true" ht="108.75" hidden="false" customHeight="true" outlineLevel="0" collapsed="false">
      <c r="A103" s="23" t="s">
        <v>170</v>
      </c>
      <c r="B103" s="24" t="s">
        <v>171</v>
      </c>
      <c r="C103" s="25" t="n">
        <f aca="false">C104</f>
        <v>495</v>
      </c>
      <c r="D103" s="25" t="n">
        <f aca="false">D104</f>
        <v>0</v>
      </c>
      <c r="E103" s="25" t="n">
        <f aca="false">E104</f>
        <v>0</v>
      </c>
      <c r="F103" s="25" t="n">
        <f aca="false">F104</f>
        <v>100</v>
      </c>
      <c r="G103" s="25" t="n">
        <f aca="false">G104</f>
        <v>0</v>
      </c>
      <c r="H103" s="25" t="n">
        <f aca="false">H104</f>
        <v>0</v>
      </c>
      <c r="I103" s="25" t="n">
        <f aca="false">I104</f>
        <v>100</v>
      </c>
      <c r="J103" s="25" t="n">
        <f aca="false">J104</f>
        <v>0</v>
      </c>
      <c r="K103" s="25" t="n">
        <f aca="false">K104</f>
        <v>50</v>
      </c>
      <c r="L103" s="25" t="n">
        <f aca="false">L104</f>
        <v>36.3</v>
      </c>
      <c r="M103" s="19" t="n">
        <f aca="false">C103+D103+E103+G103+F103+H103+I103+J103+K103+L103</f>
        <v>781.3</v>
      </c>
      <c r="N103" s="25" t="n">
        <f aca="false">N104</f>
        <v>731.52082</v>
      </c>
      <c r="O103" s="20" t="n">
        <f aca="false">N103/M103*100</f>
        <v>93.6286727249456</v>
      </c>
    </row>
    <row r="104" s="10" customFormat="true" ht="101.25" hidden="false" customHeight="true" outlineLevel="0" collapsed="false">
      <c r="A104" s="23" t="s">
        <v>172</v>
      </c>
      <c r="B104" s="30" t="s">
        <v>173</v>
      </c>
      <c r="C104" s="25" t="n">
        <f aca="false">C105</f>
        <v>495</v>
      </c>
      <c r="D104" s="25" t="n">
        <f aca="false">D105</f>
        <v>0</v>
      </c>
      <c r="E104" s="25" t="n">
        <f aca="false">E105</f>
        <v>0</v>
      </c>
      <c r="F104" s="25" t="n">
        <f aca="false">F105</f>
        <v>100</v>
      </c>
      <c r="G104" s="25" t="n">
        <f aca="false">G105</f>
        <v>0</v>
      </c>
      <c r="H104" s="25" t="n">
        <f aca="false">H105</f>
        <v>0</v>
      </c>
      <c r="I104" s="25" t="n">
        <f aca="false">I105</f>
        <v>100</v>
      </c>
      <c r="J104" s="25" t="n">
        <f aca="false">J105</f>
        <v>0</v>
      </c>
      <c r="K104" s="25" t="n">
        <f aca="false">K105</f>
        <v>50</v>
      </c>
      <c r="L104" s="25" t="n">
        <f aca="false">L105</f>
        <v>36.3</v>
      </c>
      <c r="M104" s="19" t="n">
        <f aca="false">C104+D104+E104+G104+F104+H104+I104+J104+K104+L104</f>
        <v>781.3</v>
      </c>
      <c r="N104" s="25" t="n">
        <f aca="false">N105</f>
        <v>731.52082</v>
      </c>
      <c r="O104" s="20" t="n">
        <f aca="false">N104/M104*100</f>
        <v>93.6286727249456</v>
      </c>
    </row>
    <row r="105" s="10" customFormat="true" ht="101.25" hidden="false" customHeight="true" outlineLevel="0" collapsed="false">
      <c r="A105" s="23" t="s">
        <v>174</v>
      </c>
      <c r="B105" s="30" t="s">
        <v>173</v>
      </c>
      <c r="C105" s="25" t="n">
        <v>495</v>
      </c>
      <c r="D105" s="25"/>
      <c r="E105" s="25"/>
      <c r="F105" s="25" t="n">
        <v>100</v>
      </c>
      <c r="G105" s="25"/>
      <c r="H105" s="25"/>
      <c r="I105" s="25" t="n">
        <v>100</v>
      </c>
      <c r="J105" s="25"/>
      <c r="K105" s="25" t="n">
        <v>50</v>
      </c>
      <c r="L105" s="25" t="n">
        <v>36.3</v>
      </c>
      <c r="M105" s="19" t="n">
        <f aca="false">C105+D105+E105+G105+F105+H105+I105+J105+K105+L105</f>
        <v>781.3</v>
      </c>
      <c r="N105" s="25" t="n">
        <v>731.52082</v>
      </c>
      <c r="O105" s="20" t="n">
        <f aca="false">N105/M105*100</f>
        <v>93.6286727249456</v>
      </c>
    </row>
    <row r="106" s="10" customFormat="true" ht="108" hidden="false" customHeight="true" outlineLevel="0" collapsed="false">
      <c r="A106" s="23" t="s">
        <v>175</v>
      </c>
      <c r="B106" s="24" t="s">
        <v>176</v>
      </c>
      <c r="C106" s="25" t="n">
        <f aca="false">C107</f>
        <v>146.9</v>
      </c>
      <c r="D106" s="25" t="n">
        <f aca="false">D107</f>
        <v>0</v>
      </c>
      <c r="E106" s="25" t="n">
        <f aca="false">E107</f>
        <v>0</v>
      </c>
      <c r="F106" s="25" t="n">
        <f aca="false">F107</f>
        <v>0</v>
      </c>
      <c r="G106" s="25" t="n">
        <f aca="false">G107</f>
        <v>0</v>
      </c>
      <c r="H106" s="25" t="n">
        <f aca="false">H107</f>
        <v>0</v>
      </c>
      <c r="I106" s="25" t="n">
        <f aca="false">I107</f>
        <v>0</v>
      </c>
      <c r="J106" s="25" t="n">
        <f aca="false">J107</f>
        <v>0</v>
      </c>
      <c r="K106" s="25" t="n">
        <f aca="false">K107</f>
        <v>0</v>
      </c>
      <c r="L106" s="25" t="n">
        <f aca="false">L107</f>
        <v>8.4</v>
      </c>
      <c r="M106" s="19" t="n">
        <f aca="false">C106+D106+E106+G106+F106+H106+I106+J106+K106+L106</f>
        <v>155.3</v>
      </c>
      <c r="N106" s="25" t="n">
        <f aca="false">N107</f>
        <v>155.30425</v>
      </c>
      <c r="O106" s="20" t="n">
        <f aca="false">N106/M106*100</f>
        <v>100.002736638764</v>
      </c>
    </row>
    <row r="107" s="10" customFormat="true" ht="87.75" hidden="false" customHeight="true" outlineLevel="0" collapsed="false">
      <c r="A107" s="23" t="s">
        <v>177</v>
      </c>
      <c r="B107" s="30" t="s">
        <v>178</v>
      </c>
      <c r="C107" s="25" t="n">
        <f aca="false">C108</f>
        <v>146.9</v>
      </c>
      <c r="D107" s="25" t="n">
        <f aca="false">D108</f>
        <v>0</v>
      </c>
      <c r="E107" s="25" t="n">
        <f aca="false">E108</f>
        <v>0</v>
      </c>
      <c r="F107" s="25" t="n">
        <f aca="false">F108</f>
        <v>0</v>
      </c>
      <c r="G107" s="25" t="n">
        <f aca="false">G108</f>
        <v>0</v>
      </c>
      <c r="H107" s="25" t="n">
        <f aca="false">H108</f>
        <v>0</v>
      </c>
      <c r="I107" s="25" t="n">
        <f aca="false">I108</f>
        <v>0</v>
      </c>
      <c r="J107" s="25" t="n">
        <f aca="false">J108</f>
        <v>0</v>
      </c>
      <c r="K107" s="25" t="n">
        <f aca="false">K108</f>
        <v>0</v>
      </c>
      <c r="L107" s="25" t="n">
        <f aca="false">L108</f>
        <v>8.4</v>
      </c>
      <c r="M107" s="19" t="n">
        <f aca="false">C107+D107+E107+G107+F107+H107+I107+J107+K107+L107</f>
        <v>155.3</v>
      </c>
      <c r="N107" s="25" t="n">
        <f aca="false">N108</f>
        <v>155.30425</v>
      </c>
      <c r="O107" s="20" t="n">
        <f aca="false">N107/M107*100</f>
        <v>100.002736638764</v>
      </c>
    </row>
    <row r="108" s="10" customFormat="true" ht="90.75" hidden="false" customHeight="true" outlineLevel="0" collapsed="false">
      <c r="A108" s="23" t="s">
        <v>179</v>
      </c>
      <c r="B108" s="30" t="s">
        <v>178</v>
      </c>
      <c r="C108" s="25" t="n">
        <v>146.9</v>
      </c>
      <c r="D108" s="25"/>
      <c r="E108" s="25"/>
      <c r="F108" s="25"/>
      <c r="G108" s="25"/>
      <c r="H108" s="25"/>
      <c r="I108" s="25"/>
      <c r="J108" s="25"/>
      <c r="K108" s="25"/>
      <c r="L108" s="25" t="n">
        <v>8.4</v>
      </c>
      <c r="M108" s="19" t="n">
        <f aca="false">C108+D108+E108+G108+F108+H108+I108+J108+K108+L108</f>
        <v>155.3</v>
      </c>
      <c r="N108" s="25" t="n">
        <v>155.30425</v>
      </c>
      <c r="O108" s="20" t="n">
        <f aca="false">N108/M108*100</f>
        <v>100.002736638764</v>
      </c>
    </row>
    <row r="109" s="10" customFormat="true" ht="44.25" hidden="false" customHeight="true" outlineLevel="0" collapsed="false">
      <c r="A109" s="23" t="s">
        <v>180</v>
      </c>
      <c r="B109" s="30" t="s">
        <v>181</v>
      </c>
      <c r="C109" s="25" t="n">
        <f aca="false">C110</f>
        <v>0</v>
      </c>
      <c r="D109" s="25" t="n">
        <f aca="false">D110</f>
        <v>0</v>
      </c>
      <c r="E109" s="25" t="n">
        <f aca="false">E110</f>
        <v>0</v>
      </c>
      <c r="F109" s="25" t="n">
        <f aca="false">F110</f>
        <v>0</v>
      </c>
      <c r="G109" s="25" t="n">
        <f aca="false">G110</f>
        <v>0</v>
      </c>
      <c r="H109" s="25" t="n">
        <f aca="false">H110</f>
        <v>0</v>
      </c>
      <c r="I109" s="25" t="n">
        <f aca="false">I110</f>
        <v>0</v>
      </c>
      <c r="J109" s="25" t="n">
        <f aca="false">J110</f>
        <v>0</v>
      </c>
      <c r="K109" s="25" t="n">
        <f aca="false">K110</f>
        <v>0</v>
      </c>
      <c r="L109" s="25" t="n">
        <f aca="false">L110</f>
        <v>0</v>
      </c>
      <c r="M109" s="19" t="n">
        <f aca="false">C109+D109+E109+G109+F109+H109+I109+J109+K109+L109</f>
        <v>0</v>
      </c>
      <c r="N109" s="25" t="n">
        <f aca="false">N110</f>
        <v>0</v>
      </c>
      <c r="O109" s="20" t="n">
        <v>0</v>
      </c>
    </row>
    <row r="110" s="10" customFormat="true" ht="48" hidden="false" customHeight="false" outlineLevel="0" collapsed="false">
      <c r="A110" s="23" t="s">
        <v>182</v>
      </c>
      <c r="B110" s="30" t="s">
        <v>183</v>
      </c>
      <c r="C110" s="25" t="n">
        <f aca="false">C111</f>
        <v>0</v>
      </c>
      <c r="D110" s="25" t="n">
        <f aca="false">D111</f>
        <v>0</v>
      </c>
      <c r="E110" s="25" t="n">
        <f aca="false">E111</f>
        <v>0</v>
      </c>
      <c r="F110" s="25" t="n">
        <f aca="false">F111</f>
        <v>0</v>
      </c>
      <c r="G110" s="25" t="n">
        <f aca="false">G111</f>
        <v>0</v>
      </c>
      <c r="H110" s="25" t="n">
        <f aca="false">H111</f>
        <v>0</v>
      </c>
      <c r="I110" s="25" t="n">
        <f aca="false">I111</f>
        <v>0</v>
      </c>
      <c r="J110" s="25" t="n">
        <f aca="false">J111</f>
        <v>0</v>
      </c>
      <c r="K110" s="25" t="n">
        <f aca="false">K111</f>
        <v>0</v>
      </c>
      <c r="L110" s="25" t="n">
        <f aca="false">L111</f>
        <v>0</v>
      </c>
      <c r="M110" s="19" t="n">
        <f aca="false">C110+D110+E110+G110+F110+H110+I110+J110+K110+L110</f>
        <v>0</v>
      </c>
      <c r="N110" s="25" t="n">
        <f aca="false">N111</f>
        <v>0</v>
      </c>
      <c r="O110" s="20" t="n">
        <v>0</v>
      </c>
    </row>
    <row r="111" s="10" customFormat="true" ht="48" hidden="false" customHeight="false" outlineLevel="0" collapsed="false">
      <c r="A111" s="23" t="s">
        <v>184</v>
      </c>
      <c r="B111" s="30" t="s">
        <v>183</v>
      </c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19" t="n">
        <f aca="false">C111+D111+E111+G111+F111+H111+I111+J111+K111+L111</f>
        <v>0</v>
      </c>
      <c r="N111" s="25"/>
      <c r="O111" s="20" t="n">
        <v>0</v>
      </c>
    </row>
    <row r="112" s="10" customFormat="true" ht="39" hidden="false" customHeight="true" outlineLevel="0" collapsed="false">
      <c r="A112" s="23" t="s">
        <v>185</v>
      </c>
      <c r="B112" s="30" t="s">
        <v>186</v>
      </c>
      <c r="C112" s="25" t="n">
        <f aca="false">C113</f>
        <v>0</v>
      </c>
      <c r="D112" s="25" t="n">
        <f aca="false">D113</f>
        <v>0</v>
      </c>
      <c r="E112" s="25" t="n">
        <f aca="false">E113</f>
        <v>0</v>
      </c>
      <c r="F112" s="25" t="n">
        <f aca="false">F113</f>
        <v>0</v>
      </c>
      <c r="G112" s="25" t="n">
        <f aca="false">G113</f>
        <v>0</v>
      </c>
      <c r="H112" s="25" t="n">
        <f aca="false">H113</f>
        <v>0</v>
      </c>
      <c r="I112" s="25" t="n">
        <f aca="false">I113</f>
        <v>0</v>
      </c>
      <c r="J112" s="25" t="n">
        <f aca="false">J113</f>
        <v>0</v>
      </c>
      <c r="K112" s="25" t="n">
        <f aca="false">K113</f>
        <v>0</v>
      </c>
      <c r="L112" s="25" t="n">
        <f aca="false">L113</f>
        <v>0</v>
      </c>
      <c r="M112" s="19" t="n">
        <f aca="false">C112+D112+E112+G112+F112+H112+I112+J112+K112+L112</f>
        <v>0</v>
      </c>
      <c r="N112" s="25" t="n">
        <f aca="false">N113</f>
        <v>0</v>
      </c>
      <c r="O112" s="20" t="n">
        <v>0</v>
      </c>
    </row>
    <row r="113" s="10" customFormat="true" ht="74.25" hidden="false" customHeight="true" outlineLevel="0" collapsed="false">
      <c r="A113" s="23" t="s">
        <v>187</v>
      </c>
      <c r="B113" s="30" t="s">
        <v>188</v>
      </c>
      <c r="C113" s="25" t="n">
        <f aca="false">C114</f>
        <v>0</v>
      </c>
      <c r="D113" s="25" t="n">
        <f aca="false">D114</f>
        <v>0</v>
      </c>
      <c r="E113" s="25" t="n">
        <f aca="false">E114</f>
        <v>0</v>
      </c>
      <c r="F113" s="25" t="n">
        <f aca="false">F114</f>
        <v>0</v>
      </c>
      <c r="G113" s="25" t="n">
        <f aca="false">G114</f>
        <v>0</v>
      </c>
      <c r="H113" s="25" t="n">
        <f aca="false">H114</f>
        <v>0</v>
      </c>
      <c r="I113" s="25" t="n">
        <f aca="false">I114</f>
        <v>0</v>
      </c>
      <c r="J113" s="25" t="n">
        <f aca="false">J114</f>
        <v>0</v>
      </c>
      <c r="K113" s="25" t="n">
        <f aca="false">K114</f>
        <v>0</v>
      </c>
      <c r="L113" s="25" t="n">
        <f aca="false">L114</f>
        <v>0</v>
      </c>
      <c r="M113" s="19" t="n">
        <f aca="false">C113+D113+E113+G113+F113+H113+I113+J113+K113+L113</f>
        <v>0</v>
      </c>
      <c r="N113" s="25" t="n">
        <f aca="false">N114</f>
        <v>0</v>
      </c>
      <c r="O113" s="20" t="n">
        <v>0</v>
      </c>
    </row>
    <row r="114" s="10" customFormat="true" ht="81" hidden="false" customHeight="true" outlineLevel="0" collapsed="false">
      <c r="A114" s="23" t="s">
        <v>189</v>
      </c>
      <c r="B114" s="30" t="s">
        <v>190</v>
      </c>
      <c r="C114" s="25" t="n">
        <f aca="false">C115</f>
        <v>0</v>
      </c>
      <c r="D114" s="25" t="n">
        <f aca="false">D115</f>
        <v>0</v>
      </c>
      <c r="E114" s="25" t="n">
        <f aca="false">E115</f>
        <v>0</v>
      </c>
      <c r="F114" s="25" t="n">
        <f aca="false">F115</f>
        <v>0</v>
      </c>
      <c r="G114" s="25" t="n">
        <f aca="false">G115</f>
        <v>0</v>
      </c>
      <c r="H114" s="25" t="n">
        <f aca="false">H115</f>
        <v>0</v>
      </c>
      <c r="I114" s="25" t="n">
        <f aca="false">I115</f>
        <v>0</v>
      </c>
      <c r="J114" s="25" t="n">
        <f aca="false">J115</f>
        <v>0</v>
      </c>
      <c r="K114" s="25" t="n">
        <f aca="false">K115</f>
        <v>0</v>
      </c>
      <c r="L114" s="25" t="n">
        <f aca="false">L115</f>
        <v>0</v>
      </c>
      <c r="M114" s="19" t="n">
        <f aca="false">C114+D114+E114+G114+F114+H114+I114+J114+K114+L114</f>
        <v>0</v>
      </c>
      <c r="N114" s="25" t="n">
        <f aca="false">N115</f>
        <v>0</v>
      </c>
      <c r="O114" s="20" t="n">
        <v>0</v>
      </c>
    </row>
    <row r="115" s="10" customFormat="true" ht="81" hidden="false" customHeight="true" outlineLevel="0" collapsed="false">
      <c r="A115" s="23" t="s">
        <v>191</v>
      </c>
      <c r="B115" s="30" t="s">
        <v>190</v>
      </c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19" t="n">
        <f aca="false">C115+D115+E115+G115+F115+H115+I115+J115+K115+L115</f>
        <v>0</v>
      </c>
      <c r="N115" s="25"/>
      <c r="O115" s="20" t="n">
        <v>0</v>
      </c>
    </row>
    <row r="116" s="10" customFormat="true" ht="107.25" hidden="false" customHeight="true" outlineLevel="0" collapsed="false">
      <c r="A116" s="23" t="s">
        <v>192</v>
      </c>
      <c r="B116" s="24" t="s">
        <v>193</v>
      </c>
      <c r="C116" s="25" t="n">
        <f aca="false">C117</f>
        <v>6177</v>
      </c>
      <c r="D116" s="25" t="n">
        <f aca="false">D117</f>
        <v>0</v>
      </c>
      <c r="E116" s="25" t="n">
        <f aca="false">E117</f>
        <v>520</v>
      </c>
      <c r="F116" s="25" t="n">
        <f aca="false">F117</f>
        <v>0</v>
      </c>
      <c r="G116" s="25" t="n">
        <f aca="false">G117</f>
        <v>0</v>
      </c>
      <c r="H116" s="25" t="n">
        <f aca="false">H117</f>
        <v>0</v>
      </c>
      <c r="I116" s="25" t="n">
        <f aca="false">I117</f>
        <v>0</v>
      </c>
      <c r="J116" s="25" t="n">
        <f aca="false">J117</f>
        <v>0</v>
      </c>
      <c r="K116" s="25" t="n">
        <f aca="false">K117</f>
        <v>-925</v>
      </c>
      <c r="L116" s="25" t="n">
        <f aca="false">L117</f>
        <v>-178.8</v>
      </c>
      <c r="M116" s="19" t="n">
        <f aca="false">C116+D116+E116+G116+F116+H116+I116+J116+K116+L116</f>
        <v>5593.2</v>
      </c>
      <c r="N116" s="25" t="n">
        <f aca="false">N117</f>
        <v>5749.42112</v>
      </c>
      <c r="O116" s="20" t="n">
        <f aca="false">N116/M116*100</f>
        <v>102.793054423228</v>
      </c>
    </row>
    <row r="117" s="10" customFormat="true" ht="107.25" hidden="false" customHeight="true" outlineLevel="0" collapsed="false">
      <c r="A117" s="23" t="s">
        <v>194</v>
      </c>
      <c r="B117" s="24" t="s">
        <v>195</v>
      </c>
      <c r="C117" s="25" t="n">
        <f aca="false">C118</f>
        <v>6177</v>
      </c>
      <c r="D117" s="25" t="n">
        <f aca="false">D118</f>
        <v>0</v>
      </c>
      <c r="E117" s="25" t="n">
        <f aca="false">E118</f>
        <v>520</v>
      </c>
      <c r="F117" s="25" t="n">
        <f aca="false">F118</f>
        <v>0</v>
      </c>
      <c r="G117" s="25" t="n">
        <f aca="false">G118</f>
        <v>0</v>
      </c>
      <c r="H117" s="25" t="n">
        <f aca="false">H118</f>
        <v>0</v>
      </c>
      <c r="I117" s="25" t="n">
        <f aca="false">I118</f>
        <v>0</v>
      </c>
      <c r="J117" s="25" t="n">
        <f aca="false">J118</f>
        <v>0</v>
      </c>
      <c r="K117" s="25" t="n">
        <f aca="false">K118</f>
        <v>-925</v>
      </c>
      <c r="L117" s="25" t="n">
        <f aca="false">L118</f>
        <v>-178.8</v>
      </c>
      <c r="M117" s="19" t="n">
        <f aca="false">C117+D117+E117+G117+F117+H117+I117+J117+K117+L117</f>
        <v>5593.2</v>
      </c>
      <c r="N117" s="25" t="n">
        <f aca="false">N118</f>
        <v>5749.42112</v>
      </c>
      <c r="O117" s="20" t="n">
        <f aca="false">N117/M117*100</f>
        <v>102.793054423228</v>
      </c>
    </row>
    <row r="118" s="10" customFormat="true" ht="93.75" hidden="false" customHeight="true" outlineLevel="0" collapsed="false">
      <c r="A118" s="23" t="s">
        <v>196</v>
      </c>
      <c r="B118" s="30" t="s">
        <v>197</v>
      </c>
      <c r="C118" s="25" t="n">
        <f aca="false">C119</f>
        <v>6177</v>
      </c>
      <c r="D118" s="25" t="n">
        <f aca="false">D119</f>
        <v>0</v>
      </c>
      <c r="E118" s="25" t="n">
        <f aca="false">E119</f>
        <v>520</v>
      </c>
      <c r="F118" s="25" t="n">
        <f aca="false">F119</f>
        <v>0</v>
      </c>
      <c r="G118" s="25" t="n">
        <f aca="false">G119</f>
        <v>0</v>
      </c>
      <c r="H118" s="25" t="n">
        <f aca="false">H119</f>
        <v>0</v>
      </c>
      <c r="I118" s="25" t="n">
        <f aca="false">I119</f>
        <v>0</v>
      </c>
      <c r="J118" s="25" t="n">
        <f aca="false">J119</f>
        <v>0</v>
      </c>
      <c r="K118" s="25" t="n">
        <f aca="false">K119</f>
        <v>-925</v>
      </c>
      <c r="L118" s="25" t="n">
        <f aca="false">L119</f>
        <v>-178.8</v>
      </c>
      <c r="M118" s="19" t="n">
        <f aca="false">C118+D118+E118+G118+F118+H118+I118+J118+K118+L118</f>
        <v>5593.2</v>
      </c>
      <c r="N118" s="25" t="n">
        <f aca="false">N119</f>
        <v>5749.42112</v>
      </c>
      <c r="O118" s="20" t="n">
        <f aca="false">N118/M118*100</f>
        <v>102.793054423228</v>
      </c>
    </row>
    <row r="119" s="10" customFormat="true" ht="99" hidden="false" customHeight="true" outlineLevel="0" collapsed="false">
      <c r="A119" s="23" t="s">
        <v>198</v>
      </c>
      <c r="B119" s="30" t="s">
        <v>197</v>
      </c>
      <c r="C119" s="25" t="n">
        <v>6177</v>
      </c>
      <c r="D119" s="25"/>
      <c r="E119" s="25" t="n">
        <v>520</v>
      </c>
      <c r="F119" s="25"/>
      <c r="G119" s="25"/>
      <c r="H119" s="25"/>
      <c r="I119" s="25"/>
      <c r="J119" s="25"/>
      <c r="K119" s="25" t="n">
        <v>-925</v>
      </c>
      <c r="L119" s="25" t="n">
        <v>-178.8</v>
      </c>
      <c r="M119" s="19" t="n">
        <f aca="false">C119+D119+E119+G119+F119+H119+I119+J119+K119+L119</f>
        <v>5593.2</v>
      </c>
      <c r="N119" s="25" t="n">
        <v>5749.42112</v>
      </c>
      <c r="O119" s="20" t="n">
        <f aca="false">N119/M119*100</f>
        <v>102.793054423228</v>
      </c>
    </row>
    <row r="120" s="21" customFormat="true" ht="37.5" hidden="false" customHeight="true" outlineLevel="0" collapsed="false">
      <c r="A120" s="17" t="s">
        <v>199</v>
      </c>
      <c r="B120" s="18" t="s">
        <v>200</v>
      </c>
      <c r="C120" s="19" t="n">
        <f aca="false">C121</f>
        <v>365.5</v>
      </c>
      <c r="D120" s="19" t="n">
        <f aca="false">D121</f>
        <v>0</v>
      </c>
      <c r="E120" s="19" t="n">
        <f aca="false">E121</f>
        <v>0</v>
      </c>
      <c r="F120" s="19" t="n">
        <f aca="false">F121</f>
        <v>0</v>
      </c>
      <c r="G120" s="19" t="n">
        <f aca="false">G121</f>
        <v>0</v>
      </c>
      <c r="H120" s="19" t="n">
        <f aca="false">H121</f>
        <v>0</v>
      </c>
      <c r="I120" s="19" t="n">
        <f aca="false">I121</f>
        <v>366</v>
      </c>
      <c r="J120" s="19" t="n">
        <f aca="false">J121</f>
        <v>0</v>
      </c>
      <c r="K120" s="19" t="n">
        <f aca="false">K121</f>
        <v>0</v>
      </c>
      <c r="L120" s="19" t="n">
        <f aca="false">L121</f>
        <v>-172.5</v>
      </c>
      <c r="M120" s="19" t="n">
        <f aca="false">C120+D120+E120+G120+F120+H120+I120+J120+K120+L120</f>
        <v>559</v>
      </c>
      <c r="N120" s="19" t="n">
        <f aca="false">N121</f>
        <v>557.52585</v>
      </c>
      <c r="O120" s="20" t="n">
        <f aca="false">N120/M120*100</f>
        <v>99.7362880143113</v>
      </c>
    </row>
    <row r="121" s="10" customFormat="true" ht="36.75" hidden="false" customHeight="true" outlineLevel="0" collapsed="false">
      <c r="A121" s="23" t="s">
        <v>201</v>
      </c>
      <c r="B121" s="30" t="s">
        <v>202</v>
      </c>
      <c r="C121" s="25" t="n">
        <f aca="false">C122+C124+C126</f>
        <v>365.5</v>
      </c>
      <c r="D121" s="25" t="n">
        <f aca="false">D122+D124+D126</f>
        <v>0</v>
      </c>
      <c r="E121" s="25" t="n">
        <f aca="false">E122+E124+E126</f>
        <v>0</v>
      </c>
      <c r="F121" s="25" t="n">
        <f aca="false">F122+F124+F126</f>
        <v>0</v>
      </c>
      <c r="G121" s="25" t="n">
        <f aca="false">G122+G124+G126</f>
        <v>0</v>
      </c>
      <c r="H121" s="25" t="n">
        <f aca="false">H122+H124+H126</f>
        <v>0</v>
      </c>
      <c r="I121" s="25" t="n">
        <f aca="false">I122+I124+I126</f>
        <v>366</v>
      </c>
      <c r="J121" s="25" t="n">
        <f aca="false">J122+J124+J126</f>
        <v>0</v>
      </c>
      <c r="K121" s="25" t="n">
        <f aca="false">K122+K124+K126</f>
        <v>0</v>
      </c>
      <c r="L121" s="25" t="n">
        <f aca="false">L122+L124+L126</f>
        <v>-172.5</v>
      </c>
      <c r="M121" s="19" t="n">
        <f aca="false">C121+D121+E121+G121+F121+H121+I121+J121+K121+L121</f>
        <v>559</v>
      </c>
      <c r="N121" s="25" t="n">
        <f aca="false">N122+N124+N126</f>
        <v>557.52585</v>
      </c>
      <c r="O121" s="20" t="n">
        <f aca="false">N121/M121*100</f>
        <v>99.7362880143113</v>
      </c>
    </row>
    <row r="122" s="10" customFormat="true" ht="42.75" hidden="false" customHeight="true" outlineLevel="0" collapsed="false">
      <c r="A122" s="23" t="s">
        <v>203</v>
      </c>
      <c r="B122" s="27" t="s">
        <v>204</v>
      </c>
      <c r="C122" s="25" t="n">
        <f aca="false">C123</f>
        <v>71.3</v>
      </c>
      <c r="D122" s="25" t="n">
        <f aca="false">D123</f>
        <v>0</v>
      </c>
      <c r="E122" s="25" t="n">
        <f aca="false">E123</f>
        <v>0</v>
      </c>
      <c r="F122" s="25" t="n">
        <f aca="false">F123</f>
        <v>0</v>
      </c>
      <c r="G122" s="25" t="n">
        <f aca="false">G123</f>
        <v>0</v>
      </c>
      <c r="H122" s="25" t="n">
        <f aca="false">H123</f>
        <v>0</v>
      </c>
      <c r="I122" s="25" t="n">
        <f aca="false">I123</f>
        <v>114.8</v>
      </c>
      <c r="J122" s="25" t="n">
        <f aca="false">J123</f>
        <v>0</v>
      </c>
      <c r="K122" s="25" t="n">
        <f aca="false">K123</f>
        <v>0</v>
      </c>
      <c r="L122" s="25" t="n">
        <f aca="false">L123</f>
        <v>-42</v>
      </c>
      <c r="M122" s="19" t="n">
        <f aca="false">C122+D122+E122+G122+F122+H122+I122+J122+K122+L122</f>
        <v>144.1</v>
      </c>
      <c r="N122" s="25" t="n">
        <f aca="false">N123</f>
        <v>142.15335</v>
      </c>
      <c r="O122" s="20" t="n">
        <f aca="false">N122/M122*100</f>
        <v>98.6490978487162</v>
      </c>
    </row>
    <row r="123" s="10" customFormat="true" ht="42.75" hidden="false" customHeight="true" outlineLevel="0" collapsed="false">
      <c r="A123" s="23" t="s">
        <v>205</v>
      </c>
      <c r="B123" s="27" t="s">
        <v>204</v>
      </c>
      <c r="C123" s="25" t="n">
        <v>71.3</v>
      </c>
      <c r="D123" s="25"/>
      <c r="E123" s="25"/>
      <c r="F123" s="25"/>
      <c r="G123" s="25"/>
      <c r="H123" s="25"/>
      <c r="I123" s="25" t="n">
        <v>114.8</v>
      </c>
      <c r="J123" s="25"/>
      <c r="K123" s="25"/>
      <c r="L123" s="25" t="n">
        <v>-42</v>
      </c>
      <c r="M123" s="19" t="n">
        <f aca="false">C123+D123+E123+G123+F123+H123+I123+J123+K123+L123</f>
        <v>144.1</v>
      </c>
      <c r="N123" s="25" t="n">
        <v>142.15335</v>
      </c>
      <c r="O123" s="20" t="n">
        <f aca="false">N123/M123*100</f>
        <v>98.6490978487162</v>
      </c>
    </row>
    <row r="124" s="10" customFormat="true" ht="36.75" hidden="false" customHeight="true" outlineLevel="0" collapsed="false">
      <c r="A124" s="23" t="s">
        <v>206</v>
      </c>
      <c r="B124" s="30" t="s">
        <v>207</v>
      </c>
      <c r="C124" s="25" t="n">
        <f aca="false">C125</f>
        <v>180</v>
      </c>
      <c r="D124" s="25" t="n">
        <f aca="false">D125</f>
        <v>0</v>
      </c>
      <c r="E124" s="25" t="n">
        <f aca="false">E125</f>
        <v>0</v>
      </c>
      <c r="F124" s="25" t="n">
        <f aca="false">F125</f>
        <v>0</v>
      </c>
      <c r="G124" s="25" t="n">
        <f aca="false">G125</f>
        <v>0</v>
      </c>
      <c r="H124" s="25" t="n">
        <f aca="false">H125</f>
        <v>0</v>
      </c>
      <c r="I124" s="25" t="n">
        <f aca="false">I125</f>
        <v>69.6</v>
      </c>
      <c r="J124" s="25" t="n">
        <f aca="false">J125</f>
        <v>0</v>
      </c>
      <c r="K124" s="25" t="n">
        <f aca="false">K125</f>
        <v>0</v>
      </c>
      <c r="L124" s="25" t="n">
        <f aca="false">L125</f>
        <v>-59.9</v>
      </c>
      <c r="M124" s="19" t="n">
        <f aca="false">C124+D124+E124+G124+F124+H124+I124+J124+K124+L124</f>
        <v>189.7</v>
      </c>
      <c r="N124" s="25" t="n">
        <f aca="false">N125</f>
        <v>189.69761</v>
      </c>
      <c r="O124" s="20" t="n">
        <f aca="false">N124/M124*100</f>
        <v>99.9987401159726</v>
      </c>
    </row>
    <row r="125" s="10" customFormat="true" ht="36.75" hidden="false" customHeight="true" outlineLevel="0" collapsed="false">
      <c r="A125" s="23" t="s">
        <v>208</v>
      </c>
      <c r="B125" s="30" t="s">
        <v>207</v>
      </c>
      <c r="C125" s="25" t="n">
        <v>180</v>
      </c>
      <c r="D125" s="25"/>
      <c r="E125" s="25"/>
      <c r="F125" s="25"/>
      <c r="G125" s="25"/>
      <c r="H125" s="25"/>
      <c r="I125" s="25" t="n">
        <v>69.6</v>
      </c>
      <c r="J125" s="25"/>
      <c r="K125" s="25"/>
      <c r="L125" s="25" t="n">
        <v>-59.9</v>
      </c>
      <c r="M125" s="19" t="n">
        <f aca="false">C125+D125+E125+G125+F125+H125+I125+J125+K125+L125</f>
        <v>189.7</v>
      </c>
      <c r="N125" s="25" t="n">
        <v>189.69761</v>
      </c>
      <c r="O125" s="20" t="n">
        <f aca="false">N125/M125*100</f>
        <v>99.9987401159726</v>
      </c>
    </row>
    <row r="126" s="10" customFormat="true" ht="36.75" hidden="false" customHeight="true" outlineLevel="0" collapsed="false">
      <c r="A126" s="23" t="s">
        <v>209</v>
      </c>
      <c r="B126" s="30" t="s">
        <v>210</v>
      </c>
      <c r="C126" s="25" t="n">
        <f aca="false">C127+C129</f>
        <v>114.2</v>
      </c>
      <c r="D126" s="25" t="n">
        <f aca="false">D127+D129</f>
        <v>0</v>
      </c>
      <c r="E126" s="25" t="n">
        <f aca="false">E127+E129</f>
        <v>0</v>
      </c>
      <c r="F126" s="25" t="n">
        <f aca="false">F127+F129</f>
        <v>0</v>
      </c>
      <c r="G126" s="25" t="n">
        <f aca="false">G127+G129</f>
        <v>0</v>
      </c>
      <c r="H126" s="25" t="n">
        <f aca="false">H127+H129</f>
        <v>0</v>
      </c>
      <c r="I126" s="25" t="n">
        <f aca="false">I127+I129</f>
        <v>181.6</v>
      </c>
      <c r="J126" s="25" t="n">
        <f aca="false">J127+J129</f>
        <v>0</v>
      </c>
      <c r="K126" s="25" t="n">
        <f aca="false">K127+K129</f>
        <v>0</v>
      </c>
      <c r="L126" s="25" t="n">
        <f aca="false">L127+L129</f>
        <v>-70.6</v>
      </c>
      <c r="M126" s="19" t="n">
        <f aca="false">C126+D126+E126+G126+F126+H126+I126+J126+K126+L126</f>
        <v>225.2</v>
      </c>
      <c r="N126" s="25" t="n">
        <f aca="false">N127+N129</f>
        <v>225.67489</v>
      </c>
      <c r="O126" s="20" t="n">
        <f aca="false">N126/M126*100</f>
        <v>100.210874777975</v>
      </c>
    </row>
    <row r="127" s="10" customFormat="true" ht="36.75" hidden="false" customHeight="true" outlineLevel="0" collapsed="false">
      <c r="A127" s="23" t="s">
        <v>211</v>
      </c>
      <c r="B127" s="30" t="s">
        <v>212</v>
      </c>
      <c r="C127" s="25" t="n">
        <f aca="false">C128</f>
        <v>37.9</v>
      </c>
      <c r="D127" s="25" t="n">
        <f aca="false">D128</f>
        <v>0</v>
      </c>
      <c r="E127" s="25" t="n">
        <f aca="false">E128</f>
        <v>0</v>
      </c>
      <c r="F127" s="25" t="n">
        <f aca="false">F128</f>
        <v>0</v>
      </c>
      <c r="G127" s="25" t="n">
        <f aca="false">G128</f>
        <v>0</v>
      </c>
      <c r="H127" s="25" t="n">
        <f aca="false">H128</f>
        <v>0</v>
      </c>
      <c r="I127" s="25" t="n">
        <f aca="false">I128</f>
        <v>36.3</v>
      </c>
      <c r="J127" s="25" t="n">
        <f aca="false">J128</f>
        <v>0</v>
      </c>
      <c r="K127" s="25" t="n">
        <f aca="false">K128</f>
        <v>0</v>
      </c>
      <c r="L127" s="25" t="n">
        <f aca="false">L128</f>
        <v>-24</v>
      </c>
      <c r="M127" s="19" t="n">
        <f aca="false">C127+D127+E127+G127+F127+H127+I127+J127+K127+L127</f>
        <v>50.2</v>
      </c>
      <c r="N127" s="25" t="n">
        <f aca="false">N128</f>
        <v>174.9737</v>
      </c>
      <c r="O127" s="20" t="n">
        <f aca="false">N127/M127*100</f>
        <v>348.553187250996</v>
      </c>
    </row>
    <row r="128" s="10" customFormat="true" ht="36.75" hidden="false" customHeight="true" outlineLevel="0" collapsed="false">
      <c r="A128" s="23" t="s">
        <v>213</v>
      </c>
      <c r="B128" s="30" t="s">
        <v>212</v>
      </c>
      <c r="C128" s="25" t="n">
        <v>37.9</v>
      </c>
      <c r="D128" s="25"/>
      <c r="E128" s="25"/>
      <c r="F128" s="25"/>
      <c r="G128" s="25"/>
      <c r="H128" s="25"/>
      <c r="I128" s="25" t="n">
        <v>36.3</v>
      </c>
      <c r="J128" s="25"/>
      <c r="K128" s="25"/>
      <c r="L128" s="25" t="n">
        <v>-24</v>
      </c>
      <c r="M128" s="19" t="n">
        <f aca="false">C128+D128+E128+G128+F128+H128+I128+J128+K128+L128</f>
        <v>50.2</v>
      </c>
      <c r="N128" s="25" t="n">
        <v>174.9737</v>
      </c>
      <c r="O128" s="20" t="n">
        <f aca="false">N128/M128*100</f>
        <v>348.553187250996</v>
      </c>
    </row>
    <row r="129" s="10" customFormat="true" ht="36.75" hidden="false" customHeight="true" outlineLevel="0" collapsed="false">
      <c r="A129" s="23" t="s">
        <v>214</v>
      </c>
      <c r="B129" s="30" t="s">
        <v>215</v>
      </c>
      <c r="C129" s="25" t="n">
        <f aca="false">C130</f>
        <v>76.3</v>
      </c>
      <c r="D129" s="25" t="n">
        <f aca="false">D130</f>
        <v>0</v>
      </c>
      <c r="E129" s="25" t="n">
        <f aca="false">E130</f>
        <v>0</v>
      </c>
      <c r="F129" s="25" t="n">
        <f aca="false">F130</f>
        <v>0</v>
      </c>
      <c r="G129" s="25" t="n">
        <f aca="false">G130</f>
        <v>0</v>
      </c>
      <c r="H129" s="25" t="n">
        <f aca="false">H130</f>
        <v>0</v>
      </c>
      <c r="I129" s="25" t="n">
        <f aca="false">I130</f>
        <v>145.3</v>
      </c>
      <c r="J129" s="25" t="n">
        <f aca="false">J130</f>
        <v>0</v>
      </c>
      <c r="K129" s="25" t="n">
        <f aca="false">K130</f>
        <v>0</v>
      </c>
      <c r="L129" s="25" t="n">
        <f aca="false">L130</f>
        <v>-46.6</v>
      </c>
      <c r="M129" s="19" t="n">
        <f aca="false">C129+D129+E129+G129+F129+H129+I129+J129+K129+L129</f>
        <v>175</v>
      </c>
      <c r="N129" s="25" t="n">
        <f aca="false">N130</f>
        <v>50.70119</v>
      </c>
      <c r="O129" s="20" t="n">
        <f aca="false">N129/M129*100</f>
        <v>28.9721085714286</v>
      </c>
    </row>
    <row r="130" s="10" customFormat="true" ht="36.75" hidden="false" customHeight="true" outlineLevel="0" collapsed="false">
      <c r="A130" s="23" t="s">
        <v>216</v>
      </c>
      <c r="B130" s="30" t="s">
        <v>217</v>
      </c>
      <c r="C130" s="25" t="n">
        <v>76.3</v>
      </c>
      <c r="D130" s="25"/>
      <c r="E130" s="25"/>
      <c r="F130" s="25"/>
      <c r="G130" s="25"/>
      <c r="H130" s="25"/>
      <c r="I130" s="25" t="n">
        <v>145.3</v>
      </c>
      <c r="J130" s="25"/>
      <c r="K130" s="25"/>
      <c r="L130" s="25" t="n">
        <v>-46.6</v>
      </c>
      <c r="M130" s="19" t="n">
        <f aca="false">C130+D130+E130+G130+F130+H130+I130+J130+K130+L130</f>
        <v>175</v>
      </c>
      <c r="N130" s="25" t="n">
        <v>50.70119</v>
      </c>
      <c r="O130" s="20" t="n">
        <f aca="false">N130/M130*100</f>
        <v>28.9721085714286</v>
      </c>
    </row>
    <row r="131" s="21" customFormat="true" ht="48" hidden="false" customHeight="true" outlineLevel="0" collapsed="false">
      <c r="A131" s="17" t="s">
        <v>218</v>
      </c>
      <c r="B131" s="18" t="s">
        <v>219</v>
      </c>
      <c r="C131" s="19" t="n">
        <f aca="false">C132</f>
        <v>0</v>
      </c>
      <c r="D131" s="19" t="n">
        <f aca="false">D132</f>
        <v>0</v>
      </c>
      <c r="E131" s="19" t="n">
        <f aca="false">E132</f>
        <v>0</v>
      </c>
      <c r="F131" s="19" t="n">
        <f aca="false">F132</f>
        <v>0</v>
      </c>
      <c r="G131" s="19" t="n">
        <f aca="false">G132</f>
        <v>0</v>
      </c>
      <c r="H131" s="19" t="n">
        <f aca="false">H132</f>
        <v>0</v>
      </c>
      <c r="I131" s="19" t="n">
        <f aca="false">I132</f>
        <v>0</v>
      </c>
      <c r="J131" s="19" t="n">
        <f aca="false">J132</f>
        <v>0</v>
      </c>
      <c r="K131" s="19" t="n">
        <f aca="false">K132</f>
        <v>0</v>
      </c>
      <c r="L131" s="19" t="n">
        <f aca="false">L132</f>
        <v>0</v>
      </c>
      <c r="M131" s="19" t="n">
        <f aca="false">C131+D131+E131+G131+F131+H131+I131+J131+K131+L131</f>
        <v>0</v>
      </c>
      <c r="N131" s="19" t="n">
        <f aca="false">N132</f>
        <v>0</v>
      </c>
      <c r="O131" s="20" t="n">
        <v>0</v>
      </c>
    </row>
    <row r="132" s="10" customFormat="true" ht="30.75" hidden="false" customHeight="true" outlineLevel="0" collapsed="false">
      <c r="A132" s="23" t="s">
        <v>220</v>
      </c>
      <c r="B132" s="30" t="s">
        <v>221</v>
      </c>
      <c r="C132" s="25" t="n">
        <f aca="false">C133</f>
        <v>0</v>
      </c>
      <c r="D132" s="25" t="n">
        <f aca="false">D133</f>
        <v>0</v>
      </c>
      <c r="E132" s="25" t="n">
        <f aca="false">E133</f>
        <v>0</v>
      </c>
      <c r="F132" s="25" t="n">
        <f aca="false">F133</f>
        <v>0</v>
      </c>
      <c r="G132" s="25" t="n">
        <f aca="false">G133</f>
        <v>0</v>
      </c>
      <c r="H132" s="25" t="n">
        <f aca="false">H133</f>
        <v>0</v>
      </c>
      <c r="I132" s="25" t="n">
        <f aca="false">I133</f>
        <v>0</v>
      </c>
      <c r="J132" s="25" t="n">
        <f aca="false">J133</f>
        <v>0</v>
      </c>
      <c r="K132" s="25" t="n">
        <f aca="false">K133</f>
        <v>0</v>
      </c>
      <c r="L132" s="25" t="n">
        <f aca="false">L133</f>
        <v>0</v>
      </c>
      <c r="M132" s="19" t="n">
        <f aca="false">C132+D132+E132+G132+F132+H132+I132+J132+K132+L132</f>
        <v>0</v>
      </c>
      <c r="N132" s="25" t="n">
        <f aca="false">N133</f>
        <v>0</v>
      </c>
      <c r="O132" s="20" t="n">
        <v>0</v>
      </c>
    </row>
    <row r="133" s="10" customFormat="true" ht="38.25" hidden="false" customHeight="true" outlineLevel="0" collapsed="false">
      <c r="A133" s="23" t="s">
        <v>222</v>
      </c>
      <c r="B133" s="30" t="s">
        <v>223</v>
      </c>
      <c r="C133" s="25" t="n">
        <f aca="false">C134</f>
        <v>0</v>
      </c>
      <c r="D133" s="25" t="n">
        <f aca="false">D134</f>
        <v>0</v>
      </c>
      <c r="E133" s="25" t="n">
        <f aca="false">E134</f>
        <v>0</v>
      </c>
      <c r="F133" s="25" t="n">
        <f aca="false">F134</f>
        <v>0</v>
      </c>
      <c r="G133" s="25" t="n">
        <f aca="false">G134</f>
        <v>0</v>
      </c>
      <c r="H133" s="25" t="n">
        <f aca="false">H134</f>
        <v>0</v>
      </c>
      <c r="I133" s="25" t="n">
        <f aca="false">I134</f>
        <v>0</v>
      </c>
      <c r="J133" s="25" t="n">
        <f aca="false">J134</f>
        <v>0</v>
      </c>
      <c r="K133" s="25" t="n">
        <f aca="false">K134</f>
        <v>0</v>
      </c>
      <c r="L133" s="25" t="n">
        <f aca="false">L134</f>
        <v>0</v>
      </c>
      <c r="M133" s="19" t="n">
        <f aca="false">C133+D133+E133+G133+F133+H133+I133+J133+K133+L133</f>
        <v>0</v>
      </c>
      <c r="N133" s="25" t="n">
        <f aca="false">N134</f>
        <v>0</v>
      </c>
      <c r="O133" s="20" t="n">
        <v>0</v>
      </c>
    </row>
    <row r="134" s="10" customFormat="true" ht="51.75" hidden="false" customHeight="true" outlineLevel="0" collapsed="false">
      <c r="A134" s="23" t="s">
        <v>224</v>
      </c>
      <c r="B134" s="30" t="s">
        <v>225</v>
      </c>
      <c r="C134" s="25" t="n">
        <f aca="false">C135+C136+C137</f>
        <v>0</v>
      </c>
      <c r="D134" s="25" t="n">
        <f aca="false">D135+D136+D137</f>
        <v>0</v>
      </c>
      <c r="E134" s="25" t="n">
        <f aca="false">E135+E136+E137</f>
        <v>0</v>
      </c>
      <c r="F134" s="25" t="n">
        <f aca="false">F135+F136+F137</f>
        <v>0</v>
      </c>
      <c r="G134" s="25" t="n">
        <f aca="false">G135+G136+G137</f>
        <v>0</v>
      </c>
      <c r="H134" s="25" t="n">
        <f aca="false">H135+H136+H137</f>
        <v>0</v>
      </c>
      <c r="I134" s="25" t="n">
        <f aca="false">I135+I136+I137</f>
        <v>0</v>
      </c>
      <c r="J134" s="25" t="n">
        <f aca="false">J135+J136+J137</f>
        <v>0</v>
      </c>
      <c r="K134" s="25" t="n">
        <f aca="false">K135+K136+K137</f>
        <v>0</v>
      </c>
      <c r="L134" s="25" t="n">
        <f aca="false">L135+L136+L137</f>
        <v>0</v>
      </c>
      <c r="M134" s="19" t="n">
        <f aca="false">C134+D134+E134+G134+F134+H134+I134+J134+K134+L134</f>
        <v>0</v>
      </c>
      <c r="N134" s="25" t="n">
        <f aca="false">N135+N136+N137</f>
        <v>0</v>
      </c>
      <c r="O134" s="20" t="n">
        <v>0</v>
      </c>
    </row>
    <row r="135" s="10" customFormat="true" ht="51.75" hidden="false" customHeight="true" outlineLevel="0" collapsed="false">
      <c r="A135" s="23" t="s">
        <v>226</v>
      </c>
      <c r="B135" s="30" t="s">
        <v>225</v>
      </c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19" t="n">
        <f aca="false">C135+D135+E135+G135+F135+H135+I135+J135+K135+L135</f>
        <v>0</v>
      </c>
      <c r="N135" s="25"/>
      <c r="O135" s="20" t="n">
        <v>0</v>
      </c>
    </row>
    <row r="136" s="10" customFormat="true" ht="51.75" hidden="false" customHeight="true" outlineLevel="0" collapsed="false">
      <c r="A136" s="23" t="s">
        <v>227</v>
      </c>
      <c r="B136" s="30" t="s">
        <v>225</v>
      </c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19" t="n">
        <f aca="false">C136+D136+E136+G136+F136+H136+I136+J136+K136+L136</f>
        <v>0</v>
      </c>
      <c r="N136" s="25"/>
      <c r="O136" s="20" t="n">
        <v>0</v>
      </c>
    </row>
    <row r="137" s="10" customFormat="true" ht="51.75" hidden="false" customHeight="true" outlineLevel="0" collapsed="false">
      <c r="A137" s="23" t="s">
        <v>228</v>
      </c>
      <c r="B137" s="30" t="s">
        <v>225</v>
      </c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19" t="n">
        <f aca="false">C137+D137+E137+G137+F137+H137+I137+J137+K137+L137</f>
        <v>0</v>
      </c>
      <c r="N137" s="25"/>
      <c r="O137" s="20" t="n">
        <v>0</v>
      </c>
    </row>
    <row r="138" s="10" customFormat="true" ht="34.5" hidden="false" customHeight="true" outlineLevel="0" collapsed="false">
      <c r="A138" s="23" t="s">
        <v>229</v>
      </c>
      <c r="B138" s="30" t="s">
        <v>230</v>
      </c>
      <c r="C138" s="25" t="n">
        <f aca="false">C139</f>
        <v>0</v>
      </c>
      <c r="D138" s="25" t="n">
        <f aca="false">D139</f>
        <v>0</v>
      </c>
      <c r="E138" s="25" t="n">
        <f aca="false">E139</f>
        <v>0</v>
      </c>
      <c r="F138" s="25" t="n">
        <f aca="false">F139</f>
        <v>0</v>
      </c>
      <c r="G138" s="25" t="n">
        <f aca="false">G139</f>
        <v>0</v>
      </c>
      <c r="H138" s="25" t="n">
        <f aca="false">H139</f>
        <v>0</v>
      </c>
      <c r="I138" s="25" t="n">
        <f aca="false">I139</f>
        <v>0</v>
      </c>
      <c r="J138" s="25" t="n">
        <f aca="false">J139</f>
        <v>0</v>
      </c>
      <c r="K138" s="25" t="n">
        <f aca="false">K139</f>
        <v>0</v>
      </c>
      <c r="L138" s="25" t="n">
        <f aca="false">L139</f>
        <v>0</v>
      </c>
      <c r="M138" s="19" t="n">
        <f aca="false">C138+D138+E138+G138+F138+H138+I138+J138+K138+L138</f>
        <v>0</v>
      </c>
      <c r="N138" s="25" t="n">
        <f aca="false">N139</f>
        <v>0</v>
      </c>
      <c r="O138" s="20" t="n">
        <v>0</v>
      </c>
    </row>
    <row r="139" s="10" customFormat="true" ht="42" hidden="false" customHeight="true" outlineLevel="0" collapsed="false">
      <c r="A139" s="23" t="s">
        <v>231</v>
      </c>
      <c r="B139" s="30" t="s">
        <v>232</v>
      </c>
      <c r="C139" s="25" t="n">
        <f aca="false">C140</f>
        <v>0</v>
      </c>
      <c r="D139" s="25" t="n">
        <f aca="false">D140</f>
        <v>0</v>
      </c>
      <c r="E139" s="25" t="n">
        <f aca="false">E140</f>
        <v>0</v>
      </c>
      <c r="F139" s="25" t="n">
        <f aca="false">F140</f>
        <v>0</v>
      </c>
      <c r="G139" s="25" t="n">
        <f aca="false">G140</f>
        <v>0</v>
      </c>
      <c r="H139" s="25" t="n">
        <f aca="false">H140</f>
        <v>0</v>
      </c>
      <c r="I139" s="25" t="n">
        <f aca="false">I140</f>
        <v>0</v>
      </c>
      <c r="J139" s="25" t="n">
        <f aca="false">J140</f>
        <v>0</v>
      </c>
      <c r="K139" s="25" t="n">
        <f aca="false">K140</f>
        <v>0</v>
      </c>
      <c r="L139" s="25" t="n">
        <f aca="false">L140</f>
        <v>0</v>
      </c>
      <c r="M139" s="19" t="n">
        <f aca="false">C139+D139+E139+G139+F139+H139+I139+J139+K139+L139</f>
        <v>0</v>
      </c>
      <c r="N139" s="25" t="n">
        <f aca="false">N140</f>
        <v>0</v>
      </c>
      <c r="O139" s="20" t="n">
        <v>0</v>
      </c>
    </row>
    <row r="140" s="10" customFormat="true" ht="42" hidden="false" customHeight="true" outlineLevel="0" collapsed="false">
      <c r="A140" s="23" t="s">
        <v>233</v>
      </c>
      <c r="B140" s="30" t="s">
        <v>234</v>
      </c>
      <c r="C140" s="25" t="n">
        <f aca="false">C141+C142+C143</f>
        <v>0</v>
      </c>
      <c r="D140" s="25" t="n">
        <f aca="false">D141+D142+D143</f>
        <v>0</v>
      </c>
      <c r="E140" s="25" t="n">
        <f aca="false">E141+E142+E143</f>
        <v>0</v>
      </c>
      <c r="F140" s="25" t="n">
        <f aca="false">F141+F142+F143</f>
        <v>0</v>
      </c>
      <c r="G140" s="25" t="n">
        <f aca="false">G141+G142+G143</f>
        <v>0</v>
      </c>
      <c r="H140" s="25" t="n">
        <f aca="false">H141+H142+H143</f>
        <v>0</v>
      </c>
      <c r="I140" s="25" t="n">
        <f aca="false">I141+I142+I143</f>
        <v>0</v>
      </c>
      <c r="J140" s="25" t="n">
        <f aca="false">J141+J142+J143</f>
        <v>0</v>
      </c>
      <c r="K140" s="25" t="n">
        <f aca="false">K141+K142+K143</f>
        <v>0</v>
      </c>
      <c r="L140" s="25" t="n">
        <f aca="false">L141+L142+L143</f>
        <v>0</v>
      </c>
      <c r="M140" s="19" t="n">
        <f aca="false">C140+D140+E140+G140+F140+H140+I140+J140+K140+L140</f>
        <v>0</v>
      </c>
      <c r="N140" s="25" t="n">
        <f aca="false">N141+N142+N143</f>
        <v>0</v>
      </c>
      <c r="O140" s="20" t="n">
        <v>0</v>
      </c>
    </row>
    <row r="141" s="10" customFormat="true" ht="42" hidden="false" customHeight="true" outlineLevel="0" collapsed="false">
      <c r="A141" s="23" t="s">
        <v>235</v>
      </c>
      <c r="B141" s="30" t="s">
        <v>234</v>
      </c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19" t="n">
        <f aca="false">C141+D141+E141+G141+F141+H141+I141+J141+K141+L141</f>
        <v>0</v>
      </c>
      <c r="N141" s="25"/>
      <c r="O141" s="20" t="n">
        <v>0</v>
      </c>
    </row>
    <row r="142" s="10" customFormat="true" ht="42" hidden="false" customHeight="true" outlineLevel="0" collapsed="false">
      <c r="A142" s="23" t="s">
        <v>236</v>
      </c>
      <c r="B142" s="30" t="s">
        <v>234</v>
      </c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19" t="n">
        <f aca="false">C142+D142+E142+G142+F142+H142+I142+J142+K142+L142</f>
        <v>0</v>
      </c>
      <c r="N142" s="25"/>
      <c r="O142" s="20" t="n">
        <v>0</v>
      </c>
    </row>
    <row r="143" s="10" customFormat="true" ht="42" hidden="false" customHeight="true" outlineLevel="0" collapsed="false">
      <c r="A143" s="23" t="s">
        <v>237</v>
      </c>
      <c r="B143" s="30" t="s">
        <v>234</v>
      </c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19" t="n">
        <f aca="false">C143+D143+E143+G143+F143+H143+I143+J143+K143+L143</f>
        <v>0</v>
      </c>
      <c r="N143" s="25"/>
      <c r="O143" s="20" t="n">
        <v>0</v>
      </c>
    </row>
    <row r="144" s="21" customFormat="true" ht="42.75" hidden="false" customHeight="true" outlineLevel="0" collapsed="false">
      <c r="A144" s="17" t="s">
        <v>238</v>
      </c>
      <c r="B144" s="18" t="s">
        <v>239</v>
      </c>
      <c r="C144" s="19" t="n">
        <f aca="false">C145+C149</f>
        <v>2543.8</v>
      </c>
      <c r="D144" s="19" t="n">
        <f aca="false">D145+D149</f>
        <v>0</v>
      </c>
      <c r="E144" s="19" t="n">
        <f aca="false">E145+E149</f>
        <v>0</v>
      </c>
      <c r="F144" s="19" t="n">
        <f aca="false">F145+F149</f>
        <v>380.1</v>
      </c>
      <c r="G144" s="19" t="n">
        <f aca="false">G145+G149</f>
        <v>5747.65509</v>
      </c>
      <c r="H144" s="19" t="n">
        <f aca="false">H145+H149</f>
        <v>708.815</v>
      </c>
      <c r="I144" s="19" t="n">
        <f aca="false">I145+I149</f>
        <v>900.63447</v>
      </c>
      <c r="J144" s="19" t="n">
        <f aca="false">J145+J149</f>
        <v>40</v>
      </c>
      <c r="K144" s="19" t="n">
        <f aca="false">K145+K149</f>
        <v>741.002</v>
      </c>
      <c r="L144" s="19" t="n">
        <f aca="false">L145+L149</f>
        <v>1033.09344</v>
      </c>
      <c r="M144" s="19" t="n">
        <f aca="false">C144+D144+E144+G144+F144+H144+I144+J144+K144+L144</f>
        <v>12095.1</v>
      </c>
      <c r="N144" s="19" t="n">
        <f aca="false">N145+N149</f>
        <v>12162.0871</v>
      </c>
      <c r="O144" s="20" t="n">
        <f aca="false">N144/M144*100</f>
        <v>100.553836677663</v>
      </c>
    </row>
    <row r="145" s="10" customFormat="true" ht="99" hidden="false" customHeight="true" outlineLevel="0" collapsed="false">
      <c r="A145" s="23" t="s">
        <v>240</v>
      </c>
      <c r="B145" s="24" t="s">
        <v>241</v>
      </c>
      <c r="C145" s="25" t="n">
        <f aca="false">C146</f>
        <v>260</v>
      </c>
      <c r="D145" s="25" t="n">
        <f aca="false">D146</f>
        <v>0</v>
      </c>
      <c r="E145" s="25" t="n">
        <f aca="false">E146</f>
        <v>0</v>
      </c>
      <c r="F145" s="25" t="n">
        <f aca="false">F146</f>
        <v>380.1</v>
      </c>
      <c r="G145" s="25" t="n">
        <f aca="false">G146</f>
        <v>5747.65509</v>
      </c>
      <c r="H145" s="25" t="n">
        <f aca="false">H146</f>
        <v>-346.44894</v>
      </c>
      <c r="I145" s="25" t="n">
        <f aca="false">I146</f>
        <v>89.97537</v>
      </c>
      <c r="J145" s="25" t="n">
        <f aca="false">J146</f>
        <v>40</v>
      </c>
      <c r="K145" s="25" t="n">
        <f aca="false">K146</f>
        <v>0</v>
      </c>
      <c r="L145" s="25" t="n">
        <f aca="false">L146</f>
        <v>80.31848</v>
      </c>
      <c r="M145" s="19" t="n">
        <f aca="false">C145+D145+E145+G145+F145+H145+I145+J145+K145+L145</f>
        <v>6251.6</v>
      </c>
      <c r="N145" s="25" t="n">
        <f aca="false">N146</f>
        <v>6251.64943</v>
      </c>
      <c r="O145" s="20" t="n">
        <f aca="false">N145/M145*100</f>
        <v>100.000790677587</v>
      </c>
    </row>
    <row r="146" s="10" customFormat="true" ht="115.5" hidden="false" customHeight="true" outlineLevel="0" collapsed="false">
      <c r="A146" s="23" t="s">
        <v>242</v>
      </c>
      <c r="B146" s="24" t="s">
        <v>243</v>
      </c>
      <c r="C146" s="25" t="n">
        <f aca="false">C147</f>
        <v>260</v>
      </c>
      <c r="D146" s="25" t="n">
        <f aca="false">D147</f>
        <v>0</v>
      </c>
      <c r="E146" s="25" t="n">
        <f aca="false">E147</f>
        <v>0</v>
      </c>
      <c r="F146" s="25" t="n">
        <f aca="false">F147</f>
        <v>380.1</v>
      </c>
      <c r="G146" s="25" t="n">
        <f aca="false">G147</f>
        <v>5747.65509</v>
      </c>
      <c r="H146" s="25" t="n">
        <f aca="false">H147</f>
        <v>-346.44894</v>
      </c>
      <c r="I146" s="25" t="n">
        <f aca="false">I147</f>
        <v>89.97537</v>
      </c>
      <c r="J146" s="25" t="n">
        <f aca="false">J147</f>
        <v>40</v>
      </c>
      <c r="K146" s="25" t="n">
        <f aca="false">K147</f>
        <v>0</v>
      </c>
      <c r="L146" s="25" t="n">
        <f aca="false">L147</f>
        <v>80.31848</v>
      </c>
      <c r="M146" s="19" t="n">
        <f aca="false">C146+D146+E146+G146+F146+H146+I146+J146+K146+L146</f>
        <v>6251.6</v>
      </c>
      <c r="N146" s="25" t="n">
        <f aca="false">N147</f>
        <v>6251.64943</v>
      </c>
      <c r="O146" s="20" t="n">
        <f aca="false">N146/M146*100</f>
        <v>100.000790677587</v>
      </c>
    </row>
    <row r="147" s="10" customFormat="true" ht="117" hidden="false" customHeight="true" outlineLevel="0" collapsed="false">
      <c r="A147" s="23" t="s">
        <v>244</v>
      </c>
      <c r="B147" s="24" t="s">
        <v>245</v>
      </c>
      <c r="C147" s="25" t="n">
        <f aca="false">C148</f>
        <v>260</v>
      </c>
      <c r="D147" s="25" t="n">
        <f aca="false">D148</f>
        <v>0</v>
      </c>
      <c r="E147" s="25" t="n">
        <f aca="false">E148</f>
        <v>0</v>
      </c>
      <c r="F147" s="25" t="n">
        <f aca="false">F148</f>
        <v>380.1</v>
      </c>
      <c r="G147" s="25" t="n">
        <f aca="false">G148</f>
        <v>5747.65509</v>
      </c>
      <c r="H147" s="25" t="n">
        <f aca="false">H148</f>
        <v>-346.44894</v>
      </c>
      <c r="I147" s="25" t="n">
        <f aca="false">I148</f>
        <v>89.97537</v>
      </c>
      <c r="J147" s="25" t="n">
        <f aca="false">J148</f>
        <v>40</v>
      </c>
      <c r="K147" s="25" t="n">
        <f aca="false">K148</f>
        <v>0</v>
      </c>
      <c r="L147" s="25" t="n">
        <f aca="false">L148</f>
        <v>80.31848</v>
      </c>
      <c r="M147" s="19" t="n">
        <f aca="false">C147+D147+E147+G147+F147+H147+I147+J147+K147+L147</f>
        <v>6251.6</v>
      </c>
      <c r="N147" s="25" t="n">
        <f aca="false">N148</f>
        <v>6251.64943</v>
      </c>
      <c r="O147" s="20" t="n">
        <f aca="false">N147/M147*100</f>
        <v>100.000790677587</v>
      </c>
    </row>
    <row r="148" s="10" customFormat="true" ht="116.25" hidden="false" customHeight="true" outlineLevel="0" collapsed="false">
      <c r="A148" s="23" t="s">
        <v>246</v>
      </c>
      <c r="B148" s="24" t="s">
        <v>245</v>
      </c>
      <c r="C148" s="25" t="n">
        <v>260</v>
      </c>
      <c r="D148" s="25"/>
      <c r="E148" s="25"/>
      <c r="F148" s="25" t="n">
        <v>380.1</v>
      </c>
      <c r="G148" s="25" t="n">
        <v>5747.65509</v>
      </c>
      <c r="H148" s="25" t="n">
        <f aca="false">-86.44894-260</f>
        <v>-346.44894</v>
      </c>
      <c r="I148" s="25" t="n">
        <v>89.97537</v>
      </c>
      <c r="J148" s="25" t="n">
        <v>40</v>
      </c>
      <c r="K148" s="25"/>
      <c r="L148" s="25" t="n">
        <v>80.31848</v>
      </c>
      <c r="M148" s="19" t="n">
        <f aca="false">C148+D148+E148+G148+F148+H148+I148+J148+K148+L148</f>
        <v>6251.6</v>
      </c>
      <c r="N148" s="25" t="n">
        <v>6251.64943</v>
      </c>
      <c r="O148" s="20" t="n">
        <f aca="false">N148/M148*100</f>
        <v>100.000790677587</v>
      </c>
    </row>
    <row r="149" s="10" customFormat="true" ht="53.25" hidden="false" customHeight="true" outlineLevel="0" collapsed="false">
      <c r="A149" s="23" t="s">
        <v>247</v>
      </c>
      <c r="B149" s="30" t="s">
        <v>248</v>
      </c>
      <c r="C149" s="25" t="n">
        <f aca="false">C150+C153</f>
        <v>2283.8</v>
      </c>
      <c r="D149" s="25" t="n">
        <f aca="false">D150+D153</f>
        <v>0</v>
      </c>
      <c r="E149" s="25" t="n">
        <f aca="false">E150+E153</f>
        <v>0</v>
      </c>
      <c r="F149" s="25" t="n">
        <f aca="false">F150+F153</f>
        <v>0</v>
      </c>
      <c r="G149" s="25" t="n">
        <f aca="false">G150+G153</f>
        <v>0</v>
      </c>
      <c r="H149" s="25" t="n">
        <f aca="false">H150+H153</f>
        <v>1055.26394</v>
      </c>
      <c r="I149" s="25" t="n">
        <f aca="false">I150+I153</f>
        <v>810.6591</v>
      </c>
      <c r="J149" s="25" t="n">
        <f aca="false">J150+J153</f>
        <v>0</v>
      </c>
      <c r="K149" s="25" t="n">
        <f aca="false">K150+K153</f>
        <v>741.002</v>
      </c>
      <c r="L149" s="25" t="n">
        <f aca="false">L150+L153</f>
        <v>952.77496</v>
      </c>
      <c r="M149" s="19" t="n">
        <f aca="false">C149+D149+E149+G149+F149+H149+I149+J149+K149+L149</f>
        <v>5843.5</v>
      </c>
      <c r="N149" s="25" t="n">
        <f aca="false">N150+N153</f>
        <v>5910.43767</v>
      </c>
      <c r="O149" s="20" t="n">
        <f aca="false">N149/M149*100</f>
        <v>101.145506460169</v>
      </c>
    </row>
    <row r="150" s="10" customFormat="true" ht="53.25" hidden="false" customHeight="true" outlineLevel="0" collapsed="false">
      <c r="A150" s="23" t="s">
        <v>249</v>
      </c>
      <c r="B150" s="30" t="s">
        <v>250</v>
      </c>
      <c r="C150" s="25" t="n">
        <f aca="false">C151</f>
        <v>0</v>
      </c>
      <c r="D150" s="25" t="n">
        <f aca="false">D151</f>
        <v>2283.8</v>
      </c>
      <c r="E150" s="25" t="n">
        <f aca="false">E151</f>
        <v>0</v>
      </c>
      <c r="F150" s="25" t="n">
        <f aca="false">F151</f>
        <v>0</v>
      </c>
      <c r="G150" s="25" t="n">
        <f aca="false">G151</f>
        <v>0</v>
      </c>
      <c r="H150" s="25" t="n">
        <f aca="false">H151</f>
        <v>1055.26394</v>
      </c>
      <c r="I150" s="25" t="n">
        <f aca="false">I151</f>
        <v>810.6591</v>
      </c>
      <c r="J150" s="25" t="n">
        <f aca="false">J151</f>
        <v>0</v>
      </c>
      <c r="K150" s="25" t="n">
        <f aca="false">K151</f>
        <v>741.002</v>
      </c>
      <c r="L150" s="25" t="n">
        <f aca="false">L151</f>
        <v>952.77496</v>
      </c>
      <c r="M150" s="19" t="n">
        <f aca="false">C150+D150+E150+G150+F150+H150+I150+J150+K150+L150</f>
        <v>5843.5</v>
      </c>
      <c r="N150" s="25" t="n">
        <f aca="false">N151</f>
        <v>5910.43767</v>
      </c>
      <c r="O150" s="20" t="n">
        <f aca="false">N150/M150*100</f>
        <v>101.145506460169</v>
      </c>
    </row>
    <row r="151" s="10" customFormat="true" ht="68.25" hidden="false" customHeight="true" outlineLevel="0" collapsed="false">
      <c r="A151" s="23" t="s">
        <v>251</v>
      </c>
      <c r="B151" s="30" t="s">
        <v>252</v>
      </c>
      <c r="C151" s="25" t="n">
        <f aca="false">C152</f>
        <v>0</v>
      </c>
      <c r="D151" s="25" t="n">
        <f aca="false">D152</f>
        <v>2283.8</v>
      </c>
      <c r="E151" s="25" t="n">
        <f aca="false">E152</f>
        <v>0</v>
      </c>
      <c r="F151" s="25" t="n">
        <f aca="false">F152</f>
        <v>0</v>
      </c>
      <c r="G151" s="25" t="n">
        <f aca="false">G152</f>
        <v>0</v>
      </c>
      <c r="H151" s="25" t="n">
        <f aca="false">H152</f>
        <v>1055.26394</v>
      </c>
      <c r="I151" s="25" t="n">
        <f aca="false">I152</f>
        <v>810.6591</v>
      </c>
      <c r="J151" s="25" t="n">
        <f aca="false">J152</f>
        <v>0</v>
      </c>
      <c r="K151" s="25" t="n">
        <f aca="false">K152</f>
        <v>741.002</v>
      </c>
      <c r="L151" s="25" t="n">
        <f aca="false">L152</f>
        <v>952.77496</v>
      </c>
      <c r="M151" s="19" t="n">
        <f aca="false">C151+D151+E151+G151+F151+H151+I151+J151+K151+L151</f>
        <v>5843.5</v>
      </c>
      <c r="N151" s="25" t="n">
        <f aca="false">N152</f>
        <v>5910.43767</v>
      </c>
      <c r="O151" s="20" t="n">
        <f aca="false">N151/M151*100</f>
        <v>101.145506460169</v>
      </c>
    </row>
    <row r="152" s="10" customFormat="true" ht="72.75" hidden="false" customHeight="true" outlineLevel="0" collapsed="false">
      <c r="A152" s="23" t="s">
        <v>253</v>
      </c>
      <c r="B152" s="30" t="s">
        <v>252</v>
      </c>
      <c r="C152" s="25"/>
      <c r="D152" s="25" t="n">
        <v>2283.8</v>
      </c>
      <c r="E152" s="25"/>
      <c r="F152" s="25"/>
      <c r="G152" s="25"/>
      <c r="H152" s="25" t="n">
        <f aca="false">86.44894+260+708.815</f>
        <v>1055.26394</v>
      </c>
      <c r="I152" s="25" t="n">
        <v>810.6591</v>
      </c>
      <c r="J152" s="25"/>
      <c r="K152" s="25" t="n">
        <v>741.002</v>
      </c>
      <c r="L152" s="25" t="n">
        <v>952.77496</v>
      </c>
      <c r="M152" s="19" t="n">
        <f aca="false">C152+D152+E152+G152+F152+H152+I152+J152+K152+L152</f>
        <v>5843.5</v>
      </c>
      <c r="N152" s="25" t="n">
        <v>5910.43767</v>
      </c>
      <c r="O152" s="20" t="n">
        <f aca="false">N152/M152*100</f>
        <v>101.145506460169</v>
      </c>
    </row>
    <row r="153" s="10" customFormat="true" ht="70.5" hidden="false" customHeight="true" outlineLevel="0" collapsed="false">
      <c r="A153" s="23" t="s">
        <v>254</v>
      </c>
      <c r="B153" s="30" t="s">
        <v>255</v>
      </c>
      <c r="C153" s="25" t="n">
        <f aca="false">C154</f>
        <v>2283.8</v>
      </c>
      <c r="D153" s="25" t="n">
        <f aca="false">D154</f>
        <v>-2283.8</v>
      </c>
      <c r="E153" s="25" t="n">
        <f aca="false">E154</f>
        <v>0</v>
      </c>
      <c r="F153" s="25" t="n">
        <f aca="false">F154</f>
        <v>0</v>
      </c>
      <c r="G153" s="25" t="n">
        <f aca="false">G154</f>
        <v>0</v>
      </c>
      <c r="H153" s="25" t="n">
        <f aca="false">H154</f>
        <v>0</v>
      </c>
      <c r="I153" s="25" t="n">
        <f aca="false">I154</f>
        <v>0</v>
      </c>
      <c r="J153" s="25" t="n">
        <f aca="false">J154</f>
        <v>0</v>
      </c>
      <c r="K153" s="25" t="n">
        <f aca="false">K154</f>
        <v>0</v>
      </c>
      <c r="L153" s="25" t="n">
        <f aca="false">L154</f>
        <v>0</v>
      </c>
      <c r="M153" s="19" t="n">
        <f aca="false">C153+D153+E153+G153+F153+H153+I153+J153+K153+L153</f>
        <v>0</v>
      </c>
      <c r="N153" s="25" t="n">
        <f aca="false">N154</f>
        <v>0</v>
      </c>
      <c r="O153" s="20" t="n">
        <v>0</v>
      </c>
    </row>
    <row r="154" s="10" customFormat="true" ht="77.25" hidden="false" customHeight="true" outlineLevel="0" collapsed="false">
      <c r="A154" s="23" t="s">
        <v>256</v>
      </c>
      <c r="B154" s="30" t="s">
        <v>257</v>
      </c>
      <c r="C154" s="25" t="n">
        <f aca="false">C155</f>
        <v>2283.8</v>
      </c>
      <c r="D154" s="25" t="n">
        <f aca="false">D155</f>
        <v>-2283.8</v>
      </c>
      <c r="E154" s="25" t="n">
        <f aca="false">E155</f>
        <v>0</v>
      </c>
      <c r="F154" s="25" t="n">
        <f aca="false">F155</f>
        <v>0</v>
      </c>
      <c r="G154" s="25" t="n">
        <f aca="false">G155</f>
        <v>0</v>
      </c>
      <c r="H154" s="25" t="n">
        <f aca="false">H155</f>
        <v>0</v>
      </c>
      <c r="I154" s="25" t="n">
        <f aca="false">I155</f>
        <v>0</v>
      </c>
      <c r="J154" s="25" t="n">
        <f aca="false">J155</f>
        <v>0</v>
      </c>
      <c r="K154" s="25" t="n">
        <f aca="false">K155</f>
        <v>0</v>
      </c>
      <c r="L154" s="25" t="n">
        <f aca="false">L155</f>
        <v>0</v>
      </c>
      <c r="M154" s="19" t="n">
        <f aca="false">C154+D154+E154+G154+F154+H154+I154+J154+K154+L154</f>
        <v>0</v>
      </c>
      <c r="N154" s="25" t="n">
        <f aca="false">N155</f>
        <v>0</v>
      </c>
      <c r="O154" s="20" t="n">
        <v>0</v>
      </c>
    </row>
    <row r="155" s="10" customFormat="true" ht="77.25" hidden="false" customHeight="true" outlineLevel="0" collapsed="false">
      <c r="A155" s="23" t="s">
        <v>258</v>
      </c>
      <c r="B155" s="30" t="s">
        <v>257</v>
      </c>
      <c r="C155" s="25" t="n">
        <v>2283.8</v>
      </c>
      <c r="D155" s="25" t="n">
        <v>-2283.8</v>
      </c>
      <c r="E155" s="25"/>
      <c r="F155" s="25"/>
      <c r="G155" s="25"/>
      <c r="H155" s="25"/>
      <c r="I155" s="25"/>
      <c r="J155" s="25"/>
      <c r="K155" s="25"/>
      <c r="L155" s="25"/>
      <c r="M155" s="19" t="n">
        <f aca="false">C155+D155+E155+G155+F155+H155+I155+J155+K155+L155</f>
        <v>0</v>
      </c>
      <c r="N155" s="25"/>
      <c r="O155" s="20" t="n">
        <v>0</v>
      </c>
    </row>
    <row r="156" s="21" customFormat="true" ht="42.75" hidden="false" customHeight="true" outlineLevel="0" collapsed="false">
      <c r="A156" s="17" t="s">
        <v>259</v>
      </c>
      <c r="B156" s="18" t="s">
        <v>260</v>
      </c>
      <c r="C156" s="19" t="n">
        <f aca="false">C157+C200+C187+C191</f>
        <v>124.3</v>
      </c>
      <c r="D156" s="19" t="n">
        <f aca="false">D157+D200+D187+D191</f>
        <v>0</v>
      </c>
      <c r="E156" s="19" t="n">
        <f aca="false">E157+E200+E187+E191</f>
        <v>0</v>
      </c>
      <c r="F156" s="19" t="n">
        <f aca="false">F157+F200+F187+F191</f>
        <v>0</v>
      </c>
      <c r="G156" s="19" t="n">
        <f aca="false">G157+G200+G187+G191+G217</f>
        <v>351.09865</v>
      </c>
      <c r="H156" s="19" t="n">
        <f aca="false">H157+H200+H187+H191+H217</f>
        <v>14.51076</v>
      </c>
      <c r="I156" s="19" t="n">
        <f aca="false">I157+I200+I187+I191+I217</f>
        <v>589.12812</v>
      </c>
      <c r="J156" s="19" t="n">
        <f aca="false">J157+J200+J187+J191+J217</f>
        <v>0</v>
      </c>
      <c r="K156" s="19" t="n">
        <f aca="false">K157+K200+K187+K191+K217</f>
        <v>18.60162</v>
      </c>
      <c r="L156" s="19" t="n">
        <f aca="false">L157+L200+L187+L191+L217</f>
        <v>-927.92677</v>
      </c>
      <c r="M156" s="19" t="n">
        <f aca="false">C156+D156+E156+G156+F156+H156+I156+J156+K156+L156</f>
        <v>169.71238</v>
      </c>
      <c r="N156" s="19" t="n">
        <f aca="false">N157+N200+N187+N191+N217</f>
        <v>163.34019</v>
      </c>
      <c r="O156" s="20" t="n">
        <f aca="false">N156/M156*100</f>
        <v>96.2453004312355</v>
      </c>
    </row>
    <row r="157" s="10" customFormat="true" ht="53.25" hidden="false" customHeight="true" outlineLevel="0" collapsed="false">
      <c r="A157" s="23" t="s">
        <v>261</v>
      </c>
      <c r="B157" s="30" t="s">
        <v>262</v>
      </c>
      <c r="C157" s="25" t="n">
        <f aca="false">C158+C160+C163+C168+C170+C181+C184+C174+C166+C172+C176+C178</f>
        <v>124.3</v>
      </c>
      <c r="D157" s="25" t="n">
        <f aca="false">D158+D160+D163+D168+D170+D181+D184+D174+D166+D172+D176+D178</f>
        <v>0</v>
      </c>
      <c r="E157" s="25" t="n">
        <f aca="false">E158+E160+E163+E168+E170+E181+E184+E174+E166+E172+E176+E178</f>
        <v>0</v>
      </c>
      <c r="F157" s="25" t="n">
        <f aca="false">F158+F160+F163+F168+F170+F181+F184+F174+F166+F172+F176+F178</f>
        <v>0</v>
      </c>
      <c r="G157" s="25" t="n">
        <f aca="false">G158+G160+G163+G168+G170+G181+G184+G174+G166+G172+G176+G178</f>
        <v>0</v>
      </c>
      <c r="H157" s="25" t="n">
        <f aca="false">H158+H160+H163+H168+H170+H181+H184+H174+H166+H172+H176+H178</f>
        <v>0</v>
      </c>
      <c r="I157" s="25" t="n">
        <f aca="false">I158+I160+I163+I168+I170+I181+I184+I174+I166+I172+I176+I178</f>
        <v>0</v>
      </c>
      <c r="J157" s="25" t="n">
        <f aca="false">J158+J160+J163+J168+J170+J181+J184+J174+J166+J172+J176+J178</f>
        <v>0</v>
      </c>
      <c r="K157" s="25" t="n">
        <f aca="false">K158+K160+K163+K168+K170+K181+K184+K174+K166+K172+K176+K178</f>
        <v>0</v>
      </c>
      <c r="L157" s="25" t="n">
        <f aca="false">L158+L160+L163+L168+L170+L181+L184+L174+L166+L172+L176+L178</f>
        <v>8.8</v>
      </c>
      <c r="M157" s="19" t="n">
        <f aca="false">C157+D157+E157+G157+F157+H157+I157+J157+K157+L157</f>
        <v>133.1</v>
      </c>
      <c r="N157" s="25" t="n">
        <f aca="false">N158+N160+N163+N168+N170+N181+N184+N174+N166+N172+N176+N178</f>
        <v>126.71796</v>
      </c>
      <c r="O157" s="20" t="n">
        <f aca="false">N157/M157*100</f>
        <v>95.2050788880541</v>
      </c>
    </row>
    <row r="158" s="10" customFormat="true" ht="105.75" hidden="false" customHeight="true" outlineLevel="0" collapsed="false">
      <c r="A158" s="23" t="s">
        <v>263</v>
      </c>
      <c r="B158" s="24" t="s">
        <v>264</v>
      </c>
      <c r="C158" s="25" t="n">
        <f aca="false">C159</f>
        <v>3.8</v>
      </c>
      <c r="D158" s="25" t="n">
        <f aca="false">D159</f>
        <v>0</v>
      </c>
      <c r="E158" s="25" t="n">
        <f aca="false">E159</f>
        <v>0</v>
      </c>
      <c r="F158" s="25" t="n">
        <f aca="false">F159</f>
        <v>0</v>
      </c>
      <c r="G158" s="25" t="n">
        <f aca="false">G159</f>
        <v>0</v>
      </c>
      <c r="H158" s="25" t="n">
        <f aca="false">H159</f>
        <v>0</v>
      </c>
      <c r="I158" s="25" t="n">
        <f aca="false">I159</f>
        <v>0</v>
      </c>
      <c r="J158" s="25" t="n">
        <f aca="false">J159</f>
        <v>0</v>
      </c>
      <c r="K158" s="25" t="n">
        <f aca="false">K159</f>
        <v>0</v>
      </c>
      <c r="L158" s="25" t="n">
        <f aca="false">L159</f>
        <v>-0.5</v>
      </c>
      <c r="M158" s="19" t="n">
        <f aca="false">C158+D158+E158+G158+F158+H158+I158+J158+K158+L158</f>
        <v>3.3</v>
      </c>
      <c r="N158" s="25" t="n">
        <f aca="false">N159</f>
        <v>2.5425</v>
      </c>
      <c r="O158" s="20" t="n">
        <f aca="false">N158/M158*100</f>
        <v>77.0454545454546</v>
      </c>
    </row>
    <row r="159" s="10" customFormat="true" ht="108.75" hidden="false" customHeight="true" outlineLevel="0" collapsed="false">
      <c r="A159" s="23" t="s">
        <v>265</v>
      </c>
      <c r="B159" s="24" t="s">
        <v>264</v>
      </c>
      <c r="C159" s="25" t="n">
        <v>3.8</v>
      </c>
      <c r="D159" s="25"/>
      <c r="E159" s="25"/>
      <c r="F159" s="25"/>
      <c r="G159" s="25"/>
      <c r="H159" s="25"/>
      <c r="I159" s="25"/>
      <c r="J159" s="25"/>
      <c r="K159" s="25"/>
      <c r="L159" s="25" t="n">
        <v>-0.5</v>
      </c>
      <c r="M159" s="19" t="n">
        <f aca="false">C159+D159+E159+G159+F159+H159+I159+J159+K159+L159</f>
        <v>3.3</v>
      </c>
      <c r="N159" s="25" t="n">
        <v>2.5425</v>
      </c>
      <c r="O159" s="20" t="n">
        <f aca="false">N159/M159*100</f>
        <v>77.0454545454546</v>
      </c>
    </row>
    <row r="160" s="10" customFormat="true" ht="130.5" hidden="false" customHeight="true" outlineLevel="0" collapsed="false">
      <c r="A160" s="23" t="s">
        <v>266</v>
      </c>
      <c r="B160" s="24" t="s">
        <v>267</v>
      </c>
      <c r="C160" s="25" t="n">
        <f aca="false">C161+C162</f>
        <v>12.6</v>
      </c>
      <c r="D160" s="25" t="n">
        <f aca="false">D161+D162</f>
        <v>0</v>
      </c>
      <c r="E160" s="25" t="n">
        <f aca="false">E161+E162</f>
        <v>0</v>
      </c>
      <c r="F160" s="25" t="n">
        <f aca="false">F161+F162</f>
        <v>0</v>
      </c>
      <c r="G160" s="25" t="n">
        <f aca="false">G161+G162</f>
        <v>0</v>
      </c>
      <c r="H160" s="25" t="n">
        <f aca="false">H161+H162</f>
        <v>0</v>
      </c>
      <c r="I160" s="25" t="n">
        <f aca="false">I161+I162</f>
        <v>0</v>
      </c>
      <c r="J160" s="25" t="n">
        <f aca="false">J161+J162</f>
        <v>0</v>
      </c>
      <c r="K160" s="25" t="n">
        <f aca="false">K161+K162</f>
        <v>0</v>
      </c>
      <c r="L160" s="25" t="n">
        <f aca="false">L161+L162</f>
        <v>14.3</v>
      </c>
      <c r="M160" s="19" t="n">
        <f aca="false">C160+D160+E160+G160+F160+H160+I160+J160+K160+L160</f>
        <v>26.9</v>
      </c>
      <c r="N160" s="25" t="n">
        <f aca="false">N161+N162</f>
        <v>26.5005</v>
      </c>
      <c r="O160" s="20" t="n">
        <f aca="false">N160/M160*100</f>
        <v>98.5148698884758</v>
      </c>
    </row>
    <row r="161" s="10" customFormat="true" ht="127.5" hidden="false" customHeight="true" outlineLevel="0" collapsed="false">
      <c r="A161" s="23" t="s">
        <v>268</v>
      </c>
      <c r="B161" s="24" t="s">
        <v>267</v>
      </c>
      <c r="C161" s="25" t="n">
        <v>5.1</v>
      </c>
      <c r="D161" s="25"/>
      <c r="E161" s="25"/>
      <c r="F161" s="25"/>
      <c r="G161" s="25"/>
      <c r="H161" s="25"/>
      <c r="I161" s="25"/>
      <c r="J161" s="25"/>
      <c r="K161" s="25"/>
      <c r="L161" s="25" t="n">
        <v>11.3</v>
      </c>
      <c r="M161" s="19" t="n">
        <f aca="false">C161+D161+E161+G161+F161+H161+I161+J161+K161+L161</f>
        <v>16.4</v>
      </c>
      <c r="N161" s="25" t="n">
        <v>16.0005</v>
      </c>
      <c r="O161" s="20" t="n">
        <f aca="false">N161/M161*100</f>
        <v>97.5640243902439</v>
      </c>
    </row>
    <row r="162" s="10" customFormat="true" ht="127.5" hidden="false" customHeight="true" outlineLevel="0" collapsed="false">
      <c r="A162" s="23" t="s">
        <v>269</v>
      </c>
      <c r="B162" s="24" t="s">
        <v>267</v>
      </c>
      <c r="C162" s="25" t="n">
        <v>7.5</v>
      </c>
      <c r="D162" s="25"/>
      <c r="E162" s="25"/>
      <c r="F162" s="25"/>
      <c r="G162" s="25"/>
      <c r="H162" s="25"/>
      <c r="I162" s="25"/>
      <c r="J162" s="25"/>
      <c r="K162" s="25"/>
      <c r="L162" s="25" t="n">
        <v>3</v>
      </c>
      <c r="M162" s="19" t="n">
        <f aca="false">C162+D162+E162+G162+F162+H162+I162+J162+K162+L162</f>
        <v>10.5</v>
      </c>
      <c r="N162" s="25" t="n">
        <v>10.5</v>
      </c>
      <c r="O162" s="20" t="n">
        <f aca="false">N162/M162*100</f>
        <v>100</v>
      </c>
    </row>
    <row r="163" s="10" customFormat="true" ht="108" hidden="false" customHeight="true" outlineLevel="0" collapsed="false">
      <c r="A163" s="23" t="s">
        <v>270</v>
      </c>
      <c r="B163" s="24" t="s">
        <v>271</v>
      </c>
      <c r="C163" s="25" t="n">
        <f aca="false">C164+C165</f>
        <v>6.3</v>
      </c>
      <c r="D163" s="25" t="n">
        <f aca="false">D164+D165</f>
        <v>0</v>
      </c>
      <c r="E163" s="25" t="n">
        <f aca="false">E164+E165</f>
        <v>0</v>
      </c>
      <c r="F163" s="25" t="n">
        <f aca="false">F164+F165</f>
        <v>0</v>
      </c>
      <c r="G163" s="25" t="n">
        <f aca="false">G164+G165</f>
        <v>0</v>
      </c>
      <c r="H163" s="25" t="n">
        <f aca="false">H164+H165</f>
        <v>0</v>
      </c>
      <c r="I163" s="25" t="n">
        <f aca="false">I164+I165</f>
        <v>0</v>
      </c>
      <c r="J163" s="25" t="n">
        <f aca="false">J164+J165</f>
        <v>0</v>
      </c>
      <c r="K163" s="25" t="n">
        <f aca="false">K164+K165</f>
        <v>0</v>
      </c>
      <c r="L163" s="25" t="n">
        <f aca="false">L164+L165</f>
        <v>0.6</v>
      </c>
      <c r="M163" s="19" t="n">
        <f aca="false">C163+D163+E163+G163+F163+H163+I163+J163+K163+L163</f>
        <v>6.9</v>
      </c>
      <c r="N163" s="25" t="n">
        <f aca="false">N164+N165</f>
        <v>6.5986</v>
      </c>
      <c r="O163" s="20" t="n">
        <f aca="false">N163/M163*100</f>
        <v>95.631884057971</v>
      </c>
    </row>
    <row r="164" s="10" customFormat="true" ht="106.5" hidden="false" customHeight="true" outlineLevel="0" collapsed="false">
      <c r="A164" s="23" t="s">
        <v>272</v>
      </c>
      <c r="B164" s="24" t="s">
        <v>271</v>
      </c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19" t="n">
        <f aca="false">C164+D164+E164+G164+F164+H164+I164+J164+K164+L164</f>
        <v>0</v>
      </c>
      <c r="N164" s="25"/>
      <c r="O164" s="20" t="n">
        <v>0</v>
      </c>
    </row>
    <row r="165" s="10" customFormat="true" ht="106.5" hidden="false" customHeight="true" outlineLevel="0" collapsed="false">
      <c r="A165" s="23" t="s">
        <v>273</v>
      </c>
      <c r="B165" s="24" t="s">
        <v>271</v>
      </c>
      <c r="C165" s="25" t="n">
        <v>6.3</v>
      </c>
      <c r="D165" s="25"/>
      <c r="E165" s="25"/>
      <c r="F165" s="25"/>
      <c r="G165" s="25"/>
      <c r="H165" s="25"/>
      <c r="I165" s="25"/>
      <c r="J165" s="25"/>
      <c r="K165" s="25"/>
      <c r="L165" s="25" t="n">
        <v>0.6</v>
      </c>
      <c r="M165" s="19" t="n">
        <f aca="false">C165+D165+E165+G165+F165+H165+I165+J165+K165+L165</f>
        <v>6.9</v>
      </c>
      <c r="N165" s="25" t="n">
        <v>6.5986</v>
      </c>
      <c r="O165" s="20" t="n">
        <f aca="false">N165/M165*100</f>
        <v>95.631884057971</v>
      </c>
    </row>
    <row r="166" s="10" customFormat="true" ht="106.5" hidden="false" customHeight="true" outlineLevel="0" collapsed="false">
      <c r="A166" s="31" t="s">
        <v>274</v>
      </c>
      <c r="B166" s="32" t="s">
        <v>275</v>
      </c>
      <c r="C166" s="25" t="n">
        <f aca="false">C167</f>
        <v>16</v>
      </c>
      <c r="D166" s="25" t="n">
        <f aca="false">D167</f>
        <v>0</v>
      </c>
      <c r="E166" s="25" t="n">
        <f aca="false">E167</f>
        <v>0</v>
      </c>
      <c r="F166" s="25" t="n">
        <f aca="false">F167</f>
        <v>0</v>
      </c>
      <c r="G166" s="25" t="n">
        <f aca="false">G167</f>
        <v>0</v>
      </c>
      <c r="H166" s="25" t="n">
        <f aca="false">H167</f>
        <v>0</v>
      </c>
      <c r="I166" s="25" t="n">
        <f aca="false">I167</f>
        <v>0</v>
      </c>
      <c r="J166" s="25" t="n">
        <f aca="false">J167</f>
        <v>0</v>
      </c>
      <c r="K166" s="25" t="n">
        <f aca="false">K167</f>
        <v>0</v>
      </c>
      <c r="L166" s="25" t="n">
        <f aca="false">L167</f>
        <v>-16</v>
      </c>
      <c r="M166" s="19" t="n">
        <f aca="false">C166+D166+E166+G166+F166+H166+I166+J166+K166+L166</f>
        <v>0</v>
      </c>
      <c r="N166" s="25" t="n">
        <f aca="false">N167</f>
        <v>0</v>
      </c>
      <c r="O166" s="20" t="n">
        <v>0</v>
      </c>
    </row>
    <row r="167" s="10" customFormat="true" ht="106.5" hidden="false" customHeight="true" outlineLevel="0" collapsed="false">
      <c r="A167" s="31" t="s">
        <v>276</v>
      </c>
      <c r="B167" s="32" t="s">
        <v>275</v>
      </c>
      <c r="C167" s="25" t="n">
        <v>16</v>
      </c>
      <c r="D167" s="25"/>
      <c r="E167" s="25"/>
      <c r="F167" s="25"/>
      <c r="G167" s="25"/>
      <c r="H167" s="25"/>
      <c r="I167" s="25"/>
      <c r="J167" s="25"/>
      <c r="K167" s="25"/>
      <c r="L167" s="25" t="n">
        <v>-16</v>
      </c>
      <c r="M167" s="19" t="n">
        <f aca="false">C167+D167+E167+G167+F167+H167+I167+J167+K167+L167</f>
        <v>0</v>
      </c>
      <c r="N167" s="25"/>
      <c r="O167" s="20" t="n">
        <v>0</v>
      </c>
    </row>
    <row r="168" s="10" customFormat="true" ht="96" hidden="false" customHeight="true" outlineLevel="0" collapsed="false">
      <c r="A168" s="23" t="s">
        <v>277</v>
      </c>
      <c r="B168" s="30" t="s">
        <v>278</v>
      </c>
      <c r="C168" s="25" t="n">
        <f aca="false">C169</f>
        <v>0</v>
      </c>
      <c r="D168" s="25" t="n">
        <f aca="false">D169</f>
        <v>0</v>
      </c>
      <c r="E168" s="25" t="n">
        <f aca="false">E169</f>
        <v>0</v>
      </c>
      <c r="F168" s="25" t="n">
        <f aca="false">F169</f>
        <v>0</v>
      </c>
      <c r="G168" s="25" t="n">
        <f aca="false">G169</f>
        <v>0</v>
      </c>
      <c r="H168" s="25" t="n">
        <f aca="false">H169</f>
        <v>0</v>
      </c>
      <c r="I168" s="25" t="n">
        <f aca="false">I169</f>
        <v>0</v>
      </c>
      <c r="J168" s="25" t="n">
        <f aca="false">J169</f>
        <v>0</v>
      </c>
      <c r="K168" s="25" t="n">
        <f aca="false">K169</f>
        <v>0</v>
      </c>
      <c r="L168" s="25" t="n">
        <f aca="false">L169</f>
        <v>0</v>
      </c>
      <c r="M168" s="19" t="n">
        <f aca="false">C168+D168+E168+G168+F168+H168+I168+J168+K168+L168</f>
        <v>0</v>
      </c>
      <c r="N168" s="25" t="n">
        <f aca="false">N169</f>
        <v>0</v>
      </c>
      <c r="O168" s="20" t="n">
        <v>0</v>
      </c>
    </row>
    <row r="169" s="10" customFormat="true" ht="96" hidden="false" customHeight="true" outlineLevel="0" collapsed="false">
      <c r="A169" s="23" t="s">
        <v>279</v>
      </c>
      <c r="B169" s="30" t="s">
        <v>278</v>
      </c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19" t="n">
        <f aca="false">C169+D169+E169+G169+F169+H169+I169+J169+K169+L169</f>
        <v>0</v>
      </c>
      <c r="N169" s="25"/>
      <c r="O169" s="20" t="n">
        <v>0</v>
      </c>
    </row>
    <row r="170" s="10" customFormat="true" ht="107.25" hidden="false" customHeight="true" outlineLevel="0" collapsed="false">
      <c r="A170" s="31" t="s">
        <v>280</v>
      </c>
      <c r="B170" s="33" t="s">
        <v>281</v>
      </c>
      <c r="C170" s="25" t="n">
        <f aca="false">C171</f>
        <v>0</v>
      </c>
      <c r="D170" s="25" t="n">
        <f aca="false">D171</f>
        <v>0</v>
      </c>
      <c r="E170" s="25" t="n">
        <f aca="false">E171</f>
        <v>0</v>
      </c>
      <c r="F170" s="25" t="n">
        <f aca="false">F171</f>
        <v>0</v>
      </c>
      <c r="G170" s="25" t="n">
        <f aca="false">G171</f>
        <v>0</v>
      </c>
      <c r="H170" s="25" t="n">
        <f aca="false">H171</f>
        <v>0</v>
      </c>
      <c r="I170" s="25" t="n">
        <f aca="false">I171</f>
        <v>0</v>
      </c>
      <c r="J170" s="25" t="n">
        <f aca="false">J171</f>
        <v>0</v>
      </c>
      <c r="K170" s="25" t="n">
        <f aca="false">K171</f>
        <v>0</v>
      </c>
      <c r="L170" s="25" t="n">
        <f aca="false">L171</f>
        <v>0</v>
      </c>
      <c r="M170" s="19" t="n">
        <f aca="false">C170+D170+E170+G170+F170+H170+I170+J170+K170+L170</f>
        <v>0</v>
      </c>
      <c r="N170" s="25" t="n">
        <f aca="false">N171</f>
        <v>0</v>
      </c>
      <c r="O170" s="20" t="n">
        <v>0</v>
      </c>
    </row>
    <row r="171" s="10" customFormat="true" ht="107.25" hidden="false" customHeight="true" outlineLevel="0" collapsed="false">
      <c r="A171" s="31" t="s">
        <v>282</v>
      </c>
      <c r="B171" s="33" t="s">
        <v>281</v>
      </c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19" t="n">
        <f aca="false">C171+D171+E171+G171+F171+H171+I171+J171+K171+L171</f>
        <v>0</v>
      </c>
      <c r="N171" s="25"/>
      <c r="O171" s="20" t="n">
        <v>0</v>
      </c>
    </row>
    <row r="172" s="10" customFormat="true" ht="107.25" hidden="false" customHeight="true" outlineLevel="0" collapsed="false">
      <c r="A172" s="31" t="s">
        <v>283</v>
      </c>
      <c r="B172" s="32" t="s">
        <v>284</v>
      </c>
      <c r="C172" s="25" t="n">
        <f aca="false">C173</f>
        <v>19.5</v>
      </c>
      <c r="D172" s="25" t="n">
        <f aca="false">D173</f>
        <v>0</v>
      </c>
      <c r="E172" s="25" t="n">
        <f aca="false">E173</f>
        <v>0</v>
      </c>
      <c r="F172" s="25" t="n">
        <f aca="false">F173</f>
        <v>0</v>
      </c>
      <c r="G172" s="25" t="n">
        <f aca="false">G173</f>
        <v>0</v>
      </c>
      <c r="H172" s="25" t="n">
        <f aca="false">H173</f>
        <v>0</v>
      </c>
      <c r="I172" s="25" t="n">
        <f aca="false">I173</f>
        <v>0</v>
      </c>
      <c r="J172" s="25" t="n">
        <f aca="false">J173</f>
        <v>0</v>
      </c>
      <c r="K172" s="25" t="n">
        <f aca="false">K173</f>
        <v>0</v>
      </c>
      <c r="L172" s="25" t="n">
        <f aca="false">L173</f>
        <v>6</v>
      </c>
      <c r="M172" s="19" t="n">
        <f aca="false">C172+D172+E172+G172+F172+H172+I172+J172+K172+L172</f>
        <v>25.5</v>
      </c>
      <c r="N172" s="25" t="n">
        <f aca="false">N173</f>
        <v>25.5</v>
      </c>
      <c r="O172" s="20" t="n">
        <f aca="false">N172/M172*100</f>
        <v>100</v>
      </c>
    </row>
    <row r="173" s="10" customFormat="true" ht="107.25" hidden="false" customHeight="true" outlineLevel="0" collapsed="false">
      <c r="A173" s="31" t="s">
        <v>285</v>
      </c>
      <c r="B173" s="32" t="s">
        <v>284</v>
      </c>
      <c r="C173" s="25" t="n">
        <v>19.5</v>
      </c>
      <c r="D173" s="25"/>
      <c r="E173" s="25"/>
      <c r="F173" s="25"/>
      <c r="G173" s="25"/>
      <c r="H173" s="25"/>
      <c r="I173" s="25"/>
      <c r="J173" s="25"/>
      <c r="K173" s="25"/>
      <c r="L173" s="25" t="n">
        <v>6</v>
      </c>
      <c r="M173" s="19" t="n">
        <f aca="false">C173+D173+E173+G173+F173+H173+I173+J173+K173+L173</f>
        <v>25.5</v>
      </c>
      <c r="N173" s="25" t="n">
        <v>25.5</v>
      </c>
      <c r="O173" s="20" t="n">
        <f aca="false">N173/M173*100</f>
        <v>100</v>
      </c>
    </row>
    <row r="174" s="10" customFormat="true" ht="139.5" hidden="false" customHeight="true" outlineLevel="0" collapsed="false">
      <c r="A174" s="31" t="s">
        <v>286</v>
      </c>
      <c r="B174" s="34" t="s">
        <v>287</v>
      </c>
      <c r="C174" s="25" t="n">
        <f aca="false">C175</f>
        <v>0.1</v>
      </c>
      <c r="D174" s="25" t="n">
        <f aca="false">D175</f>
        <v>0</v>
      </c>
      <c r="E174" s="25" t="n">
        <f aca="false">E175</f>
        <v>0</v>
      </c>
      <c r="F174" s="25" t="n">
        <f aca="false">F175</f>
        <v>0</v>
      </c>
      <c r="G174" s="25" t="n">
        <f aca="false">G175</f>
        <v>0</v>
      </c>
      <c r="H174" s="25" t="n">
        <f aca="false">H175</f>
        <v>0</v>
      </c>
      <c r="I174" s="25" t="n">
        <f aca="false">I175</f>
        <v>0</v>
      </c>
      <c r="J174" s="25" t="n">
        <f aca="false">J175</f>
        <v>0</v>
      </c>
      <c r="K174" s="25" t="n">
        <f aca="false">K175</f>
        <v>0</v>
      </c>
      <c r="L174" s="25" t="n">
        <f aca="false">L175</f>
        <v>7.8</v>
      </c>
      <c r="M174" s="19" t="n">
        <f aca="false">C174+D174+E174+G174+F174+H174+I174+J174+K174+L174</f>
        <v>7.9</v>
      </c>
      <c r="N174" s="25" t="n">
        <f aca="false">N175</f>
        <v>7.85279</v>
      </c>
      <c r="O174" s="20" t="n">
        <f aca="false">N174/M174*100</f>
        <v>99.4024050632911</v>
      </c>
    </row>
    <row r="175" s="10" customFormat="true" ht="144.75" hidden="false" customHeight="true" outlineLevel="0" collapsed="false">
      <c r="A175" s="31" t="s">
        <v>288</v>
      </c>
      <c r="B175" s="34" t="s">
        <v>287</v>
      </c>
      <c r="C175" s="25" t="n">
        <v>0.1</v>
      </c>
      <c r="D175" s="25"/>
      <c r="E175" s="25"/>
      <c r="F175" s="25"/>
      <c r="G175" s="25"/>
      <c r="H175" s="25"/>
      <c r="I175" s="25"/>
      <c r="J175" s="25"/>
      <c r="K175" s="25"/>
      <c r="L175" s="25" t="n">
        <v>7.8</v>
      </c>
      <c r="M175" s="19" t="n">
        <f aca="false">C175+D175+E175+G175+F175+H175+I175+J175+K175+L175</f>
        <v>7.9</v>
      </c>
      <c r="N175" s="25" t="n">
        <v>7.85279</v>
      </c>
      <c r="O175" s="20" t="n">
        <f aca="false">N175/M175*100</f>
        <v>99.4024050632911</v>
      </c>
    </row>
    <row r="176" s="10" customFormat="true" ht="107.25" hidden="false" customHeight="true" outlineLevel="0" collapsed="false">
      <c r="A176" s="31" t="s">
        <v>289</v>
      </c>
      <c r="B176" s="32" t="s">
        <v>290</v>
      </c>
      <c r="C176" s="25" t="n">
        <f aca="false">C177</f>
        <v>4.3</v>
      </c>
      <c r="D176" s="25" t="n">
        <f aca="false">D177</f>
        <v>0</v>
      </c>
      <c r="E176" s="25" t="n">
        <f aca="false">E177</f>
        <v>0</v>
      </c>
      <c r="F176" s="25" t="n">
        <f aca="false">F177</f>
        <v>0</v>
      </c>
      <c r="G176" s="25" t="n">
        <f aca="false">G177</f>
        <v>0</v>
      </c>
      <c r="H176" s="25" t="n">
        <f aca="false">H177</f>
        <v>0</v>
      </c>
      <c r="I176" s="25" t="n">
        <f aca="false">I177</f>
        <v>0</v>
      </c>
      <c r="J176" s="25" t="n">
        <f aca="false">J177</f>
        <v>0</v>
      </c>
      <c r="K176" s="25" t="n">
        <f aca="false">K177</f>
        <v>0</v>
      </c>
      <c r="L176" s="25" t="n">
        <f aca="false">L177</f>
        <v>-1.6</v>
      </c>
      <c r="M176" s="19" t="n">
        <f aca="false">C176+D176+E176+G176+F176+H176+I176+J176+K176+L176</f>
        <v>2.7</v>
      </c>
      <c r="N176" s="25" t="n">
        <f aca="false">N177</f>
        <v>3.5131</v>
      </c>
      <c r="O176" s="20" t="n">
        <f aca="false">N176/M176*100</f>
        <v>130.114814814815</v>
      </c>
    </row>
    <row r="177" s="10" customFormat="true" ht="107.25" hidden="false" customHeight="true" outlineLevel="0" collapsed="false">
      <c r="A177" s="31" t="s">
        <v>291</v>
      </c>
      <c r="B177" s="32" t="s">
        <v>290</v>
      </c>
      <c r="C177" s="25" t="n">
        <v>4.3</v>
      </c>
      <c r="D177" s="25"/>
      <c r="E177" s="25"/>
      <c r="F177" s="25"/>
      <c r="G177" s="25"/>
      <c r="H177" s="25"/>
      <c r="I177" s="25"/>
      <c r="J177" s="25"/>
      <c r="K177" s="25"/>
      <c r="L177" s="25" t="n">
        <v>-1.6</v>
      </c>
      <c r="M177" s="19" t="n">
        <f aca="false">C177+D177+E177+G177+F177+H177+I177+J177+K177+L177</f>
        <v>2.7</v>
      </c>
      <c r="N177" s="25" t="n">
        <v>3.5131</v>
      </c>
      <c r="O177" s="20" t="n">
        <f aca="false">N177/M177*100</f>
        <v>130.114814814815</v>
      </c>
    </row>
    <row r="178" s="10" customFormat="true" ht="144.75" hidden="false" customHeight="true" outlineLevel="0" collapsed="false">
      <c r="A178" s="31" t="s">
        <v>292</v>
      </c>
      <c r="B178" s="35" t="s">
        <v>293</v>
      </c>
      <c r="C178" s="25" t="n">
        <f aca="false">C179</f>
        <v>0</v>
      </c>
      <c r="D178" s="25" t="n">
        <f aca="false">D179</f>
        <v>0</v>
      </c>
      <c r="E178" s="25" t="n">
        <f aca="false">E179</f>
        <v>0</v>
      </c>
      <c r="F178" s="25" t="n">
        <f aca="false">F179</f>
        <v>0</v>
      </c>
      <c r="G178" s="25" t="n">
        <f aca="false">G179</f>
        <v>0</v>
      </c>
      <c r="H178" s="25" t="n">
        <f aca="false">H179</f>
        <v>0</v>
      </c>
      <c r="I178" s="25" t="n">
        <f aca="false">I179</f>
        <v>0</v>
      </c>
      <c r="J178" s="25" t="n">
        <f aca="false">J179</f>
        <v>0</v>
      </c>
      <c r="K178" s="25" t="n">
        <f aca="false">K179</f>
        <v>0</v>
      </c>
      <c r="L178" s="25" t="n">
        <f aca="false">L179+L180</f>
        <v>12.5</v>
      </c>
      <c r="M178" s="19" t="n">
        <f aca="false">C178+D178+E178+G178+F178+H178+I178+J178+K178+L178</f>
        <v>12.5</v>
      </c>
      <c r="N178" s="25" t="n">
        <f aca="false">N179+N180</f>
        <v>12.5</v>
      </c>
      <c r="O178" s="20" t="n">
        <f aca="false">N178/M178*100</f>
        <v>100</v>
      </c>
    </row>
    <row r="179" s="10" customFormat="true" ht="144.75" hidden="false" customHeight="true" outlineLevel="0" collapsed="false">
      <c r="A179" s="31" t="s">
        <v>294</v>
      </c>
      <c r="B179" s="35" t="s">
        <v>293</v>
      </c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19" t="n">
        <f aca="false">C179+D179+E179+G179+F179+H179+I179+J179+K179+L179</f>
        <v>0</v>
      </c>
      <c r="N179" s="25"/>
      <c r="O179" s="20" t="n">
        <v>0</v>
      </c>
    </row>
    <row r="180" s="10" customFormat="true" ht="144.75" hidden="false" customHeight="true" outlineLevel="0" collapsed="false">
      <c r="A180" s="31" t="s">
        <v>295</v>
      </c>
      <c r="B180" s="35" t="s">
        <v>293</v>
      </c>
      <c r="C180" s="25"/>
      <c r="D180" s="25"/>
      <c r="E180" s="25"/>
      <c r="F180" s="25"/>
      <c r="G180" s="25"/>
      <c r="H180" s="25"/>
      <c r="I180" s="25"/>
      <c r="J180" s="25"/>
      <c r="K180" s="25"/>
      <c r="L180" s="25" t="n">
        <v>12.5</v>
      </c>
      <c r="M180" s="19" t="n">
        <f aca="false">C180+D180+E180+G180+F180+H180+I180+J180+K180+L180</f>
        <v>12.5</v>
      </c>
      <c r="N180" s="25" t="n">
        <v>12.5</v>
      </c>
      <c r="O180" s="20" t="n">
        <f aca="false">N180/M180*100</f>
        <v>100</v>
      </c>
    </row>
    <row r="181" s="10" customFormat="true" ht="108" hidden="false" customHeight="true" outlineLevel="0" collapsed="false">
      <c r="A181" s="23" t="s">
        <v>296</v>
      </c>
      <c r="B181" s="24" t="s">
        <v>297</v>
      </c>
      <c r="C181" s="25" t="n">
        <f aca="false">C182+C183</f>
        <v>9.9</v>
      </c>
      <c r="D181" s="25" t="n">
        <f aca="false">D182+D183</f>
        <v>0</v>
      </c>
      <c r="E181" s="25" t="n">
        <f aca="false">E182+E183</f>
        <v>0</v>
      </c>
      <c r="F181" s="25" t="n">
        <f aca="false">F182+F183</f>
        <v>0</v>
      </c>
      <c r="G181" s="25" t="n">
        <f aca="false">G182+G183</f>
        <v>0</v>
      </c>
      <c r="H181" s="25" t="n">
        <f aca="false">H182+H183</f>
        <v>0</v>
      </c>
      <c r="I181" s="25" t="n">
        <f aca="false">I182+I183</f>
        <v>0</v>
      </c>
      <c r="J181" s="25" t="n">
        <f aca="false">J182+J183</f>
        <v>0</v>
      </c>
      <c r="K181" s="25" t="n">
        <f aca="false">K182+K183</f>
        <v>0</v>
      </c>
      <c r="L181" s="25" t="n">
        <f aca="false">L182+L183</f>
        <v>2.5</v>
      </c>
      <c r="M181" s="19" t="n">
        <f aca="false">C181+D181+E181+G181+F181+H181+I181+J181+K181+L181</f>
        <v>12.4</v>
      </c>
      <c r="N181" s="25" t="n">
        <f aca="false">N182+N183</f>
        <v>7.39398</v>
      </c>
      <c r="O181" s="20" t="n">
        <f aca="false">N181/M181*100</f>
        <v>59.6288709677419</v>
      </c>
    </row>
    <row r="182" s="10" customFormat="true" ht="105" hidden="false" customHeight="true" outlineLevel="0" collapsed="false">
      <c r="A182" s="23" t="s">
        <v>298</v>
      </c>
      <c r="B182" s="24" t="s">
        <v>297</v>
      </c>
      <c r="C182" s="25" t="n">
        <v>0.4</v>
      </c>
      <c r="D182" s="25"/>
      <c r="E182" s="25"/>
      <c r="F182" s="25"/>
      <c r="G182" s="25"/>
      <c r="H182" s="25"/>
      <c r="I182" s="25"/>
      <c r="J182" s="25"/>
      <c r="K182" s="25"/>
      <c r="L182" s="25" t="n">
        <v>-0.4</v>
      </c>
      <c r="M182" s="19" t="n">
        <f aca="false">C182+D182+E182+G182+F182+H182+I182+J182+K182+L182</f>
        <v>0</v>
      </c>
      <c r="N182" s="25"/>
      <c r="O182" s="20" t="n">
        <v>0</v>
      </c>
    </row>
    <row r="183" s="10" customFormat="true" ht="105" hidden="false" customHeight="true" outlineLevel="0" collapsed="false">
      <c r="A183" s="23" t="s">
        <v>299</v>
      </c>
      <c r="B183" s="24" t="s">
        <v>297</v>
      </c>
      <c r="C183" s="25" t="n">
        <v>9.5</v>
      </c>
      <c r="D183" s="25"/>
      <c r="E183" s="25"/>
      <c r="F183" s="25"/>
      <c r="G183" s="25"/>
      <c r="H183" s="25"/>
      <c r="I183" s="25"/>
      <c r="J183" s="25"/>
      <c r="K183" s="25"/>
      <c r="L183" s="25" t="n">
        <v>2.9</v>
      </c>
      <c r="M183" s="19" t="n">
        <f aca="false">C183+D183+E183+G183+F183+H183+I183+J183+K183+L183</f>
        <v>12.4</v>
      </c>
      <c r="N183" s="25" t="n">
        <v>7.39398</v>
      </c>
      <c r="O183" s="20" t="n">
        <f aca="false">N183/M183*100</f>
        <v>59.6288709677419</v>
      </c>
    </row>
    <row r="184" s="10" customFormat="true" ht="124.5" hidden="false" customHeight="true" outlineLevel="0" collapsed="false">
      <c r="A184" s="23" t="s">
        <v>300</v>
      </c>
      <c r="B184" s="24" t="s">
        <v>301</v>
      </c>
      <c r="C184" s="25" t="n">
        <f aca="false">C185+C186</f>
        <v>51.8</v>
      </c>
      <c r="D184" s="25" t="n">
        <f aca="false">D185+D186</f>
        <v>0</v>
      </c>
      <c r="E184" s="25" t="n">
        <f aca="false">E185+E186</f>
        <v>0</v>
      </c>
      <c r="F184" s="25" t="n">
        <f aca="false">F185+F186</f>
        <v>0</v>
      </c>
      <c r="G184" s="25" t="n">
        <f aca="false">G185+G186</f>
        <v>0</v>
      </c>
      <c r="H184" s="25" t="n">
        <f aca="false">H185+H186</f>
        <v>0</v>
      </c>
      <c r="I184" s="25" t="n">
        <f aca="false">I185+I186</f>
        <v>0</v>
      </c>
      <c r="J184" s="25" t="n">
        <f aca="false">J185+J186</f>
        <v>0</v>
      </c>
      <c r="K184" s="25" t="n">
        <f aca="false">K185+K186</f>
        <v>0</v>
      </c>
      <c r="L184" s="25" t="n">
        <f aca="false">L185+L186</f>
        <v>-16.8</v>
      </c>
      <c r="M184" s="19" t="n">
        <f aca="false">C184+D184+E184+G184+F184+H184+I184+J184+K184+L184</f>
        <v>35</v>
      </c>
      <c r="N184" s="25" t="n">
        <f aca="false">N185+N186</f>
        <v>34.31649</v>
      </c>
      <c r="O184" s="20" t="n">
        <f aca="false">N184/M184*100</f>
        <v>98.0471142857143</v>
      </c>
    </row>
    <row r="185" s="10" customFormat="true" ht="96" hidden="false" customHeight="false" outlineLevel="0" collapsed="false">
      <c r="A185" s="23" t="s">
        <v>302</v>
      </c>
      <c r="B185" s="24" t="s">
        <v>303</v>
      </c>
      <c r="C185" s="25" t="n">
        <v>15.9</v>
      </c>
      <c r="D185" s="25"/>
      <c r="E185" s="25"/>
      <c r="F185" s="25"/>
      <c r="G185" s="25"/>
      <c r="H185" s="25"/>
      <c r="I185" s="25"/>
      <c r="J185" s="25"/>
      <c r="K185" s="25"/>
      <c r="L185" s="25" t="n">
        <v>-7.7</v>
      </c>
      <c r="M185" s="19" t="n">
        <f aca="false">C185+D185+E185+G185+F185+H185+I185+J185+K185+L185</f>
        <v>8.2</v>
      </c>
      <c r="N185" s="25" t="n">
        <v>7.5199</v>
      </c>
      <c r="O185" s="20" t="n">
        <f aca="false">N185/M185*100</f>
        <v>91.7060975609756</v>
      </c>
    </row>
    <row r="186" s="10" customFormat="true" ht="96" hidden="false" customHeight="false" outlineLevel="0" collapsed="false">
      <c r="A186" s="23" t="s">
        <v>304</v>
      </c>
      <c r="B186" s="24" t="s">
        <v>303</v>
      </c>
      <c r="C186" s="25" t="n">
        <v>35.9</v>
      </c>
      <c r="D186" s="25"/>
      <c r="E186" s="25"/>
      <c r="F186" s="25"/>
      <c r="G186" s="25"/>
      <c r="H186" s="25"/>
      <c r="I186" s="25"/>
      <c r="J186" s="25"/>
      <c r="K186" s="25"/>
      <c r="L186" s="25" t="n">
        <v>-9.1</v>
      </c>
      <c r="M186" s="19" t="n">
        <f aca="false">C186+D186+E186+G186+F186+H186+I186+J186+K186+L186</f>
        <v>26.8</v>
      </c>
      <c r="N186" s="25" t="n">
        <v>26.79659</v>
      </c>
      <c r="O186" s="20" t="n">
        <f aca="false">N186/M186*100</f>
        <v>99.987276119403</v>
      </c>
    </row>
    <row r="187" s="10" customFormat="true" ht="54" hidden="false" customHeight="true" outlineLevel="0" collapsed="false">
      <c r="A187" s="23" t="s">
        <v>305</v>
      </c>
      <c r="B187" s="30" t="s">
        <v>306</v>
      </c>
      <c r="C187" s="25" t="n">
        <f aca="false">C188</f>
        <v>0</v>
      </c>
      <c r="D187" s="25" t="n">
        <f aca="false">D188</f>
        <v>0</v>
      </c>
      <c r="E187" s="25" t="n">
        <f aca="false">E188</f>
        <v>0</v>
      </c>
      <c r="F187" s="25" t="n">
        <f aca="false">F188</f>
        <v>0</v>
      </c>
      <c r="G187" s="25" t="n">
        <f aca="false">G188</f>
        <v>0</v>
      </c>
      <c r="H187" s="25" t="n">
        <f aca="false">H188</f>
        <v>0</v>
      </c>
      <c r="I187" s="25" t="n">
        <f aca="false">I188</f>
        <v>0</v>
      </c>
      <c r="J187" s="25" t="n">
        <f aca="false">J188</f>
        <v>0</v>
      </c>
      <c r="K187" s="25" t="n">
        <f aca="false">K188</f>
        <v>0</v>
      </c>
      <c r="L187" s="25" t="n">
        <f aca="false">L188</f>
        <v>0</v>
      </c>
      <c r="M187" s="19" t="n">
        <f aca="false">C187+D187+E187+G187+F187+H187+I187+J187+K187+L187</f>
        <v>0</v>
      </c>
      <c r="N187" s="25" t="n">
        <f aca="false">N188</f>
        <v>0</v>
      </c>
      <c r="O187" s="20" t="n">
        <v>0</v>
      </c>
    </row>
    <row r="188" s="10" customFormat="true" ht="64.5" hidden="false" customHeight="true" outlineLevel="0" collapsed="false">
      <c r="A188" s="23" t="s">
        <v>307</v>
      </c>
      <c r="B188" s="30" t="s">
        <v>308</v>
      </c>
      <c r="C188" s="25" t="n">
        <f aca="false">C189+C190</f>
        <v>0</v>
      </c>
      <c r="D188" s="25" t="n">
        <f aca="false">D189+D190</f>
        <v>0</v>
      </c>
      <c r="E188" s="25" t="n">
        <f aca="false">E189+E190</f>
        <v>0</v>
      </c>
      <c r="F188" s="25" t="n">
        <f aca="false">F189+F190</f>
        <v>0</v>
      </c>
      <c r="G188" s="25" t="n">
        <f aca="false">G189+G190</f>
        <v>0</v>
      </c>
      <c r="H188" s="25" t="n">
        <f aca="false">H189+H190</f>
        <v>0</v>
      </c>
      <c r="I188" s="25" t="n">
        <f aca="false">I189+I190</f>
        <v>0</v>
      </c>
      <c r="J188" s="25" t="n">
        <f aca="false">J189+J190</f>
        <v>0</v>
      </c>
      <c r="K188" s="25" t="n">
        <f aca="false">K189+K190</f>
        <v>0</v>
      </c>
      <c r="L188" s="25" t="n">
        <f aca="false">L189+L190</f>
        <v>0</v>
      </c>
      <c r="M188" s="19" t="n">
        <f aca="false">C188+D188+E188+G188+F188+H188+I188+J188+K188+L188</f>
        <v>0</v>
      </c>
      <c r="N188" s="25" t="n">
        <f aca="false">N189+N190</f>
        <v>0</v>
      </c>
      <c r="O188" s="20" t="n">
        <v>0</v>
      </c>
    </row>
    <row r="189" s="10" customFormat="true" ht="59.25" hidden="false" customHeight="true" outlineLevel="0" collapsed="false">
      <c r="A189" s="23" t="s">
        <v>309</v>
      </c>
      <c r="B189" s="30" t="s">
        <v>308</v>
      </c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19" t="n">
        <f aca="false">C189+D189+E189+G189+F189+H189+I189+J189+K189+L189</f>
        <v>0</v>
      </c>
      <c r="N189" s="25"/>
      <c r="O189" s="20" t="n">
        <v>0</v>
      </c>
    </row>
    <row r="190" s="10" customFormat="true" ht="61.5" hidden="false" customHeight="true" outlineLevel="0" collapsed="false">
      <c r="A190" s="23" t="s">
        <v>310</v>
      </c>
      <c r="B190" s="30" t="s">
        <v>308</v>
      </c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19" t="n">
        <f aca="false">C190+D190+E190+G190+F190+H190+I190+J190+K190+L190</f>
        <v>0</v>
      </c>
      <c r="N190" s="25"/>
      <c r="O190" s="20" t="n">
        <v>0</v>
      </c>
    </row>
    <row r="191" s="10" customFormat="true" ht="78.75" hidden="false" customHeight="true" outlineLevel="0" collapsed="false">
      <c r="A191" s="23" t="s">
        <v>311</v>
      </c>
      <c r="B191" s="30" t="s">
        <v>312</v>
      </c>
      <c r="C191" s="25" t="n">
        <f aca="false">C192+C193+C194+C196+C195+C197+C198+C199</f>
        <v>0</v>
      </c>
      <c r="D191" s="25" t="n">
        <f aca="false">D192+D193+D194+D196+D195+D197+D198+D199</f>
        <v>0</v>
      </c>
      <c r="E191" s="25" t="n">
        <f aca="false">E192+E193+E194+E196+E195+E197+E198+E199</f>
        <v>0</v>
      </c>
      <c r="F191" s="25" t="n">
        <f aca="false">F192+F193+F194+F196+F195+F197+F198+F199</f>
        <v>0</v>
      </c>
      <c r="G191" s="25" t="n">
        <f aca="false">G192+G193+G194+G196+G195+G197+G198+G199</f>
        <v>0</v>
      </c>
      <c r="H191" s="25" t="n">
        <f aca="false">H192+H193+H194+H196+H195+H197+H198+H199</f>
        <v>0</v>
      </c>
      <c r="I191" s="25" t="n">
        <f aca="false">I192+I193+I194+I196+I195+I197+I198+I199</f>
        <v>0</v>
      </c>
      <c r="J191" s="25" t="n">
        <f aca="false">J192+J193+J194+J196+J195+J197+J198+J199</f>
        <v>0</v>
      </c>
      <c r="K191" s="25" t="n">
        <f aca="false">K192+K193+K194+K196+K195+K197+K198+K199</f>
        <v>0</v>
      </c>
      <c r="L191" s="25" t="n">
        <f aca="false">L192+L193+L194+L196+L195+L197+L198+L199</f>
        <v>0</v>
      </c>
      <c r="M191" s="19" t="n">
        <f aca="false">C191+D191+E191+G191+F191+H191+I191+J191+K191+L191</f>
        <v>0</v>
      </c>
      <c r="N191" s="25" t="n">
        <f aca="false">N192+N193+N194+N196+N195+N197+N198+N199</f>
        <v>0</v>
      </c>
      <c r="O191" s="20" t="n">
        <v>0</v>
      </c>
    </row>
    <row r="192" s="10" customFormat="true" ht="96" hidden="false" customHeight="true" outlineLevel="0" collapsed="false">
      <c r="A192" s="36" t="s">
        <v>313</v>
      </c>
      <c r="B192" s="29" t="s">
        <v>314</v>
      </c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19" t="n">
        <f aca="false">C192+D192+E192+G192+F192+H192+I192+J192+K192+L192</f>
        <v>0</v>
      </c>
      <c r="N192" s="25"/>
      <c r="O192" s="20" t="n">
        <v>0</v>
      </c>
    </row>
    <row r="193" s="10" customFormat="true" ht="113.25" hidden="false" customHeight="true" outlineLevel="0" collapsed="false">
      <c r="A193" s="36" t="s">
        <v>315</v>
      </c>
      <c r="B193" s="29" t="s">
        <v>316</v>
      </c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19" t="n">
        <f aca="false">C193+D193+E193+G193+F193+H193+I193+J193+K193+L193</f>
        <v>0</v>
      </c>
      <c r="N193" s="25"/>
      <c r="O193" s="20" t="n">
        <v>0</v>
      </c>
    </row>
    <row r="194" s="10" customFormat="true" ht="109.5" hidden="false" customHeight="true" outlineLevel="0" collapsed="false">
      <c r="A194" s="37" t="s">
        <v>317</v>
      </c>
      <c r="B194" s="29" t="s">
        <v>318</v>
      </c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19" t="n">
        <f aca="false">C194+D194+E194+G194+F194+H194+I194+J194+K194+L194</f>
        <v>0</v>
      </c>
      <c r="N194" s="25"/>
      <c r="O194" s="20" t="n">
        <v>0</v>
      </c>
    </row>
    <row r="195" s="10" customFormat="true" ht="123.75" hidden="false" customHeight="true" outlineLevel="0" collapsed="false">
      <c r="A195" s="36" t="s">
        <v>319</v>
      </c>
      <c r="B195" s="33" t="s">
        <v>320</v>
      </c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19" t="n">
        <f aca="false">C195+D195+E195+G195+F195+H195+I195+J195+K195+L195</f>
        <v>0</v>
      </c>
      <c r="N195" s="25"/>
      <c r="O195" s="20" t="n">
        <v>0</v>
      </c>
    </row>
    <row r="196" s="10" customFormat="true" ht="104.25" hidden="false" customHeight="true" outlineLevel="0" collapsed="false">
      <c r="A196" s="36" t="s">
        <v>321</v>
      </c>
      <c r="B196" s="33" t="s">
        <v>322</v>
      </c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19" t="n">
        <f aca="false">C196+D196+E196+G196+F196+H196+I196+J196+K196+L196</f>
        <v>0</v>
      </c>
      <c r="N196" s="25"/>
      <c r="O196" s="20" t="n">
        <v>0</v>
      </c>
    </row>
    <row r="197" s="10" customFormat="true" ht="123" hidden="false" customHeight="true" outlineLevel="0" collapsed="false">
      <c r="A197" s="36" t="s">
        <v>323</v>
      </c>
      <c r="B197" s="33" t="s">
        <v>324</v>
      </c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19" t="n">
        <f aca="false">C197+D197+E197+G197+F197+H197+I197+J197+K197+L197</f>
        <v>0</v>
      </c>
      <c r="N197" s="25"/>
      <c r="O197" s="20" t="n">
        <v>0</v>
      </c>
    </row>
    <row r="198" s="10" customFormat="true" ht="106.5" hidden="false" customHeight="true" outlineLevel="0" collapsed="false">
      <c r="A198" s="36" t="s">
        <v>325</v>
      </c>
      <c r="B198" s="33" t="s">
        <v>326</v>
      </c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19" t="n">
        <f aca="false">C198+D198+E198+G198+F198+H198+I198+J198+K198+L198</f>
        <v>0</v>
      </c>
      <c r="N198" s="25"/>
      <c r="O198" s="20" t="n">
        <v>0</v>
      </c>
    </row>
    <row r="199" s="10" customFormat="true" ht="89.25" hidden="false" customHeight="true" outlineLevel="0" collapsed="false">
      <c r="A199" s="36" t="s">
        <v>327</v>
      </c>
      <c r="B199" s="33" t="s">
        <v>328</v>
      </c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19" t="n">
        <f aca="false">C199+D199+E199+G199+F199+H199+I199+J199+K199+L199</f>
        <v>0</v>
      </c>
      <c r="N199" s="25"/>
      <c r="O199" s="20" t="n">
        <v>0</v>
      </c>
    </row>
    <row r="200" s="10" customFormat="true" ht="36.75" hidden="false" customHeight="true" outlineLevel="0" collapsed="false">
      <c r="A200" s="23" t="s">
        <v>329</v>
      </c>
      <c r="B200" s="30" t="s">
        <v>330</v>
      </c>
      <c r="C200" s="25" t="n">
        <f aca="false">C201+C206+C215</f>
        <v>0</v>
      </c>
      <c r="D200" s="25" t="n">
        <f aca="false">D201+D206+D215</f>
        <v>0</v>
      </c>
      <c r="E200" s="25" t="n">
        <f aca="false">E201+E206+E215</f>
        <v>0</v>
      </c>
      <c r="F200" s="25" t="n">
        <f aca="false">F201+F206+F215</f>
        <v>0</v>
      </c>
      <c r="G200" s="25" t="n">
        <f aca="false">G201+G206+G215</f>
        <v>0</v>
      </c>
      <c r="H200" s="25" t="n">
        <f aca="false">H201+H206+H215+H204</f>
        <v>14.51076</v>
      </c>
      <c r="I200" s="25" t="n">
        <f aca="false">I201+I206+I215+I204</f>
        <v>0</v>
      </c>
      <c r="J200" s="25" t="n">
        <f aca="false">J201+J206+J215+J204</f>
        <v>0</v>
      </c>
      <c r="K200" s="25" t="n">
        <f aca="false">K201+K206+K215+K204</f>
        <v>18.60162</v>
      </c>
      <c r="L200" s="25" t="n">
        <f aca="false">L201+L206+L215+L204</f>
        <v>3.5</v>
      </c>
      <c r="M200" s="19" t="n">
        <f aca="false">C200+D200+E200+G200+F200+H200+I200+J200+K200+L200</f>
        <v>36.61238</v>
      </c>
      <c r="N200" s="25" t="n">
        <f aca="false">N201+N206+N215+N204</f>
        <v>36.62223</v>
      </c>
      <c r="O200" s="20" t="n">
        <f aca="false">N200/M200*100</f>
        <v>100.026903468171</v>
      </c>
    </row>
    <row r="201" s="10" customFormat="true" ht="84.75" hidden="false" customHeight="true" outlineLevel="0" collapsed="false">
      <c r="A201" s="23" t="s">
        <v>331</v>
      </c>
      <c r="B201" s="30" t="s">
        <v>332</v>
      </c>
      <c r="C201" s="25" t="n">
        <f aca="false">C203</f>
        <v>0</v>
      </c>
      <c r="D201" s="25" t="n">
        <f aca="false">D203</f>
        <v>0</v>
      </c>
      <c r="E201" s="25" t="n">
        <f aca="false">E203</f>
        <v>0</v>
      </c>
      <c r="F201" s="25" t="n">
        <f aca="false">F203</f>
        <v>0</v>
      </c>
      <c r="G201" s="25" t="n">
        <f aca="false">G203</f>
        <v>0</v>
      </c>
      <c r="H201" s="25" t="n">
        <f aca="false">H203</f>
        <v>0</v>
      </c>
      <c r="I201" s="25" t="n">
        <f aca="false">I203</f>
        <v>0</v>
      </c>
      <c r="J201" s="25" t="n">
        <f aca="false">J203</f>
        <v>0</v>
      </c>
      <c r="K201" s="25" t="n">
        <f aca="false">K203</f>
        <v>0</v>
      </c>
      <c r="L201" s="25" t="n">
        <f aca="false">L203</f>
        <v>0</v>
      </c>
      <c r="M201" s="19" t="n">
        <f aca="false">C201+D201+E201+G201+F201+H201+I201+J201+K201+L201</f>
        <v>0</v>
      </c>
      <c r="N201" s="25" t="n">
        <f aca="false">N203</f>
        <v>0</v>
      </c>
      <c r="O201" s="20" t="n">
        <v>0</v>
      </c>
    </row>
    <row r="202" s="10" customFormat="true" ht="84.75" hidden="false" customHeight="true" outlineLevel="0" collapsed="false">
      <c r="A202" s="23" t="s">
        <v>333</v>
      </c>
      <c r="B202" s="30" t="s">
        <v>332</v>
      </c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19" t="n">
        <f aca="false">C202+D202+E202+G202+F202+H202+I202+J202+K202+L202</f>
        <v>0</v>
      </c>
      <c r="N202" s="25"/>
      <c r="O202" s="20" t="n">
        <v>0</v>
      </c>
    </row>
    <row r="203" s="10" customFormat="true" ht="86.25" hidden="false" customHeight="true" outlineLevel="0" collapsed="false">
      <c r="A203" s="23" t="s">
        <v>334</v>
      </c>
      <c r="B203" s="30" t="s">
        <v>332</v>
      </c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19" t="n">
        <f aca="false">C203+D203+E203+G203+F203+H203+I203+J203+K203+L203</f>
        <v>0</v>
      </c>
      <c r="N203" s="25"/>
      <c r="O203" s="20" t="n">
        <v>0</v>
      </c>
    </row>
    <row r="204" s="10" customFormat="true" ht="86.25" hidden="false" customHeight="true" outlineLevel="0" collapsed="false">
      <c r="A204" s="23" t="s">
        <v>335</v>
      </c>
      <c r="B204" s="30" t="s">
        <v>336</v>
      </c>
      <c r="C204" s="25" t="n">
        <f aca="false">C205</f>
        <v>0</v>
      </c>
      <c r="D204" s="25" t="n">
        <f aca="false">D205</f>
        <v>0</v>
      </c>
      <c r="E204" s="25" t="n">
        <f aca="false">E205</f>
        <v>0</v>
      </c>
      <c r="F204" s="25" t="n">
        <f aca="false">F205</f>
        <v>0</v>
      </c>
      <c r="G204" s="25" t="n">
        <f aca="false">G205</f>
        <v>0</v>
      </c>
      <c r="H204" s="25" t="n">
        <f aca="false">H205</f>
        <v>14.51076</v>
      </c>
      <c r="I204" s="25" t="n">
        <f aca="false">I205</f>
        <v>0</v>
      </c>
      <c r="J204" s="25" t="n">
        <f aca="false">J205</f>
        <v>0</v>
      </c>
      <c r="K204" s="25" t="n">
        <f aca="false">K205</f>
        <v>18.60162</v>
      </c>
      <c r="L204" s="25" t="n">
        <f aca="false">L205</f>
        <v>0</v>
      </c>
      <c r="M204" s="19" t="n">
        <f aca="false">C204+D204+E204+G204+F204+H204+I204+J204+K204+L204</f>
        <v>33.11238</v>
      </c>
      <c r="N204" s="25" t="n">
        <f aca="false">N205</f>
        <v>33.11238</v>
      </c>
      <c r="O204" s="20" t="n">
        <f aca="false">N204/M204*100</f>
        <v>100</v>
      </c>
    </row>
    <row r="205" s="10" customFormat="true" ht="86.25" hidden="false" customHeight="true" outlineLevel="0" collapsed="false">
      <c r="A205" s="23" t="s">
        <v>337</v>
      </c>
      <c r="B205" s="30" t="s">
        <v>336</v>
      </c>
      <c r="C205" s="25"/>
      <c r="D205" s="25"/>
      <c r="E205" s="25"/>
      <c r="F205" s="25"/>
      <c r="G205" s="25"/>
      <c r="H205" s="25" t="n">
        <v>14.51076</v>
      </c>
      <c r="I205" s="25"/>
      <c r="J205" s="25"/>
      <c r="K205" s="25" t="n">
        <v>18.60162</v>
      </c>
      <c r="L205" s="25"/>
      <c r="M205" s="19" t="n">
        <f aca="false">C205+D205+E205+G205+F205+H205+I205+J205+K205+L205</f>
        <v>33.11238</v>
      </c>
      <c r="N205" s="25" t="n">
        <v>33.11238</v>
      </c>
      <c r="O205" s="20" t="n">
        <f aca="false">N205/M205*100</f>
        <v>100</v>
      </c>
    </row>
    <row r="206" s="10" customFormat="true" ht="73.5" hidden="false" customHeight="true" outlineLevel="0" collapsed="false">
      <c r="A206" s="36" t="s">
        <v>338</v>
      </c>
      <c r="B206" s="30" t="s">
        <v>339</v>
      </c>
      <c r="C206" s="25" t="n">
        <f aca="false">C208+C212+C207+C209+C210+C213+C214</f>
        <v>0</v>
      </c>
      <c r="D206" s="25" t="n">
        <f aca="false">D208+D212+D207+D209+D210+D213+D214</f>
        <v>0</v>
      </c>
      <c r="E206" s="25" t="n">
        <f aca="false">E208+E212+E207+E209+E210+E213+E214+E211</f>
        <v>0</v>
      </c>
      <c r="F206" s="25" t="n">
        <f aca="false">F208+F212+F207+F209+F210+F213+F214+F211</f>
        <v>0</v>
      </c>
      <c r="G206" s="25" t="n">
        <f aca="false">G208+G212+G207+G209+G210+G213+G214+G211</f>
        <v>0</v>
      </c>
      <c r="H206" s="25" t="n">
        <f aca="false">H208+H212+H207+H209+H210+H213+H214+H211</f>
        <v>0</v>
      </c>
      <c r="I206" s="25" t="n">
        <f aca="false">I208+I212+I207+I209+I210+I213+I214+I211</f>
        <v>0</v>
      </c>
      <c r="J206" s="25" t="n">
        <f aca="false">J208+J212+J207+J209+J210+J213+J214+J211</f>
        <v>0</v>
      </c>
      <c r="K206" s="25" t="n">
        <f aca="false">K208+K212+K207+K209+K210+K213+K214+K211</f>
        <v>0</v>
      </c>
      <c r="L206" s="25" t="n">
        <f aca="false">L208+L212+L207+L209+L210+L213+L214+L211</f>
        <v>3.4</v>
      </c>
      <c r="M206" s="19" t="n">
        <f aca="false">C206+D206+E206+G206+F206+H206+I206+J206+K206+L206</f>
        <v>3.4</v>
      </c>
      <c r="N206" s="25" t="n">
        <f aca="false">N208+N212+N207+N209+N210+N213+N214+N211</f>
        <v>3.37355</v>
      </c>
      <c r="O206" s="20" t="n">
        <f aca="false">N206/M206*100</f>
        <v>99.2220588235294</v>
      </c>
    </row>
    <row r="207" s="10" customFormat="true" ht="73.5" hidden="true" customHeight="true" outlineLevel="0" collapsed="false">
      <c r="A207" s="38" t="s">
        <v>340</v>
      </c>
      <c r="B207" s="30" t="s">
        <v>341</v>
      </c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19" t="n">
        <f aca="false">C207+D207+E207+G207+F207+H207+I207+J207+K207+L207</f>
        <v>0</v>
      </c>
      <c r="N207" s="25"/>
      <c r="O207" s="20" t="e">
        <f aca="false">N207/M207*100</f>
        <v>#DIV/0!</v>
      </c>
    </row>
    <row r="208" s="10" customFormat="true" ht="145.5" hidden="false" customHeight="true" outlineLevel="0" collapsed="false">
      <c r="A208" s="39" t="s">
        <v>342</v>
      </c>
      <c r="B208" s="40" t="s">
        <v>343</v>
      </c>
      <c r="C208" s="25"/>
      <c r="D208" s="25"/>
      <c r="E208" s="25"/>
      <c r="F208" s="25"/>
      <c r="G208" s="25"/>
      <c r="H208" s="25"/>
      <c r="I208" s="25"/>
      <c r="J208" s="25"/>
      <c r="K208" s="25"/>
      <c r="L208" s="25" t="n">
        <v>0.2</v>
      </c>
      <c r="M208" s="19" t="n">
        <f aca="false">C208+D208+E208+G208+F208+H208+I208+J208+K208+L208</f>
        <v>0.2</v>
      </c>
      <c r="N208" s="25" t="n">
        <v>0.2</v>
      </c>
      <c r="O208" s="20" t="n">
        <f aca="false">N208/M208*100</f>
        <v>100</v>
      </c>
    </row>
    <row r="209" s="10" customFormat="true" ht="79.5" hidden="false" customHeight="true" outlineLevel="0" collapsed="false">
      <c r="A209" s="38" t="s">
        <v>344</v>
      </c>
      <c r="B209" s="30" t="s">
        <v>339</v>
      </c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19" t="n">
        <f aca="false">C209+D209+E209+G209+F209+H209+I209+J209+K209+L209</f>
        <v>0</v>
      </c>
      <c r="N209" s="25"/>
      <c r="O209" s="20" t="n">
        <v>0</v>
      </c>
    </row>
    <row r="210" s="10" customFormat="true" ht="79.5" hidden="false" customHeight="true" outlineLevel="0" collapsed="false">
      <c r="A210" s="38" t="s">
        <v>345</v>
      </c>
      <c r="B210" s="30" t="s">
        <v>339</v>
      </c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19" t="n">
        <f aca="false">C210+D210+E210+G210+F210+H210+I210+J210+K210+L210</f>
        <v>0</v>
      </c>
      <c r="N210" s="25"/>
      <c r="O210" s="20" t="n">
        <v>0</v>
      </c>
    </row>
    <row r="211" s="10" customFormat="true" ht="79.5" hidden="false" customHeight="true" outlineLevel="0" collapsed="false">
      <c r="A211" s="38" t="s">
        <v>346</v>
      </c>
      <c r="B211" s="30" t="s">
        <v>339</v>
      </c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19" t="n">
        <f aca="false">C211+D211+E211+G211+F211+H211+I211+J211+K211+L211</f>
        <v>0</v>
      </c>
      <c r="N211" s="25"/>
      <c r="O211" s="20" t="n">
        <v>0</v>
      </c>
    </row>
    <row r="212" s="10" customFormat="true" ht="79.5" hidden="false" customHeight="true" outlineLevel="0" collapsed="false">
      <c r="A212" s="38" t="s">
        <v>347</v>
      </c>
      <c r="B212" s="30" t="s">
        <v>339</v>
      </c>
      <c r="C212" s="25"/>
      <c r="D212" s="25"/>
      <c r="E212" s="25"/>
      <c r="F212" s="25"/>
      <c r="G212" s="25"/>
      <c r="H212" s="25"/>
      <c r="I212" s="25"/>
      <c r="J212" s="25"/>
      <c r="K212" s="25"/>
      <c r="L212" s="25" t="n">
        <v>3.2</v>
      </c>
      <c r="M212" s="19" t="n">
        <f aca="false">C212+D212+E212+G212+F212+H212+I212+J212+K212+L212</f>
        <v>3.2</v>
      </c>
      <c r="N212" s="25" t="n">
        <v>3.17355</v>
      </c>
      <c r="O212" s="20" t="n">
        <f aca="false">N212/M212*100</f>
        <v>99.1734375</v>
      </c>
    </row>
    <row r="213" s="10" customFormat="true" ht="79.5" hidden="false" customHeight="true" outlineLevel="0" collapsed="false">
      <c r="A213" s="38" t="s">
        <v>348</v>
      </c>
      <c r="B213" s="30" t="s">
        <v>339</v>
      </c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19" t="n">
        <f aca="false">C213+D213+E213+G213+F213+H213+I213+J213+K213+L213</f>
        <v>0</v>
      </c>
      <c r="N213" s="25"/>
      <c r="O213" s="20" t="n">
        <v>0</v>
      </c>
    </row>
    <row r="214" s="10" customFormat="true" ht="79.5" hidden="false" customHeight="true" outlineLevel="0" collapsed="false">
      <c r="A214" s="38" t="s">
        <v>349</v>
      </c>
      <c r="B214" s="30" t="s">
        <v>339</v>
      </c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19" t="n">
        <f aca="false">C214+D214+E214+G214+F214+H214+I214+J214+K214+L214</f>
        <v>0</v>
      </c>
      <c r="N214" s="25"/>
      <c r="O214" s="20" t="n">
        <v>0</v>
      </c>
    </row>
    <row r="215" s="10" customFormat="true" ht="79.5" hidden="false" customHeight="true" outlineLevel="0" collapsed="false">
      <c r="A215" s="38" t="s">
        <v>350</v>
      </c>
      <c r="B215" s="30" t="s">
        <v>351</v>
      </c>
      <c r="C215" s="25" t="n">
        <f aca="false">C216</f>
        <v>0</v>
      </c>
      <c r="D215" s="25" t="n">
        <f aca="false">D216</f>
        <v>0</v>
      </c>
      <c r="E215" s="25" t="n">
        <f aca="false">E216</f>
        <v>0</v>
      </c>
      <c r="F215" s="25" t="n">
        <f aca="false">F216</f>
        <v>0</v>
      </c>
      <c r="G215" s="25" t="n">
        <f aca="false">G216</f>
        <v>0</v>
      </c>
      <c r="H215" s="25" t="n">
        <f aca="false">H216</f>
        <v>0</v>
      </c>
      <c r="I215" s="25" t="n">
        <f aca="false">I216</f>
        <v>0</v>
      </c>
      <c r="J215" s="25" t="n">
        <f aca="false">J216</f>
        <v>0</v>
      </c>
      <c r="K215" s="25" t="n">
        <f aca="false">K216</f>
        <v>0</v>
      </c>
      <c r="L215" s="25" t="n">
        <f aca="false">L216</f>
        <v>0.1</v>
      </c>
      <c r="M215" s="19" t="n">
        <f aca="false">C215+D215+E215+G215+F215+H215+I215+J215+K215+L215</f>
        <v>0.1</v>
      </c>
      <c r="N215" s="25" t="n">
        <f aca="false">N216</f>
        <v>0.1363</v>
      </c>
      <c r="O215" s="20" t="n">
        <f aca="false">N215/M215*100</f>
        <v>136.3</v>
      </c>
    </row>
    <row r="216" s="10" customFormat="true" ht="93" hidden="false" customHeight="true" outlineLevel="0" collapsed="false">
      <c r="A216" s="38" t="s">
        <v>352</v>
      </c>
      <c r="B216" s="30" t="s">
        <v>351</v>
      </c>
      <c r="C216" s="25"/>
      <c r="D216" s="25"/>
      <c r="E216" s="25"/>
      <c r="F216" s="25"/>
      <c r="G216" s="25"/>
      <c r="H216" s="25"/>
      <c r="I216" s="25"/>
      <c r="J216" s="25"/>
      <c r="K216" s="25"/>
      <c r="L216" s="25" t="n">
        <v>0.1</v>
      </c>
      <c r="M216" s="19" t="n">
        <f aca="false">C216+D216+E216+G216+F216+H216+I216+J216+K216+L216</f>
        <v>0.1</v>
      </c>
      <c r="N216" s="25" t="n">
        <v>0.1363</v>
      </c>
      <c r="O216" s="20" t="n">
        <f aca="false">N216/M216*100</f>
        <v>136.3</v>
      </c>
    </row>
    <row r="217" s="10" customFormat="true" ht="35.25" hidden="false" customHeight="true" outlineLevel="0" collapsed="false">
      <c r="A217" s="38" t="s">
        <v>353</v>
      </c>
      <c r="B217" s="30" t="s">
        <v>354</v>
      </c>
      <c r="C217" s="25"/>
      <c r="D217" s="25"/>
      <c r="E217" s="25"/>
      <c r="F217" s="25"/>
      <c r="G217" s="25" t="n">
        <f aca="false">G218</f>
        <v>351.09865</v>
      </c>
      <c r="H217" s="25" t="n">
        <f aca="false">H218</f>
        <v>0</v>
      </c>
      <c r="I217" s="25" t="n">
        <f aca="false">I218</f>
        <v>589.12812</v>
      </c>
      <c r="J217" s="25" t="n">
        <f aca="false">J218</f>
        <v>0</v>
      </c>
      <c r="K217" s="25" t="n">
        <f aca="false">K218</f>
        <v>0</v>
      </c>
      <c r="L217" s="25" t="n">
        <f aca="false">L218</f>
        <v>-940.22677</v>
      </c>
      <c r="M217" s="19" t="n">
        <f aca="false">C217+D217+E217+G217+F217+H217+I217+J217+K217+L217</f>
        <v>0</v>
      </c>
      <c r="N217" s="25" t="n">
        <f aca="false">N218</f>
        <v>0</v>
      </c>
      <c r="O217" s="20" t="n">
        <v>0</v>
      </c>
    </row>
    <row r="218" s="10" customFormat="true" ht="112.5" hidden="false" customHeight="true" outlineLevel="0" collapsed="false">
      <c r="A218" s="38" t="s">
        <v>355</v>
      </c>
      <c r="B218" s="24" t="s">
        <v>356</v>
      </c>
      <c r="C218" s="25"/>
      <c r="D218" s="25"/>
      <c r="E218" s="25"/>
      <c r="F218" s="25"/>
      <c r="G218" s="25" t="n">
        <f aca="false">G219</f>
        <v>351.09865</v>
      </c>
      <c r="H218" s="25" t="n">
        <f aca="false">H219</f>
        <v>0</v>
      </c>
      <c r="I218" s="25" t="n">
        <f aca="false">I219</f>
        <v>589.12812</v>
      </c>
      <c r="J218" s="25" t="n">
        <f aca="false">J219</f>
        <v>0</v>
      </c>
      <c r="K218" s="25" t="n">
        <f aca="false">K219</f>
        <v>0</v>
      </c>
      <c r="L218" s="25" t="n">
        <f aca="false">L219</f>
        <v>-940.22677</v>
      </c>
      <c r="M218" s="19" t="n">
        <f aca="false">C218+D218+E218+G218+F218+H218+I218+J218+K218+L218</f>
        <v>0</v>
      </c>
      <c r="N218" s="25" t="n">
        <f aca="false">N219</f>
        <v>0</v>
      </c>
      <c r="O218" s="20" t="n">
        <v>0</v>
      </c>
    </row>
    <row r="219" s="10" customFormat="true" ht="112.5" hidden="false" customHeight="true" outlineLevel="0" collapsed="false">
      <c r="A219" s="38" t="s">
        <v>357</v>
      </c>
      <c r="B219" s="24" t="s">
        <v>356</v>
      </c>
      <c r="C219" s="25"/>
      <c r="D219" s="25"/>
      <c r="E219" s="25"/>
      <c r="F219" s="25"/>
      <c r="G219" s="25" t="n">
        <v>351.09865</v>
      </c>
      <c r="H219" s="25"/>
      <c r="I219" s="25" t="n">
        <v>589.12812</v>
      </c>
      <c r="J219" s="25"/>
      <c r="K219" s="25"/>
      <c r="L219" s="25" t="n">
        <v>-940.22677</v>
      </c>
      <c r="M219" s="19" t="n">
        <f aca="false">C219+D219+E219+G219+F219+H219+I219+J219+K219+L219</f>
        <v>0</v>
      </c>
      <c r="N219" s="25"/>
      <c r="O219" s="20" t="n">
        <v>0</v>
      </c>
    </row>
    <row r="220" s="21" customFormat="true" ht="27" hidden="false" customHeight="true" outlineLevel="0" collapsed="false">
      <c r="A220" s="17" t="s">
        <v>358</v>
      </c>
      <c r="B220" s="18" t="s">
        <v>359</v>
      </c>
      <c r="C220" s="19" t="n">
        <f aca="false">C221+C230+C239</f>
        <v>0</v>
      </c>
      <c r="D220" s="19" t="n">
        <f aca="false">D221+D230+D239</f>
        <v>0</v>
      </c>
      <c r="E220" s="19" t="n">
        <f aca="false">E221+E230+E239</f>
        <v>591.90944</v>
      </c>
      <c r="F220" s="19" t="n">
        <f aca="false">F221+F230+F239</f>
        <v>0</v>
      </c>
      <c r="G220" s="19" t="n">
        <f aca="false">G221+G230+G239</f>
        <v>0</v>
      </c>
      <c r="H220" s="19" t="n">
        <f aca="false">H221+H230+H239</f>
        <v>0</v>
      </c>
      <c r="I220" s="19" t="n">
        <f aca="false">I221+I230+I239</f>
        <v>63.21175</v>
      </c>
      <c r="J220" s="19" t="n">
        <f aca="false">J221+J230+J239</f>
        <v>232.6644</v>
      </c>
      <c r="K220" s="19" t="n">
        <f aca="false">K221+K230+K239</f>
        <v>-1.7457</v>
      </c>
      <c r="L220" s="19" t="n">
        <f aca="false">L221+L230+L239</f>
        <v>0</v>
      </c>
      <c r="M220" s="19" t="n">
        <f aca="false">C220+D220+E220+G220+F220+H220+I220+J220+K220+L220</f>
        <v>886.03989</v>
      </c>
      <c r="N220" s="19" t="n">
        <f aca="false">N221+N230+N239</f>
        <v>854.44316</v>
      </c>
      <c r="O220" s="20" t="n">
        <f aca="false">N220/M220*100</f>
        <v>96.433938205649</v>
      </c>
    </row>
    <row r="221" s="10" customFormat="true" ht="30" hidden="false" customHeight="true" outlineLevel="0" collapsed="false">
      <c r="A221" s="23" t="s">
        <v>360</v>
      </c>
      <c r="B221" s="30" t="s">
        <v>361</v>
      </c>
      <c r="C221" s="25" t="n">
        <f aca="false">C222</f>
        <v>0</v>
      </c>
      <c r="D221" s="25" t="n">
        <f aca="false">D222</f>
        <v>0</v>
      </c>
      <c r="E221" s="25" t="n">
        <f aca="false">E222</f>
        <v>0</v>
      </c>
      <c r="F221" s="25" t="n">
        <f aca="false">F222</f>
        <v>0</v>
      </c>
      <c r="G221" s="25" t="n">
        <f aca="false">G222</f>
        <v>0</v>
      </c>
      <c r="H221" s="25" t="n">
        <f aca="false">H222</f>
        <v>0</v>
      </c>
      <c r="I221" s="25" t="n">
        <f aca="false">I222</f>
        <v>0</v>
      </c>
      <c r="J221" s="25" t="n">
        <f aca="false">J222</f>
        <v>0</v>
      </c>
      <c r="K221" s="25" t="n">
        <f aca="false">K222</f>
        <v>0</v>
      </c>
      <c r="L221" s="25" t="n">
        <f aca="false">L222</f>
        <v>0</v>
      </c>
      <c r="M221" s="19" t="n">
        <f aca="false">C221+D221+E221+G221+F221+H221+I221+J221+K221+L221</f>
        <v>0</v>
      </c>
      <c r="N221" s="25" t="n">
        <f aca="false">N222</f>
        <v>0</v>
      </c>
      <c r="O221" s="20" t="n">
        <v>0</v>
      </c>
    </row>
    <row r="222" s="10" customFormat="true" ht="42.75" hidden="false" customHeight="true" outlineLevel="0" collapsed="false">
      <c r="A222" s="23" t="s">
        <v>362</v>
      </c>
      <c r="B222" s="30" t="s">
        <v>363</v>
      </c>
      <c r="C222" s="25" t="n">
        <f aca="false">C223+C225+C224+C226+C228+C229</f>
        <v>0</v>
      </c>
      <c r="D222" s="25" t="n">
        <f aca="false">D223+D225+D224+D226+D228+D229</f>
        <v>0</v>
      </c>
      <c r="E222" s="25" t="n">
        <f aca="false">E223+E225+E224+E226+E228+E229</f>
        <v>0</v>
      </c>
      <c r="F222" s="25" t="n">
        <f aca="false">F223+F225+F224+F226+F228+F229</f>
        <v>0</v>
      </c>
      <c r="G222" s="25" t="n">
        <f aca="false">G223+G225+G224+G226+G228+G229</f>
        <v>0</v>
      </c>
      <c r="H222" s="25" t="n">
        <f aca="false">H223+H225+H224+H226+H228+H229</f>
        <v>0</v>
      </c>
      <c r="I222" s="25" t="n">
        <f aca="false">I223+I225+I224+I226+I228+I229</f>
        <v>0</v>
      </c>
      <c r="J222" s="25" t="n">
        <f aca="false">J223+J225+J224+J226+J228+J229</f>
        <v>0</v>
      </c>
      <c r="K222" s="25" t="n">
        <f aca="false">K223+K225+K224+K226+K228+K229</f>
        <v>0</v>
      </c>
      <c r="L222" s="25" t="n">
        <f aca="false">L223+L225+L224+L226+L228+L229</f>
        <v>0</v>
      </c>
      <c r="M222" s="19" t="n">
        <f aca="false">C222+D222+E222+G222+F222+H222+I222+J222+K222+L222</f>
        <v>0</v>
      </c>
      <c r="N222" s="25" t="n">
        <f aca="false">N223+N225+N224+N226+N228+N229</f>
        <v>0</v>
      </c>
      <c r="O222" s="20" t="n">
        <v>0</v>
      </c>
    </row>
    <row r="223" s="10" customFormat="true" ht="42.75" hidden="false" customHeight="true" outlineLevel="0" collapsed="false">
      <c r="A223" s="23" t="s">
        <v>364</v>
      </c>
      <c r="B223" s="30" t="s">
        <v>363</v>
      </c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19" t="n">
        <f aca="false">C223+D223+E223+G223+F223+H223+I223+J223+K223+L223</f>
        <v>0</v>
      </c>
      <c r="N223" s="25"/>
      <c r="O223" s="20" t="n">
        <v>0</v>
      </c>
    </row>
    <row r="224" s="10" customFormat="true" ht="42.75" hidden="false" customHeight="true" outlineLevel="0" collapsed="false">
      <c r="A224" s="23" t="s">
        <v>365</v>
      </c>
      <c r="B224" s="30" t="s">
        <v>363</v>
      </c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19" t="n">
        <f aca="false">C224+D224+E224+G224+F224+H224+I224+J224+K224+L224</f>
        <v>0</v>
      </c>
      <c r="N224" s="25"/>
      <c r="O224" s="20" t="n">
        <v>0</v>
      </c>
    </row>
    <row r="225" s="10" customFormat="true" ht="42.75" hidden="false" customHeight="true" outlineLevel="0" collapsed="false">
      <c r="A225" s="23" t="s">
        <v>366</v>
      </c>
      <c r="B225" s="30" t="s">
        <v>363</v>
      </c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19" t="n">
        <f aca="false">C225+D225+E225+G225+F225+H225+I225+J225+K225+L225</f>
        <v>0</v>
      </c>
      <c r="N225" s="25"/>
      <c r="O225" s="20" t="n">
        <v>0</v>
      </c>
    </row>
    <row r="226" s="10" customFormat="true" ht="41.25" hidden="false" customHeight="true" outlineLevel="0" collapsed="false">
      <c r="A226" s="23" t="s">
        <v>367</v>
      </c>
      <c r="B226" s="30" t="s">
        <v>363</v>
      </c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19" t="n">
        <f aca="false">C226+D226+E226+G226+F226+H226+I226+J226+K226+L226</f>
        <v>0</v>
      </c>
      <c r="N226" s="25"/>
      <c r="O226" s="20" t="n">
        <v>0</v>
      </c>
    </row>
    <row r="227" s="10" customFormat="true" ht="41.25" hidden="false" customHeight="true" outlineLevel="0" collapsed="false">
      <c r="A227" s="23" t="s">
        <v>368</v>
      </c>
      <c r="B227" s="30" t="s">
        <v>363</v>
      </c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19" t="n">
        <f aca="false">C227+D227+E227+G227+F227+H227+I227+J227+K227+L227</f>
        <v>0</v>
      </c>
      <c r="N227" s="25"/>
      <c r="O227" s="20" t="n">
        <v>0</v>
      </c>
    </row>
    <row r="228" s="10" customFormat="true" ht="41.25" hidden="false" customHeight="true" outlineLevel="0" collapsed="false">
      <c r="A228" s="23" t="s">
        <v>369</v>
      </c>
      <c r="B228" s="30" t="s">
        <v>363</v>
      </c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19" t="n">
        <f aca="false">C228+D228+E228+G228+F228+H228+I228+J228+K228+L228</f>
        <v>0</v>
      </c>
      <c r="N228" s="25"/>
      <c r="O228" s="20" t="n">
        <v>0</v>
      </c>
    </row>
    <row r="229" s="10" customFormat="true" ht="41.25" hidden="false" customHeight="true" outlineLevel="0" collapsed="false">
      <c r="A229" s="23" t="s">
        <v>370</v>
      </c>
      <c r="B229" s="30" t="s">
        <v>363</v>
      </c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19" t="n">
        <f aca="false">C229+D229+E229+G229+F229+H229+I229+J229+K229+L229</f>
        <v>0</v>
      </c>
      <c r="N229" s="25"/>
      <c r="O229" s="20" t="n">
        <v>0</v>
      </c>
    </row>
    <row r="230" s="10" customFormat="true" ht="41.25" hidden="false" customHeight="true" outlineLevel="0" collapsed="false">
      <c r="A230" s="23" t="s">
        <v>371</v>
      </c>
      <c r="B230" s="30" t="s">
        <v>372</v>
      </c>
      <c r="C230" s="25" t="n">
        <f aca="false">C231</f>
        <v>0</v>
      </c>
      <c r="D230" s="25" t="n">
        <f aca="false">D231</f>
        <v>0</v>
      </c>
      <c r="E230" s="25" t="n">
        <f aca="false">E231</f>
        <v>0</v>
      </c>
      <c r="F230" s="25" t="n">
        <f aca="false">F231</f>
        <v>0</v>
      </c>
      <c r="G230" s="25" t="n">
        <f aca="false">G231</f>
        <v>0</v>
      </c>
      <c r="H230" s="25" t="n">
        <f aca="false">H231</f>
        <v>0</v>
      </c>
      <c r="I230" s="25" t="n">
        <f aca="false">I231</f>
        <v>63.21175</v>
      </c>
      <c r="J230" s="25" t="n">
        <f aca="false">J231</f>
        <v>232.6644</v>
      </c>
      <c r="K230" s="25" t="n">
        <f aca="false">K231</f>
        <v>0</v>
      </c>
      <c r="L230" s="25" t="n">
        <f aca="false">L231</f>
        <v>0</v>
      </c>
      <c r="M230" s="19" t="n">
        <f aca="false">C230+D230+E230+G230+F230+H230+I230+J230+K230+L230</f>
        <v>295.87615</v>
      </c>
      <c r="N230" s="25" t="n">
        <f aca="false">N231</f>
        <v>295.87615</v>
      </c>
      <c r="O230" s="20" t="n">
        <f aca="false">N230/M230*100</f>
        <v>100</v>
      </c>
    </row>
    <row r="231" s="10" customFormat="true" ht="41.25" hidden="false" customHeight="true" outlineLevel="0" collapsed="false">
      <c r="A231" s="23" t="s">
        <v>373</v>
      </c>
      <c r="B231" s="30" t="s">
        <v>374</v>
      </c>
      <c r="C231" s="25" t="n">
        <f aca="false">C232+C234+C235+C233+C237+C238</f>
        <v>0</v>
      </c>
      <c r="D231" s="25" t="n">
        <f aca="false">D232+D234+D235+D233+D237+D238</f>
        <v>0</v>
      </c>
      <c r="E231" s="25" t="n">
        <f aca="false">E232+E234+E235+E233+E237+E238</f>
        <v>0</v>
      </c>
      <c r="F231" s="25" t="n">
        <f aca="false">F232+F234+F235+F233+F237+F238</f>
        <v>0</v>
      </c>
      <c r="G231" s="25" t="n">
        <f aca="false">G232+G234+G235+G233+G237+G238</f>
        <v>0</v>
      </c>
      <c r="H231" s="25" t="n">
        <f aca="false">H232+H234+H235+H233+H237+H238</f>
        <v>0</v>
      </c>
      <c r="I231" s="25" t="n">
        <f aca="false">I232+I234+I235+I233+I237+I238</f>
        <v>63.21175</v>
      </c>
      <c r="J231" s="25" t="n">
        <f aca="false">J232+J234+J235+J233+J237+J238</f>
        <v>232.6644</v>
      </c>
      <c r="K231" s="25" t="n">
        <f aca="false">K232+K234+K235+K233+K237+K238</f>
        <v>0</v>
      </c>
      <c r="L231" s="25" t="n">
        <f aca="false">L232+L234+L235+L233+L237+L238</f>
        <v>0</v>
      </c>
      <c r="M231" s="19" t="n">
        <f aca="false">C231+D231+E231+G231+F231+H231+I231+J231+K231+L231</f>
        <v>295.87615</v>
      </c>
      <c r="N231" s="25" t="n">
        <f aca="false">N232+N234+N235+N233+N237+N238</f>
        <v>295.87615</v>
      </c>
      <c r="O231" s="20" t="n">
        <f aca="false">N231/M231*100</f>
        <v>100</v>
      </c>
    </row>
    <row r="232" s="10" customFormat="true" ht="41.25" hidden="false" customHeight="true" outlineLevel="0" collapsed="false">
      <c r="A232" s="23" t="s">
        <v>375</v>
      </c>
      <c r="B232" s="30" t="s">
        <v>374</v>
      </c>
      <c r="C232" s="25"/>
      <c r="D232" s="25"/>
      <c r="E232" s="25"/>
      <c r="F232" s="25"/>
      <c r="G232" s="25"/>
      <c r="H232" s="25"/>
      <c r="I232" s="25" t="n">
        <v>63.21175</v>
      </c>
      <c r="J232" s="25" t="n">
        <v>232.6644</v>
      </c>
      <c r="K232" s="25"/>
      <c r="L232" s="25"/>
      <c r="M232" s="19" t="n">
        <f aca="false">C232+D232+E232+G232+F232+H232+I232+J232+K232+L232</f>
        <v>295.87615</v>
      </c>
      <c r="N232" s="25" t="n">
        <v>295.87615</v>
      </c>
      <c r="O232" s="20" t="n">
        <f aca="false">N232/M232*100</f>
        <v>100</v>
      </c>
    </row>
    <row r="233" s="10" customFormat="true" ht="41.25" hidden="false" customHeight="true" outlineLevel="0" collapsed="false">
      <c r="A233" s="23" t="s">
        <v>376</v>
      </c>
      <c r="B233" s="30" t="s">
        <v>374</v>
      </c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19" t="n">
        <f aca="false">C233+D233+E233+G233+F233+H233+I233+J233+K233+L233</f>
        <v>0</v>
      </c>
      <c r="N233" s="25"/>
      <c r="O233" s="20" t="n">
        <v>0</v>
      </c>
    </row>
    <row r="234" s="10" customFormat="true" ht="41.25" hidden="false" customHeight="true" outlineLevel="0" collapsed="false">
      <c r="A234" s="23" t="s">
        <v>377</v>
      </c>
      <c r="B234" s="30" t="s">
        <v>374</v>
      </c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19" t="n">
        <f aca="false">C234+D234+E234+G234+F234+H234+I234+J234+K234+L234</f>
        <v>0</v>
      </c>
      <c r="N234" s="25"/>
      <c r="O234" s="20" t="n">
        <v>0</v>
      </c>
    </row>
    <row r="235" s="10" customFormat="true" ht="41.25" hidden="false" customHeight="true" outlineLevel="0" collapsed="false">
      <c r="A235" s="23" t="s">
        <v>378</v>
      </c>
      <c r="B235" s="30" t="s">
        <v>374</v>
      </c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19" t="n">
        <f aca="false">C235+D235+E235+G235+F235+H235+I235+J235+K235+L235</f>
        <v>0</v>
      </c>
      <c r="N235" s="25"/>
      <c r="O235" s="20" t="n">
        <v>0</v>
      </c>
    </row>
    <row r="236" s="10" customFormat="true" ht="41.25" hidden="false" customHeight="true" outlineLevel="0" collapsed="false">
      <c r="A236" s="23" t="s">
        <v>379</v>
      </c>
      <c r="B236" s="30" t="s">
        <v>374</v>
      </c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19" t="n">
        <f aca="false">C236+D236+E236+G236+F236+H236+I236+J236+K236+L236</f>
        <v>0</v>
      </c>
      <c r="N236" s="25"/>
      <c r="O236" s="20" t="n">
        <v>0</v>
      </c>
    </row>
    <row r="237" s="10" customFormat="true" ht="41.25" hidden="false" customHeight="true" outlineLevel="0" collapsed="false">
      <c r="A237" s="23" t="s">
        <v>380</v>
      </c>
      <c r="B237" s="30" t="s">
        <v>374</v>
      </c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19" t="n">
        <f aca="false">C237+D237+E237+G237+F237+H237+I237+J237+K237+L237</f>
        <v>0</v>
      </c>
      <c r="N237" s="25"/>
      <c r="O237" s="20" t="n">
        <v>0</v>
      </c>
    </row>
    <row r="238" s="10" customFormat="true" ht="41.25" hidden="false" customHeight="true" outlineLevel="0" collapsed="false">
      <c r="A238" s="23" t="s">
        <v>381</v>
      </c>
      <c r="B238" s="30" t="s">
        <v>374</v>
      </c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19" t="n">
        <f aca="false">C238+D238+E238+G238+F238+H238+I238+J238+K238+L238</f>
        <v>0</v>
      </c>
      <c r="N238" s="25"/>
      <c r="O238" s="20" t="n">
        <v>0</v>
      </c>
    </row>
    <row r="239" s="10" customFormat="true" ht="41.25" hidden="false" customHeight="true" outlineLevel="0" collapsed="false">
      <c r="A239" s="23" t="s">
        <v>382</v>
      </c>
      <c r="B239" s="30" t="s">
        <v>383</v>
      </c>
      <c r="C239" s="25" t="n">
        <f aca="false">C240</f>
        <v>0</v>
      </c>
      <c r="D239" s="25" t="n">
        <f aca="false">D240</f>
        <v>0</v>
      </c>
      <c r="E239" s="25" t="n">
        <f aca="false">E240</f>
        <v>591.90944</v>
      </c>
      <c r="F239" s="25" t="n">
        <f aca="false">F240</f>
        <v>0</v>
      </c>
      <c r="G239" s="25" t="n">
        <f aca="false">G240</f>
        <v>0</v>
      </c>
      <c r="H239" s="25" t="n">
        <f aca="false">H240</f>
        <v>0</v>
      </c>
      <c r="I239" s="25" t="n">
        <f aca="false">I240</f>
        <v>0</v>
      </c>
      <c r="J239" s="25" t="n">
        <f aca="false">J240</f>
        <v>0</v>
      </c>
      <c r="K239" s="25" t="n">
        <f aca="false">K240</f>
        <v>-1.7457</v>
      </c>
      <c r="L239" s="25" t="n">
        <f aca="false">L240</f>
        <v>0</v>
      </c>
      <c r="M239" s="19" t="n">
        <f aca="false">C239+D239+E239+G239+F239+H239+I239+J239+K239+L239</f>
        <v>590.16374</v>
      </c>
      <c r="N239" s="25" t="n">
        <f aca="false">N240</f>
        <v>558.56701</v>
      </c>
      <c r="O239" s="20" t="n">
        <f aca="false">N239/M239*100</f>
        <v>94.6461078750789</v>
      </c>
    </row>
    <row r="240" s="10" customFormat="true" ht="41.25" hidden="false" customHeight="true" outlineLevel="0" collapsed="false">
      <c r="A240" s="23" t="s">
        <v>384</v>
      </c>
      <c r="B240" s="30" t="s">
        <v>385</v>
      </c>
      <c r="C240" s="25" t="n">
        <f aca="false">C241+C242+C243+C244+C245+C246+C247+C248+C249+C250</f>
        <v>0</v>
      </c>
      <c r="D240" s="25" t="n">
        <f aca="false">D241+D242+D243+D244+D245+D246+D247+D248+D249+D250</f>
        <v>0</v>
      </c>
      <c r="E240" s="25" t="n">
        <f aca="false">E241+E242+E243+E244+E245+E246+E247+E248+E249+E250</f>
        <v>591.90944</v>
      </c>
      <c r="F240" s="25" t="n">
        <f aca="false">F241+F242+F243+F244+F245+F246+F247+F248+F249+F250</f>
        <v>0</v>
      </c>
      <c r="G240" s="25" t="n">
        <f aca="false">G241+G242+G243+G244+G245+G246+G247+G248+G249+G250</f>
        <v>0</v>
      </c>
      <c r="H240" s="25" t="n">
        <f aca="false">H241+H242+H243+H244+H245+H246+H247+H248+H249+H250</f>
        <v>0</v>
      </c>
      <c r="I240" s="25" t="n">
        <f aca="false">I241+I242+I243+I244+I245+I246+I247+I248+I249+I250</f>
        <v>0</v>
      </c>
      <c r="J240" s="25" t="n">
        <f aca="false">J241+J242+J243+J244+J245+J246+J247+J248+J249+J250</f>
        <v>0</v>
      </c>
      <c r="K240" s="25" t="n">
        <f aca="false">K241+K242+K243+K244+K245+K246+K247+K248+K249+K250</f>
        <v>-1.7457</v>
      </c>
      <c r="L240" s="25" t="n">
        <f aca="false">L241+L242+L243+L244+L245+L246+L247+L248+L249+L250</f>
        <v>0</v>
      </c>
      <c r="M240" s="19" t="n">
        <f aca="false">C240+D240+E240+G240+F240+H240+I240+J240+K240+L240</f>
        <v>590.16374</v>
      </c>
      <c r="N240" s="25" t="n">
        <f aca="false">N241+N242+N243+N244+N245+N246+N247+N248+N249+N250</f>
        <v>558.56701</v>
      </c>
      <c r="O240" s="20" t="n">
        <f aca="false">N240/M240*100</f>
        <v>94.6461078750789</v>
      </c>
    </row>
    <row r="241" s="10" customFormat="true" ht="75" hidden="false" customHeight="true" outlineLevel="0" collapsed="false">
      <c r="A241" s="23" t="s">
        <v>386</v>
      </c>
      <c r="B241" s="30" t="s">
        <v>387</v>
      </c>
      <c r="C241" s="41"/>
      <c r="D241" s="41"/>
      <c r="E241" s="42" t="n">
        <v>152</v>
      </c>
      <c r="F241" s="42"/>
      <c r="G241" s="42"/>
      <c r="H241" s="42"/>
      <c r="I241" s="42"/>
      <c r="J241" s="42"/>
      <c r="K241" s="42"/>
      <c r="L241" s="42"/>
      <c r="M241" s="19" t="n">
        <f aca="false">C241+D241+E241+G241+F241+H241+I241+J241+K241+L241</f>
        <v>152</v>
      </c>
      <c r="N241" s="42" t="n">
        <v>120.40327</v>
      </c>
      <c r="O241" s="20" t="n">
        <f aca="false">N241/M241*100</f>
        <v>79.212677631579</v>
      </c>
    </row>
    <row r="242" s="10" customFormat="true" ht="66" hidden="false" customHeight="true" outlineLevel="0" collapsed="false">
      <c r="A242" s="23" t="s">
        <v>388</v>
      </c>
      <c r="B242" s="30" t="s">
        <v>389</v>
      </c>
      <c r="C242" s="25"/>
      <c r="D242" s="25"/>
      <c r="E242" s="43" t="n">
        <v>76.085</v>
      </c>
      <c r="F242" s="43"/>
      <c r="G242" s="43"/>
      <c r="H242" s="43"/>
      <c r="I242" s="43"/>
      <c r="J242" s="43"/>
      <c r="K242" s="43"/>
      <c r="L242" s="43"/>
      <c r="M242" s="19" t="n">
        <f aca="false">C242+D242+E242+G242+F242+H242+I242+J242+K242+L242</f>
        <v>76.085</v>
      </c>
      <c r="N242" s="43" t="n">
        <v>76.085</v>
      </c>
      <c r="O242" s="20" t="n">
        <f aca="false">N242/M242*100</f>
        <v>100</v>
      </c>
    </row>
    <row r="243" s="10" customFormat="true" ht="78.75" hidden="false" customHeight="true" outlineLevel="0" collapsed="false">
      <c r="A243" s="23" t="s">
        <v>390</v>
      </c>
      <c r="B243" s="30" t="s">
        <v>391</v>
      </c>
      <c r="C243" s="25"/>
      <c r="D243" s="25"/>
      <c r="E243" s="43" t="n">
        <v>69</v>
      </c>
      <c r="F243" s="43"/>
      <c r="G243" s="43"/>
      <c r="H243" s="43"/>
      <c r="I243" s="43"/>
      <c r="J243" s="43"/>
      <c r="K243" s="43"/>
      <c r="L243" s="43"/>
      <c r="M243" s="19" t="n">
        <f aca="false">C243+D243+E243+G243+F243+H243+I243+J243+K243+L243</f>
        <v>69</v>
      </c>
      <c r="N243" s="43" t="n">
        <v>69</v>
      </c>
      <c r="O243" s="20" t="n">
        <f aca="false">N243/M243*100</f>
        <v>100</v>
      </c>
    </row>
    <row r="244" s="10" customFormat="true" ht="78.75" hidden="false" customHeight="true" outlineLevel="0" collapsed="false">
      <c r="A244" s="23" t="s">
        <v>392</v>
      </c>
      <c r="B244" s="30" t="s">
        <v>393</v>
      </c>
      <c r="C244" s="25"/>
      <c r="D244" s="25"/>
      <c r="E244" s="43" t="n">
        <v>63</v>
      </c>
      <c r="F244" s="43"/>
      <c r="G244" s="43"/>
      <c r="H244" s="43"/>
      <c r="I244" s="43"/>
      <c r="J244" s="43"/>
      <c r="K244" s="43"/>
      <c r="L244" s="43"/>
      <c r="M244" s="19" t="n">
        <f aca="false">C244+D244+E244+G244+F244+H244+I244+J244+K244+L244</f>
        <v>63</v>
      </c>
      <c r="N244" s="43" t="n">
        <v>63</v>
      </c>
      <c r="O244" s="20" t="n">
        <f aca="false">N244/M244*100</f>
        <v>100</v>
      </c>
    </row>
    <row r="245" s="10" customFormat="true" ht="78.75" hidden="false" customHeight="true" outlineLevel="0" collapsed="false">
      <c r="A245" s="23" t="s">
        <v>394</v>
      </c>
      <c r="B245" s="30" t="s">
        <v>395</v>
      </c>
      <c r="C245" s="25"/>
      <c r="D245" s="25"/>
      <c r="E245" s="43" t="n">
        <v>66.95</v>
      </c>
      <c r="F245" s="43"/>
      <c r="G245" s="43"/>
      <c r="H245" s="43"/>
      <c r="I245" s="43"/>
      <c r="J245" s="43"/>
      <c r="K245" s="43"/>
      <c r="L245" s="43"/>
      <c r="M245" s="19" t="n">
        <f aca="false">C245+D245+E245+G245+F245+H245+I245+J245+K245+L245</f>
        <v>66.95</v>
      </c>
      <c r="N245" s="43" t="n">
        <v>66.95</v>
      </c>
      <c r="O245" s="20" t="n">
        <f aca="false">N245/M245*100</f>
        <v>100</v>
      </c>
    </row>
    <row r="246" s="10" customFormat="true" ht="78.75" hidden="false" customHeight="true" outlineLevel="0" collapsed="false">
      <c r="A246" s="23" t="s">
        <v>396</v>
      </c>
      <c r="B246" s="30" t="s">
        <v>397</v>
      </c>
      <c r="C246" s="25"/>
      <c r="D246" s="25"/>
      <c r="E246" s="43" t="n">
        <v>34</v>
      </c>
      <c r="F246" s="43"/>
      <c r="G246" s="43"/>
      <c r="H246" s="43"/>
      <c r="I246" s="43"/>
      <c r="J246" s="43"/>
      <c r="K246" s="43"/>
      <c r="L246" s="43"/>
      <c r="M246" s="19" t="n">
        <f aca="false">C246+D246+E246+G246+F246+H246+I246+J246+K246+L246</f>
        <v>34</v>
      </c>
      <c r="N246" s="43" t="n">
        <v>34</v>
      </c>
      <c r="O246" s="20" t="n">
        <f aca="false">N246/M246*100</f>
        <v>100</v>
      </c>
    </row>
    <row r="247" s="10" customFormat="true" ht="78.75" hidden="false" customHeight="true" outlineLevel="0" collapsed="false">
      <c r="A247" s="23" t="s">
        <v>398</v>
      </c>
      <c r="B247" s="30" t="s">
        <v>399</v>
      </c>
      <c r="C247" s="25"/>
      <c r="D247" s="25"/>
      <c r="E247" s="43" t="n">
        <v>30.43657</v>
      </c>
      <c r="F247" s="43"/>
      <c r="G247" s="43"/>
      <c r="H247" s="43"/>
      <c r="I247" s="43"/>
      <c r="J247" s="43"/>
      <c r="K247" s="43"/>
      <c r="L247" s="43"/>
      <c r="M247" s="19" t="n">
        <f aca="false">C247+D247+E247+G247+F247+H247+I247+J247+K247+L247</f>
        <v>30.43657</v>
      </c>
      <c r="N247" s="43" t="n">
        <v>30.43657</v>
      </c>
      <c r="O247" s="20" t="n">
        <f aca="false">N247/M247*100</f>
        <v>100</v>
      </c>
    </row>
    <row r="248" s="10" customFormat="true" ht="78.75" hidden="false" customHeight="true" outlineLevel="0" collapsed="false">
      <c r="A248" s="23" t="s">
        <v>400</v>
      </c>
      <c r="B248" s="30" t="s">
        <v>401</v>
      </c>
      <c r="C248" s="25"/>
      <c r="D248" s="25"/>
      <c r="E248" s="43" t="n">
        <v>33.60766</v>
      </c>
      <c r="F248" s="43"/>
      <c r="G248" s="43"/>
      <c r="H248" s="43"/>
      <c r="I248" s="43"/>
      <c r="J248" s="43"/>
      <c r="K248" s="43"/>
      <c r="L248" s="43"/>
      <c r="M248" s="19" t="n">
        <f aca="false">C248+D248+E248+G248+F248+H248+I248+J248+K248+L248</f>
        <v>33.60766</v>
      </c>
      <c r="N248" s="43" t="n">
        <v>33.60766</v>
      </c>
      <c r="O248" s="20" t="n">
        <f aca="false">N248/M248*100</f>
        <v>100</v>
      </c>
    </row>
    <row r="249" s="10" customFormat="true" ht="78.75" hidden="false" customHeight="true" outlineLevel="0" collapsed="false">
      <c r="A249" s="23" t="s">
        <v>402</v>
      </c>
      <c r="B249" s="30" t="s">
        <v>403</v>
      </c>
      <c r="C249" s="25"/>
      <c r="D249" s="25"/>
      <c r="E249" s="43" t="n">
        <v>34.45021</v>
      </c>
      <c r="F249" s="43"/>
      <c r="G249" s="43"/>
      <c r="H249" s="43"/>
      <c r="I249" s="43"/>
      <c r="J249" s="43"/>
      <c r="K249" s="43"/>
      <c r="L249" s="43"/>
      <c r="M249" s="19" t="n">
        <f aca="false">C249+D249+E249+G249+F249+H249+I249+J249+K249+L249</f>
        <v>34.45021</v>
      </c>
      <c r="N249" s="43" t="n">
        <v>34.45021</v>
      </c>
      <c r="O249" s="20" t="n">
        <f aca="false">N249/M249*100</f>
        <v>100</v>
      </c>
    </row>
    <row r="250" s="10" customFormat="true" ht="78.75" hidden="false" customHeight="true" outlineLevel="0" collapsed="false">
      <c r="A250" s="23" t="s">
        <v>404</v>
      </c>
      <c r="B250" s="30" t="s">
        <v>405</v>
      </c>
      <c r="C250" s="25"/>
      <c r="D250" s="25"/>
      <c r="E250" s="43" t="n">
        <v>32.38</v>
      </c>
      <c r="F250" s="43"/>
      <c r="G250" s="43"/>
      <c r="H250" s="43"/>
      <c r="I250" s="43"/>
      <c r="J250" s="43"/>
      <c r="K250" s="43" t="n">
        <v>-1.7457</v>
      </c>
      <c r="L250" s="43"/>
      <c r="M250" s="19" t="n">
        <f aca="false">C250+D250+E250+G250+F250+H250+I250+J250+K250+L250</f>
        <v>30.6343</v>
      </c>
      <c r="N250" s="43" t="n">
        <v>30.6343</v>
      </c>
      <c r="O250" s="20" t="n">
        <f aca="false">N250/M250*100</f>
        <v>100</v>
      </c>
    </row>
    <row r="251" s="21" customFormat="true" ht="34.5" hidden="false" customHeight="true" outlineLevel="0" collapsed="false">
      <c r="A251" s="17" t="s">
        <v>406</v>
      </c>
      <c r="B251" s="18" t="s">
        <v>407</v>
      </c>
      <c r="C251" s="19" t="n">
        <f aca="false">C252+C358+C351+C341+C345</f>
        <v>459313.24573</v>
      </c>
      <c r="D251" s="19" t="n">
        <f aca="false">D252+D358+D351+D341+D345</f>
        <v>39252.7719</v>
      </c>
      <c r="E251" s="19" t="n">
        <f aca="false">E252+E358+E351+E341+E345</f>
        <v>42386.41129</v>
      </c>
      <c r="F251" s="19" t="n">
        <f aca="false">F252+F358+F351+F341+F345</f>
        <v>0</v>
      </c>
      <c r="G251" s="19" t="n">
        <f aca="false">G252+G358+G351+G341+G345</f>
        <v>20542.4292</v>
      </c>
      <c r="H251" s="19" t="n">
        <f aca="false">H252+H358+H351+H341+H345</f>
        <v>-14.51076</v>
      </c>
      <c r="I251" s="19" t="n">
        <f aca="false">I252+I358+I351+I341+I345</f>
        <v>2646.54832</v>
      </c>
      <c r="J251" s="19" t="n">
        <f aca="false">J252+J358+J351+J341+J345</f>
        <v>248.24534</v>
      </c>
      <c r="K251" s="19" t="n">
        <f aca="false">K252+K358+K351+K341+K345</f>
        <v>12012.83159</v>
      </c>
      <c r="L251" s="19" t="n">
        <f aca="false">L252+L358+L351+L341+L345</f>
        <v>5137.88123</v>
      </c>
      <c r="M251" s="19" t="n">
        <f aca="false">C251+D251+E251+G251+F251+H251+I251+J251+K251+L251</f>
        <v>581525.85384</v>
      </c>
      <c r="N251" s="19" t="n">
        <f aca="false">N252+N358+N351+N341+N345</f>
        <v>572299.15451</v>
      </c>
      <c r="O251" s="20" t="n">
        <f aca="false">N251/M251*100</f>
        <v>98.4133638652395</v>
      </c>
    </row>
    <row r="252" s="45" customFormat="true" ht="50.25" hidden="false" customHeight="true" outlineLevel="0" collapsed="false">
      <c r="A252" s="17" t="s">
        <v>408</v>
      </c>
      <c r="B252" s="44" t="s">
        <v>409</v>
      </c>
      <c r="C252" s="19" t="n">
        <f aca="false">C253+C318+C304+C263</f>
        <v>459313.24573</v>
      </c>
      <c r="D252" s="19" t="n">
        <f aca="false">D253+D318+D304+D263</f>
        <v>39252.7719</v>
      </c>
      <c r="E252" s="19" t="n">
        <f aca="false">E253+E318+E304+E263</f>
        <v>42386.41129</v>
      </c>
      <c r="F252" s="19" t="n">
        <f aca="false">F253+F318+F304+F263</f>
        <v>0</v>
      </c>
      <c r="G252" s="19" t="n">
        <f aca="false">G253+G318+G304+G263</f>
        <v>20542.4292</v>
      </c>
      <c r="H252" s="19" t="n">
        <f aca="false">H253+H318+H304+H263</f>
        <v>0</v>
      </c>
      <c r="I252" s="19" t="n">
        <f aca="false">I253+I318+I304+I263</f>
        <v>2646.54832</v>
      </c>
      <c r="J252" s="19" t="n">
        <f aca="false">J253+J318+J304+J263</f>
        <v>480.90974</v>
      </c>
      <c r="K252" s="19" t="n">
        <f aca="false">K253+K318+K304+K263</f>
        <v>12031.43321</v>
      </c>
      <c r="L252" s="19" t="n">
        <f aca="false">L253+L318+L304+L263</f>
        <v>5137.88123</v>
      </c>
      <c r="M252" s="19" t="n">
        <f aca="false">C252+D252+E252+G252+F252+H252+I252+J252+K252+L252</f>
        <v>581791.63062</v>
      </c>
      <c r="N252" s="19" t="n">
        <f aca="false">N253+N318+N304+N263</f>
        <v>572564.93129</v>
      </c>
      <c r="O252" s="20" t="n">
        <f aca="false">N252/M252*100</f>
        <v>98.4140886797964</v>
      </c>
    </row>
    <row r="253" s="45" customFormat="true" ht="42" hidden="false" customHeight="true" outlineLevel="0" collapsed="false">
      <c r="A253" s="17" t="s">
        <v>410</v>
      </c>
      <c r="B253" s="44" t="s">
        <v>411</v>
      </c>
      <c r="C253" s="19" t="n">
        <f aca="false">C254+C260+C257</f>
        <v>110183.21834</v>
      </c>
      <c r="D253" s="19" t="n">
        <f aca="false">D254+D260+D257</f>
        <v>0</v>
      </c>
      <c r="E253" s="19" t="n">
        <f aca="false">E254+E260+E257</f>
        <v>0</v>
      </c>
      <c r="F253" s="19" t="n">
        <f aca="false">F254+F260+F257</f>
        <v>0</v>
      </c>
      <c r="G253" s="19" t="n">
        <f aca="false">G254+G260+G257</f>
        <v>0</v>
      </c>
      <c r="H253" s="19" t="n">
        <f aca="false">H254+H260+H257</f>
        <v>0</v>
      </c>
      <c r="I253" s="19" t="n">
        <f aca="false">I254+I260+I257</f>
        <v>4889.397</v>
      </c>
      <c r="J253" s="19" t="n">
        <f aca="false">J254+J260+J257</f>
        <v>0</v>
      </c>
      <c r="K253" s="19" t="n">
        <f aca="false">K254+K260+K257</f>
        <v>5615.903</v>
      </c>
      <c r="L253" s="19" t="n">
        <f aca="false">L254+L260+L257</f>
        <v>0</v>
      </c>
      <c r="M253" s="19" t="n">
        <f aca="false">C253+D253+E253+G253+F253+H253+I253+J253+K253+L253</f>
        <v>120688.51834</v>
      </c>
      <c r="N253" s="19" t="n">
        <f aca="false">N254+N260+N257</f>
        <v>120688.51834</v>
      </c>
      <c r="O253" s="20" t="n">
        <f aca="false">N253/M253*100</f>
        <v>100</v>
      </c>
    </row>
    <row r="254" customFormat="false" ht="42" hidden="false" customHeight="true" outlineLevel="0" collapsed="false">
      <c r="A254" s="23" t="s">
        <v>412</v>
      </c>
      <c r="B254" s="46" t="s">
        <v>413</v>
      </c>
      <c r="C254" s="25" t="n">
        <f aca="false">C255</f>
        <v>70585.4</v>
      </c>
      <c r="D254" s="25" t="n">
        <f aca="false">D255</f>
        <v>0</v>
      </c>
      <c r="E254" s="25" t="n">
        <f aca="false">E255</f>
        <v>0</v>
      </c>
      <c r="F254" s="25" t="n">
        <f aca="false">F255</f>
        <v>0</v>
      </c>
      <c r="G254" s="25" t="n">
        <f aca="false">G255</f>
        <v>0</v>
      </c>
      <c r="H254" s="25" t="n">
        <f aca="false">H255</f>
        <v>0</v>
      </c>
      <c r="I254" s="25" t="n">
        <f aca="false">I255</f>
        <v>0</v>
      </c>
      <c r="J254" s="25" t="n">
        <f aca="false">J255</f>
        <v>0</v>
      </c>
      <c r="K254" s="25" t="n">
        <f aca="false">K255</f>
        <v>0</v>
      </c>
      <c r="L254" s="25" t="n">
        <f aca="false">L255</f>
        <v>0</v>
      </c>
      <c r="M254" s="19" t="n">
        <f aca="false">C254+D254+E254+G254+F254+H254+I254+J254+K254+L254</f>
        <v>70585.4</v>
      </c>
      <c r="N254" s="25" t="n">
        <f aca="false">N255</f>
        <v>70585.4</v>
      </c>
      <c r="O254" s="20" t="n">
        <f aca="false">N254/M254*100</f>
        <v>100</v>
      </c>
    </row>
    <row r="255" customFormat="false" ht="48" hidden="false" customHeight="true" outlineLevel="0" collapsed="false">
      <c r="A255" s="23" t="s">
        <v>414</v>
      </c>
      <c r="B255" s="46" t="s">
        <v>415</v>
      </c>
      <c r="C255" s="25" t="n">
        <f aca="false">C256</f>
        <v>70585.4</v>
      </c>
      <c r="D255" s="25" t="n">
        <f aca="false">D256</f>
        <v>0</v>
      </c>
      <c r="E255" s="25" t="n">
        <f aca="false">E256</f>
        <v>0</v>
      </c>
      <c r="F255" s="25" t="n">
        <f aca="false">F256</f>
        <v>0</v>
      </c>
      <c r="G255" s="25" t="n">
        <f aca="false">G256</f>
        <v>0</v>
      </c>
      <c r="H255" s="25" t="n">
        <f aca="false">H256</f>
        <v>0</v>
      </c>
      <c r="I255" s="25" t="n">
        <f aca="false">I256</f>
        <v>0</v>
      </c>
      <c r="J255" s="25" t="n">
        <f aca="false">J256</f>
        <v>0</v>
      </c>
      <c r="K255" s="25" t="n">
        <f aca="false">K256</f>
        <v>0</v>
      </c>
      <c r="L255" s="25" t="n">
        <f aca="false">L256</f>
        <v>0</v>
      </c>
      <c r="M255" s="19" t="n">
        <f aca="false">C255+D255+E255+G255+F255+H255+I255+J255+K255+L255</f>
        <v>70585.4</v>
      </c>
      <c r="N255" s="25" t="n">
        <f aca="false">N256</f>
        <v>70585.4</v>
      </c>
      <c r="O255" s="20" t="n">
        <f aca="false">N255/M255*100</f>
        <v>100</v>
      </c>
    </row>
    <row r="256" customFormat="false" ht="50.25" hidden="false" customHeight="true" outlineLevel="0" collapsed="false">
      <c r="A256" s="23" t="s">
        <v>416</v>
      </c>
      <c r="B256" s="46" t="s">
        <v>415</v>
      </c>
      <c r="C256" s="25" t="n">
        <v>70585.4</v>
      </c>
      <c r="D256" s="25"/>
      <c r="E256" s="25"/>
      <c r="F256" s="25"/>
      <c r="G256" s="25"/>
      <c r="H256" s="25"/>
      <c r="I256" s="25"/>
      <c r="J256" s="25"/>
      <c r="K256" s="25"/>
      <c r="L256" s="25"/>
      <c r="M256" s="19" t="n">
        <f aca="false">C256+D256+E256+G256+F256+H256+I256+J256+K256+L256</f>
        <v>70585.4</v>
      </c>
      <c r="N256" s="25" t="n">
        <v>70585.4</v>
      </c>
      <c r="O256" s="20" t="n">
        <f aca="false">N256/M256*100</f>
        <v>100</v>
      </c>
    </row>
    <row r="257" customFormat="false" ht="45" hidden="false" customHeight="true" outlineLevel="0" collapsed="false">
      <c r="A257" s="23" t="s">
        <v>417</v>
      </c>
      <c r="B257" s="29" t="s">
        <v>418</v>
      </c>
      <c r="C257" s="25" t="n">
        <f aca="false">C258</f>
        <v>39597.81834</v>
      </c>
      <c r="D257" s="25" t="n">
        <f aca="false">D258</f>
        <v>0</v>
      </c>
      <c r="E257" s="25" t="n">
        <f aca="false">E258</f>
        <v>0</v>
      </c>
      <c r="F257" s="25" t="n">
        <f aca="false">F258</f>
        <v>0</v>
      </c>
      <c r="G257" s="25" t="n">
        <f aca="false">G258</f>
        <v>0</v>
      </c>
      <c r="H257" s="25" t="n">
        <f aca="false">H258</f>
        <v>0</v>
      </c>
      <c r="I257" s="25" t="n">
        <f aca="false">I258</f>
        <v>4889.397</v>
      </c>
      <c r="J257" s="25" t="n">
        <f aca="false">J258</f>
        <v>0</v>
      </c>
      <c r="K257" s="25" t="n">
        <f aca="false">K258</f>
        <v>5615.903</v>
      </c>
      <c r="L257" s="25" t="n">
        <f aca="false">L258</f>
        <v>0</v>
      </c>
      <c r="M257" s="19" t="n">
        <f aca="false">C257+D257+E257+G257+F257+H257+I257+J257+K257+L257</f>
        <v>50103.11834</v>
      </c>
      <c r="N257" s="25" t="n">
        <f aca="false">N258</f>
        <v>50103.11834</v>
      </c>
      <c r="O257" s="20" t="n">
        <f aca="false">N257/M257*100</f>
        <v>100</v>
      </c>
    </row>
    <row r="258" customFormat="false" ht="46.5" hidden="false" customHeight="true" outlineLevel="0" collapsed="false">
      <c r="A258" s="23" t="s">
        <v>419</v>
      </c>
      <c r="B258" s="29" t="s">
        <v>420</v>
      </c>
      <c r="C258" s="25" t="n">
        <f aca="false">C259</f>
        <v>39597.81834</v>
      </c>
      <c r="D258" s="25" t="n">
        <f aca="false">D259</f>
        <v>0</v>
      </c>
      <c r="E258" s="25" t="n">
        <f aca="false">E259</f>
        <v>0</v>
      </c>
      <c r="F258" s="25" t="n">
        <f aca="false">F259</f>
        <v>0</v>
      </c>
      <c r="G258" s="25" t="n">
        <f aca="false">G259</f>
        <v>0</v>
      </c>
      <c r="H258" s="25" t="n">
        <f aca="false">H259</f>
        <v>0</v>
      </c>
      <c r="I258" s="25" t="n">
        <f aca="false">I259</f>
        <v>4889.397</v>
      </c>
      <c r="J258" s="25" t="n">
        <f aca="false">J259</f>
        <v>0</v>
      </c>
      <c r="K258" s="25" t="n">
        <f aca="false">K259</f>
        <v>5615.903</v>
      </c>
      <c r="L258" s="25" t="n">
        <f aca="false">L259</f>
        <v>0</v>
      </c>
      <c r="M258" s="19" t="n">
        <f aca="false">C258+D258+E258+G258+F258+H258+I258+J258+K258+L258</f>
        <v>50103.11834</v>
      </c>
      <c r="N258" s="25" t="n">
        <f aca="false">N259</f>
        <v>50103.11834</v>
      </c>
      <c r="O258" s="20" t="n">
        <f aca="false">N258/M258*100</f>
        <v>100</v>
      </c>
    </row>
    <row r="259" customFormat="false" ht="46.5" hidden="false" customHeight="true" outlineLevel="0" collapsed="false">
      <c r="A259" s="23" t="s">
        <v>421</v>
      </c>
      <c r="B259" s="29" t="s">
        <v>420</v>
      </c>
      <c r="C259" s="25" t="n">
        <v>39597.81834</v>
      </c>
      <c r="D259" s="25"/>
      <c r="E259" s="25"/>
      <c r="F259" s="25"/>
      <c r="G259" s="25"/>
      <c r="H259" s="25"/>
      <c r="I259" s="25" t="n">
        <v>4889.397</v>
      </c>
      <c r="J259" s="25"/>
      <c r="K259" s="25" t="n">
        <v>5615.903</v>
      </c>
      <c r="L259" s="25"/>
      <c r="M259" s="19" t="n">
        <f aca="false">C259+D259+E259+G259+F259+H259+I259+J259+K259+L259</f>
        <v>50103.11834</v>
      </c>
      <c r="N259" s="25" t="n">
        <v>50103.11834</v>
      </c>
      <c r="O259" s="20" t="n">
        <f aca="false">N259/M259*100</f>
        <v>100</v>
      </c>
    </row>
    <row r="260" customFormat="false" ht="31.5" hidden="false" customHeight="true" outlineLevel="0" collapsed="false">
      <c r="A260" s="23" t="s">
        <v>422</v>
      </c>
      <c r="B260" s="46" t="s">
        <v>423</v>
      </c>
      <c r="C260" s="25" t="n">
        <f aca="false">C261</f>
        <v>0</v>
      </c>
      <c r="D260" s="25" t="n">
        <f aca="false">D261</f>
        <v>0</v>
      </c>
      <c r="E260" s="25" t="n">
        <f aca="false">E261</f>
        <v>0</v>
      </c>
      <c r="F260" s="25" t="n">
        <f aca="false">F261</f>
        <v>0</v>
      </c>
      <c r="G260" s="25" t="n">
        <f aca="false">G261</f>
        <v>0</v>
      </c>
      <c r="H260" s="25" t="n">
        <f aca="false">H261</f>
        <v>0</v>
      </c>
      <c r="I260" s="25" t="n">
        <f aca="false">I261</f>
        <v>0</v>
      </c>
      <c r="J260" s="25" t="n">
        <f aca="false">J261</f>
        <v>0</v>
      </c>
      <c r="K260" s="25" t="n">
        <f aca="false">K261</f>
        <v>0</v>
      </c>
      <c r="L260" s="25" t="n">
        <f aca="false">L261</f>
        <v>0</v>
      </c>
      <c r="M260" s="19" t="n">
        <f aca="false">C260+D260+E260+G260+F260+H260+I260+J260+K260+L260</f>
        <v>0</v>
      </c>
      <c r="N260" s="25" t="n">
        <f aca="false">N261</f>
        <v>0</v>
      </c>
      <c r="O260" s="20" t="n">
        <v>0</v>
      </c>
    </row>
    <row r="261" customFormat="false" ht="31.5" hidden="false" customHeight="true" outlineLevel="0" collapsed="false">
      <c r="A261" s="23" t="s">
        <v>424</v>
      </c>
      <c r="B261" s="46" t="s">
        <v>425</v>
      </c>
      <c r="C261" s="25" t="n">
        <f aca="false">C262</f>
        <v>0</v>
      </c>
      <c r="D261" s="25" t="n">
        <f aca="false">D262</f>
        <v>0</v>
      </c>
      <c r="E261" s="25" t="n">
        <f aca="false">E262</f>
        <v>0</v>
      </c>
      <c r="F261" s="25" t="n">
        <f aca="false">F262</f>
        <v>0</v>
      </c>
      <c r="G261" s="25" t="n">
        <f aca="false">G262</f>
        <v>0</v>
      </c>
      <c r="H261" s="25" t="n">
        <f aca="false">H262</f>
        <v>0</v>
      </c>
      <c r="I261" s="25" t="n">
        <f aca="false">I262</f>
        <v>0</v>
      </c>
      <c r="J261" s="25" t="n">
        <f aca="false">J262</f>
        <v>0</v>
      </c>
      <c r="K261" s="25" t="n">
        <f aca="false">K262</f>
        <v>0</v>
      </c>
      <c r="L261" s="25" t="n">
        <f aca="false">L262</f>
        <v>0</v>
      </c>
      <c r="M261" s="19" t="n">
        <f aca="false">C261+D261+E261+G261+F261+H261+I261+J261+K261+L261</f>
        <v>0</v>
      </c>
      <c r="N261" s="25" t="n">
        <f aca="false">N262</f>
        <v>0</v>
      </c>
      <c r="O261" s="20" t="n">
        <v>0</v>
      </c>
    </row>
    <row r="262" customFormat="false" ht="31.5" hidden="false" customHeight="true" outlineLevel="0" collapsed="false">
      <c r="A262" s="23" t="s">
        <v>426</v>
      </c>
      <c r="B262" s="46" t="s">
        <v>425</v>
      </c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19" t="n">
        <f aca="false">C262+D262+E262+G262+F262+H262+I262+J262+K262+L262</f>
        <v>0</v>
      </c>
      <c r="N262" s="25"/>
      <c r="O262" s="20" t="n">
        <v>0</v>
      </c>
    </row>
    <row r="263" s="45" customFormat="true" ht="44.25" hidden="false" customHeight="true" outlineLevel="0" collapsed="false">
      <c r="A263" s="17" t="s">
        <v>427</v>
      </c>
      <c r="B263" s="44" t="s">
        <v>428</v>
      </c>
      <c r="C263" s="19" t="n">
        <f aca="false">C264+C266+C269+C275+C278+C281+C284+C287+C290+C293+C299+C296+C272</f>
        <v>81952.29668</v>
      </c>
      <c r="D263" s="19" t="n">
        <f aca="false">D264+D266+D269+D275+D278+D281+D284+D287+D290+D293+D299+D296+D272</f>
        <v>39252.7719</v>
      </c>
      <c r="E263" s="19" t="n">
        <f aca="false">E264+E266+E269+E275+E278+E281+E284+E287+E290+E293+E299+E296+E272</f>
        <v>15432.44156</v>
      </c>
      <c r="F263" s="19" t="n">
        <f aca="false">F264+F266+F269+F275+F278+F281+F284+F287+F290+F293+F299+F296+F272</f>
        <v>0</v>
      </c>
      <c r="G263" s="19" t="n">
        <f aca="false">G264+G266+G269+G275+G278+G281+G284+G287+G290+G293+G299+G296+G272</f>
        <v>4201</v>
      </c>
      <c r="H263" s="19" t="n">
        <f aca="false">H264+H266+H269+H275+H278+H281+H284+H287+H290+H293+H299+H296+H272</f>
        <v>0</v>
      </c>
      <c r="I263" s="19" t="n">
        <f aca="false">I264+I266+I269+I275+I278+I281+I284+I287+I290+I293+I299+I296+I272</f>
        <v>0</v>
      </c>
      <c r="J263" s="19" t="n">
        <f aca="false">J264+J266+J269+J275+J278+J281+J284+J287+J290+J293+J299+J296+J272</f>
        <v>-1773.49507</v>
      </c>
      <c r="K263" s="19" t="n">
        <f aca="false">K264+K266+K269+K275+K278+K281+K284+K287+K290+K293+K299+K296+K272</f>
        <v>3931.31421</v>
      </c>
      <c r="L263" s="19" t="n">
        <f aca="false">L264+L266+L269+L275+L278+L281+L284+L287+L290+L293+L299+L296+L272</f>
        <v>-3.00709</v>
      </c>
      <c r="M263" s="19" t="n">
        <f aca="false">C263+D263+E263+G263+F263+H263+I263+J263+K263+L263</f>
        <v>142993.32219</v>
      </c>
      <c r="N263" s="19" t="n">
        <f aca="false">N264+N266+N269+N275+N278+N281+N284+N287+N290+N293+N299+N296+N272</f>
        <v>138717.98529</v>
      </c>
      <c r="O263" s="20" t="n">
        <f aca="false">N263/M263*100</f>
        <v>97.0101142944849</v>
      </c>
    </row>
    <row r="264" s="45" customFormat="true" ht="68.25" hidden="false" customHeight="true" outlineLevel="0" collapsed="false">
      <c r="A264" s="23" t="s">
        <v>429</v>
      </c>
      <c r="B264" s="46" t="s">
        <v>430</v>
      </c>
      <c r="C264" s="25" t="n">
        <f aca="false">C265</f>
        <v>0</v>
      </c>
      <c r="D264" s="25" t="n">
        <f aca="false">D265</f>
        <v>0</v>
      </c>
      <c r="E264" s="25" t="n">
        <f aca="false">E265</f>
        <v>0</v>
      </c>
      <c r="F264" s="25" t="n">
        <f aca="false">F265</f>
        <v>0</v>
      </c>
      <c r="G264" s="25" t="n">
        <f aca="false">G265</f>
        <v>40149.21385</v>
      </c>
      <c r="H264" s="25" t="n">
        <f aca="false">H265</f>
        <v>0</v>
      </c>
      <c r="I264" s="25" t="n">
        <f aca="false">I265</f>
        <v>0</v>
      </c>
      <c r="J264" s="25" t="n">
        <f aca="false">J265</f>
        <v>0</v>
      </c>
      <c r="K264" s="25" t="n">
        <f aca="false">K265</f>
        <v>0</v>
      </c>
      <c r="L264" s="25" t="n">
        <f aca="false">L265</f>
        <v>-0.64777</v>
      </c>
      <c r="M264" s="19" t="n">
        <f aca="false">C264+D264+E264+G264+F264+H264+I264+J264+K264+L264</f>
        <v>40148.56608</v>
      </c>
      <c r="N264" s="25" t="n">
        <f aca="false">N265</f>
        <v>40148.56608</v>
      </c>
      <c r="O264" s="20" t="n">
        <f aca="false">N264/M264*100</f>
        <v>100</v>
      </c>
    </row>
    <row r="265" s="45" customFormat="true" ht="68.25" hidden="false" customHeight="true" outlineLevel="0" collapsed="false">
      <c r="A265" s="23" t="s">
        <v>431</v>
      </c>
      <c r="B265" s="46" t="s">
        <v>430</v>
      </c>
      <c r="C265" s="25"/>
      <c r="D265" s="25"/>
      <c r="E265" s="25"/>
      <c r="F265" s="25"/>
      <c r="G265" s="25" t="n">
        <v>40149.21385</v>
      </c>
      <c r="H265" s="25"/>
      <c r="I265" s="25"/>
      <c r="J265" s="25"/>
      <c r="K265" s="25"/>
      <c r="L265" s="25" t="n">
        <v>-0.64777</v>
      </c>
      <c r="M265" s="19" t="n">
        <f aca="false">C265+D265+E265+G265+F265+H265+I265+J265+K265+L265</f>
        <v>40148.56608</v>
      </c>
      <c r="N265" s="25" t="n">
        <v>40148.56608</v>
      </c>
      <c r="O265" s="20" t="n">
        <f aca="false">N265/M265*100</f>
        <v>100</v>
      </c>
    </row>
    <row r="266" s="45" customFormat="true" ht="55.5" hidden="false" customHeight="true" outlineLevel="0" collapsed="false">
      <c r="A266" s="23" t="s">
        <v>432</v>
      </c>
      <c r="B266" s="46" t="s">
        <v>433</v>
      </c>
      <c r="C266" s="25" t="n">
        <f aca="false">C267</f>
        <v>0</v>
      </c>
      <c r="D266" s="25" t="n">
        <f aca="false">D267</f>
        <v>0</v>
      </c>
      <c r="E266" s="25" t="n">
        <f aca="false">E267</f>
        <v>0</v>
      </c>
      <c r="F266" s="25" t="n">
        <f aca="false">F267</f>
        <v>0</v>
      </c>
      <c r="G266" s="25" t="n">
        <f aca="false">G267</f>
        <v>0</v>
      </c>
      <c r="H266" s="25" t="n">
        <f aca="false">H267</f>
        <v>0</v>
      </c>
      <c r="I266" s="25" t="n">
        <f aca="false">I267</f>
        <v>0</v>
      </c>
      <c r="J266" s="25" t="n">
        <f aca="false">J267</f>
        <v>0</v>
      </c>
      <c r="K266" s="25" t="n">
        <f aca="false">K267</f>
        <v>0</v>
      </c>
      <c r="L266" s="25" t="n">
        <f aca="false">L267</f>
        <v>0</v>
      </c>
      <c r="M266" s="19" t="n">
        <f aca="false">C266+D266+E266+G266+F266+H266+I266+J266+K266+L266</f>
        <v>0</v>
      </c>
      <c r="N266" s="25" t="n">
        <f aca="false">N267</f>
        <v>0</v>
      </c>
      <c r="O266" s="20" t="n">
        <v>0</v>
      </c>
    </row>
    <row r="267" s="45" customFormat="true" ht="58.5" hidden="false" customHeight="true" outlineLevel="0" collapsed="false">
      <c r="A267" s="23" t="s">
        <v>434</v>
      </c>
      <c r="B267" s="46" t="s">
        <v>435</v>
      </c>
      <c r="C267" s="25" t="n">
        <f aca="false">C268</f>
        <v>0</v>
      </c>
      <c r="D267" s="25" t="n">
        <f aca="false">D268</f>
        <v>0</v>
      </c>
      <c r="E267" s="25" t="n">
        <f aca="false">E268</f>
        <v>0</v>
      </c>
      <c r="F267" s="25" t="n">
        <f aca="false">F268</f>
        <v>0</v>
      </c>
      <c r="G267" s="25" t="n">
        <f aca="false">G268</f>
        <v>0</v>
      </c>
      <c r="H267" s="25" t="n">
        <f aca="false">H268</f>
        <v>0</v>
      </c>
      <c r="I267" s="25" t="n">
        <f aca="false">I268</f>
        <v>0</v>
      </c>
      <c r="J267" s="25" t="n">
        <f aca="false">J268</f>
        <v>0</v>
      </c>
      <c r="K267" s="25" t="n">
        <f aca="false">K268</f>
        <v>0</v>
      </c>
      <c r="L267" s="25" t="n">
        <f aca="false">L268</f>
        <v>0</v>
      </c>
      <c r="M267" s="19" t="n">
        <f aca="false">C267+D267+E267+G267+F267+H267+I267+J267+K267+L267</f>
        <v>0</v>
      </c>
      <c r="N267" s="25" t="n">
        <f aca="false">N268</f>
        <v>0</v>
      </c>
      <c r="O267" s="20" t="n">
        <v>0</v>
      </c>
    </row>
    <row r="268" s="45" customFormat="true" ht="61.5" hidden="false" customHeight="true" outlineLevel="0" collapsed="false">
      <c r="A268" s="23" t="s">
        <v>436</v>
      </c>
      <c r="B268" s="46" t="s">
        <v>435</v>
      </c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 t="n">
        <f aca="false">C268+D268+E268+G268+F268+H268+I268+J268+K268+L268</f>
        <v>0</v>
      </c>
      <c r="N268" s="19"/>
      <c r="O268" s="20" t="n">
        <v>0</v>
      </c>
    </row>
    <row r="269" customFormat="false" ht="99" hidden="false" customHeight="true" outlineLevel="0" collapsed="false">
      <c r="A269" s="23" t="s">
        <v>437</v>
      </c>
      <c r="B269" s="33" t="s">
        <v>438</v>
      </c>
      <c r="C269" s="25" t="n">
        <f aca="false">C270</f>
        <v>40149.21385</v>
      </c>
      <c r="D269" s="25" t="n">
        <f aca="false">D270</f>
        <v>0</v>
      </c>
      <c r="E269" s="25" t="n">
        <f aca="false">E270</f>
        <v>0</v>
      </c>
      <c r="F269" s="25" t="n">
        <f aca="false">F270</f>
        <v>0</v>
      </c>
      <c r="G269" s="25" t="n">
        <f aca="false">G270</f>
        <v>-40149.21385</v>
      </c>
      <c r="H269" s="25" t="n">
        <f aca="false">H270</f>
        <v>0</v>
      </c>
      <c r="I269" s="25" t="n">
        <f aca="false">I270</f>
        <v>0</v>
      </c>
      <c r="J269" s="25" t="n">
        <f aca="false">J270</f>
        <v>0</v>
      </c>
      <c r="K269" s="25" t="n">
        <f aca="false">K270</f>
        <v>0</v>
      </c>
      <c r="L269" s="25" t="n">
        <f aca="false">L270</f>
        <v>0</v>
      </c>
      <c r="M269" s="19" t="n">
        <f aca="false">C269+D269+E269+G269+F269+H269+I269+J269+K269+L269</f>
        <v>0</v>
      </c>
      <c r="N269" s="25" t="n">
        <f aca="false">N270</f>
        <v>0</v>
      </c>
      <c r="O269" s="20" t="n">
        <v>0</v>
      </c>
    </row>
    <row r="270" customFormat="false" ht="113.25" hidden="false" customHeight="true" outlineLevel="0" collapsed="false">
      <c r="A270" s="23" t="s">
        <v>439</v>
      </c>
      <c r="B270" s="47" t="s">
        <v>440</v>
      </c>
      <c r="C270" s="25" t="n">
        <f aca="false">C271</f>
        <v>40149.21385</v>
      </c>
      <c r="D270" s="25" t="n">
        <f aca="false">D271</f>
        <v>0</v>
      </c>
      <c r="E270" s="25" t="n">
        <f aca="false">E271</f>
        <v>0</v>
      </c>
      <c r="F270" s="25" t="n">
        <f aca="false">F271</f>
        <v>0</v>
      </c>
      <c r="G270" s="25" t="n">
        <f aca="false">G271</f>
        <v>-40149.21385</v>
      </c>
      <c r="H270" s="25" t="n">
        <f aca="false">H271</f>
        <v>0</v>
      </c>
      <c r="I270" s="25" t="n">
        <f aca="false">I271</f>
        <v>0</v>
      </c>
      <c r="J270" s="25" t="n">
        <f aca="false">J271</f>
        <v>0</v>
      </c>
      <c r="K270" s="25" t="n">
        <f aca="false">K271</f>
        <v>0</v>
      </c>
      <c r="L270" s="25" t="n">
        <f aca="false">L271</f>
        <v>0</v>
      </c>
      <c r="M270" s="19" t="n">
        <f aca="false">C270+D270+E270+G270+F270+H270+I270+J270+K270+L270</f>
        <v>0</v>
      </c>
      <c r="N270" s="25" t="n">
        <f aca="false">N271</f>
        <v>0</v>
      </c>
      <c r="O270" s="20" t="n">
        <v>0</v>
      </c>
    </row>
    <row r="271" customFormat="false" ht="108.75" hidden="false" customHeight="true" outlineLevel="0" collapsed="false">
      <c r="A271" s="23" t="s">
        <v>441</v>
      </c>
      <c r="B271" s="47" t="s">
        <v>440</v>
      </c>
      <c r="C271" s="25" t="n">
        <v>40149.21385</v>
      </c>
      <c r="D271" s="25"/>
      <c r="E271" s="25"/>
      <c r="F271" s="25"/>
      <c r="G271" s="25" t="n">
        <v>-40149.21385</v>
      </c>
      <c r="H271" s="25"/>
      <c r="I271" s="25"/>
      <c r="J271" s="25"/>
      <c r="K271" s="25"/>
      <c r="L271" s="25"/>
      <c r="M271" s="19" t="n">
        <f aca="false">C271+D271+E271+G271+F271+H271+I271+J271+K271+L271</f>
        <v>0</v>
      </c>
      <c r="N271" s="25"/>
      <c r="O271" s="20" t="n">
        <v>0</v>
      </c>
    </row>
    <row r="272" customFormat="false" ht="108.75" hidden="false" customHeight="true" outlineLevel="0" collapsed="false">
      <c r="A272" s="23" t="s">
        <v>442</v>
      </c>
      <c r="B272" s="47" t="s">
        <v>443</v>
      </c>
      <c r="C272" s="25" t="n">
        <f aca="false">C273</f>
        <v>0</v>
      </c>
      <c r="D272" s="25" t="n">
        <f aca="false">D273</f>
        <v>0</v>
      </c>
      <c r="E272" s="25" t="n">
        <f aca="false">E273</f>
        <v>3487.1526</v>
      </c>
      <c r="F272" s="25" t="n">
        <f aca="false">F273</f>
        <v>0</v>
      </c>
      <c r="G272" s="25" t="n">
        <f aca="false">G273</f>
        <v>0</v>
      </c>
      <c r="H272" s="25" t="n">
        <f aca="false">H273</f>
        <v>0</v>
      </c>
      <c r="I272" s="25" t="n">
        <f aca="false">I273</f>
        <v>0</v>
      </c>
      <c r="J272" s="25" t="n">
        <f aca="false">J273</f>
        <v>0</v>
      </c>
      <c r="K272" s="25" t="n">
        <f aca="false">K273</f>
        <v>0</v>
      </c>
      <c r="L272" s="25" t="n">
        <f aca="false">L273</f>
        <v>0</v>
      </c>
      <c r="M272" s="19" t="n">
        <f aca="false">C272+D272+E272+G272+F272+H272+I272+J272+K272+L272</f>
        <v>3487.1526</v>
      </c>
      <c r="N272" s="25" t="n">
        <f aca="false">N273</f>
        <v>2988.98794</v>
      </c>
      <c r="O272" s="20" t="n">
        <f aca="false">N272/M272*100</f>
        <v>85.7142856323523</v>
      </c>
    </row>
    <row r="273" customFormat="false" ht="108.75" hidden="false" customHeight="true" outlineLevel="0" collapsed="false">
      <c r="A273" s="23" t="s">
        <v>444</v>
      </c>
      <c r="B273" s="47" t="s">
        <v>445</v>
      </c>
      <c r="C273" s="25" t="n">
        <f aca="false">C274</f>
        <v>0</v>
      </c>
      <c r="D273" s="25" t="n">
        <f aca="false">D274</f>
        <v>0</v>
      </c>
      <c r="E273" s="25" t="n">
        <f aca="false">E274</f>
        <v>3487.1526</v>
      </c>
      <c r="F273" s="25" t="n">
        <f aca="false">F274</f>
        <v>0</v>
      </c>
      <c r="G273" s="25" t="n">
        <f aca="false">G274</f>
        <v>0</v>
      </c>
      <c r="H273" s="25" t="n">
        <f aca="false">H274</f>
        <v>0</v>
      </c>
      <c r="I273" s="25" t="n">
        <f aca="false">I274</f>
        <v>0</v>
      </c>
      <c r="J273" s="25" t="n">
        <f aca="false">J274</f>
        <v>0</v>
      </c>
      <c r="K273" s="25" t="n">
        <f aca="false">K274</f>
        <v>0</v>
      </c>
      <c r="L273" s="25" t="n">
        <f aca="false">L274</f>
        <v>0</v>
      </c>
      <c r="M273" s="19" t="n">
        <f aca="false">C273+D273+E273+G273+F273+H273+I273+J273+K273+L273</f>
        <v>3487.1526</v>
      </c>
      <c r="N273" s="25" t="n">
        <f aca="false">N274</f>
        <v>2988.98794</v>
      </c>
      <c r="O273" s="20" t="n">
        <f aca="false">N273/M273*100</f>
        <v>85.7142856323523</v>
      </c>
    </row>
    <row r="274" customFormat="false" ht="108.75" hidden="false" customHeight="true" outlineLevel="0" collapsed="false">
      <c r="A274" s="23" t="s">
        <v>446</v>
      </c>
      <c r="B274" s="47" t="s">
        <v>445</v>
      </c>
      <c r="C274" s="25"/>
      <c r="D274" s="25"/>
      <c r="E274" s="25" t="n">
        <v>3487.1526</v>
      </c>
      <c r="F274" s="25"/>
      <c r="G274" s="25"/>
      <c r="H274" s="25"/>
      <c r="I274" s="25"/>
      <c r="J274" s="25"/>
      <c r="K274" s="25"/>
      <c r="L274" s="25"/>
      <c r="M274" s="19" t="n">
        <f aca="false">C274+D274+E274+G274+F274+H274+I274+J274+K274+L274</f>
        <v>3487.1526</v>
      </c>
      <c r="N274" s="25" t="n">
        <v>2988.98794</v>
      </c>
      <c r="O274" s="20" t="n">
        <f aca="false">N274/M274*100</f>
        <v>85.7142856323523</v>
      </c>
    </row>
    <row r="275" customFormat="false" ht="68.25" hidden="false" customHeight="true" outlineLevel="0" collapsed="false">
      <c r="A275" s="23" t="s">
        <v>447</v>
      </c>
      <c r="B275" s="46" t="s">
        <v>448</v>
      </c>
      <c r="C275" s="25" t="n">
        <f aca="false">C276</f>
        <v>18673.31707</v>
      </c>
      <c r="D275" s="25" t="n">
        <f aca="false">D276</f>
        <v>0</v>
      </c>
      <c r="E275" s="25" t="n">
        <f aca="false">E276</f>
        <v>0</v>
      </c>
      <c r="F275" s="25" t="n">
        <f aca="false">F276</f>
        <v>0</v>
      </c>
      <c r="G275" s="25" t="n">
        <f aca="false">G276</f>
        <v>0</v>
      </c>
      <c r="H275" s="25" t="n">
        <f aca="false">H276</f>
        <v>0</v>
      </c>
      <c r="I275" s="25" t="n">
        <f aca="false">I276</f>
        <v>0</v>
      </c>
      <c r="J275" s="25" t="n">
        <f aca="false">J276</f>
        <v>0</v>
      </c>
      <c r="K275" s="25" t="n">
        <f aca="false">K276</f>
        <v>0</v>
      </c>
      <c r="L275" s="25" t="n">
        <f aca="false">L276</f>
        <v>-2.35932</v>
      </c>
      <c r="M275" s="19" t="n">
        <f aca="false">C275+D275+E275+G275+F275+H275+I275+J275+K275+L275</f>
        <v>18670.95775</v>
      </c>
      <c r="N275" s="25" t="n">
        <f aca="false">N276</f>
        <v>15777.35004</v>
      </c>
      <c r="O275" s="20" t="n">
        <f aca="false">N275/M275*100</f>
        <v>84.5020927756103</v>
      </c>
    </row>
    <row r="276" customFormat="false" ht="68.25" hidden="false" customHeight="true" outlineLevel="0" collapsed="false">
      <c r="A276" s="23" t="s">
        <v>449</v>
      </c>
      <c r="B276" s="46" t="s">
        <v>450</v>
      </c>
      <c r="C276" s="25" t="n">
        <f aca="false">C277</f>
        <v>18673.31707</v>
      </c>
      <c r="D276" s="25" t="n">
        <f aca="false">D277</f>
        <v>0</v>
      </c>
      <c r="E276" s="25" t="n">
        <f aca="false">E277</f>
        <v>0</v>
      </c>
      <c r="F276" s="25" t="n">
        <f aca="false">F277</f>
        <v>0</v>
      </c>
      <c r="G276" s="25" t="n">
        <f aca="false">G277</f>
        <v>0</v>
      </c>
      <c r="H276" s="25" t="n">
        <f aca="false">H277</f>
        <v>0</v>
      </c>
      <c r="I276" s="25" t="n">
        <f aca="false">I277</f>
        <v>0</v>
      </c>
      <c r="J276" s="25" t="n">
        <f aca="false">J277</f>
        <v>0</v>
      </c>
      <c r="K276" s="25" t="n">
        <f aca="false">K277</f>
        <v>0</v>
      </c>
      <c r="L276" s="25" t="n">
        <f aca="false">L277</f>
        <v>-2.35932</v>
      </c>
      <c r="M276" s="19" t="n">
        <f aca="false">C276+D276+E276+G276+F276+H276+I276+J276+K276+L276</f>
        <v>18670.95775</v>
      </c>
      <c r="N276" s="25" t="n">
        <f aca="false">N277</f>
        <v>15777.35004</v>
      </c>
      <c r="O276" s="20" t="n">
        <f aca="false">N276/M276*100</f>
        <v>84.5020927756103</v>
      </c>
    </row>
    <row r="277" customFormat="false" ht="68.25" hidden="false" customHeight="true" outlineLevel="0" collapsed="false">
      <c r="A277" s="23" t="s">
        <v>451</v>
      </c>
      <c r="B277" s="46" t="s">
        <v>450</v>
      </c>
      <c r="C277" s="25" t="n">
        <f aca="false">16015.4487+1155.70495+1502.16342</f>
        <v>18673.31707</v>
      </c>
      <c r="D277" s="25"/>
      <c r="E277" s="25"/>
      <c r="F277" s="25"/>
      <c r="G277" s="25"/>
      <c r="H277" s="25"/>
      <c r="I277" s="25"/>
      <c r="J277" s="25"/>
      <c r="K277" s="25"/>
      <c r="L277" s="25" t="n">
        <v>-2.35932</v>
      </c>
      <c r="M277" s="19" t="n">
        <f aca="false">C277+D277+E277+G277+F277+H277+I277+J277+K277+L277</f>
        <v>18670.95775</v>
      </c>
      <c r="N277" s="25" t="n">
        <v>15777.35004</v>
      </c>
      <c r="O277" s="20" t="n">
        <f aca="false">N277/M277*100</f>
        <v>84.5020927756103</v>
      </c>
    </row>
    <row r="278" customFormat="false" ht="90.75" hidden="false" customHeight="true" outlineLevel="0" collapsed="false">
      <c r="A278" s="48" t="s">
        <v>452</v>
      </c>
      <c r="B278" s="49" t="s">
        <v>453</v>
      </c>
      <c r="C278" s="25" t="n">
        <f aca="false">C279</f>
        <v>547.2104</v>
      </c>
      <c r="D278" s="25" t="n">
        <f aca="false">D279</f>
        <v>0</v>
      </c>
      <c r="E278" s="25" t="n">
        <f aca="false">E279</f>
        <v>-54.71104</v>
      </c>
      <c r="F278" s="25" t="n">
        <f aca="false">F279</f>
        <v>0</v>
      </c>
      <c r="G278" s="25" t="n">
        <f aca="false">G279</f>
        <v>0</v>
      </c>
      <c r="H278" s="25" t="n">
        <f aca="false">H279</f>
        <v>0</v>
      </c>
      <c r="I278" s="25" t="n">
        <f aca="false">I279</f>
        <v>0</v>
      </c>
      <c r="J278" s="25" t="n">
        <f aca="false">J279</f>
        <v>0</v>
      </c>
      <c r="K278" s="25" t="n">
        <f aca="false">K279</f>
        <v>0</v>
      </c>
      <c r="L278" s="25" t="n">
        <f aca="false">L279</f>
        <v>0</v>
      </c>
      <c r="M278" s="19" t="n">
        <f aca="false">C278+D278+E278+G278+F278+H278+I278+J278+K278+L278</f>
        <v>492.49936</v>
      </c>
      <c r="N278" s="25" t="n">
        <f aca="false">N279</f>
        <v>492.49936</v>
      </c>
      <c r="O278" s="20" t="n">
        <f aca="false">N278/M278*100</f>
        <v>100</v>
      </c>
    </row>
    <row r="279" customFormat="false" ht="108" hidden="false" customHeight="true" outlineLevel="0" collapsed="false">
      <c r="A279" s="41" t="s">
        <v>454</v>
      </c>
      <c r="B279" s="50" t="s">
        <v>455</v>
      </c>
      <c r="C279" s="51" t="n">
        <f aca="false">C280</f>
        <v>547.2104</v>
      </c>
      <c r="D279" s="25" t="n">
        <f aca="false">D280</f>
        <v>0</v>
      </c>
      <c r="E279" s="25" t="n">
        <f aca="false">E280</f>
        <v>-54.71104</v>
      </c>
      <c r="F279" s="25" t="n">
        <f aca="false">F280</f>
        <v>0</v>
      </c>
      <c r="G279" s="25" t="n">
        <f aca="false">G280</f>
        <v>0</v>
      </c>
      <c r="H279" s="25" t="n">
        <f aca="false">H280</f>
        <v>0</v>
      </c>
      <c r="I279" s="25" t="n">
        <f aca="false">I280</f>
        <v>0</v>
      </c>
      <c r="J279" s="25" t="n">
        <f aca="false">J280</f>
        <v>0</v>
      </c>
      <c r="K279" s="25" t="n">
        <f aca="false">K280</f>
        <v>0</v>
      </c>
      <c r="L279" s="25" t="n">
        <f aca="false">L280</f>
        <v>0</v>
      </c>
      <c r="M279" s="19" t="n">
        <f aca="false">C279+D279+E279+G279+F279+H279+I279+J279+K279+L279</f>
        <v>492.49936</v>
      </c>
      <c r="N279" s="25" t="n">
        <f aca="false">N280</f>
        <v>492.49936</v>
      </c>
      <c r="O279" s="20" t="n">
        <f aca="false">N279/M279*100</f>
        <v>100</v>
      </c>
    </row>
    <row r="280" customFormat="false" ht="110.25" hidden="false" customHeight="true" outlineLevel="0" collapsed="false">
      <c r="A280" s="41" t="s">
        <v>456</v>
      </c>
      <c r="B280" s="50" t="s">
        <v>455</v>
      </c>
      <c r="C280" s="51" t="n">
        <v>547.2104</v>
      </c>
      <c r="D280" s="25"/>
      <c r="E280" s="25" t="n">
        <f aca="false">-547.2104+492.49936</f>
        <v>-54.71104</v>
      </c>
      <c r="F280" s="25"/>
      <c r="G280" s="25"/>
      <c r="H280" s="25"/>
      <c r="I280" s="25"/>
      <c r="J280" s="25"/>
      <c r="K280" s="25"/>
      <c r="L280" s="25"/>
      <c r="M280" s="19" t="n">
        <f aca="false">C280+D280+E280+G280+F280+H280+I280+J280+K280+L280</f>
        <v>492.49936</v>
      </c>
      <c r="N280" s="25" t="n">
        <v>492.49936</v>
      </c>
      <c r="O280" s="20" t="n">
        <f aca="false">N280/M280*100</f>
        <v>100</v>
      </c>
    </row>
    <row r="281" customFormat="false" ht="43.5" hidden="false" customHeight="true" outlineLevel="0" collapsed="false">
      <c r="A281" s="52" t="s">
        <v>457</v>
      </c>
      <c r="B281" s="53" t="s">
        <v>458</v>
      </c>
      <c r="C281" s="25" t="n">
        <f aca="false">C282</f>
        <v>0</v>
      </c>
      <c r="D281" s="25" t="n">
        <f aca="false">D282</f>
        <v>0</v>
      </c>
      <c r="E281" s="25" t="n">
        <f aca="false">E282</f>
        <v>0</v>
      </c>
      <c r="F281" s="25" t="n">
        <f aca="false">F282</f>
        <v>0</v>
      </c>
      <c r="G281" s="25" t="n">
        <f aca="false">G282</f>
        <v>0</v>
      </c>
      <c r="H281" s="25" t="n">
        <f aca="false">H282</f>
        <v>0</v>
      </c>
      <c r="I281" s="25" t="n">
        <f aca="false">I282</f>
        <v>0</v>
      </c>
      <c r="J281" s="25" t="n">
        <f aca="false">J282</f>
        <v>0</v>
      </c>
      <c r="K281" s="25" t="n">
        <f aca="false">K282</f>
        <v>0</v>
      </c>
      <c r="L281" s="25" t="n">
        <f aca="false">L282</f>
        <v>0</v>
      </c>
      <c r="M281" s="19" t="n">
        <f aca="false">C281+D281+E281+G281+F281+H281+I281+J281+K281+L281</f>
        <v>0</v>
      </c>
      <c r="N281" s="25" t="n">
        <f aca="false">N282</f>
        <v>0</v>
      </c>
      <c r="O281" s="20" t="n">
        <v>0</v>
      </c>
    </row>
    <row r="282" customFormat="false" ht="53.25" hidden="false" customHeight="true" outlineLevel="0" collapsed="false">
      <c r="A282" s="23" t="s">
        <v>459</v>
      </c>
      <c r="B282" s="46" t="s">
        <v>460</v>
      </c>
      <c r="C282" s="25" t="n">
        <f aca="false">C283</f>
        <v>0</v>
      </c>
      <c r="D282" s="25" t="n">
        <f aca="false">D283</f>
        <v>0</v>
      </c>
      <c r="E282" s="25" t="n">
        <f aca="false">E283</f>
        <v>0</v>
      </c>
      <c r="F282" s="25" t="n">
        <f aca="false">F283</f>
        <v>0</v>
      </c>
      <c r="G282" s="25" t="n">
        <f aca="false">G283</f>
        <v>0</v>
      </c>
      <c r="H282" s="25" t="n">
        <f aca="false">H283</f>
        <v>0</v>
      </c>
      <c r="I282" s="25" t="n">
        <f aca="false">I283</f>
        <v>0</v>
      </c>
      <c r="J282" s="25" t="n">
        <f aca="false">J283</f>
        <v>0</v>
      </c>
      <c r="K282" s="25" t="n">
        <f aca="false">K283</f>
        <v>0</v>
      </c>
      <c r="L282" s="25" t="n">
        <f aca="false">L283</f>
        <v>0</v>
      </c>
      <c r="M282" s="19" t="n">
        <f aca="false">C282+D282+E282+G282+F282+H282+I282+J282+K282+L282</f>
        <v>0</v>
      </c>
      <c r="N282" s="25" t="n">
        <f aca="false">N283</f>
        <v>0</v>
      </c>
      <c r="O282" s="20" t="n">
        <v>0</v>
      </c>
    </row>
    <row r="283" customFormat="false" ht="58.5" hidden="false" customHeight="true" outlineLevel="0" collapsed="false">
      <c r="A283" s="23" t="s">
        <v>461</v>
      </c>
      <c r="B283" s="46" t="s">
        <v>460</v>
      </c>
      <c r="C283" s="25"/>
      <c r="D283" s="25"/>
      <c r="E283" s="25"/>
      <c r="F283" s="25"/>
      <c r="G283" s="25"/>
      <c r="H283" s="25"/>
      <c r="I283" s="25"/>
      <c r="J283" s="25"/>
      <c r="K283" s="25"/>
      <c r="L283" s="25"/>
      <c r="M283" s="19" t="n">
        <f aca="false">C283+D283+E283+G283+F283+H283+I283+J283+K283+L283</f>
        <v>0</v>
      </c>
      <c r="N283" s="25"/>
      <c r="O283" s="20" t="n">
        <v>0</v>
      </c>
    </row>
    <row r="284" customFormat="false" ht="52.5" hidden="false" customHeight="true" outlineLevel="0" collapsed="false">
      <c r="A284" s="23" t="s">
        <v>462</v>
      </c>
      <c r="B284" s="46" t="s">
        <v>463</v>
      </c>
      <c r="C284" s="25" t="n">
        <f aca="false">C285</f>
        <v>0</v>
      </c>
      <c r="D284" s="25" t="n">
        <f aca="false">D285</f>
        <v>0</v>
      </c>
      <c r="E284" s="25" t="n">
        <f aca="false">E285</f>
        <v>0</v>
      </c>
      <c r="F284" s="25" t="n">
        <f aca="false">F285</f>
        <v>0</v>
      </c>
      <c r="G284" s="25" t="n">
        <f aca="false">G285</f>
        <v>0</v>
      </c>
      <c r="H284" s="25" t="n">
        <f aca="false">H285</f>
        <v>0</v>
      </c>
      <c r="I284" s="25" t="n">
        <f aca="false">I285</f>
        <v>0</v>
      </c>
      <c r="J284" s="25" t="n">
        <f aca="false">J285</f>
        <v>0</v>
      </c>
      <c r="K284" s="25" t="n">
        <f aca="false">K285</f>
        <v>0</v>
      </c>
      <c r="L284" s="25" t="n">
        <f aca="false">L285</f>
        <v>0</v>
      </c>
      <c r="M284" s="19" t="n">
        <f aca="false">C284+D284+E284+G284+F284+H284+I284+J284+K284+L284</f>
        <v>0</v>
      </c>
      <c r="N284" s="25" t="n">
        <f aca="false">N285</f>
        <v>0</v>
      </c>
      <c r="O284" s="20" t="n">
        <v>0</v>
      </c>
    </row>
    <row r="285" customFormat="false" ht="52.5" hidden="false" customHeight="true" outlineLevel="0" collapsed="false">
      <c r="A285" s="23" t="s">
        <v>464</v>
      </c>
      <c r="B285" s="46" t="s">
        <v>465</v>
      </c>
      <c r="C285" s="25"/>
      <c r="D285" s="25"/>
      <c r="E285" s="25"/>
      <c r="F285" s="25"/>
      <c r="G285" s="25"/>
      <c r="H285" s="25"/>
      <c r="I285" s="25"/>
      <c r="J285" s="25"/>
      <c r="K285" s="25"/>
      <c r="L285" s="25"/>
      <c r="M285" s="19" t="n">
        <f aca="false">C285+D285+E285+G285+F285+H285+I285+J285+K285+L285</f>
        <v>0</v>
      </c>
      <c r="N285" s="25"/>
      <c r="O285" s="20" t="n">
        <v>0</v>
      </c>
    </row>
    <row r="286" customFormat="false" ht="52.5" hidden="false" customHeight="true" outlineLevel="0" collapsed="false">
      <c r="A286" s="23" t="s">
        <v>466</v>
      </c>
      <c r="B286" s="46" t="s">
        <v>465</v>
      </c>
      <c r="C286" s="25"/>
      <c r="D286" s="25"/>
      <c r="E286" s="25"/>
      <c r="F286" s="25"/>
      <c r="G286" s="25"/>
      <c r="H286" s="25"/>
      <c r="I286" s="25"/>
      <c r="J286" s="25"/>
      <c r="K286" s="25"/>
      <c r="L286" s="25"/>
      <c r="M286" s="19" t="n">
        <f aca="false">C286+D286+E286+G286+F286+H286+I286+J286+K286+L286</f>
        <v>0</v>
      </c>
      <c r="N286" s="25"/>
      <c r="O286" s="20" t="n">
        <v>0</v>
      </c>
    </row>
    <row r="287" customFormat="false" ht="43.5" hidden="false" customHeight="true" outlineLevel="0" collapsed="false">
      <c r="A287" s="23" t="s">
        <v>467</v>
      </c>
      <c r="B287" s="46" t="s">
        <v>468</v>
      </c>
      <c r="C287" s="25" t="n">
        <f aca="false">C288</f>
        <v>115.715</v>
      </c>
      <c r="D287" s="25" t="n">
        <f aca="false">D288</f>
        <v>0</v>
      </c>
      <c r="E287" s="25" t="n">
        <f aca="false">E288</f>
        <v>0</v>
      </c>
      <c r="F287" s="25" t="n">
        <f aca="false">F288</f>
        <v>0</v>
      </c>
      <c r="G287" s="25" t="n">
        <f aca="false">G288</f>
        <v>0</v>
      </c>
      <c r="H287" s="25" t="n">
        <f aca="false">H288</f>
        <v>0</v>
      </c>
      <c r="I287" s="25" t="n">
        <f aca="false">I288</f>
        <v>0</v>
      </c>
      <c r="J287" s="25" t="n">
        <f aca="false">J288</f>
        <v>0</v>
      </c>
      <c r="K287" s="25" t="n">
        <f aca="false">K288</f>
        <v>0</v>
      </c>
      <c r="L287" s="25" t="n">
        <f aca="false">L288</f>
        <v>0</v>
      </c>
      <c r="M287" s="19" t="n">
        <f aca="false">C287+D287+E287+G287+F287+H287+I287+J287+K287+L287</f>
        <v>115.715</v>
      </c>
      <c r="N287" s="25" t="n">
        <f aca="false">N288</f>
        <v>115.715</v>
      </c>
      <c r="O287" s="20" t="n">
        <f aca="false">N287/M287*100</f>
        <v>100</v>
      </c>
    </row>
    <row r="288" customFormat="false" ht="44.25" hidden="false" customHeight="true" outlineLevel="0" collapsed="false">
      <c r="A288" s="23" t="s">
        <v>469</v>
      </c>
      <c r="B288" s="46" t="s">
        <v>470</v>
      </c>
      <c r="C288" s="25" t="n">
        <f aca="false">C289</f>
        <v>115.715</v>
      </c>
      <c r="D288" s="25" t="n">
        <f aca="false">D289</f>
        <v>0</v>
      </c>
      <c r="E288" s="25" t="n">
        <f aca="false">E289</f>
        <v>0</v>
      </c>
      <c r="F288" s="25" t="n">
        <f aca="false">F289</f>
        <v>0</v>
      </c>
      <c r="G288" s="25" t="n">
        <f aca="false">G289</f>
        <v>0</v>
      </c>
      <c r="H288" s="25" t="n">
        <f aca="false">H289</f>
        <v>0</v>
      </c>
      <c r="I288" s="25" t="n">
        <f aca="false">I289</f>
        <v>0</v>
      </c>
      <c r="J288" s="25" t="n">
        <f aca="false">J289</f>
        <v>0</v>
      </c>
      <c r="K288" s="25" t="n">
        <f aca="false">K289</f>
        <v>0</v>
      </c>
      <c r="L288" s="25" t="n">
        <f aca="false">L289</f>
        <v>0</v>
      </c>
      <c r="M288" s="19" t="n">
        <f aca="false">C288+D288+E288+G288+F288+H288+I288+J288+K288+L288</f>
        <v>115.715</v>
      </c>
      <c r="N288" s="25" t="n">
        <f aca="false">N289</f>
        <v>115.715</v>
      </c>
      <c r="O288" s="20" t="n">
        <f aca="false">N288/M288*100</f>
        <v>100</v>
      </c>
    </row>
    <row r="289" customFormat="false" ht="48" hidden="false" customHeight="true" outlineLevel="0" collapsed="false">
      <c r="A289" s="23" t="s">
        <v>471</v>
      </c>
      <c r="B289" s="46" t="s">
        <v>470</v>
      </c>
      <c r="C289" s="25" t="n">
        <v>115.715</v>
      </c>
      <c r="D289" s="25"/>
      <c r="E289" s="25"/>
      <c r="F289" s="25"/>
      <c r="G289" s="25"/>
      <c r="H289" s="25"/>
      <c r="I289" s="25"/>
      <c r="J289" s="25"/>
      <c r="K289" s="25"/>
      <c r="L289" s="25"/>
      <c r="M289" s="19" t="n">
        <f aca="false">C289+D289+E289+G289+F289+H289+I289+J289+K289+L289</f>
        <v>115.715</v>
      </c>
      <c r="N289" s="25" t="n">
        <v>115.715</v>
      </c>
      <c r="O289" s="20" t="n">
        <f aca="false">N289/M289*100</f>
        <v>100</v>
      </c>
    </row>
    <row r="290" customFormat="false" ht="67.5" hidden="false" customHeight="true" outlineLevel="0" collapsed="false">
      <c r="A290" s="23" t="s">
        <v>472</v>
      </c>
      <c r="B290" s="29" t="s">
        <v>473</v>
      </c>
      <c r="C290" s="25" t="n">
        <f aca="false">C291</f>
        <v>0</v>
      </c>
      <c r="D290" s="25" t="n">
        <f aca="false">D291</f>
        <v>0</v>
      </c>
      <c r="E290" s="25" t="n">
        <f aca="false">E291</f>
        <v>0</v>
      </c>
      <c r="F290" s="25" t="n">
        <f aca="false">F291</f>
        <v>0</v>
      </c>
      <c r="G290" s="25" t="n">
        <f aca="false">G291</f>
        <v>0</v>
      </c>
      <c r="H290" s="25" t="n">
        <f aca="false">H291</f>
        <v>0</v>
      </c>
      <c r="I290" s="25" t="n">
        <f aca="false">I291</f>
        <v>0</v>
      </c>
      <c r="J290" s="25" t="n">
        <f aca="false">J291</f>
        <v>0</v>
      </c>
      <c r="K290" s="25" t="n">
        <f aca="false">K291</f>
        <v>0</v>
      </c>
      <c r="L290" s="25" t="n">
        <f aca="false">L291</f>
        <v>0</v>
      </c>
      <c r="M290" s="19" t="n">
        <f aca="false">C290+D290+E290+G290+F290+H290+I290+J290+K290+L290</f>
        <v>0</v>
      </c>
      <c r="N290" s="25" t="n">
        <f aca="false">N291</f>
        <v>0</v>
      </c>
      <c r="O290" s="20" t="n">
        <v>0</v>
      </c>
    </row>
    <row r="291" customFormat="false" ht="81.75" hidden="false" customHeight="true" outlineLevel="0" collapsed="false">
      <c r="A291" s="23" t="s">
        <v>474</v>
      </c>
      <c r="B291" s="29" t="s">
        <v>475</v>
      </c>
      <c r="C291" s="25" t="n">
        <f aca="false">C292</f>
        <v>0</v>
      </c>
      <c r="D291" s="25" t="n">
        <f aca="false">D292</f>
        <v>0</v>
      </c>
      <c r="E291" s="25" t="n">
        <f aca="false">E292</f>
        <v>0</v>
      </c>
      <c r="F291" s="25" t="n">
        <f aca="false">F292</f>
        <v>0</v>
      </c>
      <c r="G291" s="25" t="n">
        <f aca="false">G292</f>
        <v>0</v>
      </c>
      <c r="H291" s="25" t="n">
        <f aca="false">H292</f>
        <v>0</v>
      </c>
      <c r="I291" s="25" t="n">
        <f aca="false">I292</f>
        <v>0</v>
      </c>
      <c r="J291" s="25" t="n">
        <f aca="false">J292</f>
        <v>0</v>
      </c>
      <c r="K291" s="25" t="n">
        <f aca="false">K292</f>
        <v>0</v>
      </c>
      <c r="L291" s="25" t="n">
        <f aca="false">L292</f>
        <v>0</v>
      </c>
      <c r="M291" s="19" t="n">
        <f aca="false">C291+D291+E291+G291+F291+H291+I291+J291+K291+L291</f>
        <v>0</v>
      </c>
      <c r="N291" s="25" t="n">
        <f aca="false">N292</f>
        <v>0</v>
      </c>
      <c r="O291" s="20" t="n">
        <v>0</v>
      </c>
    </row>
    <row r="292" customFormat="false" ht="84" hidden="false" customHeight="true" outlineLevel="0" collapsed="false">
      <c r="A292" s="23" t="s">
        <v>476</v>
      </c>
      <c r="B292" s="29" t="s">
        <v>475</v>
      </c>
      <c r="C292" s="25"/>
      <c r="D292" s="25"/>
      <c r="E292" s="25"/>
      <c r="F292" s="25"/>
      <c r="G292" s="25"/>
      <c r="H292" s="25"/>
      <c r="I292" s="25"/>
      <c r="J292" s="25"/>
      <c r="K292" s="25"/>
      <c r="L292" s="25"/>
      <c r="M292" s="19" t="n">
        <f aca="false">C292+D292+E292+G292+F292+H292+I292+J292+K292+L292</f>
        <v>0</v>
      </c>
      <c r="N292" s="25"/>
      <c r="O292" s="20" t="n">
        <v>0</v>
      </c>
    </row>
    <row r="293" customFormat="false" ht="45" hidden="false" customHeight="true" outlineLevel="0" collapsed="false">
      <c r="A293" s="23" t="s">
        <v>477</v>
      </c>
      <c r="B293" s="29" t="s">
        <v>478</v>
      </c>
      <c r="C293" s="25" t="n">
        <f aca="false">C294</f>
        <v>7070.70707</v>
      </c>
      <c r="D293" s="25" t="n">
        <f aca="false">D294</f>
        <v>0</v>
      </c>
      <c r="E293" s="25" t="n">
        <f aca="false">E294</f>
        <v>0</v>
      </c>
      <c r="F293" s="25" t="n">
        <f aca="false">F294</f>
        <v>0</v>
      </c>
      <c r="G293" s="25" t="n">
        <f aca="false">G294</f>
        <v>0</v>
      </c>
      <c r="H293" s="25" t="n">
        <f aca="false">H294</f>
        <v>0</v>
      </c>
      <c r="I293" s="25" t="n">
        <f aca="false">I294</f>
        <v>0</v>
      </c>
      <c r="J293" s="25" t="n">
        <f aca="false">J294</f>
        <v>-1773.49507</v>
      </c>
      <c r="K293" s="25" t="n">
        <f aca="false">K294</f>
        <v>500</v>
      </c>
      <c r="L293" s="25" t="n">
        <f aca="false">L294</f>
        <v>0</v>
      </c>
      <c r="M293" s="19" t="n">
        <f aca="false">C293+D293+E293+G293+F293+H293+I293+J293+K293+L293</f>
        <v>5797.212</v>
      </c>
      <c r="N293" s="25" t="n">
        <f aca="false">N294</f>
        <v>5297.212</v>
      </c>
      <c r="O293" s="20" t="n">
        <f aca="false">N293/M293*100</f>
        <v>91.3751644756135</v>
      </c>
    </row>
    <row r="294" customFormat="false" ht="51.75" hidden="false" customHeight="true" outlineLevel="0" collapsed="false">
      <c r="A294" s="23" t="s">
        <v>479</v>
      </c>
      <c r="B294" s="29" t="s">
        <v>480</v>
      </c>
      <c r="C294" s="25" t="n">
        <f aca="false">C295</f>
        <v>7070.70707</v>
      </c>
      <c r="D294" s="25" t="n">
        <f aca="false">D295</f>
        <v>0</v>
      </c>
      <c r="E294" s="25" t="n">
        <f aca="false">E295</f>
        <v>0</v>
      </c>
      <c r="F294" s="25" t="n">
        <f aca="false">F295</f>
        <v>0</v>
      </c>
      <c r="G294" s="25" t="n">
        <f aca="false">G295</f>
        <v>0</v>
      </c>
      <c r="H294" s="25" t="n">
        <f aca="false">H295</f>
        <v>0</v>
      </c>
      <c r="I294" s="25" t="n">
        <f aca="false">I295</f>
        <v>0</v>
      </c>
      <c r="J294" s="25" t="n">
        <f aca="false">J295</f>
        <v>-1773.49507</v>
      </c>
      <c r="K294" s="25" t="n">
        <f aca="false">K295</f>
        <v>500</v>
      </c>
      <c r="L294" s="25" t="n">
        <f aca="false">L295</f>
        <v>0</v>
      </c>
      <c r="M294" s="19" t="n">
        <f aca="false">C294+D294+E294+G294+F294+H294+I294+J294+K294+L294</f>
        <v>5797.212</v>
      </c>
      <c r="N294" s="25" t="n">
        <f aca="false">N295</f>
        <v>5297.212</v>
      </c>
      <c r="O294" s="20" t="n">
        <f aca="false">N294/M294*100</f>
        <v>91.3751644756135</v>
      </c>
    </row>
    <row r="295" customFormat="false" ht="54" hidden="false" customHeight="true" outlineLevel="0" collapsed="false">
      <c r="A295" s="23" t="s">
        <v>481</v>
      </c>
      <c r="B295" s="29" t="s">
        <v>480</v>
      </c>
      <c r="C295" s="25" t="n">
        <v>7070.70707</v>
      </c>
      <c r="D295" s="25"/>
      <c r="E295" s="25"/>
      <c r="F295" s="25"/>
      <c r="G295" s="25"/>
      <c r="H295" s="25"/>
      <c r="I295" s="25"/>
      <c r="J295" s="25" t="n">
        <v>-1773.49507</v>
      </c>
      <c r="K295" s="25" t="n">
        <v>500</v>
      </c>
      <c r="L295" s="25"/>
      <c r="M295" s="19" t="n">
        <f aca="false">C295+D295+E295+G295+F295+H295+I295+J295+K295+L295</f>
        <v>5797.212</v>
      </c>
      <c r="N295" s="25" t="n">
        <v>5297.212</v>
      </c>
      <c r="O295" s="20" t="n">
        <f aca="false">N295/M295*100</f>
        <v>91.3751644756135</v>
      </c>
    </row>
    <row r="296" customFormat="false" ht="54" hidden="false" customHeight="true" outlineLevel="0" collapsed="false">
      <c r="A296" s="23" t="s">
        <v>482</v>
      </c>
      <c r="B296" s="29" t="s">
        <v>483</v>
      </c>
      <c r="C296" s="25" t="n">
        <f aca="false">C297</f>
        <v>0</v>
      </c>
      <c r="D296" s="25" t="n">
        <f aca="false">D297</f>
        <v>30636.36364</v>
      </c>
      <c r="E296" s="25" t="n">
        <f aca="false">E297</f>
        <v>0</v>
      </c>
      <c r="F296" s="25" t="n">
        <f aca="false">F297</f>
        <v>0</v>
      </c>
      <c r="G296" s="25" t="n">
        <f aca="false">G297</f>
        <v>0</v>
      </c>
      <c r="H296" s="25" t="n">
        <f aca="false">H297</f>
        <v>0</v>
      </c>
      <c r="I296" s="25" t="n">
        <f aca="false">I297</f>
        <v>0</v>
      </c>
      <c r="J296" s="25" t="n">
        <f aca="false">J297</f>
        <v>0</v>
      </c>
      <c r="K296" s="25" t="n">
        <f aca="false">K297</f>
        <v>0</v>
      </c>
      <c r="L296" s="25" t="n">
        <f aca="false">L297</f>
        <v>0</v>
      </c>
      <c r="M296" s="19" t="n">
        <f aca="false">C296+D296+E296+G296+F296+H296+I296+J296+K296+L296</f>
        <v>30636.36364</v>
      </c>
      <c r="N296" s="25" t="n">
        <f aca="false">N297</f>
        <v>30636.36364</v>
      </c>
      <c r="O296" s="20" t="n">
        <f aca="false">N296/M296*100</f>
        <v>100</v>
      </c>
    </row>
    <row r="297" customFormat="false" ht="54" hidden="false" customHeight="true" outlineLevel="0" collapsed="false">
      <c r="A297" s="23" t="s">
        <v>484</v>
      </c>
      <c r="B297" s="29" t="s">
        <v>485</v>
      </c>
      <c r="C297" s="25" t="n">
        <f aca="false">C298</f>
        <v>0</v>
      </c>
      <c r="D297" s="25" t="n">
        <f aca="false">D298</f>
        <v>30636.36364</v>
      </c>
      <c r="E297" s="25" t="n">
        <f aca="false">E298</f>
        <v>0</v>
      </c>
      <c r="F297" s="25" t="n">
        <f aca="false">F298</f>
        <v>0</v>
      </c>
      <c r="G297" s="25" t="n">
        <f aca="false">G298</f>
        <v>0</v>
      </c>
      <c r="H297" s="25" t="n">
        <f aca="false">H298</f>
        <v>0</v>
      </c>
      <c r="I297" s="25" t="n">
        <f aca="false">I298</f>
        <v>0</v>
      </c>
      <c r="J297" s="25" t="n">
        <f aca="false">J298</f>
        <v>0</v>
      </c>
      <c r="K297" s="25" t="n">
        <f aca="false">K298</f>
        <v>0</v>
      </c>
      <c r="L297" s="25" t="n">
        <f aca="false">L298</f>
        <v>0</v>
      </c>
      <c r="M297" s="19" t="n">
        <f aca="false">C297+D297+E297+G297+F297+H297+I297+J297+K297+L297</f>
        <v>30636.36364</v>
      </c>
      <c r="N297" s="25" t="n">
        <f aca="false">N298</f>
        <v>30636.36364</v>
      </c>
      <c r="O297" s="20" t="n">
        <f aca="false">N297/M297*100</f>
        <v>100</v>
      </c>
    </row>
    <row r="298" customFormat="false" ht="54" hidden="false" customHeight="true" outlineLevel="0" collapsed="false">
      <c r="A298" s="23" t="s">
        <v>486</v>
      </c>
      <c r="B298" s="29" t="s">
        <v>485</v>
      </c>
      <c r="C298" s="25"/>
      <c r="D298" s="25" t="n">
        <v>30636.36364</v>
      </c>
      <c r="E298" s="25"/>
      <c r="F298" s="25"/>
      <c r="G298" s="25"/>
      <c r="H298" s="25"/>
      <c r="I298" s="25"/>
      <c r="J298" s="25"/>
      <c r="K298" s="25"/>
      <c r="L298" s="25"/>
      <c r="M298" s="19" t="n">
        <f aca="false">C298+D298+E298+G298+F298+H298+I298+J298+K298+L298</f>
        <v>30636.36364</v>
      </c>
      <c r="N298" s="25" t="n">
        <v>30636.36364</v>
      </c>
      <c r="O298" s="20" t="n">
        <f aca="false">N298/M298*100</f>
        <v>100</v>
      </c>
    </row>
    <row r="299" customFormat="false" ht="32.25" hidden="false" customHeight="true" outlineLevel="0" collapsed="false">
      <c r="A299" s="23" t="s">
        <v>487</v>
      </c>
      <c r="B299" s="46" t="s">
        <v>488</v>
      </c>
      <c r="C299" s="25" t="n">
        <f aca="false">C300</f>
        <v>15396.13329</v>
      </c>
      <c r="D299" s="25" t="n">
        <f aca="false">D300</f>
        <v>8616.40826</v>
      </c>
      <c r="E299" s="25" t="n">
        <f aca="false">E300</f>
        <v>12000</v>
      </c>
      <c r="F299" s="25" t="n">
        <f aca="false">F300</f>
        <v>0</v>
      </c>
      <c r="G299" s="25" t="n">
        <f aca="false">G300</f>
        <v>4201</v>
      </c>
      <c r="H299" s="25" t="n">
        <f aca="false">H300</f>
        <v>0</v>
      </c>
      <c r="I299" s="25" t="n">
        <f aca="false">I300</f>
        <v>0</v>
      </c>
      <c r="J299" s="25" t="n">
        <f aca="false">J300</f>
        <v>0</v>
      </c>
      <c r="K299" s="25" t="n">
        <f aca="false">K300</f>
        <v>3431.31421</v>
      </c>
      <c r="L299" s="25" t="n">
        <f aca="false">L300</f>
        <v>0</v>
      </c>
      <c r="M299" s="19" t="n">
        <f aca="false">C299+D299+E299+G299+F299+H299+I299+J299+K299+L299</f>
        <v>43644.85576</v>
      </c>
      <c r="N299" s="25" t="n">
        <f aca="false">N300</f>
        <v>43261.29123</v>
      </c>
      <c r="O299" s="20" t="n">
        <f aca="false">N299/M299*100</f>
        <v>99.121168982413</v>
      </c>
    </row>
    <row r="300" customFormat="false" ht="32.25" hidden="false" customHeight="true" outlineLevel="0" collapsed="false">
      <c r="A300" s="23" t="s">
        <v>489</v>
      </c>
      <c r="B300" s="46" t="s">
        <v>490</v>
      </c>
      <c r="C300" s="25" t="n">
        <f aca="false">C302+C303+C301</f>
        <v>15396.13329</v>
      </c>
      <c r="D300" s="25" t="n">
        <f aca="false">D302+D303+D301</f>
        <v>8616.40826</v>
      </c>
      <c r="E300" s="25" t="n">
        <f aca="false">E302+E303+E301</f>
        <v>12000</v>
      </c>
      <c r="F300" s="25" t="n">
        <f aca="false">F302+F303+F301</f>
        <v>0</v>
      </c>
      <c r="G300" s="25" t="n">
        <f aca="false">G302+G303+G301</f>
        <v>4201</v>
      </c>
      <c r="H300" s="25" t="n">
        <f aca="false">H302+H303+H301</f>
        <v>0</v>
      </c>
      <c r="I300" s="25" t="n">
        <f aca="false">I302+I303+I301</f>
        <v>0</v>
      </c>
      <c r="J300" s="25" t="n">
        <f aca="false">J302+J303+J301</f>
        <v>0</v>
      </c>
      <c r="K300" s="25" t="n">
        <f aca="false">K302+K303+K301</f>
        <v>3431.31421</v>
      </c>
      <c r="L300" s="25" t="n">
        <f aca="false">L302+L303+L301</f>
        <v>0</v>
      </c>
      <c r="M300" s="19" t="n">
        <f aca="false">C300+D300+E300+G300+F300+H300+I300+J300+K300+L300</f>
        <v>43644.85576</v>
      </c>
      <c r="N300" s="25" t="n">
        <f aca="false">N302+N303+N301</f>
        <v>43261.29123</v>
      </c>
      <c r="O300" s="20" t="n">
        <f aca="false">N300/M300*100</f>
        <v>99.121168982413</v>
      </c>
    </row>
    <row r="301" customFormat="false" ht="32.25" hidden="false" customHeight="true" outlineLevel="0" collapsed="false">
      <c r="A301" s="23" t="s">
        <v>491</v>
      </c>
      <c r="B301" s="46" t="s">
        <v>490</v>
      </c>
      <c r="C301" s="25" t="n">
        <v>3212.884</v>
      </c>
      <c r="D301" s="25" t="n">
        <v>8616.40826</v>
      </c>
      <c r="E301" s="25"/>
      <c r="F301" s="25"/>
      <c r="G301" s="25"/>
      <c r="H301" s="25"/>
      <c r="I301" s="25"/>
      <c r="J301" s="25"/>
      <c r="K301" s="25" t="n">
        <v>-153.13425</v>
      </c>
      <c r="L301" s="25"/>
      <c r="M301" s="19" t="n">
        <f aca="false">C301+D301+E301+G301+F301+H301+I301+J301+K301+L301</f>
        <v>11676.15801</v>
      </c>
      <c r="N301" s="25" t="n">
        <v>11329.46277</v>
      </c>
      <c r="O301" s="20" t="n">
        <f aca="false">N301/M301*100</f>
        <v>97.0307421353576</v>
      </c>
    </row>
    <row r="302" customFormat="false" ht="32.25" hidden="false" customHeight="true" outlineLevel="0" collapsed="false">
      <c r="A302" s="23" t="s">
        <v>492</v>
      </c>
      <c r="B302" s="46" t="s">
        <v>490</v>
      </c>
      <c r="C302" s="25" t="n">
        <f aca="false">5757.17329+66.99</f>
        <v>5824.16329</v>
      </c>
      <c r="D302" s="25"/>
      <c r="E302" s="25" t="n">
        <v>12000</v>
      </c>
      <c r="F302" s="25"/>
      <c r="G302" s="25" t="n">
        <f aca="false">70+4131</f>
        <v>4201</v>
      </c>
      <c r="H302" s="25"/>
      <c r="I302" s="25"/>
      <c r="J302" s="25"/>
      <c r="K302" s="25" t="n">
        <f aca="false">223.78193+921.60727+1322.92452</f>
        <v>2468.31372</v>
      </c>
      <c r="L302" s="25"/>
      <c r="M302" s="19" t="n">
        <f aca="false">C302+D302+E302+G302+F302+H302+I302+J302+K302+L302</f>
        <v>24493.47701</v>
      </c>
      <c r="N302" s="25" t="n">
        <v>24456.60772</v>
      </c>
      <c r="O302" s="20" t="n">
        <f aca="false">N302/M302*100</f>
        <v>99.8494730250632</v>
      </c>
    </row>
    <row r="303" customFormat="false" ht="32.25" hidden="false" customHeight="true" outlineLevel="0" collapsed="false">
      <c r="A303" s="23" t="s">
        <v>493</v>
      </c>
      <c r="B303" s="46" t="s">
        <v>490</v>
      </c>
      <c r="C303" s="25" t="n">
        <f aca="false">6336.517-157.229+179.798</f>
        <v>6359.086</v>
      </c>
      <c r="D303" s="25"/>
      <c r="E303" s="25"/>
      <c r="F303" s="25"/>
      <c r="G303" s="25"/>
      <c r="H303" s="25"/>
      <c r="I303" s="25"/>
      <c r="J303" s="25"/>
      <c r="K303" s="25" t="n">
        <f aca="false">787.45468+328.68006</f>
        <v>1116.13474</v>
      </c>
      <c r="L303" s="25"/>
      <c r="M303" s="19" t="n">
        <f aca="false">C303+D303+E303+G303+F303+H303+I303+J303+K303+L303</f>
        <v>7475.22074</v>
      </c>
      <c r="N303" s="25" t="n">
        <v>7475.22074</v>
      </c>
      <c r="O303" s="20" t="n">
        <f aca="false">N303/M303*100</f>
        <v>100</v>
      </c>
    </row>
    <row r="304" s="45" customFormat="true" ht="41.25" hidden="false" customHeight="true" outlineLevel="0" collapsed="false">
      <c r="A304" s="17" t="s">
        <v>494</v>
      </c>
      <c r="B304" s="44" t="s">
        <v>495</v>
      </c>
      <c r="C304" s="19" t="n">
        <f aca="false">C305+C309+C315+C312</f>
        <v>256240.93071</v>
      </c>
      <c r="D304" s="19" t="n">
        <f aca="false">D305+D309+D315+D312</f>
        <v>0</v>
      </c>
      <c r="E304" s="19" t="n">
        <f aca="false">E305+E309+E315+E312</f>
        <v>0</v>
      </c>
      <c r="F304" s="19" t="n">
        <f aca="false">F305+F309+F315+F312</f>
        <v>0</v>
      </c>
      <c r="G304" s="19" t="n">
        <f aca="false">G305+G309+G315+G312</f>
        <v>-0.86955</v>
      </c>
      <c r="H304" s="19" t="n">
        <f aca="false">H305+H309+H315+H312</f>
        <v>0</v>
      </c>
      <c r="I304" s="19" t="n">
        <f aca="false">I305+I309+I315+I312</f>
        <v>-2242.84868</v>
      </c>
      <c r="J304" s="19" t="n">
        <f aca="false">J305+J309+J315+J312</f>
        <v>822.20481</v>
      </c>
      <c r="K304" s="19" t="n">
        <f aca="false">K305+K309+K315+K312</f>
        <v>2249.856</v>
      </c>
      <c r="L304" s="19" t="n">
        <f aca="false">L305+L309+L315+L312</f>
        <v>-6979.56348</v>
      </c>
      <c r="M304" s="19" t="n">
        <f aca="false">C304+D304+E304+G304+F304+H304+I304+J304+K304+L304</f>
        <v>250089.70981</v>
      </c>
      <c r="N304" s="19" t="n">
        <f aca="false">N305+N309+N315+N312</f>
        <v>248794.63642</v>
      </c>
      <c r="O304" s="20" t="n">
        <f aca="false">N304/M304*100</f>
        <v>99.48215646658</v>
      </c>
    </row>
    <row r="305" customFormat="false" ht="54" hidden="false" customHeight="true" outlineLevel="0" collapsed="false">
      <c r="A305" s="23" t="s">
        <v>496</v>
      </c>
      <c r="B305" s="46" t="s">
        <v>497</v>
      </c>
      <c r="C305" s="25" t="n">
        <f aca="false">C306</f>
        <v>7112.40158</v>
      </c>
      <c r="D305" s="25" t="n">
        <f aca="false">D306</f>
        <v>0</v>
      </c>
      <c r="E305" s="25" t="n">
        <f aca="false">E306</f>
        <v>0</v>
      </c>
      <c r="F305" s="25" t="n">
        <f aca="false">F306</f>
        <v>0</v>
      </c>
      <c r="G305" s="25" t="n">
        <f aca="false">G306</f>
        <v>0</v>
      </c>
      <c r="H305" s="25" t="n">
        <f aca="false">H306</f>
        <v>0</v>
      </c>
      <c r="I305" s="25" t="n">
        <f aca="false">I306</f>
        <v>-2242.84868</v>
      </c>
      <c r="J305" s="25" t="n">
        <f aca="false">J306</f>
        <v>0</v>
      </c>
      <c r="K305" s="25" t="n">
        <f aca="false">K306</f>
        <v>2249.856</v>
      </c>
      <c r="L305" s="25" t="n">
        <f aca="false">L306</f>
        <v>146.37152</v>
      </c>
      <c r="M305" s="19" t="n">
        <f aca="false">C305+D305+E305+G305+F305+H305+I305+J305+K305+L305</f>
        <v>7265.78042</v>
      </c>
      <c r="N305" s="25" t="n">
        <f aca="false">N306</f>
        <v>5970.70703</v>
      </c>
      <c r="O305" s="20" t="n">
        <f aca="false">N305/M305*100</f>
        <v>82.175715268863</v>
      </c>
    </row>
    <row r="306" customFormat="false" ht="54" hidden="false" customHeight="true" outlineLevel="0" collapsed="false">
      <c r="A306" s="23" t="s">
        <v>498</v>
      </c>
      <c r="B306" s="46" t="s">
        <v>499</v>
      </c>
      <c r="C306" s="25" t="n">
        <f aca="false">C307+C308</f>
        <v>7112.40158</v>
      </c>
      <c r="D306" s="25" t="n">
        <f aca="false">D307+D308</f>
        <v>0</v>
      </c>
      <c r="E306" s="25" t="n">
        <f aca="false">E307+E308</f>
        <v>0</v>
      </c>
      <c r="F306" s="25" t="n">
        <f aca="false">F307+F308</f>
        <v>0</v>
      </c>
      <c r="G306" s="25" t="n">
        <f aca="false">G307+G308</f>
        <v>0</v>
      </c>
      <c r="H306" s="25" t="n">
        <f aca="false">H307+H308</f>
        <v>0</v>
      </c>
      <c r="I306" s="25" t="n">
        <f aca="false">I307+I308</f>
        <v>-2242.84868</v>
      </c>
      <c r="J306" s="25" t="n">
        <f aca="false">J307+J308</f>
        <v>0</v>
      </c>
      <c r="K306" s="25" t="n">
        <f aca="false">K307+K308</f>
        <v>2249.856</v>
      </c>
      <c r="L306" s="25" t="n">
        <f aca="false">L307+L308</f>
        <v>146.37152</v>
      </c>
      <c r="M306" s="19" t="n">
        <f aca="false">C306+D306+E306+G306+F306+H306+I306+J306+K306+L306</f>
        <v>7265.78042</v>
      </c>
      <c r="N306" s="25" t="n">
        <f aca="false">N307+N308</f>
        <v>5970.70703</v>
      </c>
      <c r="O306" s="20" t="n">
        <f aca="false">N306/M306*100</f>
        <v>82.175715268863</v>
      </c>
    </row>
    <row r="307" customFormat="false" ht="54" hidden="false" customHeight="true" outlineLevel="0" collapsed="false">
      <c r="A307" s="23" t="s">
        <v>500</v>
      </c>
      <c r="B307" s="46" t="s">
        <v>499</v>
      </c>
      <c r="C307" s="25" t="n">
        <v>1374.22371</v>
      </c>
      <c r="D307" s="25"/>
      <c r="E307" s="25"/>
      <c r="F307" s="25"/>
      <c r="G307" s="25"/>
      <c r="H307" s="25"/>
      <c r="I307" s="25"/>
      <c r="J307" s="25"/>
      <c r="K307" s="25"/>
      <c r="L307" s="25"/>
      <c r="M307" s="19" t="n">
        <f aca="false">C307+D307+E307+G307+F307+H307+I307+J307+K307+L307</f>
        <v>1374.22371</v>
      </c>
      <c r="N307" s="25" t="n">
        <v>1357.23774</v>
      </c>
      <c r="O307" s="20" t="n">
        <f aca="false">N307/M307*100</f>
        <v>98.7639588899249</v>
      </c>
    </row>
    <row r="308" customFormat="false" ht="54" hidden="false" customHeight="true" outlineLevel="0" collapsed="false">
      <c r="A308" s="23" t="s">
        <v>501</v>
      </c>
      <c r="B308" s="46" t="s">
        <v>499</v>
      </c>
      <c r="C308" s="25" t="n">
        <f aca="false">3087.07403+2646.48384+4.62</f>
        <v>5738.17787</v>
      </c>
      <c r="D308" s="25"/>
      <c r="E308" s="25"/>
      <c r="F308" s="25"/>
      <c r="G308" s="25"/>
      <c r="H308" s="25"/>
      <c r="I308" s="25" t="n">
        <f aca="false">-1163.2896-1079.55908</f>
        <v>-2242.84868</v>
      </c>
      <c r="J308" s="25"/>
      <c r="K308" s="25" t="n">
        <v>2249.856</v>
      </c>
      <c r="L308" s="25" t="n">
        <f aca="false">128.356+18.01552</f>
        <v>146.37152</v>
      </c>
      <c r="M308" s="19" t="n">
        <f aca="false">C308+D308+E308+G308+F308+H308+I308+J308+K308+L308</f>
        <v>5891.55671</v>
      </c>
      <c r="N308" s="25" t="n">
        <v>4613.46929</v>
      </c>
      <c r="O308" s="20" t="n">
        <f aca="false">N308/M308*100</f>
        <v>78.3064564611481</v>
      </c>
    </row>
    <row r="309" customFormat="false" ht="90" hidden="false" customHeight="true" outlineLevel="0" collapsed="false">
      <c r="A309" s="23" t="s">
        <v>502</v>
      </c>
      <c r="B309" s="46" t="s">
        <v>503</v>
      </c>
      <c r="C309" s="25" t="n">
        <f aca="false">C310</f>
        <v>6025.55184</v>
      </c>
      <c r="D309" s="25" t="n">
        <f aca="false">D310</f>
        <v>0</v>
      </c>
      <c r="E309" s="25" t="n">
        <f aca="false">E310</f>
        <v>0</v>
      </c>
      <c r="F309" s="25" t="n">
        <f aca="false">F310</f>
        <v>0</v>
      </c>
      <c r="G309" s="25" t="n">
        <f aca="false">G310</f>
        <v>0</v>
      </c>
      <c r="H309" s="25" t="n">
        <f aca="false">H310</f>
        <v>0</v>
      </c>
      <c r="I309" s="25" t="n">
        <f aca="false">I310</f>
        <v>0</v>
      </c>
      <c r="J309" s="25" t="n">
        <f aca="false">J310</f>
        <v>822.20481</v>
      </c>
      <c r="K309" s="25" t="n">
        <f aca="false">K310</f>
        <v>0</v>
      </c>
      <c r="L309" s="25" t="n">
        <f aca="false">L310</f>
        <v>0</v>
      </c>
      <c r="M309" s="19" t="n">
        <f aca="false">C309+D309+E309+G309+F309+H309+I309+J309+K309+L309</f>
        <v>6847.75665</v>
      </c>
      <c r="N309" s="25" t="n">
        <f aca="false">N310</f>
        <v>6847.75665</v>
      </c>
      <c r="O309" s="20" t="n">
        <f aca="false">N309/M309*100</f>
        <v>100</v>
      </c>
    </row>
    <row r="310" customFormat="false" ht="84.75" hidden="false" customHeight="true" outlineLevel="0" collapsed="false">
      <c r="A310" s="23" t="s">
        <v>504</v>
      </c>
      <c r="B310" s="46" t="s">
        <v>505</v>
      </c>
      <c r="C310" s="25" t="n">
        <f aca="false">C311</f>
        <v>6025.55184</v>
      </c>
      <c r="D310" s="25" t="n">
        <f aca="false">D311</f>
        <v>0</v>
      </c>
      <c r="E310" s="25" t="n">
        <f aca="false">E311</f>
        <v>0</v>
      </c>
      <c r="F310" s="25" t="n">
        <f aca="false">F311</f>
        <v>0</v>
      </c>
      <c r="G310" s="25" t="n">
        <f aca="false">G311</f>
        <v>0</v>
      </c>
      <c r="H310" s="25" t="n">
        <f aca="false">H311</f>
        <v>0</v>
      </c>
      <c r="I310" s="25" t="n">
        <f aca="false">I311</f>
        <v>0</v>
      </c>
      <c r="J310" s="25" t="n">
        <f aca="false">J311</f>
        <v>822.20481</v>
      </c>
      <c r="K310" s="25" t="n">
        <f aca="false">K311</f>
        <v>0</v>
      </c>
      <c r="L310" s="25" t="n">
        <f aca="false">L311</f>
        <v>0</v>
      </c>
      <c r="M310" s="19" t="n">
        <f aca="false">C310+D310+E310+G310+F310+H310+I310+J310+K310+L310</f>
        <v>6847.75665</v>
      </c>
      <c r="N310" s="25" t="n">
        <f aca="false">N311</f>
        <v>6847.75665</v>
      </c>
      <c r="O310" s="20" t="n">
        <f aca="false">N310/M310*100</f>
        <v>100</v>
      </c>
    </row>
    <row r="311" customFormat="false" ht="84.75" hidden="false" customHeight="true" outlineLevel="0" collapsed="false">
      <c r="A311" s="23" t="s">
        <v>506</v>
      </c>
      <c r="B311" s="46" t="s">
        <v>505</v>
      </c>
      <c r="C311" s="25" t="n">
        <v>6025.55184</v>
      </c>
      <c r="D311" s="25"/>
      <c r="E311" s="25"/>
      <c r="F311" s="25"/>
      <c r="G311" s="25"/>
      <c r="H311" s="25"/>
      <c r="I311" s="25"/>
      <c r="J311" s="25" t="n">
        <v>822.20481</v>
      </c>
      <c r="K311" s="25"/>
      <c r="L311" s="25"/>
      <c r="M311" s="19" t="n">
        <f aca="false">C311+D311+E311+G311+F311+H311+I311+J311+K311+L311</f>
        <v>6847.75665</v>
      </c>
      <c r="N311" s="25" t="n">
        <v>6847.75665</v>
      </c>
      <c r="O311" s="20" t="n">
        <f aca="false">N311/M311*100</f>
        <v>100</v>
      </c>
    </row>
    <row r="312" customFormat="false" ht="57.75" hidden="false" customHeight="true" outlineLevel="0" collapsed="false">
      <c r="A312" s="23" t="s">
        <v>507</v>
      </c>
      <c r="B312" s="46" t="s">
        <v>508</v>
      </c>
      <c r="C312" s="25" t="n">
        <f aca="false">C313</f>
        <v>0.99529</v>
      </c>
      <c r="D312" s="25" t="n">
        <f aca="false">D313</f>
        <v>0</v>
      </c>
      <c r="E312" s="25" t="n">
        <f aca="false">E313</f>
        <v>0</v>
      </c>
      <c r="F312" s="25" t="n">
        <f aca="false">F313</f>
        <v>0</v>
      </c>
      <c r="G312" s="25" t="n">
        <f aca="false">G313</f>
        <v>-0.86955</v>
      </c>
      <c r="H312" s="25" t="n">
        <f aca="false">H313</f>
        <v>0</v>
      </c>
      <c r="I312" s="25" t="n">
        <f aca="false">I313</f>
        <v>0</v>
      </c>
      <c r="J312" s="25" t="n">
        <f aca="false">J313</f>
        <v>0</v>
      </c>
      <c r="K312" s="25" t="n">
        <f aca="false">K313</f>
        <v>0</v>
      </c>
      <c r="L312" s="25" t="n">
        <f aca="false">L313</f>
        <v>0.47426</v>
      </c>
      <c r="M312" s="19" t="n">
        <f aca="false">C312+D312+E312+G312+F312+H312+I312+J312+K312+L312</f>
        <v>0.6</v>
      </c>
      <c r="N312" s="25" t="n">
        <f aca="false">N313</f>
        <v>0.6</v>
      </c>
      <c r="O312" s="20" t="n">
        <f aca="false">N312/M312*100</f>
        <v>100</v>
      </c>
    </row>
    <row r="313" customFormat="false" ht="74.25" hidden="false" customHeight="true" outlineLevel="0" collapsed="false">
      <c r="A313" s="23" t="s">
        <v>509</v>
      </c>
      <c r="B313" s="46" t="s">
        <v>510</v>
      </c>
      <c r="C313" s="25" t="n">
        <f aca="false">C314</f>
        <v>0.99529</v>
      </c>
      <c r="D313" s="25" t="n">
        <f aca="false">D314</f>
        <v>0</v>
      </c>
      <c r="E313" s="25" t="n">
        <f aca="false">E314</f>
        <v>0</v>
      </c>
      <c r="F313" s="25" t="n">
        <f aca="false">F314</f>
        <v>0</v>
      </c>
      <c r="G313" s="25" t="n">
        <f aca="false">G314</f>
        <v>-0.86955</v>
      </c>
      <c r="H313" s="25" t="n">
        <f aca="false">H314</f>
        <v>0</v>
      </c>
      <c r="I313" s="25" t="n">
        <f aca="false">I314</f>
        <v>0</v>
      </c>
      <c r="J313" s="25" t="n">
        <f aca="false">J314</f>
        <v>0</v>
      </c>
      <c r="K313" s="25" t="n">
        <f aca="false">K314</f>
        <v>0</v>
      </c>
      <c r="L313" s="25" t="n">
        <f aca="false">L314</f>
        <v>0.47426</v>
      </c>
      <c r="M313" s="19" t="n">
        <f aca="false">C313+D313+E313+G313+F313+H313+I313+J313+K313+L313</f>
        <v>0.6</v>
      </c>
      <c r="N313" s="25" t="n">
        <f aca="false">N314</f>
        <v>0.6</v>
      </c>
      <c r="O313" s="20" t="n">
        <f aca="false">N313/M313*100</f>
        <v>100</v>
      </c>
    </row>
    <row r="314" customFormat="false" ht="76.5" hidden="false" customHeight="true" outlineLevel="0" collapsed="false">
      <c r="A314" s="23" t="s">
        <v>511</v>
      </c>
      <c r="B314" s="46" t="s">
        <v>510</v>
      </c>
      <c r="C314" s="25" t="n">
        <f aca="false">1.64761-0.65232</f>
        <v>0.99529</v>
      </c>
      <c r="D314" s="25"/>
      <c r="E314" s="25"/>
      <c r="F314" s="25"/>
      <c r="G314" s="25" t="n">
        <v>-0.86955</v>
      </c>
      <c r="H314" s="25"/>
      <c r="I314" s="25"/>
      <c r="J314" s="25"/>
      <c r="K314" s="25"/>
      <c r="L314" s="25" t="n">
        <v>0.47426</v>
      </c>
      <c r="M314" s="19" t="n">
        <f aca="false">C314+D314+E314+G314+F314+H314+I314+J314+K314+L314</f>
        <v>0.6</v>
      </c>
      <c r="N314" s="25" t="n">
        <v>0.6</v>
      </c>
      <c r="O314" s="20" t="n">
        <f aca="false">N314/M314*100</f>
        <v>100</v>
      </c>
    </row>
    <row r="315" customFormat="false" ht="33" hidden="false" customHeight="true" outlineLevel="0" collapsed="false">
      <c r="A315" s="23" t="s">
        <v>512</v>
      </c>
      <c r="B315" s="46" t="s">
        <v>513</v>
      </c>
      <c r="C315" s="25" t="n">
        <f aca="false">C316</f>
        <v>243101.982</v>
      </c>
      <c r="D315" s="25" t="n">
        <f aca="false">D316</f>
        <v>0</v>
      </c>
      <c r="E315" s="25" t="n">
        <f aca="false">E316</f>
        <v>0</v>
      </c>
      <c r="F315" s="25" t="n">
        <f aca="false">F316</f>
        <v>0</v>
      </c>
      <c r="G315" s="25" t="n">
        <f aca="false">G316</f>
        <v>0</v>
      </c>
      <c r="H315" s="25" t="n">
        <f aca="false">H316</f>
        <v>0</v>
      </c>
      <c r="I315" s="25" t="n">
        <f aca="false">I316</f>
        <v>0</v>
      </c>
      <c r="J315" s="25" t="n">
        <f aca="false">J316</f>
        <v>0</v>
      </c>
      <c r="K315" s="25" t="n">
        <f aca="false">K316</f>
        <v>0</v>
      </c>
      <c r="L315" s="25" t="n">
        <f aca="false">L316</f>
        <v>-7126.40926</v>
      </c>
      <c r="M315" s="19" t="n">
        <f aca="false">C315+D315+E315+G315+F315+H315+I315+J315+K315+L315</f>
        <v>235975.57274</v>
      </c>
      <c r="N315" s="25" t="n">
        <f aca="false">N316</f>
        <v>235975.57274</v>
      </c>
      <c r="O315" s="20" t="n">
        <f aca="false">N315/M315*100</f>
        <v>100</v>
      </c>
    </row>
    <row r="316" customFormat="false" ht="33" hidden="false" customHeight="true" outlineLevel="0" collapsed="false">
      <c r="A316" s="23" t="s">
        <v>514</v>
      </c>
      <c r="B316" s="46" t="s">
        <v>515</v>
      </c>
      <c r="C316" s="25" t="n">
        <f aca="false">C317</f>
        <v>243101.982</v>
      </c>
      <c r="D316" s="25" t="n">
        <f aca="false">D317</f>
        <v>0</v>
      </c>
      <c r="E316" s="25" t="n">
        <f aca="false">E317</f>
        <v>0</v>
      </c>
      <c r="F316" s="25" t="n">
        <f aca="false">F317</f>
        <v>0</v>
      </c>
      <c r="G316" s="25" t="n">
        <f aca="false">G317</f>
        <v>0</v>
      </c>
      <c r="H316" s="25" t="n">
        <f aca="false">H317</f>
        <v>0</v>
      </c>
      <c r="I316" s="25" t="n">
        <f aca="false">I317</f>
        <v>0</v>
      </c>
      <c r="J316" s="25" t="n">
        <f aca="false">J317</f>
        <v>0</v>
      </c>
      <c r="K316" s="25" t="n">
        <f aca="false">K317</f>
        <v>0</v>
      </c>
      <c r="L316" s="25" t="n">
        <f aca="false">L317</f>
        <v>-7126.40926</v>
      </c>
      <c r="M316" s="19" t="n">
        <f aca="false">C316+D316+E316+G316+F316+H316+I316+J316+K316+L316</f>
        <v>235975.57274</v>
      </c>
      <c r="N316" s="25" t="n">
        <f aca="false">N317</f>
        <v>235975.57274</v>
      </c>
      <c r="O316" s="20" t="n">
        <f aca="false">N316/M316*100</f>
        <v>100</v>
      </c>
    </row>
    <row r="317" customFormat="false" ht="33" hidden="false" customHeight="true" outlineLevel="0" collapsed="false">
      <c r="A317" s="23" t="s">
        <v>516</v>
      </c>
      <c r="B317" s="46" t="s">
        <v>515</v>
      </c>
      <c r="C317" s="25" t="n">
        <f aca="false">240174.7885+1007.0665+1829.317+90.81</f>
        <v>243101.982</v>
      </c>
      <c r="D317" s="25"/>
      <c r="E317" s="25"/>
      <c r="F317" s="25"/>
      <c r="G317" s="25"/>
      <c r="H317" s="25"/>
      <c r="I317" s="25"/>
      <c r="J317" s="25"/>
      <c r="K317" s="25"/>
      <c r="L317" s="25" t="n">
        <f aca="false">204.22874-7000.963-329.675</f>
        <v>-7126.40926</v>
      </c>
      <c r="M317" s="19" t="n">
        <f aca="false">C317+D317+E317+G317+F317+H317+I317+J317+K317+L317</f>
        <v>235975.57274</v>
      </c>
      <c r="N317" s="25" t="n">
        <v>235975.57274</v>
      </c>
      <c r="O317" s="20" t="n">
        <f aca="false">N317/M317*100</f>
        <v>100</v>
      </c>
    </row>
    <row r="318" s="45" customFormat="true" ht="21" hidden="false" customHeight="true" outlineLevel="0" collapsed="false">
      <c r="A318" s="23" t="s">
        <v>517</v>
      </c>
      <c r="B318" s="46" t="s">
        <v>518</v>
      </c>
      <c r="C318" s="19" t="n">
        <f aca="false">C337+C325+C322+C328+C331</f>
        <v>10936.8</v>
      </c>
      <c r="D318" s="19" t="n">
        <f aca="false">D337+D325+D322+D328+D331</f>
        <v>0</v>
      </c>
      <c r="E318" s="19" t="n">
        <f aca="false">E337+E325+E322+E328+E331+E334+E319</f>
        <v>26953.96973</v>
      </c>
      <c r="F318" s="19" t="n">
        <f aca="false">F337+F325+F322+F328+F331+F334+F319</f>
        <v>0</v>
      </c>
      <c r="G318" s="19" t="n">
        <f aca="false">G337+G325+G322+G328+G331+G334+G319</f>
        <v>16342.29875</v>
      </c>
      <c r="H318" s="19" t="n">
        <f aca="false">H337+H325+H322+H328+H331+H334+H319</f>
        <v>0</v>
      </c>
      <c r="I318" s="19" t="n">
        <f aca="false">I337+I325+I322+I328+I331+I334+I319</f>
        <v>0</v>
      </c>
      <c r="J318" s="19" t="n">
        <f aca="false">J337+J325+J322+J328+J331+J334+J319</f>
        <v>1432.2</v>
      </c>
      <c r="K318" s="19" t="n">
        <f aca="false">K337+K325+K322+K328+K331+K334+K319</f>
        <v>234.36</v>
      </c>
      <c r="L318" s="19" t="n">
        <f aca="false">L337+L325+L322+L328+L331+L334+L319</f>
        <v>12120.4518</v>
      </c>
      <c r="M318" s="19" t="n">
        <f aca="false">C318+D318+E318+G318+F318+H318+I318+J318+K318+L318</f>
        <v>68020.08028</v>
      </c>
      <c r="N318" s="19" t="n">
        <f aca="false">N337+N325+N322+N328+N331+N334+N319</f>
        <v>64363.79124</v>
      </c>
      <c r="O318" s="20" t="n">
        <f aca="false">N318/M318*100</f>
        <v>94.6246916720046</v>
      </c>
    </row>
    <row r="319" s="45" customFormat="true" ht="88.5" hidden="false" customHeight="true" outlineLevel="0" collapsed="false">
      <c r="A319" s="23" t="s">
        <v>519</v>
      </c>
      <c r="B319" s="46" t="s">
        <v>520</v>
      </c>
      <c r="C319" s="19"/>
      <c r="D319" s="19"/>
      <c r="E319" s="25" t="n">
        <f aca="false">E320</f>
        <v>355.88905</v>
      </c>
      <c r="F319" s="25" t="n">
        <f aca="false">F320</f>
        <v>0</v>
      </c>
      <c r="G319" s="25" t="n">
        <f aca="false">G320</f>
        <v>0</v>
      </c>
      <c r="H319" s="25" t="n">
        <f aca="false">H320</f>
        <v>0</v>
      </c>
      <c r="I319" s="25" t="n">
        <f aca="false">I320</f>
        <v>0</v>
      </c>
      <c r="J319" s="25" t="n">
        <f aca="false">J320</f>
        <v>0</v>
      </c>
      <c r="K319" s="25" t="n">
        <f aca="false">K320</f>
        <v>0</v>
      </c>
      <c r="L319" s="25" t="n">
        <f aca="false">L320</f>
        <v>0</v>
      </c>
      <c r="M319" s="19" t="n">
        <f aca="false">C319+D319+E319+G319+F319+H319+I319+J319+K319+L319</f>
        <v>355.88905</v>
      </c>
      <c r="N319" s="25" t="n">
        <f aca="false">N320</f>
        <v>355.88905</v>
      </c>
      <c r="O319" s="20" t="n">
        <f aca="false">N319/M319*100</f>
        <v>100</v>
      </c>
    </row>
    <row r="320" s="45" customFormat="true" ht="88.5" hidden="false" customHeight="true" outlineLevel="0" collapsed="false">
      <c r="A320" s="23" t="s">
        <v>521</v>
      </c>
      <c r="B320" s="46" t="s">
        <v>522</v>
      </c>
      <c r="C320" s="19"/>
      <c r="D320" s="19"/>
      <c r="E320" s="25" t="n">
        <f aca="false">E321</f>
        <v>355.88905</v>
      </c>
      <c r="F320" s="25" t="n">
        <f aca="false">F321</f>
        <v>0</v>
      </c>
      <c r="G320" s="25" t="n">
        <f aca="false">G321</f>
        <v>0</v>
      </c>
      <c r="H320" s="25" t="n">
        <f aca="false">H321</f>
        <v>0</v>
      </c>
      <c r="I320" s="25" t="n">
        <f aca="false">I321</f>
        <v>0</v>
      </c>
      <c r="J320" s="25" t="n">
        <f aca="false">J321</f>
        <v>0</v>
      </c>
      <c r="K320" s="25" t="n">
        <f aca="false">K321</f>
        <v>0</v>
      </c>
      <c r="L320" s="25" t="n">
        <f aca="false">L321</f>
        <v>0</v>
      </c>
      <c r="M320" s="19" t="n">
        <f aca="false">C320+D320+E320+G320+F320+H320+I320+J320+K320+L320</f>
        <v>355.88905</v>
      </c>
      <c r="N320" s="25" t="n">
        <f aca="false">N321</f>
        <v>355.88905</v>
      </c>
      <c r="O320" s="20" t="n">
        <f aca="false">N320/M320*100</f>
        <v>100</v>
      </c>
    </row>
    <row r="321" s="45" customFormat="true" ht="88.5" hidden="false" customHeight="true" outlineLevel="0" collapsed="false">
      <c r="A321" s="23" t="s">
        <v>523</v>
      </c>
      <c r="B321" s="46" t="s">
        <v>522</v>
      </c>
      <c r="C321" s="19"/>
      <c r="D321" s="19"/>
      <c r="E321" s="25" t="n">
        <v>355.88905</v>
      </c>
      <c r="F321" s="25"/>
      <c r="G321" s="25"/>
      <c r="H321" s="25"/>
      <c r="I321" s="25"/>
      <c r="J321" s="25"/>
      <c r="K321" s="25"/>
      <c r="L321" s="25"/>
      <c r="M321" s="19" t="n">
        <f aca="false">C321+D321+E321+G321+F321+H321+I321+J321+K321+L321</f>
        <v>355.88905</v>
      </c>
      <c r="N321" s="25" t="n">
        <v>355.88905</v>
      </c>
      <c r="O321" s="20" t="n">
        <f aca="false">N321/M321*100</f>
        <v>100</v>
      </c>
    </row>
    <row r="322" s="45" customFormat="true" ht="129" hidden="false" customHeight="true" outlineLevel="0" collapsed="false">
      <c r="A322" s="23" t="s">
        <v>524</v>
      </c>
      <c r="B322" s="47" t="s">
        <v>525</v>
      </c>
      <c r="C322" s="25" t="n">
        <f aca="false">C323</f>
        <v>10936.8</v>
      </c>
      <c r="D322" s="25" t="n">
        <f aca="false">D323</f>
        <v>0</v>
      </c>
      <c r="E322" s="25" t="n">
        <f aca="false">E323</f>
        <v>0</v>
      </c>
      <c r="F322" s="25" t="n">
        <f aca="false">F323</f>
        <v>0</v>
      </c>
      <c r="G322" s="25" t="n">
        <f aca="false">G323</f>
        <v>0</v>
      </c>
      <c r="H322" s="25" t="n">
        <f aca="false">H323</f>
        <v>0</v>
      </c>
      <c r="I322" s="25" t="n">
        <f aca="false">I323</f>
        <v>0</v>
      </c>
      <c r="J322" s="25" t="n">
        <f aca="false">J323</f>
        <v>0</v>
      </c>
      <c r="K322" s="25" t="n">
        <f aca="false">K323</f>
        <v>234.36</v>
      </c>
      <c r="L322" s="25" t="n">
        <f aca="false">L323</f>
        <v>0</v>
      </c>
      <c r="M322" s="19" t="n">
        <f aca="false">C322+D322+E322+G322+F322+H322+I322+J322+K322+L322</f>
        <v>11171.16</v>
      </c>
      <c r="N322" s="25" t="n">
        <f aca="false">N323</f>
        <v>10829.30423</v>
      </c>
      <c r="O322" s="20" t="n">
        <f aca="false">N322/M322*100</f>
        <v>96.9398364180622</v>
      </c>
    </row>
    <row r="323" s="45" customFormat="true" ht="129" hidden="false" customHeight="true" outlineLevel="0" collapsed="false">
      <c r="A323" s="23" t="s">
        <v>526</v>
      </c>
      <c r="B323" s="47" t="s">
        <v>527</v>
      </c>
      <c r="C323" s="25" t="n">
        <f aca="false">C324</f>
        <v>10936.8</v>
      </c>
      <c r="D323" s="25" t="n">
        <f aca="false">D324</f>
        <v>0</v>
      </c>
      <c r="E323" s="25" t="n">
        <f aca="false">E324</f>
        <v>0</v>
      </c>
      <c r="F323" s="25" t="n">
        <f aca="false">F324</f>
        <v>0</v>
      </c>
      <c r="G323" s="25" t="n">
        <f aca="false">G324</f>
        <v>0</v>
      </c>
      <c r="H323" s="25" t="n">
        <f aca="false">H324</f>
        <v>0</v>
      </c>
      <c r="I323" s="25" t="n">
        <f aca="false">I324</f>
        <v>0</v>
      </c>
      <c r="J323" s="25" t="n">
        <f aca="false">J324</f>
        <v>0</v>
      </c>
      <c r="K323" s="25" t="n">
        <f aca="false">K324</f>
        <v>234.36</v>
      </c>
      <c r="L323" s="25" t="n">
        <f aca="false">L324</f>
        <v>0</v>
      </c>
      <c r="M323" s="19" t="n">
        <f aca="false">C323+D323+E323+G323+F323+H323+I323+J323+K323+L323</f>
        <v>11171.16</v>
      </c>
      <c r="N323" s="25" t="n">
        <f aca="false">N324</f>
        <v>10829.30423</v>
      </c>
      <c r="O323" s="20" t="n">
        <f aca="false">N323/M323*100</f>
        <v>96.9398364180622</v>
      </c>
    </row>
    <row r="324" s="45" customFormat="true" ht="129" hidden="false" customHeight="true" outlineLevel="0" collapsed="false">
      <c r="A324" s="23" t="s">
        <v>528</v>
      </c>
      <c r="B324" s="47" t="s">
        <v>527</v>
      </c>
      <c r="C324" s="25" t="n">
        <f aca="false">10858.68+78.12</f>
        <v>10936.8</v>
      </c>
      <c r="D324" s="25"/>
      <c r="E324" s="25"/>
      <c r="F324" s="25"/>
      <c r="G324" s="25"/>
      <c r="H324" s="25"/>
      <c r="I324" s="25"/>
      <c r="J324" s="25"/>
      <c r="K324" s="25" t="n">
        <v>234.36</v>
      </c>
      <c r="L324" s="25"/>
      <c r="M324" s="19" t="n">
        <f aca="false">C324+D324+E324+G324+F324+H324+I324+J324+K324+L324</f>
        <v>11171.16</v>
      </c>
      <c r="N324" s="25" t="n">
        <v>10829.30423</v>
      </c>
      <c r="O324" s="20" t="n">
        <f aca="false">N324/M324*100</f>
        <v>96.9398364180622</v>
      </c>
    </row>
    <row r="325" s="45" customFormat="true" ht="80.25" hidden="false" customHeight="true" outlineLevel="0" collapsed="false">
      <c r="A325" s="23" t="s">
        <v>529</v>
      </c>
      <c r="B325" s="46" t="s">
        <v>530</v>
      </c>
      <c r="C325" s="19" t="n">
        <f aca="false">C326</f>
        <v>0</v>
      </c>
      <c r="D325" s="19" t="n">
        <f aca="false">D326</f>
        <v>0</v>
      </c>
      <c r="E325" s="19" t="n">
        <f aca="false">E326</f>
        <v>0</v>
      </c>
      <c r="F325" s="19" t="n">
        <f aca="false">F326</f>
        <v>0</v>
      </c>
      <c r="G325" s="19" t="n">
        <f aca="false">G326</f>
        <v>15000</v>
      </c>
      <c r="H325" s="19" t="n">
        <f aca="false">H326</f>
        <v>0</v>
      </c>
      <c r="I325" s="19" t="n">
        <f aca="false">I326</f>
        <v>0</v>
      </c>
      <c r="J325" s="19" t="n">
        <f aca="false">J326</f>
        <v>0</v>
      </c>
      <c r="K325" s="19" t="n">
        <f aca="false">K326</f>
        <v>0</v>
      </c>
      <c r="L325" s="19" t="n">
        <f aca="false">L326</f>
        <v>0</v>
      </c>
      <c r="M325" s="19" t="n">
        <f aca="false">C325+D325+E325+G325+F325+H325+I325+J325+K325+L325</f>
        <v>15000</v>
      </c>
      <c r="N325" s="19" t="n">
        <f aca="false">N326</f>
        <v>14616.81689</v>
      </c>
      <c r="O325" s="20" t="n">
        <f aca="false">N325/M325*100</f>
        <v>97.4454459333333</v>
      </c>
    </row>
    <row r="326" s="45" customFormat="true" ht="76.5" hidden="false" customHeight="true" outlineLevel="0" collapsed="false">
      <c r="A326" s="23" t="s">
        <v>531</v>
      </c>
      <c r="B326" s="46" t="s">
        <v>532</v>
      </c>
      <c r="C326" s="19" t="n">
        <f aca="false">C327</f>
        <v>0</v>
      </c>
      <c r="D326" s="19" t="n">
        <f aca="false">D327</f>
        <v>0</v>
      </c>
      <c r="E326" s="19" t="n">
        <f aca="false">E327</f>
        <v>0</v>
      </c>
      <c r="F326" s="19" t="n">
        <f aca="false">F327</f>
        <v>0</v>
      </c>
      <c r="G326" s="19" t="n">
        <f aca="false">G327</f>
        <v>15000</v>
      </c>
      <c r="H326" s="19" t="n">
        <f aca="false">H327</f>
        <v>0</v>
      </c>
      <c r="I326" s="19" t="n">
        <f aca="false">I327</f>
        <v>0</v>
      </c>
      <c r="J326" s="19" t="n">
        <f aca="false">J327</f>
        <v>0</v>
      </c>
      <c r="K326" s="19" t="n">
        <f aca="false">K327</f>
        <v>0</v>
      </c>
      <c r="L326" s="19" t="n">
        <f aca="false">L327</f>
        <v>0</v>
      </c>
      <c r="M326" s="19" t="n">
        <f aca="false">C326+D326+E326+G326+F326+H326+I326+J326+K326+L326</f>
        <v>15000</v>
      </c>
      <c r="N326" s="19" t="n">
        <f aca="false">N327</f>
        <v>14616.81689</v>
      </c>
      <c r="O326" s="20" t="n">
        <f aca="false">N326/M326*100</f>
        <v>97.4454459333333</v>
      </c>
    </row>
    <row r="327" s="45" customFormat="true" ht="77.25" hidden="false" customHeight="true" outlineLevel="0" collapsed="false">
      <c r="A327" s="23" t="s">
        <v>533</v>
      </c>
      <c r="B327" s="46" t="s">
        <v>532</v>
      </c>
      <c r="C327" s="19"/>
      <c r="D327" s="19"/>
      <c r="E327" s="19"/>
      <c r="F327" s="25"/>
      <c r="G327" s="25" t="n">
        <v>15000</v>
      </c>
      <c r="H327" s="25"/>
      <c r="I327" s="25"/>
      <c r="J327" s="25"/>
      <c r="K327" s="25"/>
      <c r="L327" s="25"/>
      <c r="M327" s="19" t="n">
        <f aca="false">C327+D327+E327+G327+F327+H327+I327+J327+K327+L327</f>
        <v>15000</v>
      </c>
      <c r="N327" s="25" t="n">
        <v>14616.81689</v>
      </c>
      <c r="O327" s="20" t="n">
        <f aca="false">N327/M327*100</f>
        <v>97.4454459333333</v>
      </c>
    </row>
    <row r="328" s="45" customFormat="true" ht="57.75" hidden="false" customHeight="true" outlineLevel="0" collapsed="false">
      <c r="A328" s="23" t="s">
        <v>534</v>
      </c>
      <c r="B328" s="46" t="s">
        <v>535</v>
      </c>
      <c r="C328" s="25" t="n">
        <f aca="false">C329</f>
        <v>0</v>
      </c>
      <c r="D328" s="25" t="n">
        <f aca="false">D329</f>
        <v>0</v>
      </c>
      <c r="E328" s="25" t="n">
        <f aca="false">E329</f>
        <v>0</v>
      </c>
      <c r="F328" s="25" t="n">
        <f aca="false">F329</f>
        <v>0</v>
      </c>
      <c r="G328" s="25" t="n">
        <f aca="false">G329</f>
        <v>0</v>
      </c>
      <c r="H328" s="25" t="n">
        <f aca="false">H329</f>
        <v>0</v>
      </c>
      <c r="I328" s="25" t="n">
        <f aca="false">I329</f>
        <v>0</v>
      </c>
      <c r="J328" s="25" t="n">
        <f aca="false">J329</f>
        <v>0</v>
      </c>
      <c r="K328" s="25" t="n">
        <f aca="false">K329</f>
        <v>0</v>
      </c>
      <c r="L328" s="25" t="n">
        <f aca="false">L329</f>
        <v>0</v>
      </c>
      <c r="M328" s="19" t="n">
        <f aca="false">C328+D328+E328+G328+F328+H328+I328+J328+K328+L328</f>
        <v>0</v>
      </c>
      <c r="N328" s="25" t="n">
        <f aca="false">N329</f>
        <v>0</v>
      </c>
      <c r="O328" s="20" t="n">
        <v>0</v>
      </c>
    </row>
    <row r="329" s="45" customFormat="true" ht="57.75" hidden="false" customHeight="true" outlineLevel="0" collapsed="false">
      <c r="A329" s="23" t="s">
        <v>536</v>
      </c>
      <c r="B329" s="46" t="s">
        <v>537</v>
      </c>
      <c r="C329" s="25" t="n">
        <f aca="false">C330</f>
        <v>0</v>
      </c>
      <c r="D329" s="25" t="n">
        <f aca="false">D330</f>
        <v>0</v>
      </c>
      <c r="E329" s="25" t="n">
        <f aca="false">E330</f>
        <v>0</v>
      </c>
      <c r="F329" s="25" t="n">
        <f aca="false">F330</f>
        <v>0</v>
      </c>
      <c r="G329" s="25" t="n">
        <f aca="false">G330</f>
        <v>0</v>
      </c>
      <c r="H329" s="25" t="n">
        <f aca="false">H330</f>
        <v>0</v>
      </c>
      <c r="I329" s="25" t="n">
        <f aca="false">I330</f>
        <v>0</v>
      </c>
      <c r="J329" s="25" t="n">
        <f aca="false">J330</f>
        <v>0</v>
      </c>
      <c r="K329" s="25" t="n">
        <f aca="false">K330</f>
        <v>0</v>
      </c>
      <c r="L329" s="25" t="n">
        <f aca="false">L330</f>
        <v>0</v>
      </c>
      <c r="M329" s="19" t="n">
        <f aca="false">C329+D329+E329+G329+F329+H329+I329+J329+K329+L329</f>
        <v>0</v>
      </c>
      <c r="N329" s="25" t="n">
        <f aca="false">N330</f>
        <v>0</v>
      </c>
      <c r="O329" s="20" t="n">
        <v>0</v>
      </c>
    </row>
    <row r="330" s="45" customFormat="true" ht="57.75" hidden="false" customHeight="true" outlineLevel="0" collapsed="false">
      <c r="A330" s="23" t="s">
        <v>538</v>
      </c>
      <c r="B330" s="46" t="s">
        <v>537</v>
      </c>
      <c r="C330" s="25"/>
      <c r="D330" s="25"/>
      <c r="E330" s="25"/>
      <c r="F330" s="25"/>
      <c r="G330" s="25"/>
      <c r="H330" s="25"/>
      <c r="I330" s="25"/>
      <c r="J330" s="25"/>
      <c r="K330" s="25"/>
      <c r="L330" s="25"/>
      <c r="M330" s="19" t="n">
        <f aca="false">C330+D330+E330+G330+F330+H330+I330+J330+K330+L330</f>
        <v>0</v>
      </c>
      <c r="N330" s="25"/>
      <c r="O330" s="20" t="n">
        <v>0</v>
      </c>
    </row>
    <row r="331" s="45" customFormat="true" ht="57.75" hidden="false" customHeight="true" outlineLevel="0" collapsed="false">
      <c r="A331" s="23" t="s">
        <v>539</v>
      </c>
      <c r="B331" s="46" t="s">
        <v>540</v>
      </c>
      <c r="C331" s="25" t="n">
        <f aca="false">C332</f>
        <v>0</v>
      </c>
      <c r="D331" s="25" t="n">
        <f aca="false">D332</f>
        <v>0</v>
      </c>
      <c r="E331" s="25" t="n">
        <f aca="false">E332</f>
        <v>0</v>
      </c>
      <c r="F331" s="25" t="n">
        <f aca="false">F332</f>
        <v>0</v>
      </c>
      <c r="G331" s="25" t="n">
        <f aca="false">G332</f>
        <v>0</v>
      </c>
      <c r="H331" s="25" t="n">
        <f aca="false">H332</f>
        <v>0</v>
      </c>
      <c r="I331" s="25" t="n">
        <f aca="false">I332</f>
        <v>0</v>
      </c>
      <c r="J331" s="25" t="n">
        <f aca="false">J332</f>
        <v>0</v>
      </c>
      <c r="K331" s="25" t="n">
        <f aca="false">K332</f>
        <v>0</v>
      </c>
      <c r="L331" s="25" t="n">
        <f aca="false">L332</f>
        <v>0</v>
      </c>
      <c r="M331" s="19" t="n">
        <f aca="false">C331+D331+E331+G331+F331+H331+I331+J331+K331+L331</f>
        <v>0</v>
      </c>
      <c r="N331" s="25" t="n">
        <f aca="false">N332</f>
        <v>0</v>
      </c>
      <c r="O331" s="20" t="n">
        <v>0</v>
      </c>
    </row>
    <row r="332" s="45" customFormat="true" ht="57.75" hidden="false" customHeight="true" outlineLevel="0" collapsed="false">
      <c r="A332" s="23" t="s">
        <v>541</v>
      </c>
      <c r="B332" s="46" t="s">
        <v>542</v>
      </c>
      <c r="C332" s="25" t="n">
        <f aca="false">C333</f>
        <v>0</v>
      </c>
      <c r="D332" s="25" t="n">
        <f aca="false">D333</f>
        <v>0</v>
      </c>
      <c r="E332" s="25" t="n">
        <f aca="false">E333</f>
        <v>0</v>
      </c>
      <c r="F332" s="25" t="n">
        <f aca="false">F333</f>
        <v>0</v>
      </c>
      <c r="G332" s="25" t="n">
        <f aca="false">G333</f>
        <v>0</v>
      </c>
      <c r="H332" s="25" t="n">
        <f aca="false">H333</f>
        <v>0</v>
      </c>
      <c r="I332" s="25" t="n">
        <f aca="false">I333</f>
        <v>0</v>
      </c>
      <c r="J332" s="25" t="n">
        <f aca="false">J333</f>
        <v>0</v>
      </c>
      <c r="K332" s="25" t="n">
        <f aca="false">K333</f>
        <v>0</v>
      </c>
      <c r="L332" s="25" t="n">
        <f aca="false">L333</f>
        <v>0</v>
      </c>
      <c r="M332" s="19" t="n">
        <f aca="false">C332+D332+E332+G332+F332+H332+I332+J332+K332+L332</f>
        <v>0</v>
      </c>
      <c r="N332" s="25" t="n">
        <f aca="false">N333</f>
        <v>0</v>
      </c>
      <c r="O332" s="20" t="n">
        <v>0</v>
      </c>
    </row>
    <row r="333" s="45" customFormat="true" ht="57.75" hidden="false" customHeight="true" outlineLevel="0" collapsed="false">
      <c r="A333" s="23" t="s">
        <v>543</v>
      </c>
      <c r="B333" s="46" t="s">
        <v>542</v>
      </c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19" t="n">
        <f aca="false">C333+D333+E333+G333+F333+H333+I333+J333+K333+L333</f>
        <v>0</v>
      </c>
      <c r="N333" s="25"/>
      <c r="O333" s="20" t="n">
        <v>0</v>
      </c>
    </row>
    <row r="334" s="45" customFormat="true" ht="87" hidden="false" customHeight="true" outlineLevel="0" collapsed="false">
      <c r="A334" s="23" t="s">
        <v>544</v>
      </c>
      <c r="B334" s="46" t="s">
        <v>545</v>
      </c>
      <c r="C334" s="25"/>
      <c r="D334" s="25"/>
      <c r="E334" s="25" t="n">
        <f aca="false">E335</f>
        <v>26598.08068</v>
      </c>
      <c r="F334" s="25" t="n">
        <f aca="false">F335</f>
        <v>0</v>
      </c>
      <c r="G334" s="25" t="n">
        <f aca="false">G335</f>
        <v>0</v>
      </c>
      <c r="H334" s="25" t="n">
        <f aca="false">H335</f>
        <v>0</v>
      </c>
      <c r="I334" s="25" t="n">
        <f aca="false">I335</f>
        <v>0</v>
      </c>
      <c r="J334" s="25" t="n">
        <f aca="false">J335</f>
        <v>0</v>
      </c>
      <c r="K334" s="25" t="n">
        <f aca="false">K335</f>
        <v>0</v>
      </c>
      <c r="L334" s="25" t="n">
        <f aca="false">L335</f>
        <v>12120.4518</v>
      </c>
      <c r="M334" s="19" t="n">
        <f aca="false">C334+D334+E334+G334+F334+H334+I334+J334+K334+L334</f>
        <v>38718.53248</v>
      </c>
      <c r="N334" s="25" t="n">
        <f aca="false">N335</f>
        <v>36559.54115</v>
      </c>
      <c r="O334" s="20" t="n">
        <f aca="false">N334/M334*100</f>
        <v>94.4238812999557</v>
      </c>
    </row>
    <row r="335" s="45" customFormat="true" ht="87" hidden="false" customHeight="true" outlineLevel="0" collapsed="false">
      <c r="A335" s="23" t="s">
        <v>546</v>
      </c>
      <c r="B335" s="46" t="s">
        <v>547</v>
      </c>
      <c r="C335" s="25"/>
      <c r="D335" s="25"/>
      <c r="E335" s="25" t="n">
        <f aca="false">E336</f>
        <v>26598.08068</v>
      </c>
      <c r="F335" s="25" t="n">
        <f aca="false">F336</f>
        <v>0</v>
      </c>
      <c r="G335" s="25" t="n">
        <f aca="false">G336</f>
        <v>0</v>
      </c>
      <c r="H335" s="25" t="n">
        <f aca="false">H336</f>
        <v>0</v>
      </c>
      <c r="I335" s="25" t="n">
        <f aca="false">I336</f>
        <v>0</v>
      </c>
      <c r="J335" s="25" t="n">
        <f aca="false">J336</f>
        <v>0</v>
      </c>
      <c r="K335" s="25" t="n">
        <f aca="false">K336</f>
        <v>0</v>
      </c>
      <c r="L335" s="25" t="n">
        <f aca="false">L336</f>
        <v>12120.4518</v>
      </c>
      <c r="M335" s="19" t="n">
        <f aca="false">C335+D335+E335+G335+F335+H335+I335+J335+K335+L335</f>
        <v>38718.53248</v>
      </c>
      <c r="N335" s="25" t="n">
        <f aca="false">N336</f>
        <v>36559.54115</v>
      </c>
      <c r="O335" s="20" t="n">
        <f aca="false">N335/M335*100</f>
        <v>94.4238812999557</v>
      </c>
    </row>
    <row r="336" s="45" customFormat="true" ht="87" hidden="false" customHeight="true" outlineLevel="0" collapsed="false">
      <c r="A336" s="23" t="s">
        <v>548</v>
      </c>
      <c r="B336" s="46" t="s">
        <v>547</v>
      </c>
      <c r="C336" s="25"/>
      <c r="D336" s="25"/>
      <c r="E336" s="25" t="n">
        <v>26598.08068</v>
      </c>
      <c r="F336" s="25"/>
      <c r="G336" s="25"/>
      <c r="H336" s="25"/>
      <c r="I336" s="25"/>
      <c r="J336" s="25"/>
      <c r="K336" s="25"/>
      <c r="L336" s="25" t="n">
        <f aca="false">12121.3825-0.9307</f>
        <v>12120.4518</v>
      </c>
      <c r="M336" s="19" t="n">
        <f aca="false">C336+D336+E336+G336+F336+H336+I336+J336+K336+L336</f>
        <v>38718.53248</v>
      </c>
      <c r="N336" s="25" t="n">
        <v>36559.54115</v>
      </c>
      <c r="O336" s="20" t="n">
        <f aca="false">N336/M336*100</f>
        <v>94.4238812999557</v>
      </c>
    </row>
    <row r="337" customFormat="false" ht="45.75" hidden="false" customHeight="true" outlineLevel="0" collapsed="false">
      <c r="A337" s="23" t="s">
        <v>549</v>
      </c>
      <c r="B337" s="29" t="s">
        <v>550</v>
      </c>
      <c r="C337" s="25" t="n">
        <f aca="false">C338</f>
        <v>0</v>
      </c>
      <c r="D337" s="25" t="n">
        <f aca="false">D338</f>
        <v>0</v>
      </c>
      <c r="E337" s="25" t="n">
        <f aca="false">E338</f>
        <v>0</v>
      </c>
      <c r="F337" s="25" t="n">
        <f aca="false">F338</f>
        <v>0</v>
      </c>
      <c r="G337" s="25" t="n">
        <f aca="false">G338</f>
        <v>1342.29875</v>
      </c>
      <c r="H337" s="25" t="n">
        <f aca="false">H338</f>
        <v>0</v>
      </c>
      <c r="I337" s="25" t="n">
        <f aca="false">I338</f>
        <v>0</v>
      </c>
      <c r="J337" s="25" t="n">
        <f aca="false">J338</f>
        <v>1432.2</v>
      </c>
      <c r="K337" s="25" t="n">
        <f aca="false">K338</f>
        <v>0</v>
      </c>
      <c r="L337" s="25" t="n">
        <f aca="false">L338</f>
        <v>0</v>
      </c>
      <c r="M337" s="19" t="n">
        <f aca="false">C337+D337+E337+G337+F337+H337+I337+J337+K337+L337</f>
        <v>2774.49875</v>
      </c>
      <c r="N337" s="25" t="n">
        <f aca="false">N338</f>
        <v>2002.23992</v>
      </c>
      <c r="O337" s="20" t="n">
        <f aca="false">N337/M337*100</f>
        <v>72.1658252684381</v>
      </c>
    </row>
    <row r="338" customFormat="false" ht="45.75" hidden="false" customHeight="true" outlineLevel="0" collapsed="false">
      <c r="A338" s="23" t="s">
        <v>551</v>
      </c>
      <c r="B338" s="30" t="s">
        <v>552</v>
      </c>
      <c r="C338" s="25" t="n">
        <f aca="false">C339</f>
        <v>0</v>
      </c>
      <c r="D338" s="25" t="n">
        <f aca="false">D339</f>
        <v>0</v>
      </c>
      <c r="E338" s="25" t="n">
        <f aca="false">E339</f>
        <v>0</v>
      </c>
      <c r="F338" s="25" t="n">
        <f aca="false">F339</f>
        <v>0</v>
      </c>
      <c r="G338" s="25" t="n">
        <f aca="false">G339+G340</f>
        <v>1342.29875</v>
      </c>
      <c r="H338" s="25" t="n">
        <f aca="false">H339+H340</f>
        <v>0</v>
      </c>
      <c r="I338" s="25" t="n">
        <f aca="false">I339+I340</f>
        <v>0</v>
      </c>
      <c r="J338" s="25" t="n">
        <f aca="false">J339+J340</f>
        <v>1432.2</v>
      </c>
      <c r="K338" s="25" t="n">
        <f aca="false">K339+K340</f>
        <v>0</v>
      </c>
      <c r="L338" s="25" t="n">
        <f aca="false">L339+L340</f>
        <v>0</v>
      </c>
      <c r="M338" s="19" t="n">
        <f aca="false">C338+D338+E338+G338+F338+H338+I338+J338+K338+L338</f>
        <v>2774.49875</v>
      </c>
      <c r="N338" s="25" t="n">
        <f aca="false">N339+N340</f>
        <v>2002.23992</v>
      </c>
      <c r="O338" s="20" t="n">
        <f aca="false">N338/M338*100</f>
        <v>72.1658252684381</v>
      </c>
    </row>
    <row r="339" customFormat="false" ht="45.75" hidden="false" customHeight="true" outlineLevel="0" collapsed="false">
      <c r="A339" s="23" t="s">
        <v>553</v>
      </c>
      <c r="B339" s="30" t="s">
        <v>552</v>
      </c>
      <c r="C339" s="25"/>
      <c r="D339" s="25"/>
      <c r="E339" s="25"/>
      <c r="F339" s="25"/>
      <c r="G339" s="25"/>
      <c r="H339" s="25"/>
      <c r="I339" s="25"/>
      <c r="J339" s="25" t="n">
        <v>1432.2</v>
      </c>
      <c r="K339" s="25"/>
      <c r="L339" s="25"/>
      <c r="M339" s="19" t="n">
        <f aca="false">C339+D339+E339+G339+F339+H339+I339+J339+K339+L339</f>
        <v>1432.2</v>
      </c>
      <c r="N339" s="25" t="n">
        <v>1432.2</v>
      </c>
      <c r="O339" s="20" t="n">
        <f aca="false">N339/M339*100</f>
        <v>100</v>
      </c>
    </row>
    <row r="340" customFormat="false" ht="45.75" hidden="false" customHeight="true" outlineLevel="0" collapsed="false">
      <c r="A340" s="23" t="s">
        <v>554</v>
      </c>
      <c r="B340" s="30" t="s">
        <v>552</v>
      </c>
      <c r="C340" s="25"/>
      <c r="D340" s="25"/>
      <c r="E340" s="25"/>
      <c r="F340" s="25"/>
      <c r="G340" s="25" t="n">
        <v>1342.29875</v>
      </c>
      <c r="H340" s="25"/>
      <c r="I340" s="25"/>
      <c r="J340" s="25"/>
      <c r="K340" s="25"/>
      <c r="L340" s="25"/>
      <c r="M340" s="19" t="n">
        <f aca="false">C340+D340+E340+G340+F340+H340+I340+J340+K340+L340</f>
        <v>1342.29875</v>
      </c>
      <c r="N340" s="25" t="n">
        <v>570.03992</v>
      </c>
      <c r="O340" s="20" t="n">
        <f aca="false">N340/M340*100</f>
        <v>42.46744027736</v>
      </c>
    </row>
    <row r="341" s="45" customFormat="true" ht="42" hidden="false" customHeight="true" outlineLevel="0" collapsed="false">
      <c r="A341" s="17" t="s">
        <v>555</v>
      </c>
      <c r="B341" s="18" t="s">
        <v>556</v>
      </c>
      <c r="C341" s="19" t="n">
        <f aca="false">C342</f>
        <v>0</v>
      </c>
      <c r="D341" s="19" t="n">
        <f aca="false">D342</f>
        <v>0</v>
      </c>
      <c r="E341" s="19" t="n">
        <f aca="false">E342</f>
        <v>0</v>
      </c>
      <c r="F341" s="19" t="n">
        <f aca="false">F342</f>
        <v>0</v>
      </c>
      <c r="G341" s="19" t="n">
        <f aca="false">G342</f>
        <v>0</v>
      </c>
      <c r="H341" s="19" t="n">
        <f aca="false">H342</f>
        <v>0</v>
      </c>
      <c r="I341" s="19" t="n">
        <f aca="false">I342</f>
        <v>0</v>
      </c>
      <c r="J341" s="19" t="n">
        <f aca="false">J342</f>
        <v>0</v>
      </c>
      <c r="K341" s="19" t="n">
        <f aca="false">K342</f>
        <v>0</v>
      </c>
      <c r="L341" s="19" t="n">
        <f aca="false">L342</f>
        <v>0</v>
      </c>
      <c r="M341" s="19" t="n">
        <f aca="false">C341+D341+E341+G341+F341+H341+I341+J341+K341+L341</f>
        <v>0</v>
      </c>
      <c r="N341" s="19" t="n">
        <f aca="false">N342</f>
        <v>0</v>
      </c>
      <c r="O341" s="20" t="n">
        <v>0</v>
      </c>
    </row>
    <row r="342" customFormat="false" ht="42" hidden="false" customHeight="true" outlineLevel="0" collapsed="false">
      <c r="A342" s="23" t="s">
        <v>557</v>
      </c>
      <c r="B342" s="30" t="s">
        <v>558</v>
      </c>
      <c r="C342" s="25" t="n">
        <f aca="false">C343</f>
        <v>0</v>
      </c>
      <c r="D342" s="25" t="n">
        <f aca="false">D343</f>
        <v>0</v>
      </c>
      <c r="E342" s="25" t="n">
        <f aca="false">E343</f>
        <v>0</v>
      </c>
      <c r="F342" s="25" t="n">
        <f aca="false">F343</f>
        <v>0</v>
      </c>
      <c r="G342" s="25" t="n">
        <f aca="false">G343</f>
        <v>0</v>
      </c>
      <c r="H342" s="25" t="n">
        <f aca="false">H343</f>
        <v>0</v>
      </c>
      <c r="I342" s="25" t="n">
        <f aca="false">I343</f>
        <v>0</v>
      </c>
      <c r="J342" s="25" t="n">
        <f aca="false">J343</f>
        <v>0</v>
      </c>
      <c r="K342" s="25" t="n">
        <f aca="false">K343</f>
        <v>0</v>
      </c>
      <c r="L342" s="25" t="n">
        <f aca="false">L343</f>
        <v>0</v>
      </c>
      <c r="M342" s="19" t="n">
        <f aca="false">C342+D342+E342+G342+F342+H342+I342+J342+K342+L342</f>
        <v>0</v>
      </c>
      <c r="N342" s="25" t="n">
        <f aca="false">N343</f>
        <v>0</v>
      </c>
      <c r="O342" s="20" t="n">
        <v>0</v>
      </c>
    </row>
    <row r="343" customFormat="false" ht="42" hidden="false" customHeight="true" outlineLevel="0" collapsed="false">
      <c r="A343" s="23" t="s">
        <v>559</v>
      </c>
      <c r="B343" s="30" t="s">
        <v>558</v>
      </c>
      <c r="C343" s="25" t="n">
        <f aca="false">C344</f>
        <v>0</v>
      </c>
      <c r="D343" s="25" t="n">
        <f aca="false">D344</f>
        <v>0</v>
      </c>
      <c r="E343" s="25" t="n">
        <f aca="false">E344</f>
        <v>0</v>
      </c>
      <c r="F343" s="25" t="n">
        <f aca="false">F344</f>
        <v>0</v>
      </c>
      <c r="G343" s="25" t="n">
        <f aca="false">G344</f>
        <v>0</v>
      </c>
      <c r="H343" s="25" t="n">
        <f aca="false">H344</f>
        <v>0</v>
      </c>
      <c r="I343" s="25" t="n">
        <f aca="false">I344</f>
        <v>0</v>
      </c>
      <c r="J343" s="25" t="n">
        <f aca="false">J344</f>
        <v>0</v>
      </c>
      <c r="K343" s="25" t="n">
        <f aca="false">K344</f>
        <v>0</v>
      </c>
      <c r="L343" s="25" t="n">
        <f aca="false">L344</f>
        <v>0</v>
      </c>
      <c r="M343" s="19" t="n">
        <f aca="false">C343+D343+E343+G343+F343+H343+I343+J343+K343+L343</f>
        <v>0</v>
      </c>
      <c r="N343" s="25" t="n">
        <f aca="false">N344</f>
        <v>0</v>
      </c>
      <c r="O343" s="20" t="n">
        <v>0</v>
      </c>
    </row>
    <row r="344" customFormat="false" ht="42" hidden="false" customHeight="true" outlineLevel="0" collapsed="false">
      <c r="A344" s="23" t="s">
        <v>560</v>
      </c>
      <c r="B344" s="30" t="s">
        <v>558</v>
      </c>
      <c r="C344" s="25"/>
      <c r="D344" s="25"/>
      <c r="E344" s="25"/>
      <c r="F344" s="25"/>
      <c r="G344" s="25"/>
      <c r="H344" s="25"/>
      <c r="I344" s="25"/>
      <c r="J344" s="25"/>
      <c r="K344" s="25"/>
      <c r="L344" s="25"/>
      <c r="M344" s="19" t="n">
        <f aca="false">C344+D344+E344+G344+F344+H344+I344+J344+K344+L344</f>
        <v>0</v>
      </c>
      <c r="N344" s="25"/>
      <c r="O344" s="20" t="n">
        <v>0</v>
      </c>
    </row>
    <row r="345" s="45" customFormat="true" ht="129.75" hidden="false" customHeight="true" outlineLevel="0" collapsed="false">
      <c r="A345" s="17" t="s">
        <v>561</v>
      </c>
      <c r="B345" s="18" t="s">
        <v>562</v>
      </c>
      <c r="C345" s="19" t="n">
        <f aca="false">C346</f>
        <v>0</v>
      </c>
      <c r="D345" s="19" t="n">
        <f aca="false">D346</f>
        <v>0</v>
      </c>
      <c r="E345" s="19" t="n">
        <f aca="false">E346</f>
        <v>0</v>
      </c>
      <c r="F345" s="19" t="n">
        <f aca="false">F346</f>
        <v>0</v>
      </c>
      <c r="G345" s="19" t="n">
        <f aca="false">G346</f>
        <v>0</v>
      </c>
      <c r="H345" s="19" t="n">
        <f aca="false">H346</f>
        <v>0</v>
      </c>
      <c r="I345" s="19" t="n">
        <f aca="false">I346</f>
        <v>0</v>
      </c>
      <c r="J345" s="19" t="n">
        <f aca="false">J346</f>
        <v>0</v>
      </c>
      <c r="K345" s="19" t="n">
        <f aca="false">K346</f>
        <v>0</v>
      </c>
      <c r="L345" s="19" t="n">
        <f aca="false">L346</f>
        <v>0</v>
      </c>
      <c r="M345" s="19" t="n">
        <f aca="false">C345+D345+E345+G345+F345+H345+I345+J345+K345+L345</f>
        <v>0</v>
      </c>
      <c r="N345" s="19" t="n">
        <f aca="false">N346</f>
        <v>0</v>
      </c>
      <c r="O345" s="20" t="n">
        <v>0</v>
      </c>
    </row>
    <row r="346" customFormat="false" ht="106.5" hidden="false" customHeight="true" outlineLevel="0" collapsed="false">
      <c r="A346" s="23" t="s">
        <v>563</v>
      </c>
      <c r="B346" s="24" t="s">
        <v>564</v>
      </c>
      <c r="C346" s="25" t="n">
        <f aca="false">C347</f>
        <v>0</v>
      </c>
      <c r="D346" s="25" t="n">
        <f aca="false">D347</f>
        <v>0</v>
      </c>
      <c r="E346" s="25" t="n">
        <f aca="false">E347</f>
        <v>0</v>
      </c>
      <c r="F346" s="25" t="n">
        <f aca="false">F347</f>
        <v>0</v>
      </c>
      <c r="G346" s="25" t="n">
        <f aca="false">G347</f>
        <v>0</v>
      </c>
      <c r="H346" s="25" t="n">
        <f aca="false">H347</f>
        <v>0</v>
      </c>
      <c r="I346" s="25" t="n">
        <f aca="false">I347</f>
        <v>0</v>
      </c>
      <c r="J346" s="25" t="n">
        <f aca="false">J347</f>
        <v>0</v>
      </c>
      <c r="K346" s="25" t="n">
        <f aca="false">K347</f>
        <v>0</v>
      </c>
      <c r="L346" s="25" t="n">
        <f aca="false">L347</f>
        <v>0</v>
      </c>
      <c r="M346" s="19" t="n">
        <f aca="false">C346+D346+E346+G346+F346+H346+I346+J346+K346+L346</f>
        <v>0</v>
      </c>
      <c r="N346" s="25" t="n">
        <f aca="false">N347</f>
        <v>0</v>
      </c>
      <c r="O346" s="20" t="n">
        <v>0</v>
      </c>
    </row>
    <row r="347" customFormat="false" ht="106.5" hidden="false" customHeight="true" outlineLevel="0" collapsed="false">
      <c r="A347" s="23" t="s">
        <v>565</v>
      </c>
      <c r="B347" s="24" t="s">
        <v>564</v>
      </c>
      <c r="C347" s="25"/>
      <c r="D347" s="25"/>
      <c r="E347" s="25"/>
      <c r="F347" s="25"/>
      <c r="G347" s="25"/>
      <c r="H347" s="25"/>
      <c r="I347" s="25"/>
      <c r="J347" s="25"/>
      <c r="K347" s="25"/>
      <c r="L347" s="25"/>
      <c r="M347" s="19" t="n">
        <f aca="false">C347+D347+E347+G347+F347+H347+I347+J347+K347+L347</f>
        <v>0</v>
      </c>
      <c r="N347" s="25"/>
      <c r="O347" s="20" t="n">
        <v>0</v>
      </c>
    </row>
    <row r="348" customFormat="false" ht="67.5" hidden="false" customHeight="true" outlineLevel="0" collapsed="false">
      <c r="A348" s="23" t="s">
        <v>566</v>
      </c>
      <c r="B348" s="24" t="s">
        <v>567</v>
      </c>
      <c r="C348" s="25" t="n">
        <f aca="false">C349</f>
        <v>0</v>
      </c>
      <c r="D348" s="25" t="n">
        <f aca="false">D349</f>
        <v>0</v>
      </c>
      <c r="E348" s="25" t="n">
        <f aca="false">E349</f>
        <v>0</v>
      </c>
      <c r="F348" s="25" t="n">
        <f aca="false">F349</f>
        <v>0</v>
      </c>
      <c r="G348" s="25" t="n">
        <f aca="false">G349</f>
        <v>0</v>
      </c>
      <c r="H348" s="25" t="n">
        <f aca="false">H349</f>
        <v>0</v>
      </c>
      <c r="I348" s="25" t="n">
        <f aca="false">I349</f>
        <v>0</v>
      </c>
      <c r="J348" s="25" t="n">
        <f aca="false">J349</f>
        <v>0</v>
      </c>
      <c r="K348" s="25" t="n">
        <f aca="false">K349</f>
        <v>0</v>
      </c>
      <c r="L348" s="25" t="n">
        <f aca="false">L349</f>
        <v>0</v>
      </c>
      <c r="M348" s="19" t="n">
        <f aca="false">C348+D348+E348+G348+F348+H348+I348+J348+K348+L348</f>
        <v>0</v>
      </c>
      <c r="N348" s="25" t="n">
        <f aca="false">N349</f>
        <v>0</v>
      </c>
      <c r="O348" s="20" t="n">
        <v>0</v>
      </c>
    </row>
    <row r="349" customFormat="false" ht="67.5" hidden="false" customHeight="true" outlineLevel="0" collapsed="false">
      <c r="A349" s="23" t="s">
        <v>568</v>
      </c>
      <c r="B349" s="24" t="s">
        <v>569</v>
      </c>
      <c r="C349" s="25" t="n">
        <f aca="false">C350</f>
        <v>0</v>
      </c>
      <c r="D349" s="25" t="n">
        <f aca="false">D350</f>
        <v>0</v>
      </c>
      <c r="E349" s="25" t="n">
        <f aca="false">E350</f>
        <v>0</v>
      </c>
      <c r="F349" s="25" t="n">
        <f aca="false">F350</f>
        <v>0</v>
      </c>
      <c r="G349" s="25" t="n">
        <f aca="false">G350</f>
        <v>0</v>
      </c>
      <c r="H349" s="25" t="n">
        <f aca="false">H350</f>
        <v>0</v>
      </c>
      <c r="I349" s="25" t="n">
        <f aca="false">I350</f>
        <v>0</v>
      </c>
      <c r="J349" s="25" t="n">
        <f aca="false">J350</f>
        <v>0</v>
      </c>
      <c r="K349" s="25" t="n">
        <f aca="false">K350</f>
        <v>0</v>
      </c>
      <c r="L349" s="25" t="n">
        <f aca="false">L350</f>
        <v>0</v>
      </c>
      <c r="M349" s="19" t="n">
        <f aca="false">C349+D349+E349+G349+F349+H349+I349+J349+K349+L349</f>
        <v>0</v>
      </c>
      <c r="N349" s="25" t="n">
        <f aca="false">N350</f>
        <v>0</v>
      </c>
      <c r="O349" s="20" t="n">
        <v>0</v>
      </c>
    </row>
    <row r="350" customFormat="false" ht="67.5" hidden="false" customHeight="true" outlineLevel="0" collapsed="false">
      <c r="A350" s="23" t="s">
        <v>570</v>
      </c>
      <c r="B350" s="24" t="s">
        <v>569</v>
      </c>
      <c r="C350" s="25"/>
      <c r="D350" s="25"/>
      <c r="E350" s="25"/>
      <c r="F350" s="25"/>
      <c r="G350" s="25"/>
      <c r="H350" s="25"/>
      <c r="I350" s="25"/>
      <c r="J350" s="25"/>
      <c r="K350" s="25"/>
      <c r="L350" s="25"/>
      <c r="M350" s="19" t="n">
        <f aca="false">C350+D350+E350+G350+F350+H350+I350+J350+K350+L350</f>
        <v>0</v>
      </c>
      <c r="N350" s="25"/>
      <c r="O350" s="20" t="n">
        <v>0</v>
      </c>
    </row>
    <row r="351" s="45" customFormat="true" ht="89.25" hidden="false" customHeight="true" outlineLevel="0" collapsed="false">
      <c r="A351" s="54" t="s">
        <v>571</v>
      </c>
      <c r="B351" s="55" t="s">
        <v>572</v>
      </c>
      <c r="C351" s="19" t="n">
        <f aca="false">C352</f>
        <v>0</v>
      </c>
      <c r="D351" s="19" t="n">
        <f aca="false">D352</f>
        <v>0</v>
      </c>
      <c r="E351" s="19" t="n">
        <f aca="false">E352</f>
        <v>0</v>
      </c>
      <c r="F351" s="19" t="n">
        <f aca="false">F352</f>
        <v>0</v>
      </c>
      <c r="G351" s="19" t="n">
        <f aca="false">G352</f>
        <v>0</v>
      </c>
      <c r="H351" s="19" t="n">
        <f aca="false">H352</f>
        <v>0</v>
      </c>
      <c r="I351" s="19" t="n">
        <f aca="false">I352</f>
        <v>0</v>
      </c>
      <c r="J351" s="19" t="n">
        <f aca="false">J352</f>
        <v>0</v>
      </c>
      <c r="K351" s="19" t="n">
        <f aca="false">K352</f>
        <v>0</v>
      </c>
      <c r="L351" s="19" t="n">
        <f aca="false">L352</f>
        <v>0</v>
      </c>
      <c r="M351" s="19" t="n">
        <f aca="false">C351+D351+E351+G351+F351+H351+I351+J351+K351+L351</f>
        <v>0</v>
      </c>
      <c r="N351" s="19" t="n">
        <f aca="false">N352</f>
        <v>0</v>
      </c>
      <c r="O351" s="20" t="n">
        <v>0</v>
      </c>
    </row>
    <row r="352" customFormat="false" ht="103.5" hidden="false" customHeight="true" outlineLevel="0" collapsed="false">
      <c r="A352" s="56" t="s">
        <v>573</v>
      </c>
      <c r="B352" s="57" t="s">
        <v>574</v>
      </c>
      <c r="C352" s="25" t="n">
        <f aca="false">C353</f>
        <v>0</v>
      </c>
      <c r="D352" s="25" t="n">
        <f aca="false">D353</f>
        <v>0</v>
      </c>
      <c r="E352" s="25" t="n">
        <f aca="false">E353</f>
        <v>0</v>
      </c>
      <c r="F352" s="25" t="n">
        <f aca="false">F353</f>
        <v>0</v>
      </c>
      <c r="G352" s="25" t="n">
        <f aca="false">G353</f>
        <v>0</v>
      </c>
      <c r="H352" s="25" t="n">
        <f aca="false">H353</f>
        <v>0</v>
      </c>
      <c r="I352" s="25" t="n">
        <f aca="false">I353</f>
        <v>0</v>
      </c>
      <c r="J352" s="25" t="n">
        <f aca="false">J353</f>
        <v>0</v>
      </c>
      <c r="K352" s="25" t="n">
        <f aca="false">K353</f>
        <v>0</v>
      </c>
      <c r="L352" s="25" t="n">
        <f aca="false">L353</f>
        <v>0</v>
      </c>
      <c r="M352" s="19" t="n">
        <f aca="false">C352+D352+E352+G352+F352+H352+I352+J352+K352+L352</f>
        <v>0</v>
      </c>
      <c r="N352" s="25" t="n">
        <f aca="false">N353</f>
        <v>0</v>
      </c>
      <c r="O352" s="20" t="n">
        <v>0</v>
      </c>
    </row>
    <row r="353" customFormat="false" ht="40.5" hidden="false" customHeight="true" outlineLevel="0" collapsed="false">
      <c r="A353" s="56" t="s">
        <v>575</v>
      </c>
      <c r="B353" s="58" t="s">
        <v>576</v>
      </c>
      <c r="C353" s="25" t="n">
        <f aca="false">C354</f>
        <v>0</v>
      </c>
      <c r="D353" s="25" t="n">
        <f aca="false">D354</f>
        <v>0</v>
      </c>
      <c r="E353" s="25" t="n">
        <f aca="false">E354</f>
        <v>0</v>
      </c>
      <c r="F353" s="25" t="n">
        <f aca="false">F354</f>
        <v>0</v>
      </c>
      <c r="G353" s="25" t="n">
        <f aca="false">G354</f>
        <v>0</v>
      </c>
      <c r="H353" s="25" t="n">
        <f aca="false">H354</f>
        <v>0</v>
      </c>
      <c r="I353" s="25" t="n">
        <f aca="false">I354</f>
        <v>0</v>
      </c>
      <c r="J353" s="25" t="n">
        <f aca="false">J354</f>
        <v>0</v>
      </c>
      <c r="K353" s="25" t="n">
        <f aca="false">K354</f>
        <v>0</v>
      </c>
      <c r="L353" s="25" t="n">
        <f aca="false">L354</f>
        <v>0</v>
      </c>
      <c r="M353" s="19" t="n">
        <f aca="false">C353+D353+E353+G353+F353+H353+I353+J353+K353+L353</f>
        <v>0</v>
      </c>
      <c r="N353" s="25" t="n">
        <f aca="false">N354</f>
        <v>0</v>
      </c>
      <c r="O353" s="20" t="n">
        <v>0</v>
      </c>
    </row>
    <row r="354" customFormat="false" ht="57" hidden="false" customHeight="true" outlineLevel="0" collapsed="false">
      <c r="A354" s="56" t="s">
        <v>577</v>
      </c>
      <c r="B354" s="58" t="s">
        <v>578</v>
      </c>
      <c r="C354" s="25" t="n">
        <f aca="false">C355+C356+C357</f>
        <v>0</v>
      </c>
      <c r="D354" s="25" t="n">
        <f aca="false">D355+D356+D357</f>
        <v>0</v>
      </c>
      <c r="E354" s="25" t="n">
        <f aca="false">E355+E356+E357</f>
        <v>0</v>
      </c>
      <c r="F354" s="25" t="n">
        <f aca="false">F355+F356+F357</f>
        <v>0</v>
      </c>
      <c r="G354" s="25" t="n">
        <f aca="false">G355+G356+G357</f>
        <v>0</v>
      </c>
      <c r="H354" s="25" t="n">
        <f aca="false">H355+H356+H357</f>
        <v>0</v>
      </c>
      <c r="I354" s="25" t="n">
        <f aca="false">I355+I356+I357</f>
        <v>0</v>
      </c>
      <c r="J354" s="25" t="n">
        <f aca="false">J355+J356+J357</f>
        <v>0</v>
      </c>
      <c r="K354" s="25" t="n">
        <f aca="false">K355+K356+K357</f>
        <v>0</v>
      </c>
      <c r="L354" s="25" t="n">
        <f aca="false">L355+L356+L357</f>
        <v>0</v>
      </c>
      <c r="M354" s="19" t="n">
        <f aca="false">C354+D354+E354+G354+F354+H354+I354+J354+K354+L354</f>
        <v>0</v>
      </c>
      <c r="N354" s="25" t="n">
        <f aca="false">N355+N356+N357</f>
        <v>0</v>
      </c>
      <c r="O354" s="20" t="n">
        <v>0</v>
      </c>
    </row>
    <row r="355" customFormat="false" ht="57" hidden="false" customHeight="true" outlineLevel="0" collapsed="false">
      <c r="A355" s="56" t="s">
        <v>579</v>
      </c>
      <c r="B355" s="58" t="s">
        <v>578</v>
      </c>
      <c r="C355" s="25"/>
      <c r="D355" s="25"/>
      <c r="E355" s="25"/>
      <c r="F355" s="25"/>
      <c r="G355" s="25"/>
      <c r="H355" s="25"/>
      <c r="I355" s="25"/>
      <c r="J355" s="25"/>
      <c r="K355" s="25"/>
      <c r="L355" s="25"/>
      <c r="M355" s="19" t="n">
        <f aca="false">C355+D355+E355+G355+F355+H355+I355+J355+K355+L355</f>
        <v>0</v>
      </c>
      <c r="N355" s="25"/>
      <c r="O355" s="20" t="n">
        <v>0</v>
      </c>
    </row>
    <row r="356" customFormat="false" ht="57" hidden="false" customHeight="true" outlineLevel="0" collapsed="false">
      <c r="A356" s="56" t="s">
        <v>580</v>
      </c>
      <c r="B356" s="58" t="s">
        <v>578</v>
      </c>
      <c r="C356" s="25"/>
      <c r="D356" s="25"/>
      <c r="E356" s="25"/>
      <c r="F356" s="25"/>
      <c r="G356" s="25"/>
      <c r="H356" s="25"/>
      <c r="I356" s="25"/>
      <c r="J356" s="25"/>
      <c r="K356" s="25"/>
      <c r="L356" s="25"/>
      <c r="M356" s="19" t="n">
        <f aca="false">C356+D356+E356+G356+F356+H356+I356+J356+K356+L356</f>
        <v>0</v>
      </c>
      <c r="N356" s="25"/>
      <c r="O356" s="20" t="n">
        <v>0</v>
      </c>
    </row>
    <row r="357" customFormat="false" ht="57" hidden="false" customHeight="true" outlineLevel="0" collapsed="false">
      <c r="A357" s="56" t="s">
        <v>581</v>
      </c>
      <c r="B357" s="58" t="s">
        <v>578</v>
      </c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19" t="n">
        <f aca="false">C357+D357+E357+G357+F357+H357+I357+J357+K357+L357</f>
        <v>0</v>
      </c>
      <c r="N357" s="25"/>
      <c r="O357" s="20" t="n">
        <v>0</v>
      </c>
    </row>
    <row r="358" s="45" customFormat="true" ht="65.25" hidden="false" customHeight="true" outlineLevel="0" collapsed="false">
      <c r="A358" s="54" t="s">
        <v>582</v>
      </c>
      <c r="B358" s="55" t="s">
        <v>583</v>
      </c>
      <c r="C358" s="19" t="n">
        <f aca="false">C359</f>
        <v>0</v>
      </c>
      <c r="D358" s="19" t="n">
        <f aca="false">D359</f>
        <v>0</v>
      </c>
      <c r="E358" s="19" t="n">
        <f aca="false">E359</f>
        <v>0</v>
      </c>
      <c r="F358" s="19" t="n">
        <f aca="false">F359</f>
        <v>0</v>
      </c>
      <c r="G358" s="19" t="n">
        <f aca="false">G359</f>
        <v>0</v>
      </c>
      <c r="H358" s="19" t="n">
        <f aca="false">H359</f>
        <v>-14.51076</v>
      </c>
      <c r="I358" s="19" t="n">
        <f aca="false">I359</f>
        <v>0</v>
      </c>
      <c r="J358" s="19" t="n">
        <f aca="false">J359</f>
        <v>-232.6644</v>
      </c>
      <c r="K358" s="19" t="n">
        <f aca="false">K359</f>
        <v>-18.60162</v>
      </c>
      <c r="L358" s="19" t="n">
        <f aca="false">L359</f>
        <v>0</v>
      </c>
      <c r="M358" s="19" t="n">
        <f aca="false">C358+D358+E358+G358+F358+H358+I358+J358+K358+L358</f>
        <v>-265.77678</v>
      </c>
      <c r="N358" s="19" t="n">
        <f aca="false">N359</f>
        <v>-265.77678</v>
      </c>
      <c r="O358" s="20" t="n">
        <f aca="false">N358/M358*100</f>
        <v>100</v>
      </c>
    </row>
    <row r="359" customFormat="false" ht="60" hidden="false" customHeight="true" outlineLevel="0" collapsed="false">
      <c r="A359" s="56" t="s">
        <v>584</v>
      </c>
      <c r="B359" s="58" t="s">
        <v>585</v>
      </c>
      <c r="C359" s="25" t="n">
        <f aca="false">C362+C360</f>
        <v>0</v>
      </c>
      <c r="D359" s="25" t="n">
        <f aca="false">D362+D360</f>
        <v>0</v>
      </c>
      <c r="E359" s="25" t="n">
        <f aca="false">E362+E360</f>
        <v>0</v>
      </c>
      <c r="F359" s="25" t="n">
        <f aca="false">F362+F360</f>
        <v>0</v>
      </c>
      <c r="G359" s="25" t="n">
        <f aca="false">G362+G360</f>
        <v>0</v>
      </c>
      <c r="H359" s="25" t="n">
        <f aca="false">H362+H360</f>
        <v>-14.51076</v>
      </c>
      <c r="I359" s="25" t="n">
        <f aca="false">I362+I360</f>
        <v>0</v>
      </c>
      <c r="J359" s="25" t="n">
        <f aca="false">J362+J360</f>
        <v>-232.6644</v>
      </c>
      <c r="K359" s="25" t="n">
        <f aca="false">K362+K360</f>
        <v>-18.60162</v>
      </c>
      <c r="L359" s="25" t="n">
        <f aca="false">L362+L360</f>
        <v>0</v>
      </c>
      <c r="M359" s="19" t="n">
        <f aca="false">C359+D359+E359+G359+F359+H359+I359+J359+K359+L359</f>
        <v>-265.77678</v>
      </c>
      <c r="N359" s="25" t="n">
        <f aca="false">N362+N360</f>
        <v>-265.77678</v>
      </c>
      <c r="O359" s="20" t="n">
        <f aca="false">N359/M359*100</f>
        <v>100</v>
      </c>
    </row>
    <row r="360" customFormat="false" ht="60" hidden="false" customHeight="true" outlineLevel="0" collapsed="false">
      <c r="A360" s="56" t="s">
        <v>586</v>
      </c>
      <c r="B360" s="58" t="s">
        <v>587</v>
      </c>
      <c r="C360" s="25" t="n">
        <f aca="false">C361</f>
        <v>0</v>
      </c>
      <c r="D360" s="25" t="n">
        <f aca="false">D361</f>
        <v>0</v>
      </c>
      <c r="E360" s="25" t="n">
        <f aca="false">E361</f>
        <v>0</v>
      </c>
      <c r="F360" s="25" t="n">
        <f aca="false">F361</f>
        <v>0</v>
      </c>
      <c r="G360" s="25" t="n">
        <f aca="false">G361</f>
        <v>0</v>
      </c>
      <c r="H360" s="25" t="n">
        <f aca="false">H361</f>
        <v>0</v>
      </c>
      <c r="I360" s="25" t="n">
        <f aca="false">I361</f>
        <v>0</v>
      </c>
      <c r="J360" s="25" t="n">
        <f aca="false">J361</f>
        <v>-232.6644</v>
      </c>
      <c r="K360" s="25" t="n">
        <f aca="false">K361</f>
        <v>0</v>
      </c>
      <c r="L360" s="25" t="n">
        <f aca="false">L361</f>
        <v>0</v>
      </c>
      <c r="M360" s="19" t="n">
        <f aca="false">C360+D360+E360+G360+F360+H360+I360+J360+K360+L360</f>
        <v>-232.6644</v>
      </c>
      <c r="N360" s="25" t="n">
        <f aca="false">N361</f>
        <v>-232.6644</v>
      </c>
      <c r="O360" s="20" t="n">
        <f aca="false">N360/M360*100</f>
        <v>100</v>
      </c>
    </row>
    <row r="361" customFormat="false" ht="60" hidden="false" customHeight="true" outlineLevel="0" collapsed="false">
      <c r="A361" s="56" t="s">
        <v>588</v>
      </c>
      <c r="B361" s="58" t="s">
        <v>587</v>
      </c>
      <c r="C361" s="25"/>
      <c r="D361" s="25"/>
      <c r="E361" s="25"/>
      <c r="F361" s="25"/>
      <c r="G361" s="25"/>
      <c r="H361" s="25"/>
      <c r="I361" s="25"/>
      <c r="J361" s="25" t="n">
        <v>-232.6644</v>
      </c>
      <c r="K361" s="25"/>
      <c r="L361" s="25"/>
      <c r="M361" s="19" t="n">
        <f aca="false">C361+D361+E361+G361+F361+H361+I361+J361+K361+L361</f>
        <v>-232.6644</v>
      </c>
      <c r="N361" s="25" t="n">
        <v>-232.6644</v>
      </c>
      <c r="O361" s="20" t="n">
        <f aca="false">N361/M361*100</f>
        <v>100</v>
      </c>
    </row>
    <row r="362" customFormat="false" ht="65.25" hidden="false" customHeight="true" outlineLevel="0" collapsed="false">
      <c r="A362" s="59" t="s">
        <v>589</v>
      </c>
      <c r="B362" s="60" t="s">
        <v>590</v>
      </c>
      <c r="C362" s="25" t="n">
        <f aca="false">C363+C365+C366+C364</f>
        <v>0</v>
      </c>
      <c r="D362" s="25" t="n">
        <f aca="false">D363+D365+D366+D364</f>
        <v>0</v>
      </c>
      <c r="E362" s="25" t="n">
        <f aca="false">E363+E365+E366+E364</f>
        <v>0</v>
      </c>
      <c r="F362" s="25" t="n">
        <f aca="false">F363+F365+F366+F364</f>
        <v>0</v>
      </c>
      <c r="G362" s="25" t="n">
        <f aca="false">G363+G365+G366+G364</f>
        <v>0</v>
      </c>
      <c r="H362" s="25" t="n">
        <f aca="false">H363+H365+H366+H364</f>
        <v>-14.51076</v>
      </c>
      <c r="I362" s="25" t="n">
        <f aca="false">I363+I365+I366+I364</f>
        <v>0</v>
      </c>
      <c r="J362" s="25" t="n">
        <f aca="false">J363+J365+J366+J364</f>
        <v>0</v>
      </c>
      <c r="K362" s="25" t="n">
        <f aca="false">K363+K365+K366+K364</f>
        <v>-18.60162</v>
      </c>
      <c r="L362" s="25" t="n">
        <f aca="false">L363+L365+L366+L364</f>
        <v>0</v>
      </c>
      <c r="M362" s="19" t="n">
        <f aca="false">C362+D362+E362+G362+F362+H362+I362+J362+K362+L362</f>
        <v>-33.11238</v>
      </c>
      <c r="N362" s="25" t="n">
        <f aca="false">N363+N365+N366+N364</f>
        <v>-33.11238</v>
      </c>
      <c r="O362" s="20" t="n">
        <f aca="false">N362/M362*100</f>
        <v>100</v>
      </c>
    </row>
    <row r="363" customFormat="false" ht="65.25" hidden="false" customHeight="true" outlineLevel="0" collapsed="false">
      <c r="A363" s="59" t="s">
        <v>591</v>
      </c>
      <c r="B363" s="60" t="s">
        <v>590</v>
      </c>
      <c r="C363" s="25"/>
      <c r="D363" s="25"/>
      <c r="E363" s="25"/>
      <c r="F363" s="25"/>
      <c r="G363" s="25"/>
      <c r="H363" s="25"/>
      <c r="I363" s="25"/>
      <c r="J363" s="25"/>
      <c r="K363" s="25"/>
      <c r="L363" s="25"/>
      <c r="M363" s="19" t="n">
        <f aca="false">C363+D363+E363+G363+F363+H363+I363+J363+K363+L363</f>
        <v>0</v>
      </c>
      <c r="N363" s="25"/>
      <c r="O363" s="20" t="n">
        <v>0</v>
      </c>
    </row>
    <row r="364" customFormat="false" ht="65.25" hidden="false" customHeight="true" outlineLevel="0" collapsed="false">
      <c r="A364" s="59" t="s">
        <v>592</v>
      </c>
      <c r="B364" s="60" t="s">
        <v>590</v>
      </c>
      <c r="C364" s="25"/>
      <c r="D364" s="25"/>
      <c r="E364" s="25"/>
      <c r="F364" s="25"/>
      <c r="G364" s="25"/>
      <c r="H364" s="25"/>
      <c r="I364" s="25"/>
      <c r="J364" s="25"/>
      <c r="K364" s="25"/>
      <c r="L364" s="25"/>
      <c r="M364" s="19" t="n">
        <f aca="false">C364+D364+E364+G364+F364+H364+I364+J364+K364+L364</f>
        <v>0</v>
      </c>
      <c r="N364" s="25"/>
      <c r="O364" s="20" t="n">
        <v>0</v>
      </c>
    </row>
    <row r="365" customFormat="false" ht="65.25" hidden="false" customHeight="true" outlineLevel="0" collapsed="false">
      <c r="A365" s="59" t="s">
        <v>593</v>
      </c>
      <c r="B365" s="60" t="s">
        <v>590</v>
      </c>
      <c r="C365" s="25"/>
      <c r="D365" s="25"/>
      <c r="E365" s="25"/>
      <c r="F365" s="25"/>
      <c r="G365" s="25"/>
      <c r="H365" s="25" t="n">
        <v>-14.51076</v>
      </c>
      <c r="I365" s="25"/>
      <c r="J365" s="25"/>
      <c r="K365" s="25" t="n">
        <v>-18.60162</v>
      </c>
      <c r="L365" s="25"/>
      <c r="M365" s="19" t="n">
        <f aca="false">C365+D365+E365+G365+F365+H365+I365+J365+K365+L365</f>
        <v>-33.11238</v>
      </c>
      <c r="N365" s="25" t="n">
        <v>-33.11238</v>
      </c>
      <c r="O365" s="20" t="n">
        <f aca="false">N365/M365*100</f>
        <v>100</v>
      </c>
    </row>
    <row r="366" customFormat="false" ht="65.25" hidden="false" customHeight="true" outlineLevel="0" collapsed="false">
      <c r="A366" s="59" t="s">
        <v>594</v>
      </c>
      <c r="B366" s="60" t="s">
        <v>590</v>
      </c>
      <c r="C366" s="25"/>
      <c r="D366" s="25"/>
      <c r="E366" s="25"/>
      <c r="F366" s="25"/>
      <c r="G366" s="25"/>
      <c r="H366" s="25"/>
      <c r="I366" s="25"/>
      <c r="J366" s="25"/>
      <c r="K366" s="25"/>
      <c r="L366" s="25"/>
      <c r="M366" s="19" t="n">
        <f aca="false">C366+D366+E366+G366+F366+H366+I366+J366+K366+L366</f>
        <v>0</v>
      </c>
      <c r="N366" s="25"/>
      <c r="O366" s="20" t="n">
        <v>0</v>
      </c>
    </row>
    <row r="367" customFormat="false" ht="18.75" hidden="true" customHeight="true" outlineLevel="0" collapsed="false">
      <c r="A367" s="23" t="s">
        <v>24</v>
      </c>
      <c r="B367" s="30" t="s">
        <v>25</v>
      </c>
      <c r="C367" s="19" t="n">
        <f aca="false">C12</f>
        <v>214582.3</v>
      </c>
      <c r="D367" s="19" t="n">
        <f aca="false">D12</f>
        <v>0</v>
      </c>
      <c r="E367" s="19" t="n">
        <f aca="false">E12</f>
        <v>3498.308</v>
      </c>
      <c r="F367" s="19" t="n">
        <f aca="false">F12</f>
        <v>63.35</v>
      </c>
      <c r="G367" s="19" t="n">
        <f aca="false">G12</f>
        <v>6098.75374</v>
      </c>
      <c r="H367" s="19" t="n">
        <f aca="false">H12</f>
        <v>5877.46876</v>
      </c>
      <c r="I367" s="19" t="n">
        <f aca="false">I12</f>
        <v>6513.05121</v>
      </c>
      <c r="J367" s="19" t="n">
        <f aca="false">J12</f>
        <v>920.03694</v>
      </c>
      <c r="K367" s="19" t="n">
        <f aca="false">K12</f>
        <v>2283.04092</v>
      </c>
      <c r="L367" s="19" t="n">
        <f aca="false">L12</f>
        <v>5860.6047</v>
      </c>
      <c r="M367" s="19" t="n">
        <f aca="false">C367+D367+E367+G367+F367+H367+I367+J367+K367+L367</f>
        <v>245696.91427</v>
      </c>
      <c r="N367" s="19" t="n">
        <f aca="false">N12</f>
        <v>247854.68411</v>
      </c>
      <c r="O367" s="20" t="n">
        <f aca="false">N367/M367*100</f>
        <v>100.878224232653</v>
      </c>
    </row>
    <row r="368" customFormat="false" ht="18.75" hidden="true" customHeight="true" outlineLevel="0" collapsed="false">
      <c r="A368" s="23" t="s">
        <v>406</v>
      </c>
      <c r="B368" s="30" t="s">
        <v>407</v>
      </c>
      <c r="C368" s="19" t="n">
        <f aca="false">C251</f>
        <v>459313.24573</v>
      </c>
      <c r="D368" s="19" t="n">
        <f aca="false">D251</f>
        <v>39252.7719</v>
      </c>
      <c r="E368" s="19" t="n">
        <f aca="false">E251</f>
        <v>42386.41129</v>
      </c>
      <c r="F368" s="19" t="n">
        <f aca="false">F251</f>
        <v>0</v>
      </c>
      <c r="G368" s="19" t="n">
        <f aca="false">G251</f>
        <v>20542.4292</v>
      </c>
      <c r="H368" s="19" t="n">
        <f aca="false">H251</f>
        <v>-14.51076</v>
      </c>
      <c r="I368" s="19" t="n">
        <f aca="false">I251</f>
        <v>2646.54832</v>
      </c>
      <c r="J368" s="19" t="n">
        <f aca="false">J251</f>
        <v>248.24534</v>
      </c>
      <c r="K368" s="19" t="n">
        <f aca="false">K251</f>
        <v>12012.83159</v>
      </c>
      <c r="L368" s="19" t="n">
        <f aca="false">L251</f>
        <v>5137.88123</v>
      </c>
      <c r="M368" s="19" t="n">
        <f aca="false">C368+D368+E368+G368+F368+H368+I368+J368+K368+L368</f>
        <v>581525.85384</v>
      </c>
      <c r="N368" s="19" t="n">
        <f aca="false">N251</f>
        <v>572299.15451</v>
      </c>
      <c r="O368" s="20" t="n">
        <f aca="false">N368/M368*100</f>
        <v>98.4133638652395</v>
      </c>
    </row>
    <row r="369" customFormat="false" ht="18.75" hidden="true" customHeight="true" outlineLevel="0" collapsed="false">
      <c r="A369" s="61" t="s">
        <v>595</v>
      </c>
      <c r="B369" s="61"/>
      <c r="C369" s="19" t="n">
        <f aca="false">C13+C49+C74+C85+C95+C120+C131+C144+C156+C220+C253+C263+C304+C318+C358+C351+C341+C31</f>
        <v>673895.54573</v>
      </c>
      <c r="D369" s="19" t="n">
        <f aca="false">D13+D49+D74+D85+D95+D120+D131+D144+D156+D220+D253+D263+D304+D318+D358+D351+D341+D31</f>
        <v>39252.7719</v>
      </c>
      <c r="E369" s="19" t="n">
        <f aca="false">E13+E49+E74+E85+E95+E120+E131+E144+E156+E220+E253+E263+E304+E318+E358+E351+E341+E31</f>
        <v>45884.71929</v>
      </c>
      <c r="F369" s="19" t="n">
        <f aca="false">F13+F49+F74+F85+F95+F120+F131+F144+F156+F220+F253+F263+F304+F318+F358+F351+F341+F31</f>
        <v>63.35</v>
      </c>
      <c r="G369" s="19" t="n">
        <f aca="false">G13+G49+G74+G85+G95+G120+G131+G144+G156+G220+G253+G263+G304+G318+G358+G351+G341+G31</f>
        <v>26641.18294</v>
      </c>
      <c r="H369" s="19" t="n">
        <f aca="false">H13+H49+H74+H85+H95+H120+H131+H144+H156+H220+H253+H263+H304+H318+H358+H351+H341+H31</f>
        <v>5862.958</v>
      </c>
      <c r="I369" s="19" t="n">
        <f aca="false">I13+I49+I74+I85+I95+I120+I131+I144+I156+I220+I253+I263+I304+I318+I358+I351+I341+I31</f>
        <v>9159.59953</v>
      </c>
      <c r="J369" s="19" t="n">
        <f aca="false">J13+J49+J74+J85+J95+J120+J131+J144+J156+J220+J253+J263+J304+J318+J358+J351+J341+J31</f>
        <v>1168.28228</v>
      </c>
      <c r="K369" s="19" t="n">
        <f aca="false">K13+K49+K74+K85+K95+K120+K131+K144+K156+K220+K253+K263+K304+K318+K358+K351+K341+K31</f>
        <v>14295.87251</v>
      </c>
      <c r="L369" s="19" t="n">
        <f aca="false">L13+L49+L74+L85+L95+L120+L131+L144+L156+L220+L253+L263+L304+L318+L358+L351+L341+L31</f>
        <v>10998.48593</v>
      </c>
      <c r="M369" s="19" t="n">
        <f aca="false">C369+D369+E369+G369+F369+H369+I369+J369+K369+L369</f>
        <v>827222.76811</v>
      </c>
      <c r="N369" s="19" t="n">
        <f aca="false">N13+N49+N74+N85+N95+N120+N131+N144+N156+N220+N253+N263+N304+N318+N358+N351+N341+N31</f>
        <v>820153.77862</v>
      </c>
      <c r="O369" s="20" t="n">
        <f aca="false">N369/M369*100</f>
        <v>99.145455158814</v>
      </c>
    </row>
    <row r="370" s="45" customFormat="true" ht="26.25" hidden="false" customHeight="true" outlineLevel="0" collapsed="false">
      <c r="A370" s="62" t="s">
        <v>595</v>
      </c>
      <c r="B370" s="62"/>
      <c r="C370" s="19" t="n">
        <f aca="false">C367+C368</f>
        <v>673895.54573</v>
      </c>
      <c r="D370" s="19" t="n">
        <f aca="false">D367+D368</f>
        <v>39252.7719</v>
      </c>
      <c r="E370" s="19" t="n">
        <f aca="false">E367+E368</f>
        <v>45884.71929</v>
      </c>
      <c r="F370" s="19" t="n">
        <f aca="false">F367+F368</f>
        <v>63.35</v>
      </c>
      <c r="G370" s="19" t="n">
        <f aca="false">G367+G368</f>
        <v>26641.18294</v>
      </c>
      <c r="H370" s="19" t="n">
        <f aca="false">H367+H368</f>
        <v>5862.958</v>
      </c>
      <c r="I370" s="19" t="n">
        <f aca="false">I367+I368</f>
        <v>9159.59953</v>
      </c>
      <c r="J370" s="19" t="n">
        <f aca="false">J367+J368</f>
        <v>1168.28228</v>
      </c>
      <c r="K370" s="19" t="n">
        <f aca="false">K367+K368</f>
        <v>14295.87251</v>
      </c>
      <c r="L370" s="19" t="n">
        <f aca="false">L367+L368</f>
        <v>10998.48593</v>
      </c>
      <c r="M370" s="19" t="n">
        <f aca="false">C370+D370+E370+G370+F370+H370+I370+J370+K370+L370</f>
        <v>827222.76811</v>
      </c>
      <c r="N370" s="19" t="n">
        <f aca="false">N367+N368</f>
        <v>820153.83862</v>
      </c>
      <c r="O370" s="20" t="n">
        <f aca="false">N370/M370*100</f>
        <v>99.1454624119993</v>
      </c>
    </row>
    <row r="372" customFormat="false" ht="12.75" hidden="true" customHeight="false" outlineLevel="0" collapsed="false">
      <c r="B372" s="2" t="s">
        <v>596</v>
      </c>
      <c r="C372" s="3" t="n">
        <f aca="false">C14+C31+C49+C74+C85+C92</f>
        <v>197129.8</v>
      </c>
      <c r="D372" s="3" t="n">
        <f aca="false">D14+D31+D49+D74+D85+D92</f>
        <v>0</v>
      </c>
      <c r="E372" s="3" t="n">
        <f aca="false">E14+E31+E49+E74+E85+E92</f>
        <v>2386.39856</v>
      </c>
      <c r="F372" s="3" t="n">
        <f aca="false">F14+F31+F49+F74+F85+F92</f>
        <v>0</v>
      </c>
      <c r="G372" s="3" t="n">
        <f aca="false">G14+G31+G49+G74+G85+G92</f>
        <v>0</v>
      </c>
      <c r="H372" s="3" t="n">
        <f aca="false">H14+H31+H49+H74+H85+H92</f>
        <v>5154.143</v>
      </c>
      <c r="I372" s="3" t="n">
        <f aca="false">I14+I31+I49+I74+I85+I92</f>
        <v>3493.27687</v>
      </c>
      <c r="J372" s="3" t="n">
        <f aca="false">J14+J31+J49+J74+J85+J92</f>
        <v>647.37254</v>
      </c>
      <c r="K372" s="3" t="n">
        <f aca="false">K14+K31+K49+K74+K85+K92</f>
        <v>0</v>
      </c>
      <c r="L372" s="3" t="n">
        <f aca="false">L14+L31+L49+L74+L85+L92</f>
        <v>4590.77103</v>
      </c>
      <c r="M372" s="3" t="n">
        <f aca="false">M14+M31+M49+M74+M85+M92</f>
        <v>213401.762</v>
      </c>
      <c r="N372" s="3" t="n">
        <f aca="false">N14+N31+N49+N74+N85+N92</f>
        <v>215700.53432</v>
      </c>
      <c r="O372" s="3" t="n">
        <f aca="false">O14+O31+O49+O74+O85+O92</f>
        <v>480.58416587104</v>
      </c>
    </row>
    <row r="373" customFormat="false" ht="12.75" hidden="true" customHeight="false" outlineLevel="0" collapsed="false"/>
    <row r="374" customFormat="false" ht="12.75" hidden="true" customHeight="false" outlineLevel="0" collapsed="false">
      <c r="B374" s="2" t="s">
        <v>597</v>
      </c>
      <c r="C374" s="3" t="n">
        <f aca="false">C95+C120+C131+C144+C156+C220</f>
        <v>17452.5</v>
      </c>
      <c r="D374" s="3" t="n">
        <f aca="false">D95+D120+D131+D144+D156+D220</f>
        <v>0</v>
      </c>
      <c r="E374" s="3" t="n">
        <f aca="false">E95+E120+E131+E144+E156+E220</f>
        <v>1111.90944</v>
      </c>
      <c r="F374" s="3" t="n">
        <f aca="false">F95+F120+F131+F144+F156+F220</f>
        <v>63.35</v>
      </c>
      <c r="G374" s="3" t="n">
        <f aca="false">G95+G120+G131+G144+G156+G220</f>
        <v>6098.75374</v>
      </c>
      <c r="H374" s="3" t="n">
        <f aca="false">H95+H120+H131+H144+H156+H220</f>
        <v>723.32576</v>
      </c>
      <c r="I374" s="3" t="n">
        <f aca="false">I95+I120+I131+I144+I156+I220</f>
        <v>3019.77434</v>
      </c>
      <c r="J374" s="3" t="n">
        <f aca="false">J95+J120+J131+J144+J156+J220</f>
        <v>272.6644</v>
      </c>
      <c r="K374" s="3" t="n">
        <f aca="false">K95+K120+K131+K144+K156+K220</f>
        <v>2283.04092</v>
      </c>
      <c r="L374" s="3" t="n">
        <f aca="false">L95+L120+L131+L144+L156+L220</f>
        <v>1269.83367</v>
      </c>
      <c r="M374" s="3" t="n">
        <f aca="false">M95+M120+M131+M144+M156+M220</f>
        <v>32295.15227</v>
      </c>
      <c r="N374" s="3" t="n">
        <f aca="false">N95+N120+N131+N144+N156+N220</f>
        <v>32154.14979</v>
      </c>
      <c r="O374" s="3" t="n">
        <f aca="false">O95+O120+O131+O144+O156+O220</f>
        <v>492.062482568258</v>
      </c>
    </row>
    <row r="375" customFormat="false" ht="12.75" hidden="true" customHeight="false" outlineLevel="0" collapsed="false"/>
    <row r="376" customFormat="false" ht="12.75" hidden="true" customHeight="false" outlineLevel="0" collapsed="false">
      <c r="B376" s="2" t="s">
        <v>598</v>
      </c>
      <c r="C376" s="3" t="n">
        <f aca="false">C374+C372</f>
        <v>214582.3</v>
      </c>
      <c r="D376" s="3" t="n">
        <f aca="false">D374+D372</f>
        <v>0</v>
      </c>
      <c r="E376" s="3" t="n">
        <f aca="false">E374+E372</f>
        <v>3498.308</v>
      </c>
      <c r="F376" s="3" t="n">
        <f aca="false">F374+F372</f>
        <v>63.35</v>
      </c>
      <c r="G376" s="3" t="n">
        <f aca="false">G374+G372</f>
        <v>6098.75374</v>
      </c>
      <c r="H376" s="3" t="n">
        <f aca="false">H374+H372</f>
        <v>5877.46876</v>
      </c>
      <c r="I376" s="3" t="n">
        <f aca="false">I374+I372</f>
        <v>6513.05121</v>
      </c>
      <c r="J376" s="3" t="n">
        <f aca="false">J374+J372</f>
        <v>920.03694</v>
      </c>
      <c r="K376" s="3" t="n">
        <f aca="false">K374+K372</f>
        <v>2283.04092</v>
      </c>
      <c r="L376" s="3" t="n">
        <f aca="false">L374+L372</f>
        <v>5860.6047</v>
      </c>
      <c r="M376" s="3" t="n">
        <f aca="false">M374+M372</f>
        <v>245696.91427</v>
      </c>
      <c r="N376" s="3" t="n">
        <f aca="false">N374+N372</f>
        <v>247854.68411</v>
      </c>
      <c r="O376" s="3" t="n">
        <f aca="false">O374+O372</f>
        <v>972.646648439297</v>
      </c>
    </row>
    <row r="377" customFormat="false" ht="12.75" hidden="true" customHeight="false" outlineLevel="0" collapsed="false"/>
    <row r="378" customFormat="false" ht="12.75" hidden="true" customHeight="false" outlineLevel="0" collapsed="false">
      <c r="B378" s="2" t="s">
        <v>599</v>
      </c>
      <c r="C378" s="3" t="n">
        <f aca="false">C251</f>
        <v>459313.24573</v>
      </c>
      <c r="D378" s="3" t="n">
        <f aca="false">D251</f>
        <v>39252.7719</v>
      </c>
      <c r="E378" s="3" t="n">
        <f aca="false">E251</f>
        <v>42386.41129</v>
      </c>
      <c r="F378" s="3" t="n">
        <f aca="false">F251</f>
        <v>0</v>
      </c>
      <c r="G378" s="3" t="n">
        <f aca="false">G251</f>
        <v>20542.4292</v>
      </c>
      <c r="H378" s="3" t="n">
        <f aca="false">H251</f>
        <v>-14.51076</v>
      </c>
      <c r="I378" s="3" t="n">
        <f aca="false">I251</f>
        <v>2646.54832</v>
      </c>
      <c r="J378" s="3" t="n">
        <f aca="false">J251</f>
        <v>248.24534</v>
      </c>
      <c r="K378" s="3" t="n">
        <f aca="false">K251</f>
        <v>12012.83159</v>
      </c>
      <c r="L378" s="3" t="n">
        <f aca="false">L251</f>
        <v>5137.88123</v>
      </c>
      <c r="M378" s="3" t="n">
        <f aca="false">M251</f>
        <v>581525.85384</v>
      </c>
      <c r="N378" s="3" t="n">
        <f aca="false">N251</f>
        <v>572299.15451</v>
      </c>
      <c r="O378" s="3" t="n">
        <f aca="false">O251</f>
        <v>98.4133638652395</v>
      </c>
    </row>
    <row r="379" customFormat="false" ht="12.75" hidden="true" customHeight="false" outlineLevel="0" collapsed="false"/>
    <row r="380" customFormat="false" ht="12.75" hidden="true" customHeight="false" outlineLevel="0" collapsed="false">
      <c r="B380" s="2" t="s">
        <v>600</v>
      </c>
      <c r="C380" s="3" t="n">
        <f aca="false">C378+C376</f>
        <v>673895.54573</v>
      </c>
      <c r="D380" s="3" t="n">
        <f aca="false">D378+D376</f>
        <v>39252.7719</v>
      </c>
      <c r="E380" s="3" t="n">
        <f aca="false">E378+E376</f>
        <v>45884.71929</v>
      </c>
      <c r="F380" s="3" t="n">
        <f aca="false">F378+F376</f>
        <v>63.35</v>
      </c>
      <c r="G380" s="3" t="n">
        <f aca="false">G378+G376</f>
        <v>26641.18294</v>
      </c>
      <c r="H380" s="3" t="n">
        <f aca="false">H378+H376</f>
        <v>5862.958</v>
      </c>
      <c r="I380" s="3" t="n">
        <f aca="false">I378+I376</f>
        <v>9159.59953</v>
      </c>
      <c r="J380" s="3" t="n">
        <f aca="false">J378+J376</f>
        <v>1168.28228</v>
      </c>
      <c r="K380" s="3" t="n">
        <f aca="false">K378+K376</f>
        <v>14295.87251</v>
      </c>
      <c r="L380" s="3" t="n">
        <f aca="false">L378+L376</f>
        <v>10998.48593</v>
      </c>
      <c r="M380" s="3" t="n">
        <f aca="false">M378+M376</f>
        <v>827222.76811</v>
      </c>
      <c r="N380" s="3" t="n">
        <f aca="false">N378+N376</f>
        <v>820153.83862</v>
      </c>
      <c r="O380" s="3" t="n">
        <f aca="false">O378+O376</f>
        <v>1071.06001230454</v>
      </c>
    </row>
    <row r="381" customFormat="false" ht="12.75" hidden="true" customHeight="false" outlineLevel="0" collapsed="false"/>
    <row r="382" customFormat="false" ht="12.75" hidden="true" customHeight="false" outlineLevel="0" collapsed="false"/>
  </sheetData>
  <mergeCells count="14">
    <mergeCell ref="A1:O1"/>
    <mergeCell ref="A2:O2"/>
    <mergeCell ref="A3:O3"/>
    <mergeCell ref="A4:O4"/>
    <mergeCell ref="A5:O5"/>
    <mergeCell ref="A6:O6"/>
    <mergeCell ref="A7:O7"/>
    <mergeCell ref="A8:O8"/>
    <mergeCell ref="A9:O9"/>
    <mergeCell ref="A10:A11"/>
    <mergeCell ref="B10:B11"/>
    <mergeCell ref="C10:O10"/>
    <mergeCell ref="A369:B369"/>
    <mergeCell ref="A370:B370"/>
  </mergeCells>
  <printOptions headings="false" gridLines="false" gridLinesSet="true" horizontalCentered="false" verticalCentered="false"/>
  <pageMargins left="0.590277777777778" right="0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28515625" defaultRowHeight="11.25" zeroHeight="false" outlineLevelRow="0" outlineLevelCol="0"/>
  <cols>
    <col collapsed="false" customWidth="true" hidden="false" outlineLevel="0" max="5" min="1" style="0" width="22.49"/>
  </cols>
  <sheetData>
    <row r="1" customFormat="false" ht="15.75" hidden="false" customHeight="true" outlineLevel="0" collapsed="false">
      <c r="A1" s="63" t="s">
        <v>601</v>
      </c>
      <c r="B1" s="64" t="s">
        <v>602</v>
      </c>
      <c r="C1" s="65" t="s">
        <v>603</v>
      </c>
      <c r="D1" s="65"/>
      <c r="E1" s="65"/>
    </row>
    <row r="2" customFormat="false" ht="36" hidden="false" customHeight="true" outlineLevel="0" collapsed="false">
      <c r="A2" s="63"/>
      <c r="B2" s="64"/>
      <c r="C2" s="63" t="s">
        <v>604</v>
      </c>
      <c r="D2" s="63" t="s">
        <v>605</v>
      </c>
      <c r="E2" s="63" t="s">
        <v>606</v>
      </c>
    </row>
    <row r="3" customFormat="false" ht="63" hidden="false" customHeight="true" outlineLevel="0" collapsed="false">
      <c r="A3" s="66" t="s">
        <v>607</v>
      </c>
      <c r="B3" s="67" t="n">
        <v>214582.3</v>
      </c>
      <c r="C3" s="68" t="e">
        <f aca="false">#REF!</f>
        <v>#REF!</v>
      </c>
      <c r="D3" s="68" t="e">
        <f aca="false">#REF!</f>
        <v>#REF!</v>
      </c>
      <c r="E3" s="68" t="e">
        <f aca="false">D3</f>
        <v>#REF!</v>
      </c>
    </row>
    <row r="4" customFormat="false" ht="47.25" hidden="false" customHeight="false" outlineLevel="0" collapsed="false">
      <c r="A4" s="69" t="s">
        <v>608</v>
      </c>
      <c r="B4" s="70" t="n">
        <f aca="false">B3/225464.71992*100</f>
        <v>95.1733380176458</v>
      </c>
      <c r="C4" s="70" t="e">
        <f aca="false">C3/B3*100</f>
        <v>#REF!</v>
      </c>
      <c r="D4" s="70" t="e">
        <f aca="false">D3/C3*100</f>
        <v>#REF!</v>
      </c>
      <c r="E4" s="70" t="e">
        <f aca="false">E3/D3*100</f>
        <v>#REF!</v>
      </c>
    </row>
    <row r="5" customFormat="false" ht="31.5" hidden="false" customHeight="false" outlineLevel="0" collapsed="false">
      <c r="A5" s="69" t="s">
        <v>609</v>
      </c>
      <c r="B5" s="67" t="n">
        <v>459313.24573</v>
      </c>
      <c r="C5" s="71" t="e">
        <f aca="false">#REF!</f>
        <v>#REF!</v>
      </c>
      <c r="D5" s="71" t="e">
        <f aca="false">#REF!</f>
        <v>#REF!</v>
      </c>
      <c r="E5" s="71" t="e">
        <f aca="false">D5</f>
        <v>#REF!</v>
      </c>
    </row>
    <row r="6" customFormat="false" ht="47.25" hidden="false" customHeight="false" outlineLevel="0" collapsed="false">
      <c r="A6" s="69" t="s">
        <v>608</v>
      </c>
      <c r="B6" s="70" t="n">
        <f aca="false">B5/568078.55214*100</f>
        <v>80.8538262885878</v>
      </c>
      <c r="C6" s="70" t="e">
        <f aca="false">C5/B5*100</f>
        <v>#REF!</v>
      </c>
      <c r="D6" s="70" t="e">
        <f aca="false">D5/C5*100</f>
        <v>#REF!</v>
      </c>
      <c r="E6" s="70" t="e">
        <f aca="false">E5/D5*100</f>
        <v>#REF!</v>
      </c>
    </row>
    <row r="7" customFormat="false" ht="15.75" hidden="false" customHeight="false" outlineLevel="0" collapsed="false">
      <c r="A7" s="69" t="s">
        <v>610</v>
      </c>
      <c r="B7" s="67" t="n">
        <f aca="false">B3+B5</f>
        <v>673895.54573</v>
      </c>
      <c r="C7" s="71" t="e">
        <f aca="false">C3+C5</f>
        <v>#REF!</v>
      </c>
      <c r="D7" s="71" t="e">
        <f aca="false">D3+D5</f>
        <v>#REF!</v>
      </c>
      <c r="E7" s="71" t="e">
        <f aca="false">E3+E5</f>
        <v>#REF!</v>
      </c>
    </row>
    <row r="9" customFormat="false" ht="15.75" hidden="false" customHeight="true" outlineLevel="0" collapsed="false">
      <c r="A9" s="63"/>
      <c r="B9" s="63" t="s">
        <v>603</v>
      </c>
      <c r="C9" s="63"/>
      <c r="D9" s="63"/>
    </row>
    <row r="10" customFormat="false" ht="15.75" hidden="false" customHeight="false" outlineLevel="0" collapsed="false">
      <c r="A10" s="63"/>
      <c r="B10" s="63" t="s">
        <v>11</v>
      </c>
      <c r="C10" s="63" t="s">
        <v>604</v>
      </c>
      <c r="D10" s="63" t="s">
        <v>605</v>
      </c>
    </row>
    <row r="11" customFormat="false" ht="15.75" hidden="false" customHeight="false" outlineLevel="0" collapsed="false">
      <c r="A11" s="72" t="s">
        <v>611</v>
      </c>
      <c r="B11" s="73" t="e">
        <f aca="false">C7</f>
        <v>#REF!</v>
      </c>
      <c r="C11" s="73" t="e">
        <f aca="false">D7</f>
        <v>#REF!</v>
      </c>
      <c r="D11" s="73" t="e">
        <f aca="false">E7</f>
        <v>#REF!</v>
      </c>
    </row>
    <row r="12" customFormat="false" ht="31.5" hidden="false" customHeight="false" outlineLevel="0" collapsed="false">
      <c r="A12" s="72" t="s">
        <v>612</v>
      </c>
      <c r="B12" s="74" t="e">
        <f aca="false">B11/B7*100</f>
        <v>#REF!</v>
      </c>
      <c r="C12" s="74" t="e">
        <f aca="false">C11/B11*100</f>
        <v>#REF!</v>
      </c>
      <c r="D12" s="74" t="e">
        <f aca="false">D11/C11*100</f>
        <v>#REF!</v>
      </c>
    </row>
    <row r="13" customFormat="false" ht="15.75" hidden="false" customHeight="false" outlineLevel="0" collapsed="false">
      <c r="A13" s="72" t="s">
        <v>613</v>
      </c>
      <c r="B13" s="74" t="e">
        <f aca="false">B11/685737.92355*100</f>
        <v>#REF!</v>
      </c>
      <c r="C13" s="74" t="e">
        <f aca="false">C11/685737.92355*100</f>
        <v>#REF!</v>
      </c>
      <c r="D13" s="74" t="e">
        <f aca="false">D11/685737.92355*100</f>
        <v>#REF!</v>
      </c>
    </row>
    <row r="14" customFormat="false" ht="15.75" hidden="false" customHeight="false" outlineLevel="0" collapsed="false">
      <c r="A14" s="72" t="s">
        <v>614</v>
      </c>
      <c r="B14" s="75" t="n">
        <v>666666.06729</v>
      </c>
      <c r="C14" s="76" t="n">
        <v>519794.21875</v>
      </c>
      <c r="D14" s="76" t="n">
        <v>486202.22186</v>
      </c>
    </row>
    <row r="15" customFormat="false" ht="31.5" hidden="false" customHeight="false" outlineLevel="0" collapsed="false">
      <c r="A15" s="72" t="s">
        <v>612</v>
      </c>
      <c r="B15" s="74" t="n">
        <f aca="false">B14/675882.30293*100</f>
        <v>98.6364141212091</v>
      </c>
      <c r="C15" s="74" t="n">
        <f aca="false">C14/B14*100</f>
        <v>77.9692029118814</v>
      </c>
      <c r="D15" s="74" t="n">
        <f aca="false">D14/C14*100</f>
        <v>93.5374431499485</v>
      </c>
    </row>
    <row r="16" customFormat="false" ht="15.75" hidden="false" customHeight="false" outlineLevel="0" collapsed="false">
      <c r="A16" s="72" t="s">
        <v>613</v>
      </c>
      <c r="B16" s="74" t="n">
        <f aca="false">B14/677846.84402*100</f>
        <v>98.3505452848771</v>
      </c>
      <c r="C16" s="74" t="n">
        <f aca="false">C14/677846.84402*100</f>
        <v>76.6831362181076</v>
      </c>
      <c r="D16" s="74" t="n">
        <f aca="false">D14/677846.84402*100</f>
        <v>71.72744494561</v>
      </c>
    </row>
    <row r="17" customFormat="false" ht="31.5" hidden="false" customHeight="false" outlineLevel="0" collapsed="false">
      <c r="A17" s="72" t="s">
        <v>615</v>
      </c>
      <c r="B17" s="73" t="e">
        <f aca="false">B11-B14</f>
        <v>#REF!</v>
      </c>
      <c r="C17" s="73" t="e">
        <f aca="false">C11-C14</f>
        <v>#REF!</v>
      </c>
      <c r="D17" s="73" t="e">
        <f aca="false">D11-D14</f>
        <v>#REF!</v>
      </c>
    </row>
    <row r="18" customFormat="false" ht="11.25" hidden="false" customHeight="false" outlineLevel="0" collapsed="false">
      <c r="B18" s="77"/>
    </row>
    <row r="19" customFormat="false" ht="12" hidden="false" customHeight="false" outlineLevel="0" collapsed="false"/>
    <row r="20" customFormat="false" ht="53.25" hidden="false" customHeight="true" outlineLevel="0" collapsed="false">
      <c r="A20" s="78" t="s">
        <v>616</v>
      </c>
      <c r="B20" s="78" t="s">
        <v>11</v>
      </c>
      <c r="C20" s="79" t="s">
        <v>604</v>
      </c>
      <c r="D20" s="80" t="s">
        <v>605</v>
      </c>
    </row>
    <row r="21" customFormat="false" ht="41.25" hidden="false" customHeight="true" outlineLevel="0" collapsed="false">
      <c r="A21" s="81" t="s">
        <v>617</v>
      </c>
      <c r="B21" s="82" t="n">
        <f aca="false">Лист1!C253</f>
        <v>110183.21834</v>
      </c>
      <c r="C21" s="82" t="e">
        <f aca="false">#REF!</f>
        <v>#REF!</v>
      </c>
      <c r="D21" s="82" t="e">
        <f aca="false">#REF!</f>
        <v>#REF!</v>
      </c>
    </row>
    <row r="22" customFormat="false" ht="30" hidden="false" customHeight="true" outlineLevel="0" collapsed="false">
      <c r="A22" s="81" t="s">
        <v>618</v>
      </c>
      <c r="B22" s="82" t="n">
        <f aca="false">Лист1!C263</f>
        <v>81952.29668</v>
      </c>
      <c r="C22" s="82" t="e">
        <f aca="false">#REF!</f>
        <v>#REF!</v>
      </c>
      <c r="D22" s="82" t="e">
        <f aca="false">#REF!</f>
        <v>#REF!</v>
      </c>
    </row>
    <row r="23" customFormat="false" ht="18" hidden="false" customHeight="true" outlineLevel="0" collapsed="false">
      <c r="A23" s="81" t="s">
        <v>619</v>
      </c>
      <c r="B23" s="82" t="n">
        <f aca="false">Лист1!C304</f>
        <v>256240.93071</v>
      </c>
      <c r="C23" s="82" t="e">
        <f aca="false">#REF!</f>
        <v>#REF!</v>
      </c>
      <c r="D23" s="82" t="e">
        <f aca="false">#REF!</f>
        <v>#REF!</v>
      </c>
    </row>
    <row r="24" customFormat="false" ht="35.25" hidden="false" customHeight="true" outlineLevel="0" collapsed="false">
      <c r="A24" s="81" t="s">
        <v>518</v>
      </c>
      <c r="B24" s="82" t="n">
        <f aca="false">Лист1!C318</f>
        <v>10936.8</v>
      </c>
      <c r="C24" s="82" t="e">
        <f aca="false">#REF!</f>
        <v>#REF!</v>
      </c>
      <c r="D24" s="82" t="e">
        <f aca="false">#REF!</f>
        <v>#REF!</v>
      </c>
    </row>
    <row r="25" customFormat="false" ht="26.25" hidden="false" customHeight="true" outlineLevel="0" collapsed="false">
      <c r="A25" s="83" t="s">
        <v>620</v>
      </c>
      <c r="B25" s="84" t="n">
        <f aca="false">B21+B22+B23+B24</f>
        <v>459313.24573</v>
      </c>
      <c r="C25" s="84" t="e">
        <f aca="false">C21+C22+C23+C24</f>
        <v>#REF!</v>
      </c>
      <c r="D25" s="84" t="e">
        <f aca="false">D21+D22+D23+D24</f>
        <v>#REF!</v>
      </c>
    </row>
  </sheetData>
  <mergeCells count="5">
    <mergeCell ref="A1:A2"/>
    <mergeCell ref="B1:B2"/>
    <mergeCell ref="C1:E1"/>
    <mergeCell ref="A9:A10"/>
    <mergeCell ref="B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12.33"/>
    <col collapsed="false" customWidth="true" hidden="false" outlineLevel="0" max="3" min="3" style="0" width="11.49"/>
    <col collapsed="false" customWidth="true" hidden="false" outlineLevel="0" max="4" min="4" style="0" width="10.99"/>
    <col collapsed="false" customWidth="true" hidden="false" outlineLevel="0" max="5" min="5" style="0" width="10.49"/>
    <col collapsed="false" customWidth="true" hidden="false" outlineLevel="0" max="6" min="6" style="0" width="11.33"/>
    <col collapsed="false" customWidth="true" hidden="false" outlineLevel="0" max="7" min="7" style="0" width="13.49"/>
    <col collapsed="false" customWidth="true" hidden="false" outlineLevel="0" max="8" min="8" style="0" width="14.65"/>
  </cols>
  <sheetData>
    <row r="1" customFormat="false" ht="79.5" hidden="false" customHeight="true" outlineLevel="0" collapsed="false">
      <c r="A1" s="85"/>
      <c r="B1" s="86" t="s">
        <v>621</v>
      </c>
      <c r="C1" s="86"/>
      <c r="D1" s="86" t="s">
        <v>622</v>
      </c>
      <c r="E1" s="86"/>
      <c r="F1" s="86" t="s">
        <v>623</v>
      </c>
      <c r="G1" s="86"/>
      <c r="H1" s="86"/>
    </row>
    <row r="2" customFormat="false" ht="12.75" hidden="false" customHeight="false" outlineLevel="0" collapsed="false">
      <c r="A2" s="85"/>
      <c r="B2" s="86" t="s">
        <v>11</v>
      </c>
      <c r="C2" s="86" t="s">
        <v>604</v>
      </c>
      <c r="D2" s="86" t="s">
        <v>11</v>
      </c>
      <c r="E2" s="86" t="s">
        <v>604</v>
      </c>
      <c r="F2" s="86" t="s">
        <v>11</v>
      </c>
      <c r="G2" s="86" t="s">
        <v>604</v>
      </c>
      <c r="H2" s="86" t="s">
        <v>605</v>
      </c>
    </row>
    <row r="3" customFormat="false" ht="24" hidden="false" customHeight="false" outlineLevel="0" collapsed="false">
      <c r="A3" s="18" t="s">
        <v>25</v>
      </c>
      <c r="B3" s="87" t="n">
        <f aca="false">B4+B5+B7+B9+B10+B11+B12+B13+B14+B15+B16+B17+B8+B6</f>
        <v>199450</v>
      </c>
      <c r="C3" s="87" t="n">
        <f aca="false">C4+C5+C7+C9+C10+C11+C12+C13+C14+C15+C16+C17+C8+C6</f>
        <v>203189.6</v>
      </c>
      <c r="D3" s="87" t="n">
        <f aca="false">D4+D5+D7+D9+D10+D11+D12+D13+D14+D15+D16+D17+D8+D6</f>
        <v>15132.3</v>
      </c>
      <c r="E3" s="87" t="e">
        <f aca="false">E4+E5+E7+E9+E10+E11+E12+E13+E14+E15+E16+E17+E8+E6</f>
        <v>#REF!</v>
      </c>
      <c r="F3" s="87" t="n">
        <f aca="false">F4+F5+F7+F9+F10+F11+F12+F13+F14+F15+F16+F17+F8+F6</f>
        <v>214582.3</v>
      </c>
      <c r="G3" s="87" t="e">
        <f aca="false">G4+G5+G7+G9+G10+G11+G12+G13+G14+G15+G16+G17+G8+G6</f>
        <v>#REF!</v>
      </c>
      <c r="H3" s="87" t="e">
        <f aca="false">H4+H5+H7+H9+H10+H11+H12+H13+H14+H15+H16+H17+H8+H6</f>
        <v>#REF!</v>
      </c>
    </row>
    <row r="4" customFormat="false" ht="12.75" hidden="false" customHeight="false" outlineLevel="0" collapsed="false">
      <c r="A4" s="30" t="s">
        <v>29</v>
      </c>
      <c r="B4" s="88" t="n">
        <v>149581.4</v>
      </c>
      <c r="C4" s="88" t="n">
        <v>153278.4</v>
      </c>
      <c r="D4" s="87" t="n">
        <f aca="false">F4-B4</f>
        <v>6931.89999999999</v>
      </c>
      <c r="E4" s="87" t="e">
        <f aca="false">G4-C4</f>
        <v>#REF!</v>
      </c>
      <c r="F4" s="88" t="n">
        <f aca="false">Лист1!C14</f>
        <v>156513.3</v>
      </c>
      <c r="G4" s="88" t="e">
        <f aca="false">#REF!</f>
        <v>#REF!</v>
      </c>
      <c r="H4" s="88" t="e">
        <f aca="false">#REF!</f>
        <v>#REF!</v>
      </c>
    </row>
    <row r="5" customFormat="false" ht="36" hidden="false" customHeight="false" outlineLevel="0" collapsed="false">
      <c r="A5" s="30" t="s">
        <v>57</v>
      </c>
      <c r="B5" s="88" t="n">
        <v>4193.9</v>
      </c>
      <c r="C5" s="88" t="n">
        <v>4277</v>
      </c>
      <c r="D5" s="87" t="n">
        <f aca="false">F5-B5</f>
        <v>300.400000000001</v>
      </c>
      <c r="E5" s="87" t="e">
        <f aca="false">G5-C5</f>
        <v>#REF!</v>
      </c>
      <c r="F5" s="88" t="n">
        <f aca="false">Лист1!C31</f>
        <v>4494.3</v>
      </c>
      <c r="G5" s="88" t="e">
        <f aca="false">#REF!</f>
        <v>#REF!</v>
      </c>
      <c r="H5" s="88" t="e">
        <f aca="false">#REF!</f>
        <v>#REF!</v>
      </c>
    </row>
    <row r="6" customFormat="false" ht="41.25" hidden="false" customHeight="true" outlineLevel="0" collapsed="false">
      <c r="A6" s="30" t="s">
        <v>85</v>
      </c>
      <c r="B6" s="88" t="n">
        <v>7152.4</v>
      </c>
      <c r="C6" s="88" t="n">
        <v>7152.4</v>
      </c>
      <c r="D6" s="87" t="n">
        <f aca="false">F6-B6</f>
        <v>1339.7</v>
      </c>
      <c r="E6" s="87" t="e">
        <f aca="false">G6-C6</f>
        <v>#REF!</v>
      </c>
      <c r="F6" s="88" t="n">
        <f aca="false">Лист1!C50</f>
        <v>8492.1</v>
      </c>
      <c r="G6" s="88" t="e">
        <f aca="false">#REF!</f>
        <v>#REF!</v>
      </c>
      <c r="H6" s="88" t="e">
        <f aca="false">#REF!</f>
        <v>#REF!</v>
      </c>
    </row>
    <row r="7" customFormat="false" ht="24" hidden="false" customHeight="false" outlineLevel="0" collapsed="false">
      <c r="A7" s="30" t="s">
        <v>105</v>
      </c>
      <c r="B7" s="89" t="n">
        <v>47.3</v>
      </c>
      <c r="C7" s="89" t="n">
        <v>47.3</v>
      </c>
      <c r="D7" s="87" t="n">
        <f aca="false">F7-B7</f>
        <v>-31.5</v>
      </c>
      <c r="E7" s="87" t="e">
        <f aca="false">G7-C7</f>
        <v>#REF!</v>
      </c>
      <c r="F7" s="88" t="n">
        <f aca="false">Лист1!C63</f>
        <v>15.8</v>
      </c>
      <c r="G7" s="88" t="e">
        <f aca="false">#REF!</f>
        <v>#REF!</v>
      </c>
      <c r="H7" s="88" t="e">
        <f aca="false">#REF!</f>
        <v>#REF!</v>
      </c>
    </row>
    <row r="8" customFormat="false" ht="21.75" hidden="false" customHeight="true" outlineLevel="0" collapsed="false">
      <c r="A8" s="30" t="s">
        <v>624</v>
      </c>
      <c r="B8" s="89" t="n">
        <v>19.9</v>
      </c>
      <c r="C8" s="89" t="n">
        <v>16</v>
      </c>
      <c r="D8" s="87" t="n">
        <f aca="false">F8-B8</f>
        <v>16.7</v>
      </c>
      <c r="E8" s="87" t="e">
        <f aca="false">G8-C8</f>
        <v>#REF!</v>
      </c>
      <c r="F8" s="88" t="n">
        <f aca="false">Лист1!C68</f>
        <v>36.6</v>
      </c>
      <c r="G8" s="88" t="e">
        <f aca="false">#REF!</f>
        <v>#REF!</v>
      </c>
      <c r="H8" s="88" t="e">
        <f aca="false">#REF!</f>
        <v>#REF!</v>
      </c>
    </row>
    <row r="9" customFormat="false" ht="36" hidden="false" customHeight="false" outlineLevel="0" collapsed="false">
      <c r="A9" s="30" t="s">
        <v>116</v>
      </c>
      <c r="B9" s="88" t="n">
        <v>3632.9</v>
      </c>
      <c r="C9" s="88" t="n">
        <v>3818.2</v>
      </c>
      <c r="D9" s="87" t="n">
        <f aca="false">F9-B9</f>
        <v>758.9</v>
      </c>
      <c r="E9" s="87" t="e">
        <f aca="false">G9-C9</f>
        <v>#REF!</v>
      </c>
      <c r="F9" s="88" t="n">
        <f aca="false">Лист1!C71</f>
        <v>4391.8</v>
      </c>
      <c r="G9" s="88" t="e">
        <f aca="false">#REF!</f>
        <v>#REF!</v>
      </c>
      <c r="H9" s="88" t="e">
        <f aca="false">#REF!</f>
        <v>#REF!</v>
      </c>
    </row>
    <row r="10" customFormat="false" ht="24" hidden="false" customHeight="false" outlineLevel="0" collapsed="false">
      <c r="A10" s="30" t="s">
        <v>123</v>
      </c>
      <c r="B10" s="89" t="n">
        <v>3252.9</v>
      </c>
      <c r="C10" s="89" t="n">
        <v>3252.9</v>
      </c>
      <c r="D10" s="87" t="n">
        <f aca="false">F10-B10</f>
        <v>157.7</v>
      </c>
      <c r="E10" s="87" t="e">
        <f aca="false">G10-C10</f>
        <v>#REF!</v>
      </c>
      <c r="F10" s="88" t="n">
        <f aca="false">Лист1!C75</f>
        <v>3410.6</v>
      </c>
      <c r="G10" s="88" t="e">
        <f aca="false">#REF!</f>
        <v>#REF!</v>
      </c>
      <c r="H10" s="88" t="e">
        <f aca="false">#REF!</f>
        <v>#REF!</v>
      </c>
    </row>
    <row r="11" customFormat="false" ht="12.75" hidden="false" customHeight="false" outlineLevel="0" collapsed="false">
      <c r="A11" s="90" t="s">
        <v>625</v>
      </c>
      <c r="B11" s="88" t="n">
        <v>14382.2</v>
      </c>
      <c r="C11" s="88" t="n">
        <v>14382.2</v>
      </c>
      <c r="D11" s="87" t="n">
        <f aca="false">F11-B11</f>
        <v>230.9</v>
      </c>
      <c r="E11" s="87" t="e">
        <f aca="false">G11-C11</f>
        <v>#REF!</v>
      </c>
      <c r="F11" s="88" t="n">
        <f aca="false">Лист1!C78</f>
        <v>14613.1</v>
      </c>
      <c r="G11" s="88" t="e">
        <f aca="false">#REF!</f>
        <v>#REF!</v>
      </c>
      <c r="H11" s="88" t="e">
        <f aca="false">#REF!</f>
        <v>#REF!</v>
      </c>
    </row>
    <row r="12" customFormat="false" ht="12.75" hidden="false" customHeight="false" outlineLevel="0" collapsed="false">
      <c r="A12" s="46" t="s">
        <v>626</v>
      </c>
      <c r="B12" s="88" t="n">
        <v>4951.2</v>
      </c>
      <c r="C12" s="88" t="n">
        <v>5022</v>
      </c>
      <c r="D12" s="87" t="n">
        <f aca="false">F12-B12</f>
        <v>211</v>
      </c>
      <c r="E12" s="87" t="e">
        <f aca="false">G12-C12</f>
        <v>#REF!</v>
      </c>
      <c r="F12" s="88" t="n">
        <f aca="false">Лист1!C85</f>
        <v>5162.2</v>
      </c>
      <c r="G12" s="88" t="e">
        <f aca="false">#REF!</f>
        <v>#REF!</v>
      </c>
      <c r="H12" s="88" t="e">
        <f aca="false">#REF!</f>
        <v>#REF!</v>
      </c>
    </row>
    <row r="13" customFormat="false" ht="48" hidden="false" customHeight="false" outlineLevel="0" collapsed="false">
      <c r="A13" s="46" t="s">
        <v>627</v>
      </c>
      <c r="B13" s="88" t="n">
        <v>9807.2</v>
      </c>
      <c r="C13" s="88" t="n">
        <v>9505.4</v>
      </c>
      <c r="D13" s="87" t="n">
        <f aca="false">F13-B13</f>
        <v>4611.7</v>
      </c>
      <c r="E13" s="87" t="e">
        <f aca="false">G13-C13</f>
        <v>#REF!</v>
      </c>
      <c r="F13" s="88" t="n">
        <f aca="false">Лист1!C95</f>
        <v>14418.9</v>
      </c>
      <c r="G13" s="88" t="e">
        <f aca="false">#REF!</f>
        <v>#REF!</v>
      </c>
      <c r="H13" s="88" t="e">
        <f aca="false">#REF!</f>
        <v>#REF!</v>
      </c>
    </row>
    <row r="14" customFormat="false" ht="24" hidden="false" customHeight="false" outlineLevel="0" collapsed="false">
      <c r="A14" s="30" t="s">
        <v>628</v>
      </c>
      <c r="B14" s="88" t="n">
        <v>431.5</v>
      </c>
      <c r="C14" s="88" t="n">
        <v>448.7</v>
      </c>
      <c r="D14" s="87" t="n">
        <f aca="false">F14-B14</f>
        <v>-66</v>
      </c>
      <c r="E14" s="87" t="e">
        <f aca="false">G14-C14</f>
        <v>#REF!</v>
      </c>
      <c r="F14" s="88" t="n">
        <f aca="false">Лист1!C120</f>
        <v>365.5</v>
      </c>
      <c r="G14" s="88" t="e">
        <f aca="false">#REF!</f>
        <v>#REF!</v>
      </c>
      <c r="H14" s="88" t="e">
        <f aca="false">#REF!</f>
        <v>#REF!</v>
      </c>
    </row>
    <row r="15" customFormat="false" ht="24" hidden="false" customHeight="false" outlineLevel="0" collapsed="false">
      <c r="A15" s="30" t="s">
        <v>629</v>
      </c>
      <c r="B15" s="88" t="n">
        <v>1884.2</v>
      </c>
      <c r="C15" s="88" t="n">
        <v>1875.1</v>
      </c>
      <c r="D15" s="87" t="n">
        <f aca="false">F15-B15</f>
        <v>659.6</v>
      </c>
      <c r="E15" s="87" t="e">
        <f aca="false">G15-C15</f>
        <v>#REF!</v>
      </c>
      <c r="F15" s="88" t="n">
        <f aca="false">Лист1!C144</f>
        <v>2543.8</v>
      </c>
      <c r="G15" s="88" t="e">
        <f aca="false">#REF!</f>
        <v>#REF!</v>
      </c>
      <c r="H15" s="88" t="e">
        <f aca="false">#REF!</f>
        <v>#REF!</v>
      </c>
    </row>
    <row r="16" customFormat="false" ht="24" hidden="false" customHeight="false" outlineLevel="0" collapsed="false">
      <c r="A16" s="30" t="s">
        <v>630</v>
      </c>
      <c r="B16" s="89" t="n">
        <v>113</v>
      </c>
      <c r="C16" s="89" t="n">
        <v>114</v>
      </c>
      <c r="D16" s="87" t="n">
        <f aca="false">F16-B16</f>
        <v>11.3</v>
      </c>
      <c r="E16" s="87" t="e">
        <f aca="false">G16-C16</f>
        <v>#REF!</v>
      </c>
      <c r="F16" s="88" t="n">
        <f aca="false">Лист1!C156</f>
        <v>124.3</v>
      </c>
      <c r="G16" s="88" t="e">
        <f aca="false">#REF!</f>
        <v>#REF!</v>
      </c>
      <c r="H16" s="88" t="e">
        <f aca="false">#REF!</f>
        <v>#REF!</v>
      </c>
    </row>
    <row r="17" customFormat="false" ht="12.75" hidden="false" customHeight="false" outlineLevel="0" collapsed="false">
      <c r="A17" s="91" t="s">
        <v>372</v>
      </c>
      <c r="B17" s="88"/>
      <c r="C17" s="88"/>
      <c r="D17" s="87" t="n">
        <f aca="false">F17-B17</f>
        <v>0</v>
      </c>
      <c r="E17" s="87" t="n">
        <f aca="false">G17-C17</f>
        <v>0</v>
      </c>
      <c r="F17" s="88"/>
      <c r="G17" s="88"/>
      <c r="H17" s="88"/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2.65"/>
    <col collapsed="false" customWidth="true" hidden="false" outlineLevel="0" max="3" min="3" style="0" width="12.33"/>
    <col collapsed="false" customWidth="true" hidden="false" outlineLevel="0" max="6" min="6" style="0" width="11.33"/>
    <col collapsed="false" customWidth="true" hidden="false" outlineLevel="0" max="7" min="7" style="0" width="10.99"/>
    <col collapsed="false" customWidth="true" hidden="false" outlineLevel="0" max="8" min="8" style="0" width="10.65"/>
  </cols>
  <sheetData>
    <row r="1" customFormat="false" ht="66.75" hidden="false" customHeight="true" outlineLevel="0" collapsed="false">
      <c r="A1" s="92"/>
      <c r="B1" s="86" t="s">
        <v>621</v>
      </c>
      <c r="C1" s="86"/>
      <c r="D1" s="86" t="s">
        <v>622</v>
      </c>
      <c r="E1" s="86"/>
      <c r="F1" s="86" t="s">
        <v>623</v>
      </c>
      <c r="G1" s="86"/>
      <c r="H1" s="86"/>
    </row>
    <row r="2" customFormat="false" ht="12.75" hidden="false" customHeight="false" outlineLevel="0" collapsed="false">
      <c r="A2" s="92"/>
      <c r="B2" s="86" t="s">
        <v>11</v>
      </c>
      <c r="C2" s="86" t="s">
        <v>604</v>
      </c>
      <c r="D2" s="86" t="s">
        <v>11</v>
      </c>
      <c r="E2" s="86" t="s">
        <v>604</v>
      </c>
      <c r="F2" s="86" t="s">
        <v>11</v>
      </c>
      <c r="G2" s="86" t="s">
        <v>604</v>
      </c>
      <c r="H2" s="86" t="s">
        <v>605</v>
      </c>
    </row>
    <row r="3" customFormat="false" ht="24" hidden="false" customHeight="false" outlineLevel="0" collapsed="false">
      <c r="A3" s="18" t="s">
        <v>407</v>
      </c>
      <c r="B3" s="93" t="n">
        <f aca="false">B4+B5+B6+B7</f>
        <v>271784.87577</v>
      </c>
      <c r="C3" s="93" t="n">
        <f aca="false">C4+C5+C6+C7</f>
        <v>251241.76805</v>
      </c>
      <c r="D3" s="93" t="n">
        <f aca="false">D4+D5+D6+D7</f>
        <v>187528.36996</v>
      </c>
      <c r="E3" s="93" t="e">
        <f aca="false">E4+E5+E6+E7</f>
        <v>#REF!</v>
      </c>
      <c r="F3" s="93" t="n">
        <f aca="false">F4+F5+F6+F7</f>
        <v>459313.24573</v>
      </c>
      <c r="G3" s="93" t="e">
        <f aca="false">G4+G5+G6+G7</f>
        <v>#REF!</v>
      </c>
      <c r="H3" s="93" t="e">
        <f aca="false">H4+H5+H6+H7</f>
        <v>#REF!</v>
      </c>
    </row>
    <row r="4" customFormat="false" ht="76.5" hidden="false" customHeight="false" outlineLevel="0" collapsed="false">
      <c r="A4" s="94" t="s">
        <v>631</v>
      </c>
      <c r="B4" s="95" t="n">
        <v>35539.7</v>
      </c>
      <c r="C4" s="95" t="n">
        <v>16196.2</v>
      </c>
      <c r="D4" s="93" t="n">
        <f aca="false">F4-B4</f>
        <v>74643.51834</v>
      </c>
      <c r="E4" s="93" t="e">
        <f aca="false">G4-C4</f>
        <v>#REF!</v>
      </c>
      <c r="F4" s="95" t="n">
        <f aca="false">Лист1!C253</f>
        <v>110183.21834</v>
      </c>
      <c r="G4" s="95" t="e">
        <f aca="false">#REF!</f>
        <v>#REF!</v>
      </c>
      <c r="H4" s="95" t="e">
        <f aca="false">#REF!</f>
        <v>#REF!</v>
      </c>
    </row>
    <row r="5" customFormat="false" ht="102" hidden="false" customHeight="false" outlineLevel="0" collapsed="false">
      <c r="A5" s="94" t="s">
        <v>428</v>
      </c>
      <c r="B5" s="95" t="n">
        <v>20037.20025</v>
      </c>
      <c r="C5" s="95" t="n">
        <v>18681.52065</v>
      </c>
      <c r="D5" s="93" t="n">
        <f aca="false">F5-B5</f>
        <v>61915.09643</v>
      </c>
      <c r="E5" s="93" t="e">
        <f aca="false">G5-C5</f>
        <v>#REF!</v>
      </c>
      <c r="F5" s="95" t="n">
        <f aca="false">Лист1!C263</f>
        <v>81952.29668</v>
      </c>
      <c r="G5" s="95" t="e">
        <f aca="false">#REF!</f>
        <v>#REF!</v>
      </c>
      <c r="H5" s="95" t="e">
        <f aca="false">#REF!</f>
        <v>#REF!</v>
      </c>
    </row>
    <row r="6" customFormat="false" ht="89.25" hidden="false" customHeight="false" outlineLevel="0" collapsed="false">
      <c r="A6" s="94" t="s">
        <v>632</v>
      </c>
      <c r="B6" s="95" t="n">
        <v>205349.29552</v>
      </c>
      <c r="C6" s="95" t="n">
        <v>205349.1274</v>
      </c>
      <c r="D6" s="93" t="n">
        <f aca="false">F6-B6</f>
        <v>50891.63519</v>
      </c>
      <c r="E6" s="93" t="e">
        <f aca="false">G6-C6</f>
        <v>#REF!</v>
      </c>
      <c r="F6" s="95" t="n">
        <f aca="false">Лист1!C304</f>
        <v>256240.93071</v>
      </c>
      <c r="G6" s="95" t="e">
        <f aca="false">#REF!</f>
        <v>#REF!</v>
      </c>
      <c r="H6" s="95" t="e">
        <f aca="false">#REF!</f>
        <v>#REF!</v>
      </c>
    </row>
    <row r="7" customFormat="false" ht="38.25" hidden="false" customHeight="false" outlineLevel="0" collapsed="false">
      <c r="A7" s="94" t="s">
        <v>518</v>
      </c>
      <c r="B7" s="95" t="n">
        <v>10858.68</v>
      </c>
      <c r="C7" s="95" t="n">
        <v>11014.92</v>
      </c>
      <c r="D7" s="93" t="n">
        <f aca="false">F7-B7</f>
        <v>78.1200000000008</v>
      </c>
      <c r="E7" s="93" t="e">
        <f aca="false">G7-C7</f>
        <v>#REF!</v>
      </c>
      <c r="F7" s="95" t="n">
        <f aca="false">Лист1!C318</f>
        <v>10936.8</v>
      </c>
      <c r="G7" s="95" t="e">
        <f aca="false">#REF!</f>
        <v>#REF!</v>
      </c>
      <c r="H7" s="95" t="e">
        <f aca="false">#REF!</f>
        <v>#REF!</v>
      </c>
    </row>
    <row r="8" customFormat="false" ht="12.75" hidden="false" customHeight="false" outlineLevel="0" collapsed="false">
      <c r="A8" s="96"/>
    </row>
    <row r="9" customFormat="false" ht="18.75" hidden="false" customHeight="false" outlineLevel="0" collapsed="false">
      <c r="A9" s="97" t="s">
        <v>633</v>
      </c>
      <c r="B9" s="98"/>
      <c r="C9" s="98"/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0:39:25Z</dcterms:created>
  <dc:creator>Teik01</dc:creator>
  <dc:description/>
  <dc:language>en-US</dc:language>
  <cp:lastModifiedBy>1</cp:lastModifiedBy>
  <cp:lastPrinted>2024-01-23T13:40:39Z</cp:lastPrinted>
  <dcterms:modified xsi:type="dcterms:W3CDTF">2024-01-23T13:40:40Z</dcterms:modified>
  <cp:revision>0</cp:revision>
  <dc:subject/>
  <dc:title/>
</cp:coreProperties>
</file>