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2:$AC$438</definedName>
    <definedName function="false" hidden="false" localSheetId="0" name="Excel_BuiltIn__FilterDatabase" vbProcedure="false">Лист1!$V$20:$V$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384">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4  </t>
  </si>
  <si>
    <t xml:space="preserve">к решению городской Думы </t>
  </si>
  <si>
    <t xml:space="preserve">от      .    .2024 №   </t>
  </si>
  <si>
    <t xml:space="preserve"> Ведомственная структура
расходов бюджета города Тейково  на 2023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3 год</t>
  </si>
  <si>
    <t xml:space="preserve">Изменения на 27.01.2023</t>
  </si>
  <si>
    <t xml:space="preserve">Изменения на 13.02.2023</t>
  </si>
  <si>
    <t xml:space="preserve">Изменения на 28.02.2023</t>
  </si>
  <si>
    <t xml:space="preserve">Изменения на 24.03.2023</t>
  </si>
  <si>
    <t xml:space="preserve">Изменения на 21.04.2023</t>
  </si>
  <si>
    <t xml:space="preserve">Изменения на 20.06.2023</t>
  </si>
  <si>
    <t xml:space="preserve">Изменения на 28.07.2023</t>
  </si>
  <si>
    <t xml:space="preserve">Изменения на 22.09.2023</t>
  </si>
  <si>
    <t xml:space="preserve">Изменения на 24.11.2023</t>
  </si>
  <si>
    <t xml:space="preserve">Изменения на 26.12.2023</t>
  </si>
  <si>
    <t xml:space="preserve">Уточненный план</t>
  </si>
  <si>
    <t xml:space="preserve">Исполнение</t>
  </si>
  <si>
    <t xml:space="preserve">Процент исполнения</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бследование четырехэтажного здания по адресу: Ивановская область, г.Тейково, пер.Солнечный, д.4</t>
  </si>
  <si>
    <t xml:space="preserve">07 3 02 0058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Мероприятия по обеспечению транспортной доступности</t>
  </si>
  <si>
    <t xml:space="preserve">О8</t>
  </si>
  <si>
    <t xml:space="preserve">41 9 00 9039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Субсидирование на поддержку субъектов малого и среднего предпринимательства</t>
  </si>
  <si>
    <t xml:space="preserve">06 1 01 6021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Капитальные вложения в объекты  государственной (муниципальной) собственности</t>
  </si>
  <si>
    <t xml:space="preserve">Устройство артезианских глубинных скважин</t>
  </si>
  <si>
    <t xml:space="preserve">05 1 02 4025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Субсидия ООО "ТСП" на содержание объектов внешнего благоустройства</t>
  </si>
  <si>
    <t xml:space="preserve">05 4 01 602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1 5303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Укрепление материально-технической базы муниципальных образовательных организаций Ивановской области</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01 3 01 S195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4910</t>
  </si>
  <si>
    <t xml:space="preserve">01 3 E2 5171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рганизация  мероприятий, носящих общегородской и межмуниципальный характер</t>
  </si>
  <si>
    <t xml:space="preserve">01 7 01 201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S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3">
    <numFmt numFmtId="164" formatCode="General"/>
    <numFmt numFmtId="165" formatCode="#,##0.00000"/>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6"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0"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true" showOutlineSymbols="true" defaultGridColor="true" view="normal" topLeftCell="A431" colorId="64" zoomScale="100" zoomScaleNormal="100" zoomScalePageLayoutView="100" workbookViewId="0">
      <selection pane="topLeft" activeCell="AB436" activeCellId="0" sqref="AB436"/>
    </sheetView>
  </sheetViews>
  <sheetFormatPr defaultColWidth="9.1015625" defaultRowHeight="56.4" zeroHeight="false" outlineLevelRow="0" outlineLevelCol="0"/>
  <cols>
    <col collapsed="false" customWidth="true" hidden="false" outlineLevel="0" max="1" min="1" style="1" width="40.1"/>
    <col collapsed="false" customWidth="true" hidden="false" outlineLevel="0" max="2" min="2" style="1" width="5.43"/>
    <col collapsed="false" customWidth="true" hidden="false" outlineLevel="0" max="3" min="3" style="1" width="5.99"/>
    <col collapsed="false" customWidth="true" hidden="false" outlineLevel="0" max="4" min="4" style="1" width="6.32"/>
    <col collapsed="false" customWidth="true" hidden="false" outlineLevel="0" max="5" min="5" style="1" width="14.33"/>
    <col collapsed="false" customWidth="true" hidden="false" outlineLevel="0" max="6" min="6" style="1" width="4.87"/>
    <col collapsed="false" customWidth="true" hidden="true" outlineLevel="0" max="7" min="7" style="1" width="16.32"/>
    <col collapsed="false" customWidth="true" hidden="true" outlineLevel="0" max="8" min="8" style="1" width="15.32"/>
    <col collapsed="false" customWidth="true" hidden="true" outlineLevel="0" max="11" min="9" style="1" width="15.43"/>
    <col collapsed="false" customWidth="true" hidden="true" outlineLevel="0" max="12" min="12" style="1" width="16.1"/>
    <col collapsed="false" customWidth="true" hidden="true" outlineLevel="0" max="13" min="13" style="1" width="15.87"/>
    <col collapsed="false" customWidth="true" hidden="true" outlineLevel="0" max="14" min="14" style="1" width="15.1"/>
    <col collapsed="false" customWidth="true" hidden="true" outlineLevel="0" max="15" min="15" style="1" width="15.43"/>
    <col collapsed="false" customWidth="true" hidden="true" outlineLevel="0" max="16" min="16" style="1" width="15.55"/>
    <col collapsed="false" customWidth="true" hidden="true" outlineLevel="0" max="17" min="17" style="1" width="14.87"/>
    <col collapsed="false" customWidth="true" hidden="true" outlineLevel="0" max="18" min="18" style="1" width="15.99"/>
    <col collapsed="false" customWidth="true" hidden="true" outlineLevel="0" max="19" min="19" style="1" width="14.99"/>
    <col collapsed="false" customWidth="true" hidden="true" outlineLevel="0" max="20" min="20" style="1" width="16.32"/>
    <col collapsed="false" customWidth="true" hidden="true" outlineLevel="0" max="21" min="21" style="1" width="15.99"/>
    <col collapsed="false" customWidth="true" hidden="true" outlineLevel="0" max="22" min="22" style="1" width="17.1"/>
    <col collapsed="false" customWidth="true" hidden="true" outlineLevel="0" max="23" min="23" style="1" width="17.66"/>
    <col collapsed="false" customWidth="true" hidden="true" outlineLevel="0" max="24" min="24" style="1" width="17.32"/>
    <col collapsed="false" customWidth="true" hidden="true" outlineLevel="0" max="25" min="25" style="1" width="17.1"/>
    <col collapsed="false" customWidth="true" hidden="true" outlineLevel="0" max="26" min="26" style="1" width="18.1"/>
    <col collapsed="false" customWidth="true" hidden="false" outlineLevel="0" max="27" min="27" style="1" width="15.55"/>
    <col collapsed="false" customWidth="true" hidden="false" outlineLevel="0" max="28" min="28" style="1" width="14.66"/>
    <col collapsed="false" customWidth="true" hidden="false" outlineLevel="0" max="29" min="29" style="1" width="11.55"/>
    <col collapsed="false" customWidth="false" hidden="false" outlineLevel="0" max="257" min="30" style="1" width="9.1"/>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false" customHeight="true" outlineLevel="0" collapsed="false">
      <c r="A12" s="3" t="s">
        <v>6</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row>
    <row r="13" customFormat="false" ht="20.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20.25" hidden="false" customHeight="true" outlineLevel="0" collapsed="false">
      <c r="A14" s="3" t="s">
        <v>2</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row>
    <row r="15" customFormat="false" ht="20.25" hidden="false" customHeight="true" outlineLevel="0" collapsed="false">
      <c r="A15" s="3" t="s">
        <v>3</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row>
    <row r="16" customFormat="false" ht="20.25" hidden="false" customHeight="true" outlineLevel="0" collapsed="false">
      <c r="A16" s="3" t="s">
        <v>8</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row>
    <row r="17" customFormat="false" ht="49.5" hidden="false" customHeight="true" outlineLevel="0" collapsed="false">
      <c r="A17" s="5" t="s">
        <v>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8.75" hidden="false" customHeight="true" outlineLevel="0" collapsed="false">
      <c r="A19" s="6" t="s">
        <v>10</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30" hidden="false" customHeight="true" outlineLevel="0" collapsed="false">
      <c r="A20" s="7" t="s">
        <v>11</v>
      </c>
      <c r="B20" s="7" t="s">
        <v>12</v>
      </c>
      <c r="C20" s="7" t="s">
        <v>13</v>
      </c>
      <c r="D20" s="7" t="s">
        <v>14</v>
      </c>
      <c r="E20" s="7" t="s">
        <v>15</v>
      </c>
      <c r="F20" s="7" t="s">
        <v>16</v>
      </c>
      <c r="G20" s="8" t="s">
        <v>17</v>
      </c>
      <c r="H20" s="9" t="s">
        <v>18</v>
      </c>
      <c r="I20" s="8" t="s">
        <v>17</v>
      </c>
      <c r="J20" s="9" t="s">
        <v>19</v>
      </c>
      <c r="K20" s="8" t="s">
        <v>17</v>
      </c>
      <c r="L20" s="9" t="s">
        <v>20</v>
      </c>
      <c r="M20" s="8" t="s">
        <v>17</v>
      </c>
      <c r="N20" s="9" t="s">
        <v>21</v>
      </c>
      <c r="O20" s="8" t="s">
        <v>17</v>
      </c>
      <c r="P20" s="9" t="s">
        <v>22</v>
      </c>
      <c r="Q20" s="8" t="s">
        <v>17</v>
      </c>
      <c r="R20" s="9" t="s">
        <v>23</v>
      </c>
      <c r="S20" s="8" t="s">
        <v>17</v>
      </c>
      <c r="T20" s="9" t="s">
        <v>24</v>
      </c>
      <c r="U20" s="8" t="s">
        <v>17</v>
      </c>
      <c r="V20" s="9" t="s">
        <v>25</v>
      </c>
      <c r="W20" s="8" t="s">
        <v>17</v>
      </c>
      <c r="X20" s="9" t="s">
        <v>26</v>
      </c>
      <c r="Y20" s="8" t="s">
        <v>17</v>
      </c>
      <c r="Z20" s="9" t="s">
        <v>27</v>
      </c>
      <c r="AA20" s="7" t="s">
        <v>28</v>
      </c>
      <c r="AB20" s="10" t="s">
        <v>29</v>
      </c>
      <c r="AC20" s="7" t="s">
        <v>30</v>
      </c>
    </row>
    <row r="21" customFormat="false" ht="78.75" hidden="false" customHeight="true" outlineLevel="0" collapsed="false">
      <c r="A21" s="7"/>
      <c r="B21" s="7"/>
      <c r="C21" s="7"/>
      <c r="D21" s="7"/>
      <c r="E21" s="7"/>
      <c r="F21" s="7"/>
      <c r="G21" s="8"/>
      <c r="H21" s="9"/>
      <c r="I21" s="8"/>
      <c r="J21" s="9"/>
      <c r="K21" s="8"/>
      <c r="L21" s="9"/>
      <c r="M21" s="8"/>
      <c r="N21" s="9"/>
      <c r="O21" s="8"/>
      <c r="P21" s="9"/>
      <c r="Q21" s="8"/>
      <c r="R21" s="9"/>
      <c r="S21" s="8"/>
      <c r="T21" s="9"/>
      <c r="U21" s="8"/>
      <c r="V21" s="9"/>
      <c r="W21" s="8"/>
      <c r="X21" s="9"/>
      <c r="Y21" s="8"/>
      <c r="Z21" s="9"/>
      <c r="AA21" s="7"/>
      <c r="AB21" s="10"/>
      <c r="AC21" s="7"/>
    </row>
    <row r="22" customFormat="false" ht="39.6" hidden="false" customHeight="true" outlineLevel="0" collapsed="false">
      <c r="A22" s="11" t="s">
        <v>31</v>
      </c>
      <c r="B22" s="12" t="s">
        <v>32</v>
      </c>
      <c r="C22" s="12"/>
      <c r="D22" s="12"/>
      <c r="E22" s="13"/>
      <c r="F22" s="13"/>
      <c r="G22" s="14" t="n">
        <v>168578.20102</v>
      </c>
      <c r="H22" s="14" t="n">
        <f aca="false">H23+H24</f>
        <v>40322.87687</v>
      </c>
      <c r="I22" s="14" t="n">
        <f aca="false">G22+H22</f>
        <v>208901.07789</v>
      </c>
      <c r="J22" s="14" t="n">
        <f aca="false">J23+J24</f>
        <v>5554.46185</v>
      </c>
      <c r="K22" s="14" t="n">
        <f aca="false">I22+J22</f>
        <v>214455.53974</v>
      </c>
      <c r="L22" s="14" t="n">
        <f aca="false">L23+L24</f>
        <v>34522.97533</v>
      </c>
      <c r="M22" s="14" t="n">
        <f aca="false">K22+L22</f>
        <v>248978.51507</v>
      </c>
      <c r="N22" s="14" t="n">
        <f aca="false">N23+N24</f>
        <v>-2626.64618</v>
      </c>
      <c r="O22" s="14" t="n">
        <f aca="false">M22+N22</f>
        <v>246351.86889</v>
      </c>
      <c r="P22" s="14" t="n">
        <f aca="false">P23+P24</f>
        <v>21443.91618</v>
      </c>
      <c r="Q22" s="14" t="n">
        <f aca="false">O22+P22</f>
        <v>267795.78507</v>
      </c>
      <c r="R22" s="14" t="n">
        <f aca="false">R23+R24</f>
        <v>5074.00223</v>
      </c>
      <c r="S22" s="14" t="n">
        <f aca="false">Q22+R22</f>
        <v>272869.7873</v>
      </c>
      <c r="T22" s="14" t="n">
        <f aca="false">T23+T24</f>
        <v>4563.49721</v>
      </c>
      <c r="U22" s="14" t="n">
        <f aca="false">S22+T22</f>
        <v>277433.28451</v>
      </c>
      <c r="V22" s="14" t="n">
        <f aca="false">V23+V24</f>
        <v>2581.59977</v>
      </c>
      <c r="W22" s="14" t="n">
        <f aca="false">U22+V22</f>
        <v>280014.88428</v>
      </c>
      <c r="X22" s="14" t="n">
        <f aca="false">X23+X24</f>
        <v>1479.99197</v>
      </c>
      <c r="Y22" s="14" t="n">
        <f aca="false">W22+X22</f>
        <v>281494.87625</v>
      </c>
      <c r="Z22" s="14" t="n">
        <f aca="false">Z23+Z24</f>
        <v>11856.02172</v>
      </c>
      <c r="AA22" s="14" t="n">
        <f aca="false">Y22+Z22</f>
        <v>293350.89797</v>
      </c>
      <c r="AB22" s="14" t="n">
        <f aca="false">AB23+AB24</f>
        <v>288972.436</v>
      </c>
      <c r="AC22" s="15" t="n">
        <f aca="false">AB22/AA22*100</f>
        <v>98.507431884375</v>
      </c>
    </row>
    <row r="23" customFormat="false" ht="39.6" hidden="false" customHeight="true" outlineLevel="0" collapsed="false">
      <c r="A23" s="16" t="s">
        <v>33</v>
      </c>
      <c r="B23" s="13" t="s">
        <v>32</v>
      </c>
      <c r="C23" s="13"/>
      <c r="D23" s="13"/>
      <c r="E23" s="13"/>
      <c r="F23" s="13"/>
      <c r="G23" s="14" t="n">
        <v>161177.43018</v>
      </c>
      <c r="H23" s="14" t="n">
        <f aca="false">H25+H29+H38+H40+H51+H53+H55+H61+H63+H65+H69+H77+H80+H82+H90+H96+H98+H100+H112+H114+H118+H128+H130+H134+H158+H160+H166+H170+H172+H174+H176+H180+H182+H184+H187+H189+H191+H193+H195+H197+H203+H42+H49+H162+H116+H85+H106+H136+H132+H108+H124+H126+H178+H87+H138+H140+H142+H144+H146+H148+H150+H152+H154+H156</f>
        <v>40322.87687</v>
      </c>
      <c r="I23" s="14" t="n">
        <f aca="false">G23+H23</f>
        <v>201500.30705</v>
      </c>
      <c r="J23" s="14" t="n">
        <f aca="false">J25+J29+J38+J40+J51+J53+J55+J61+J63+J65+J69+J77+J80+J82+J90+J96+J98+J100+J112+J114+J118+J128+J130+J134+J158+J160+J166+J170+J172+J174+J176+J180+J182+J184+J187+J189+J191+J193+J195+J197+J203+J42+J49+J162+J116+J85+J106+J136+J132+J108+J124+J126+J178+J87+J138+J140+J142+J144+J146+J148+J150+J152+J154+J156+J102</f>
        <v>5554.46185</v>
      </c>
      <c r="K23" s="14" t="n">
        <f aca="false">I23+J23</f>
        <v>207054.7689</v>
      </c>
      <c r="L23" s="14" t="n">
        <f aca="false">L25+L29+L38+L40+L51+L53+L55+L61+L63+L65+L69+L77+L80+L82+L90+L96+L98+L100+L112+L114+L118+L128+L130+L134+L158+L160+L166+L170+L172+L174+L176+L180+L182+L184+L187+L189+L191+L193+L195+L197+L203+L42+L49+L162+L116+L85+L106+L136+L132+L108+L124+L126+L178+L87+L138+L140+L142+L144+L146+L148+L150+L152+L154+L156+L102+L45</f>
        <v>34522.97533</v>
      </c>
      <c r="M23" s="14" t="n">
        <f aca="false">K23+L23</f>
        <v>241577.74423</v>
      </c>
      <c r="N23" s="14" t="n">
        <f aca="false">N25+N29+N38+N40+N51+N53+N55+N61+N63+N65+N69+N77+N80+N82+N90+N96+N98+N100+N112+N114+N118+N128+N130+N134+N158+N160+N166+N170+N172+N174+N176+N180+N182+N184+N187+N189+N191+N193+N195+N197+N203+N42+N49+N162+N116+N85+N106+N136+N132+N108+N124+N126+N178+N87+N138+N140+N142+N144+N146+N148+N150+N152+N154+N156+N102+N45+N164</f>
        <v>-2626.64618</v>
      </c>
      <c r="O23" s="14" t="n">
        <f aca="false">M23+N23</f>
        <v>238951.09805</v>
      </c>
      <c r="P23" s="14" t="n">
        <f aca="false">P25+P29+P38+P40+P51+P53+P55+P61+P63+P65+P69+P77+P80+P82+P90+P96+P98+P100+P112+P114+P118+P128+P130+P134+P158+P160+P166+P170+P172+P174+P176+P180+P182+P184+P187+P189+P191+P193+P195+P197+P203+P42+P49+P162+P116+P85+P106+P136+P132+P108+P124+P126+P178+P87+P138+P140+P142+P144+P146+P148+P150+P152+P154+P156+P102+P45+P164+P201+P110+P94</f>
        <v>21444.78573</v>
      </c>
      <c r="Q23" s="14" t="n">
        <f aca="false">O23+P23</f>
        <v>260395.88378</v>
      </c>
      <c r="R23" s="14" t="n">
        <f aca="false">R25+R29+R38+R40+R51+R53+R55+R61+R63+R65+R69+R77+R80+R82+R90+R96+R98+R100+R112+R114+R118+R128+R130+R134+R158+R160+R166+R170+R172+R174+R176+R180+R182+R184+R187+R189+R191+R193+R195+R197+R203+R42+R49+R162+R116+R85+R106+R136+R132+R108+R124+R126+R178+R87+R138+R140+R142+R144+R146+R148+R150+R152+R154+R156+R102+R45+R164+R201+R110+R94+R92+R120+R104+R71</f>
        <v>5074.00223</v>
      </c>
      <c r="S23" s="14" t="n">
        <f aca="false">Q23+R23</f>
        <v>265469.88601</v>
      </c>
      <c r="T23" s="14" t="n">
        <f aca="false">T25+T29+T38+T40+T51+T53+T55+T61+T63+T65+T69+T77+T80+T82+T90+T96+T98+T100+T112+T114+T118+T128+T130+T134+T158+T160+T166+T170+T172+T174+T176+T180+T182+T184+T187+T189+T191+T193+T195+T197+T203+T42+T49+T162+T116+T85+T106+T136+T132+T108+T124+T126+T178+T87+T138+T140+T142+T144+T146+T148+T150+T152+T154+T156+T102+T45+T164+T201+T110+T94+T92+T120+T104+T71+T47+T27</f>
        <v>4563.49721</v>
      </c>
      <c r="U23" s="14" t="n">
        <f aca="false">S23+T23</f>
        <v>270033.38322</v>
      </c>
      <c r="V23" s="14" t="n">
        <f aca="false">V25+V29+V38+V40+V51+V53+V55+V61+V63+V65+V69+V77+V80+V82+V90+V96+V98+V100+V112+V114+V118+V128+V130+V134+V158+V160+V166+V170+V172+V174+V176+V180+V182+V184+V187+V189+V191+V193+V195+V197+V203+V42+V49+V162+V116+V85+V106+V136+V132+V108+V124+V126+V178+V87+V138+V140+V142+V144+V146+V148+V150+V152+V154+V156+V102+V45+V164+V201+V110+V94+V92+V120+V104+V71+V47+V27</f>
        <v>1759.39496</v>
      </c>
      <c r="W23" s="14" t="n">
        <f aca="false">U23+V23</f>
        <v>271792.77818</v>
      </c>
      <c r="X23" s="14" t="n">
        <f aca="false">X25+X29+X38+X40+X51+X53+X55+X61+X63+X65+X69+X77+X80+X82+X90+X96+X98+X100+X112+X114+X118+X128+X130+X134+X158+X160+X166+X170+X172+X174+X176+X180+X182+X184+X187+X189+X191+X193+X195+X197+X203+X42+X49+X162+X116+X85+X106+X136+X132+X108+X124+X126+X178+X87+X138+X140+X142+X144+X146+X148+X150+X152+X154+X156+X102+X45+X164+X201+X110+X94+X92+X120+X104+X71+X47+X27+X75</f>
        <v>1479.99197</v>
      </c>
      <c r="Y23" s="14" t="n">
        <f aca="false">W23+X23</f>
        <v>273272.77015</v>
      </c>
      <c r="Z23" s="14" t="n">
        <f aca="false">Z25+Z29+Z38+Z40+Z51+Z53+Z55+Z61+Z63+Z65+Z69+Z77+Z80+Z82+Z90+Z96+Z98+Z100+Z112+Z114+Z118+Z128+Z130+Z134+Z158+Z160+Z166+Z170+Z172+Z174+Z176+Z180+Z182+Z184+Z187+Z189+Z191+Z193+Z195+Z197+Z203+Z42+Z49+Z162+Z116+Z85+Z106+Z136+Z132+Z108+Z124+Z126+Z178+Z87+Z138+Z140+Z142+Z144+Z146+Z148+Z150+Z152+Z154+Z156+Z102+Z45+Z164+Z201+Z110+Z94+Z92+Z120+Z104+Z71+Z47+Z27+Z75+Z122</f>
        <v>11855.54746</v>
      </c>
      <c r="AA23" s="14" t="n">
        <f aca="false">Y23+Z23</f>
        <v>285128.31761</v>
      </c>
      <c r="AB23" s="14" t="n">
        <f aca="false">AB25+AB29+AB38+AB40+AB51+AB53+AB55+AB61+AB63+AB65+AB69+AB77+AB80+AB82+AB90+AB96+AB98+AB100+AB112+AB114+AB118+AB128+AB130+AB134+AB158+AB160+AB166+AB170+AB172+AB174+AB176+AB180+AB182+AB184+AB187+AB189+AB191+AB193+AB195+AB197+AB203+AB42+AB49+AB162+AB116+AB85+AB106+AB136+AB132+AB108+AB124+AB126+AB178+AB87+AB138+AB140+AB142+AB144+AB146+AB148+AB150+AB152+AB154+AB156+AB102+AB45+AB164+AB201+AB110+AB94+AB92+AB120+AB104+AB71+AB47+AB27+AB75+AB122</f>
        <v>280766.84161</v>
      </c>
      <c r="AC23" s="15" t="n">
        <f aca="false">AB23/AA23*100</f>
        <v>98.4703462509236</v>
      </c>
    </row>
    <row r="24" customFormat="false" ht="39.6" hidden="false" customHeight="true" outlineLevel="0" collapsed="false">
      <c r="A24" s="16" t="s">
        <v>34</v>
      </c>
      <c r="B24" s="13" t="s">
        <v>32</v>
      </c>
      <c r="C24" s="13"/>
      <c r="D24" s="13"/>
      <c r="E24" s="13"/>
      <c r="F24" s="13"/>
      <c r="G24" s="14" t="n">
        <v>7400.77084</v>
      </c>
      <c r="H24" s="14" t="n">
        <f aca="false">H33+H36+H59+H73+H199</f>
        <v>0</v>
      </c>
      <c r="I24" s="14" t="n">
        <f aca="false">G24+H24</f>
        <v>7400.77084</v>
      </c>
      <c r="J24" s="14" t="n">
        <f aca="false">J33+J36+J59+J73+J199</f>
        <v>0</v>
      </c>
      <c r="K24" s="14" t="n">
        <f aca="false">I24+J24</f>
        <v>7400.77084</v>
      </c>
      <c r="L24" s="14" t="n">
        <f aca="false">L33+L36+L59+L73+L199</f>
        <v>0</v>
      </c>
      <c r="M24" s="14" t="n">
        <f aca="false">K24+L24</f>
        <v>7400.77084</v>
      </c>
      <c r="N24" s="14" t="n">
        <f aca="false">N33+N36+N59+N73+N199</f>
        <v>0</v>
      </c>
      <c r="O24" s="14" t="n">
        <f aca="false">M24+N24</f>
        <v>7400.77084</v>
      </c>
      <c r="P24" s="14" t="n">
        <f aca="false">P33+P36+P59+P73+P199</f>
        <v>-0.86955</v>
      </c>
      <c r="Q24" s="14" t="n">
        <f aca="false">O24+P24</f>
        <v>7399.90129</v>
      </c>
      <c r="R24" s="14" t="n">
        <f aca="false">R33+R36+R59+R73+R199</f>
        <v>0</v>
      </c>
      <c r="S24" s="14" t="n">
        <f aca="false">Q24+R24</f>
        <v>7399.90129</v>
      </c>
      <c r="T24" s="14" t="n">
        <f aca="false">T33+T36+T59+T73+T199</f>
        <v>0</v>
      </c>
      <c r="U24" s="14" t="n">
        <f aca="false">S24+T24</f>
        <v>7399.90129</v>
      </c>
      <c r="V24" s="14" t="n">
        <f aca="false">V33+V36+V59+V73+V199</f>
        <v>822.20481</v>
      </c>
      <c r="W24" s="14" t="n">
        <f aca="false">U24+V24</f>
        <v>8222.1061</v>
      </c>
      <c r="X24" s="14" t="n">
        <f aca="false">X33+X36+X59+X73+X199</f>
        <v>0</v>
      </c>
      <c r="Y24" s="14" t="n">
        <f aca="false">W24+X24</f>
        <v>8222.1061</v>
      </c>
      <c r="Z24" s="14" t="n">
        <f aca="false">Z33+Z36+Z59+Z73+Z199</f>
        <v>0.47426</v>
      </c>
      <c r="AA24" s="14" t="n">
        <f aca="false">Y24+Z24</f>
        <v>8222.58036</v>
      </c>
      <c r="AB24" s="14" t="n">
        <f aca="false">AB33+AB36+AB59+AB73+AB199</f>
        <v>8205.59439</v>
      </c>
      <c r="AC24" s="15" t="n">
        <f aca="false">AB24/AA24*100</f>
        <v>99.7934228763196</v>
      </c>
    </row>
    <row r="25" customFormat="false" ht="39.6" hidden="false" customHeight="true" outlineLevel="0" collapsed="false">
      <c r="A25" s="16" t="s">
        <v>35</v>
      </c>
      <c r="B25" s="13" t="s">
        <v>32</v>
      </c>
      <c r="C25" s="13" t="s">
        <v>36</v>
      </c>
      <c r="D25" s="13" t="s">
        <v>37</v>
      </c>
      <c r="E25" s="17" t="s">
        <v>38</v>
      </c>
      <c r="F25" s="13"/>
      <c r="G25" s="14" t="n">
        <v>1786.458</v>
      </c>
      <c r="H25" s="14" t="n">
        <f aca="false">H26</f>
        <v>0</v>
      </c>
      <c r="I25" s="14" t="n">
        <f aca="false">G25+H25</f>
        <v>1786.458</v>
      </c>
      <c r="J25" s="14" t="n">
        <f aca="false">J26</f>
        <v>0</v>
      </c>
      <c r="K25" s="14" t="n">
        <f aca="false">I25+J25</f>
        <v>1786.458</v>
      </c>
      <c r="L25" s="14" t="n">
        <f aca="false">L26</f>
        <v>0</v>
      </c>
      <c r="M25" s="14" t="n">
        <f aca="false">K25+L25</f>
        <v>1786.458</v>
      </c>
      <c r="N25" s="14" t="n">
        <f aca="false">N26</f>
        <v>0</v>
      </c>
      <c r="O25" s="14" t="n">
        <f aca="false">M25+N25</f>
        <v>1786.458</v>
      </c>
      <c r="P25" s="14" t="n">
        <f aca="false">P26</f>
        <v>0</v>
      </c>
      <c r="Q25" s="14" t="n">
        <f aca="false">O25+P25</f>
        <v>1786.458</v>
      </c>
      <c r="R25" s="14" t="n">
        <f aca="false">R26</f>
        <v>0</v>
      </c>
      <c r="S25" s="14" t="n">
        <f aca="false">Q25+R25</f>
        <v>1786.458</v>
      </c>
      <c r="T25" s="14" t="n">
        <f aca="false">T26</f>
        <v>0</v>
      </c>
      <c r="U25" s="14" t="n">
        <f aca="false">S25+T25</f>
        <v>1786.458</v>
      </c>
      <c r="V25" s="14" t="n">
        <f aca="false">V26</f>
        <v>40.642</v>
      </c>
      <c r="W25" s="14" t="n">
        <f aca="false">U25+V25</f>
        <v>1827.1</v>
      </c>
      <c r="X25" s="14" t="n">
        <f aca="false">X26</f>
        <v>-54.68379</v>
      </c>
      <c r="Y25" s="14" t="n">
        <f aca="false">W25+X25</f>
        <v>1772.41621</v>
      </c>
      <c r="Z25" s="14" t="n">
        <f aca="false">Z26</f>
        <v>0</v>
      </c>
      <c r="AA25" s="14" t="n">
        <f aca="false">Y25+Z25</f>
        <v>1772.41621</v>
      </c>
      <c r="AB25" s="14" t="n">
        <f aca="false">AB26</f>
        <v>1772.41621</v>
      </c>
      <c r="AC25" s="15" t="n">
        <f aca="false">AB25/AA25*100</f>
        <v>100</v>
      </c>
    </row>
    <row r="26" customFormat="false" ht="66" hidden="false" customHeight="true" outlineLevel="0" collapsed="false">
      <c r="A26" s="16" t="s">
        <v>39</v>
      </c>
      <c r="B26" s="13" t="s">
        <v>32</v>
      </c>
      <c r="C26" s="13" t="s">
        <v>36</v>
      </c>
      <c r="D26" s="13" t="s">
        <v>37</v>
      </c>
      <c r="E26" s="17" t="s">
        <v>38</v>
      </c>
      <c r="F26" s="13" t="n">
        <v>100</v>
      </c>
      <c r="G26" s="14" t="n">
        <v>1786.458</v>
      </c>
      <c r="H26" s="14"/>
      <c r="I26" s="14" t="n">
        <f aca="false">G26+H26</f>
        <v>1786.458</v>
      </c>
      <c r="J26" s="14"/>
      <c r="K26" s="14" t="n">
        <f aca="false">I26+J26</f>
        <v>1786.458</v>
      </c>
      <c r="L26" s="14"/>
      <c r="M26" s="14" t="n">
        <f aca="false">K26+L26</f>
        <v>1786.458</v>
      </c>
      <c r="N26" s="14"/>
      <c r="O26" s="14" t="n">
        <f aca="false">M26+N26</f>
        <v>1786.458</v>
      </c>
      <c r="P26" s="14"/>
      <c r="Q26" s="14" t="n">
        <f aca="false">O26+P26</f>
        <v>1786.458</v>
      </c>
      <c r="R26" s="14"/>
      <c r="S26" s="14" t="n">
        <f aca="false">Q26+R26</f>
        <v>1786.458</v>
      </c>
      <c r="T26" s="14"/>
      <c r="U26" s="14" t="n">
        <f aca="false">S26+T26</f>
        <v>1786.458</v>
      </c>
      <c r="V26" s="14" t="n">
        <v>40.642</v>
      </c>
      <c r="W26" s="14" t="n">
        <f aca="false">U26+V26</f>
        <v>1827.1</v>
      </c>
      <c r="X26" s="14" t="n">
        <v>-54.68379</v>
      </c>
      <c r="Y26" s="14" t="n">
        <f aca="false">W26+X26</f>
        <v>1772.41621</v>
      </c>
      <c r="Z26" s="14"/>
      <c r="AA26" s="14" t="n">
        <f aca="false">Y26+Z26</f>
        <v>1772.41621</v>
      </c>
      <c r="AB26" s="14" t="n">
        <v>1772.41621</v>
      </c>
      <c r="AC26" s="15" t="n">
        <f aca="false">AB26/AA26*100</f>
        <v>100</v>
      </c>
    </row>
    <row r="27" customFormat="false" ht="39.6" hidden="false" customHeight="true" outlineLevel="0" collapsed="false">
      <c r="A27" s="18" t="s">
        <v>40</v>
      </c>
      <c r="B27" s="13" t="s">
        <v>32</v>
      </c>
      <c r="C27" s="13" t="s">
        <v>36</v>
      </c>
      <c r="D27" s="13" t="s">
        <v>37</v>
      </c>
      <c r="E27" s="17" t="s">
        <v>41</v>
      </c>
      <c r="F27" s="13"/>
      <c r="G27" s="14"/>
      <c r="H27" s="14"/>
      <c r="I27" s="14"/>
      <c r="J27" s="14"/>
      <c r="K27" s="14"/>
      <c r="L27" s="14"/>
      <c r="M27" s="14"/>
      <c r="N27" s="14"/>
      <c r="O27" s="14"/>
      <c r="P27" s="14"/>
      <c r="Q27" s="14"/>
      <c r="R27" s="14"/>
      <c r="S27" s="14" t="n">
        <f aca="false">Q27+R27</f>
        <v>0</v>
      </c>
      <c r="T27" s="14" t="n">
        <f aca="false">T28</f>
        <v>0</v>
      </c>
      <c r="U27" s="14" t="n">
        <f aca="false">S27+T27</f>
        <v>0</v>
      </c>
      <c r="V27" s="14" t="n">
        <f aca="false">V28</f>
        <v>1432.2</v>
      </c>
      <c r="W27" s="14" t="n">
        <f aca="false">U27+V27</f>
        <v>1432.2</v>
      </c>
      <c r="X27" s="14" t="n">
        <f aca="false">X28</f>
        <v>0</v>
      </c>
      <c r="Y27" s="14" t="n">
        <f aca="false">W27+X27</f>
        <v>1432.2</v>
      </c>
      <c r="Z27" s="14" t="n">
        <f aca="false">Z28</f>
        <v>0</v>
      </c>
      <c r="AA27" s="14" t="n">
        <f aca="false">Y27+Z27</f>
        <v>1432.2</v>
      </c>
      <c r="AB27" s="14" t="n">
        <f aca="false">AB28</f>
        <v>1432.2</v>
      </c>
      <c r="AC27" s="15" t="n">
        <f aca="false">AB27/AA27*100</f>
        <v>100</v>
      </c>
    </row>
    <row r="28" customFormat="false" ht="66" hidden="false" customHeight="true" outlineLevel="0" collapsed="false">
      <c r="A28" s="18" t="s">
        <v>39</v>
      </c>
      <c r="B28" s="13" t="s">
        <v>32</v>
      </c>
      <c r="C28" s="13" t="s">
        <v>36</v>
      </c>
      <c r="D28" s="13" t="s">
        <v>37</v>
      </c>
      <c r="E28" s="17" t="s">
        <v>41</v>
      </c>
      <c r="F28" s="13" t="n">
        <v>100</v>
      </c>
      <c r="G28" s="14"/>
      <c r="H28" s="14"/>
      <c r="I28" s="14"/>
      <c r="J28" s="14"/>
      <c r="K28" s="14"/>
      <c r="L28" s="14"/>
      <c r="M28" s="14"/>
      <c r="N28" s="14"/>
      <c r="O28" s="14"/>
      <c r="P28" s="14"/>
      <c r="Q28" s="14"/>
      <c r="R28" s="14"/>
      <c r="S28" s="14" t="n">
        <f aca="false">Q28+R28</f>
        <v>0</v>
      </c>
      <c r="T28" s="14"/>
      <c r="U28" s="14" t="n">
        <f aca="false">S28+T28</f>
        <v>0</v>
      </c>
      <c r="V28" s="14" t="n">
        <v>1432.2</v>
      </c>
      <c r="W28" s="14" t="n">
        <f aca="false">U28+V28</f>
        <v>1432.2</v>
      </c>
      <c r="X28" s="14"/>
      <c r="Y28" s="14" t="n">
        <f aca="false">W28+X28</f>
        <v>1432.2</v>
      </c>
      <c r="Z28" s="14"/>
      <c r="AA28" s="14" t="n">
        <f aca="false">Y28+Z28</f>
        <v>1432.2</v>
      </c>
      <c r="AB28" s="14" t="n">
        <v>1432.2</v>
      </c>
      <c r="AC28" s="15" t="n">
        <f aca="false">AB28/AA28*100</f>
        <v>100</v>
      </c>
    </row>
    <row r="29" customFormat="false" ht="39.6" hidden="false" customHeight="true" outlineLevel="0" collapsed="false">
      <c r="A29" s="16" t="s">
        <v>42</v>
      </c>
      <c r="B29" s="13" t="s">
        <v>32</v>
      </c>
      <c r="C29" s="13" t="s">
        <v>36</v>
      </c>
      <c r="D29" s="13" t="s">
        <v>43</v>
      </c>
      <c r="E29" s="17" t="s">
        <v>44</v>
      </c>
      <c r="F29" s="13"/>
      <c r="G29" s="14" t="n">
        <v>19799.527</v>
      </c>
      <c r="H29" s="14" t="n">
        <f aca="false">H30+H31+H32</f>
        <v>0</v>
      </c>
      <c r="I29" s="14" t="n">
        <f aca="false">G29+H29</f>
        <v>19799.527</v>
      </c>
      <c r="J29" s="14" t="n">
        <f aca="false">J30+J31+J32</f>
        <v>0</v>
      </c>
      <c r="K29" s="14" t="n">
        <f aca="false">I29+J29</f>
        <v>19799.527</v>
      </c>
      <c r="L29" s="14" t="n">
        <f aca="false">L30+L31+L32</f>
        <v>-419.022</v>
      </c>
      <c r="M29" s="14" t="n">
        <f aca="false">K29+L29</f>
        <v>19380.505</v>
      </c>
      <c r="N29" s="14" t="n">
        <f aca="false">N30+N31+N32</f>
        <v>0</v>
      </c>
      <c r="O29" s="14" t="n">
        <f aca="false">M29+N29</f>
        <v>19380.505</v>
      </c>
      <c r="P29" s="14" t="n">
        <f aca="false">P30+P31+P32</f>
        <v>0</v>
      </c>
      <c r="Q29" s="14" t="n">
        <f aca="false">O29+P29</f>
        <v>19380.505</v>
      </c>
      <c r="R29" s="14" t="n">
        <f aca="false">R30+R31+R32</f>
        <v>-30</v>
      </c>
      <c r="S29" s="14" t="n">
        <f aca="false">Q29+R29</f>
        <v>19350.505</v>
      </c>
      <c r="T29" s="14" t="n">
        <f aca="false">T30+T31+T32</f>
        <v>0</v>
      </c>
      <c r="U29" s="14" t="n">
        <f aca="false">S29+T29</f>
        <v>19350.505</v>
      </c>
      <c r="V29" s="14" t="n">
        <f aca="false">V30+V31+V32</f>
        <v>445.176</v>
      </c>
      <c r="W29" s="14" t="n">
        <f aca="false">U29+V29</f>
        <v>19795.681</v>
      </c>
      <c r="X29" s="14" t="n">
        <f aca="false">X30+X31+X32</f>
        <v>0</v>
      </c>
      <c r="Y29" s="14" t="n">
        <f aca="false">W29+X29</f>
        <v>19795.681</v>
      </c>
      <c r="Z29" s="14" t="n">
        <f aca="false">Z30+Z31+Z32</f>
        <v>-1</v>
      </c>
      <c r="AA29" s="14" t="n">
        <f aca="false">Y29+Z29</f>
        <v>19794.681</v>
      </c>
      <c r="AB29" s="14" t="n">
        <f aca="false">AB30+AB31+AB32</f>
        <v>19790.31062</v>
      </c>
      <c r="AC29" s="15" t="n">
        <f aca="false">AB29/AA29*100</f>
        <v>99.977921442634</v>
      </c>
    </row>
    <row r="30" customFormat="false" ht="66" hidden="false" customHeight="true" outlineLevel="0" collapsed="false">
      <c r="A30" s="16" t="s">
        <v>39</v>
      </c>
      <c r="B30" s="13" t="s">
        <v>32</v>
      </c>
      <c r="C30" s="13" t="s">
        <v>36</v>
      </c>
      <c r="D30" s="13" t="s">
        <v>43</v>
      </c>
      <c r="E30" s="17" t="s">
        <v>44</v>
      </c>
      <c r="F30" s="13" t="n">
        <v>100</v>
      </c>
      <c r="G30" s="14" t="n">
        <v>19594.201</v>
      </c>
      <c r="H30" s="14"/>
      <c r="I30" s="14" t="n">
        <f aca="false">G30+H30</f>
        <v>19594.201</v>
      </c>
      <c r="J30" s="14"/>
      <c r="K30" s="14" t="n">
        <f aca="false">I30+J30</f>
        <v>19594.201</v>
      </c>
      <c r="L30" s="14" t="n">
        <v>-419.022</v>
      </c>
      <c r="M30" s="14" t="n">
        <f aca="false">K30+L30</f>
        <v>19175.179</v>
      </c>
      <c r="N30" s="14"/>
      <c r="O30" s="14" t="n">
        <f aca="false">M30+N30</f>
        <v>19175.179</v>
      </c>
      <c r="P30" s="14"/>
      <c r="Q30" s="14" t="n">
        <f aca="false">O30+P30</f>
        <v>19175.179</v>
      </c>
      <c r="R30" s="14"/>
      <c r="S30" s="14" t="n">
        <f aca="false">Q30+R30</f>
        <v>19175.179</v>
      </c>
      <c r="T30" s="14"/>
      <c r="U30" s="14" t="n">
        <f aca="false">S30+T30</f>
        <v>19175.179</v>
      </c>
      <c r="V30" s="14" t="n">
        <f aca="false">375.274+69.902</f>
        <v>445.176</v>
      </c>
      <c r="W30" s="14" t="n">
        <f aca="false">U30+V30</f>
        <v>19620.355</v>
      </c>
      <c r="X30" s="14"/>
      <c r="Y30" s="14" t="n">
        <f aca="false">W30+X30</f>
        <v>19620.355</v>
      </c>
      <c r="Z30" s="14"/>
      <c r="AA30" s="14" t="n">
        <f aca="false">Y30+Z30</f>
        <v>19620.355</v>
      </c>
      <c r="AB30" s="14" t="n">
        <v>19617.90752</v>
      </c>
      <c r="AC30" s="15" t="n">
        <f aca="false">AB30/AA30*100</f>
        <v>99.9875258118418</v>
      </c>
    </row>
    <row r="31" customFormat="false" ht="39.6" hidden="false" customHeight="true" outlineLevel="0" collapsed="false">
      <c r="A31" s="16" t="s">
        <v>45</v>
      </c>
      <c r="B31" s="13" t="s">
        <v>32</v>
      </c>
      <c r="C31" s="13" t="s">
        <v>36</v>
      </c>
      <c r="D31" s="13" t="s">
        <v>43</v>
      </c>
      <c r="E31" s="17" t="s">
        <v>44</v>
      </c>
      <c r="F31" s="13" t="n">
        <v>200</v>
      </c>
      <c r="G31" s="14" t="n">
        <v>204.326</v>
      </c>
      <c r="H31" s="14"/>
      <c r="I31" s="14" t="n">
        <f aca="false">G31+H31</f>
        <v>204.326</v>
      </c>
      <c r="J31" s="14"/>
      <c r="K31" s="14" t="n">
        <f aca="false">I31+J31</f>
        <v>204.326</v>
      </c>
      <c r="L31" s="14"/>
      <c r="M31" s="14" t="n">
        <f aca="false">K31+L31</f>
        <v>204.326</v>
      </c>
      <c r="N31" s="14"/>
      <c r="O31" s="14" t="n">
        <f aca="false">M31+N31</f>
        <v>204.326</v>
      </c>
      <c r="P31" s="14"/>
      <c r="Q31" s="14" t="n">
        <f aca="false">O31+P31</f>
        <v>204.326</v>
      </c>
      <c r="R31" s="14" t="n">
        <v>-30</v>
      </c>
      <c r="S31" s="14" t="n">
        <f aca="false">Q31+R31</f>
        <v>174.326</v>
      </c>
      <c r="T31" s="14"/>
      <c r="U31" s="14" t="n">
        <f aca="false">S31+T31</f>
        <v>174.326</v>
      </c>
      <c r="V31" s="14"/>
      <c r="W31" s="14" t="n">
        <f aca="false">U31+V31</f>
        <v>174.326</v>
      </c>
      <c r="X31" s="14"/>
      <c r="Y31" s="14" t="n">
        <f aca="false">W31+X31</f>
        <v>174.326</v>
      </c>
      <c r="Z31" s="14"/>
      <c r="AA31" s="14" t="n">
        <f aca="false">Y31+Z31</f>
        <v>174.326</v>
      </c>
      <c r="AB31" s="14" t="n">
        <v>172.4031</v>
      </c>
      <c r="AC31" s="15" t="n">
        <f aca="false">AB31/AA31*100</f>
        <v>98.8969516882163</v>
      </c>
    </row>
    <row r="32" customFormat="false" ht="15.6" hidden="true" customHeight="true" outlineLevel="0" collapsed="false">
      <c r="A32" s="16" t="s">
        <v>46</v>
      </c>
      <c r="B32" s="13" t="s">
        <v>32</v>
      </c>
      <c r="C32" s="13" t="s">
        <v>36</v>
      </c>
      <c r="D32" s="13" t="s">
        <v>43</v>
      </c>
      <c r="E32" s="17" t="s">
        <v>44</v>
      </c>
      <c r="F32" s="13" t="n">
        <v>800</v>
      </c>
      <c r="G32" s="14" t="n">
        <v>1</v>
      </c>
      <c r="H32" s="14"/>
      <c r="I32" s="14" t="n">
        <f aca="false">G32+H32</f>
        <v>1</v>
      </c>
      <c r="J32" s="14"/>
      <c r="K32" s="14" t="n">
        <f aca="false">I32+J32</f>
        <v>1</v>
      </c>
      <c r="L32" s="14"/>
      <c r="M32" s="14" t="n">
        <f aca="false">K32+L32</f>
        <v>1</v>
      </c>
      <c r="N32" s="14"/>
      <c r="O32" s="14" t="n">
        <f aca="false">M32+N32</f>
        <v>1</v>
      </c>
      <c r="P32" s="14"/>
      <c r="Q32" s="14" t="n">
        <f aca="false">O32+P32</f>
        <v>1</v>
      </c>
      <c r="R32" s="14"/>
      <c r="S32" s="14" t="n">
        <f aca="false">Q32+R32</f>
        <v>1</v>
      </c>
      <c r="T32" s="14"/>
      <c r="U32" s="14" t="n">
        <f aca="false">S32+T32</f>
        <v>1</v>
      </c>
      <c r="V32" s="14"/>
      <c r="W32" s="14" t="n">
        <f aca="false">U32+V32</f>
        <v>1</v>
      </c>
      <c r="X32" s="14"/>
      <c r="Y32" s="14" t="n">
        <f aca="false">W32+X32</f>
        <v>1</v>
      </c>
      <c r="Z32" s="14" t="n">
        <v>-1</v>
      </c>
      <c r="AA32" s="14" t="n">
        <f aca="false">Y32+Z32</f>
        <v>0</v>
      </c>
      <c r="AB32" s="14" t="n">
        <v>0</v>
      </c>
      <c r="AC32" s="15" t="n">
        <v>0</v>
      </c>
    </row>
    <row r="33" customFormat="false" ht="39.6" hidden="false" customHeight="true" outlineLevel="0" collapsed="false">
      <c r="A33" s="16" t="s">
        <v>47</v>
      </c>
      <c r="B33" s="13" t="s">
        <v>32</v>
      </c>
      <c r="C33" s="13" t="s">
        <v>36</v>
      </c>
      <c r="D33" s="13" t="s">
        <v>43</v>
      </c>
      <c r="E33" s="17" t="s">
        <v>48</v>
      </c>
      <c r="F33" s="13"/>
      <c r="G33" s="14" t="n">
        <v>1148.06633</v>
      </c>
      <c r="H33" s="14" t="n">
        <f aca="false">H34+H35</f>
        <v>0</v>
      </c>
      <c r="I33" s="14" t="n">
        <f aca="false">G33+H33</f>
        <v>1148.06633</v>
      </c>
      <c r="J33" s="14" t="n">
        <f aca="false">J34+J35</f>
        <v>0</v>
      </c>
      <c r="K33" s="14" t="n">
        <f aca="false">I33+J33</f>
        <v>1148.06633</v>
      </c>
      <c r="L33" s="14" t="n">
        <f aca="false">L34+L35</f>
        <v>0</v>
      </c>
      <c r="M33" s="14" t="n">
        <f aca="false">K33+L33</f>
        <v>1148.06633</v>
      </c>
      <c r="N33" s="14" t="n">
        <f aca="false">N34+N35</f>
        <v>0</v>
      </c>
      <c r="O33" s="14" t="n">
        <f aca="false">M33+N33</f>
        <v>1148.06633</v>
      </c>
      <c r="P33" s="14" t="n">
        <f aca="false">P34+P35</f>
        <v>0</v>
      </c>
      <c r="Q33" s="14" t="n">
        <f aca="false">O33+P33</f>
        <v>1148.06633</v>
      </c>
      <c r="R33" s="14" t="n">
        <f aca="false">R34+R35</f>
        <v>0</v>
      </c>
      <c r="S33" s="14" t="n">
        <f aca="false">Q33+R33</f>
        <v>1148.06633</v>
      </c>
      <c r="T33" s="14" t="n">
        <f aca="false">T34+T35</f>
        <v>0</v>
      </c>
      <c r="U33" s="14" t="n">
        <f aca="false">S33+T33</f>
        <v>1148.06633</v>
      </c>
      <c r="V33" s="14" t="n">
        <f aca="false">V34+V35</f>
        <v>0</v>
      </c>
      <c r="W33" s="14" t="n">
        <f aca="false">U33+V33</f>
        <v>1148.06633</v>
      </c>
      <c r="X33" s="14" t="n">
        <f aca="false">X34+X35</f>
        <v>0</v>
      </c>
      <c r="Y33" s="14" t="n">
        <f aca="false">W33+X33</f>
        <v>1148.06633</v>
      </c>
      <c r="Z33" s="14" t="n">
        <f aca="false">Z34+Z35</f>
        <v>0</v>
      </c>
      <c r="AA33" s="14" t="n">
        <f aca="false">Y33+Z33</f>
        <v>1148.06633</v>
      </c>
      <c r="AB33" s="14" t="n">
        <f aca="false">AB34+AB35</f>
        <v>1148.06633</v>
      </c>
      <c r="AC33" s="15" t="n">
        <f aca="false">AB33/AA33*100</f>
        <v>100</v>
      </c>
    </row>
    <row r="34" customFormat="false" ht="66" hidden="false" customHeight="true" outlineLevel="0" collapsed="false">
      <c r="A34" s="16" t="s">
        <v>39</v>
      </c>
      <c r="B34" s="13" t="s">
        <v>32</v>
      </c>
      <c r="C34" s="13" t="s">
        <v>36</v>
      </c>
      <c r="D34" s="13" t="s">
        <v>43</v>
      </c>
      <c r="E34" s="17" t="s">
        <v>48</v>
      </c>
      <c r="F34" s="13" t="n">
        <v>100</v>
      </c>
      <c r="G34" s="14" t="n">
        <v>1109.133</v>
      </c>
      <c r="H34" s="14"/>
      <c r="I34" s="14" t="n">
        <f aca="false">G34+H34</f>
        <v>1109.133</v>
      </c>
      <c r="J34" s="14"/>
      <c r="K34" s="14" t="n">
        <f aca="false">I34+J34</f>
        <v>1109.133</v>
      </c>
      <c r="L34" s="14"/>
      <c r="M34" s="14" t="n">
        <f aca="false">K34+L34</f>
        <v>1109.133</v>
      </c>
      <c r="N34" s="14"/>
      <c r="O34" s="14" t="n">
        <f aca="false">M34+N34</f>
        <v>1109.133</v>
      </c>
      <c r="P34" s="14"/>
      <c r="Q34" s="14" t="n">
        <f aca="false">O34+P34</f>
        <v>1109.133</v>
      </c>
      <c r="R34" s="14"/>
      <c r="S34" s="14" t="n">
        <f aca="false">Q34+R34</f>
        <v>1109.133</v>
      </c>
      <c r="T34" s="14"/>
      <c r="U34" s="14" t="n">
        <f aca="false">S34+T34</f>
        <v>1109.133</v>
      </c>
      <c r="V34" s="14"/>
      <c r="W34" s="14" t="n">
        <f aca="false">U34+V34</f>
        <v>1109.133</v>
      </c>
      <c r="X34" s="14"/>
      <c r="Y34" s="14" t="n">
        <f aca="false">W34+X34</f>
        <v>1109.133</v>
      </c>
      <c r="Z34" s="14"/>
      <c r="AA34" s="14" t="n">
        <f aca="false">Y34+Z34</f>
        <v>1109.133</v>
      </c>
      <c r="AB34" s="14" t="n">
        <v>1109.133</v>
      </c>
      <c r="AC34" s="15" t="n">
        <f aca="false">AB34/AA34*100</f>
        <v>100</v>
      </c>
    </row>
    <row r="35" customFormat="false" ht="39.6" hidden="false" customHeight="true" outlineLevel="0" collapsed="false">
      <c r="A35" s="16" t="s">
        <v>45</v>
      </c>
      <c r="B35" s="13" t="s">
        <v>32</v>
      </c>
      <c r="C35" s="13" t="s">
        <v>36</v>
      </c>
      <c r="D35" s="13" t="s">
        <v>43</v>
      </c>
      <c r="E35" s="17" t="s">
        <v>48</v>
      </c>
      <c r="F35" s="13" t="n">
        <v>200</v>
      </c>
      <c r="G35" s="14" t="n">
        <v>38.93333</v>
      </c>
      <c r="H35" s="14"/>
      <c r="I35" s="14" t="n">
        <f aca="false">G35+H35</f>
        <v>38.93333</v>
      </c>
      <c r="J35" s="14"/>
      <c r="K35" s="14" t="n">
        <f aca="false">I35+J35</f>
        <v>38.93333</v>
      </c>
      <c r="L35" s="14"/>
      <c r="M35" s="14" t="n">
        <f aca="false">K35+L35</f>
        <v>38.93333</v>
      </c>
      <c r="N35" s="14"/>
      <c r="O35" s="14" t="n">
        <f aca="false">M35+N35</f>
        <v>38.93333</v>
      </c>
      <c r="P35" s="14"/>
      <c r="Q35" s="14" t="n">
        <f aca="false">O35+P35</f>
        <v>38.93333</v>
      </c>
      <c r="R35" s="14"/>
      <c r="S35" s="14" t="n">
        <f aca="false">Q35+R35</f>
        <v>38.93333</v>
      </c>
      <c r="T35" s="14"/>
      <c r="U35" s="14" t="n">
        <f aca="false">S35+T35</f>
        <v>38.93333</v>
      </c>
      <c r="V35" s="14"/>
      <c r="W35" s="14" t="n">
        <f aca="false">U35+V35</f>
        <v>38.93333</v>
      </c>
      <c r="X35" s="14"/>
      <c r="Y35" s="14" t="n">
        <f aca="false">W35+X35</f>
        <v>38.93333</v>
      </c>
      <c r="Z35" s="14"/>
      <c r="AA35" s="14" t="n">
        <f aca="false">Y35+Z35</f>
        <v>38.93333</v>
      </c>
      <c r="AB35" s="14" t="n">
        <v>38.93333</v>
      </c>
      <c r="AC35" s="15" t="n">
        <f aca="false">AB35/AA35*100</f>
        <v>100</v>
      </c>
    </row>
    <row r="36" customFormat="false" ht="52.8" hidden="false" customHeight="true" outlineLevel="0" collapsed="false">
      <c r="A36" s="16" t="s">
        <v>49</v>
      </c>
      <c r="B36" s="19" t="s">
        <v>32</v>
      </c>
      <c r="C36" s="13" t="s">
        <v>36</v>
      </c>
      <c r="D36" s="13" t="s">
        <v>50</v>
      </c>
      <c r="E36" s="17" t="s">
        <v>51</v>
      </c>
      <c r="F36" s="19"/>
      <c r="G36" s="14" t="n">
        <v>0.99529</v>
      </c>
      <c r="H36" s="14" t="n">
        <f aca="false">H37</f>
        <v>0</v>
      </c>
      <c r="I36" s="14" t="n">
        <f aca="false">G36+H36</f>
        <v>0.99529</v>
      </c>
      <c r="J36" s="14" t="n">
        <f aca="false">J37</f>
        <v>0</v>
      </c>
      <c r="K36" s="14" t="n">
        <f aca="false">I36+J36</f>
        <v>0.99529</v>
      </c>
      <c r="L36" s="14" t="n">
        <f aca="false">L37</f>
        <v>0</v>
      </c>
      <c r="M36" s="14" t="n">
        <f aca="false">K36+L36</f>
        <v>0.99529</v>
      </c>
      <c r="N36" s="14" t="n">
        <f aca="false">N37</f>
        <v>0</v>
      </c>
      <c r="O36" s="14" t="n">
        <f aca="false">M36+N36</f>
        <v>0.99529</v>
      </c>
      <c r="P36" s="14" t="n">
        <f aca="false">P37</f>
        <v>-0.86955</v>
      </c>
      <c r="Q36" s="14" t="n">
        <f aca="false">O36+P36</f>
        <v>0.12574</v>
      </c>
      <c r="R36" s="14" t="n">
        <f aca="false">R37</f>
        <v>0</v>
      </c>
      <c r="S36" s="14" t="n">
        <f aca="false">Q36+R36</f>
        <v>0.12574</v>
      </c>
      <c r="T36" s="14" t="n">
        <f aca="false">T37</f>
        <v>0</v>
      </c>
      <c r="U36" s="14" t="n">
        <f aca="false">S36+T36</f>
        <v>0.12574</v>
      </c>
      <c r="V36" s="14" t="n">
        <f aca="false">V37</f>
        <v>0</v>
      </c>
      <c r="W36" s="14" t="n">
        <f aca="false">U36+V36</f>
        <v>0.12574</v>
      </c>
      <c r="X36" s="14" t="n">
        <f aca="false">X37</f>
        <v>0</v>
      </c>
      <c r="Y36" s="14" t="n">
        <f aca="false">W36+X36</f>
        <v>0.12574</v>
      </c>
      <c r="Z36" s="14" t="n">
        <f aca="false">Z37</f>
        <v>0.47426</v>
      </c>
      <c r="AA36" s="14" t="n">
        <f aca="false">Y36+Z36</f>
        <v>0.6</v>
      </c>
      <c r="AB36" s="14" t="n">
        <f aca="false">AB37</f>
        <v>0.6</v>
      </c>
      <c r="AC36" s="15" t="n">
        <f aca="false">AB36/AA36*100</f>
        <v>100</v>
      </c>
    </row>
    <row r="37" customFormat="false" ht="39.6" hidden="false" customHeight="true" outlineLevel="0" collapsed="false">
      <c r="A37" s="16" t="s">
        <v>45</v>
      </c>
      <c r="B37" s="19" t="s">
        <v>32</v>
      </c>
      <c r="C37" s="19" t="s">
        <v>36</v>
      </c>
      <c r="D37" s="13" t="s">
        <v>50</v>
      </c>
      <c r="E37" s="17" t="s">
        <v>51</v>
      </c>
      <c r="F37" s="13" t="n">
        <v>200</v>
      </c>
      <c r="G37" s="14" t="n">
        <v>0.99529</v>
      </c>
      <c r="H37" s="14"/>
      <c r="I37" s="14" t="n">
        <f aca="false">G37+H37</f>
        <v>0.99529</v>
      </c>
      <c r="J37" s="14"/>
      <c r="K37" s="14" t="n">
        <f aca="false">I37+J37</f>
        <v>0.99529</v>
      </c>
      <c r="L37" s="14"/>
      <c r="M37" s="14" t="n">
        <f aca="false">K37+L37</f>
        <v>0.99529</v>
      </c>
      <c r="N37" s="14"/>
      <c r="O37" s="14" t="n">
        <f aca="false">M37+N37</f>
        <v>0.99529</v>
      </c>
      <c r="P37" s="14" t="n">
        <v>-0.86955</v>
      </c>
      <c r="Q37" s="14" t="n">
        <f aca="false">O37+P37</f>
        <v>0.12574</v>
      </c>
      <c r="R37" s="14"/>
      <c r="S37" s="14" t="n">
        <f aca="false">Q37+R37</f>
        <v>0.12574</v>
      </c>
      <c r="T37" s="14"/>
      <c r="U37" s="14" t="n">
        <f aca="false">S37+T37</f>
        <v>0.12574</v>
      </c>
      <c r="V37" s="14"/>
      <c r="W37" s="14" t="n">
        <f aca="false">U37+V37</f>
        <v>0.12574</v>
      </c>
      <c r="X37" s="14"/>
      <c r="Y37" s="14" t="n">
        <f aca="false">W37+X37</f>
        <v>0.12574</v>
      </c>
      <c r="Z37" s="14" t="n">
        <v>0.47426</v>
      </c>
      <c r="AA37" s="14" t="n">
        <f aca="false">Y37+Z37</f>
        <v>0.6</v>
      </c>
      <c r="AB37" s="14" t="n">
        <v>0.6</v>
      </c>
      <c r="AC37" s="15" t="n">
        <f aca="false">AB37/AA37*100</f>
        <v>100</v>
      </c>
    </row>
    <row r="38" customFormat="false" ht="39.6" hidden="false" customHeight="true" outlineLevel="0" collapsed="false">
      <c r="A38" s="16" t="s">
        <v>52</v>
      </c>
      <c r="B38" s="13" t="s">
        <v>32</v>
      </c>
      <c r="C38" s="13" t="s">
        <v>36</v>
      </c>
      <c r="D38" s="13" t="s">
        <v>53</v>
      </c>
      <c r="E38" s="17" t="s">
        <v>54</v>
      </c>
      <c r="F38" s="13"/>
      <c r="G38" s="14" t="n">
        <v>0</v>
      </c>
      <c r="H38" s="14" t="n">
        <f aca="false">H39</f>
        <v>0</v>
      </c>
      <c r="I38" s="14" t="n">
        <f aca="false">G38+H38</f>
        <v>0</v>
      </c>
      <c r="J38" s="14" t="n">
        <f aca="false">J39</f>
        <v>0</v>
      </c>
      <c r="K38" s="14" t="n">
        <f aca="false">I38+J38</f>
        <v>0</v>
      </c>
      <c r="L38" s="14" t="n">
        <f aca="false">L39</f>
        <v>0</v>
      </c>
      <c r="M38" s="14" t="n">
        <f aca="false">K38+L38</f>
        <v>0</v>
      </c>
      <c r="N38" s="14" t="n">
        <f aca="false">N39</f>
        <v>0</v>
      </c>
      <c r="O38" s="14" t="n">
        <f aca="false">M38+N38</f>
        <v>0</v>
      </c>
      <c r="P38" s="14" t="n">
        <f aca="false">P39</f>
        <v>337</v>
      </c>
      <c r="Q38" s="14" t="n">
        <f aca="false">O38+P38</f>
        <v>337</v>
      </c>
      <c r="R38" s="14" t="n">
        <f aca="false">R39</f>
        <v>0</v>
      </c>
      <c r="S38" s="14" t="n">
        <f aca="false">Q38+R38</f>
        <v>337</v>
      </c>
      <c r="T38" s="14" t="n">
        <f aca="false">T39</f>
        <v>0</v>
      </c>
      <c r="U38" s="14" t="n">
        <f aca="false">S38+T38</f>
        <v>337</v>
      </c>
      <c r="V38" s="14" t="n">
        <f aca="false">V39</f>
        <v>0</v>
      </c>
      <c r="W38" s="14" t="n">
        <f aca="false">U38+V38</f>
        <v>337</v>
      </c>
      <c r="X38" s="14" t="n">
        <f aca="false">X39</f>
        <v>0</v>
      </c>
      <c r="Y38" s="14" t="n">
        <f aca="false">W38+X38</f>
        <v>337</v>
      </c>
      <c r="Z38" s="14" t="n">
        <f aca="false">Z39</f>
        <v>0</v>
      </c>
      <c r="AA38" s="14" t="n">
        <f aca="false">Y38+Z38</f>
        <v>337</v>
      </c>
      <c r="AB38" s="14" t="n">
        <f aca="false">AB39</f>
        <v>337</v>
      </c>
      <c r="AC38" s="15" t="n">
        <f aca="false">AB38/AA38*100</f>
        <v>100</v>
      </c>
    </row>
    <row r="39" customFormat="false" ht="39.6" hidden="false" customHeight="true" outlineLevel="0" collapsed="false">
      <c r="A39" s="18" t="s">
        <v>45</v>
      </c>
      <c r="B39" s="13" t="s">
        <v>32</v>
      </c>
      <c r="C39" s="13" t="s">
        <v>36</v>
      </c>
      <c r="D39" s="13" t="s">
        <v>53</v>
      </c>
      <c r="E39" s="17" t="s">
        <v>54</v>
      </c>
      <c r="F39" s="13" t="n">
        <v>200</v>
      </c>
      <c r="G39" s="14" t="n">
        <v>0</v>
      </c>
      <c r="H39" s="14"/>
      <c r="I39" s="14" t="n">
        <f aca="false">G39+H39</f>
        <v>0</v>
      </c>
      <c r="J39" s="14"/>
      <c r="K39" s="14" t="n">
        <f aca="false">I39+J39</f>
        <v>0</v>
      </c>
      <c r="L39" s="14"/>
      <c r="M39" s="14" t="n">
        <f aca="false">K39+L39</f>
        <v>0</v>
      </c>
      <c r="N39" s="14"/>
      <c r="O39" s="14" t="n">
        <f aca="false">M39+N39</f>
        <v>0</v>
      </c>
      <c r="P39" s="14" t="n">
        <v>337</v>
      </c>
      <c r="Q39" s="14" t="n">
        <f aca="false">O39+P39</f>
        <v>337</v>
      </c>
      <c r="R39" s="14"/>
      <c r="S39" s="14" t="n">
        <f aca="false">Q39+R39</f>
        <v>337</v>
      </c>
      <c r="T39" s="14"/>
      <c r="U39" s="14" t="n">
        <f aca="false">S39+T39</f>
        <v>337</v>
      </c>
      <c r="V39" s="14"/>
      <c r="W39" s="14" t="n">
        <f aca="false">U39+V39</f>
        <v>337</v>
      </c>
      <c r="X39" s="14"/>
      <c r="Y39" s="14" t="n">
        <f aca="false">W39+X39</f>
        <v>337</v>
      </c>
      <c r="Z39" s="14"/>
      <c r="AA39" s="14" t="n">
        <f aca="false">Y39+Z39</f>
        <v>337</v>
      </c>
      <c r="AB39" s="14" t="n">
        <v>337</v>
      </c>
      <c r="AC39" s="15" t="n">
        <f aca="false">AB39/AA39*100</f>
        <v>100</v>
      </c>
    </row>
    <row r="40" customFormat="false" ht="39.6" hidden="false" customHeight="true" outlineLevel="0" collapsed="false">
      <c r="A40" s="16" t="s">
        <v>55</v>
      </c>
      <c r="B40" s="13" t="s">
        <v>32</v>
      </c>
      <c r="C40" s="13" t="s">
        <v>36</v>
      </c>
      <c r="D40" s="13" t="n">
        <v>13</v>
      </c>
      <c r="E40" s="17" t="s">
        <v>56</v>
      </c>
      <c r="F40" s="13"/>
      <c r="G40" s="14" t="n">
        <v>94.869</v>
      </c>
      <c r="H40" s="14" t="n">
        <f aca="false">H41</f>
        <v>-0.84</v>
      </c>
      <c r="I40" s="14" t="n">
        <f aca="false">G40+H40</f>
        <v>94.029</v>
      </c>
      <c r="J40" s="14" t="n">
        <f aca="false">J41</f>
        <v>0</v>
      </c>
      <c r="K40" s="14" t="n">
        <f aca="false">I40+J40</f>
        <v>94.029</v>
      </c>
      <c r="L40" s="14" t="n">
        <f aca="false">L41</f>
        <v>0</v>
      </c>
      <c r="M40" s="14" t="n">
        <f aca="false">K40+L40</f>
        <v>94.029</v>
      </c>
      <c r="N40" s="14" t="n">
        <f aca="false">N41</f>
        <v>0</v>
      </c>
      <c r="O40" s="14" t="n">
        <f aca="false">M40+N40</f>
        <v>94.029</v>
      </c>
      <c r="P40" s="14" t="n">
        <f aca="false">P41</f>
        <v>0</v>
      </c>
      <c r="Q40" s="14" t="n">
        <f aca="false">O40+P40</f>
        <v>94.029</v>
      </c>
      <c r="R40" s="14" t="n">
        <f aca="false">R41</f>
        <v>0</v>
      </c>
      <c r="S40" s="14" t="n">
        <f aca="false">Q40+R40</f>
        <v>94.029</v>
      </c>
      <c r="T40" s="14" t="n">
        <f aca="false">T41</f>
        <v>0</v>
      </c>
      <c r="U40" s="14" t="n">
        <f aca="false">S40+T40</f>
        <v>94.029</v>
      </c>
      <c r="V40" s="14" t="n">
        <f aca="false">V41</f>
        <v>0</v>
      </c>
      <c r="W40" s="14" t="n">
        <f aca="false">U40+V40</f>
        <v>94.029</v>
      </c>
      <c r="X40" s="14" t="n">
        <f aca="false">X41</f>
        <v>0</v>
      </c>
      <c r="Y40" s="14" t="n">
        <f aca="false">W40+X40</f>
        <v>94.029</v>
      </c>
      <c r="Z40" s="14" t="n">
        <f aca="false">Z41</f>
        <v>0</v>
      </c>
      <c r="AA40" s="14" t="n">
        <f aca="false">Y40+Z40</f>
        <v>94.029</v>
      </c>
      <c r="AB40" s="14" t="n">
        <f aca="false">AB41</f>
        <v>94.029</v>
      </c>
      <c r="AC40" s="15" t="n">
        <f aca="false">AB40/AA40*100</f>
        <v>100</v>
      </c>
    </row>
    <row r="41" customFormat="false" ht="15.6" hidden="false" customHeight="true" outlineLevel="0" collapsed="false">
      <c r="A41" s="16" t="s">
        <v>46</v>
      </c>
      <c r="B41" s="13" t="s">
        <v>32</v>
      </c>
      <c r="C41" s="13" t="s">
        <v>36</v>
      </c>
      <c r="D41" s="13" t="n">
        <v>13</v>
      </c>
      <c r="E41" s="17" t="s">
        <v>56</v>
      </c>
      <c r="F41" s="13" t="n">
        <v>800</v>
      </c>
      <c r="G41" s="14" t="n">
        <v>94.869</v>
      </c>
      <c r="H41" s="14" t="n">
        <v>-0.84</v>
      </c>
      <c r="I41" s="14" t="n">
        <f aca="false">G41+H41</f>
        <v>94.029</v>
      </c>
      <c r="J41" s="14"/>
      <c r="K41" s="14" t="n">
        <f aca="false">I41+J41</f>
        <v>94.029</v>
      </c>
      <c r="L41" s="14"/>
      <c r="M41" s="14" t="n">
        <f aca="false">K41+L41</f>
        <v>94.029</v>
      </c>
      <c r="N41" s="14"/>
      <c r="O41" s="14" t="n">
        <f aca="false">M41+N41</f>
        <v>94.029</v>
      </c>
      <c r="P41" s="14"/>
      <c r="Q41" s="14" t="n">
        <f aca="false">O41+P41</f>
        <v>94.029</v>
      </c>
      <c r="R41" s="14"/>
      <c r="S41" s="14" t="n">
        <f aca="false">Q41+R41</f>
        <v>94.029</v>
      </c>
      <c r="T41" s="14"/>
      <c r="U41" s="14" t="n">
        <f aca="false">S41+T41</f>
        <v>94.029</v>
      </c>
      <c r="V41" s="14"/>
      <c r="W41" s="14" t="n">
        <f aca="false">U41+V41</f>
        <v>94.029</v>
      </c>
      <c r="X41" s="14"/>
      <c r="Y41" s="14" t="n">
        <f aca="false">W41+X41</f>
        <v>94.029</v>
      </c>
      <c r="Z41" s="14"/>
      <c r="AA41" s="14" t="n">
        <f aca="false">Y41+Z41</f>
        <v>94.029</v>
      </c>
      <c r="AB41" s="14" t="n">
        <v>94.029</v>
      </c>
      <c r="AC41" s="15" t="n">
        <f aca="false">AB41/AA41*100</f>
        <v>100</v>
      </c>
    </row>
    <row r="42" customFormat="false" ht="52.8" hidden="false" customHeight="true" outlineLevel="0" collapsed="false">
      <c r="A42" s="16" t="s">
        <v>57</v>
      </c>
      <c r="B42" s="13" t="s">
        <v>32</v>
      </c>
      <c r="C42" s="13" t="s">
        <v>36</v>
      </c>
      <c r="D42" s="13" t="n">
        <v>13</v>
      </c>
      <c r="E42" s="17" t="s">
        <v>58</v>
      </c>
      <c r="F42" s="13"/>
      <c r="G42" s="14" t="n">
        <v>25</v>
      </c>
      <c r="H42" s="14" t="n">
        <f aca="false">H43+H44</f>
        <v>0</v>
      </c>
      <c r="I42" s="14" t="n">
        <f aca="false">G42+H42</f>
        <v>25</v>
      </c>
      <c r="J42" s="14" t="n">
        <f aca="false">J43+J44</f>
        <v>0</v>
      </c>
      <c r="K42" s="14" t="n">
        <f aca="false">I42+J42</f>
        <v>25</v>
      </c>
      <c r="L42" s="14" t="n">
        <f aca="false">L43+L44</f>
        <v>0</v>
      </c>
      <c r="M42" s="14" t="n">
        <f aca="false">K42+L42</f>
        <v>25</v>
      </c>
      <c r="N42" s="14" t="n">
        <f aca="false">N43+N44</f>
        <v>0</v>
      </c>
      <c r="O42" s="14" t="n">
        <f aca="false">M42+N42</f>
        <v>25</v>
      </c>
      <c r="P42" s="14" t="n">
        <f aca="false">P43+P44</f>
        <v>0</v>
      </c>
      <c r="Q42" s="14" t="n">
        <f aca="false">O42+P42</f>
        <v>25</v>
      </c>
      <c r="R42" s="14" t="n">
        <f aca="false">R43+R44</f>
        <v>0</v>
      </c>
      <c r="S42" s="14" t="n">
        <f aca="false">Q42+R42</f>
        <v>25</v>
      </c>
      <c r="T42" s="14" t="n">
        <f aca="false">T43+T44</f>
        <v>0</v>
      </c>
      <c r="U42" s="14" t="n">
        <f aca="false">S42+T42</f>
        <v>25</v>
      </c>
      <c r="V42" s="14" t="n">
        <f aca="false">V43+V44</f>
        <v>0</v>
      </c>
      <c r="W42" s="14" t="n">
        <f aca="false">U42+V42</f>
        <v>25</v>
      </c>
      <c r="X42" s="14" t="n">
        <f aca="false">X43+X44</f>
        <v>0</v>
      </c>
      <c r="Y42" s="14" t="n">
        <f aca="false">W42+X42</f>
        <v>25</v>
      </c>
      <c r="Z42" s="14" t="n">
        <f aca="false">Z43+Z44</f>
        <v>0</v>
      </c>
      <c r="AA42" s="14" t="n">
        <f aca="false">Y42+Z42</f>
        <v>25</v>
      </c>
      <c r="AB42" s="14" t="n">
        <f aca="false">AB43+AB44</f>
        <v>25</v>
      </c>
      <c r="AC42" s="15" t="n">
        <f aca="false">AB42/AA42*100</f>
        <v>100</v>
      </c>
    </row>
    <row r="43" customFormat="false" ht="66" hidden="false" customHeight="true" outlineLevel="0" collapsed="false">
      <c r="A43" s="16" t="s">
        <v>39</v>
      </c>
      <c r="B43" s="13" t="s">
        <v>32</v>
      </c>
      <c r="C43" s="13" t="s">
        <v>36</v>
      </c>
      <c r="D43" s="13" t="n">
        <v>13</v>
      </c>
      <c r="E43" s="17" t="s">
        <v>58</v>
      </c>
      <c r="F43" s="13" t="n">
        <v>100</v>
      </c>
      <c r="G43" s="14" t="n">
        <v>23.5</v>
      </c>
      <c r="H43" s="14"/>
      <c r="I43" s="14" t="n">
        <f aca="false">G43+H43</f>
        <v>23.5</v>
      </c>
      <c r="J43" s="14"/>
      <c r="K43" s="14" t="n">
        <f aca="false">I43+J43</f>
        <v>23.5</v>
      </c>
      <c r="L43" s="14"/>
      <c r="M43" s="14" t="n">
        <f aca="false">K43+L43</f>
        <v>23.5</v>
      </c>
      <c r="N43" s="14"/>
      <c r="O43" s="14" t="n">
        <f aca="false">M43+N43</f>
        <v>23.5</v>
      </c>
      <c r="P43" s="14"/>
      <c r="Q43" s="14" t="n">
        <f aca="false">O43+P43</f>
        <v>23.5</v>
      </c>
      <c r="R43" s="14"/>
      <c r="S43" s="14" t="n">
        <f aca="false">Q43+R43</f>
        <v>23.5</v>
      </c>
      <c r="T43" s="14"/>
      <c r="U43" s="14" t="n">
        <f aca="false">S43+T43</f>
        <v>23.5</v>
      </c>
      <c r="V43" s="14"/>
      <c r="W43" s="14" t="n">
        <f aca="false">U43+V43</f>
        <v>23.5</v>
      </c>
      <c r="X43" s="14"/>
      <c r="Y43" s="14" t="n">
        <f aca="false">W43+X43</f>
        <v>23.5</v>
      </c>
      <c r="Z43" s="14"/>
      <c r="AA43" s="14" t="n">
        <f aca="false">Y43+Z43</f>
        <v>23.5</v>
      </c>
      <c r="AB43" s="14" t="n">
        <v>23.5</v>
      </c>
      <c r="AC43" s="15" t="n">
        <f aca="false">AB43/AA43*100</f>
        <v>100</v>
      </c>
    </row>
    <row r="44" customFormat="false" ht="39.6" hidden="false" customHeight="true" outlineLevel="0" collapsed="false">
      <c r="A44" s="16" t="s">
        <v>45</v>
      </c>
      <c r="B44" s="13" t="s">
        <v>32</v>
      </c>
      <c r="C44" s="13" t="s">
        <v>36</v>
      </c>
      <c r="D44" s="13" t="n">
        <v>13</v>
      </c>
      <c r="E44" s="17" t="s">
        <v>58</v>
      </c>
      <c r="F44" s="13" t="n">
        <v>200</v>
      </c>
      <c r="G44" s="14" t="n">
        <v>1.5</v>
      </c>
      <c r="H44" s="14"/>
      <c r="I44" s="14" t="n">
        <f aca="false">G44+H44</f>
        <v>1.5</v>
      </c>
      <c r="J44" s="14"/>
      <c r="K44" s="14" t="n">
        <f aca="false">I44+J44</f>
        <v>1.5</v>
      </c>
      <c r="L44" s="14"/>
      <c r="M44" s="14" t="n">
        <f aca="false">K44+L44</f>
        <v>1.5</v>
      </c>
      <c r="N44" s="14"/>
      <c r="O44" s="14" t="n">
        <f aca="false">M44+N44</f>
        <v>1.5</v>
      </c>
      <c r="P44" s="14"/>
      <c r="Q44" s="14" t="n">
        <f aca="false">O44+P44</f>
        <v>1.5</v>
      </c>
      <c r="R44" s="14"/>
      <c r="S44" s="14" t="n">
        <f aca="false">Q44+R44</f>
        <v>1.5</v>
      </c>
      <c r="T44" s="14"/>
      <c r="U44" s="14" t="n">
        <f aca="false">S44+T44</f>
        <v>1.5</v>
      </c>
      <c r="V44" s="14"/>
      <c r="W44" s="14" t="n">
        <f aca="false">U44+V44</f>
        <v>1.5</v>
      </c>
      <c r="X44" s="14"/>
      <c r="Y44" s="14" t="n">
        <f aca="false">W44+X44</f>
        <v>1.5</v>
      </c>
      <c r="Z44" s="14"/>
      <c r="AA44" s="14" t="n">
        <f aca="false">Y44+Z44</f>
        <v>1.5</v>
      </c>
      <c r="AB44" s="14" t="n">
        <v>1.5</v>
      </c>
      <c r="AC44" s="15" t="n">
        <f aca="false">AB44/AA44*100</f>
        <v>100</v>
      </c>
    </row>
    <row r="45" customFormat="false" ht="57" hidden="false" customHeight="true" outlineLevel="0" collapsed="false">
      <c r="A45" s="16" t="s">
        <v>59</v>
      </c>
      <c r="B45" s="13" t="s">
        <v>32</v>
      </c>
      <c r="C45" s="13" t="s">
        <v>36</v>
      </c>
      <c r="D45" s="13" t="n">
        <v>13</v>
      </c>
      <c r="E45" s="17" t="s">
        <v>60</v>
      </c>
      <c r="F45" s="13"/>
      <c r="G45" s="14"/>
      <c r="H45" s="14"/>
      <c r="I45" s="14"/>
      <c r="J45" s="14"/>
      <c r="K45" s="14" t="n">
        <f aca="false">I45+J45</f>
        <v>0</v>
      </c>
      <c r="L45" s="14" t="n">
        <f aca="false">L46</f>
        <v>520</v>
      </c>
      <c r="M45" s="14" t="n">
        <f aca="false">K45+L45</f>
        <v>520</v>
      </c>
      <c r="N45" s="14" t="n">
        <f aca="false">N46</f>
        <v>0</v>
      </c>
      <c r="O45" s="14" t="n">
        <f aca="false">M45+N45</f>
        <v>520</v>
      </c>
      <c r="P45" s="14" t="n">
        <f aca="false">P46</f>
        <v>0</v>
      </c>
      <c r="Q45" s="14" t="n">
        <f aca="false">O45+P45</f>
        <v>520</v>
      </c>
      <c r="R45" s="14" t="n">
        <f aca="false">R46</f>
        <v>0</v>
      </c>
      <c r="S45" s="14" t="n">
        <f aca="false">Q45+R45</f>
        <v>520</v>
      </c>
      <c r="T45" s="14" t="n">
        <f aca="false">T46</f>
        <v>130</v>
      </c>
      <c r="U45" s="14" t="n">
        <f aca="false">S45+T45</f>
        <v>650</v>
      </c>
      <c r="V45" s="14" t="n">
        <f aca="false">V46</f>
        <v>431.04991</v>
      </c>
      <c r="W45" s="14" t="n">
        <f aca="false">U45+V45</f>
        <v>1081.04991</v>
      </c>
      <c r="X45" s="14" t="n">
        <f aca="false">X46</f>
        <v>39.05211</v>
      </c>
      <c r="Y45" s="14" t="n">
        <f aca="false">W45+X45</f>
        <v>1120.10202</v>
      </c>
      <c r="Z45" s="14" t="n">
        <f aca="false">Z46</f>
        <v>0</v>
      </c>
      <c r="AA45" s="14" t="n">
        <f aca="false">Y45+Z45</f>
        <v>1120.10202</v>
      </c>
      <c r="AB45" s="14" t="n">
        <f aca="false">AB46</f>
        <v>1120.1019</v>
      </c>
      <c r="AC45" s="15" t="n">
        <f aca="false">AB45/AA45*100</f>
        <v>99.9999892866901</v>
      </c>
    </row>
    <row r="46" customFormat="false" ht="39.6" hidden="false" customHeight="true" outlineLevel="0" collapsed="false">
      <c r="A46" s="16" t="s">
        <v>45</v>
      </c>
      <c r="B46" s="13" t="s">
        <v>32</v>
      </c>
      <c r="C46" s="13" t="s">
        <v>36</v>
      </c>
      <c r="D46" s="13" t="n">
        <v>13</v>
      </c>
      <c r="E46" s="17" t="s">
        <v>60</v>
      </c>
      <c r="F46" s="13" t="n">
        <v>200</v>
      </c>
      <c r="G46" s="14"/>
      <c r="H46" s="14"/>
      <c r="I46" s="14"/>
      <c r="J46" s="14"/>
      <c r="K46" s="14" t="n">
        <f aca="false">I46+J46</f>
        <v>0</v>
      </c>
      <c r="L46" s="14" t="n">
        <v>520</v>
      </c>
      <c r="M46" s="14" t="n">
        <f aca="false">K46+L46</f>
        <v>520</v>
      </c>
      <c r="N46" s="14"/>
      <c r="O46" s="14" t="n">
        <f aca="false">M46+N46</f>
        <v>520</v>
      </c>
      <c r="P46" s="14"/>
      <c r="Q46" s="14" t="n">
        <f aca="false">O46+P46</f>
        <v>520</v>
      </c>
      <c r="R46" s="14"/>
      <c r="S46" s="14" t="n">
        <f aca="false">Q46+R46</f>
        <v>520</v>
      </c>
      <c r="T46" s="14" t="n">
        <f aca="false">334-88-100-6-10</f>
        <v>130</v>
      </c>
      <c r="U46" s="14" t="n">
        <f aca="false">S46+T46</f>
        <v>650</v>
      </c>
      <c r="V46" s="14" t="n">
        <f aca="false">-4.95009+250+186</f>
        <v>431.04991</v>
      </c>
      <c r="W46" s="14" t="n">
        <f aca="false">U46+V46</f>
        <v>1081.04991</v>
      </c>
      <c r="X46" s="14" t="n">
        <v>39.05211</v>
      </c>
      <c r="Y46" s="14" t="n">
        <f aca="false">W46+X46</f>
        <v>1120.10202</v>
      </c>
      <c r="Z46" s="14"/>
      <c r="AA46" s="14" t="n">
        <f aca="false">Y46+Z46</f>
        <v>1120.10202</v>
      </c>
      <c r="AB46" s="14" t="n">
        <v>1120.1019</v>
      </c>
      <c r="AC46" s="15" t="n">
        <f aca="false">AB46/AA46*100</f>
        <v>99.9999892866901</v>
      </c>
    </row>
    <row r="47" customFormat="false" ht="39.6" hidden="false" customHeight="true" outlineLevel="0" collapsed="false">
      <c r="A47" s="16" t="s">
        <v>61</v>
      </c>
      <c r="B47" s="13" t="s">
        <v>32</v>
      </c>
      <c r="C47" s="13" t="s">
        <v>36</v>
      </c>
      <c r="D47" s="13" t="n">
        <v>13</v>
      </c>
      <c r="E47" s="17" t="s">
        <v>62</v>
      </c>
      <c r="F47" s="13"/>
      <c r="G47" s="14"/>
      <c r="H47" s="14"/>
      <c r="I47" s="14"/>
      <c r="J47" s="14"/>
      <c r="K47" s="14"/>
      <c r="L47" s="14"/>
      <c r="M47" s="14"/>
      <c r="N47" s="14"/>
      <c r="O47" s="14"/>
      <c r="P47" s="14"/>
      <c r="Q47" s="14"/>
      <c r="R47" s="14"/>
      <c r="S47" s="14" t="n">
        <f aca="false">Q47+R47</f>
        <v>0</v>
      </c>
      <c r="T47" s="14" t="n">
        <f aca="false">T48</f>
        <v>383</v>
      </c>
      <c r="U47" s="14" t="n">
        <f aca="false">S47+T47</f>
        <v>383</v>
      </c>
      <c r="V47" s="14" t="n">
        <f aca="false">V48</f>
        <v>0</v>
      </c>
      <c r="W47" s="14" t="n">
        <f aca="false">U47+V47</f>
        <v>383</v>
      </c>
      <c r="X47" s="14" t="n">
        <f aca="false">X48</f>
        <v>0</v>
      </c>
      <c r="Y47" s="14" t="n">
        <f aca="false">W47+X47</f>
        <v>383</v>
      </c>
      <c r="Z47" s="14" t="n">
        <f aca="false">Z48</f>
        <v>0</v>
      </c>
      <c r="AA47" s="14" t="n">
        <f aca="false">Y47+Z47</f>
        <v>383</v>
      </c>
      <c r="AB47" s="14" t="n">
        <f aca="false">AB48</f>
        <v>383</v>
      </c>
      <c r="AC47" s="15" t="n">
        <f aca="false">AB47/AA47*100</f>
        <v>100</v>
      </c>
    </row>
    <row r="48" customFormat="false" ht="39.6" hidden="false" customHeight="true" outlineLevel="0" collapsed="false">
      <c r="A48" s="16" t="s">
        <v>45</v>
      </c>
      <c r="B48" s="13" t="s">
        <v>32</v>
      </c>
      <c r="C48" s="13" t="s">
        <v>36</v>
      </c>
      <c r="D48" s="13" t="n">
        <v>13</v>
      </c>
      <c r="E48" s="17" t="s">
        <v>62</v>
      </c>
      <c r="F48" s="13" t="n">
        <v>200</v>
      </c>
      <c r="G48" s="14"/>
      <c r="H48" s="14"/>
      <c r="I48" s="14"/>
      <c r="J48" s="14"/>
      <c r="K48" s="14"/>
      <c r="L48" s="14"/>
      <c r="M48" s="14"/>
      <c r="N48" s="14"/>
      <c r="O48" s="14"/>
      <c r="P48" s="14"/>
      <c r="Q48" s="14"/>
      <c r="R48" s="14"/>
      <c r="S48" s="14" t="n">
        <f aca="false">Q48+R48</f>
        <v>0</v>
      </c>
      <c r="T48" s="14" t="n">
        <f aca="false">295+88</f>
        <v>383</v>
      </c>
      <c r="U48" s="14" t="n">
        <f aca="false">S48+T48</f>
        <v>383</v>
      </c>
      <c r="V48" s="14"/>
      <c r="W48" s="14" t="n">
        <f aca="false">U48+V48</f>
        <v>383</v>
      </c>
      <c r="X48" s="14"/>
      <c r="Y48" s="14" t="n">
        <f aca="false">W48+X48</f>
        <v>383</v>
      </c>
      <c r="Z48" s="14"/>
      <c r="AA48" s="14" t="n">
        <f aca="false">Y48+Z48</f>
        <v>383</v>
      </c>
      <c r="AB48" s="14" t="n">
        <v>383</v>
      </c>
      <c r="AC48" s="15" t="n">
        <f aca="false">AB48/AA48*100</f>
        <v>100</v>
      </c>
    </row>
    <row r="49" customFormat="false" ht="79.2" hidden="false" customHeight="true" outlineLevel="0" collapsed="false">
      <c r="A49" s="16" t="s">
        <v>63</v>
      </c>
      <c r="B49" s="19" t="s">
        <v>32</v>
      </c>
      <c r="C49" s="13" t="s">
        <v>36</v>
      </c>
      <c r="D49" s="13" t="n">
        <v>13</v>
      </c>
      <c r="E49" s="20" t="s">
        <v>64</v>
      </c>
      <c r="F49" s="13"/>
      <c r="G49" s="14" t="n">
        <v>0</v>
      </c>
      <c r="H49" s="14" t="n">
        <f aca="false">H50</f>
        <v>35</v>
      </c>
      <c r="I49" s="14" t="n">
        <f aca="false">G49+H49</f>
        <v>35</v>
      </c>
      <c r="J49" s="14" t="n">
        <f aca="false">J50</f>
        <v>0</v>
      </c>
      <c r="K49" s="14" t="n">
        <f aca="false">I49+J49</f>
        <v>35</v>
      </c>
      <c r="L49" s="14" t="n">
        <f aca="false">L50</f>
        <v>0</v>
      </c>
      <c r="M49" s="14" t="n">
        <f aca="false">K49+L49</f>
        <v>35</v>
      </c>
      <c r="N49" s="14" t="n">
        <f aca="false">N50</f>
        <v>0</v>
      </c>
      <c r="O49" s="14" t="n">
        <f aca="false">M49+N49</f>
        <v>35</v>
      </c>
      <c r="P49" s="14" t="n">
        <f aca="false">P50</f>
        <v>80.57</v>
      </c>
      <c r="Q49" s="14" t="n">
        <f aca="false">O49+P49</f>
        <v>115.57</v>
      </c>
      <c r="R49" s="14" t="n">
        <f aca="false">R50</f>
        <v>0</v>
      </c>
      <c r="S49" s="14" t="n">
        <f aca="false">Q49+R49</f>
        <v>115.57</v>
      </c>
      <c r="T49" s="14" t="n">
        <f aca="false">T50</f>
        <v>51.89</v>
      </c>
      <c r="U49" s="14" t="n">
        <f aca="false">S49+T49</f>
        <v>167.46</v>
      </c>
      <c r="V49" s="14" t="n">
        <f aca="false">V50</f>
        <v>0</v>
      </c>
      <c r="W49" s="14" t="n">
        <f aca="false">U49+V49</f>
        <v>167.46</v>
      </c>
      <c r="X49" s="14" t="n">
        <f aca="false">X50</f>
        <v>0</v>
      </c>
      <c r="Y49" s="14" t="n">
        <f aca="false">W49+X49</f>
        <v>167.46</v>
      </c>
      <c r="Z49" s="14" t="n">
        <f aca="false">Z50</f>
        <v>0</v>
      </c>
      <c r="AA49" s="14" t="n">
        <f aca="false">Y49+Z49</f>
        <v>167.46</v>
      </c>
      <c r="AB49" s="14" t="n">
        <f aca="false">AB50</f>
        <v>167.46</v>
      </c>
      <c r="AC49" s="15" t="n">
        <f aca="false">AB49/AA49*100</f>
        <v>100</v>
      </c>
    </row>
    <row r="50" customFormat="false" ht="15.6" hidden="false" customHeight="true" outlineLevel="0" collapsed="false">
      <c r="A50" s="16" t="s">
        <v>46</v>
      </c>
      <c r="B50" s="19" t="s">
        <v>32</v>
      </c>
      <c r="C50" s="13" t="s">
        <v>36</v>
      </c>
      <c r="D50" s="13" t="n">
        <v>13</v>
      </c>
      <c r="E50" s="20" t="s">
        <v>64</v>
      </c>
      <c r="F50" s="13" t="n">
        <v>800</v>
      </c>
      <c r="G50" s="14" t="n">
        <v>0</v>
      </c>
      <c r="H50" s="14" t="n">
        <v>35</v>
      </c>
      <c r="I50" s="14" t="n">
        <f aca="false">G50+H50</f>
        <v>35</v>
      </c>
      <c r="J50" s="14"/>
      <c r="K50" s="14" t="n">
        <f aca="false">I50+J50</f>
        <v>35</v>
      </c>
      <c r="L50" s="14"/>
      <c r="M50" s="14" t="n">
        <f aca="false">K50+L50</f>
        <v>35</v>
      </c>
      <c r="N50" s="14"/>
      <c r="O50" s="14" t="n">
        <f aca="false">M50+N50</f>
        <v>35</v>
      </c>
      <c r="P50" s="14" t="n">
        <v>80.57</v>
      </c>
      <c r="Q50" s="14" t="n">
        <f aca="false">O50+P50</f>
        <v>115.57</v>
      </c>
      <c r="R50" s="14"/>
      <c r="S50" s="14" t="n">
        <f aca="false">Q50+R50</f>
        <v>115.57</v>
      </c>
      <c r="T50" s="14" t="n">
        <f aca="false">50+1.89</f>
        <v>51.89</v>
      </c>
      <c r="U50" s="14" t="n">
        <f aca="false">S50+T50</f>
        <v>167.46</v>
      </c>
      <c r="V50" s="14"/>
      <c r="W50" s="14" t="n">
        <f aca="false">U50+V50</f>
        <v>167.46</v>
      </c>
      <c r="X50" s="14"/>
      <c r="Y50" s="14" t="n">
        <f aca="false">W50+X50</f>
        <v>167.46</v>
      </c>
      <c r="Z50" s="14"/>
      <c r="AA50" s="14" t="n">
        <f aca="false">Y50+Z50</f>
        <v>167.46</v>
      </c>
      <c r="AB50" s="14" t="n">
        <v>167.46</v>
      </c>
      <c r="AC50" s="15" t="n">
        <f aca="false">AB50/AA50*100</f>
        <v>100</v>
      </c>
    </row>
    <row r="51" customFormat="false" ht="82.5" hidden="false" customHeight="true" outlineLevel="0" collapsed="false">
      <c r="A51" s="16" t="s">
        <v>65</v>
      </c>
      <c r="B51" s="13" t="s">
        <v>32</v>
      </c>
      <c r="C51" s="13" t="s">
        <v>36</v>
      </c>
      <c r="D51" s="13" t="n">
        <v>13</v>
      </c>
      <c r="E51" s="17" t="s">
        <v>66</v>
      </c>
      <c r="F51" s="13"/>
      <c r="G51" s="14" t="n">
        <v>4669.36595</v>
      </c>
      <c r="H51" s="14" t="n">
        <f aca="false">H52</f>
        <v>0</v>
      </c>
      <c r="I51" s="14" t="n">
        <f aca="false">G51+H51</f>
        <v>4669.36595</v>
      </c>
      <c r="J51" s="14" t="n">
        <f aca="false">J52</f>
        <v>0</v>
      </c>
      <c r="K51" s="14" t="n">
        <f aca="false">I51+J51</f>
        <v>4669.36595</v>
      </c>
      <c r="L51" s="14" t="n">
        <f aca="false">L52</f>
        <v>0</v>
      </c>
      <c r="M51" s="14" t="n">
        <f aca="false">K51+L51</f>
        <v>4669.36595</v>
      </c>
      <c r="N51" s="14" t="n">
        <f aca="false">N52</f>
        <v>0</v>
      </c>
      <c r="O51" s="14" t="n">
        <f aca="false">M51+N51</f>
        <v>4669.36595</v>
      </c>
      <c r="P51" s="14" t="n">
        <f aca="false">P52</f>
        <v>0</v>
      </c>
      <c r="Q51" s="14" t="n">
        <f aca="false">O51+P51</f>
        <v>4669.36595</v>
      </c>
      <c r="R51" s="14" t="n">
        <f aca="false">R52</f>
        <v>128</v>
      </c>
      <c r="S51" s="14" t="n">
        <f aca="false">Q51+R51</f>
        <v>4797.36595</v>
      </c>
      <c r="T51" s="14" t="n">
        <f aca="false">T52</f>
        <v>0</v>
      </c>
      <c r="U51" s="14" t="n">
        <f aca="false">S51+T51</f>
        <v>4797.36595</v>
      </c>
      <c r="V51" s="14" t="n">
        <f aca="false">V52</f>
        <v>116.83876</v>
      </c>
      <c r="W51" s="14" t="n">
        <f aca="false">U51+V51</f>
        <v>4914.20471</v>
      </c>
      <c r="X51" s="14" t="n">
        <f aca="false">X52</f>
        <v>0</v>
      </c>
      <c r="Y51" s="14" t="n">
        <f aca="false">W51+X51</f>
        <v>4914.20471</v>
      </c>
      <c r="Z51" s="14" t="n">
        <f aca="false">Z52</f>
        <v>0</v>
      </c>
      <c r="AA51" s="14" t="n">
        <f aca="false">Y51+Z51</f>
        <v>4914.20471</v>
      </c>
      <c r="AB51" s="14" t="n">
        <f aca="false">AB52</f>
        <v>4914.20471</v>
      </c>
      <c r="AC51" s="15" t="n">
        <f aca="false">AB51/AA51*100</f>
        <v>100</v>
      </c>
    </row>
    <row r="52" customFormat="false" ht="39.6" hidden="false" customHeight="true" outlineLevel="0" collapsed="false">
      <c r="A52" s="16" t="s">
        <v>67</v>
      </c>
      <c r="B52" s="13" t="s">
        <v>32</v>
      </c>
      <c r="C52" s="13" t="s">
        <v>36</v>
      </c>
      <c r="D52" s="13" t="n">
        <v>13</v>
      </c>
      <c r="E52" s="17" t="s">
        <v>66</v>
      </c>
      <c r="F52" s="13" t="n">
        <v>600</v>
      </c>
      <c r="G52" s="14" t="n">
        <v>4669.36595</v>
      </c>
      <c r="H52" s="14"/>
      <c r="I52" s="14" t="n">
        <f aca="false">G52+H52</f>
        <v>4669.36595</v>
      </c>
      <c r="J52" s="14"/>
      <c r="K52" s="14" t="n">
        <f aca="false">I52+J52</f>
        <v>4669.36595</v>
      </c>
      <c r="L52" s="14"/>
      <c r="M52" s="14" t="n">
        <f aca="false">K52+L52</f>
        <v>4669.36595</v>
      </c>
      <c r="N52" s="14"/>
      <c r="O52" s="14" t="n">
        <f aca="false">M52+N52</f>
        <v>4669.36595</v>
      </c>
      <c r="P52" s="14"/>
      <c r="Q52" s="14" t="n">
        <f aca="false">O52+P52</f>
        <v>4669.36595</v>
      </c>
      <c r="R52" s="14" t="n">
        <v>128</v>
      </c>
      <c r="S52" s="14" t="n">
        <f aca="false">Q52+R52</f>
        <v>4797.36595</v>
      </c>
      <c r="T52" s="14"/>
      <c r="U52" s="14" t="n">
        <f aca="false">S52+T52</f>
        <v>4797.36595</v>
      </c>
      <c r="V52" s="14" t="n">
        <v>116.83876</v>
      </c>
      <c r="W52" s="14" t="n">
        <f aca="false">U52+V52</f>
        <v>4914.20471</v>
      </c>
      <c r="X52" s="14"/>
      <c r="Y52" s="14" t="n">
        <f aca="false">W52+X52</f>
        <v>4914.20471</v>
      </c>
      <c r="Z52" s="14"/>
      <c r="AA52" s="14" t="n">
        <f aca="false">Y52+Z52</f>
        <v>4914.20471</v>
      </c>
      <c r="AB52" s="14" t="n">
        <v>4914.20471</v>
      </c>
      <c r="AC52" s="15" t="n">
        <f aca="false">AB52/AA52*100</f>
        <v>100</v>
      </c>
    </row>
    <row r="53" customFormat="false" ht="54.75" hidden="false" customHeight="true" outlineLevel="0" collapsed="false">
      <c r="A53" s="16" t="s">
        <v>68</v>
      </c>
      <c r="B53" s="13" t="s">
        <v>32</v>
      </c>
      <c r="C53" s="13" t="s">
        <v>36</v>
      </c>
      <c r="D53" s="13" t="n">
        <v>13</v>
      </c>
      <c r="E53" s="17" t="s">
        <v>69</v>
      </c>
      <c r="F53" s="13"/>
      <c r="G53" s="14" t="n">
        <v>1277.884</v>
      </c>
      <c r="H53" s="14" t="n">
        <f aca="false">H54</f>
        <v>0</v>
      </c>
      <c r="I53" s="14" t="n">
        <f aca="false">G53+H53</f>
        <v>1277.884</v>
      </c>
      <c r="J53" s="14" t="n">
        <f aca="false">J54</f>
        <v>0</v>
      </c>
      <c r="K53" s="14" t="n">
        <f aca="false">I53+J53</f>
        <v>1277.884</v>
      </c>
      <c r="L53" s="14" t="n">
        <f aca="false">L54</f>
        <v>0</v>
      </c>
      <c r="M53" s="14" t="n">
        <f aca="false">K53+L53</f>
        <v>1277.884</v>
      </c>
      <c r="N53" s="14" t="n">
        <f aca="false">N54</f>
        <v>0</v>
      </c>
      <c r="O53" s="14" t="n">
        <f aca="false">M53+N53</f>
        <v>1277.884</v>
      </c>
      <c r="P53" s="14" t="n">
        <f aca="false">P54</f>
        <v>0</v>
      </c>
      <c r="Q53" s="14" t="n">
        <f aca="false">O53+P53</f>
        <v>1277.884</v>
      </c>
      <c r="R53" s="14" t="n">
        <f aca="false">R54</f>
        <v>0</v>
      </c>
      <c r="S53" s="14" t="n">
        <f aca="false">Q53+R53</f>
        <v>1277.884</v>
      </c>
      <c r="T53" s="14" t="n">
        <f aca="false">T54</f>
        <v>0</v>
      </c>
      <c r="U53" s="14" t="n">
        <f aca="false">S53+T53</f>
        <v>1277.884</v>
      </c>
      <c r="V53" s="14" t="n">
        <f aca="false">V54</f>
        <v>0</v>
      </c>
      <c r="W53" s="14" t="n">
        <f aca="false">U53+V53</f>
        <v>1277.884</v>
      </c>
      <c r="X53" s="14" t="n">
        <f aca="false">X54</f>
        <v>0</v>
      </c>
      <c r="Y53" s="14" t="n">
        <f aca="false">W53+X53</f>
        <v>1277.884</v>
      </c>
      <c r="Z53" s="14" t="n">
        <f aca="false">Z54</f>
        <v>0</v>
      </c>
      <c r="AA53" s="14" t="n">
        <f aca="false">Y53+Z53</f>
        <v>1277.884</v>
      </c>
      <c r="AB53" s="14" t="n">
        <f aca="false">AB54</f>
        <v>1277.884</v>
      </c>
      <c r="AC53" s="15" t="n">
        <f aca="false">AB53/AA53*100</f>
        <v>100</v>
      </c>
    </row>
    <row r="54" customFormat="false" ht="39.6" hidden="false" customHeight="true" outlineLevel="0" collapsed="false">
      <c r="A54" s="16" t="s">
        <v>67</v>
      </c>
      <c r="B54" s="13" t="s">
        <v>32</v>
      </c>
      <c r="C54" s="13" t="s">
        <v>36</v>
      </c>
      <c r="D54" s="13" t="n">
        <v>13</v>
      </c>
      <c r="E54" s="17" t="s">
        <v>69</v>
      </c>
      <c r="F54" s="13" t="n">
        <v>600</v>
      </c>
      <c r="G54" s="14" t="n">
        <v>1277.884</v>
      </c>
      <c r="H54" s="14"/>
      <c r="I54" s="14" t="n">
        <f aca="false">G54+H54</f>
        <v>1277.884</v>
      </c>
      <c r="J54" s="14"/>
      <c r="K54" s="14" t="n">
        <f aca="false">I54+J54</f>
        <v>1277.884</v>
      </c>
      <c r="L54" s="14"/>
      <c r="M54" s="14" t="n">
        <f aca="false">K54+L54</f>
        <v>1277.884</v>
      </c>
      <c r="N54" s="14"/>
      <c r="O54" s="14" t="n">
        <f aca="false">M54+N54</f>
        <v>1277.884</v>
      </c>
      <c r="P54" s="14"/>
      <c r="Q54" s="14" t="n">
        <f aca="false">O54+P54</f>
        <v>1277.884</v>
      </c>
      <c r="R54" s="14"/>
      <c r="S54" s="14" t="n">
        <f aca="false">Q54+R54</f>
        <v>1277.884</v>
      </c>
      <c r="T54" s="14"/>
      <c r="U54" s="14" t="n">
        <f aca="false">S54+T54</f>
        <v>1277.884</v>
      </c>
      <c r="V54" s="14"/>
      <c r="W54" s="14" t="n">
        <f aca="false">U54+V54</f>
        <v>1277.884</v>
      </c>
      <c r="X54" s="14"/>
      <c r="Y54" s="14" t="n">
        <f aca="false">W54+X54</f>
        <v>1277.884</v>
      </c>
      <c r="Z54" s="14"/>
      <c r="AA54" s="14" t="n">
        <f aca="false">Y54+Z54</f>
        <v>1277.884</v>
      </c>
      <c r="AB54" s="14" t="n">
        <v>1277.884</v>
      </c>
      <c r="AC54" s="15" t="n">
        <f aca="false">AB54/AA54*100</f>
        <v>100</v>
      </c>
    </row>
    <row r="55" customFormat="false" ht="39.6" hidden="false" customHeight="true" outlineLevel="0" collapsed="false">
      <c r="A55" s="16" t="s">
        <v>70</v>
      </c>
      <c r="B55" s="13" t="s">
        <v>32</v>
      </c>
      <c r="C55" s="13" t="s">
        <v>36</v>
      </c>
      <c r="D55" s="13" t="n">
        <v>13</v>
      </c>
      <c r="E55" s="17" t="s">
        <v>71</v>
      </c>
      <c r="F55" s="13"/>
      <c r="G55" s="14" t="n">
        <v>15249.66595</v>
      </c>
      <c r="H55" s="14" t="n">
        <f aca="false">H56+H57+H58</f>
        <v>0</v>
      </c>
      <c r="I55" s="14" t="n">
        <f aca="false">G55+H55</f>
        <v>15249.66595</v>
      </c>
      <c r="J55" s="14" t="n">
        <f aca="false">J56+J57+J58</f>
        <v>0</v>
      </c>
      <c r="K55" s="14" t="n">
        <f aca="false">I55+J55</f>
        <v>15249.66595</v>
      </c>
      <c r="L55" s="14" t="n">
        <f aca="false">L56+L57+L58</f>
        <v>0</v>
      </c>
      <c r="M55" s="14" t="n">
        <f aca="false">K55+L55</f>
        <v>15249.66595</v>
      </c>
      <c r="N55" s="14" t="n">
        <f aca="false">N56+N57+N58</f>
        <v>0</v>
      </c>
      <c r="O55" s="14" t="n">
        <f aca="false">M55+N55</f>
        <v>15249.66595</v>
      </c>
      <c r="P55" s="14" t="n">
        <f aca="false">P56+P57+P58</f>
        <v>0</v>
      </c>
      <c r="Q55" s="14" t="n">
        <f aca="false">O55+P55</f>
        <v>15249.66595</v>
      </c>
      <c r="R55" s="14" t="n">
        <f aca="false">R56+R57+R58</f>
        <v>-130</v>
      </c>
      <c r="S55" s="14" t="n">
        <f aca="false">Q55+R55</f>
        <v>15119.66595</v>
      </c>
      <c r="T55" s="14" t="n">
        <f aca="false">T56+T57+T58</f>
        <v>0</v>
      </c>
      <c r="U55" s="14" t="n">
        <f aca="false">S55+T55</f>
        <v>15119.66595</v>
      </c>
      <c r="V55" s="14" t="n">
        <f aca="false">V56+V57+V58</f>
        <v>183.57541</v>
      </c>
      <c r="W55" s="14" t="n">
        <f aca="false">U55+V55</f>
        <v>15303.24136</v>
      </c>
      <c r="X55" s="14" t="n">
        <f aca="false">X56+X57+X58</f>
        <v>0</v>
      </c>
      <c r="Y55" s="14" t="n">
        <f aca="false">W55+X55</f>
        <v>15303.24136</v>
      </c>
      <c r="Z55" s="14" t="n">
        <f aca="false">Z56+Z57+Z58</f>
        <v>-219.51639</v>
      </c>
      <c r="AA55" s="14" t="n">
        <f aca="false">Y55+Z55</f>
        <v>15083.72497</v>
      </c>
      <c r="AB55" s="14" t="n">
        <f aca="false">AB56+AB57+AB58</f>
        <v>15025.66183</v>
      </c>
      <c r="AC55" s="15" t="n">
        <f aca="false">AB55/AA55*100</f>
        <v>99.6150610004128</v>
      </c>
    </row>
    <row r="56" customFormat="false" ht="66" hidden="false" customHeight="true" outlineLevel="0" collapsed="false">
      <c r="A56" s="16" t="s">
        <v>39</v>
      </c>
      <c r="B56" s="13" t="s">
        <v>32</v>
      </c>
      <c r="C56" s="13" t="s">
        <v>36</v>
      </c>
      <c r="D56" s="13" t="n">
        <v>13</v>
      </c>
      <c r="E56" s="17" t="s">
        <v>71</v>
      </c>
      <c r="F56" s="13" t="n">
        <v>100</v>
      </c>
      <c r="G56" s="14" t="n">
        <v>9347.41576</v>
      </c>
      <c r="H56" s="14"/>
      <c r="I56" s="14" t="n">
        <f aca="false">G56+H56</f>
        <v>9347.41576</v>
      </c>
      <c r="J56" s="14"/>
      <c r="K56" s="14" t="n">
        <f aca="false">I56+J56</f>
        <v>9347.41576</v>
      </c>
      <c r="L56" s="14"/>
      <c r="M56" s="14" t="n">
        <f aca="false">K56+L56</f>
        <v>9347.41576</v>
      </c>
      <c r="N56" s="14"/>
      <c r="O56" s="14" t="n">
        <f aca="false">M56+N56</f>
        <v>9347.41576</v>
      </c>
      <c r="P56" s="14"/>
      <c r="Q56" s="14" t="n">
        <f aca="false">O56+P56</f>
        <v>9347.41576</v>
      </c>
      <c r="R56" s="14"/>
      <c r="S56" s="14" t="n">
        <f aca="false">Q56+R56</f>
        <v>9347.41576</v>
      </c>
      <c r="T56" s="14"/>
      <c r="U56" s="14" t="n">
        <f aca="false">S56+T56</f>
        <v>9347.41576</v>
      </c>
      <c r="V56" s="14" t="n">
        <v>183.57541</v>
      </c>
      <c r="W56" s="14" t="n">
        <f aca="false">U56+V56</f>
        <v>9530.99117</v>
      </c>
      <c r="X56" s="14"/>
      <c r="Y56" s="14" t="n">
        <f aca="false">W56+X56</f>
        <v>9530.99117</v>
      </c>
      <c r="Z56" s="14"/>
      <c r="AA56" s="14" t="n">
        <f aca="false">Y56+Z56</f>
        <v>9530.99117</v>
      </c>
      <c r="AB56" s="14" t="n">
        <v>9525.09224</v>
      </c>
      <c r="AC56" s="15" t="n">
        <f aca="false">AB56/AA56*100</f>
        <v>99.9381079061476</v>
      </c>
    </row>
    <row r="57" customFormat="false" ht="39.6" hidden="false" customHeight="true" outlineLevel="0" collapsed="false">
      <c r="A57" s="16" t="s">
        <v>45</v>
      </c>
      <c r="B57" s="13" t="s">
        <v>32</v>
      </c>
      <c r="C57" s="13" t="s">
        <v>36</v>
      </c>
      <c r="D57" s="13" t="n">
        <v>13</v>
      </c>
      <c r="E57" s="17" t="s">
        <v>71</v>
      </c>
      <c r="F57" s="13" t="n">
        <v>200</v>
      </c>
      <c r="G57" s="14" t="n">
        <v>5837.14919</v>
      </c>
      <c r="H57" s="14"/>
      <c r="I57" s="14" t="n">
        <f aca="false">G57+H57</f>
        <v>5837.14919</v>
      </c>
      <c r="J57" s="14"/>
      <c r="K57" s="14" t="n">
        <f aca="false">I57+J57</f>
        <v>5837.14919</v>
      </c>
      <c r="L57" s="14"/>
      <c r="M57" s="14" t="n">
        <f aca="false">K57+L57</f>
        <v>5837.14919</v>
      </c>
      <c r="N57" s="14"/>
      <c r="O57" s="14" t="n">
        <f aca="false">M57+N57</f>
        <v>5837.14919</v>
      </c>
      <c r="P57" s="14"/>
      <c r="Q57" s="14" t="n">
        <f aca="false">O57+P57</f>
        <v>5837.14919</v>
      </c>
      <c r="R57" s="14" t="n">
        <f aca="false">-50-80</f>
        <v>-130</v>
      </c>
      <c r="S57" s="14" t="n">
        <f aca="false">Q57+R57</f>
        <v>5707.14919</v>
      </c>
      <c r="T57" s="14"/>
      <c r="U57" s="14" t="n">
        <f aca="false">S57+T57</f>
        <v>5707.14919</v>
      </c>
      <c r="V57" s="14"/>
      <c r="W57" s="14" t="n">
        <f aca="false">U57+V57</f>
        <v>5707.14919</v>
      </c>
      <c r="X57" s="14" t="n">
        <v>0.333</v>
      </c>
      <c r="Y57" s="14" t="n">
        <f aca="false">W57+X57</f>
        <v>5707.48219</v>
      </c>
      <c r="Z57" s="14" t="n">
        <f aca="false">-24.11608-120-9.856-61.72945-13.67086</f>
        <v>-229.37239</v>
      </c>
      <c r="AA57" s="14" t="n">
        <f aca="false">Y57+Z57</f>
        <v>5478.1098</v>
      </c>
      <c r="AB57" s="14" t="n">
        <v>5425.94559</v>
      </c>
      <c r="AC57" s="15" t="n">
        <f aca="false">AB57/AA57*100</f>
        <v>99.0477699077883</v>
      </c>
    </row>
    <row r="58" customFormat="false" ht="15.6" hidden="false" customHeight="true" outlineLevel="0" collapsed="false">
      <c r="A58" s="16" t="s">
        <v>46</v>
      </c>
      <c r="B58" s="13" t="s">
        <v>32</v>
      </c>
      <c r="C58" s="13" t="s">
        <v>36</v>
      </c>
      <c r="D58" s="13" t="n">
        <v>13</v>
      </c>
      <c r="E58" s="17" t="s">
        <v>71</v>
      </c>
      <c r="F58" s="13" t="n">
        <v>800</v>
      </c>
      <c r="G58" s="14" t="n">
        <v>65.101</v>
      </c>
      <c r="H58" s="14"/>
      <c r="I58" s="14" t="n">
        <f aca="false">G58+H58</f>
        <v>65.101</v>
      </c>
      <c r="J58" s="14"/>
      <c r="K58" s="14" t="n">
        <f aca="false">I58+J58</f>
        <v>65.101</v>
      </c>
      <c r="L58" s="14"/>
      <c r="M58" s="14" t="n">
        <f aca="false">K58+L58</f>
        <v>65.101</v>
      </c>
      <c r="N58" s="14"/>
      <c r="O58" s="14" t="n">
        <f aca="false">M58+N58</f>
        <v>65.101</v>
      </c>
      <c r="P58" s="14"/>
      <c r="Q58" s="14" t="n">
        <f aca="false">O58+P58</f>
        <v>65.101</v>
      </c>
      <c r="R58" s="14"/>
      <c r="S58" s="14" t="n">
        <f aca="false">Q58+R58</f>
        <v>65.101</v>
      </c>
      <c r="T58" s="14"/>
      <c r="U58" s="14" t="n">
        <f aca="false">S58+T58</f>
        <v>65.101</v>
      </c>
      <c r="V58" s="14"/>
      <c r="W58" s="14" t="n">
        <f aca="false">U58+V58</f>
        <v>65.101</v>
      </c>
      <c r="X58" s="14" t="n">
        <v>-0.333</v>
      </c>
      <c r="Y58" s="14" t="n">
        <f aca="false">W58+X58</f>
        <v>64.768</v>
      </c>
      <c r="Z58" s="14" t="n">
        <f aca="false">-1+10.856</f>
        <v>9.856</v>
      </c>
      <c r="AA58" s="14" t="n">
        <f aca="false">Y58+Z58</f>
        <v>74.624</v>
      </c>
      <c r="AB58" s="14" t="n">
        <v>74.624</v>
      </c>
      <c r="AC58" s="15" t="n">
        <f aca="false">AB58/AA58*100</f>
        <v>100</v>
      </c>
    </row>
    <row r="59" customFormat="false" ht="39.6" hidden="false" customHeight="true" outlineLevel="0" collapsed="false">
      <c r="A59" s="16" t="s">
        <v>72</v>
      </c>
      <c r="B59" s="13" t="s">
        <v>32</v>
      </c>
      <c r="C59" s="13" t="s">
        <v>36</v>
      </c>
      <c r="D59" s="13" t="n">
        <v>13</v>
      </c>
      <c r="E59" s="17" t="s">
        <v>73</v>
      </c>
      <c r="F59" s="13"/>
      <c r="G59" s="14" t="n">
        <v>15.6715</v>
      </c>
      <c r="H59" s="14" t="n">
        <f aca="false">H60</f>
        <v>0</v>
      </c>
      <c r="I59" s="14" t="n">
        <f aca="false">G59+H59</f>
        <v>15.6715</v>
      </c>
      <c r="J59" s="14" t="n">
        <f aca="false">J60</f>
        <v>0</v>
      </c>
      <c r="K59" s="14" t="n">
        <f aca="false">I59+J59</f>
        <v>15.6715</v>
      </c>
      <c r="L59" s="14" t="n">
        <f aca="false">L60</f>
        <v>0</v>
      </c>
      <c r="M59" s="14" t="n">
        <f aca="false">K59+L59</f>
        <v>15.6715</v>
      </c>
      <c r="N59" s="14" t="n">
        <f aca="false">N60</f>
        <v>0</v>
      </c>
      <c r="O59" s="14" t="n">
        <f aca="false">M59+N59</f>
        <v>15.6715</v>
      </c>
      <c r="P59" s="14" t="n">
        <f aca="false">P60</f>
        <v>0</v>
      </c>
      <c r="Q59" s="14" t="n">
        <f aca="false">O59+P59</f>
        <v>15.6715</v>
      </c>
      <c r="R59" s="14" t="n">
        <f aca="false">R60</f>
        <v>0</v>
      </c>
      <c r="S59" s="14" t="n">
        <f aca="false">Q59+R59</f>
        <v>15.6715</v>
      </c>
      <c r="T59" s="14" t="n">
        <f aca="false">T60</f>
        <v>0</v>
      </c>
      <c r="U59" s="14" t="n">
        <f aca="false">S59+T59</f>
        <v>15.6715</v>
      </c>
      <c r="V59" s="14" t="n">
        <f aca="false">V60</f>
        <v>0</v>
      </c>
      <c r="W59" s="14" t="n">
        <f aca="false">U59+V59</f>
        <v>15.6715</v>
      </c>
      <c r="X59" s="14" t="n">
        <f aca="false">X60</f>
        <v>0</v>
      </c>
      <c r="Y59" s="14" t="n">
        <f aca="false">W59+X59</f>
        <v>15.6715</v>
      </c>
      <c r="Z59" s="14" t="n">
        <f aca="false">Z60</f>
        <v>0</v>
      </c>
      <c r="AA59" s="14" t="n">
        <f aca="false">Y59+Z59</f>
        <v>15.6715</v>
      </c>
      <c r="AB59" s="14" t="n">
        <f aca="false">AB60</f>
        <v>15.6715</v>
      </c>
      <c r="AC59" s="15" t="n">
        <f aca="false">AB59/AA59*100</f>
        <v>100</v>
      </c>
    </row>
    <row r="60" customFormat="false" ht="39.6" hidden="false" customHeight="true" outlineLevel="0" collapsed="false">
      <c r="A60" s="16" t="s">
        <v>45</v>
      </c>
      <c r="B60" s="13" t="s">
        <v>32</v>
      </c>
      <c r="C60" s="13" t="s">
        <v>36</v>
      </c>
      <c r="D60" s="13" t="n">
        <v>13</v>
      </c>
      <c r="E60" s="17" t="s">
        <v>73</v>
      </c>
      <c r="F60" s="13" t="n">
        <v>200</v>
      </c>
      <c r="G60" s="14" t="n">
        <v>15.6715</v>
      </c>
      <c r="H60" s="14"/>
      <c r="I60" s="14" t="n">
        <f aca="false">G60+H60</f>
        <v>15.6715</v>
      </c>
      <c r="J60" s="14"/>
      <c r="K60" s="14" t="n">
        <f aca="false">I60+J60</f>
        <v>15.6715</v>
      </c>
      <c r="L60" s="14"/>
      <c r="M60" s="14" t="n">
        <f aca="false">K60+L60</f>
        <v>15.6715</v>
      </c>
      <c r="N60" s="14"/>
      <c r="O60" s="14" t="n">
        <f aca="false">M60+N60</f>
        <v>15.6715</v>
      </c>
      <c r="P60" s="14"/>
      <c r="Q60" s="14" t="n">
        <f aca="false">O60+P60</f>
        <v>15.6715</v>
      </c>
      <c r="R60" s="14"/>
      <c r="S60" s="14" t="n">
        <f aca="false">Q60+R60</f>
        <v>15.6715</v>
      </c>
      <c r="T60" s="14"/>
      <c r="U60" s="14" t="n">
        <f aca="false">S60+T60</f>
        <v>15.6715</v>
      </c>
      <c r="V60" s="14"/>
      <c r="W60" s="14" t="n">
        <f aca="false">U60+V60</f>
        <v>15.6715</v>
      </c>
      <c r="X60" s="14"/>
      <c r="Y60" s="14" t="n">
        <f aca="false">W60+X60</f>
        <v>15.6715</v>
      </c>
      <c r="Z60" s="14"/>
      <c r="AA60" s="14" t="n">
        <f aca="false">Y60+Z60</f>
        <v>15.6715</v>
      </c>
      <c r="AB60" s="14" t="n">
        <v>15.6715</v>
      </c>
      <c r="AC60" s="15" t="n">
        <f aca="false">AB60/AA60*100</f>
        <v>100</v>
      </c>
    </row>
    <row r="61" customFormat="false" ht="26.4" hidden="false" customHeight="true" outlineLevel="0" collapsed="false">
      <c r="A61" s="16" t="s">
        <v>74</v>
      </c>
      <c r="B61" s="19" t="s">
        <v>32</v>
      </c>
      <c r="C61" s="19" t="s">
        <v>36</v>
      </c>
      <c r="D61" s="13" t="n">
        <v>13</v>
      </c>
      <c r="E61" s="17" t="s">
        <v>75</v>
      </c>
      <c r="F61" s="13"/>
      <c r="G61" s="14" t="n">
        <v>450.141</v>
      </c>
      <c r="H61" s="14" t="n">
        <f aca="false">H62</f>
        <v>0</v>
      </c>
      <c r="I61" s="14" t="n">
        <f aca="false">G61+H61</f>
        <v>450.141</v>
      </c>
      <c r="J61" s="14" t="n">
        <f aca="false">J62</f>
        <v>0</v>
      </c>
      <c r="K61" s="14" t="n">
        <f aca="false">I61+J61</f>
        <v>450.141</v>
      </c>
      <c r="L61" s="14" t="n">
        <f aca="false">L62</f>
        <v>0</v>
      </c>
      <c r="M61" s="14" t="n">
        <f aca="false">K61+L61</f>
        <v>450.141</v>
      </c>
      <c r="N61" s="14" t="n">
        <f aca="false">N62</f>
        <v>0</v>
      </c>
      <c r="O61" s="14" t="n">
        <f aca="false">M61+N61</f>
        <v>450.141</v>
      </c>
      <c r="P61" s="14" t="n">
        <f aca="false">P62</f>
        <v>0</v>
      </c>
      <c r="Q61" s="14" t="n">
        <f aca="false">O61+P61</f>
        <v>450.141</v>
      </c>
      <c r="R61" s="14" t="n">
        <f aca="false">R62</f>
        <v>150</v>
      </c>
      <c r="S61" s="14" t="n">
        <f aca="false">Q61+R61</f>
        <v>600.141</v>
      </c>
      <c r="T61" s="14" t="n">
        <f aca="false">T62</f>
        <v>-79.5</v>
      </c>
      <c r="U61" s="14" t="n">
        <f aca="false">S61+T61</f>
        <v>520.641</v>
      </c>
      <c r="V61" s="14" t="n">
        <f aca="false">V62</f>
        <v>0</v>
      </c>
      <c r="W61" s="14" t="n">
        <f aca="false">U61+V61</f>
        <v>520.641</v>
      </c>
      <c r="X61" s="14" t="n">
        <f aca="false">X62</f>
        <v>32</v>
      </c>
      <c r="Y61" s="14" t="n">
        <f aca="false">W61+X61</f>
        <v>552.641</v>
      </c>
      <c r="Z61" s="14" t="n">
        <f aca="false">Z62</f>
        <v>-0.0095</v>
      </c>
      <c r="AA61" s="14" t="n">
        <f aca="false">Y61+Z61</f>
        <v>552.6315</v>
      </c>
      <c r="AB61" s="14" t="n">
        <f aca="false">AB62</f>
        <v>552.6315</v>
      </c>
      <c r="AC61" s="15" t="n">
        <f aca="false">AB61/AA61*100</f>
        <v>100</v>
      </c>
    </row>
    <row r="62" customFormat="false" ht="39.6" hidden="false" customHeight="true" outlineLevel="0" collapsed="false">
      <c r="A62" s="16" t="s">
        <v>45</v>
      </c>
      <c r="B62" s="19" t="s">
        <v>32</v>
      </c>
      <c r="C62" s="19" t="s">
        <v>36</v>
      </c>
      <c r="D62" s="13" t="n">
        <v>13</v>
      </c>
      <c r="E62" s="17" t="s">
        <v>75</v>
      </c>
      <c r="F62" s="13" t="n">
        <v>200</v>
      </c>
      <c r="G62" s="14" t="n">
        <v>450.141</v>
      </c>
      <c r="H62" s="14"/>
      <c r="I62" s="14" t="n">
        <f aca="false">G62+H62</f>
        <v>450.141</v>
      </c>
      <c r="J62" s="14"/>
      <c r="K62" s="14" t="n">
        <f aca="false">I62+J62</f>
        <v>450.141</v>
      </c>
      <c r="L62" s="14"/>
      <c r="M62" s="14" t="n">
        <f aca="false">K62+L62</f>
        <v>450.141</v>
      </c>
      <c r="N62" s="14"/>
      <c r="O62" s="14" t="n">
        <f aca="false">M62+N62</f>
        <v>450.141</v>
      </c>
      <c r="P62" s="14"/>
      <c r="Q62" s="14" t="n">
        <f aca="false">O62+P62</f>
        <v>450.141</v>
      </c>
      <c r="R62" s="14" t="n">
        <f aca="false">50+100</f>
        <v>150</v>
      </c>
      <c r="S62" s="14" t="n">
        <f aca="false">Q62+R62</f>
        <v>600.141</v>
      </c>
      <c r="T62" s="14" t="n">
        <f aca="false">-70.8-8.7</f>
        <v>-79.5</v>
      </c>
      <c r="U62" s="14" t="n">
        <f aca="false">S62+T62</f>
        <v>520.641</v>
      </c>
      <c r="V62" s="14"/>
      <c r="W62" s="14" t="n">
        <f aca="false">U62+V62</f>
        <v>520.641</v>
      </c>
      <c r="X62" s="14" t="n">
        <v>32</v>
      </c>
      <c r="Y62" s="14" t="n">
        <f aca="false">W62+X62</f>
        <v>552.641</v>
      </c>
      <c r="Z62" s="14" t="n">
        <v>-0.0095</v>
      </c>
      <c r="AA62" s="14" t="n">
        <f aca="false">Y62+Z62</f>
        <v>552.6315</v>
      </c>
      <c r="AB62" s="14" t="n">
        <v>552.6315</v>
      </c>
      <c r="AC62" s="15" t="n">
        <f aca="false">AB62/AA62*100</f>
        <v>100</v>
      </c>
    </row>
    <row r="63" customFormat="false" ht="52.8" hidden="false" customHeight="true" outlineLevel="0" collapsed="false">
      <c r="A63" s="16" t="s">
        <v>76</v>
      </c>
      <c r="B63" s="19" t="s">
        <v>32</v>
      </c>
      <c r="C63" s="19" t="s">
        <v>36</v>
      </c>
      <c r="D63" s="13" t="n">
        <v>13</v>
      </c>
      <c r="E63" s="17" t="s">
        <v>77</v>
      </c>
      <c r="F63" s="13"/>
      <c r="G63" s="14" t="n">
        <v>70</v>
      </c>
      <c r="H63" s="14" t="n">
        <f aca="false">H64</f>
        <v>0</v>
      </c>
      <c r="I63" s="14" t="n">
        <f aca="false">G63+H63</f>
        <v>70</v>
      </c>
      <c r="J63" s="14" t="n">
        <f aca="false">J64</f>
        <v>0</v>
      </c>
      <c r="K63" s="14" t="n">
        <f aca="false">I63+J63</f>
        <v>70</v>
      </c>
      <c r="L63" s="14" t="n">
        <f aca="false">L64</f>
        <v>0</v>
      </c>
      <c r="M63" s="14" t="n">
        <f aca="false">K63+L63</f>
        <v>70</v>
      </c>
      <c r="N63" s="14" t="n">
        <f aca="false">N64</f>
        <v>0</v>
      </c>
      <c r="O63" s="14" t="n">
        <f aca="false">M63+N63</f>
        <v>70</v>
      </c>
      <c r="P63" s="14" t="n">
        <f aca="false">P64</f>
        <v>0</v>
      </c>
      <c r="Q63" s="14" t="n">
        <f aca="false">O63+P63</f>
        <v>70</v>
      </c>
      <c r="R63" s="14" t="n">
        <f aca="false">R64</f>
        <v>0</v>
      </c>
      <c r="S63" s="14" t="n">
        <f aca="false">Q63+R63</f>
        <v>70</v>
      </c>
      <c r="T63" s="14" t="n">
        <f aca="false">T64</f>
        <v>0</v>
      </c>
      <c r="U63" s="14" t="n">
        <f aca="false">S63+T63</f>
        <v>70</v>
      </c>
      <c r="V63" s="14" t="n">
        <f aca="false">V64</f>
        <v>-30</v>
      </c>
      <c r="W63" s="14" t="n">
        <f aca="false">U63+V63</f>
        <v>40</v>
      </c>
      <c r="X63" s="14" t="n">
        <f aca="false">X64</f>
        <v>-35.9</v>
      </c>
      <c r="Y63" s="14" t="n">
        <f aca="false">W63+X63</f>
        <v>4.1</v>
      </c>
      <c r="Z63" s="14" t="n">
        <f aca="false">Z64</f>
        <v>0</v>
      </c>
      <c r="AA63" s="14" t="n">
        <f aca="false">Y63+Z63</f>
        <v>4.1</v>
      </c>
      <c r="AB63" s="14" t="n">
        <f aca="false">AB64</f>
        <v>4.02</v>
      </c>
      <c r="AC63" s="15" t="n">
        <f aca="false">AB63/AA63*100</f>
        <v>98.0487804878048</v>
      </c>
    </row>
    <row r="64" customFormat="false" ht="39.6" hidden="false" customHeight="true" outlineLevel="0" collapsed="false">
      <c r="A64" s="16" t="s">
        <v>45</v>
      </c>
      <c r="B64" s="19" t="s">
        <v>32</v>
      </c>
      <c r="C64" s="19" t="s">
        <v>36</v>
      </c>
      <c r="D64" s="13" t="n">
        <v>13</v>
      </c>
      <c r="E64" s="17" t="s">
        <v>77</v>
      </c>
      <c r="F64" s="13" t="n">
        <v>200</v>
      </c>
      <c r="G64" s="14" t="n">
        <v>70</v>
      </c>
      <c r="H64" s="14"/>
      <c r="I64" s="14" t="n">
        <f aca="false">G64+H64</f>
        <v>70</v>
      </c>
      <c r="J64" s="14"/>
      <c r="K64" s="14" t="n">
        <f aca="false">I64+J64</f>
        <v>70</v>
      </c>
      <c r="L64" s="14"/>
      <c r="M64" s="14" t="n">
        <f aca="false">K64+L64</f>
        <v>70</v>
      </c>
      <c r="N64" s="14"/>
      <c r="O64" s="14" t="n">
        <f aca="false">M64+N64</f>
        <v>70</v>
      </c>
      <c r="P64" s="14"/>
      <c r="Q64" s="14" t="n">
        <f aca="false">O64+P64</f>
        <v>70</v>
      </c>
      <c r="R64" s="14"/>
      <c r="S64" s="14" t="n">
        <f aca="false">Q64+R64</f>
        <v>70</v>
      </c>
      <c r="T64" s="14"/>
      <c r="U64" s="14" t="n">
        <f aca="false">S64+T64</f>
        <v>70</v>
      </c>
      <c r="V64" s="14" t="n">
        <v>-30</v>
      </c>
      <c r="W64" s="14" t="n">
        <f aca="false">U64+V64</f>
        <v>40</v>
      </c>
      <c r="X64" s="14" t="n">
        <v>-35.9</v>
      </c>
      <c r="Y64" s="14" t="n">
        <f aca="false">W64+X64</f>
        <v>4.1</v>
      </c>
      <c r="Z64" s="14"/>
      <c r="AA64" s="14" t="n">
        <f aca="false">Y64+Z64</f>
        <v>4.1</v>
      </c>
      <c r="AB64" s="14" t="n">
        <v>4.02</v>
      </c>
      <c r="AC64" s="15" t="n">
        <f aca="false">AB64/AA64*100</f>
        <v>98.0487804878048</v>
      </c>
    </row>
    <row r="65" customFormat="false" ht="33" hidden="false" customHeight="true" outlineLevel="0" collapsed="false">
      <c r="A65" s="16" t="s">
        <v>78</v>
      </c>
      <c r="B65" s="13" t="s">
        <v>32</v>
      </c>
      <c r="C65" s="13" t="s">
        <v>79</v>
      </c>
      <c r="D65" s="13" t="s">
        <v>80</v>
      </c>
      <c r="E65" s="17" t="s">
        <v>81</v>
      </c>
      <c r="F65" s="13"/>
      <c r="G65" s="14" t="n">
        <v>2768.66742</v>
      </c>
      <c r="H65" s="14" t="n">
        <f aca="false">H66+H67+H68</f>
        <v>0</v>
      </c>
      <c r="I65" s="14" t="n">
        <f aca="false">G65+H65</f>
        <v>2768.66742</v>
      </c>
      <c r="J65" s="14" t="n">
        <f aca="false">J66+J67+J68</f>
        <v>0</v>
      </c>
      <c r="K65" s="14" t="n">
        <f aca="false">I65+J65</f>
        <v>2768.66742</v>
      </c>
      <c r="L65" s="14" t="n">
        <f aca="false">L66+L67+L68</f>
        <v>0</v>
      </c>
      <c r="M65" s="14" t="n">
        <f aca="false">K65+L65</f>
        <v>2768.66742</v>
      </c>
      <c r="N65" s="14" t="n">
        <f aca="false">N66+N67+N68</f>
        <v>0</v>
      </c>
      <c r="O65" s="14" t="n">
        <f aca="false">M65+N65</f>
        <v>2768.66742</v>
      </c>
      <c r="P65" s="14" t="n">
        <f aca="false">P66+P67+P68</f>
        <v>0</v>
      </c>
      <c r="Q65" s="14" t="n">
        <f aca="false">O65+P65</f>
        <v>2768.66742</v>
      </c>
      <c r="R65" s="14" t="n">
        <f aca="false">R66+R67+R68</f>
        <v>0</v>
      </c>
      <c r="S65" s="14" t="n">
        <f aca="false">Q65+R65</f>
        <v>2768.66742</v>
      </c>
      <c r="T65" s="14" t="n">
        <f aca="false">T66+T67+T68</f>
        <v>48.918</v>
      </c>
      <c r="U65" s="14" t="n">
        <f aca="false">S65+T65</f>
        <v>2817.58542</v>
      </c>
      <c r="V65" s="14" t="n">
        <f aca="false">V66+V67+V68</f>
        <v>192.37961</v>
      </c>
      <c r="W65" s="14" t="n">
        <f aca="false">U65+V65</f>
        <v>3009.96503</v>
      </c>
      <c r="X65" s="14" t="n">
        <f aca="false">X66+X67+X68</f>
        <v>-42.3292</v>
      </c>
      <c r="Y65" s="14" t="n">
        <f aca="false">W65+X65</f>
        <v>2967.63583</v>
      </c>
      <c r="Z65" s="14" t="n">
        <f aca="false">Z66+Z67+Z68</f>
        <v>-84.4588</v>
      </c>
      <c r="AA65" s="14" t="n">
        <f aca="false">Y65+Z65</f>
        <v>2883.17703</v>
      </c>
      <c r="AB65" s="14" t="n">
        <f aca="false">AB66+AB67+AB68</f>
        <v>2876.35035</v>
      </c>
      <c r="AC65" s="15" t="n">
        <f aca="false">AB65/AA65*100</f>
        <v>99.7632236963264</v>
      </c>
    </row>
    <row r="66" customFormat="false" ht="66" hidden="false" customHeight="true" outlineLevel="0" collapsed="false">
      <c r="A66" s="16" t="s">
        <v>39</v>
      </c>
      <c r="B66" s="13" t="s">
        <v>32</v>
      </c>
      <c r="C66" s="13" t="s">
        <v>79</v>
      </c>
      <c r="D66" s="13" t="s">
        <v>80</v>
      </c>
      <c r="E66" s="17" t="s">
        <v>81</v>
      </c>
      <c r="F66" s="13" t="n">
        <v>100</v>
      </c>
      <c r="G66" s="14" t="n">
        <v>1903.25342</v>
      </c>
      <c r="H66" s="14"/>
      <c r="I66" s="14" t="n">
        <f aca="false">G66+H66</f>
        <v>1903.25342</v>
      </c>
      <c r="J66" s="14"/>
      <c r="K66" s="14" t="n">
        <f aca="false">I66+J66</f>
        <v>1903.25342</v>
      </c>
      <c r="L66" s="14"/>
      <c r="M66" s="14" t="n">
        <f aca="false">K66+L66</f>
        <v>1903.25342</v>
      </c>
      <c r="N66" s="14"/>
      <c r="O66" s="14" t="n">
        <f aca="false">M66+N66</f>
        <v>1903.25342</v>
      </c>
      <c r="P66" s="14"/>
      <c r="Q66" s="14" t="n">
        <f aca="false">O66+P66</f>
        <v>1903.25342</v>
      </c>
      <c r="R66" s="14"/>
      <c r="S66" s="14" t="n">
        <f aca="false">Q66+R66</f>
        <v>1903.25342</v>
      </c>
      <c r="T66" s="14"/>
      <c r="U66" s="14" t="n">
        <f aca="false">S66+T66</f>
        <v>1903.25342</v>
      </c>
      <c r="V66" s="14" t="n">
        <v>65.69161</v>
      </c>
      <c r="W66" s="14" t="n">
        <f aca="false">U66+V66</f>
        <v>1968.94503</v>
      </c>
      <c r="X66" s="14"/>
      <c r="Y66" s="14" t="n">
        <f aca="false">W66+X66</f>
        <v>1968.94503</v>
      </c>
      <c r="Z66" s="14"/>
      <c r="AA66" s="14" t="n">
        <f aca="false">Y66+Z66</f>
        <v>1968.94503</v>
      </c>
      <c r="AB66" s="14" t="n">
        <v>1964.45215</v>
      </c>
      <c r="AC66" s="15" t="n">
        <f aca="false">AB66/AA66*100</f>
        <v>99.7718128270955</v>
      </c>
    </row>
    <row r="67" customFormat="false" ht="39.6" hidden="false" customHeight="true" outlineLevel="0" collapsed="false">
      <c r="A67" s="16" t="s">
        <v>45</v>
      </c>
      <c r="B67" s="13" t="s">
        <v>32</v>
      </c>
      <c r="C67" s="13" t="s">
        <v>79</v>
      </c>
      <c r="D67" s="13" t="s">
        <v>80</v>
      </c>
      <c r="E67" s="17" t="s">
        <v>81</v>
      </c>
      <c r="F67" s="13" t="n">
        <v>200</v>
      </c>
      <c r="G67" s="14" t="n">
        <v>865.314</v>
      </c>
      <c r="H67" s="14"/>
      <c r="I67" s="14" t="n">
        <f aca="false">G67+H67</f>
        <v>865.314</v>
      </c>
      <c r="J67" s="14"/>
      <c r="K67" s="14" t="n">
        <f aca="false">I67+J67</f>
        <v>865.314</v>
      </c>
      <c r="L67" s="14"/>
      <c r="M67" s="14" t="n">
        <f aca="false">K67+L67</f>
        <v>865.314</v>
      </c>
      <c r="N67" s="14"/>
      <c r="O67" s="14" t="n">
        <f aca="false">M67+N67</f>
        <v>865.314</v>
      </c>
      <c r="P67" s="14"/>
      <c r="Q67" s="14" t="n">
        <f aca="false">O67+P67</f>
        <v>865.314</v>
      </c>
      <c r="R67" s="14"/>
      <c r="S67" s="14" t="n">
        <f aca="false">Q67+R67</f>
        <v>865.314</v>
      </c>
      <c r="T67" s="14" t="n">
        <v>48.918</v>
      </c>
      <c r="U67" s="14" t="n">
        <f aca="false">S67+T67</f>
        <v>914.232</v>
      </c>
      <c r="V67" s="14" t="n">
        <v>126.688</v>
      </c>
      <c r="W67" s="14" t="n">
        <f aca="false">U67+V67</f>
        <v>1040.92</v>
      </c>
      <c r="X67" s="14" t="n">
        <v>-42.2292</v>
      </c>
      <c r="Y67" s="14" t="n">
        <f aca="false">W67+X67</f>
        <v>998.6908</v>
      </c>
      <c r="Z67" s="14" t="n">
        <v>-84.4588</v>
      </c>
      <c r="AA67" s="14" t="n">
        <f aca="false">Y67+Z67</f>
        <v>914.232</v>
      </c>
      <c r="AB67" s="14" t="n">
        <v>911.8982</v>
      </c>
      <c r="AC67" s="15" t="n">
        <f aca="false">AB67/AA67*100</f>
        <v>99.7447256276306</v>
      </c>
    </row>
    <row r="68" customFormat="false" ht="15.6" hidden="true" customHeight="true" outlineLevel="0" collapsed="false">
      <c r="A68" s="16" t="s">
        <v>46</v>
      </c>
      <c r="B68" s="13" t="s">
        <v>32</v>
      </c>
      <c r="C68" s="13" t="s">
        <v>79</v>
      </c>
      <c r="D68" s="13" t="s">
        <v>80</v>
      </c>
      <c r="E68" s="17" t="s">
        <v>81</v>
      </c>
      <c r="F68" s="13" t="n">
        <v>800</v>
      </c>
      <c r="G68" s="14" t="n">
        <v>0.1</v>
      </c>
      <c r="H68" s="14"/>
      <c r="I68" s="14" t="n">
        <f aca="false">G68+H68</f>
        <v>0.1</v>
      </c>
      <c r="J68" s="14"/>
      <c r="K68" s="14" t="n">
        <f aca="false">I68+J68</f>
        <v>0.1</v>
      </c>
      <c r="L68" s="14"/>
      <c r="M68" s="14" t="n">
        <f aca="false">K68+L68</f>
        <v>0.1</v>
      </c>
      <c r="N68" s="14"/>
      <c r="O68" s="14" t="n">
        <f aca="false">M68+N68</f>
        <v>0.1</v>
      </c>
      <c r="P68" s="14"/>
      <c r="Q68" s="14" t="n">
        <f aca="false">O68+P68</f>
        <v>0.1</v>
      </c>
      <c r="R68" s="14"/>
      <c r="S68" s="14" t="n">
        <f aca="false">Q68+R68</f>
        <v>0.1</v>
      </c>
      <c r="T68" s="14"/>
      <c r="U68" s="14" t="n">
        <f aca="false">S68+T68</f>
        <v>0.1</v>
      </c>
      <c r="V68" s="14"/>
      <c r="W68" s="14" t="n">
        <f aca="false">U68+V68</f>
        <v>0.1</v>
      </c>
      <c r="X68" s="14" t="n">
        <v>-0.1</v>
      </c>
      <c r="Y68" s="14" t="n">
        <f aca="false">W68+X68</f>
        <v>0</v>
      </c>
      <c r="Z68" s="14"/>
      <c r="AA68" s="14" t="n">
        <f aca="false">Y68+Z68</f>
        <v>0</v>
      </c>
      <c r="AB68" s="14" t="n">
        <v>0</v>
      </c>
      <c r="AC68" s="15" t="n">
        <v>0</v>
      </c>
    </row>
    <row r="69" customFormat="false" ht="39.6" hidden="true" customHeight="true" outlineLevel="0" collapsed="false">
      <c r="A69" s="16" t="s">
        <v>82</v>
      </c>
      <c r="B69" s="13" t="s">
        <v>32</v>
      </c>
      <c r="C69" s="13" t="s">
        <v>79</v>
      </c>
      <c r="D69" s="13" t="s">
        <v>80</v>
      </c>
      <c r="E69" s="17" t="s">
        <v>83</v>
      </c>
      <c r="F69" s="13"/>
      <c r="G69" s="14" t="n">
        <v>0</v>
      </c>
      <c r="H69" s="14" t="n">
        <f aca="false">H70</f>
        <v>0</v>
      </c>
      <c r="I69" s="14" t="n">
        <f aca="false">G69+H69</f>
        <v>0</v>
      </c>
      <c r="J69" s="14" t="n">
        <f aca="false">J70</f>
        <v>0</v>
      </c>
      <c r="K69" s="14" t="n">
        <f aca="false">I69+J69</f>
        <v>0</v>
      </c>
      <c r="L69" s="14" t="n">
        <f aca="false">L70</f>
        <v>0</v>
      </c>
      <c r="M69" s="14" t="n">
        <f aca="false">K69+L69</f>
        <v>0</v>
      </c>
      <c r="N69" s="14" t="n">
        <f aca="false">N70</f>
        <v>0</v>
      </c>
      <c r="O69" s="14" t="n">
        <f aca="false">M69+N69</f>
        <v>0</v>
      </c>
      <c r="P69" s="14" t="n">
        <f aca="false">P70</f>
        <v>0</v>
      </c>
      <c r="Q69" s="14" t="n">
        <f aca="false">O69+P69</f>
        <v>0</v>
      </c>
      <c r="R69" s="14" t="n">
        <f aca="false">R70</f>
        <v>0</v>
      </c>
      <c r="S69" s="14" t="n">
        <f aca="false">Q69+R69</f>
        <v>0</v>
      </c>
      <c r="T69" s="14" t="n">
        <f aca="false">T70</f>
        <v>0</v>
      </c>
      <c r="U69" s="14" t="n">
        <f aca="false">S69+T69</f>
        <v>0</v>
      </c>
      <c r="V69" s="14" t="n">
        <f aca="false">V70</f>
        <v>0</v>
      </c>
      <c r="W69" s="14" t="n">
        <f aca="false">U69+V69</f>
        <v>0</v>
      </c>
      <c r="X69" s="14" t="n">
        <f aca="false">X70</f>
        <v>0</v>
      </c>
      <c r="Y69" s="14" t="n">
        <f aca="false">W69+X69</f>
        <v>0</v>
      </c>
      <c r="Z69" s="14" t="n">
        <f aca="false">Z70</f>
        <v>0</v>
      </c>
      <c r="AA69" s="14" t="n">
        <f aca="false">Y69+Z69</f>
        <v>0</v>
      </c>
      <c r="AB69" s="14" t="n">
        <f aca="false">AB70</f>
        <v>0</v>
      </c>
      <c r="AC69" s="15" t="n">
        <v>0</v>
      </c>
    </row>
    <row r="70" customFormat="false" ht="39.6" hidden="true" customHeight="true" outlineLevel="0" collapsed="false">
      <c r="A70" s="16" t="s">
        <v>45</v>
      </c>
      <c r="B70" s="13" t="s">
        <v>32</v>
      </c>
      <c r="C70" s="13" t="s">
        <v>79</v>
      </c>
      <c r="D70" s="13" t="s">
        <v>80</v>
      </c>
      <c r="E70" s="17" t="s">
        <v>83</v>
      </c>
      <c r="F70" s="13" t="n">
        <v>200</v>
      </c>
      <c r="G70" s="14" t="n">
        <v>0</v>
      </c>
      <c r="H70" s="14"/>
      <c r="I70" s="14" t="n">
        <f aca="false">G70+H70</f>
        <v>0</v>
      </c>
      <c r="J70" s="14"/>
      <c r="K70" s="14" t="n">
        <f aca="false">I70+J70</f>
        <v>0</v>
      </c>
      <c r="L70" s="14"/>
      <c r="M70" s="14" t="n">
        <f aca="false">K70+L70</f>
        <v>0</v>
      </c>
      <c r="N70" s="14"/>
      <c r="O70" s="14" t="n">
        <f aca="false">M70+N70</f>
        <v>0</v>
      </c>
      <c r="P70" s="14"/>
      <c r="Q70" s="14" t="n">
        <f aca="false">O70+P70</f>
        <v>0</v>
      </c>
      <c r="R70" s="14"/>
      <c r="S70" s="14" t="n">
        <f aca="false">Q70+R70</f>
        <v>0</v>
      </c>
      <c r="T70" s="14"/>
      <c r="U70" s="14" t="n">
        <f aca="false">S70+T70</f>
        <v>0</v>
      </c>
      <c r="V70" s="14"/>
      <c r="W70" s="14" t="n">
        <f aca="false">U70+V70</f>
        <v>0</v>
      </c>
      <c r="X70" s="14"/>
      <c r="Y70" s="14" t="n">
        <f aca="false">W70+X70</f>
        <v>0</v>
      </c>
      <c r="Z70" s="14"/>
      <c r="AA70" s="14" t="n">
        <f aca="false">Y70+Z70</f>
        <v>0</v>
      </c>
      <c r="AB70" s="14" t="n">
        <v>0</v>
      </c>
      <c r="AC70" s="15" t="n">
        <v>0</v>
      </c>
    </row>
    <row r="71" customFormat="false" ht="42.75" hidden="false" customHeight="true" outlineLevel="0" collapsed="false">
      <c r="A71" s="16" t="s">
        <v>84</v>
      </c>
      <c r="B71" s="13" t="s">
        <v>32</v>
      </c>
      <c r="C71" s="13" t="s">
        <v>79</v>
      </c>
      <c r="D71" s="13" t="s">
        <v>80</v>
      </c>
      <c r="E71" s="17" t="s">
        <v>85</v>
      </c>
      <c r="F71" s="13"/>
      <c r="G71" s="14"/>
      <c r="H71" s="14"/>
      <c r="I71" s="14"/>
      <c r="J71" s="14"/>
      <c r="K71" s="14"/>
      <c r="L71" s="14"/>
      <c r="M71" s="14"/>
      <c r="N71" s="14"/>
      <c r="O71" s="14"/>
      <c r="P71" s="14"/>
      <c r="Q71" s="14" t="n">
        <f aca="false">O71+P71</f>
        <v>0</v>
      </c>
      <c r="R71" s="14" t="n">
        <f aca="false">R72</f>
        <v>100</v>
      </c>
      <c r="S71" s="14" t="n">
        <f aca="false">Q71+R71</f>
        <v>100</v>
      </c>
      <c r="T71" s="14" t="n">
        <f aca="false">T72</f>
        <v>0</v>
      </c>
      <c r="U71" s="14" t="n">
        <f aca="false">S71+T71</f>
        <v>100</v>
      </c>
      <c r="V71" s="14" t="n">
        <f aca="false">V72</f>
        <v>-30</v>
      </c>
      <c r="W71" s="14" t="n">
        <f aca="false">U71+V71</f>
        <v>70</v>
      </c>
      <c r="X71" s="14" t="n">
        <f aca="false">X72</f>
        <v>0</v>
      </c>
      <c r="Y71" s="14" t="n">
        <f aca="false">W71+X71</f>
        <v>70</v>
      </c>
      <c r="Z71" s="14" t="n">
        <f aca="false">Z72</f>
        <v>0</v>
      </c>
      <c r="AA71" s="14" t="n">
        <f aca="false">Y71+Z71</f>
        <v>70</v>
      </c>
      <c r="AB71" s="14" t="n">
        <f aca="false">AB72</f>
        <v>70</v>
      </c>
      <c r="AC71" s="15" t="n">
        <f aca="false">AB71/AA71*100</f>
        <v>100</v>
      </c>
    </row>
    <row r="72" customFormat="false" ht="39.6" hidden="false" customHeight="true" outlineLevel="0" collapsed="false">
      <c r="A72" s="16" t="s">
        <v>45</v>
      </c>
      <c r="B72" s="13" t="s">
        <v>32</v>
      </c>
      <c r="C72" s="13" t="s">
        <v>79</v>
      </c>
      <c r="D72" s="13" t="s">
        <v>80</v>
      </c>
      <c r="E72" s="17" t="s">
        <v>85</v>
      </c>
      <c r="F72" s="13" t="n">
        <v>200</v>
      </c>
      <c r="G72" s="14"/>
      <c r="H72" s="14"/>
      <c r="I72" s="14"/>
      <c r="J72" s="14"/>
      <c r="K72" s="14"/>
      <c r="L72" s="14"/>
      <c r="M72" s="14"/>
      <c r="N72" s="14"/>
      <c r="O72" s="14"/>
      <c r="P72" s="14"/>
      <c r="Q72" s="14" t="n">
        <f aca="false">O72+P72</f>
        <v>0</v>
      </c>
      <c r="R72" s="14" t="n">
        <v>100</v>
      </c>
      <c r="S72" s="14" t="n">
        <f aca="false">Q72+R72</f>
        <v>100</v>
      </c>
      <c r="T72" s="14"/>
      <c r="U72" s="14" t="n">
        <f aca="false">S72+T72</f>
        <v>100</v>
      </c>
      <c r="V72" s="14" t="n">
        <v>-30</v>
      </c>
      <c r="W72" s="14" t="n">
        <f aca="false">U72+V72</f>
        <v>70</v>
      </c>
      <c r="X72" s="14"/>
      <c r="Y72" s="14" t="n">
        <f aca="false">W72+X72</f>
        <v>70</v>
      </c>
      <c r="Z72" s="14"/>
      <c r="AA72" s="14" t="n">
        <f aca="false">Y72+Z72</f>
        <v>70</v>
      </c>
      <c r="AB72" s="14" t="n">
        <v>70</v>
      </c>
      <c r="AC72" s="15" t="n">
        <f aca="false">AB72/AA72*100</f>
        <v>100</v>
      </c>
    </row>
    <row r="73" customFormat="false" ht="66" hidden="false" customHeight="true" outlineLevel="0" collapsed="false">
      <c r="A73" s="16" t="s">
        <v>86</v>
      </c>
      <c r="B73" s="13" t="s">
        <v>32</v>
      </c>
      <c r="C73" s="13" t="s">
        <v>43</v>
      </c>
      <c r="D73" s="13" t="s">
        <v>50</v>
      </c>
      <c r="E73" s="17" t="s">
        <v>87</v>
      </c>
      <c r="F73" s="13"/>
      <c r="G73" s="14" t="n">
        <v>210.48588</v>
      </c>
      <c r="H73" s="14" t="n">
        <f aca="false">H74</f>
        <v>0</v>
      </c>
      <c r="I73" s="14" t="n">
        <f aca="false">G73+H73</f>
        <v>210.48588</v>
      </c>
      <c r="J73" s="14" t="n">
        <f aca="false">J74</f>
        <v>0</v>
      </c>
      <c r="K73" s="14" t="n">
        <f aca="false">I73+J73</f>
        <v>210.48588</v>
      </c>
      <c r="L73" s="14" t="n">
        <f aca="false">L74</f>
        <v>0</v>
      </c>
      <c r="M73" s="14" t="n">
        <f aca="false">K73+L73</f>
        <v>210.48588</v>
      </c>
      <c r="N73" s="14" t="n">
        <f aca="false">N74</f>
        <v>0</v>
      </c>
      <c r="O73" s="14" t="n">
        <f aca="false">M73+N73</f>
        <v>210.48588</v>
      </c>
      <c r="P73" s="14" t="n">
        <f aca="false">P74</f>
        <v>0</v>
      </c>
      <c r="Q73" s="14" t="n">
        <f aca="false">O73+P73</f>
        <v>210.48588</v>
      </c>
      <c r="R73" s="14" t="n">
        <f aca="false">R74</f>
        <v>0</v>
      </c>
      <c r="S73" s="14" t="n">
        <f aca="false">Q73+R73</f>
        <v>210.48588</v>
      </c>
      <c r="T73" s="14" t="n">
        <f aca="false">T74</f>
        <v>0</v>
      </c>
      <c r="U73" s="14" t="n">
        <f aca="false">S73+T73</f>
        <v>210.48588</v>
      </c>
      <c r="V73" s="14" t="n">
        <f aca="false">V74</f>
        <v>0</v>
      </c>
      <c r="W73" s="14" t="n">
        <f aca="false">U73+V73</f>
        <v>210.48588</v>
      </c>
      <c r="X73" s="14" t="n">
        <f aca="false">X74</f>
        <v>0</v>
      </c>
      <c r="Y73" s="14" t="n">
        <f aca="false">W73+X73</f>
        <v>210.48588</v>
      </c>
      <c r="Z73" s="14" t="n">
        <f aca="false">Z74</f>
        <v>0</v>
      </c>
      <c r="AA73" s="14" t="n">
        <f aca="false">Y73+Z73</f>
        <v>210.48588</v>
      </c>
      <c r="AB73" s="14" t="n">
        <f aca="false">AB74</f>
        <v>193.49991</v>
      </c>
      <c r="AC73" s="15" t="n">
        <f aca="false">AB73/AA73*100</f>
        <v>91.9301142670473</v>
      </c>
    </row>
    <row r="74" customFormat="false" ht="39.6" hidden="false" customHeight="true" outlineLevel="0" collapsed="false">
      <c r="A74" s="16" t="s">
        <v>67</v>
      </c>
      <c r="B74" s="13" t="s">
        <v>32</v>
      </c>
      <c r="C74" s="13" t="s">
        <v>43</v>
      </c>
      <c r="D74" s="13" t="s">
        <v>50</v>
      </c>
      <c r="E74" s="17" t="s">
        <v>87</v>
      </c>
      <c r="F74" s="13" t="n">
        <v>600</v>
      </c>
      <c r="G74" s="14" t="n">
        <v>210.48588</v>
      </c>
      <c r="H74" s="14"/>
      <c r="I74" s="14" t="n">
        <f aca="false">G74+H74</f>
        <v>210.48588</v>
      </c>
      <c r="J74" s="14"/>
      <c r="K74" s="14" t="n">
        <f aca="false">I74+J74</f>
        <v>210.48588</v>
      </c>
      <c r="L74" s="14"/>
      <c r="M74" s="14" t="n">
        <f aca="false">K74+L74</f>
        <v>210.48588</v>
      </c>
      <c r="N74" s="14"/>
      <c r="O74" s="14" t="n">
        <f aca="false">M74+N74</f>
        <v>210.48588</v>
      </c>
      <c r="P74" s="14"/>
      <c r="Q74" s="14" t="n">
        <f aca="false">O74+P74</f>
        <v>210.48588</v>
      </c>
      <c r="R74" s="14"/>
      <c r="S74" s="14" t="n">
        <f aca="false">Q74+R74</f>
        <v>210.48588</v>
      </c>
      <c r="T74" s="14"/>
      <c r="U74" s="14" t="n">
        <f aca="false">S74+T74</f>
        <v>210.48588</v>
      </c>
      <c r="V74" s="14"/>
      <c r="W74" s="14" t="n">
        <f aca="false">U74+V74</f>
        <v>210.48588</v>
      </c>
      <c r="X74" s="14"/>
      <c r="Y74" s="14" t="n">
        <f aca="false">W74+X74</f>
        <v>210.48588</v>
      </c>
      <c r="Z74" s="14"/>
      <c r="AA74" s="14" t="n">
        <f aca="false">Y74+Z74</f>
        <v>210.48588</v>
      </c>
      <c r="AB74" s="14" t="n">
        <v>193.49991</v>
      </c>
      <c r="AC74" s="15" t="n">
        <f aca="false">AB74/AA74*100</f>
        <v>91.9301142670473</v>
      </c>
    </row>
    <row r="75" customFormat="false" ht="29.25" hidden="false" customHeight="true" outlineLevel="0" collapsed="false">
      <c r="A75" s="16" t="s">
        <v>88</v>
      </c>
      <c r="B75" s="13" t="s">
        <v>32</v>
      </c>
      <c r="C75" s="13" t="s">
        <v>43</v>
      </c>
      <c r="D75" s="13" t="s">
        <v>89</v>
      </c>
      <c r="E75" s="17" t="s">
        <v>90</v>
      </c>
      <c r="F75" s="13"/>
      <c r="G75" s="14"/>
      <c r="H75" s="14"/>
      <c r="I75" s="14"/>
      <c r="J75" s="14"/>
      <c r="K75" s="14"/>
      <c r="L75" s="14"/>
      <c r="M75" s="14"/>
      <c r="N75" s="14"/>
      <c r="O75" s="14"/>
      <c r="P75" s="14"/>
      <c r="Q75" s="14"/>
      <c r="R75" s="14"/>
      <c r="S75" s="14"/>
      <c r="T75" s="14"/>
      <c r="U75" s="14"/>
      <c r="V75" s="14"/>
      <c r="W75" s="14" t="n">
        <f aca="false">U75+V75</f>
        <v>0</v>
      </c>
      <c r="X75" s="14" t="n">
        <f aca="false">X76</f>
        <v>5.45</v>
      </c>
      <c r="Y75" s="14" t="n">
        <f aca="false">W75+X75</f>
        <v>5.45</v>
      </c>
      <c r="Z75" s="14" t="n">
        <f aca="false">Z76</f>
        <v>0</v>
      </c>
      <c r="AA75" s="14" t="n">
        <f aca="false">Y75+Z75</f>
        <v>5.45</v>
      </c>
      <c r="AB75" s="14" t="n">
        <f aca="false">AB76</f>
        <v>5.45</v>
      </c>
      <c r="AC75" s="15" t="n">
        <f aca="false">AB75/AA75*100</f>
        <v>100</v>
      </c>
    </row>
    <row r="76" customFormat="false" ht="39.6" hidden="false" customHeight="true" outlineLevel="0" collapsed="false">
      <c r="A76" s="16" t="s">
        <v>45</v>
      </c>
      <c r="B76" s="13" t="s">
        <v>32</v>
      </c>
      <c r="C76" s="13" t="s">
        <v>43</v>
      </c>
      <c r="D76" s="13" t="s">
        <v>89</v>
      </c>
      <c r="E76" s="17" t="s">
        <v>90</v>
      </c>
      <c r="F76" s="13" t="n">
        <v>200</v>
      </c>
      <c r="G76" s="14"/>
      <c r="H76" s="14"/>
      <c r="I76" s="14"/>
      <c r="J76" s="14"/>
      <c r="K76" s="14"/>
      <c r="L76" s="14"/>
      <c r="M76" s="14"/>
      <c r="N76" s="14"/>
      <c r="O76" s="14"/>
      <c r="P76" s="14"/>
      <c r="Q76" s="14"/>
      <c r="R76" s="14"/>
      <c r="S76" s="14"/>
      <c r="T76" s="14"/>
      <c r="U76" s="14"/>
      <c r="V76" s="14"/>
      <c r="W76" s="14" t="n">
        <f aca="false">U76+V76</f>
        <v>0</v>
      </c>
      <c r="X76" s="14" t="n">
        <v>5.45</v>
      </c>
      <c r="Y76" s="14" t="n">
        <f aca="false">W76+X76</f>
        <v>5.45</v>
      </c>
      <c r="Z76" s="14"/>
      <c r="AA76" s="14" t="n">
        <f aca="false">Y76+Z76</f>
        <v>5.45</v>
      </c>
      <c r="AB76" s="14" t="n">
        <v>5.45</v>
      </c>
      <c r="AC76" s="15" t="n">
        <f aca="false">AB76/AA76*100</f>
        <v>100</v>
      </c>
    </row>
    <row r="77" customFormat="false" ht="26.4" hidden="false" customHeight="true" outlineLevel="0" collapsed="false">
      <c r="A77" s="16" t="s">
        <v>91</v>
      </c>
      <c r="B77" s="13" t="s">
        <v>32</v>
      </c>
      <c r="C77" s="13" t="s">
        <v>43</v>
      </c>
      <c r="D77" s="13" t="s">
        <v>80</v>
      </c>
      <c r="E77" s="17" t="s">
        <v>92</v>
      </c>
      <c r="F77" s="13"/>
      <c r="G77" s="14" t="n">
        <v>400</v>
      </c>
      <c r="H77" s="14" t="n">
        <f aca="false">H79+H78</f>
        <v>2890.92853</v>
      </c>
      <c r="I77" s="14" t="n">
        <f aca="false">G77+H77</f>
        <v>3290.92853</v>
      </c>
      <c r="J77" s="14" t="n">
        <f aca="false">J79+J78</f>
        <v>0</v>
      </c>
      <c r="K77" s="14" t="n">
        <f aca="false">I77+J77</f>
        <v>3290.92853</v>
      </c>
      <c r="L77" s="14" t="n">
        <f aca="false">L79+L78</f>
        <v>4364.67969</v>
      </c>
      <c r="M77" s="14" t="n">
        <f aca="false">K77+L77</f>
        <v>7655.60822</v>
      </c>
      <c r="N77" s="14" t="n">
        <f aca="false">N79+N78</f>
        <v>-3828.61674</v>
      </c>
      <c r="O77" s="14" t="n">
        <f aca="false">M77+N77</f>
        <v>3826.99148</v>
      </c>
      <c r="P77" s="14" t="n">
        <f aca="false">P79+P78</f>
        <v>180.858</v>
      </c>
      <c r="Q77" s="14" t="n">
        <f aca="false">O77+P77</f>
        <v>4007.84948</v>
      </c>
      <c r="R77" s="14" t="n">
        <f aca="false">R79+R78</f>
        <v>0</v>
      </c>
      <c r="S77" s="14" t="n">
        <f aca="false">Q77+R77</f>
        <v>4007.84948</v>
      </c>
      <c r="T77" s="14" t="n">
        <f aca="false">T79+T78</f>
        <v>333.19405</v>
      </c>
      <c r="U77" s="14" t="n">
        <f aca="false">S77+T77</f>
        <v>4341.04353</v>
      </c>
      <c r="V77" s="14" t="n">
        <f aca="false">V79+V78</f>
        <v>100.39378</v>
      </c>
      <c r="W77" s="14" t="n">
        <f aca="false">U77+V77</f>
        <v>4441.43731</v>
      </c>
      <c r="X77" s="14" t="n">
        <f aca="false">X79+X78</f>
        <v>580</v>
      </c>
      <c r="Y77" s="14" t="n">
        <f aca="false">W77+X77</f>
        <v>5021.43731</v>
      </c>
      <c r="Z77" s="14" t="n">
        <f aca="false">Z79+Z78</f>
        <v>-40.05148</v>
      </c>
      <c r="AA77" s="14" t="n">
        <f aca="false">Y77+Z77</f>
        <v>4981.38583</v>
      </c>
      <c r="AB77" s="14" t="n">
        <f aca="false">AB79+AB78</f>
        <v>4981.38583</v>
      </c>
      <c r="AC77" s="15" t="n">
        <f aca="false">AB77/AA77*100</f>
        <v>100</v>
      </c>
    </row>
    <row r="78" customFormat="false" ht="39.6" hidden="false" customHeight="true" outlineLevel="0" collapsed="false">
      <c r="A78" s="16" t="s">
        <v>45</v>
      </c>
      <c r="B78" s="13" t="s">
        <v>32</v>
      </c>
      <c r="C78" s="13" t="s">
        <v>43</v>
      </c>
      <c r="D78" s="13" t="s">
        <v>80</v>
      </c>
      <c r="E78" s="17" t="s">
        <v>92</v>
      </c>
      <c r="F78" s="13" t="n">
        <v>200</v>
      </c>
      <c r="G78" s="14" t="n">
        <v>400</v>
      </c>
      <c r="H78" s="14" t="n">
        <v>-300</v>
      </c>
      <c r="I78" s="14" t="n">
        <f aca="false">G78+H78</f>
        <v>100</v>
      </c>
      <c r="J78" s="14"/>
      <c r="K78" s="14" t="n">
        <f aca="false">I78+J78</f>
        <v>100</v>
      </c>
      <c r="L78" s="14" t="n">
        <f aca="false">3190.92853+4364.67969</f>
        <v>7555.60822</v>
      </c>
      <c r="M78" s="14" t="n">
        <f aca="false">K78+L78</f>
        <v>7655.60822</v>
      </c>
      <c r="N78" s="14" t="n">
        <v>-3828.61674</v>
      </c>
      <c r="O78" s="14" t="n">
        <f aca="false">M78+N78</f>
        <v>3826.99148</v>
      </c>
      <c r="P78" s="14" t="n">
        <v>180.858</v>
      </c>
      <c r="Q78" s="14" t="n">
        <f aca="false">O78+P78</f>
        <v>4007.84948</v>
      </c>
      <c r="R78" s="14"/>
      <c r="S78" s="14" t="n">
        <f aca="false">Q78+R78</f>
        <v>4007.84948</v>
      </c>
      <c r="T78" s="14" t="n">
        <f aca="false">200+133.19405</f>
        <v>333.19405</v>
      </c>
      <c r="U78" s="14" t="n">
        <f aca="false">S78+T78</f>
        <v>4341.04353</v>
      </c>
      <c r="V78" s="14" t="n">
        <v>100.39378</v>
      </c>
      <c r="W78" s="14" t="n">
        <f aca="false">U78+V78</f>
        <v>4441.43731</v>
      </c>
      <c r="X78" s="14" t="n">
        <v>580</v>
      </c>
      <c r="Y78" s="14" t="n">
        <f aca="false">W78+X78</f>
        <v>5021.43731</v>
      </c>
      <c r="Z78" s="14" t="n">
        <v>-40.05148</v>
      </c>
      <c r="AA78" s="14" t="n">
        <f aca="false">Y78+Z78</f>
        <v>4981.38583</v>
      </c>
      <c r="AB78" s="14" t="n">
        <v>4981.38583</v>
      </c>
      <c r="AC78" s="15" t="n">
        <f aca="false">AB78/AA78*100</f>
        <v>100</v>
      </c>
    </row>
    <row r="79" customFormat="false" ht="39.6" hidden="true" customHeight="true" outlineLevel="0" collapsed="false">
      <c r="A79" s="16" t="s">
        <v>67</v>
      </c>
      <c r="B79" s="13" t="s">
        <v>32</v>
      </c>
      <c r="C79" s="13" t="s">
        <v>43</v>
      </c>
      <c r="D79" s="13" t="s">
        <v>80</v>
      </c>
      <c r="E79" s="17" t="s">
        <v>92</v>
      </c>
      <c r="F79" s="13" t="n">
        <v>600</v>
      </c>
      <c r="G79" s="14" t="n">
        <v>0</v>
      </c>
      <c r="H79" s="14" t="n">
        <f aca="false">1708.45238+300+1182.47615</f>
        <v>3190.92853</v>
      </c>
      <c r="I79" s="14" t="n">
        <f aca="false">G79+H79</f>
        <v>3190.92853</v>
      </c>
      <c r="J79" s="14"/>
      <c r="K79" s="14" t="n">
        <f aca="false">I79+J79</f>
        <v>3190.92853</v>
      </c>
      <c r="L79" s="14" t="n">
        <v>-3190.92853</v>
      </c>
      <c r="M79" s="14" t="n">
        <f aca="false">K79+L79</f>
        <v>0</v>
      </c>
      <c r="N79" s="14"/>
      <c r="O79" s="14" t="n">
        <f aca="false">M79+N79</f>
        <v>0</v>
      </c>
      <c r="P79" s="14"/>
      <c r="Q79" s="14" t="n">
        <f aca="false">O79+P79</f>
        <v>0</v>
      </c>
      <c r="R79" s="14"/>
      <c r="S79" s="14" t="n">
        <f aca="false">Q79+R79</f>
        <v>0</v>
      </c>
      <c r="T79" s="14"/>
      <c r="U79" s="14" t="n">
        <f aca="false">S79+T79</f>
        <v>0</v>
      </c>
      <c r="V79" s="14"/>
      <c r="W79" s="14" t="n">
        <f aca="false">U79+V79</f>
        <v>0</v>
      </c>
      <c r="X79" s="14"/>
      <c r="Y79" s="14" t="n">
        <f aca="false">W79+X79</f>
        <v>0</v>
      </c>
      <c r="Z79" s="14"/>
      <c r="AA79" s="14" t="n">
        <f aca="false">Y79+Z79</f>
        <v>0</v>
      </c>
      <c r="AB79" s="14" t="n">
        <v>0</v>
      </c>
      <c r="AC79" s="15" t="n">
        <v>0</v>
      </c>
    </row>
    <row r="80" customFormat="false" ht="26.4" hidden="false" customHeight="true" outlineLevel="0" collapsed="false">
      <c r="A80" s="16" t="s">
        <v>91</v>
      </c>
      <c r="B80" s="13" t="s">
        <v>32</v>
      </c>
      <c r="C80" s="13" t="s">
        <v>43</v>
      </c>
      <c r="D80" s="13" t="s">
        <v>80</v>
      </c>
      <c r="E80" s="17" t="s">
        <v>93</v>
      </c>
      <c r="F80" s="13"/>
      <c r="G80" s="14" t="n">
        <v>13371</v>
      </c>
      <c r="H80" s="14" t="n">
        <f aca="false">H81</f>
        <v>0</v>
      </c>
      <c r="I80" s="14" t="n">
        <f aca="false">G80+H80</f>
        <v>13371</v>
      </c>
      <c r="J80" s="14" t="n">
        <f aca="false">J81</f>
        <v>0</v>
      </c>
      <c r="K80" s="14" t="n">
        <f aca="false">I80+J80</f>
        <v>13371</v>
      </c>
      <c r="L80" s="14" t="n">
        <f aca="false">L81</f>
        <v>0</v>
      </c>
      <c r="M80" s="14" t="n">
        <f aca="false">K80+L80</f>
        <v>13371</v>
      </c>
      <c r="N80" s="14" t="n">
        <f aca="false">N81</f>
        <v>1553</v>
      </c>
      <c r="O80" s="14" t="n">
        <f aca="false">M80+N80</f>
        <v>14924</v>
      </c>
      <c r="P80" s="14" t="n">
        <f aca="false">P81</f>
        <v>0</v>
      </c>
      <c r="Q80" s="14" t="n">
        <f aca="false">O80+P80</f>
        <v>14924</v>
      </c>
      <c r="R80" s="14" t="n">
        <f aca="false">R81</f>
        <v>0</v>
      </c>
      <c r="S80" s="14" t="n">
        <f aca="false">Q80+R80</f>
        <v>14924</v>
      </c>
      <c r="T80" s="14" t="n">
        <f aca="false">T81</f>
        <v>3050</v>
      </c>
      <c r="U80" s="14" t="n">
        <f aca="false">S80+T80</f>
        <v>17974</v>
      </c>
      <c r="V80" s="14" t="n">
        <f aca="false">V81</f>
        <v>0</v>
      </c>
      <c r="W80" s="14" t="n">
        <f aca="false">U80+V80</f>
        <v>17974</v>
      </c>
      <c r="X80" s="14" t="n">
        <f aca="false">X81</f>
        <v>2000</v>
      </c>
      <c r="Y80" s="14" t="n">
        <f aca="false">W80+X80</f>
        <v>19974</v>
      </c>
      <c r="Z80" s="14" t="n">
        <f aca="false">Z81</f>
        <v>0</v>
      </c>
      <c r="AA80" s="14" t="n">
        <f aca="false">Y80+Z80</f>
        <v>19974</v>
      </c>
      <c r="AB80" s="14" t="n">
        <f aca="false">AB81</f>
        <v>19974</v>
      </c>
      <c r="AC80" s="15" t="n">
        <f aca="false">AB80/AA80*100</f>
        <v>100</v>
      </c>
    </row>
    <row r="81" customFormat="false" ht="39.6" hidden="false" customHeight="true" outlineLevel="0" collapsed="false">
      <c r="A81" s="16" t="s">
        <v>67</v>
      </c>
      <c r="B81" s="13" t="s">
        <v>32</v>
      </c>
      <c r="C81" s="13" t="s">
        <v>43</v>
      </c>
      <c r="D81" s="13" t="s">
        <v>80</v>
      </c>
      <c r="E81" s="17" t="s">
        <v>93</v>
      </c>
      <c r="F81" s="13" t="n">
        <v>600</v>
      </c>
      <c r="G81" s="14" t="n">
        <v>13371</v>
      </c>
      <c r="H81" s="14"/>
      <c r="I81" s="14" t="n">
        <f aca="false">G81+H81</f>
        <v>13371</v>
      </c>
      <c r="J81" s="14"/>
      <c r="K81" s="14" t="n">
        <f aca="false">I81+J81</f>
        <v>13371</v>
      </c>
      <c r="L81" s="14"/>
      <c r="M81" s="14" t="n">
        <f aca="false">K81+L81</f>
        <v>13371</v>
      </c>
      <c r="N81" s="14" t="n">
        <v>1553</v>
      </c>
      <c r="O81" s="14" t="n">
        <f aca="false">M81+N81</f>
        <v>14924</v>
      </c>
      <c r="P81" s="14"/>
      <c r="Q81" s="14" t="n">
        <f aca="false">O81+P81</f>
        <v>14924</v>
      </c>
      <c r="R81" s="14"/>
      <c r="S81" s="14" t="n">
        <f aca="false">Q81+R81</f>
        <v>14924</v>
      </c>
      <c r="T81" s="14" t="n">
        <f aca="false">1500+550+1000</f>
        <v>3050</v>
      </c>
      <c r="U81" s="14" t="n">
        <f aca="false">S81+T81</f>
        <v>17974</v>
      </c>
      <c r="V81" s="14"/>
      <c r="W81" s="14" t="n">
        <f aca="false">U81+V81</f>
        <v>17974</v>
      </c>
      <c r="X81" s="14" t="n">
        <v>2000</v>
      </c>
      <c r="Y81" s="14" t="n">
        <f aca="false">W81+X81</f>
        <v>19974</v>
      </c>
      <c r="Z81" s="14"/>
      <c r="AA81" s="14" t="n">
        <f aca="false">Y81+Z81</f>
        <v>19974</v>
      </c>
      <c r="AB81" s="14" t="n">
        <v>19974</v>
      </c>
      <c r="AC81" s="15" t="n">
        <f aca="false">AB81/AA81*100</f>
        <v>100</v>
      </c>
    </row>
    <row r="82" customFormat="false" ht="92.4" hidden="false" customHeight="true" outlineLevel="0" collapsed="false">
      <c r="A82" s="16" t="s">
        <v>94</v>
      </c>
      <c r="B82" s="13" t="s">
        <v>32</v>
      </c>
      <c r="C82" s="13" t="s">
        <v>43</v>
      </c>
      <c r="D82" s="13" t="s">
        <v>80</v>
      </c>
      <c r="E82" s="17" t="s">
        <v>95</v>
      </c>
      <c r="F82" s="13"/>
      <c r="G82" s="14" t="n">
        <v>42263.21385</v>
      </c>
      <c r="H82" s="14" t="n">
        <f aca="false">H84</f>
        <v>-1708.45238</v>
      </c>
      <c r="I82" s="14" t="n">
        <f aca="false">G82+H82</f>
        <v>40554.76147</v>
      </c>
      <c r="J82" s="14" t="n">
        <f aca="false">J84+J83</f>
        <v>0</v>
      </c>
      <c r="K82" s="14" t="n">
        <f aca="false">I82+J82</f>
        <v>40554.76147</v>
      </c>
      <c r="L82" s="14" t="n">
        <f aca="false">L84+L83</f>
        <v>0</v>
      </c>
      <c r="M82" s="14" t="n">
        <f aca="false">K82+L82</f>
        <v>40554.76147</v>
      </c>
      <c r="N82" s="14" t="n">
        <f aca="false">N84+N83</f>
        <v>0</v>
      </c>
      <c r="O82" s="14" t="n">
        <f aca="false">M82+N82</f>
        <v>40554.76147</v>
      </c>
      <c r="P82" s="14" t="n">
        <f aca="false">P84+P83</f>
        <v>0</v>
      </c>
      <c r="Q82" s="14" t="n">
        <f aca="false">O82+P82</f>
        <v>40554.76147</v>
      </c>
      <c r="R82" s="14" t="n">
        <f aca="false">R84+R83</f>
        <v>0</v>
      </c>
      <c r="S82" s="14" t="n">
        <f aca="false">Q82+R82</f>
        <v>40554.76147</v>
      </c>
      <c r="T82" s="14" t="n">
        <f aca="false">T84+T83</f>
        <v>0</v>
      </c>
      <c r="U82" s="14" t="n">
        <f aca="false">S82+T82</f>
        <v>40554.76147</v>
      </c>
      <c r="V82" s="14" t="n">
        <f aca="false">V84+V83</f>
        <v>0</v>
      </c>
      <c r="W82" s="14" t="n">
        <f aca="false">U82+V82</f>
        <v>40554.76147</v>
      </c>
      <c r="X82" s="14" t="n">
        <f aca="false">X84+X83</f>
        <v>0</v>
      </c>
      <c r="Y82" s="14" t="n">
        <f aca="false">W82+X82</f>
        <v>40554.76147</v>
      </c>
      <c r="Z82" s="14" t="n">
        <f aca="false">Z84+Z83</f>
        <v>-0.65432</v>
      </c>
      <c r="AA82" s="14" t="n">
        <f aca="false">Y82+Z82</f>
        <v>40554.10715</v>
      </c>
      <c r="AB82" s="14" t="n">
        <f aca="false">AB84+AB83</f>
        <v>40554.10715</v>
      </c>
      <c r="AC82" s="15" t="n">
        <f aca="false">AB82/AA82*100</f>
        <v>100</v>
      </c>
    </row>
    <row r="83" customFormat="false" ht="39.6" hidden="false" customHeight="true" outlineLevel="0" collapsed="false">
      <c r="A83" s="16" t="s">
        <v>45</v>
      </c>
      <c r="B83" s="13" t="s">
        <v>32</v>
      </c>
      <c r="C83" s="13" t="s">
        <v>43</v>
      </c>
      <c r="D83" s="13" t="s">
        <v>80</v>
      </c>
      <c r="E83" s="17" t="s">
        <v>95</v>
      </c>
      <c r="F83" s="13" t="n">
        <v>200</v>
      </c>
      <c r="G83" s="14"/>
      <c r="H83" s="14"/>
      <c r="I83" s="14" t="n">
        <f aca="false">G83+H83</f>
        <v>0</v>
      </c>
      <c r="J83" s="14"/>
      <c r="K83" s="14" t="n">
        <f aca="false">I83+J83</f>
        <v>0</v>
      </c>
      <c r="L83" s="14" t="n">
        <v>40554.76147</v>
      </c>
      <c r="M83" s="14" t="n">
        <f aca="false">K83+L83</f>
        <v>40554.76147</v>
      </c>
      <c r="N83" s="14"/>
      <c r="O83" s="14" t="n">
        <f aca="false">M83+N83</f>
        <v>40554.76147</v>
      </c>
      <c r="P83" s="14"/>
      <c r="Q83" s="14" t="n">
        <f aca="false">O83+P83</f>
        <v>40554.76147</v>
      </c>
      <c r="R83" s="14"/>
      <c r="S83" s="14" t="n">
        <f aca="false">Q83+R83</f>
        <v>40554.76147</v>
      </c>
      <c r="T83" s="14"/>
      <c r="U83" s="14" t="n">
        <f aca="false">S83+T83</f>
        <v>40554.76147</v>
      </c>
      <c r="V83" s="14"/>
      <c r="W83" s="14" t="n">
        <f aca="false">U83+V83</f>
        <v>40554.76147</v>
      </c>
      <c r="X83" s="14"/>
      <c r="Y83" s="14" t="n">
        <f aca="false">W83+X83</f>
        <v>40554.76147</v>
      </c>
      <c r="Z83" s="14" t="n">
        <f aca="false">-0.64777-0.00655</f>
        <v>-0.65432</v>
      </c>
      <c r="AA83" s="14" t="n">
        <f aca="false">Y83+Z83</f>
        <v>40554.10715</v>
      </c>
      <c r="AB83" s="14" t="n">
        <v>40554.10715</v>
      </c>
      <c r="AC83" s="15" t="n">
        <f aca="false">AB83/AA83*100</f>
        <v>100</v>
      </c>
    </row>
    <row r="84" customFormat="false" ht="39.6" hidden="true" customHeight="true" outlineLevel="0" collapsed="false">
      <c r="A84" s="16" t="s">
        <v>67</v>
      </c>
      <c r="B84" s="13" t="s">
        <v>32</v>
      </c>
      <c r="C84" s="13" t="s">
        <v>43</v>
      </c>
      <c r="D84" s="13" t="s">
        <v>80</v>
      </c>
      <c r="E84" s="17" t="s">
        <v>95</v>
      </c>
      <c r="F84" s="13" t="n">
        <v>600</v>
      </c>
      <c r="G84" s="14" t="n">
        <v>42263.21385</v>
      </c>
      <c r="H84" s="14" t="n">
        <v>-1708.45238</v>
      </c>
      <c r="I84" s="14" t="n">
        <f aca="false">G84+H84</f>
        <v>40554.76147</v>
      </c>
      <c r="J84" s="14"/>
      <c r="K84" s="14" t="n">
        <f aca="false">I84+J84</f>
        <v>40554.76147</v>
      </c>
      <c r="L84" s="14" t="n">
        <v>-40554.76147</v>
      </c>
      <c r="M84" s="14" t="n">
        <f aca="false">K84+L84</f>
        <v>0</v>
      </c>
      <c r="N84" s="14"/>
      <c r="O84" s="14" t="n">
        <f aca="false">M84+N84</f>
        <v>0</v>
      </c>
      <c r="P84" s="14"/>
      <c r="Q84" s="14" t="n">
        <f aca="false">O84+P84</f>
        <v>0</v>
      </c>
      <c r="R84" s="14"/>
      <c r="S84" s="14" t="n">
        <f aca="false">Q84+R84</f>
        <v>0</v>
      </c>
      <c r="T84" s="14"/>
      <c r="U84" s="14" t="n">
        <f aca="false">S84+T84</f>
        <v>0</v>
      </c>
      <c r="V84" s="14"/>
      <c r="W84" s="14" t="n">
        <f aca="false">U84+V84</f>
        <v>0</v>
      </c>
      <c r="X84" s="14"/>
      <c r="Y84" s="14" t="n">
        <f aca="false">W84+X84</f>
        <v>0</v>
      </c>
      <c r="Z84" s="14"/>
      <c r="AA84" s="14" t="n">
        <f aca="false">Y84+Z84</f>
        <v>0</v>
      </c>
      <c r="AB84" s="14" t="n">
        <v>0</v>
      </c>
      <c r="AC84" s="15" t="n">
        <v>0</v>
      </c>
    </row>
    <row r="85" customFormat="false" ht="39.6" hidden="true" customHeight="true" outlineLevel="0" collapsed="false">
      <c r="A85" s="16" t="s">
        <v>96</v>
      </c>
      <c r="B85" s="13" t="s">
        <v>32</v>
      </c>
      <c r="C85" s="13" t="s">
        <v>43</v>
      </c>
      <c r="D85" s="13" t="s">
        <v>80</v>
      </c>
      <c r="E85" s="17" t="s">
        <v>97</v>
      </c>
      <c r="F85" s="13"/>
      <c r="G85" s="14" t="n">
        <v>914.88338</v>
      </c>
      <c r="H85" s="14" t="n">
        <f aca="false">H86</f>
        <v>-914.88338</v>
      </c>
      <c r="I85" s="14" t="n">
        <f aca="false">G85+H85</f>
        <v>0</v>
      </c>
      <c r="J85" s="14" t="n">
        <f aca="false">J86</f>
        <v>0</v>
      </c>
      <c r="K85" s="14" t="n">
        <f aca="false">I85+J85</f>
        <v>0</v>
      </c>
      <c r="L85" s="14" t="n">
        <f aca="false">L86</f>
        <v>0</v>
      </c>
      <c r="M85" s="14" t="n">
        <f aca="false">K85+L85</f>
        <v>0</v>
      </c>
      <c r="N85" s="14" t="n">
        <f aca="false">N86</f>
        <v>0</v>
      </c>
      <c r="O85" s="14" t="n">
        <f aca="false">M85+N85</f>
        <v>0</v>
      </c>
      <c r="P85" s="14" t="n">
        <f aca="false">P86</f>
        <v>0</v>
      </c>
      <c r="Q85" s="14" t="n">
        <f aca="false">O85+P85</f>
        <v>0</v>
      </c>
      <c r="R85" s="14" t="n">
        <f aca="false">R86</f>
        <v>0</v>
      </c>
      <c r="S85" s="14" t="n">
        <f aca="false">Q85+R85</f>
        <v>0</v>
      </c>
      <c r="T85" s="14" t="n">
        <f aca="false">T86</f>
        <v>0</v>
      </c>
      <c r="U85" s="14" t="n">
        <f aca="false">S85+T85</f>
        <v>0</v>
      </c>
      <c r="V85" s="14" t="n">
        <f aca="false">V86</f>
        <v>0</v>
      </c>
      <c r="W85" s="14" t="n">
        <f aca="false">U85+V85</f>
        <v>0</v>
      </c>
      <c r="X85" s="14" t="n">
        <f aca="false">X86</f>
        <v>0</v>
      </c>
      <c r="Y85" s="14" t="n">
        <f aca="false">W85+X85</f>
        <v>0</v>
      </c>
      <c r="Z85" s="14" t="n">
        <f aca="false">Z86</f>
        <v>0</v>
      </c>
      <c r="AA85" s="14" t="n">
        <f aca="false">Y85+Z85</f>
        <v>0</v>
      </c>
      <c r="AB85" s="14" t="n">
        <f aca="false">AB86</f>
        <v>0</v>
      </c>
      <c r="AC85" s="15" t="n">
        <v>0</v>
      </c>
    </row>
    <row r="86" customFormat="false" ht="39.6" hidden="true" customHeight="true" outlineLevel="0" collapsed="false">
      <c r="A86" s="16" t="s">
        <v>67</v>
      </c>
      <c r="B86" s="13" t="s">
        <v>32</v>
      </c>
      <c r="C86" s="13" t="s">
        <v>43</v>
      </c>
      <c r="D86" s="13" t="s">
        <v>80</v>
      </c>
      <c r="E86" s="17" t="s">
        <v>97</v>
      </c>
      <c r="F86" s="13" t="n">
        <v>600</v>
      </c>
      <c r="G86" s="14" t="n">
        <v>914.88338</v>
      </c>
      <c r="H86" s="14" t="n">
        <v>-914.88338</v>
      </c>
      <c r="I86" s="14" t="n">
        <f aca="false">G86+H86</f>
        <v>0</v>
      </c>
      <c r="J86" s="14"/>
      <c r="K86" s="14" t="n">
        <f aca="false">I86+J86</f>
        <v>0</v>
      </c>
      <c r="L86" s="14"/>
      <c r="M86" s="14" t="n">
        <f aca="false">K86+L86</f>
        <v>0</v>
      </c>
      <c r="N86" s="14"/>
      <c r="O86" s="14" t="n">
        <f aca="false">M86+N86</f>
        <v>0</v>
      </c>
      <c r="P86" s="14"/>
      <c r="Q86" s="14" t="n">
        <f aca="false">O86+P86</f>
        <v>0</v>
      </c>
      <c r="R86" s="14"/>
      <c r="S86" s="14" t="n">
        <f aca="false">Q86+R86</f>
        <v>0</v>
      </c>
      <c r="T86" s="14"/>
      <c r="U86" s="14" t="n">
        <f aca="false">S86+T86</f>
        <v>0</v>
      </c>
      <c r="V86" s="14"/>
      <c r="W86" s="14" t="n">
        <f aca="false">U86+V86</f>
        <v>0</v>
      </c>
      <c r="X86" s="14"/>
      <c r="Y86" s="14" t="n">
        <f aca="false">W86+X86</f>
        <v>0</v>
      </c>
      <c r="Z86" s="14"/>
      <c r="AA86" s="14" t="n">
        <f aca="false">Y86+Z86</f>
        <v>0</v>
      </c>
      <c r="AB86" s="14" t="n">
        <v>0</v>
      </c>
      <c r="AC86" s="15" t="n">
        <v>0</v>
      </c>
    </row>
    <row r="87" customFormat="false" ht="43.5" hidden="false" customHeight="true" outlineLevel="0" collapsed="false">
      <c r="A87" s="16" t="s">
        <v>98</v>
      </c>
      <c r="B87" s="13" t="s">
        <v>32</v>
      </c>
      <c r="C87" s="13" t="s">
        <v>43</v>
      </c>
      <c r="D87" s="13" t="s">
        <v>80</v>
      </c>
      <c r="E87" s="17" t="s">
        <v>99</v>
      </c>
      <c r="F87" s="13"/>
      <c r="G87" s="14" t="n">
        <v>0</v>
      </c>
      <c r="H87" s="14" t="n">
        <f aca="false">H89</f>
        <v>1399.899</v>
      </c>
      <c r="I87" s="14" t="n">
        <f aca="false">G87+H87</f>
        <v>1399.899</v>
      </c>
      <c r="J87" s="14" t="n">
        <f aca="false">J89+J88</f>
        <v>0</v>
      </c>
      <c r="K87" s="14" t="n">
        <f aca="false">I87+J87</f>
        <v>1399.899</v>
      </c>
      <c r="L87" s="14" t="n">
        <f aca="false">L89+L88</f>
        <v>26598.08068</v>
      </c>
      <c r="M87" s="14" t="n">
        <f aca="false">K87+L87</f>
        <v>27997.97968</v>
      </c>
      <c r="N87" s="14" t="n">
        <f aca="false">N89+N88</f>
        <v>0</v>
      </c>
      <c r="O87" s="14" t="n">
        <f aca="false">M87+N87</f>
        <v>27997.97968</v>
      </c>
      <c r="P87" s="14" t="n">
        <f aca="false">P89+P88</f>
        <v>0</v>
      </c>
      <c r="Q87" s="14" t="n">
        <f aca="false">O87+P87</f>
        <v>27997.97968</v>
      </c>
      <c r="R87" s="14" t="n">
        <f aca="false">R89+R88</f>
        <v>0</v>
      </c>
      <c r="S87" s="14" t="n">
        <f aca="false">Q87+R87</f>
        <v>27997.97968</v>
      </c>
      <c r="T87" s="14" t="n">
        <f aca="false">T89+T88</f>
        <v>0</v>
      </c>
      <c r="U87" s="14" t="n">
        <f aca="false">S87+T87</f>
        <v>27997.97968</v>
      </c>
      <c r="V87" s="14" t="n">
        <f aca="false">V89+V88</f>
        <v>0</v>
      </c>
      <c r="W87" s="14" t="n">
        <f aca="false">U87+V87</f>
        <v>27997.97968</v>
      </c>
      <c r="X87" s="14" t="n">
        <f aca="false">X89+X88</f>
        <v>637.9675</v>
      </c>
      <c r="Y87" s="14" t="n">
        <f aca="false">W87+X87</f>
        <v>28635.94718</v>
      </c>
      <c r="Z87" s="14" t="n">
        <f aca="false">Z89+Z88</f>
        <v>12120.40282</v>
      </c>
      <c r="AA87" s="14" t="n">
        <f aca="false">Y87+Z87</f>
        <v>40756.35</v>
      </c>
      <c r="AB87" s="14" t="n">
        <f aca="false">AB89+AB88</f>
        <v>38483.72755</v>
      </c>
      <c r="AC87" s="15" t="n">
        <f aca="false">AB87/AA87*100</f>
        <v>94.4238813092929</v>
      </c>
    </row>
    <row r="88" customFormat="false" ht="43.5" hidden="false" customHeight="true" outlineLevel="0" collapsed="false">
      <c r="A88" s="16" t="s">
        <v>45</v>
      </c>
      <c r="B88" s="13" t="s">
        <v>32</v>
      </c>
      <c r="C88" s="13" t="s">
        <v>43</v>
      </c>
      <c r="D88" s="13" t="s">
        <v>80</v>
      </c>
      <c r="E88" s="17" t="s">
        <v>99</v>
      </c>
      <c r="F88" s="13" t="n">
        <v>200</v>
      </c>
      <c r="G88" s="14"/>
      <c r="H88" s="14"/>
      <c r="I88" s="14" t="n">
        <f aca="false">G88+H88</f>
        <v>0</v>
      </c>
      <c r="J88" s="14"/>
      <c r="K88" s="14" t="n">
        <f aca="false">I88+J88</f>
        <v>0</v>
      </c>
      <c r="L88" s="14" t="n">
        <f aca="false">1399.899+26598.08068</f>
        <v>27997.97968</v>
      </c>
      <c r="M88" s="14" t="n">
        <f aca="false">K88+L88</f>
        <v>27997.97968</v>
      </c>
      <c r="N88" s="14"/>
      <c r="O88" s="14" t="n">
        <f aca="false">M88+N88</f>
        <v>27997.97968</v>
      </c>
      <c r="P88" s="14"/>
      <c r="Q88" s="14" t="n">
        <f aca="false">O88+P88</f>
        <v>27997.97968</v>
      </c>
      <c r="R88" s="14"/>
      <c r="S88" s="14" t="n">
        <f aca="false">Q88+R88</f>
        <v>27997.97968</v>
      </c>
      <c r="T88" s="14"/>
      <c r="U88" s="14" t="n">
        <f aca="false">S88+T88</f>
        <v>27997.97968</v>
      </c>
      <c r="V88" s="14"/>
      <c r="W88" s="14" t="n">
        <f aca="false">U88+V88</f>
        <v>27997.97968</v>
      </c>
      <c r="X88" s="14" t="n">
        <v>637.9675</v>
      </c>
      <c r="Y88" s="14" t="n">
        <f aca="false">W88+X88</f>
        <v>28635.94718</v>
      </c>
      <c r="Z88" s="14" t="n">
        <f aca="false">12121.3825-0.97968</f>
        <v>12120.40282</v>
      </c>
      <c r="AA88" s="14" t="n">
        <f aca="false">Y88+Z88</f>
        <v>40756.35</v>
      </c>
      <c r="AB88" s="14" t="n">
        <v>38483.72755</v>
      </c>
      <c r="AC88" s="15" t="n">
        <f aca="false">AB88/AA88*100</f>
        <v>94.4238813092929</v>
      </c>
    </row>
    <row r="89" customFormat="false" ht="39.6" hidden="true" customHeight="true" outlineLevel="0" collapsed="false">
      <c r="A89" s="16" t="s">
        <v>67</v>
      </c>
      <c r="B89" s="13" t="s">
        <v>32</v>
      </c>
      <c r="C89" s="13" t="s">
        <v>43</v>
      </c>
      <c r="D89" s="13" t="s">
        <v>80</v>
      </c>
      <c r="E89" s="17" t="s">
        <v>99</v>
      </c>
      <c r="F89" s="13" t="n">
        <v>600</v>
      </c>
      <c r="G89" s="14" t="n">
        <v>0</v>
      </c>
      <c r="H89" s="14" t="n">
        <f aca="false">914.88338+485.01562</f>
        <v>1399.899</v>
      </c>
      <c r="I89" s="14" t="n">
        <f aca="false">G89+H89</f>
        <v>1399.899</v>
      </c>
      <c r="J89" s="14"/>
      <c r="K89" s="14" t="n">
        <f aca="false">I89+J89</f>
        <v>1399.899</v>
      </c>
      <c r="L89" s="14" t="n">
        <v>-1399.899</v>
      </c>
      <c r="M89" s="14" t="n">
        <f aca="false">K89+L89</f>
        <v>0</v>
      </c>
      <c r="N89" s="14"/>
      <c r="O89" s="14" t="n">
        <f aca="false">M89+N89</f>
        <v>0</v>
      </c>
      <c r="P89" s="14"/>
      <c r="Q89" s="14" t="n">
        <f aca="false">O89+P89</f>
        <v>0</v>
      </c>
      <c r="R89" s="14"/>
      <c r="S89" s="14" t="n">
        <f aca="false">Q89+R89</f>
        <v>0</v>
      </c>
      <c r="T89" s="14"/>
      <c r="U89" s="14" t="n">
        <f aca="false">S89+T89</f>
        <v>0</v>
      </c>
      <c r="V89" s="14"/>
      <c r="W89" s="14" t="n">
        <f aca="false">U89+V89</f>
        <v>0</v>
      </c>
      <c r="X89" s="14"/>
      <c r="Y89" s="14" t="n">
        <f aca="false">W89+X89</f>
        <v>0</v>
      </c>
      <c r="Z89" s="14"/>
      <c r="AA89" s="14" t="n">
        <f aca="false">Y89+Z89</f>
        <v>0</v>
      </c>
      <c r="AB89" s="14" t="n">
        <v>0</v>
      </c>
      <c r="AC89" s="15" t="n">
        <v>0</v>
      </c>
    </row>
    <row r="90" customFormat="false" ht="26.4" hidden="true" customHeight="true" outlineLevel="0" collapsed="false">
      <c r="A90" s="16" t="s">
        <v>100</v>
      </c>
      <c r="B90" s="13" t="s">
        <v>32</v>
      </c>
      <c r="C90" s="13" t="s">
        <v>43</v>
      </c>
      <c r="D90" s="13" t="n">
        <v>12</v>
      </c>
      <c r="E90" s="17" t="s">
        <v>101</v>
      </c>
      <c r="F90" s="13"/>
      <c r="G90" s="14" t="n">
        <v>556.927</v>
      </c>
      <c r="H90" s="14" t="n">
        <f aca="false">H91</f>
        <v>0</v>
      </c>
      <c r="I90" s="14" t="n">
        <f aca="false">G90+H90</f>
        <v>556.927</v>
      </c>
      <c r="J90" s="14" t="n">
        <f aca="false">J91</f>
        <v>0</v>
      </c>
      <c r="K90" s="14" t="n">
        <f aca="false">I90+J90</f>
        <v>556.927</v>
      </c>
      <c r="L90" s="14" t="n">
        <f aca="false">L91</f>
        <v>-556.927</v>
      </c>
      <c r="M90" s="14" t="n">
        <f aca="false">K90+L90</f>
        <v>0</v>
      </c>
      <c r="N90" s="14" t="n">
        <f aca="false">N91</f>
        <v>0</v>
      </c>
      <c r="O90" s="14" t="n">
        <f aca="false">M90+N90</f>
        <v>0</v>
      </c>
      <c r="P90" s="14" t="n">
        <f aca="false">P91</f>
        <v>0</v>
      </c>
      <c r="Q90" s="14" t="n">
        <f aca="false">O90+P90</f>
        <v>0</v>
      </c>
      <c r="R90" s="14" t="n">
        <f aca="false">R91</f>
        <v>0</v>
      </c>
      <c r="S90" s="14" t="n">
        <f aca="false">Q90+R90</f>
        <v>0</v>
      </c>
      <c r="T90" s="14" t="n">
        <f aca="false">T91</f>
        <v>0</v>
      </c>
      <c r="U90" s="14" t="n">
        <f aca="false">S90+T90</f>
        <v>0</v>
      </c>
      <c r="V90" s="14" t="n">
        <f aca="false">V91</f>
        <v>0</v>
      </c>
      <c r="W90" s="14" t="n">
        <f aca="false">U90+V90</f>
        <v>0</v>
      </c>
      <c r="X90" s="14" t="n">
        <f aca="false">X91</f>
        <v>0</v>
      </c>
      <c r="Y90" s="14" t="n">
        <f aca="false">W90+X90</f>
        <v>0</v>
      </c>
      <c r="Z90" s="14" t="n">
        <f aca="false">Z91</f>
        <v>0</v>
      </c>
      <c r="AA90" s="14" t="n">
        <f aca="false">Y90+Z90</f>
        <v>0</v>
      </c>
      <c r="AB90" s="14" t="n">
        <f aca="false">AB91</f>
        <v>0</v>
      </c>
      <c r="AC90" s="15" t="n">
        <v>0</v>
      </c>
    </row>
    <row r="91" customFormat="false" ht="15.6" hidden="true" customHeight="true" outlineLevel="0" collapsed="false">
      <c r="A91" s="16" t="s">
        <v>46</v>
      </c>
      <c r="B91" s="13" t="s">
        <v>32</v>
      </c>
      <c r="C91" s="13" t="s">
        <v>43</v>
      </c>
      <c r="D91" s="13" t="n">
        <v>12</v>
      </c>
      <c r="E91" s="17" t="s">
        <v>101</v>
      </c>
      <c r="F91" s="13" t="n">
        <v>800</v>
      </c>
      <c r="G91" s="14" t="n">
        <v>556.927</v>
      </c>
      <c r="H91" s="14"/>
      <c r="I91" s="14" t="n">
        <f aca="false">G91+H91</f>
        <v>556.927</v>
      </c>
      <c r="J91" s="14"/>
      <c r="K91" s="14" t="n">
        <f aca="false">I91+J91</f>
        <v>556.927</v>
      </c>
      <c r="L91" s="14" t="n">
        <v>-556.927</v>
      </c>
      <c r="M91" s="14" t="n">
        <f aca="false">K91+L91</f>
        <v>0</v>
      </c>
      <c r="N91" s="14"/>
      <c r="O91" s="14" t="n">
        <f aca="false">M91+N91</f>
        <v>0</v>
      </c>
      <c r="P91" s="14"/>
      <c r="Q91" s="14" t="n">
        <f aca="false">O91+P91</f>
        <v>0</v>
      </c>
      <c r="R91" s="14"/>
      <c r="S91" s="14" t="n">
        <f aca="false">Q91+R91</f>
        <v>0</v>
      </c>
      <c r="T91" s="14"/>
      <c r="U91" s="14" t="n">
        <f aca="false">S91+T91</f>
        <v>0</v>
      </c>
      <c r="V91" s="14"/>
      <c r="W91" s="14" t="n">
        <f aca="false">U91+V91</f>
        <v>0</v>
      </c>
      <c r="X91" s="14"/>
      <c r="Y91" s="14" t="n">
        <f aca="false">W91+X91</f>
        <v>0</v>
      </c>
      <c r="Z91" s="14"/>
      <c r="AA91" s="14" t="n">
        <f aca="false">Y91+Z91</f>
        <v>0</v>
      </c>
      <c r="AB91" s="14" t="n">
        <v>0</v>
      </c>
      <c r="AC91" s="15" t="n">
        <v>0</v>
      </c>
    </row>
    <row r="92" customFormat="false" ht="41.25" hidden="false" customHeight="true" outlineLevel="0" collapsed="false">
      <c r="A92" s="16" t="s">
        <v>102</v>
      </c>
      <c r="B92" s="13" t="s">
        <v>32</v>
      </c>
      <c r="C92" s="13" t="s">
        <v>43</v>
      </c>
      <c r="D92" s="13" t="n">
        <v>12</v>
      </c>
      <c r="E92" s="17" t="s">
        <v>103</v>
      </c>
      <c r="F92" s="13"/>
      <c r="G92" s="14"/>
      <c r="H92" s="14"/>
      <c r="I92" s="14"/>
      <c r="J92" s="14"/>
      <c r="K92" s="14"/>
      <c r="L92" s="14"/>
      <c r="M92" s="14"/>
      <c r="N92" s="14"/>
      <c r="O92" s="14"/>
      <c r="P92" s="14"/>
      <c r="Q92" s="14" t="n">
        <f aca="false">O92+P92</f>
        <v>0</v>
      </c>
      <c r="R92" s="14" t="n">
        <f aca="false">R93</f>
        <v>580</v>
      </c>
      <c r="S92" s="14" t="n">
        <f aca="false">Q92+R92</f>
        <v>580</v>
      </c>
      <c r="T92" s="14" t="n">
        <f aca="false">T93</f>
        <v>0</v>
      </c>
      <c r="U92" s="14" t="n">
        <f aca="false">S92+T92</f>
        <v>580</v>
      </c>
      <c r="V92" s="14" t="n">
        <f aca="false">V93</f>
        <v>0</v>
      </c>
      <c r="W92" s="14" t="n">
        <f aca="false">U92+V92</f>
        <v>580</v>
      </c>
      <c r="X92" s="14" t="n">
        <f aca="false">X93</f>
        <v>0</v>
      </c>
      <c r="Y92" s="14" t="n">
        <f aca="false">W92+X92</f>
        <v>580</v>
      </c>
      <c r="Z92" s="14" t="n">
        <f aca="false">Z93</f>
        <v>0</v>
      </c>
      <c r="AA92" s="14" t="n">
        <f aca="false">Y92+Z92</f>
        <v>580</v>
      </c>
      <c r="AB92" s="14" t="n">
        <f aca="false">AB93</f>
        <v>580</v>
      </c>
      <c r="AC92" s="15" t="n">
        <f aca="false">AB92/AA92*100</f>
        <v>100</v>
      </c>
    </row>
    <row r="93" customFormat="false" ht="39.6" hidden="false" customHeight="true" outlineLevel="0" collapsed="false">
      <c r="A93" s="16" t="s">
        <v>45</v>
      </c>
      <c r="B93" s="13" t="s">
        <v>32</v>
      </c>
      <c r="C93" s="13" t="s">
        <v>43</v>
      </c>
      <c r="D93" s="13" t="n">
        <v>12</v>
      </c>
      <c r="E93" s="17" t="s">
        <v>103</v>
      </c>
      <c r="F93" s="13" t="n">
        <v>200</v>
      </c>
      <c r="G93" s="14"/>
      <c r="H93" s="14"/>
      <c r="I93" s="14"/>
      <c r="J93" s="14"/>
      <c r="K93" s="14"/>
      <c r="L93" s="14"/>
      <c r="M93" s="14"/>
      <c r="N93" s="14"/>
      <c r="O93" s="14"/>
      <c r="P93" s="14"/>
      <c r="Q93" s="14" t="n">
        <f aca="false">O93+P93</f>
        <v>0</v>
      </c>
      <c r="R93" s="14" t="n">
        <v>580</v>
      </c>
      <c r="S93" s="14" t="n">
        <f aca="false">Q93+R93</f>
        <v>580</v>
      </c>
      <c r="T93" s="14"/>
      <c r="U93" s="14" t="n">
        <f aca="false">S93+T93</f>
        <v>580</v>
      </c>
      <c r="V93" s="14"/>
      <c r="W93" s="14" t="n">
        <f aca="false">U93+V93</f>
        <v>580</v>
      </c>
      <c r="X93" s="14"/>
      <c r="Y93" s="14" t="n">
        <f aca="false">W93+X93</f>
        <v>580</v>
      </c>
      <c r="Z93" s="14"/>
      <c r="AA93" s="14" t="n">
        <f aca="false">Y93+Z93</f>
        <v>580</v>
      </c>
      <c r="AB93" s="14" t="n">
        <v>580</v>
      </c>
      <c r="AC93" s="15" t="n">
        <f aca="false">AB93/AA93*100</f>
        <v>100</v>
      </c>
    </row>
    <row r="94" customFormat="false" ht="39.6" hidden="true" customHeight="true" outlineLevel="0" collapsed="false">
      <c r="A94" s="16" t="s">
        <v>104</v>
      </c>
      <c r="B94" s="13" t="s">
        <v>32</v>
      </c>
      <c r="C94" s="13" t="s">
        <v>43</v>
      </c>
      <c r="D94" s="13" t="n">
        <v>12</v>
      </c>
      <c r="E94" s="17" t="s">
        <v>105</v>
      </c>
      <c r="F94" s="13"/>
      <c r="G94" s="14"/>
      <c r="H94" s="14"/>
      <c r="I94" s="14"/>
      <c r="J94" s="14"/>
      <c r="K94" s="14"/>
      <c r="L94" s="14"/>
      <c r="M94" s="14"/>
      <c r="N94" s="14"/>
      <c r="O94" s="14" t="n">
        <f aca="false">M94+N94</f>
        <v>0</v>
      </c>
      <c r="P94" s="14" t="n">
        <f aca="false">P95</f>
        <v>56.623</v>
      </c>
      <c r="Q94" s="14" t="n">
        <f aca="false">O94+P94</f>
        <v>56.623</v>
      </c>
      <c r="R94" s="14" t="n">
        <f aca="false">R95</f>
        <v>0</v>
      </c>
      <c r="S94" s="14" t="n">
        <f aca="false">Q94+R94</f>
        <v>56.623</v>
      </c>
      <c r="T94" s="14" t="n">
        <f aca="false">T95</f>
        <v>283.377</v>
      </c>
      <c r="U94" s="14" t="n">
        <f aca="false">S94+T94</f>
        <v>340</v>
      </c>
      <c r="V94" s="14" t="n">
        <f aca="false">V95</f>
        <v>0</v>
      </c>
      <c r="W94" s="14" t="n">
        <f aca="false">U94+V94</f>
        <v>340</v>
      </c>
      <c r="X94" s="14" t="n">
        <f aca="false">X95</f>
        <v>-340</v>
      </c>
      <c r="Y94" s="14" t="n">
        <f aca="false">W94+X94</f>
        <v>0</v>
      </c>
      <c r="Z94" s="14" t="n">
        <f aca="false">Z95</f>
        <v>0</v>
      </c>
      <c r="AA94" s="14" t="n">
        <f aca="false">Y94+Z94</f>
        <v>0</v>
      </c>
      <c r="AB94" s="14" t="n">
        <f aca="false">AB95</f>
        <v>0</v>
      </c>
      <c r="AC94" s="15" t="n">
        <v>0</v>
      </c>
    </row>
    <row r="95" customFormat="false" ht="39.6" hidden="true" customHeight="true" outlineLevel="0" collapsed="false">
      <c r="A95" s="16" t="s">
        <v>45</v>
      </c>
      <c r="B95" s="13" t="s">
        <v>32</v>
      </c>
      <c r="C95" s="13" t="s">
        <v>43</v>
      </c>
      <c r="D95" s="13" t="n">
        <v>12</v>
      </c>
      <c r="E95" s="17" t="s">
        <v>105</v>
      </c>
      <c r="F95" s="13" t="n">
        <v>200</v>
      </c>
      <c r="G95" s="14"/>
      <c r="H95" s="14"/>
      <c r="I95" s="14"/>
      <c r="J95" s="14"/>
      <c r="K95" s="14"/>
      <c r="L95" s="14"/>
      <c r="M95" s="14"/>
      <c r="N95" s="14"/>
      <c r="O95" s="14" t="n">
        <f aca="false">M95+N95</f>
        <v>0</v>
      </c>
      <c r="P95" s="14" t="n">
        <v>56.623</v>
      </c>
      <c r="Q95" s="14" t="n">
        <f aca="false">O95+P95</f>
        <v>56.623</v>
      </c>
      <c r="R95" s="14"/>
      <c r="S95" s="14" t="n">
        <f aca="false">Q95+R95</f>
        <v>56.623</v>
      </c>
      <c r="T95" s="14" t="n">
        <v>283.377</v>
      </c>
      <c r="U95" s="14" t="n">
        <f aca="false">S95+T95</f>
        <v>340</v>
      </c>
      <c r="V95" s="14"/>
      <c r="W95" s="14" t="n">
        <f aca="false">U95+V95</f>
        <v>340</v>
      </c>
      <c r="X95" s="14" t="n">
        <v>-340</v>
      </c>
      <c r="Y95" s="14" t="n">
        <f aca="false">W95+X95</f>
        <v>0</v>
      </c>
      <c r="Z95" s="14"/>
      <c r="AA95" s="14" t="n">
        <f aca="false">Y95+Z95</f>
        <v>0</v>
      </c>
      <c r="AB95" s="14" t="n">
        <v>0</v>
      </c>
      <c r="AC95" s="15" t="n">
        <v>0</v>
      </c>
    </row>
    <row r="96" customFormat="false" ht="15.6" hidden="true" customHeight="true" outlineLevel="0" collapsed="false">
      <c r="A96" s="16" t="s">
        <v>106</v>
      </c>
      <c r="B96" s="13" t="s">
        <v>32</v>
      </c>
      <c r="C96" s="13" t="s">
        <v>50</v>
      </c>
      <c r="D96" s="13" t="s">
        <v>36</v>
      </c>
      <c r="E96" s="17" t="s">
        <v>107</v>
      </c>
      <c r="F96" s="13"/>
      <c r="G96" s="14" t="n">
        <v>0</v>
      </c>
      <c r="H96" s="14" t="n">
        <f aca="false">H97</f>
        <v>0</v>
      </c>
      <c r="I96" s="14" t="n">
        <f aca="false">G96+H96</f>
        <v>0</v>
      </c>
      <c r="J96" s="14" t="n">
        <f aca="false">J97</f>
        <v>0</v>
      </c>
      <c r="K96" s="14" t="n">
        <f aca="false">I96+J96</f>
        <v>0</v>
      </c>
      <c r="L96" s="14" t="n">
        <f aca="false">L97</f>
        <v>0</v>
      </c>
      <c r="M96" s="14" t="n">
        <f aca="false">K96+L96</f>
        <v>0</v>
      </c>
      <c r="N96" s="14" t="n">
        <f aca="false">N97</f>
        <v>0</v>
      </c>
      <c r="O96" s="14" t="n">
        <f aca="false">M96+N96</f>
        <v>0</v>
      </c>
      <c r="P96" s="14" t="n">
        <f aca="false">P97</f>
        <v>0</v>
      </c>
      <c r="Q96" s="14" t="n">
        <f aca="false">O96+P96</f>
        <v>0</v>
      </c>
      <c r="R96" s="14" t="n">
        <f aca="false">R97</f>
        <v>0</v>
      </c>
      <c r="S96" s="14" t="n">
        <f aca="false">Q96+R96</f>
        <v>0</v>
      </c>
      <c r="T96" s="14" t="n">
        <f aca="false">T97</f>
        <v>0</v>
      </c>
      <c r="U96" s="14" t="n">
        <f aca="false">S96+T96</f>
        <v>0</v>
      </c>
      <c r="V96" s="14" t="n">
        <f aca="false">V97</f>
        <v>0</v>
      </c>
      <c r="W96" s="14" t="n">
        <f aca="false">U96+V96</f>
        <v>0</v>
      </c>
      <c r="X96" s="14" t="n">
        <f aca="false">X97</f>
        <v>0</v>
      </c>
      <c r="Y96" s="14" t="n">
        <f aca="false">W96+X96</f>
        <v>0</v>
      </c>
      <c r="Z96" s="14" t="n">
        <f aca="false">Z97</f>
        <v>0</v>
      </c>
      <c r="AA96" s="14" t="n">
        <f aca="false">Y96+Z96</f>
        <v>0</v>
      </c>
      <c r="AB96" s="14" t="n">
        <f aca="false">AB97</f>
        <v>0</v>
      </c>
      <c r="AC96" s="15" t="n">
        <v>0</v>
      </c>
    </row>
    <row r="97" customFormat="false" ht="39.6" hidden="true" customHeight="true" outlineLevel="0" collapsed="false">
      <c r="A97" s="16" t="s">
        <v>45</v>
      </c>
      <c r="B97" s="13" t="s">
        <v>32</v>
      </c>
      <c r="C97" s="13" t="s">
        <v>50</v>
      </c>
      <c r="D97" s="13" t="s">
        <v>36</v>
      </c>
      <c r="E97" s="17" t="s">
        <v>107</v>
      </c>
      <c r="F97" s="13" t="n">
        <v>200</v>
      </c>
      <c r="G97" s="14" t="n">
        <v>0</v>
      </c>
      <c r="H97" s="14"/>
      <c r="I97" s="14" t="n">
        <f aca="false">G97+H97</f>
        <v>0</v>
      </c>
      <c r="J97" s="14"/>
      <c r="K97" s="14" t="n">
        <f aca="false">I97+J97</f>
        <v>0</v>
      </c>
      <c r="L97" s="14"/>
      <c r="M97" s="14" t="n">
        <f aca="false">K97+L97</f>
        <v>0</v>
      </c>
      <c r="N97" s="14"/>
      <c r="O97" s="14" t="n">
        <f aca="false">M97+N97</f>
        <v>0</v>
      </c>
      <c r="P97" s="14"/>
      <c r="Q97" s="14" t="n">
        <f aca="false">O97+P97</f>
        <v>0</v>
      </c>
      <c r="R97" s="14"/>
      <c r="S97" s="14" t="n">
        <f aca="false">Q97+R97</f>
        <v>0</v>
      </c>
      <c r="T97" s="14"/>
      <c r="U97" s="14" t="n">
        <f aca="false">S97+T97</f>
        <v>0</v>
      </c>
      <c r="V97" s="14"/>
      <c r="W97" s="14" t="n">
        <f aca="false">U97+V97</f>
        <v>0</v>
      </c>
      <c r="X97" s="14"/>
      <c r="Y97" s="14" t="n">
        <f aca="false">W97+X97</f>
        <v>0</v>
      </c>
      <c r="Z97" s="14"/>
      <c r="AA97" s="14" t="n">
        <f aca="false">Y97+Z97</f>
        <v>0</v>
      </c>
      <c r="AB97" s="14" t="n">
        <v>0</v>
      </c>
      <c r="AC97" s="15" t="n">
        <v>0</v>
      </c>
    </row>
    <row r="98" customFormat="false" ht="105.6" hidden="false" customHeight="true" outlineLevel="0" collapsed="false">
      <c r="A98" s="16" t="s">
        <v>108</v>
      </c>
      <c r="B98" s="13" t="s">
        <v>32</v>
      </c>
      <c r="C98" s="13" t="s">
        <v>50</v>
      </c>
      <c r="D98" s="13" t="s">
        <v>37</v>
      </c>
      <c r="E98" s="20" t="s">
        <v>109</v>
      </c>
      <c r="F98" s="13"/>
      <c r="G98" s="14" t="n">
        <v>1928.78</v>
      </c>
      <c r="H98" s="14" t="n">
        <f aca="false">H99</f>
        <v>0</v>
      </c>
      <c r="I98" s="14" t="n">
        <f aca="false">G98+H98</f>
        <v>1928.78</v>
      </c>
      <c r="J98" s="14" t="n">
        <f aca="false">J99</f>
        <v>0</v>
      </c>
      <c r="K98" s="14" t="n">
        <f aca="false">I98+J98</f>
        <v>1928.78</v>
      </c>
      <c r="L98" s="14" t="n">
        <f aca="false">L99</f>
        <v>0</v>
      </c>
      <c r="M98" s="14" t="n">
        <f aca="false">K98+L98</f>
        <v>1928.78</v>
      </c>
      <c r="N98" s="14" t="n">
        <f aca="false">N99</f>
        <v>0</v>
      </c>
      <c r="O98" s="14" t="n">
        <f aca="false">M98+N98</f>
        <v>1928.78</v>
      </c>
      <c r="P98" s="14" t="n">
        <f aca="false">P99</f>
        <v>0</v>
      </c>
      <c r="Q98" s="14" t="n">
        <f aca="false">O98+P98</f>
        <v>1928.78</v>
      </c>
      <c r="R98" s="14" t="n">
        <f aca="false">R99</f>
        <v>0</v>
      </c>
      <c r="S98" s="14" t="n">
        <f aca="false">Q98+R98</f>
        <v>1928.78</v>
      </c>
      <c r="T98" s="14" t="n">
        <f aca="false">T99</f>
        <v>0</v>
      </c>
      <c r="U98" s="14" t="n">
        <f aca="false">S98+T98</f>
        <v>1928.78</v>
      </c>
      <c r="V98" s="14" t="n">
        <f aca="false">V99</f>
        <v>0</v>
      </c>
      <c r="W98" s="14" t="n">
        <f aca="false">U98+V98</f>
        <v>1928.78</v>
      </c>
      <c r="X98" s="14" t="n">
        <f aca="false">X99</f>
        <v>0</v>
      </c>
      <c r="Y98" s="14" t="n">
        <f aca="false">W98+X98</f>
        <v>1928.78</v>
      </c>
      <c r="Z98" s="14" t="n">
        <f aca="false">Z99</f>
        <v>0</v>
      </c>
      <c r="AA98" s="14" t="n">
        <f aca="false">Y98+Z98</f>
        <v>1928.78</v>
      </c>
      <c r="AB98" s="14" t="n">
        <f aca="false">AB99</f>
        <v>1928.78</v>
      </c>
      <c r="AC98" s="15" t="n">
        <f aca="false">AB98/AA98*100</f>
        <v>100</v>
      </c>
    </row>
    <row r="99" customFormat="false" ht="15.6" hidden="false" customHeight="true" outlineLevel="0" collapsed="false">
      <c r="A99" s="16" t="s">
        <v>46</v>
      </c>
      <c r="B99" s="13" t="s">
        <v>32</v>
      </c>
      <c r="C99" s="13" t="s">
        <v>50</v>
      </c>
      <c r="D99" s="13" t="s">
        <v>37</v>
      </c>
      <c r="E99" s="20" t="s">
        <v>109</v>
      </c>
      <c r="F99" s="13" t="n">
        <v>800</v>
      </c>
      <c r="G99" s="14" t="n">
        <v>1928.78</v>
      </c>
      <c r="H99" s="14"/>
      <c r="I99" s="14" t="n">
        <f aca="false">G99+H99</f>
        <v>1928.78</v>
      </c>
      <c r="J99" s="14"/>
      <c r="K99" s="14" t="n">
        <f aca="false">I99+J99</f>
        <v>1928.78</v>
      </c>
      <c r="L99" s="14"/>
      <c r="M99" s="14" t="n">
        <f aca="false">K99+L99</f>
        <v>1928.78</v>
      </c>
      <c r="N99" s="14"/>
      <c r="O99" s="14" t="n">
        <f aca="false">M99+N99</f>
        <v>1928.78</v>
      </c>
      <c r="P99" s="14"/>
      <c r="Q99" s="14" t="n">
        <f aca="false">O99+P99</f>
        <v>1928.78</v>
      </c>
      <c r="R99" s="14"/>
      <c r="S99" s="14" t="n">
        <f aca="false">Q99+R99</f>
        <v>1928.78</v>
      </c>
      <c r="T99" s="14"/>
      <c r="U99" s="14" t="n">
        <f aca="false">S99+T99</f>
        <v>1928.78</v>
      </c>
      <c r="V99" s="14"/>
      <c r="W99" s="14" t="n">
        <f aca="false">U99+V99</f>
        <v>1928.78</v>
      </c>
      <c r="X99" s="14"/>
      <c r="Y99" s="14" t="n">
        <f aca="false">W99+X99</f>
        <v>1928.78</v>
      </c>
      <c r="Z99" s="14"/>
      <c r="AA99" s="14" t="n">
        <f aca="false">Y99+Z99</f>
        <v>1928.78</v>
      </c>
      <c r="AB99" s="14" t="n">
        <v>1928.78</v>
      </c>
      <c r="AC99" s="15" t="n">
        <f aca="false">AB99/AA99*100</f>
        <v>100</v>
      </c>
    </row>
    <row r="100" customFormat="false" ht="26.4" hidden="true" customHeight="true" outlineLevel="0" collapsed="false">
      <c r="A100" s="16" t="s">
        <v>110</v>
      </c>
      <c r="B100" s="13" t="s">
        <v>32</v>
      </c>
      <c r="C100" s="13" t="s">
        <v>50</v>
      </c>
      <c r="D100" s="13" t="s">
        <v>37</v>
      </c>
      <c r="E100" s="17" t="s">
        <v>111</v>
      </c>
      <c r="F100" s="13"/>
      <c r="G100" s="14" t="n">
        <v>0</v>
      </c>
      <c r="H100" s="14" t="n">
        <f aca="false">H101</f>
        <v>0</v>
      </c>
      <c r="I100" s="14" t="n">
        <f aca="false">G100+H100</f>
        <v>0</v>
      </c>
      <c r="J100" s="14" t="n">
        <f aca="false">J101</f>
        <v>0</v>
      </c>
      <c r="K100" s="14" t="n">
        <f aca="false">I100+J100</f>
        <v>0</v>
      </c>
      <c r="L100" s="14" t="n">
        <f aca="false">L101</f>
        <v>0</v>
      </c>
      <c r="M100" s="14" t="n">
        <f aca="false">K100+L100</f>
        <v>0</v>
      </c>
      <c r="N100" s="14" t="n">
        <f aca="false">N101</f>
        <v>0</v>
      </c>
      <c r="O100" s="14" t="n">
        <f aca="false">M100+N100</f>
        <v>0</v>
      </c>
      <c r="P100" s="14" t="n">
        <f aca="false">P101</f>
        <v>0</v>
      </c>
      <c r="Q100" s="14" t="n">
        <f aca="false">O100+P100</f>
        <v>0</v>
      </c>
      <c r="R100" s="14" t="n">
        <f aca="false">R101</f>
        <v>0</v>
      </c>
      <c r="S100" s="14" t="n">
        <f aca="false">Q100+R100</f>
        <v>0</v>
      </c>
      <c r="T100" s="14" t="n">
        <f aca="false">T101</f>
        <v>0</v>
      </c>
      <c r="U100" s="14" t="n">
        <f aca="false">S100+T100</f>
        <v>0</v>
      </c>
      <c r="V100" s="14" t="n">
        <f aca="false">V101</f>
        <v>0</v>
      </c>
      <c r="W100" s="14" t="n">
        <f aca="false">U100+V100</f>
        <v>0</v>
      </c>
      <c r="X100" s="14" t="n">
        <f aca="false">X101</f>
        <v>0</v>
      </c>
      <c r="Y100" s="14" t="n">
        <f aca="false">W100+X100</f>
        <v>0</v>
      </c>
      <c r="Z100" s="14" t="n">
        <f aca="false">Z101</f>
        <v>0</v>
      </c>
      <c r="AA100" s="14" t="n">
        <f aca="false">Y100+Z100</f>
        <v>0</v>
      </c>
      <c r="AB100" s="14" t="n">
        <f aca="false">AB101</f>
        <v>0</v>
      </c>
      <c r="AC100" s="15" t="n">
        <v>0</v>
      </c>
    </row>
    <row r="101" customFormat="false" ht="39.75" hidden="true" customHeight="true" outlineLevel="0" collapsed="false">
      <c r="A101" s="16" t="s">
        <v>45</v>
      </c>
      <c r="B101" s="13" t="s">
        <v>32</v>
      </c>
      <c r="C101" s="13" t="s">
        <v>50</v>
      </c>
      <c r="D101" s="13" t="s">
        <v>37</v>
      </c>
      <c r="E101" s="17" t="s">
        <v>111</v>
      </c>
      <c r="F101" s="13" t="n">
        <v>200</v>
      </c>
      <c r="G101" s="14" t="n">
        <v>0</v>
      </c>
      <c r="H101" s="14"/>
      <c r="I101" s="14" t="n">
        <f aca="false">G101+H101</f>
        <v>0</v>
      </c>
      <c r="J101" s="14"/>
      <c r="K101" s="14" t="n">
        <f aca="false">I101+J101</f>
        <v>0</v>
      </c>
      <c r="L101" s="14"/>
      <c r="M101" s="14" t="n">
        <f aca="false">K101+L101</f>
        <v>0</v>
      </c>
      <c r="N101" s="14"/>
      <c r="O101" s="14" t="n">
        <f aca="false">M101+N101</f>
        <v>0</v>
      </c>
      <c r="P101" s="14"/>
      <c r="Q101" s="14" t="n">
        <f aca="false">O101+P101</f>
        <v>0</v>
      </c>
      <c r="R101" s="14"/>
      <c r="S101" s="14" t="n">
        <f aca="false">Q101+R101</f>
        <v>0</v>
      </c>
      <c r="T101" s="14"/>
      <c r="U101" s="14" t="n">
        <f aca="false">S101+T101</f>
        <v>0</v>
      </c>
      <c r="V101" s="14"/>
      <c r="W101" s="14" t="n">
        <f aca="false">U101+V101</f>
        <v>0</v>
      </c>
      <c r="X101" s="14"/>
      <c r="Y101" s="14" t="n">
        <f aca="false">W101+X101</f>
        <v>0</v>
      </c>
      <c r="Z101" s="14"/>
      <c r="AA101" s="14" t="n">
        <f aca="false">Y101+Z101</f>
        <v>0</v>
      </c>
      <c r="AB101" s="14" t="n">
        <v>0</v>
      </c>
      <c r="AC101" s="15" t="n">
        <v>0</v>
      </c>
    </row>
    <row r="102" customFormat="false" ht="20.25" hidden="true" customHeight="true" outlineLevel="0" collapsed="false">
      <c r="A102" s="16" t="s">
        <v>112</v>
      </c>
      <c r="B102" s="13" t="s">
        <v>32</v>
      </c>
      <c r="C102" s="13" t="s">
        <v>50</v>
      </c>
      <c r="D102" s="13" t="s">
        <v>37</v>
      </c>
      <c r="E102" s="17" t="s">
        <v>113</v>
      </c>
      <c r="F102" s="13"/>
      <c r="G102" s="14"/>
      <c r="H102" s="14"/>
      <c r="I102" s="14" t="n">
        <f aca="false">G102+H102</f>
        <v>0</v>
      </c>
      <c r="J102" s="14" t="n">
        <f aca="false">J103</f>
        <v>4000</v>
      </c>
      <c r="K102" s="14" t="n">
        <f aca="false">I102+J102</f>
        <v>4000</v>
      </c>
      <c r="L102" s="14" t="n">
        <f aca="false">L103</f>
        <v>0</v>
      </c>
      <c r="M102" s="14" t="n">
        <f aca="false">K102+L102</f>
        <v>4000</v>
      </c>
      <c r="N102" s="14" t="n">
        <f aca="false">N103</f>
        <v>0</v>
      </c>
      <c r="O102" s="14" t="n">
        <f aca="false">M102+N102</f>
        <v>4000</v>
      </c>
      <c r="P102" s="14" t="n">
        <f aca="false">P103</f>
        <v>0</v>
      </c>
      <c r="Q102" s="14" t="n">
        <f aca="false">O102+P102</f>
        <v>4000</v>
      </c>
      <c r="R102" s="14" t="n">
        <f aca="false">R103</f>
        <v>-4000</v>
      </c>
      <c r="S102" s="14" t="n">
        <f aca="false">Q102+R102</f>
        <v>0</v>
      </c>
      <c r="T102" s="14" t="n">
        <f aca="false">T103</f>
        <v>0</v>
      </c>
      <c r="U102" s="14" t="n">
        <f aca="false">S102+T102</f>
        <v>0</v>
      </c>
      <c r="V102" s="14" t="n">
        <f aca="false">V103</f>
        <v>0</v>
      </c>
      <c r="W102" s="14" t="n">
        <f aca="false">U102+V102</f>
        <v>0</v>
      </c>
      <c r="X102" s="14" t="n">
        <f aca="false">X103</f>
        <v>0</v>
      </c>
      <c r="Y102" s="14" t="n">
        <f aca="false">W102+X102</f>
        <v>0</v>
      </c>
      <c r="Z102" s="14" t="n">
        <f aca="false">Z103</f>
        <v>0</v>
      </c>
      <c r="AA102" s="14" t="n">
        <f aca="false">Y102+Z102</f>
        <v>0</v>
      </c>
      <c r="AB102" s="14" t="n">
        <f aca="false">AB103</f>
        <v>0</v>
      </c>
      <c r="AC102" s="15" t="n">
        <v>0</v>
      </c>
    </row>
    <row r="103" customFormat="false" ht="39.75" hidden="true" customHeight="true" outlineLevel="0" collapsed="false">
      <c r="A103" s="16" t="s">
        <v>114</v>
      </c>
      <c r="B103" s="13" t="s">
        <v>32</v>
      </c>
      <c r="C103" s="13" t="s">
        <v>50</v>
      </c>
      <c r="D103" s="13" t="s">
        <v>37</v>
      </c>
      <c r="E103" s="17" t="s">
        <v>113</v>
      </c>
      <c r="F103" s="13" t="n">
        <v>400</v>
      </c>
      <c r="G103" s="14"/>
      <c r="H103" s="14"/>
      <c r="I103" s="14" t="n">
        <f aca="false">G103+H103</f>
        <v>0</v>
      </c>
      <c r="J103" s="14" t="n">
        <v>4000</v>
      </c>
      <c r="K103" s="14" t="n">
        <f aca="false">I103+J103</f>
        <v>4000</v>
      </c>
      <c r="L103" s="14"/>
      <c r="M103" s="14" t="n">
        <f aca="false">K103+L103</f>
        <v>4000</v>
      </c>
      <c r="N103" s="14"/>
      <c r="O103" s="14" t="n">
        <f aca="false">M103+N103</f>
        <v>4000</v>
      </c>
      <c r="P103" s="14" t="n">
        <f aca="false">-388.64889+388.64889</f>
        <v>0</v>
      </c>
      <c r="Q103" s="14" t="n">
        <f aca="false">O103+P103</f>
        <v>4000</v>
      </c>
      <c r="R103" s="14" t="n">
        <v>-4000</v>
      </c>
      <c r="S103" s="14" t="n">
        <f aca="false">Q103+R103</f>
        <v>0</v>
      </c>
      <c r="T103" s="14"/>
      <c r="U103" s="14" t="n">
        <f aca="false">S103+T103</f>
        <v>0</v>
      </c>
      <c r="V103" s="14"/>
      <c r="W103" s="14" t="n">
        <f aca="false">U103+V103</f>
        <v>0</v>
      </c>
      <c r="X103" s="14"/>
      <c r="Y103" s="14" t="n">
        <f aca="false">W103+X103</f>
        <v>0</v>
      </c>
      <c r="Z103" s="14"/>
      <c r="AA103" s="14" t="n">
        <f aca="false">Y103+Z103</f>
        <v>0</v>
      </c>
      <c r="AB103" s="14" t="n">
        <v>0</v>
      </c>
      <c r="AC103" s="15" t="n">
        <v>0</v>
      </c>
    </row>
    <row r="104" customFormat="false" ht="16.5" hidden="false" customHeight="true" outlineLevel="0" collapsed="false">
      <c r="A104" s="16" t="s">
        <v>115</v>
      </c>
      <c r="B104" s="13" t="s">
        <v>32</v>
      </c>
      <c r="C104" s="13" t="s">
        <v>50</v>
      </c>
      <c r="D104" s="13" t="s">
        <v>37</v>
      </c>
      <c r="E104" s="17" t="s">
        <v>116</v>
      </c>
      <c r="F104" s="13"/>
      <c r="G104" s="14"/>
      <c r="H104" s="14"/>
      <c r="I104" s="14"/>
      <c r="J104" s="14"/>
      <c r="K104" s="14"/>
      <c r="L104" s="14"/>
      <c r="M104" s="14"/>
      <c r="N104" s="14"/>
      <c r="O104" s="14"/>
      <c r="P104" s="14"/>
      <c r="Q104" s="14" t="n">
        <f aca="false">O104+P104</f>
        <v>0</v>
      </c>
      <c r="R104" s="14" t="n">
        <f aca="false">R105</f>
        <v>3999.94198</v>
      </c>
      <c r="S104" s="14" t="n">
        <f aca="false">Q104+R104</f>
        <v>3999.94198</v>
      </c>
      <c r="T104" s="14" t="n">
        <f aca="false">T105</f>
        <v>-79.99884</v>
      </c>
      <c r="U104" s="14" t="n">
        <f aca="false">S104+T104</f>
        <v>3919.94314</v>
      </c>
      <c r="V104" s="14" t="n">
        <f aca="false">V105</f>
        <v>0</v>
      </c>
      <c r="W104" s="14" t="n">
        <f aca="false">U104+V104</f>
        <v>3919.94314</v>
      </c>
      <c r="X104" s="14" t="n">
        <f aca="false">X105</f>
        <v>0</v>
      </c>
      <c r="Y104" s="14" t="n">
        <f aca="false">W104+X104</f>
        <v>3919.94314</v>
      </c>
      <c r="Z104" s="14" t="n">
        <f aca="false">Z105</f>
        <v>0</v>
      </c>
      <c r="AA104" s="14" t="n">
        <f aca="false">Y104+Z104</f>
        <v>3919.94314</v>
      </c>
      <c r="AB104" s="14" t="n">
        <f aca="false">AB105</f>
        <v>3919.94314</v>
      </c>
      <c r="AC104" s="15" t="n">
        <f aca="false">AB104/AA104*100</f>
        <v>100</v>
      </c>
    </row>
    <row r="105" customFormat="false" ht="39.75" hidden="false" customHeight="true" outlineLevel="0" collapsed="false">
      <c r="A105" s="18" t="s">
        <v>45</v>
      </c>
      <c r="B105" s="13" t="s">
        <v>32</v>
      </c>
      <c r="C105" s="13" t="s">
        <v>50</v>
      </c>
      <c r="D105" s="13" t="s">
        <v>37</v>
      </c>
      <c r="E105" s="17" t="s">
        <v>116</v>
      </c>
      <c r="F105" s="13" t="n">
        <v>200</v>
      </c>
      <c r="G105" s="14"/>
      <c r="H105" s="14"/>
      <c r="I105" s="14"/>
      <c r="J105" s="14"/>
      <c r="K105" s="14"/>
      <c r="L105" s="14"/>
      <c r="M105" s="14"/>
      <c r="N105" s="14"/>
      <c r="O105" s="14"/>
      <c r="P105" s="14"/>
      <c r="Q105" s="14" t="n">
        <f aca="false">O105+P105</f>
        <v>0</v>
      </c>
      <c r="R105" s="14" t="n">
        <v>3999.94198</v>
      </c>
      <c r="S105" s="14" t="n">
        <f aca="false">Q105+R105</f>
        <v>3999.94198</v>
      </c>
      <c r="T105" s="14" t="n">
        <v>-79.99884</v>
      </c>
      <c r="U105" s="14" t="n">
        <f aca="false">S105+T105</f>
        <v>3919.94314</v>
      </c>
      <c r="V105" s="14"/>
      <c r="W105" s="14" t="n">
        <f aca="false">U105+V105</f>
        <v>3919.94314</v>
      </c>
      <c r="X105" s="14"/>
      <c r="Y105" s="14" t="n">
        <f aca="false">W105+X105</f>
        <v>3919.94314</v>
      </c>
      <c r="Z105" s="14"/>
      <c r="AA105" s="14" t="n">
        <f aca="false">Y105+Z105</f>
        <v>3919.94314</v>
      </c>
      <c r="AB105" s="14" t="n">
        <v>3919.94314</v>
      </c>
      <c r="AC105" s="15" t="n">
        <f aca="false">AB105/AA105*100</f>
        <v>100</v>
      </c>
    </row>
    <row r="106" customFormat="false" ht="32.25" hidden="true" customHeight="true" outlineLevel="0" collapsed="false">
      <c r="A106" s="16" t="s">
        <v>117</v>
      </c>
      <c r="B106" s="13" t="s">
        <v>32</v>
      </c>
      <c r="C106" s="13" t="s">
        <v>50</v>
      </c>
      <c r="D106" s="13" t="s">
        <v>37</v>
      </c>
      <c r="E106" s="17" t="s">
        <v>118</v>
      </c>
      <c r="F106" s="13"/>
      <c r="G106" s="14" t="n">
        <v>1684.211</v>
      </c>
      <c r="H106" s="14" t="n">
        <f aca="false">H107</f>
        <v>0</v>
      </c>
      <c r="I106" s="14" t="n">
        <f aca="false">G106+H106</f>
        <v>1684.211</v>
      </c>
      <c r="J106" s="14" t="n">
        <f aca="false">J107</f>
        <v>-519.09423</v>
      </c>
      <c r="K106" s="14" t="n">
        <f aca="false">I106+J106</f>
        <v>1165.11677</v>
      </c>
      <c r="L106" s="14" t="n">
        <f aca="false">L107</f>
        <v>-1165.11677</v>
      </c>
      <c r="M106" s="14" t="n">
        <f aca="false">K106+L106</f>
        <v>0</v>
      </c>
      <c r="N106" s="14" t="n">
        <f aca="false">N107</f>
        <v>0</v>
      </c>
      <c r="O106" s="14" t="n">
        <f aca="false">M106+N106</f>
        <v>0</v>
      </c>
      <c r="P106" s="14" t="n">
        <f aca="false">P107</f>
        <v>0</v>
      </c>
      <c r="Q106" s="14" t="n">
        <f aca="false">O106+P106</f>
        <v>0</v>
      </c>
      <c r="R106" s="14" t="n">
        <f aca="false">R107</f>
        <v>0</v>
      </c>
      <c r="S106" s="14" t="n">
        <f aca="false">Q106+R106</f>
        <v>0</v>
      </c>
      <c r="T106" s="14" t="n">
        <f aca="false">T107</f>
        <v>0</v>
      </c>
      <c r="U106" s="14" t="n">
        <f aca="false">S106+T106</f>
        <v>0</v>
      </c>
      <c r="V106" s="14" t="n">
        <f aca="false">V107</f>
        <v>0</v>
      </c>
      <c r="W106" s="14" t="n">
        <f aca="false">U106+V106</f>
        <v>0</v>
      </c>
      <c r="X106" s="14" t="n">
        <f aca="false">X107</f>
        <v>0</v>
      </c>
      <c r="Y106" s="14" t="n">
        <f aca="false">W106+X106</f>
        <v>0</v>
      </c>
      <c r="Z106" s="14" t="n">
        <f aca="false">Z107</f>
        <v>0</v>
      </c>
      <c r="AA106" s="14" t="n">
        <f aca="false">Y106+Z106</f>
        <v>0</v>
      </c>
      <c r="AB106" s="14" t="n">
        <f aca="false">AB107</f>
        <v>0</v>
      </c>
      <c r="AC106" s="15" t="n">
        <v>0</v>
      </c>
    </row>
    <row r="107" customFormat="false" ht="39.75" hidden="true" customHeight="true" outlineLevel="0" collapsed="false">
      <c r="A107" s="18" t="s">
        <v>45</v>
      </c>
      <c r="B107" s="13" t="s">
        <v>32</v>
      </c>
      <c r="C107" s="13" t="s">
        <v>50</v>
      </c>
      <c r="D107" s="13" t="s">
        <v>37</v>
      </c>
      <c r="E107" s="17" t="s">
        <v>118</v>
      </c>
      <c r="F107" s="13" t="n">
        <v>200</v>
      </c>
      <c r="G107" s="14" t="n">
        <v>1684.211</v>
      </c>
      <c r="H107" s="14"/>
      <c r="I107" s="14" t="n">
        <f aca="false">G107+H107</f>
        <v>1684.211</v>
      </c>
      <c r="J107" s="14" t="n">
        <v>-519.09423</v>
      </c>
      <c r="K107" s="14" t="n">
        <f aca="false">I107+J107</f>
        <v>1165.11677</v>
      </c>
      <c r="L107" s="14" t="n">
        <v>-1165.11677</v>
      </c>
      <c r="M107" s="14" t="n">
        <f aca="false">K107+L107</f>
        <v>0</v>
      </c>
      <c r="N107" s="14"/>
      <c r="O107" s="14" t="n">
        <f aca="false">M107+N107</f>
        <v>0</v>
      </c>
      <c r="P107" s="14"/>
      <c r="Q107" s="14" t="n">
        <f aca="false">O107+P107</f>
        <v>0</v>
      </c>
      <c r="R107" s="14"/>
      <c r="S107" s="14" t="n">
        <f aca="false">Q107+R107</f>
        <v>0</v>
      </c>
      <c r="T107" s="14"/>
      <c r="U107" s="14" t="n">
        <f aca="false">S107+T107</f>
        <v>0</v>
      </c>
      <c r="V107" s="14"/>
      <c r="W107" s="14" t="n">
        <f aca="false">U107+V107</f>
        <v>0</v>
      </c>
      <c r="X107" s="14"/>
      <c r="Y107" s="14" t="n">
        <f aca="false">W107+X107</f>
        <v>0</v>
      </c>
      <c r="Z107" s="14"/>
      <c r="AA107" s="14" t="n">
        <f aca="false">Y107+Z107</f>
        <v>0</v>
      </c>
      <c r="AB107" s="14" t="n">
        <v>0</v>
      </c>
      <c r="AC107" s="15" t="n">
        <v>0</v>
      </c>
    </row>
    <row r="108" customFormat="false" ht="56.25" hidden="false" customHeight="true" outlineLevel="0" collapsed="false">
      <c r="A108" s="16" t="s">
        <v>119</v>
      </c>
      <c r="B108" s="13" t="s">
        <v>32</v>
      </c>
      <c r="C108" s="13" t="s">
        <v>50</v>
      </c>
      <c r="D108" s="13" t="s">
        <v>37</v>
      </c>
      <c r="E108" s="17" t="s">
        <v>120</v>
      </c>
      <c r="F108" s="13"/>
      <c r="G108" s="14" t="n">
        <v>1000</v>
      </c>
      <c r="H108" s="14" t="n">
        <f aca="false">H109</f>
        <v>0</v>
      </c>
      <c r="I108" s="14" t="n">
        <f aca="false">G108+H108</f>
        <v>1000</v>
      </c>
      <c r="J108" s="14" t="n">
        <f aca="false">J109</f>
        <v>0</v>
      </c>
      <c r="K108" s="14" t="n">
        <f aca="false">I108+J108</f>
        <v>1000</v>
      </c>
      <c r="L108" s="14" t="n">
        <f aca="false">L109</f>
        <v>0</v>
      </c>
      <c r="M108" s="14" t="n">
        <f aca="false">K108+L108</f>
        <v>1000</v>
      </c>
      <c r="N108" s="14" t="n">
        <f aca="false">N109</f>
        <v>0</v>
      </c>
      <c r="O108" s="14" t="n">
        <f aca="false">M108+N108</f>
        <v>1000</v>
      </c>
      <c r="P108" s="14" t="n">
        <f aca="false">P109</f>
        <v>-180.858</v>
      </c>
      <c r="Q108" s="14" t="n">
        <f aca="false">O108+P108</f>
        <v>819.142</v>
      </c>
      <c r="R108" s="14" t="n">
        <f aca="false">R109</f>
        <v>0</v>
      </c>
      <c r="S108" s="14" t="n">
        <f aca="false">Q108+R108</f>
        <v>819.142</v>
      </c>
      <c r="T108" s="14" t="n">
        <f aca="false">T109</f>
        <v>180.858</v>
      </c>
      <c r="U108" s="14" t="n">
        <f aca="false">S108+T108</f>
        <v>1000</v>
      </c>
      <c r="V108" s="14" t="n">
        <f aca="false">V109</f>
        <v>0</v>
      </c>
      <c r="W108" s="14" t="n">
        <f aca="false">U108+V108</f>
        <v>1000</v>
      </c>
      <c r="X108" s="14" t="n">
        <f aca="false">X109</f>
        <v>0</v>
      </c>
      <c r="Y108" s="14" t="n">
        <f aca="false">W108+X108</f>
        <v>1000</v>
      </c>
      <c r="Z108" s="14" t="n">
        <f aca="false">Z109</f>
        <v>0</v>
      </c>
      <c r="AA108" s="14" t="n">
        <f aca="false">Y108+Z108</f>
        <v>1000</v>
      </c>
      <c r="AB108" s="14" t="n">
        <f aca="false">AB109</f>
        <v>1000</v>
      </c>
      <c r="AC108" s="15" t="n">
        <f aca="false">AB108/AA108*100</f>
        <v>100</v>
      </c>
    </row>
    <row r="109" customFormat="false" ht="17.25" hidden="false" customHeight="true" outlineLevel="0" collapsed="false">
      <c r="A109" s="16" t="s">
        <v>46</v>
      </c>
      <c r="B109" s="13" t="s">
        <v>32</v>
      </c>
      <c r="C109" s="13" t="s">
        <v>50</v>
      </c>
      <c r="D109" s="13" t="s">
        <v>37</v>
      </c>
      <c r="E109" s="17" t="s">
        <v>120</v>
      </c>
      <c r="F109" s="13" t="n">
        <v>800</v>
      </c>
      <c r="G109" s="14" t="n">
        <v>1000</v>
      </c>
      <c r="H109" s="14"/>
      <c r="I109" s="14" t="n">
        <f aca="false">G109+H109</f>
        <v>1000</v>
      </c>
      <c r="J109" s="14"/>
      <c r="K109" s="14" t="n">
        <f aca="false">I109+J109</f>
        <v>1000</v>
      </c>
      <c r="L109" s="14"/>
      <c r="M109" s="14" t="n">
        <f aca="false">K109+L109</f>
        <v>1000</v>
      </c>
      <c r="N109" s="14"/>
      <c r="O109" s="14" t="n">
        <f aca="false">M109+N109</f>
        <v>1000</v>
      </c>
      <c r="P109" s="14" t="n">
        <v>-180.858</v>
      </c>
      <c r="Q109" s="14" t="n">
        <f aca="false">O109+P109</f>
        <v>819.142</v>
      </c>
      <c r="R109" s="14"/>
      <c r="S109" s="14" t="n">
        <f aca="false">Q109+R109</f>
        <v>819.142</v>
      </c>
      <c r="T109" s="14" t="n">
        <v>180.858</v>
      </c>
      <c r="U109" s="14" t="n">
        <f aca="false">S109+T109</f>
        <v>1000</v>
      </c>
      <c r="V109" s="14"/>
      <c r="W109" s="14" t="n">
        <f aca="false">U109+V109</f>
        <v>1000</v>
      </c>
      <c r="X109" s="14"/>
      <c r="Y109" s="14" t="n">
        <f aca="false">W109+X109</f>
        <v>1000</v>
      </c>
      <c r="Z109" s="14"/>
      <c r="AA109" s="14" t="n">
        <f aca="false">Y109+Z109</f>
        <v>1000</v>
      </c>
      <c r="AB109" s="14" t="n">
        <v>1000</v>
      </c>
      <c r="AC109" s="15" t="n">
        <f aca="false">AB109/AA109*100</f>
        <v>100</v>
      </c>
    </row>
    <row r="110" customFormat="false" ht="105" hidden="false" customHeight="true" outlineLevel="0" collapsed="false">
      <c r="A110" s="16" t="s">
        <v>121</v>
      </c>
      <c r="B110" s="13" t="s">
        <v>32</v>
      </c>
      <c r="C110" s="13" t="s">
        <v>50</v>
      </c>
      <c r="D110" s="13" t="s">
        <v>37</v>
      </c>
      <c r="E110" s="17" t="s">
        <v>122</v>
      </c>
      <c r="F110" s="13"/>
      <c r="G110" s="14"/>
      <c r="H110" s="14"/>
      <c r="I110" s="14"/>
      <c r="J110" s="14"/>
      <c r="K110" s="14"/>
      <c r="L110" s="14"/>
      <c r="M110" s="14"/>
      <c r="N110" s="14"/>
      <c r="O110" s="14" t="n">
        <f aca="false">M110+N110</f>
        <v>0</v>
      </c>
      <c r="P110" s="14" t="n">
        <f aca="false">P111</f>
        <v>5380.36132</v>
      </c>
      <c r="Q110" s="14" t="n">
        <f aca="false">O110+P110</f>
        <v>5380.36132</v>
      </c>
      <c r="R110" s="14" t="n">
        <f aca="false">R111</f>
        <v>1986.23166</v>
      </c>
      <c r="S110" s="14" t="n">
        <f aca="false">Q110+R110</f>
        <v>7366.59298</v>
      </c>
      <c r="T110" s="14" t="n">
        <f aca="false">T111</f>
        <v>0</v>
      </c>
      <c r="U110" s="14" t="n">
        <f aca="false">S110+T110</f>
        <v>7366.59298</v>
      </c>
      <c r="V110" s="14" t="n">
        <f aca="false">V111</f>
        <v>-16.67078</v>
      </c>
      <c r="W110" s="14" t="n">
        <f aca="false">U110+V110</f>
        <v>7349.9222</v>
      </c>
      <c r="X110" s="14" t="n">
        <f aca="false">X111</f>
        <v>0</v>
      </c>
      <c r="Y110" s="14" t="n">
        <f aca="false">W110+X110</f>
        <v>7349.9222</v>
      </c>
      <c r="Z110" s="14" t="n">
        <f aca="false">Z111</f>
        <v>0</v>
      </c>
      <c r="AA110" s="14" t="n">
        <f aca="false">Y110+Z110</f>
        <v>7349.9222</v>
      </c>
      <c r="AB110" s="14" t="n">
        <f aca="false">AB111</f>
        <v>7349.9222</v>
      </c>
      <c r="AC110" s="15" t="n">
        <f aca="false">AB110/AA110*100</f>
        <v>100</v>
      </c>
    </row>
    <row r="111" customFormat="false" ht="17.25" hidden="false" customHeight="true" outlineLevel="0" collapsed="false">
      <c r="A111" s="16" t="s">
        <v>46</v>
      </c>
      <c r="B111" s="13" t="s">
        <v>32</v>
      </c>
      <c r="C111" s="13" t="s">
        <v>50</v>
      </c>
      <c r="D111" s="13" t="s">
        <v>37</v>
      </c>
      <c r="E111" s="17" t="s">
        <v>122</v>
      </c>
      <c r="F111" s="13" t="n">
        <v>800</v>
      </c>
      <c r="G111" s="14"/>
      <c r="H111" s="14"/>
      <c r="I111" s="14"/>
      <c r="J111" s="14"/>
      <c r="K111" s="14"/>
      <c r="L111" s="14"/>
      <c r="M111" s="14"/>
      <c r="N111" s="14"/>
      <c r="O111" s="14" t="n">
        <f aca="false">M111+N111</f>
        <v>0</v>
      </c>
      <c r="P111" s="14" t="n">
        <v>5380.36132</v>
      </c>
      <c r="Q111" s="14" t="n">
        <f aca="false">O111+P111</f>
        <v>5380.36132</v>
      </c>
      <c r="R111" s="14" t="n">
        <v>1986.23166</v>
      </c>
      <c r="S111" s="14" t="n">
        <f aca="false">Q111+R111</f>
        <v>7366.59298</v>
      </c>
      <c r="T111" s="14"/>
      <c r="U111" s="14" t="n">
        <f aca="false">S111+T111</f>
        <v>7366.59298</v>
      </c>
      <c r="V111" s="14" t="n">
        <v>-16.67078</v>
      </c>
      <c r="W111" s="14" t="n">
        <f aca="false">U111+V111</f>
        <v>7349.9222</v>
      </c>
      <c r="X111" s="14"/>
      <c r="Y111" s="14" t="n">
        <f aca="false">W111+X111</f>
        <v>7349.9222</v>
      </c>
      <c r="Z111" s="14"/>
      <c r="AA111" s="14" t="n">
        <f aca="false">Y111+Z111</f>
        <v>7349.9222</v>
      </c>
      <c r="AB111" s="14" t="n">
        <v>7349.9222</v>
      </c>
      <c r="AC111" s="15" t="n">
        <f aca="false">AB111/AA111*100</f>
        <v>100</v>
      </c>
    </row>
    <row r="112" customFormat="false" ht="34.5" hidden="false" customHeight="true" outlineLevel="0" collapsed="false">
      <c r="A112" s="16" t="s">
        <v>123</v>
      </c>
      <c r="B112" s="13" t="s">
        <v>32</v>
      </c>
      <c r="C112" s="13" t="s">
        <v>50</v>
      </c>
      <c r="D112" s="13" t="s">
        <v>37</v>
      </c>
      <c r="E112" s="17" t="s">
        <v>124</v>
      </c>
      <c r="F112" s="13"/>
      <c r="G112" s="14" t="n">
        <v>0</v>
      </c>
      <c r="H112" s="14" t="n">
        <f aca="false">H113</f>
        <v>0</v>
      </c>
      <c r="I112" s="14" t="n">
        <f aca="false">G112+H112</f>
        <v>0</v>
      </c>
      <c r="J112" s="14" t="n">
        <f aca="false">J113</f>
        <v>0</v>
      </c>
      <c r="K112" s="14" t="n">
        <f aca="false">I112+J112</f>
        <v>0</v>
      </c>
      <c r="L112" s="14" t="n">
        <f aca="false">L113</f>
        <v>0</v>
      </c>
      <c r="M112" s="14" t="n">
        <f aca="false">K112+L112</f>
        <v>0</v>
      </c>
      <c r="N112" s="14" t="n">
        <f aca="false">N113</f>
        <v>0</v>
      </c>
      <c r="O112" s="14" t="n">
        <f aca="false">M112+N112</f>
        <v>0</v>
      </c>
      <c r="P112" s="14" t="n">
        <f aca="false">P113</f>
        <v>100</v>
      </c>
      <c r="Q112" s="14" t="n">
        <f aca="false">O112+P112</f>
        <v>100</v>
      </c>
      <c r="R112" s="14" t="n">
        <f aca="false">R113</f>
        <v>0</v>
      </c>
      <c r="S112" s="14" t="n">
        <f aca="false">Q112+R112</f>
        <v>100</v>
      </c>
      <c r="T112" s="14" t="n">
        <f aca="false">T113</f>
        <v>-30</v>
      </c>
      <c r="U112" s="14" t="n">
        <f aca="false">S112+T112</f>
        <v>70</v>
      </c>
      <c r="V112" s="14" t="n">
        <f aca="false">V113</f>
        <v>0</v>
      </c>
      <c r="W112" s="14" t="n">
        <f aca="false">U112+V112</f>
        <v>70</v>
      </c>
      <c r="X112" s="14" t="n">
        <f aca="false">X113</f>
        <v>0</v>
      </c>
      <c r="Y112" s="14" t="n">
        <f aca="false">W112+X112</f>
        <v>70</v>
      </c>
      <c r="Z112" s="14" t="n">
        <f aca="false">Z113</f>
        <v>0</v>
      </c>
      <c r="AA112" s="14" t="n">
        <f aca="false">Y112+Z112</f>
        <v>70</v>
      </c>
      <c r="AB112" s="14" t="n">
        <f aca="false">AB113</f>
        <v>70</v>
      </c>
      <c r="AC112" s="15" t="n">
        <f aca="false">AB112/AA112*100</f>
        <v>100</v>
      </c>
    </row>
    <row r="113" customFormat="false" ht="39.6" hidden="false" customHeight="true" outlineLevel="0" collapsed="false">
      <c r="A113" s="16" t="s">
        <v>45</v>
      </c>
      <c r="B113" s="13" t="s">
        <v>32</v>
      </c>
      <c r="C113" s="13" t="s">
        <v>50</v>
      </c>
      <c r="D113" s="13" t="s">
        <v>37</v>
      </c>
      <c r="E113" s="17" t="s">
        <v>124</v>
      </c>
      <c r="F113" s="13" t="n">
        <v>200</v>
      </c>
      <c r="G113" s="14" t="n">
        <v>0</v>
      </c>
      <c r="H113" s="14"/>
      <c r="I113" s="14" t="n">
        <f aca="false">G113+H113</f>
        <v>0</v>
      </c>
      <c r="J113" s="14"/>
      <c r="K113" s="14" t="n">
        <f aca="false">I113+J113</f>
        <v>0</v>
      </c>
      <c r="L113" s="14"/>
      <c r="M113" s="14" t="n">
        <f aca="false">K113+L113</f>
        <v>0</v>
      </c>
      <c r="N113" s="14"/>
      <c r="O113" s="14" t="n">
        <f aca="false">M113+N113</f>
        <v>0</v>
      </c>
      <c r="P113" s="14" t="n">
        <v>100</v>
      </c>
      <c r="Q113" s="14" t="n">
        <f aca="false">O113+P113</f>
        <v>100</v>
      </c>
      <c r="R113" s="14"/>
      <c r="S113" s="14" t="n">
        <f aca="false">Q113+R113</f>
        <v>100</v>
      </c>
      <c r="T113" s="14" t="n">
        <v>-30</v>
      </c>
      <c r="U113" s="14" t="n">
        <f aca="false">S113+T113</f>
        <v>70</v>
      </c>
      <c r="V113" s="14"/>
      <c r="W113" s="14" t="n">
        <f aca="false">U113+V113</f>
        <v>70</v>
      </c>
      <c r="X113" s="14"/>
      <c r="Y113" s="14" t="n">
        <f aca="false">W113+X113</f>
        <v>70</v>
      </c>
      <c r="Z113" s="14"/>
      <c r="AA113" s="14" t="n">
        <f aca="false">Y113+Z113</f>
        <v>70</v>
      </c>
      <c r="AB113" s="14" t="n">
        <v>70</v>
      </c>
      <c r="AC113" s="15" t="n">
        <f aca="false">AB113/AA113*100</f>
        <v>100</v>
      </c>
    </row>
    <row r="114" customFormat="false" ht="52.8" hidden="false" customHeight="true" outlineLevel="0" collapsed="false">
      <c r="A114" s="16" t="s">
        <v>125</v>
      </c>
      <c r="B114" s="13" t="s">
        <v>32</v>
      </c>
      <c r="C114" s="13" t="s">
        <v>50</v>
      </c>
      <c r="D114" s="13" t="s">
        <v>79</v>
      </c>
      <c r="E114" s="20" t="s">
        <v>126</v>
      </c>
      <c r="F114" s="13"/>
      <c r="G114" s="14" t="n">
        <v>2618.378</v>
      </c>
      <c r="H114" s="14" t="n">
        <f aca="false">H115</f>
        <v>0</v>
      </c>
      <c r="I114" s="14" t="n">
        <f aca="false">G114+H114</f>
        <v>2618.378</v>
      </c>
      <c r="J114" s="14" t="n">
        <f aca="false">J115</f>
        <v>0</v>
      </c>
      <c r="K114" s="14" t="n">
        <f aca="false">I114+J114</f>
        <v>2618.378</v>
      </c>
      <c r="L114" s="14" t="n">
        <f aca="false">L115</f>
        <v>0</v>
      </c>
      <c r="M114" s="14" t="n">
        <f aca="false">K114+L114</f>
        <v>2618.378</v>
      </c>
      <c r="N114" s="14" t="n">
        <f aca="false">N115</f>
        <v>0</v>
      </c>
      <c r="O114" s="14" t="n">
        <f aca="false">M114+N114</f>
        <v>2618.378</v>
      </c>
      <c r="P114" s="14" t="n">
        <f aca="false">P115</f>
        <v>0</v>
      </c>
      <c r="Q114" s="14" t="n">
        <f aca="false">O114+P114</f>
        <v>2618.378</v>
      </c>
      <c r="R114" s="14" t="n">
        <f aca="false">R115</f>
        <v>0</v>
      </c>
      <c r="S114" s="14" t="n">
        <f aca="false">Q114+R114</f>
        <v>2618.378</v>
      </c>
      <c r="T114" s="14" t="n">
        <f aca="false">T115</f>
        <v>0</v>
      </c>
      <c r="U114" s="14" t="n">
        <f aca="false">S114+T114</f>
        <v>2618.378</v>
      </c>
      <c r="V114" s="14" t="n">
        <f aca="false">V115</f>
        <v>0</v>
      </c>
      <c r="W114" s="14" t="n">
        <f aca="false">U114+V114</f>
        <v>2618.378</v>
      </c>
      <c r="X114" s="14" t="n">
        <f aca="false">X115</f>
        <v>0</v>
      </c>
      <c r="Y114" s="14" t="n">
        <f aca="false">W114+X114</f>
        <v>2618.378</v>
      </c>
      <c r="Z114" s="14" t="n">
        <f aca="false">Z115</f>
        <v>0</v>
      </c>
      <c r="AA114" s="14" t="n">
        <f aca="false">Y114+Z114</f>
        <v>2618.378</v>
      </c>
      <c r="AB114" s="14" t="n">
        <f aca="false">AB115</f>
        <v>2618.378</v>
      </c>
      <c r="AC114" s="15" t="n">
        <f aca="false">AB114/AA114*100</f>
        <v>100</v>
      </c>
    </row>
    <row r="115" customFormat="false" ht="15.6" hidden="false" customHeight="true" outlineLevel="0" collapsed="false">
      <c r="A115" s="16" t="s">
        <v>46</v>
      </c>
      <c r="B115" s="13" t="s">
        <v>32</v>
      </c>
      <c r="C115" s="13" t="s">
        <v>50</v>
      </c>
      <c r="D115" s="13" t="s">
        <v>79</v>
      </c>
      <c r="E115" s="20" t="s">
        <v>126</v>
      </c>
      <c r="F115" s="13" t="n">
        <v>800</v>
      </c>
      <c r="G115" s="14" t="n">
        <v>2618.378</v>
      </c>
      <c r="H115" s="14"/>
      <c r="I115" s="14" t="n">
        <f aca="false">G115+H115</f>
        <v>2618.378</v>
      </c>
      <c r="J115" s="14"/>
      <c r="K115" s="14" t="n">
        <f aca="false">I115+J115</f>
        <v>2618.378</v>
      </c>
      <c r="L115" s="14"/>
      <c r="M115" s="14" t="n">
        <f aca="false">K115+L115</f>
        <v>2618.378</v>
      </c>
      <c r="N115" s="14"/>
      <c r="O115" s="14" t="n">
        <f aca="false">M115+N115</f>
        <v>2618.378</v>
      </c>
      <c r="P115" s="14"/>
      <c r="Q115" s="14" t="n">
        <f aca="false">O115+P115</f>
        <v>2618.378</v>
      </c>
      <c r="R115" s="14"/>
      <c r="S115" s="14" t="n">
        <f aca="false">Q115+R115</f>
        <v>2618.378</v>
      </c>
      <c r="T115" s="14"/>
      <c r="U115" s="14" t="n">
        <f aca="false">S115+T115</f>
        <v>2618.378</v>
      </c>
      <c r="V115" s="14"/>
      <c r="W115" s="14" t="n">
        <f aca="false">U115+V115</f>
        <v>2618.378</v>
      </c>
      <c r="X115" s="14"/>
      <c r="Y115" s="14" t="n">
        <f aca="false">W115+X115</f>
        <v>2618.378</v>
      </c>
      <c r="Z115" s="14"/>
      <c r="AA115" s="14" t="n">
        <f aca="false">Y115+Z115</f>
        <v>2618.378</v>
      </c>
      <c r="AB115" s="14" t="n">
        <v>2618.378</v>
      </c>
      <c r="AC115" s="15" t="n">
        <f aca="false">AB115/AA115*100</f>
        <v>100</v>
      </c>
    </row>
    <row r="116" customFormat="false" ht="15.6" hidden="false" customHeight="true" outlineLevel="0" collapsed="false">
      <c r="A116" s="16" t="s">
        <v>127</v>
      </c>
      <c r="B116" s="13" t="s">
        <v>32</v>
      </c>
      <c r="C116" s="13" t="s">
        <v>50</v>
      </c>
      <c r="D116" s="13" t="s">
        <v>79</v>
      </c>
      <c r="E116" s="20" t="s">
        <v>128</v>
      </c>
      <c r="F116" s="13"/>
      <c r="G116" s="14" t="n">
        <v>20846.86619</v>
      </c>
      <c r="H116" s="14" t="n">
        <f aca="false">H117</f>
        <v>0</v>
      </c>
      <c r="I116" s="14" t="n">
        <f aca="false">G116+H116</f>
        <v>20846.86619</v>
      </c>
      <c r="J116" s="14" t="n">
        <f aca="false">J117</f>
        <v>0</v>
      </c>
      <c r="K116" s="14" t="n">
        <f aca="false">I116+J116</f>
        <v>20846.86619</v>
      </c>
      <c r="L116" s="14" t="n">
        <f aca="false">L117</f>
        <v>0</v>
      </c>
      <c r="M116" s="14" t="n">
        <f aca="false">K116+L116</f>
        <v>20846.86619</v>
      </c>
      <c r="N116" s="14" t="n">
        <f aca="false">N117</f>
        <v>0</v>
      </c>
      <c r="O116" s="14" t="n">
        <f aca="false">M116+N116</f>
        <v>20846.86619</v>
      </c>
      <c r="P116" s="14" t="n">
        <f aca="false">P117</f>
        <v>0</v>
      </c>
      <c r="Q116" s="14" t="n">
        <f aca="false">O116+P116</f>
        <v>20846.86619</v>
      </c>
      <c r="R116" s="14" t="n">
        <f aca="false">R117</f>
        <v>0</v>
      </c>
      <c r="S116" s="14" t="n">
        <f aca="false">Q116+R116</f>
        <v>20846.86619</v>
      </c>
      <c r="T116" s="14" t="n">
        <f aca="false">T117</f>
        <v>0</v>
      </c>
      <c r="U116" s="14" t="n">
        <f aca="false">S116+T116</f>
        <v>20846.86619</v>
      </c>
      <c r="V116" s="14" t="n">
        <f aca="false">V117</f>
        <v>538.887</v>
      </c>
      <c r="W116" s="14" t="n">
        <f aca="false">U116+V116</f>
        <v>21385.75319</v>
      </c>
      <c r="X116" s="14" t="n">
        <f aca="false">X117</f>
        <v>1008.80476</v>
      </c>
      <c r="Y116" s="14" t="n">
        <f aca="false">W116+X116</f>
        <v>22394.55795</v>
      </c>
      <c r="Z116" s="14" t="n">
        <f aca="false">Z117</f>
        <v>0</v>
      </c>
      <c r="AA116" s="14" t="n">
        <f aca="false">Y116+Z116</f>
        <v>22394.55795</v>
      </c>
      <c r="AB116" s="14" t="n">
        <f aca="false">AB117</f>
        <v>22394.55795</v>
      </c>
      <c r="AC116" s="15" t="n">
        <f aca="false">AB116/AA116*100</f>
        <v>100</v>
      </c>
    </row>
    <row r="117" customFormat="false" ht="39.6" hidden="false" customHeight="true" outlineLevel="0" collapsed="false">
      <c r="A117" s="16" t="s">
        <v>67</v>
      </c>
      <c r="B117" s="13" t="s">
        <v>32</v>
      </c>
      <c r="C117" s="13" t="s">
        <v>50</v>
      </c>
      <c r="D117" s="13" t="s">
        <v>79</v>
      </c>
      <c r="E117" s="20" t="s">
        <v>128</v>
      </c>
      <c r="F117" s="13" t="n">
        <v>600</v>
      </c>
      <c r="G117" s="14" t="n">
        <v>20846.86619</v>
      </c>
      <c r="H117" s="14"/>
      <c r="I117" s="14" t="n">
        <f aca="false">G117+H117</f>
        <v>20846.86619</v>
      </c>
      <c r="J117" s="14"/>
      <c r="K117" s="14" t="n">
        <f aca="false">I117+J117</f>
        <v>20846.86619</v>
      </c>
      <c r="L117" s="14"/>
      <c r="M117" s="14" t="n">
        <f aca="false">K117+L117</f>
        <v>20846.86619</v>
      </c>
      <c r="N117" s="14"/>
      <c r="O117" s="14" t="n">
        <f aca="false">M117+N117</f>
        <v>20846.86619</v>
      </c>
      <c r="P117" s="14"/>
      <c r="Q117" s="14" t="n">
        <f aca="false">O117+P117</f>
        <v>20846.86619</v>
      </c>
      <c r="R117" s="14"/>
      <c r="S117" s="14" t="n">
        <f aca="false">Q117+R117</f>
        <v>20846.86619</v>
      </c>
      <c r="T117" s="14"/>
      <c r="U117" s="14" t="n">
        <f aca="false">S117+T117</f>
        <v>20846.86619</v>
      </c>
      <c r="V117" s="14" t="n">
        <v>538.887</v>
      </c>
      <c r="W117" s="14" t="n">
        <f aca="false">U117+V117</f>
        <v>21385.75319</v>
      </c>
      <c r="X117" s="14" t="n">
        <f aca="false">3004.23697+28-62-16.116-2000+54.68379</f>
        <v>1008.80476</v>
      </c>
      <c r="Y117" s="14" t="n">
        <f aca="false">W117+X117</f>
        <v>22394.55795</v>
      </c>
      <c r="Z117" s="14"/>
      <c r="AA117" s="14" t="n">
        <f aca="false">Y117+Z117</f>
        <v>22394.55795</v>
      </c>
      <c r="AB117" s="14" t="n">
        <v>22394.55795</v>
      </c>
      <c r="AC117" s="15" t="n">
        <f aca="false">AB117/AA117*100</f>
        <v>100</v>
      </c>
    </row>
    <row r="118" customFormat="false" ht="15.6" hidden="false" customHeight="true" outlineLevel="0" collapsed="false">
      <c r="A118" s="16" t="s">
        <v>129</v>
      </c>
      <c r="B118" s="13" t="s">
        <v>32</v>
      </c>
      <c r="C118" s="13" t="s">
        <v>50</v>
      </c>
      <c r="D118" s="13" t="s">
        <v>79</v>
      </c>
      <c r="E118" s="20" t="s">
        <v>130</v>
      </c>
      <c r="F118" s="13"/>
      <c r="G118" s="14" t="n">
        <v>2036.84284</v>
      </c>
      <c r="H118" s="14" t="n">
        <f aca="false">H119</f>
        <v>0</v>
      </c>
      <c r="I118" s="14" t="n">
        <f aca="false">G118+H118</f>
        <v>2036.84284</v>
      </c>
      <c r="J118" s="14" t="n">
        <f aca="false">J119</f>
        <v>0</v>
      </c>
      <c r="K118" s="14" t="n">
        <f aca="false">I118+J118</f>
        <v>2036.84284</v>
      </c>
      <c r="L118" s="14" t="n">
        <f aca="false">L119</f>
        <v>0</v>
      </c>
      <c r="M118" s="14" t="n">
        <f aca="false">K118+L118</f>
        <v>2036.84284</v>
      </c>
      <c r="N118" s="14" t="n">
        <f aca="false">N119</f>
        <v>0</v>
      </c>
      <c r="O118" s="14" t="n">
        <f aca="false">M118+N118</f>
        <v>2036.84284</v>
      </c>
      <c r="P118" s="14" t="n">
        <f aca="false">P119</f>
        <v>0</v>
      </c>
      <c r="Q118" s="14" t="n">
        <f aca="false">O118+P118</f>
        <v>2036.84284</v>
      </c>
      <c r="R118" s="14" t="n">
        <f aca="false">R119</f>
        <v>0</v>
      </c>
      <c r="S118" s="14" t="n">
        <f aca="false">Q118+R118</f>
        <v>2036.84284</v>
      </c>
      <c r="T118" s="14" t="n">
        <f aca="false">T119</f>
        <v>0</v>
      </c>
      <c r="U118" s="14" t="n">
        <f aca="false">S118+T118</f>
        <v>2036.84284</v>
      </c>
      <c r="V118" s="14" t="n">
        <f aca="false">V119</f>
        <v>0</v>
      </c>
      <c r="W118" s="14" t="n">
        <f aca="false">U118+V118</f>
        <v>2036.84284</v>
      </c>
      <c r="X118" s="14" t="n">
        <f aca="false">X119</f>
        <v>0</v>
      </c>
      <c r="Y118" s="14" t="n">
        <f aca="false">W118+X118</f>
        <v>2036.84284</v>
      </c>
      <c r="Z118" s="14" t="n">
        <f aca="false">Z119</f>
        <v>0</v>
      </c>
      <c r="AA118" s="14" t="n">
        <f aca="false">Y118+Z118</f>
        <v>2036.84284</v>
      </c>
      <c r="AB118" s="14" t="n">
        <f aca="false">AB119</f>
        <v>2036.84284</v>
      </c>
      <c r="AC118" s="15" t="n">
        <f aca="false">AB118/AA118*100</f>
        <v>100</v>
      </c>
    </row>
    <row r="119" customFormat="false" ht="39.6" hidden="false" customHeight="true" outlineLevel="0" collapsed="false">
      <c r="A119" s="16" t="s">
        <v>45</v>
      </c>
      <c r="B119" s="13" t="s">
        <v>32</v>
      </c>
      <c r="C119" s="13" t="s">
        <v>50</v>
      </c>
      <c r="D119" s="13" t="s">
        <v>79</v>
      </c>
      <c r="E119" s="20" t="s">
        <v>130</v>
      </c>
      <c r="F119" s="13" t="n">
        <v>200</v>
      </c>
      <c r="G119" s="14" t="n">
        <v>2036.84284</v>
      </c>
      <c r="H119" s="14"/>
      <c r="I119" s="14" t="n">
        <f aca="false">G119+H119</f>
        <v>2036.84284</v>
      </c>
      <c r="J119" s="14"/>
      <c r="K119" s="14" t="n">
        <f aca="false">I119+J119</f>
        <v>2036.84284</v>
      </c>
      <c r="L119" s="14"/>
      <c r="M119" s="14" t="n">
        <f aca="false">K119+L119</f>
        <v>2036.84284</v>
      </c>
      <c r="N119" s="14"/>
      <c r="O119" s="14" t="n">
        <f aca="false">M119+N119</f>
        <v>2036.84284</v>
      </c>
      <c r="P119" s="14"/>
      <c r="Q119" s="14" t="n">
        <f aca="false">O119+P119</f>
        <v>2036.84284</v>
      </c>
      <c r="R119" s="14"/>
      <c r="S119" s="14" t="n">
        <f aca="false">Q119+R119</f>
        <v>2036.84284</v>
      </c>
      <c r="T119" s="14"/>
      <c r="U119" s="14" t="n">
        <f aca="false">S119+T119</f>
        <v>2036.84284</v>
      </c>
      <c r="V119" s="14"/>
      <c r="W119" s="14" t="n">
        <f aca="false">U119+V119</f>
        <v>2036.84284</v>
      </c>
      <c r="X119" s="14"/>
      <c r="Y119" s="14" t="n">
        <f aca="false">W119+X119</f>
        <v>2036.84284</v>
      </c>
      <c r="Z119" s="14"/>
      <c r="AA119" s="14" t="n">
        <f aca="false">Y119+Z119</f>
        <v>2036.84284</v>
      </c>
      <c r="AB119" s="14" t="n">
        <v>2036.84284</v>
      </c>
      <c r="AC119" s="15" t="n">
        <f aca="false">AB119/AA119*100</f>
        <v>100</v>
      </c>
    </row>
    <row r="120" customFormat="false" ht="31.5" hidden="false" customHeight="true" outlineLevel="0" collapsed="false">
      <c r="A120" s="16" t="s">
        <v>131</v>
      </c>
      <c r="B120" s="13" t="s">
        <v>32</v>
      </c>
      <c r="C120" s="13" t="s">
        <v>50</v>
      </c>
      <c r="D120" s="13" t="s">
        <v>79</v>
      </c>
      <c r="E120" s="20" t="s">
        <v>132</v>
      </c>
      <c r="F120" s="13"/>
      <c r="G120" s="14"/>
      <c r="H120" s="14"/>
      <c r="I120" s="14"/>
      <c r="J120" s="14"/>
      <c r="K120" s="14"/>
      <c r="L120" s="14"/>
      <c r="M120" s="14"/>
      <c r="N120" s="14"/>
      <c r="O120" s="14"/>
      <c r="P120" s="14"/>
      <c r="Q120" s="14" t="n">
        <f aca="false">O120+P120</f>
        <v>0</v>
      </c>
      <c r="R120" s="14" t="n">
        <f aca="false">R121</f>
        <v>474.59779</v>
      </c>
      <c r="S120" s="14" t="n">
        <f aca="false">Q120+R120</f>
        <v>474.59779</v>
      </c>
      <c r="T120" s="14" t="n">
        <f aca="false">T121</f>
        <v>0</v>
      </c>
      <c r="U120" s="14" t="n">
        <f aca="false">S120+T120</f>
        <v>474.59779</v>
      </c>
      <c r="V120" s="14" t="n">
        <f aca="false">V121</f>
        <v>0</v>
      </c>
      <c r="W120" s="14" t="n">
        <f aca="false">U120+V120</f>
        <v>474.59779</v>
      </c>
      <c r="X120" s="14" t="n">
        <f aca="false">X121</f>
        <v>0</v>
      </c>
      <c r="Y120" s="14" t="n">
        <f aca="false">W120+X120</f>
        <v>474.59779</v>
      </c>
      <c r="Z120" s="14" t="n">
        <f aca="false">Z121</f>
        <v>0</v>
      </c>
      <c r="AA120" s="14" t="n">
        <f aca="false">Y120+Z120</f>
        <v>474.59779</v>
      </c>
      <c r="AB120" s="14" t="n">
        <f aca="false">AB121</f>
        <v>474.59779</v>
      </c>
      <c r="AC120" s="15" t="n">
        <f aca="false">AB120/AA120*100</f>
        <v>100</v>
      </c>
    </row>
    <row r="121" customFormat="false" ht="39.6" hidden="false" customHeight="true" outlineLevel="0" collapsed="false">
      <c r="A121" s="16" t="s">
        <v>45</v>
      </c>
      <c r="B121" s="13" t="s">
        <v>32</v>
      </c>
      <c r="C121" s="13" t="s">
        <v>50</v>
      </c>
      <c r="D121" s="13" t="s">
        <v>79</v>
      </c>
      <c r="E121" s="20" t="s">
        <v>132</v>
      </c>
      <c r="F121" s="13" t="n">
        <v>200</v>
      </c>
      <c r="G121" s="14"/>
      <c r="H121" s="14"/>
      <c r="I121" s="14"/>
      <c r="J121" s="14"/>
      <c r="K121" s="14"/>
      <c r="L121" s="14"/>
      <c r="M121" s="14"/>
      <c r="N121" s="14"/>
      <c r="O121" s="14"/>
      <c r="P121" s="14"/>
      <c r="Q121" s="14" t="n">
        <f aca="false">O121+P121</f>
        <v>0</v>
      </c>
      <c r="R121" s="14" t="n">
        <v>474.59779</v>
      </c>
      <c r="S121" s="14" t="n">
        <f aca="false">Q121+R121</f>
        <v>474.59779</v>
      </c>
      <c r="T121" s="14"/>
      <c r="U121" s="14" t="n">
        <f aca="false">S121+T121</f>
        <v>474.59779</v>
      </c>
      <c r="V121" s="14"/>
      <c r="W121" s="14" t="n">
        <f aca="false">U121+V121</f>
        <v>474.59779</v>
      </c>
      <c r="X121" s="14"/>
      <c r="Y121" s="14" t="n">
        <f aca="false">W121+X121</f>
        <v>474.59779</v>
      </c>
      <c r="Z121" s="14"/>
      <c r="AA121" s="14" t="n">
        <f aca="false">Y121+Z121</f>
        <v>474.59779</v>
      </c>
      <c r="AB121" s="14" t="n">
        <v>474.59779</v>
      </c>
      <c r="AC121" s="15" t="n">
        <f aca="false">AB121/AA121*100</f>
        <v>100</v>
      </c>
    </row>
    <row r="122" customFormat="false" ht="26.4" hidden="false" customHeight="true" outlineLevel="0" collapsed="false">
      <c r="A122" s="16" t="s">
        <v>133</v>
      </c>
      <c r="B122" s="13" t="s">
        <v>32</v>
      </c>
      <c r="C122" s="13" t="s">
        <v>50</v>
      </c>
      <c r="D122" s="13" t="s">
        <v>79</v>
      </c>
      <c r="E122" s="20" t="s">
        <v>134</v>
      </c>
      <c r="F122" s="13"/>
      <c r="G122" s="14"/>
      <c r="H122" s="14"/>
      <c r="I122" s="14"/>
      <c r="J122" s="14"/>
      <c r="K122" s="14"/>
      <c r="L122" s="14"/>
      <c r="M122" s="14"/>
      <c r="N122" s="14"/>
      <c r="O122" s="14"/>
      <c r="P122" s="14"/>
      <c r="Q122" s="14"/>
      <c r="R122" s="14"/>
      <c r="S122" s="14"/>
      <c r="T122" s="14"/>
      <c r="U122" s="14"/>
      <c r="V122" s="14"/>
      <c r="W122" s="14"/>
      <c r="X122" s="14"/>
      <c r="Y122" s="14" t="n">
        <f aca="false">W122+X122</f>
        <v>0</v>
      </c>
      <c r="Z122" s="14" t="n">
        <f aca="false">Z123</f>
        <v>204.289</v>
      </c>
      <c r="AA122" s="14" t="n">
        <f aca="false">Y122+Z122</f>
        <v>204.289</v>
      </c>
      <c r="AB122" s="14" t="n">
        <f aca="false">AB123</f>
        <v>204.289</v>
      </c>
      <c r="AC122" s="15" t="n">
        <f aca="false">AB122/AA122*100</f>
        <v>100</v>
      </c>
    </row>
    <row r="123" customFormat="false" ht="15.6" hidden="false" customHeight="true" outlineLevel="0" collapsed="false">
      <c r="A123" s="16" t="s">
        <v>46</v>
      </c>
      <c r="B123" s="13" t="s">
        <v>32</v>
      </c>
      <c r="C123" s="13" t="s">
        <v>50</v>
      </c>
      <c r="D123" s="13" t="s">
        <v>79</v>
      </c>
      <c r="E123" s="20" t="s">
        <v>134</v>
      </c>
      <c r="F123" s="13" t="n">
        <v>800</v>
      </c>
      <c r="G123" s="14"/>
      <c r="H123" s="14"/>
      <c r="I123" s="14"/>
      <c r="J123" s="14"/>
      <c r="K123" s="14"/>
      <c r="L123" s="14"/>
      <c r="M123" s="14"/>
      <c r="N123" s="14"/>
      <c r="O123" s="14"/>
      <c r="P123" s="14"/>
      <c r="Q123" s="14"/>
      <c r="R123" s="14"/>
      <c r="S123" s="14"/>
      <c r="T123" s="14"/>
      <c r="U123" s="14"/>
      <c r="V123" s="14"/>
      <c r="W123" s="14"/>
      <c r="X123" s="14"/>
      <c r="Y123" s="14" t="n">
        <f aca="false">W123+X123</f>
        <v>0</v>
      </c>
      <c r="Z123" s="14" t="n">
        <v>204.289</v>
      </c>
      <c r="AA123" s="14" t="n">
        <f aca="false">Y123+Z123</f>
        <v>204.289</v>
      </c>
      <c r="AB123" s="14" t="n">
        <v>204.289</v>
      </c>
      <c r="AC123" s="15" t="n">
        <f aca="false">AB123/AA123*100</f>
        <v>100</v>
      </c>
    </row>
    <row r="124" customFormat="false" ht="44.25" hidden="false" customHeight="true" outlineLevel="0" collapsed="false">
      <c r="A124" s="16" t="s">
        <v>135</v>
      </c>
      <c r="B124" s="13" t="s">
        <v>32</v>
      </c>
      <c r="C124" s="13" t="s">
        <v>50</v>
      </c>
      <c r="D124" s="13" t="s">
        <v>79</v>
      </c>
      <c r="E124" s="17" t="s">
        <v>136</v>
      </c>
      <c r="F124" s="13"/>
      <c r="G124" s="14" t="n">
        <v>0</v>
      </c>
      <c r="H124" s="14" t="n">
        <f aca="false">H125</f>
        <v>12.20727</v>
      </c>
      <c r="I124" s="14" t="n">
        <f aca="false">G124+H124</f>
        <v>12.20727</v>
      </c>
      <c r="J124" s="14" t="n">
        <f aca="false">J125</f>
        <v>0</v>
      </c>
      <c r="K124" s="14" t="n">
        <f aca="false">I124+J124</f>
        <v>12.20727</v>
      </c>
      <c r="L124" s="14" t="n">
        <f aca="false">L125</f>
        <v>3487.79273</v>
      </c>
      <c r="M124" s="14" t="n">
        <f aca="false">K124+L124</f>
        <v>3500</v>
      </c>
      <c r="N124" s="14" t="n">
        <f aca="false">N125</f>
        <v>0</v>
      </c>
      <c r="O124" s="14" t="n">
        <f aca="false">M124+N124</f>
        <v>3500</v>
      </c>
      <c r="P124" s="14" t="n">
        <f aca="false">P125</f>
        <v>0</v>
      </c>
      <c r="Q124" s="14" t="n">
        <f aca="false">O124+P124</f>
        <v>3500</v>
      </c>
      <c r="R124" s="14" t="n">
        <f aca="false">R125</f>
        <v>0</v>
      </c>
      <c r="S124" s="14" t="n">
        <f aca="false">Q124+R124</f>
        <v>3500</v>
      </c>
      <c r="T124" s="14" t="n">
        <f aca="false">T125</f>
        <v>0</v>
      </c>
      <c r="U124" s="14" t="n">
        <f aca="false">S124+T124</f>
        <v>3500</v>
      </c>
      <c r="V124" s="14" t="n">
        <f aca="false">V125</f>
        <v>-1.83534</v>
      </c>
      <c r="W124" s="14" t="n">
        <f aca="false">U124+V124</f>
        <v>3498.16466</v>
      </c>
      <c r="X124" s="14" t="n">
        <f aca="false">X125</f>
        <v>0</v>
      </c>
      <c r="Y124" s="14" t="n">
        <f aca="false">W124+X124</f>
        <v>3498.16466</v>
      </c>
      <c r="Z124" s="14" t="n">
        <f aca="false">Z125</f>
        <v>0</v>
      </c>
      <c r="AA124" s="14" t="n">
        <f aca="false">Y124+Z124</f>
        <v>3498.16466</v>
      </c>
      <c r="AB124" s="14" t="n">
        <f aca="false">AB125</f>
        <v>3000</v>
      </c>
      <c r="AC124" s="15" t="n">
        <f aca="false">AB124/AA124*100</f>
        <v>85.7592563981822</v>
      </c>
    </row>
    <row r="125" customFormat="false" ht="39.6" hidden="false" customHeight="true" outlineLevel="0" collapsed="false">
      <c r="A125" s="16" t="s">
        <v>45</v>
      </c>
      <c r="B125" s="13" t="s">
        <v>32</v>
      </c>
      <c r="C125" s="13" t="s">
        <v>50</v>
      </c>
      <c r="D125" s="13" t="s">
        <v>79</v>
      </c>
      <c r="E125" s="17" t="s">
        <v>136</v>
      </c>
      <c r="F125" s="13" t="n">
        <v>200</v>
      </c>
      <c r="G125" s="14" t="n">
        <v>0</v>
      </c>
      <c r="H125" s="14" t="n">
        <v>12.20727</v>
      </c>
      <c r="I125" s="14" t="n">
        <f aca="false">G125+H125</f>
        <v>12.20727</v>
      </c>
      <c r="J125" s="14"/>
      <c r="K125" s="14" t="n">
        <f aca="false">I125+J125</f>
        <v>12.20727</v>
      </c>
      <c r="L125" s="14" t="n">
        <f aca="false">0.64013+3487.1526</f>
        <v>3487.79273</v>
      </c>
      <c r="M125" s="14" t="n">
        <f aca="false">K125+L125</f>
        <v>3500</v>
      </c>
      <c r="N125" s="14"/>
      <c r="O125" s="14" t="n">
        <f aca="false">M125+N125</f>
        <v>3500</v>
      </c>
      <c r="P125" s="14"/>
      <c r="Q125" s="14" t="n">
        <f aca="false">O125+P125</f>
        <v>3500</v>
      </c>
      <c r="R125" s="14"/>
      <c r="S125" s="14" t="n">
        <f aca="false">Q125+R125</f>
        <v>3500</v>
      </c>
      <c r="T125" s="14"/>
      <c r="U125" s="14" t="n">
        <f aca="false">S125+T125</f>
        <v>3500</v>
      </c>
      <c r="V125" s="14" t="n">
        <v>-1.83534</v>
      </c>
      <c r="W125" s="14" t="n">
        <f aca="false">U125+V125</f>
        <v>3498.16466</v>
      </c>
      <c r="X125" s="14"/>
      <c r="Y125" s="14" t="n">
        <f aca="false">W125+X125</f>
        <v>3498.16466</v>
      </c>
      <c r="Z125" s="14"/>
      <c r="AA125" s="14" t="n">
        <f aca="false">Y125+Z125</f>
        <v>3498.16466</v>
      </c>
      <c r="AB125" s="14" t="n">
        <v>3000</v>
      </c>
      <c r="AC125" s="15" t="n">
        <f aca="false">AB125/AA125*100</f>
        <v>85.7592563981822</v>
      </c>
    </row>
    <row r="126" customFormat="false" ht="71.25" hidden="false" customHeight="true" outlineLevel="0" collapsed="false">
      <c r="A126" s="16" t="s">
        <v>137</v>
      </c>
      <c r="B126" s="13" t="s">
        <v>32</v>
      </c>
      <c r="C126" s="13" t="s">
        <v>50</v>
      </c>
      <c r="D126" s="13" t="s">
        <v>79</v>
      </c>
      <c r="E126" s="17" t="s">
        <v>138</v>
      </c>
      <c r="F126" s="13"/>
      <c r="G126" s="14" t="n">
        <v>0</v>
      </c>
      <c r="H126" s="14" t="n">
        <f aca="false">H127</f>
        <v>60</v>
      </c>
      <c r="I126" s="14" t="n">
        <f aca="false">G126+H126</f>
        <v>60</v>
      </c>
      <c r="J126" s="14" t="n">
        <f aca="false">J127</f>
        <v>0</v>
      </c>
      <c r="K126" s="14" t="n">
        <f aca="false">I126+J126</f>
        <v>60</v>
      </c>
      <c r="L126" s="14" t="n">
        <f aca="false">L127</f>
        <v>-46.512</v>
      </c>
      <c r="M126" s="14" t="n">
        <f aca="false">K126+L126</f>
        <v>13.488</v>
      </c>
      <c r="N126" s="14" t="n">
        <f aca="false">N127</f>
        <v>0</v>
      </c>
      <c r="O126" s="14" t="n">
        <f aca="false">M126+N126</f>
        <v>13.488</v>
      </c>
      <c r="P126" s="14" t="n">
        <f aca="false">P127</f>
        <v>0</v>
      </c>
      <c r="Q126" s="14" t="n">
        <f aca="false">O126+P126</f>
        <v>13.488</v>
      </c>
      <c r="R126" s="14" t="n">
        <f aca="false">R127</f>
        <v>5.2308</v>
      </c>
      <c r="S126" s="14" t="n">
        <f aca="false">Q126+R126</f>
        <v>18.7188</v>
      </c>
      <c r="T126" s="14" t="n">
        <f aca="false">T127</f>
        <v>0</v>
      </c>
      <c r="U126" s="14" t="n">
        <f aca="false">S126+T126</f>
        <v>18.7188</v>
      </c>
      <c r="V126" s="14" t="n">
        <f aca="false">V127</f>
        <v>0</v>
      </c>
      <c r="W126" s="14" t="n">
        <f aca="false">U126+V126</f>
        <v>18.7188</v>
      </c>
      <c r="X126" s="14" t="n">
        <f aca="false">X127</f>
        <v>0</v>
      </c>
      <c r="Y126" s="14" t="n">
        <f aca="false">W126+X126</f>
        <v>18.7188</v>
      </c>
      <c r="Z126" s="14" t="n">
        <f aca="false">Z127</f>
        <v>0</v>
      </c>
      <c r="AA126" s="14" t="n">
        <f aca="false">Y126+Z126</f>
        <v>18.7188</v>
      </c>
      <c r="AB126" s="14" t="n">
        <f aca="false">AB127</f>
        <v>18.7188</v>
      </c>
      <c r="AC126" s="15" t="n">
        <f aca="false">AB126/AA126*100</f>
        <v>100</v>
      </c>
    </row>
    <row r="127" customFormat="false" ht="39.6" hidden="false" customHeight="true" outlineLevel="0" collapsed="false">
      <c r="A127" s="16" t="s">
        <v>45</v>
      </c>
      <c r="B127" s="13" t="s">
        <v>32</v>
      </c>
      <c r="C127" s="13" t="s">
        <v>50</v>
      </c>
      <c r="D127" s="13" t="s">
        <v>79</v>
      </c>
      <c r="E127" s="17" t="s">
        <v>138</v>
      </c>
      <c r="F127" s="13" t="n">
        <v>200</v>
      </c>
      <c r="G127" s="14" t="n">
        <v>0</v>
      </c>
      <c r="H127" s="14" t="n">
        <v>60</v>
      </c>
      <c r="I127" s="14" t="n">
        <f aca="false">G127+H127</f>
        <v>60</v>
      </c>
      <c r="J127" s="14"/>
      <c r="K127" s="14" t="n">
        <f aca="false">I127+J127</f>
        <v>60</v>
      </c>
      <c r="L127" s="14" t="n">
        <f aca="false">-45.87187-0.64013</f>
        <v>-46.512</v>
      </c>
      <c r="M127" s="14" t="n">
        <f aca="false">K127+L127</f>
        <v>13.488</v>
      </c>
      <c r="N127" s="14"/>
      <c r="O127" s="14" t="n">
        <f aca="false">M127+N127</f>
        <v>13.488</v>
      </c>
      <c r="P127" s="14"/>
      <c r="Q127" s="14" t="n">
        <f aca="false">O127+P127</f>
        <v>13.488</v>
      </c>
      <c r="R127" s="14" t="n">
        <v>5.2308</v>
      </c>
      <c r="S127" s="14" t="n">
        <f aca="false">Q127+R127</f>
        <v>18.7188</v>
      </c>
      <c r="T127" s="14"/>
      <c r="U127" s="14" t="n">
        <f aca="false">S127+T127</f>
        <v>18.7188</v>
      </c>
      <c r="V127" s="14"/>
      <c r="W127" s="14" t="n">
        <f aca="false">U127+V127</f>
        <v>18.7188</v>
      </c>
      <c r="X127" s="14"/>
      <c r="Y127" s="14" t="n">
        <f aca="false">W127+X127</f>
        <v>18.7188</v>
      </c>
      <c r="Z127" s="14"/>
      <c r="AA127" s="14" t="n">
        <f aca="false">Y127+Z127</f>
        <v>18.7188</v>
      </c>
      <c r="AB127" s="14" t="n">
        <v>18.7188</v>
      </c>
      <c r="AC127" s="15" t="n">
        <f aca="false">AB127/AA127*100</f>
        <v>100</v>
      </c>
    </row>
    <row r="128" customFormat="false" ht="26.4" hidden="false" customHeight="true" outlineLevel="0" collapsed="false">
      <c r="A128" s="16" t="s">
        <v>139</v>
      </c>
      <c r="B128" s="13" t="s">
        <v>32</v>
      </c>
      <c r="C128" s="13" t="s">
        <v>50</v>
      </c>
      <c r="D128" s="13" t="s">
        <v>79</v>
      </c>
      <c r="E128" s="17" t="s">
        <v>140</v>
      </c>
      <c r="F128" s="13"/>
      <c r="G128" s="14" t="n">
        <v>10836.383</v>
      </c>
      <c r="H128" s="14" t="n">
        <f aca="false">H129</f>
        <v>0</v>
      </c>
      <c r="I128" s="14" t="n">
        <f aca="false">G128+H128</f>
        <v>10836.383</v>
      </c>
      <c r="J128" s="14" t="n">
        <f aca="false">J129</f>
        <v>0</v>
      </c>
      <c r="K128" s="14" t="n">
        <f aca="false">I128+J128</f>
        <v>10836.383</v>
      </c>
      <c r="L128" s="14" t="n">
        <f aca="false">L129</f>
        <v>0</v>
      </c>
      <c r="M128" s="14" t="n">
        <f aca="false">K128+L128</f>
        <v>10836.383</v>
      </c>
      <c r="N128" s="14" t="n">
        <f aca="false">N129</f>
        <v>0</v>
      </c>
      <c r="O128" s="14" t="n">
        <f aca="false">M128+N128</f>
        <v>10836.383</v>
      </c>
      <c r="P128" s="14" t="n">
        <f aca="false">P129</f>
        <v>0</v>
      </c>
      <c r="Q128" s="14" t="n">
        <f aca="false">O128+P128</f>
        <v>10836.383</v>
      </c>
      <c r="R128" s="14" t="n">
        <f aca="false">R129</f>
        <v>0</v>
      </c>
      <c r="S128" s="14" t="n">
        <f aca="false">Q128+R128</f>
        <v>10836.383</v>
      </c>
      <c r="T128" s="14" t="n">
        <f aca="false">T129</f>
        <v>0</v>
      </c>
      <c r="U128" s="14" t="n">
        <f aca="false">S128+T128</f>
        <v>10836.383</v>
      </c>
      <c r="V128" s="14" t="n">
        <f aca="false">V129</f>
        <v>71.78087</v>
      </c>
      <c r="W128" s="14" t="n">
        <f aca="false">U128+V128</f>
        <v>10908.16387</v>
      </c>
      <c r="X128" s="14" t="n">
        <f aca="false">X129</f>
        <v>-757.67676</v>
      </c>
      <c r="Y128" s="14" t="n">
        <f aca="false">W128+X128</f>
        <v>10150.48711</v>
      </c>
      <c r="Z128" s="14" t="n">
        <f aca="false">Z129</f>
        <v>0</v>
      </c>
      <c r="AA128" s="14" t="n">
        <f aca="false">Y128+Z128</f>
        <v>10150.48711</v>
      </c>
      <c r="AB128" s="14" t="n">
        <f aca="false">AB129</f>
        <v>10063.00697</v>
      </c>
      <c r="AC128" s="15" t="n">
        <f aca="false">AB128/AA128*100</f>
        <v>99.1381680597987</v>
      </c>
    </row>
    <row r="129" customFormat="false" ht="39.6" hidden="false" customHeight="true" outlineLevel="0" collapsed="false">
      <c r="A129" s="16" t="s">
        <v>45</v>
      </c>
      <c r="B129" s="13" t="s">
        <v>32</v>
      </c>
      <c r="C129" s="13" t="s">
        <v>50</v>
      </c>
      <c r="D129" s="13" t="s">
        <v>79</v>
      </c>
      <c r="E129" s="17" t="s">
        <v>140</v>
      </c>
      <c r="F129" s="13" t="n">
        <v>200</v>
      </c>
      <c r="G129" s="14" t="n">
        <v>10836.383</v>
      </c>
      <c r="H129" s="14"/>
      <c r="I129" s="14" t="n">
        <f aca="false">G129+H129</f>
        <v>10836.383</v>
      </c>
      <c r="J129" s="14"/>
      <c r="K129" s="14" t="n">
        <f aca="false">I129+J129</f>
        <v>10836.383</v>
      </c>
      <c r="L129" s="14"/>
      <c r="M129" s="14" t="n">
        <f aca="false">K129+L129</f>
        <v>10836.383</v>
      </c>
      <c r="N129" s="14"/>
      <c r="O129" s="14" t="n">
        <f aca="false">M129+N129</f>
        <v>10836.383</v>
      </c>
      <c r="P129" s="14"/>
      <c r="Q129" s="14" t="n">
        <f aca="false">O129+P129</f>
        <v>10836.383</v>
      </c>
      <c r="R129" s="14"/>
      <c r="S129" s="14" t="n">
        <f aca="false">Q129+R129</f>
        <v>10836.383</v>
      </c>
      <c r="T129" s="14"/>
      <c r="U129" s="14" t="n">
        <f aca="false">S129+T129</f>
        <v>10836.383</v>
      </c>
      <c r="V129" s="14" t="n">
        <f aca="false">-97.89114+169.67201</f>
        <v>71.78087</v>
      </c>
      <c r="W129" s="14" t="n">
        <f aca="false">U129+V129</f>
        <v>10908.16387</v>
      </c>
      <c r="X129" s="14" t="n">
        <f aca="false">-30.14648-169.67201-623.68875+30.14648+62-26.316</f>
        <v>-757.67676</v>
      </c>
      <c r="Y129" s="14" t="n">
        <f aca="false">W129+X129</f>
        <v>10150.48711</v>
      </c>
      <c r="Z129" s="14"/>
      <c r="AA129" s="14" t="n">
        <f aca="false">Y129+Z129</f>
        <v>10150.48711</v>
      </c>
      <c r="AB129" s="14" t="n">
        <v>10063.00697</v>
      </c>
      <c r="AC129" s="15" t="n">
        <f aca="false">AB129/AA129*100</f>
        <v>99.1381680597987</v>
      </c>
    </row>
    <row r="130" customFormat="false" ht="52.8" hidden="true" customHeight="true" outlineLevel="0" collapsed="false">
      <c r="A130" s="16" t="s">
        <v>141</v>
      </c>
      <c r="B130" s="13" t="s">
        <v>32</v>
      </c>
      <c r="C130" s="13" t="s">
        <v>50</v>
      </c>
      <c r="D130" s="13" t="s">
        <v>79</v>
      </c>
      <c r="E130" s="17" t="s">
        <v>142</v>
      </c>
      <c r="F130" s="13"/>
      <c r="G130" s="14" t="n">
        <v>0</v>
      </c>
      <c r="H130" s="14" t="n">
        <f aca="false">H131</f>
        <v>0</v>
      </c>
      <c r="I130" s="14" t="n">
        <f aca="false">G130+H130</f>
        <v>0</v>
      </c>
      <c r="J130" s="14" t="n">
        <f aca="false">J131</f>
        <v>0</v>
      </c>
      <c r="K130" s="14" t="n">
        <f aca="false">I130+J130</f>
        <v>0</v>
      </c>
      <c r="L130" s="14" t="n">
        <f aca="false">L131</f>
        <v>0</v>
      </c>
      <c r="M130" s="14" t="n">
        <f aca="false">K130+L130</f>
        <v>0</v>
      </c>
      <c r="N130" s="14" t="n">
        <f aca="false">N131</f>
        <v>0</v>
      </c>
      <c r="O130" s="14" t="n">
        <f aca="false">M130+N130</f>
        <v>0</v>
      </c>
      <c r="P130" s="14" t="n">
        <f aca="false">P131</f>
        <v>0</v>
      </c>
      <c r="Q130" s="14" t="n">
        <f aca="false">O130+P130</f>
        <v>0</v>
      </c>
      <c r="R130" s="14" t="n">
        <f aca="false">R131</f>
        <v>0</v>
      </c>
      <c r="S130" s="14" t="n">
        <f aca="false">Q130+R130</f>
        <v>0</v>
      </c>
      <c r="T130" s="14" t="n">
        <f aca="false">T131</f>
        <v>0</v>
      </c>
      <c r="U130" s="14" t="n">
        <f aca="false">S130+T130</f>
        <v>0</v>
      </c>
      <c r="V130" s="14" t="n">
        <f aca="false">V131</f>
        <v>0</v>
      </c>
      <c r="W130" s="14" t="n">
        <f aca="false">U130+V130</f>
        <v>0</v>
      </c>
      <c r="X130" s="14" t="n">
        <f aca="false">X131</f>
        <v>0</v>
      </c>
      <c r="Y130" s="14" t="n">
        <f aca="false">W130+X130</f>
        <v>0</v>
      </c>
      <c r="Z130" s="14" t="n">
        <f aca="false">Z131</f>
        <v>0</v>
      </c>
      <c r="AA130" s="14" t="n">
        <f aca="false">Y130+Z130</f>
        <v>0</v>
      </c>
      <c r="AB130" s="14" t="n">
        <f aca="false">AB131</f>
        <v>0</v>
      </c>
      <c r="AC130" s="15" t="n">
        <v>0</v>
      </c>
    </row>
    <row r="131" customFormat="false" ht="39.6" hidden="true" customHeight="true" outlineLevel="0" collapsed="false">
      <c r="A131" s="16" t="s">
        <v>45</v>
      </c>
      <c r="B131" s="13" t="s">
        <v>32</v>
      </c>
      <c r="C131" s="13" t="s">
        <v>50</v>
      </c>
      <c r="D131" s="13" t="s">
        <v>79</v>
      </c>
      <c r="E131" s="17" t="s">
        <v>142</v>
      </c>
      <c r="F131" s="13" t="n">
        <v>200</v>
      </c>
      <c r="G131" s="14" t="n">
        <v>0</v>
      </c>
      <c r="H131" s="14"/>
      <c r="I131" s="14" t="n">
        <f aca="false">G131+H131</f>
        <v>0</v>
      </c>
      <c r="J131" s="14"/>
      <c r="K131" s="14" t="n">
        <f aca="false">I131+J131</f>
        <v>0</v>
      </c>
      <c r="L131" s="14"/>
      <c r="M131" s="14" t="n">
        <f aca="false">K131+L131</f>
        <v>0</v>
      </c>
      <c r="N131" s="14"/>
      <c r="O131" s="14" t="n">
        <f aca="false">M131+N131</f>
        <v>0</v>
      </c>
      <c r="P131" s="14"/>
      <c r="Q131" s="14" t="n">
        <f aca="false">O131+P131</f>
        <v>0</v>
      </c>
      <c r="R131" s="14"/>
      <c r="S131" s="14" t="n">
        <f aca="false">Q131+R131</f>
        <v>0</v>
      </c>
      <c r="T131" s="14"/>
      <c r="U131" s="14" t="n">
        <f aca="false">S131+T131</f>
        <v>0</v>
      </c>
      <c r="V131" s="14"/>
      <c r="W131" s="14" t="n">
        <f aca="false">U131+V131</f>
        <v>0</v>
      </c>
      <c r="X131" s="14"/>
      <c r="Y131" s="14" t="n">
        <f aca="false">W131+X131</f>
        <v>0</v>
      </c>
      <c r="Z131" s="14"/>
      <c r="AA131" s="14" t="n">
        <f aca="false">Y131+Z131</f>
        <v>0</v>
      </c>
      <c r="AB131" s="14" t="n">
        <v>0</v>
      </c>
      <c r="AC131" s="15" t="n">
        <v>0</v>
      </c>
    </row>
    <row r="132" customFormat="false" ht="26.4" hidden="false" customHeight="true" outlineLevel="0" collapsed="false">
      <c r="A132" s="21" t="s">
        <v>143</v>
      </c>
      <c r="B132" s="13" t="s">
        <v>32</v>
      </c>
      <c r="C132" s="13" t="s">
        <v>50</v>
      </c>
      <c r="D132" s="13" t="s">
        <v>79</v>
      </c>
      <c r="E132" s="17" t="s">
        <v>144</v>
      </c>
      <c r="F132" s="13"/>
      <c r="G132" s="14" t="n">
        <v>210</v>
      </c>
      <c r="H132" s="14" t="n">
        <f aca="false">H133</f>
        <v>0</v>
      </c>
      <c r="I132" s="14" t="n">
        <f aca="false">G132+H132</f>
        <v>210</v>
      </c>
      <c r="J132" s="14" t="n">
        <f aca="false">J133</f>
        <v>0</v>
      </c>
      <c r="K132" s="14" t="n">
        <f aca="false">I132+J132</f>
        <v>210</v>
      </c>
      <c r="L132" s="14" t="n">
        <f aca="false">L133</f>
        <v>0</v>
      </c>
      <c r="M132" s="14" t="n">
        <f aca="false">K132+L132</f>
        <v>210</v>
      </c>
      <c r="N132" s="14" t="n">
        <f aca="false">N133</f>
        <v>0</v>
      </c>
      <c r="O132" s="14" t="n">
        <f aca="false">M132+N132</f>
        <v>210</v>
      </c>
      <c r="P132" s="14" t="n">
        <f aca="false">P133</f>
        <v>-30</v>
      </c>
      <c r="Q132" s="14" t="n">
        <f aca="false">O132+P132</f>
        <v>180</v>
      </c>
      <c r="R132" s="14" t="n">
        <f aca="false">R133</f>
        <v>0</v>
      </c>
      <c r="S132" s="14" t="n">
        <f aca="false">Q132+R132</f>
        <v>180</v>
      </c>
      <c r="T132" s="14" t="n">
        <f aca="false">T133</f>
        <v>0</v>
      </c>
      <c r="U132" s="14" t="n">
        <f aca="false">S132+T132</f>
        <v>180</v>
      </c>
      <c r="V132" s="14" t="n">
        <f aca="false">V133</f>
        <v>0</v>
      </c>
      <c r="W132" s="14" t="n">
        <f aca="false">U132+V132</f>
        <v>180</v>
      </c>
      <c r="X132" s="14" t="n">
        <f aca="false">X133</f>
        <v>0</v>
      </c>
      <c r="Y132" s="14" t="n">
        <f aca="false">W132+X132</f>
        <v>180</v>
      </c>
      <c r="Z132" s="14" t="n">
        <f aca="false">Z133</f>
        <v>0</v>
      </c>
      <c r="AA132" s="14" t="n">
        <f aca="false">Y132+Z132</f>
        <v>180</v>
      </c>
      <c r="AB132" s="14" t="n">
        <f aca="false">AB133</f>
        <v>180</v>
      </c>
      <c r="AC132" s="15" t="n">
        <f aca="false">AB132/AA132*100</f>
        <v>100</v>
      </c>
    </row>
    <row r="133" customFormat="false" ht="39.6" hidden="false" customHeight="true" outlineLevel="0" collapsed="false">
      <c r="A133" s="16" t="s">
        <v>45</v>
      </c>
      <c r="B133" s="13" t="s">
        <v>32</v>
      </c>
      <c r="C133" s="13" t="s">
        <v>50</v>
      </c>
      <c r="D133" s="13" t="s">
        <v>79</v>
      </c>
      <c r="E133" s="17" t="s">
        <v>144</v>
      </c>
      <c r="F133" s="13" t="n">
        <v>200</v>
      </c>
      <c r="G133" s="14" t="n">
        <v>210</v>
      </c>
      <c r="H133" s="14"/>
      <c r="I133" s="14" t="n">
        <f aca="false">G133+H133</f>
        <v>210</v>
      </c>
      <c r="J133" s="14"/>
      <c r="K133" s="14" t="n">
        <f aca="false">I133+J133</f>
        <v>210</v>
      </c>
      <c r="L133" s="14"/>
      <c r="M133" s="14" t="n">
        <f aca="false">K133+L133</f>
        <v>210</v>
      </c>
      <c r="N133" s="14"/>
      <c r="O133" s="14" t="n">
        <f aca="false">M133+N133</f>
        <v>210</v>
      </c>
      <c r="P133" s="14" t="n">
        <v>-30</v>
      </c>
      <c r="Q133" s="14" t="n">
        <f aca="false">O133+P133</f>
        <v>180</v>
      </c>
      <c r="R133" s="14"/>
      <c r="S133" s="14" t="n">
        <f aca="false">Q133+R133</f>
        <v>180</v>
      </c>
      <c r="T133" s="14"/>
      <c r="U133" s="14" t="n">
        <f aca="false">S133+T133</f>
        <v>180</v>
      </c>
      <c r="V133" s="14"/>
      <c r="W133" s="14" t="n">
        <f aca="false">U133+V133</f>
        <v>180</v>
      </c>
      <c r="X133" s="14"/>
      <c r="Y133" s="14" t="n">
        <f aca="false">W133+X133</f>
        <v>180</v>
      </c>
      <c r="Z133" s="14"/>
      <c r="AA133" s="14" t="n">
        <f aca="false">Y133+Z133</f>
        <v>180</v>
      </c>
      <c r="AB133" s="14" t="n">
        <v>180</v>
      </c>
      <c r="AC133" s="15" t="n">
        <f aca="false">AB133/AA133*100</f>
        <v>100</v>
      </c>
    </row>
    <row r="134" customFormat="false" ht="26.4" hidden="false" customHeight="true" outlineLevel="0" collapsed="false">
      <c r="A134" s="16" t="s">
        <v>145</v>
      </c>
      <c r="B134" s="13" t="s">
        <v>32</v>
      </c>
      <c r="C134" s="13" t="s">
        <v>50</v>
      </c>
      <c r="D134" s="13" t="s">
        <v>79</v>
      </c>
      <c r="E134" s="17" t="s">
        <v>146</v>
      </c>
      <c r="F134" s="13"/>
      <c r="G134" s="14" t="n">
        <v>7074.42849</v>
      </c>
      <c r="H134" s="14" t="n">
        <f aca="false">H135</f>
        <v>0</v>
      </c>
      <c r="I134" s="14" t="n">
        <f aca="false">G134+H134</f>
        <v>7074.42849</v>
      </c>
      <c r="J134" s="14" t="n">
        <f aca="false">J135</f>
        <v>0</v>
      </c>
      <c r="K134" s="14" t="n">
        <f aca="false">I134+J134</f>
        <v>7074.42849</v>
      </c>
      <c r="L134" s="14" t="n">
        <f aca="false">L135</f>
        <v>0</v>
      </c>
      <c r="M134" s="14" t="n">
        <f aca="false">K134+L134</f>
        <v>7074.42849</v>
      </c>
      <c r="N134" s="14" t="n">
        <f aca="false">N135</f>
        <v>0</v>
      </c>
      <c r="O134" s="14" t="n">
        <f aca="false">M134+N134</f>
        <v>7074.42849</v>
      </c>
      <c r="P134" s="14" t="n">
        <f aca="false">P135</f>
        <v>0</v>
      </c>
      <c r="Q134" s="14" t="n">
        <f aca="false">O134+P134</f>
        <v>7074.42849</v>
      </c>
      <c r="R134" s="14" t="n">
        <f aca="false">R135</f>
        <v>0</v>
      </c>
      <c r="S134" s="14" t="n">
        <f aca="false">Q134+R134</f>
        <v>7074.42849</v>
      </c>
      <c r="T134" s="14" t="n">
        <f aca="false">T135</f>
        <v>0</v>
      </c>
      <c r="U134" s="14" t="n">
        <f aca="false">S134+T134</f>
        <v>7074.42849</v>
      </c>
      <c r="V134" s="14" t="n">
        <f aca="false">V135</f>
        <v>-1774.42849</v>
      </c>
      <c r="W134" s="14" t="n">
        <f aca="false">U134+V134</f>
        <v>5300</v>
      </c>
      <c r="X134" s="14" t="n">
        <f aca="false">X135</f>
        <v>526.316</v>
      </c>
      <c r="Y134" s="14" t="n">
        <f aca="false">W134+X134</f>
        <v>5826.316</v>
      </c>
      <c r="Z134" s="14" t="n">
        <f aca="false">Z135</f>
        <v>0</v>
      </c>
      <c r="AA134" s="14" t="n">
        <f aca="false">Y134+Z134</f>
        <v>5826.316</v>
      </c>
      <c r="AB134" s="14" t="n">
        <f aca="false">AB135</f>
        <v>5300</v>
      </c>
      <c r="AC134" s="15" t="n">
        <f aca="false">AB134/AA134*100</f>
        <v>90.9665730454716</v>
      </c>
    </row>
    <row r="135" customFormat="false" ht="39.6" hidden="false" customHeight="true" outlineLevel="0" collapsed="false">
      <c r="A135" s="16" t="s">
        <v>45</v>
      </c>
      <c r="B135" s="13" t="s">
        <v>32</v>
      </c>
      <c r="C135" s="13" t="s">
        <v>50</v>
      </c>
      <c r="D135" s="13" t="s">
        <v>79</v>
      </c>
      <c r="E135" s="17" t="s">
        <v>146</v>
      </c>
      <c r="F135" s="13" t="n">
        <v>200</v>
      </c>
      <c r="G135" s="14" t="n">
        <v>7074.42849</v>
      </c>
      <c r="H135" s="14"/>
      <c r="I135" s="14" t="n">
        <f aca="false">G135+H135</f>
        <v>7074.42849</v>
      </c>
      <c r="J135" s="14"/>
      <c r="K135" s="14" t="n">
        <f aca="false">I135+J135</f>
        <v>7074.42849</v>
      </c>
      <c r="L135" s="14"/>
      <c r="M135" s="14" t="n">
        <f aca="false">K135+L135</f>
        <v>7074.42849</v>
      </c>
      <c r="N135" s="14"/>
      <c r="O135" s="14" t="n">
        <f aca="false">M135+N135</f>
        <v>7074.42849</v>
      </c>
      <c r="P135" s="14"/>
      <c r="Q135" s="14" t="n">
        <f aca="false">O135+P135</f>
        <v>7074.42849</v>
      </c>
      <c r="R135" s="14"/>
      <c r="S135" s="14" t="n">
        <f aca="false">Q135+R135</f>
        <v>7074.42849</v>
      </c>
      <c r="T135" s="14"/>
      <c r="U135" s="14" t="n">
        <f aca="false">S135+T135</f>
        <v>7074.42849</v>
      </c>
      <c r="V135" s="14" t="n">
        <f aca="false">-1773.49507-0.93342</f>
        <v>-1774.42849</v>
      </c>
      <c r="W135" s="14" t="n">
        <f aca="false">U135+V135</f>
        <v>5300</v>
      </c>
      <c r="X135" s="14" t="n">
        <f aca="false">500+26.316</f>
        <v>526.316</v>
      </c>
      <c r="Y135" s="14" t="n">
        <f aca="false">W135+X135</f>
        <v>5826.316</v>
      </c>
      <c r="Z135" s="14"/>
      <c r="AA135" s="14" t="n">
        <f aca="false">Y135+Z135</f>
        <v>5826.316</v>
      </c>
      <c r="AB135" s="14" t="n">
        <v>5300</v>
      </c>
      <c r="AC135" s="15" t="n">
        <f aca="false">AB135/AA135*100</f>
        <v>90.9665730454716</v>
      </c>
    </row>
    <row r="136" customFormat="false" ht="39.6" hidden="true" customHeight="true" outlineLevel="0" collapsed="false">
      <c r="A136" s="18" t="s">
        <v>147</v>
      </c>
      <c r="B136" s="13" t="s">
        <v>32</v>
      </c>
      <c r="C136" s="13" t="s">
        <v>50</v>
      </c>
      <c r="D136" s="13" t="s">
        <v>79</v>
      </c>
      <c r="E136" s="17" t="s">
        <v>148</v>
      </c>
      <c r="F136" s="13"/>
      <c r="G136" s="14" t="n">
        <v>3700</v>
      </c>
      <c r="H136" s="14" t="n">
        <f aca="false">H137</f>
        <v>-3700</v>
      </c>
      <c r="I136" s="14" t="n">
        <f aca="false">G136+H136</f>
        <v>0</v>
      </c>
      <c r="J136" s="14" t="n">
        <f aca="false">J137</f>
        <v>0</v>
      </c>
      <c r="K136" s="14" t="n">
        <f aca="false">I136+J136</f>
        <v>0</v>
      </c>
      <c r="L136" s="14" t="n">
        <f aca="false">L137</f>
        <v>0</v>
      </c>
      <c r="M136" s="14" t="n">
        <f aca="false">K136+L136</f>
        <v>0</v>
      </c>
      <c r="N136" s="14" t="n">
        <f aca="false">N137</f>
        <v>0</v>
      </c>
      <c r="O136" s="14" t="n">
        <f aca="false">M136+N136</f>
        <v>0</v>
      </c>
      <c r="P136" s="14" t="n">
        <f aca="false">P137</f>
        <v>0</v>
      </c>
      <c r="Q136" s="14" t="n">
        <f aca="false">O136+P136</f>
        <v>0</v>
      </c>
      <c r="R136" s="14" t="n">
        <f aca="false">R137</f>
        <v>0</v>
      </c>
      <c r="S136" s="14" t="n">
        <f aca="false">Q136+R136</f>
        <v>0</v>
      </c>
      <c r="T136" s="14" t="n">
        <f aca="false">T137</f>
        <v>0</v>
      </c>
      <c r="U136" s="14" t="n">
        <f aca="false">S136+T136</f>
        <v>0</v>
      </c>
      <c r="V136" s="14" t="n">
        <f aca="false">V137</f>
        <v>0</v>
      </c>
      <c r="W136" s="14" t="n">
        <f aca="false">U136+V136</f>
        <v>0</v>
      </c>
      <c r="X136" s="14" t="n">
        <f aca="false">X137</f>
        <v>0</v>
      </c>
      <c r="Y136" s="14" t="n">
        <f aca="false">W136+X136</f>
        <v>0</v>
      </c>
      <c r="Z136" s="14" t="n">
        <f aca="false">Z137</f>
        <v>0</v>
      </c>
      <c r="AA136" s="14" t="n">
        <f aca="false">Y136+Z136</f>
        <v>0</v>
      </c>
      <c r="AB136" s="14" t="n">
        <f aca="false">AB137</f>
        <v>0</v>
      </c>
      <c r="AC136" s="15" t="n">
        <v>0</v>
      </c>
    </row>
    <row r="137" customFormat="false" ht="39.6" hidden="true" customHeight="true" outlineLevel="0" collapsed="false">
      <c r="A137" s="16" t="s">
        <v>45</v>
      </c>
      <c r="B137" s="13" t="s">
        <v>32</v>
      </c>
      <c r="C137" s="13" t="s">
        <v>50</v>
      </c>
      <c r="D137" s="13" t="s">
        <v>79</v>
      </c>
      <c r="E137" s="17" t="s">
        <v>148</v>
      </c>
      <c r="F137" s="13" t="n">
        <v>200</v>
      </c>
      <c r="G137" s="14" t="n">
        <v>3700</v>
      </c>
      <c r="H137" s="14" t="n">
        <f aca="false">-1905.97848-1794.02152</f>
        <v>-3700</v>
      </c>
      <c r="I137" s="14" t="n">
        <f aca="false">G137+H137</f>
        <v>0</v>
      </c>
      <c r="J137" s="14"/>
      <c r="K137" s="14" t="n">
        <f aca="false">I137+J137</f>
        <v>0</v>
      </c>
      <c r="L137" s="14"/>
      <c r="M137" s="14" t="n">
        <f aca="false">K137+L137</f>
        <v>0</v>
      </c>
      <c r="N137" s="14"/>
      <c r="O137" s="14" t="n">
        <f aca="false">M137+N137</f>
        <v>0</v>
      </c>
      <c r="P137" s="14"/>
      <c r="Q137" s="14" t="n">
        <f aca="false">O137+P137</f>
        <v>0</v>
      </c>
      <c r="R137" s="14"/>
      <c r="S137" s="14" t="n">
        <f aca="false">Q137+R137</f>
        <v>0</v>
      </c>
      <c r="T137" s="14"/>
      <c r="U137" s="14" t="n">
        <f aca="false">S137+T137</f>
        <v>0</v>
      </c>
      <c r="V137" s="14"/>
      <c r="W137" s="14" t="n">
        <f aca="false">U137+V137</f>
        <v>0</v>
      </c>
      <c r="X137" s="14"/>
      <c r="Y137" s="14" t="n">
        <f aca="false">W137+X137</f>
        <v>0</v>
      </c>
      <c r="Z137" s="14"/>
      <c r="AA137" s="14" t="n">
        <f aca="false">Y137+Z137</f>
        <v>0</v>
      </c>
      <c r="AB137" s="14" t="n">
        <v>0</v>
      </c>
      <c r="AC137" s="15" t="n">
        <v>0</v>
      </c>
    </row>
    <row r="138" customFormat="false" ht="105.6" hidden="false" customHeight="true" outlineLevel="0" collapsed="false">
      <c r="A138" s="16" t="s">
        <v>149</v>
      </c>
      <c r="B138" s="13" t="s">
        <v>32</v>
      </c>
      <c r="C138" s="13" t="s">
        <v>50</v>
      </c>
      <c r="D138" s="13" t="s">
        <v>79</v>
      </c>
      <c r="E138" s="17" t="s">
        <v>150</v>
      </c>
      <c r="F138" s="13"/>
      <c r="G138" s="14" t="n">
        <v>0</v>
      </c>
      <c r="H138" s="14" t="n">
        <f aca="false">H139</f>
        <v>1200.372</v>
      </c>
      <c r="I138" s="14" t="n">
        <f aca="false">G138+H138</f>
        <v>1200.372</v>
      </c>
      <c r="J138" s="14" t="n">
        <f aca="false">J139</f>
        <v>0</v>
      </c>
      <c r="K138" s="14" t="n">
        <f aca="false">I138+J138</f>
        <v>1200.372</v>
      </c>
      <c r="L138" s="14" t="n">
        <f aca="false">L139</f>
        <v>0</v>
      </c>
      <c r="M138" s="14" t="n">
        <f aca="false">K138+L138</f>
        <v>1200.372</v>
      </c>
      <c r="N138" s="14" t="n">
        <f aca="false">N139</f>
        <v>0</v>
      </c>
      <c r="O138" s="14" t="n">
        <f aca="false">M138+N138</f>
        <v>1200.372</v>
      </c>
      <c r="P138" s="14" t="n">
        <f aca="false">P139</f>
        <v>0</v>
      </c>
      <c r="Q138" s="14" t="n">
        <f aca="false">O138+P138</f>
        <v>1200.372</v>
      </c>
      <c r="R138" s="14" t="n">
        <f aca="false">R139</f>
        <v>0</v>
      </c>
      <c r="S138" s="14" t="n">
        <f aca="false">Q138+R138</f>
        <v>1200.372</v>
      </c>
      <c r="T138" s="14" t="n">
        <f aca="false">T139</f>
        <v>0</v>
      </c>
      <c r="U138" s="14" t="n">
        <f aca="false">S138+T138</f>
        <v>1200.372</v>
      </c>
      <c r="V138" s="14" t="n">
        <f aca="false">V139</f>
        <v>0</v>
      </c>
      <c r="W138" s="14" t="n">
        <f aca="false">U138+V138</f>
        <v>1200.372</v>
      </c>
      <c r="X138" s="14" t="n">
        <f aca="false">X139</f>
        <v>0</v>
      </c>
      <c r="Y138" s="14" t="n">
        <f aca="false">W138+X138</f>
        <v>1200.372</v>
      </c>
      <c r="Z138" s="14" t="n">
        <f aca="false">Z139</f>
        <v>0</v>
      </c>
      <c r="AA138" s="14" t="n">
        <f aca="false">Y138+Z138</f>
        <v>1200.372</v>
      </c>
      <c r="AB138" s="14" t="n">
        <f aca="false">AB139</f>
        <v>737.96838</v>
      </c>
      <c r="AC138" s="15" t="n">
        <f aca="false">AB138/AA138*100</f>
        <v>61.4783067249153</v>
      </c>
    </row>
    <row r="139" customFormat="false" ht="39.6" hidden="false" customHeight="true" outlineLevel="0" collapsed="false">
      <c r="A139" s="16" t="s">
        <v>45</v>
      </c>
      <c r="B139" s="13" t="s">
        <v>32</v>
      </c>
      <c r="C139" s="13" t="s">
        <v>50</v>
      </c>
      <c r="D139" s="13" t="s">
        <v>79</v>
      </c>
      <c r="E139" s="17" t="s">
        <v>150</v>
      </c>
      <c r="F139" s="13" t="n">
        <v>200</v>
      </c>
      <c r="G139" s="14" t="n">
        <v>0</v>
      </c>
      <c r="H139" s="14" t="n">
        <v>1200.372</v>
      </c>
      <c r="I139" s="14" t="n">
        <f aca="false">G139+H139</f>
        <v>1200.372</v>
      </c>
      <c r="J139" s="14"/>
      <c r="K139" s="14" t="n">
        <f aca="false">I139+J139</f>
        <v>1200.372</v>
      </c>
      <c r="L139" s="14"/>
      <c r="M139" s="14" t="n">
        <f aca="false">K139+L139</f>
        <v>1200.372</v>
      </c>
      <c r="N139" s="14"/>
      <c r="O139" s="14" t="n">
        <f aca="false">M139+N139</f>
        <v>1200.372</v>
      </c>
      <c r="P139" s="14"/>
      <c r="Q139" s="14" t="n">
        <f aca="false">O139+P139</f>
        <v>1200.372</v>
      </c>
      <c r="R139" s="14"/>
      <c r="S139" s="14" t="n">
        <f aca="false">Q139+R139</f>
        <v>1200.372</v>
      </c>
      <c r="T139" s="14"/>
      <c r="U139" s="14" t="n">
        <f aca="false">S139+T139</f>
        <v>1200.372</v>
      </c>
      <c r="V139" s="14"/>
      <c r="W139" s="14" t="n">
        <f aca="false">U139+V139</f>
        <v>1200.372</v>
      </c>
      <c r="X139" s="14"/>
      <c r="Y139" s="14" t="n">
        <f aca="false">W139+X139</f>
        <v>1200.372</v>
      </c>
      <c r="Z139" s="14"/>
      <c r="AA139" s="14" t="n">
        <f aca="false">Y139+Z139</f>
        <v>1200.372</v>
      </c>
      <c r="AB139" s="14" t="n">
        <v>737.96838</v>
      </c>
      <c r="AC139" s="15" t="n">
        <f aca="false">AB139/AA139*100</f>
        <v>61.4783067249153</v>
      </c>
    </row>
    <row r="140" customFormat="false" ht="96" hidden="false" customHeight="true" outlineLevel="0" collapsed="false">
      <c r="A140" s="16" t="s">
        <v>151</v>
      </c>
      <c r="B140" s="13" t="s">
        <v>32</v>
      </c>
      <c r="C140" s="13" t="s">
        <v>50</v>
      </c>
      <c r="D140" s="13" t="s">
        <v>79</v>
      </c>
      <c r="E140" s="17" t="s">
        <v>152</v>
      </c>
      <c r="F140" s="13"/>
      <c r="G140" s="14" t="n">
        <v>0</v>
      </c>
      <c r="H140" s="14" t="n">
        <f aca="false">H141</f>
        <v>1051.6908</v>
      </c>
      <c r="I140" s="14" t="n">
        <f aca="false">G140+H140</f>
        <v>1051.6908</v>
      </c>
      <c r="J140" s="14" t="n">
        <f aca="false">J141</f>
        <v>0</v>
      </c>
      <c r="K140" s="14" t="n">
        <f aca="false">I140+J140</f>
        <v>1051.6908</v>
      </c>
      <c r="L140" s="14" t="n">
        <f aca="false">L141</f>
        <v>0</v>
      </c>
      <c r="M140" s="14" t="n">
        <f aca="false">K140+L140</f>
        <v>1051.6908</v>
      </c>
      <c r="N140" s="14" t="n">
        <f aca="false">N141</f>
        <v>0</v>
      </c>
      <c r="O140" s="14" t="n">
        <f aca="false">M140+N140</f>
        <v>1051.6908</v>
      </c>
      <c r="P140" s="14" t="n">
        <f aca="false">P141</f>
        <v>0</v>
      </c>
      <c r="Q140" s="14" t="n">
        <f aca="false">O140+P140</f>
        <v>1051.6908</v>
      </c>
      <c r="R140" s="14" t="n">
        <f aca="false">R141</f>
        <v>0</v>
      </c>
      <c r="S140" s="14" t="n">
        <f aca="false">Q140+R140</f>
        <v>1051.6908</v>
      </c>
      <c r="T140" s="14" t="n">
        <f aca="false">T141</f>
        <v>0</v>
      </c>
      <c r="U140" s="14" t="n">
        <f aca="false">S140+T140</f>
        <v>1051.6908</v>
      </c>
      <c r="V140" s="14" t="n">
        <f aca="false">V141</f>
        <v>0</v>
      </c>
      <c r="W140" s="14" t="n">
        <f aca="false">U140+V140</f>
        <v>1051.6908</v>
      </c>
      <c r="X140" s="14" t="n">
        <f aca="false">X141</f>
        <v>0</v>
      </c>
      <c r="Y140" s="14" t="n">
        <f aca="false">W140+X140</f>
        <v>1051.6908</v>
      </c>
      <c r="Z140" s="14" t="n">
        <f aca="false">Z141</f>
        <v>0</v>
      </c>
      <c r="AA140" s="14" t="n">
        <f aca="false">Y140+Z140</f>
        <v>1051.6908</v>
      </c>
      <c r="AB140" s="14" t="n">
        <f aca="false">AB141</f>
        <v>1051.6908</v>
      </c>
      <c r="AC140" s="15" t="n">
        <f aca="false">AB140/AA140*100</f>
        <v>100</v>
      </c>
    </row>
    <row r="141" customFormat="false" ht="39.6" hidden="false" customHeight="true" outlineLevel="0" collapsed="false">
      <c r="A141" s="16" t="s">
        <v>45</v>
      </c>
      <c r="B141" s="13" t="s">
        <v>32</v>
      </c>
      <c r="C141" s="13" t="s">
        <v>50</v>
      </c>
      <c r="D141" s="13" t="s">
        <v>79</v>
      </c>
      <c r="E141" s="17" t="s">
        <v>152</v>
      </c>
      <c r="F141" s="13" t="n">
        <v>200</v>
      </c>
      <c r="G141" s="14" t="n">
        <v>0</v>
      </c>
      <c r="H141" s="14" t="n">
        <v>1051.6908</v>
      </c>
      <c r="I141" s="14" t="n">
        <f aca="false">G141+H141</f>
        <v>1051.6908</v>
      </c>
      <c r="J141" s="14"/>
      <c r="K141" s="14" t="n">
        <f aca="false">I141+J141</f>
        <v>1051.6908</v>
      </c>
      <c r="L141" s="14"/>
      <c r="M141" s="14" t="n">
        <f aca="false">K141+L141</f>
        <v>1051.6908</v>
      </c>
      <c r="N141" s="14"/>
      <c r="O141" s="14" t="n">
        <f aca="false">M141+N141</f>
        <v>1051.6908</v>
      </c>
      <c r="P141" s="14"/>
      <c r="Q141" s="14" t="n">
        <f aca="false">O141+P141</f>
        <v>1051.6908</v>
      </c>
      <c r="R141" s="14"/>
      <c r="S141" s="14" t="n">
        <f aca="false">Q141+R141</f>
        <v>1051.6908</v>
      </c>
      <c r="T141" s="14"/>
      <c r="U141" s="14" t="n">
        <f aca="false">S141+T141</f>
        <v>1051.6908</v>
      </c>
      <c r="V141" s="14"/>
      <c r="W141" s="14" t="n">
        <f aca="false">U141+V141</f>
        <v>1051.6908</v>
      </c>
      <c r="X141" s="14"/>
      <c r="Y141" s="14" t="n">
        <f aca="false">W141+X141</f>
        <v>1051.6908</v>
      </c>
      <c r="Z141" s="14"/>
      <c r="AA141" s="14" t="n">
        <f aca="false">Y141+Z141</f>
        <v>1051.6908</v>
      </c>
      <c r="AB141" s="14" t="n">
        <v>1051.6908</v>
      </c>
      <c r="AC141" s="15" t="n">
        <f aca="false">AB141/AA141*100</f>
        <v>100</v>
      </c>
    </row>
    <row r="142" customFormat="false" ht="98.25" hidden="false" customHeight="true" outlineLevel="0" collapsed="false">
      <c r="A142" s="16" t="s">
        <v>153</v>
      </c>
      <c r="B142" s="13" t="s">
        <v>32</v>
      </c>
      <c r="C142" s="13" t="s">
        <v>50</v>
      </c>
      <c r="D142" s="13" t="s">
        <v>79</v>
      </c>
      <c r="E142" s="17" t="s">
        <v>154</v>
      </c>
      <c r="F142" s="13"/>
      <c r="G142" s="14" t="n">
        <v>0</v>
      </c>
      <c r="H142" s="14" t="n">
        <f aca="false">H143</f>
        <v>1126.3704</v>
      </c>
      <c r="I142" s="14" t="n">
        <f aca="false">G142+H142</f>
        <v>1126.3704</v>
      </c>
      <c r="J142" s="14" t="n">
        <f aca="false">J143</f>
        <v>0</v>
      </c>
      <c r="K142" s="14" t="n">
        <f aca="false">I142+J142</f>
        <v>1126.3704</v>
      </c>
      <c r="L142" s="14" t="n">
        <f aca="false">L143</f>
        <v>0</v>
      </c>
      <c r="M142" s="14" t="n">
        <f aca="false">K142+L142</f>
        <v>1126.3704</v>
      </c>
      <c r="N142" s="14" t="n">
        <f aca="false">N143</f>
        <v>0</v>
      </c>
      <c r="O142" s="14" t="n">
        <f aca="false">M142+N142</f>
        <v>1126.3704</v>
      </c>
      <c r="P142" s="14" t="n">
        <f aca="false">P143</f>
        <v>0</v>
      </c>
      <c r="Q142" s="14" t="n">
        <f aca="false">O142+P142</f>
        <v>1126.3704</v>
      </c>
      <c r="R142" s="14" t="n">
        <f aca="false">R143</f>
        <v>0</v>
      </c>
      <c r="S142" s="14" t="n">
        <f aca="false">Q142+R142</f>
        <v>1126.3704</v>
      </c>
      <c r="T142" s="14" t="n">
        <f aca="false">T143</f>
        <v>0</v>
      </c>
      <c r="U142" s="14" t="n">
        <f aca="false">S142+T142</f>
        <v>1126.3704</v>
      </c>
      <c r="V142" s="14" t="n">
        <f aca="false">V143</f>
        <v>0</v>
      </c>
      <c r="W142" s="14" t="n">
        <f aca="false">U142+V142</f>
        <v>1126.3704</v>
      </c>
      <c r="X142" s="14" t="n">
        <f aca="false">X143</f>
        <v>0</v>
      </c>
      <c r="Y142" s="14" t="n">
        <f aca="false">W142+X142</f>
        <v>1126.3704</v>
      </c>
      <c r="Z142" s="14" t="n">
        <f aca="false">Z143</f>
        <v>0</v>
      </c>
      <c r="AA142" s="14" t="n">
        <f aca="false">Y142+Z142</f>
        <v>1126.3704</v>
      </c>
      <c r="AB142" s="14" t="n">
        <f aca="false">AB143</f>
        <v>1126.3704</v>
      </c>
      <c r="AC142" s="15" t="n">
        <f aca="false">AB142/AA142*100</f>
        <v>100</v>
      </c>
    </row>
    <row r="143" customFormat="false" ht="39.6" hidden="false" customHeight="true" outlineLevel="0" collapsed="false">
      <c r="A143" s="16" t="s">
        <v>45</v>
      </c>
      <c r="B143" s="13" t="s">
        <v>32</v>
      </c>
      <c r="C143" s="13" t="s">
        <v>50</v>
      </c>
      <c r="D143" s="13" t="s">
        <v>79</v>
      </c>
      <c r="E143" s="17" t="s">
        <v>154</v>
      </c>
      <c r="F143" s="13" t="n">
        <v>200</v>
      </c>
      <c r="G143" s="14" t="n">
        <v>0</v>
      </c>
      <c r="H143" s="14" t="n">
        <v>1126.3704</v>
      </c>
      <c r="I143" s="14" t="n">
        <f aca="false">G143+H143</f>
        <v>1126.3704</v>
      </c>
      <c r="J143" s="14"/>
      <c r="K143" s="14" t="n">
        <f aca="false">I143+J143</f>
        <v>1126.3704</v>
      </c>
      <c r="L143" s="14"/>
      <c r="M143" s="14" t="n">
        <f aca="false">K143+L143</f>
        <v>1126.3704</v>
      </c>
      <c r="N143" s="14"/>
      <c r="O143" s="14" t="n">
        <f aca="false">M143+N143</f>
        <v>1126.3704</v>
      </c>
      <c r="P143" s="14"/>
      <c r="Q143" s="14" t="n">
        <f aca="false">O143+P143</f>
        <v>1126.3704</v>
      </c>
      <c r="R143" s="14"/>
      <c r="S143" s="14" t="n">
        <f aca="false">Q143+R143</f>
        <v>1126.3704</v>
      </c>
      <c r="T143" s="14"/>
      <c r="U143" s="14" t="n">
        <f aca="false">S143+T143</f>
        <v>1126.3704</v>
      </c>
      <c r="V143" s="14"/>
      <c r="W143" s="14" t="n">
        <f aca="false">U143+V143</f>
        <v>1126.3704</v>
      </c>
      <c r="X143" s="14"/>
      <c r="Y143" s="14" t="n">
        <f aca="false">W143+X143</f>
        <v>1126.3704</v>
      </c>
      <c r="Z143" s="14"/>
      <c r="AA143" s="14" t="n">
        <f aca="false">Y143+Z143</f>
        <v>1126.3704</v>
      </c>
      <c r="AB143" s="14" t="n">
        <v>1126.3704</v>
      </c>
      <c r="AC143" s="15" t="n">
        <f aca="false">AB143/AA143*100</f>
        <v>100</v>
      </c>
    </row>
    <row r="144" customFormat="false" ht="95.25" hidden="false" customHeight="true" outlineLevel="0" collapsed="false">
      <c r="A144" s="16" t="s">
        <v>155</v>
      </c>
      <c r="B144" s="13" t="s">
        <v>32</v>
      </c>
      <c r="C144" s="13" t="s">
        <v>50</v>
      </c>
      <c r="D144" s="13" t="s">
        <v>79</v>
      </c>
      <c r="E144" s="17" t="s">
        <v>156</v>
      </c>
      <c r="F144" s="13"/>
      <c r="G144" s="14" t="n">
        <v>0</v>
      </c>
      <c r="H144" s="14" t="n">
        <f aca="false">H145</f>
        <v>1054.7664</v>
      </c>
      <c r="I144" s="14" t="n">
        <f aca="false">G144+H144</f>
        <v>1054.7664</v>
      </c>
      <c r="J144" s="14" t="n">
        <f aca="false">J145</f>
        <v>0</v>
      </c>
      <c r="K144" s="14" t="n">
        <f aca="false">I144+J144</f>
        <v>1054.7664</v>
      </c>
      <c r="L144" s="14" t="n">
        <f aca="false">L145</f>
        <v>0</v>
      </c>
      <c r="M144" s="14" t="n">
        <f aca="false">K144+L144</f>
        <v>1054.7664</v>
      </c>
      <c r="N144" s="14" t="n">
        <f aca="false">N145</f>
        <v>0</v>
      </c>
      <c r="O144" s="14" t="n">
        <f aca="false">M144+N144</f>
        <v>1054.7664</v>
      </c>
      <c r="P144" s="14" t="n">
        <f aca="false">P145</f>
        <v>0</v>
      </c>
      <c r="Q144" s="14" t="n">
        <f aca="false">O144+P144</f>
        <v>1054.7664</v>
      </c>
      <c r="R144" s="14" t="n">
        <f aca="false">R145</f>
        <v>0</v>
      </c>
      <c r="S144" s="14" t="n">
        <f aca="false">Q144+R144</f>
        <v>1054.7664</v>
      </c>
      <c r="T144" s="14" t="n">
        <f aca="false">T145</f>
        <v>0</v>
      </c>
      <c r="U144" s="14" t="n">
        <f aca="false">S144+T144</f>
        <v>1054.7664</v>
      </c>
      <c r="V144" s="14" t="n">
        <f aca="false">V145</f>
        <v>0</v>
      </c>
      <c r="W144" s="14" t="n">
        <f aca="false">U144+V144</f>
        <v>1054.7664</v>
      </c>
      <c r="X144" s="14" t="n">
        <f aca="false">X145</f>
        <v>0</v>
      </c>
      <c r="Y144" s="14" t="n">
        <f aca="false">W144+X144</f>
        <v>1054.7664</v>
      </c>
      <c r="Z144" s="14" t="n">
        <f aca="false">Z145</f>
        <v>0</v>
      </c>
      <c r="AA144" s="14" t="n">
        <f aca="false">Y144+Z144</f>
        <v>1054.7664</v>
      </c>
      <c r="AB144" s="14" t="n">
        <f aca="false">AB145</f>
        <v>1054.7664</v>
      </c>
      <c r="AC144" s="15" t="n">
        <f aca="false">AB144/AA144*100</f>
        <v>100</v>
      </c>
    </row>
    <row r="145" customFormat="false" ht="39.6" hidden="false" customHeight="true" outlineLevel="0" collapsed="false">
      <c r="A145" s="16" t="s">
        <v>45</v>
      </c>
      <c r="B145" s="13" t="s">
        <v>32</v>
      </c>
      <c r="C145" s="13" t="s">
        <v>50</v>
      </c>
      <c r="D145" s="13" t="s">
        <v>79</v>
      </c>
      <c r="E145" s="17" t="s">
        <v>156</v>
      </c>
      <c r="F145" s="13" t="n">
        <v>200</v>
      </c>
      <c r="G145" s="14" t="n">
        <v>0</v>
      </c>
      <c r="H145" s="14" t="n">
        <v>1054.7664</v>
      </c>
      <c r="I145" s="14" t="n">
        <f aca="false">G145+H145</f>
        <v>1054.7664</v>
      </c>
      <c r="J145" s="14"/>
      <c r="K145" s="14" t="n">
        <f aca="false">I145+J145</f>
        <v>1054.7664</v>
      </c>
      <c r="L145" s="14"/>
      <c r="M145" s="14" t="n">
        <f aca="false">K145+L145</f>
        <v>1054.7664</v>
      </c>
      <c r="N145" s="14"/>
      <c r="O145" s="14" t="n">
        <f aca="false">M145+N145</f>
        <v>1054.7664</v>
      </c>
      <c r="P145" s="14"/>
      <c r="Q145" s="14" t="n">
        <f aca="false">O145+P145</f>
        <v>1054.7664</v>
      </c>
      <c r="R145" s="14"/>
      <c r="S145" s="14" t="n">
        <f aca="false">Q145+R145</f>
        <v>1054.7664</v>
      </c>
      <c r="T145" s="14"/>
      <c r="U145" s="14" t="n">
        <f aca="false">S145+T145</f>
        <v>1054.7664</v>
      </c>
      <c r="V145" s="14"/>
      <c r="W145" s="14" t="n">
        <f aca="false">U145+V145</f>
        <v>1054.7664</v>
      </c>
      <c r="X145" s="14"/>
      <c r="Y145" s="14" t="n">
        <f aca="false">W145+X145</f>
        <v>1054.7664</v>
      </c>
      <c r="Z145" s="14"/>
      <c r="AA145" s="14" t="n">
        <f aca="false">Y145+Z145</f>
        <v>1054.7664</v>
      </c>
      <c r="AB145" s="14" t="n">
        <v>1054.7664</v>
      </c>
      <c r="AC145" s="15" t="n">
        <f aca="false">AB145/AA145*100</f>
        <v>100</v>
      </c>
    </row>
    <row r="146" customFormat="false" ht="96.75" hidden="false" customHeight="true" outlineLevel="0" collapsed="false">
      <c r="A146" s="16" t="s">
        <v>157</v>
      </c>
      <c r="B146" s="13" t="s">
        <v>32</v>
      </c>
      <c r="C146" s="13" t="s">
        <v>50</v>
      </c>
      <c r="D146" s="13" t="s">
        <v>79</v>
      </c>
      <c r="E146" s="17" t="s">
        <v>158</v>
      </c>
      <c r="F146" s="13"/>
      <c r="G146" s="14" t="n">
        <v>0</v>
      </c>
      <c r="H146" s="14" t="n">
        <f aca="false">H147</f>
        <v>1123.207</v>
      </c>
      <c r="I146" s="14" t="n">
        <f aca="false">G146+H146</f>
        <v>1123.207</v>
      </c>
      <c r="J146" s="14" t="n">
        <f aca="false">J147</f>
        <v>0</v>
      </c>
      <c r="K146" s="14" t="n">
        <f aca="false">I146+J146</f>
        <v>1123.207</v>
      </c>
      <c r="L146" s="14" t="n">
        <f aca="false">L147</f>
        <v>0</v>
      </c>
      <c r="M146" s="14" t="n">
        <f aca="false">K146+L146</f>
        <v>1123.207</v>
      </c>
      <c r="N146" s="14" t="n">
        <f aca="false">N147</f>
        <v>0</v>
      </c>
      <c r="O146" s="14" t="n">
        <f aca="false">M146+N146</f>
        <v>1123.207</v>
      </c>
      <c r="P146" s="14" t="n">
        <f aca="false">P147</f>
        <v>0</v>
      </c>
      <c r="Q146" s="14" t="n">
        <f aca="false">O146+P146</f>
        <v>1123.207</v>
      </c>
      <c r="R146" s="14" t="n">
        <f aca="false">R147</f>
        <v>0</v>
      </c>
      <c r="S146" s="14" t="n">
        <f aca="false">Q146+R146</f>
        <v>1123.207</v>
      </c>
      <c r="T146" s="14" t="n">
        <f aca="false">T147</f>
        <v>0</v>
      </c>
      <c r="U146" s="14" t="n">
        <f aca="false">S146+T146</f>
        <v>1123.207</v>
      </c>
      <c r="V146" s="14" t="n">
        <f aca="false">V147</f>
        <v>0</v>
      </c>
      <c r="W146" s="14" t="n">
        <f aca="false">U146+V146</f>
        <v>1123.207</v>
      </c>
      <c r="X146" s="14" t="n">
        <f aca="false">X147</f>
        <v>0</v>
      </c>
      <c r="Y146" s="14" t="n">
        <f aca="false">W146+X146</f>
        <v>1123.207</v>
      </c>
      <c r="Z146" s="14" t="n">
        <f aca="false">Z147</f>
        <v>0</v>
      </c>
      <c r="AA146" s="14" t="n">
        <f aca="false">Y146+Z146</f>
        <v>1123.207</v>
      </c>
      <c r="AB146" s="14" t="n">
        <f aca="false">AB147</f>
        <v>1123.207</v>
      </c>
      <c r="AC146" s="15" t="n">
        <f aca="false">AB146/AA146*100</f>
        <v>100</v>
      </c>
    </row>
    <row r="147" customFormat="false" ht="39.6" hidden="false" customHeight="true" outlineLevel="0" collapsed="false">
      <c r="A147" s="16" t="s">
        <v>45</v>
      </c>
      <c r="B147" s="13" t="s">
        <v>32</v>
      </c>
      <c r="C147" s="13" t="s">
        <v>50</v>
      </c>
      <c r="D147" s="13" t="s">
        <v>79</v>
      </c>
      <c r="E147" s="17" t="s">
        <v>158</v>
      </c>
      <c r="F147" s="13" t="n">
        <v>200</v>
      </c>
      <c r="G147" s="14" t="n">
        <v>0</v>
      </c>
      <c r="H147" s="14" t="n">
        <v>1123.207</v>
      </c>
      <c r="I147" s="14" t="n">
        <f aca="false">G147+H147</f>
        <v>1123.207</v>
      </c>
      <c r="J147" s="14"/>
      <c r="K147" s="14" t="n">
        <f aca="false">I147+J147</f>
        <v>1123.207</v>
      </c>
      <c r="L147" s="14"/>
      <c r="M147" s="14" t="n">
        <f aca="false">K147+L147</f>
        <v>1123.207</v>
      </c>
      <c r="N147" s="14"/>
      <c r="O147" s="14" t="n">
        <f aca="false">M147+N147</f>
        <v>1123.207</v>
      </c>
      <c r="P147" s="14"/>
      <c r="Q147" s="14" t="n">
        <f aca="false">O147+P147</f>
        <v>1123.207</v>
      </c>
      <c r="R147" s="14"/>
      <c r="S147" s="14" t="n">
        <f aca="false">Q147+R147</f>
        <v>1123.207</v>
      </c>
      <c r="T147" s="14"/>
      <c r="U147" s="14" t="n">
        <f aca="false">S147+T147</f>
        <v>1123.207</v>
      </c>
      <c r="V147" s="14"/>
      <c r="W147" s="14" t="n">
        <f aca="false">U147+V147</f>
        <v>1123.207</v>
      </c>
      <c r="X147" s="14"/>
      <c r="Y147" s="14" t="n">
        <f aca="false">W147+X147</f>
        <v>1123.207</v>
      </c>
      <c r="Z147" s="14"/>
      <c r="AA147" s="14" t="n">
        <f aca="false">Y147+Z147</f>
        <v>1123.207</v>
      </c>
      <c r="AB147" s="14" t="n">
        <v>1123.207</v>
      </c>
      <c r="AC147" s="15" t="n">
        <f aca="false">AB147/AA147*100</f>
        <v>100</v>
      </c>
    </row>
    <row r="148" customFormat="false" ht="96" hidden="false" customHeight="true" outlineLevel="0" collapsed="false">
      <c r="A148" s="16" t="s">
        <v>159</v>
      </c>
      <c r="B148" s="13" t="s">
        <v>32</v>
      </c>
      <c r="C148" s="13" t="s">
        <v>50</v>
      </c>
      <c r="D148" s="13" t="s">
        <v>79</v>
      </c>
      <c r="E148" s="17" t="s">
        <v>160</v>
      </c>
      <c r="F148" s="13"/>
      <c r="G148" s="14" t="n">
        <v>0</v>
      </c>
      <c r="H148" s="14" t="n">
        <f aca="false">H149</f>
        <v>779.2968</v>
      </c>
      <c r="I148" s="14" t="n">
        <f aca="false">G148+H148</f>
        <v>779.2968</v>
      </c>
      <c r="J148" s="14" t="n">
        <f aca="false">J149</f>
        <v>0</v>
      </c>
      <c r="K148" s="14" t="n">
        <f aca="false">I148+J148</f>
        <v>779.2968</v>
      </c>
      <c r="L148" s="14" t="n">
        <f aca="false">L149</f>
        <v>0</v>
      </c>
      <c r="M148" s="14" t="n">
        <f aca="false">K148+L148</f>
        <v>779.2968</v>
      </c>
      <c r="N148" s="14" t="n">
        <f aca="false">N149</f>
        <v>0</v>
      </c>
      <c r="O148" s="14" t="n">
        <f aca="false">M148+N148</f>
        <v>779.2968</v>
      </c>
      <c r="P148" s="14" t="n">
        <f aca="false">P149</f>
        <v>0</v>
      </c>
      <c r="Q148" s="14" t="n">
        <f aca="false">O148+P148</f>
        <v>779.2968</v>
      </c>
      <c r="R148" s="14" t="n">
        <f aca="false">R149</f>
        <v>0</v>
      </c>
      <c r="S148" s="14" t="n">
        <f aca="false">Q148+R148</f>
        <v>779.2968</v>
      </c>
      <c r="T148" s="14" t="n">
        <f aca="false">T149</f>
        <v>0</v>
      </c>
      <c r="U148" s="14" t="n">
        <f aca="false">S148+T148</f>
        <v>779.2968</v>
      </c>
      <c r="V148" s="14" t="n">
        <f aca="false">V149</f>
        <v>0</v>
      </c>
      <c r="W148" s="14" t="n">
        <f aca="false">U148+V148</f>
        <v>779.2968</v>
      </c>
      <c r="X148" s="14" t="n">
        <f aca="false">X149</f>
        <v>0</v>
      </c>
      <c r="Y148" s="14" t="n">
        <f aca="false">W148+X148</f>
        <v>779.2968</v>
      </c>
      <c r="Z148" s="14" t="n">
        <f aca="false">Z149</f>
        <v>0</v>
      </c>
      <c r="AA148" s="14" t="n">
        <f aca="false">Y148+Z148</f>
        <v>779.2968</v>
      </c>
      <c r="AB148" s="14" t="n">
        <f aca="false">AB149</f>
        <v>779.2968</v>
      </c>
      <c r="AC148" s="15" t="n">
        <f aca="false">AB148/AA148*100</f>
        <v>100</v>
      </c>
    </row>
    <row r="149" customFormat="false" ht="39.6" hidden="false" customHeight="true" outlineLevel="0" collapsed="false">
      <c r="A149" s="16" t="s">
        <v>45</v>
      </c>
      <c r="B149" s="13" t="s">
        <v>32</v>
      </c>
      <c r="C149" s="13" t="s">
        <v>50</v>
      </c>
      <c r="D149" s="13" t="s">
        <v>79</v>
      </c>
      <c r="E149" s="17" t="s">
        <v>160</v>
      </c>
      <c r="F149" s="13" t="n">
        <v>200</v>
      </c>
      <c r="G149" s="14" t="n">
        <v>0</v>
      </c>
      <c r="H149" s="14" t="n">
        <v>779.2968</v>
      </c>
      <c r="I149" s="14" t="n">
        <f aca="false">G149+H149</f>
        <v>779.2968</v>
      </c>
      <c r="J149" s="14"/>
      <c r="K149" s="14" t="n">
        <f aca="false">I149+J149</f>
        <v>779.2968</v>
      </c>
      <c r="L149" s="14"/>
      <c r="M149" s="14" t="n">
        <f aca="false">K149+L149</f>
        <v>779.2968</v>
      </c>
      <c r="N149" s="14"/>
      <c r="O149" s="14" t="n">
        <f aca="false">M149+N149</f>
        <v>779.2968</v>
      </c>
      <c r="P149" s="14"/>
      <c r="Q149" s="14" t="n">
        <f aca="false">O149+P149</f>
        <v>779.2968</v>
      </c>
      <c r="R149" s="14"/>
      <c r="S149" s="14" t="n">
        <f aca="false">Q149+R149</f>
        <v>779.2968</v>
      </c>
      <c r="T149" s="14"/>
      <c r="U149" s="14" t="n">
        <f aca="false">S149+T149</f>
        <v>779.2968</v>
      </c>
      <c r="V149" s="14"/>
      <c r="W149" s="14" t="n">
        <f aca="false">U149+V149</f>
        <v>779.2968</v>
      </c>
      <c r="X149" s="14"/>
      <c r="Y149" s="14" t="n">
        <f aca="false">W149+X149</f>
        <v>779.2968</v>
      </c>
      <c r="Z149" s="14"/>
      <c r="AA149" s="14" t="n">
        <f aca="false">Y149+Z149</f>
        <v>779.2968</v>
      </c>
      <c r="AB149" s="14" t="n">
        <v>779.2968</v>
      </c>
      <c r="AC149" s="15" t="n">
        <f aca="false">AB149/AA149*100</f>
        <v>100</v>
      </c>
    </row>
    <row r="150" customFormat="false" ht="97.5" hidden="false" customHeight="true" outlineLevel="0" collapsed="false">
      <c r="A150" s="16" t="s">
        <v>161</v>
      </c>
      <c r="B150" s="13" t="s">
        <v>32</v>
      </c>
      <c r="C150" s="13" t="s">
        <v>50</v>
      </c>
      <c r="D150" s="13" t="s">
        <v>79</v>
      </c>
      <c r="E150" s="17" t="s">
        <v>162</v>
      </c>
      <c r="F150" s="13"/>
      <c r="G150" s="14" t="n">
        <v>0</v>
      </c>
      <c r="H150" s="14" t="n">
        <f aca="false">H151</f>
        <v>931.39398</v>
      </c>
      <c r="I150" s="14" t="n">
        <f aca="false">G150+H150</f>
        <v>931.39398</v>
      </c>
      <c r="J150" s="14" t="n">
        <f aca="false">J151</f>
        <v>0</v>
      </c>
      <c r="K150" s="14" t="n">
        <f aca="false">I150+J150</f>
        <v>931.39398</v>
      </c>
      <c r="L150" s="14" t="n">
        <f aca="false">L151</f>
        <v>0</v>
      </c>
      <c r="M150" s="14" t="n">
        <f aca="false">K150+L150</f>
        <v>931.39398</v>
      </c>
      <c r="N150" s="14" t="n">
        <f aca="false">N151</f>
        <v>0</v>
      </c>
      <c r="O150" s="14" t="n">
        <f aca="false">M150+N150</f>
        <v>931.39398</v>
      </c>
      <c r="P150" s="14" t="n">
        <f aca="false">P151</f>
        <v>0</v>
      </c>
      <c r="Q150" s="14" t="n">
        <f aca="false">O150+P150</f>
        <v>931.39398</v>
      </c>
      <c r="R150" s="14" t="n">
        <f aca="false">R151</f>
        <v>0</v>
      </c>
      <c r="S150" s="14" t="n">
        <f aca="false">Q150+R150</f>
        <v>931.39398</v>
      </c>
      <c r="T150" s="14" t="n">
        <f aca="false">T151</f>
        <v>0</v>
      </c>
      <c r="U150" s="14" t="n">
        <f aca="false">S150+T150</f>
        <v>931.39398</v>
      </c>
      <c r="V150" s="14" t="n">
        <f aca="false">V151</f>
        <v>0</v>
      </c>
      <c r="W150" s="14" t="n">
        <f aca="false">U150+V150</f>
        <v>931.39398</v>
      </c>
      <c r="X150" s="14" t="n">
        <f aca="false">X151</f>
        <v>0</v>
      </c>
      <c r="Y150" s="14" t="n">
        <f aca="false">W150+X150</f>
        <v>931.39398</v>
      </c>
      <c r="Z150" s="14" t="n">
        <f aca="false">Z151</f>
        <v>0</v>
      </c>
      <c r="AA150" s="14" t="n">
        <f aca="false">Y150+Z150</f>
        <v>931.39398</v>
      </c>
      <c r="AB150" s="14" t="n">
        <f aca="false">AB151</f>
        <v>931.39398</v>
      </c>
      <c r="AC150" s="15" t="n">
        <f aca="false">AB150/AA150*100</f>
        <v>100</v>
      </c>
    </row>
    <row r="151" customFormat="false" ht="39.6" hidden="false" customHeight="true" outlineLevel="0" collapsed="false">
      <c r="A151" s="16" t="s">
        <v>45</v>
      </c>
      <c r="B151" s="13" t="s">
        <v>32</v>
      </c>
      <c r="C151" s="13" t="s">
        <v>50</v>
      </c>
      <c r="D151" s="13" t="s">
        <v>79</v>
      </c>
      <c r="E151" s="17" t="s">
        <v>162</v>
      </c>
      <c r="F151" s="13" t="n">
        <v>200</v>
      </c>
      <c r="G151" s="14" t="n">
        <v>0</v>
      </c>
      <c r="H151" s="14" t="n">
        <v>931.39398</v>
      </c>
      <c r="I151" s="14" t="n">
        <f aca="false">G151+H151</f>
        <v>931.39398</v>
      </c>
      <c r="J151" s="14"/>
      <c r="K151" s="14" t="n">
        <f aca="false">I151+J151</f>
        <v>931.39398</v>
      </c>
      <c r="L151" s="14"/>
      <c r="M151" s="14" t="n">
        <f aca="false">K151+L151</f>
        <v>931.39398</v>
      </c>
      <c r="N151" s="14"/>
      <c r="O151" s="14" t="n">
        <f aca="false">M151+N151</f>
        <v>931.39398</v>
      </c>
      <c r="P151" s="14"/>
      <c r="Q151" s="14" t="n">
        <f aca="false">O151+P151</f>
        <v>931.39398</v>
      </c>
      <c r="R151" s="14"/>
      <c r="S151" s="14" t="n">
        <f aca="false">Q151+R151</f>
        <v>931.39398</v>
      </c>
      <c r="T151" s="14"/>
      <c r="U151" s="14" t="n">
        <f aca="false">S151+T151</f>
        <v>931.39398</v>
      </c>
      <c r="V151" s="14"/>
      <c r="W151" s="14" t="n">
        <f aca="false">U151+V151</f>
        <v>931.39398</v>
      </c>
      <c r="X151" s="14"/>
      <c r="Y151" s="14" t="n">
        <f aca="false">W151+X151</f>
        <v>931.39398</v>
      </c>
      <c r="Z151" s="14"/>
      <c r="AA151" s="14" t="n">
        <f aca="false">Y151+Z151</f>
        <v>931.39398</v>
      </c>
      <c r="AB151" s="14" t="n">
        <v>931.39398</v>
      </c>
      <c r="AC151" s="15" t="n">
        <f aca="false">AB151/AA151*100</f>
        <v>100</v>
      </c>
    </row>
    <row r="152" customFormat="false" ht="97.5" hidden="false" customHeight="true" outlineLevel="0" collapsed="false">
      <c r="A152" s="16" t="s">
        <v>163</v>
      </c>
      <c r="B152" s="13" t="s">
        <v>32</v>
      </c>
      <c r="C152" s="13" t="s">
        <v>50</v>
      </c>
      <c r="D152" s="13" t="s">
        <v>79</v>
      </c>
      <c r="E152" s="17" t="s">
        <v>164</v>
      </c>
      <c r="F152" s="13"/>
      <c r="G152" s="14" t="n">
        <v>0</v>
      </c>
      <c r="H152" s="14" t="n">
        <f aca="false">H153</f>
        <v>1036.992</v>
      </c>
      <c r="I152" s="14" t="n">
        <f aca="false">G152+H152</f>
        <v>1036.992</v>
      </c>
      <c r="J152" s="14" t="n">
        <f aca="false">J153</f>
        <v>0</v>
      </c>
      <c r="K152" s="14" t="n">
        <f aca="false">I152+J152</f>
        <v>1036.992</v>
      </c>
      <c r="L152" s="14" t="n">
        <f aca="false">L153</f>
        <v>0</v>
      </c>
      <c r="M152" s="14" t="n">
        <f aca="false">K152+L152</f>
        <v>1036.992</v>
      </c>
      <c r="N152" s="14" t="n">
        <f aca="false">N153</f>
        <v>0</v>
      </c>
      <c r="O152" s="14" t="n">
        <f aca="false">M152+N152</f>
        <v>1036.992</v>
      </c>
      <c r="P152" s="14" t="n">
        <f aca="false">P153</f>
        <v>0</v>
      </c>
      <c r="Q152" s="14" t="n">
        <f aca="false">O152+P152</f>
        <v>1036.992</v>
      </c>
      <c r="R152" s="14" t="n">
        <f aca="false">R153</f>
        <v>0</v>
      </c>
      <c r="S152" s="14" t="n">
        <f aca="false">Q152+R152</f>
        <v>1036.992</v>
      </c>
      <c r="T152" s="14" t="n">
        <f aca="false">T153</f>
        <v>0</v>
      </c>
      <c r="U152" s="14" t="n">
        <f aca="false">S152+T152</f>
        <v>1036.992</v>
      </c>
      <c r="V152" s="14" t="n">
        <f aca="false">V153</f>
        <v>0</v>
      </c>
      <c r="W152" s="14" t="n">
        <f aca="false">U152+V152</f>
        <v>1036.992</v>
      </c>
      <c r="X152" s="14" t="n">
        <f aca="false">X153</f>
        <v>-5.58794</v>
      </c>
      <c r="Y152" s="14" t="n">
        <f aca="false">W152+X152</f>
        <v>1031.40406</v>
      </c>
      <c r="Z152" s="14" t="n">
        <f aca="false">Z153</f>
        <v>0</v>
      </c>
      <c r="AA152" s="14" t="n">
        <f aca="false">Y152+Z152</f>
        <v>1031.40406</v>
      </c>
      <c r="AB152" s="14" t="n">
        <f aca="false">AB153</f>
        <v>1031.40406</v>
      </c>
      <c r="AC152" s="15" t="n">
        <f aca="false">AB152/AA152*100</f>
        <v>100</v>
      </c>
    </row>
    <row r="153" customFormat="false" ht="39.6" hidden="false" customHeight="true" outlineLevel="0" collapsed="false">
      <c r="A153" s="16" t="s">
        <v>45</v>
      </c>
      <c r="B153" s="13" t="s">
        <v>32</v>
      </c>
      <c r="C153" s="13" t="s">
        <v>50</v>
      </c>
      <c r="D153" s="13" t="s">
        <v>79</v>
      </c>
      <c r="E153" s="17" t="s">
        <v>164</v>
      </c>
      <c r="F153" s="13" t="n">
        <v>200</v>
      </c>
      <c r="G153" s="14" t="n">
        <v>0</v>
      </c>
      <c r="H153" s="14" t="n">
        <v>1036.992</v>
      </c>
      <c r="I153" s="14" t="n">
        <f aca="false">G153+H153</f>
        <v>1036.992</v>
      </c>
      <c r="J153" s="14"/>
      <c r="K153" s="14" t="n">
        <f aca="false">I153+J153</f>
        <v>1036.992</v>
      </c>
      <c r="L153" s="14"/>
      <c r="M153" s="14" t="n">
        <f aca="false">K153+L153</f>
        <v>1036.992</v>
      </c>
      <c r="N153" s="14"/>
      <c r="O153" s="14" t="n">
        <f aca="false">M153+N153</f>
        <v>1036.992</v>
      </c>
      <c r="P153" s="14"/>
      <c r="Q153" s="14" t="n">
        <f aca="false">O153+P153</f>
        <v>1036.992</v>
      </c>
      <c r="R153" s="14"/>
      <c r="S153" s="14" t="n">
        <f aca="false">Q153+R153</f>
        <v>1036.992</v>
      </c>
      <c r="T153" s="14"/>
      <c r="U153" s="14" t="n">
        <f aca="false">S153+T153</f>
        <v>1036.992</v>
      </c>
      <c r="V153" s="14"/>
      <c r="W153" s="14" t="n">
        <f aca="false">U153+V153</f>
        <v>1036.992</v>
      </c>
      <c r="X153" s="14" t="n">
        <f aca="false">-4.74975-0.83819</f>
        <v>-5.58794</v>
      </c>
      <c r="Y153" s="14" t="n">
        <f aca="false">W153+X153</f>
        <v>1031.40406</v>
      </c>
      <c r="Z153" s="14"/>
      <c r="AA153" s="14" t="n">
        <f aca="false">Y153+Z153</f>
        <v>1031.40406</v>
      </c>
      <c r="AB153" s="14" t="n">
        <v>1031.40406</v>
      </c>
      <c r="AC153" s="15" t="n">
        <f aca="false">AB153/AA153*100</f>
        <v>100</v>
      </c>
    </row>
    <row r="154" customFormat="false" ht="101.25" hidden="false" customHeight="true" outlineLevel="0" collapsed="false">
      <c r="A154" s="16" t="s">
        <v>165</v>
      </c>
      <c r="B154" s="13" t="s">
        <v>32</v>
      </c>
      <c r="C154" s="13" t="s">
        <v>50</v>
      </c>
      <c r="D154" s="13" t="s">
        <v>79</v>
      </c>
      <c r="E154" s="17" t="s">
        <v>166</v>
      </c>
      <c r="F154" s="13"/>
      <c r="G154" s="14" t="n">
        <v>0</v>
      </c>
      <c r="H154" s="14" t="n">
        <f aca="false">H155</f>
        <v>1048.3404</v>
      </c>
      <c r="I154" s="14" t="n">
        <f aca="false">G154+H154</f>
        <v>1048.3404</v>
      </c>
      <c r="J154" s="14" t="n">
        <f aca="false">J155</f>
        <v>0</v>
      </c>
      <c r="K154" s="14" t="n">
        <f aca="false">I154+J154</f>
        <v>1048.3404</v>
      </c>
      <c r="L154" s="14" t="n">
        <f aca="false">L155</f>
        <v>0</v>
      </c>
      <c r="M154" s="14" t="n">
        <f aca="false">K154+L154</f>
        <v>1048.3404</v>
      </c>
      <c r="N154" s="14" t="n">
        <f aca="false">N155</f>
        <v>0</v>
      </c>
      <c r="O154" s="14" t="n">
        <f aca="false">M154+N154</f>
        <v>1048.3404</v>
      </c>
      <c r="P154" s="14" t="n">
        <f aca="false">P155</f>
        <v>0</v>
      </c>
      <c r="Q154" s="14" t="n">
        <f aca="false">O154+P154</f>
        <v>1048.3404</v>
      </c>
      <c r="R154" s="14" t="n">
        <f aca="false">R155</f>
        <v>0</v>
      </c>
      <c r="S154" s="14" t="n">
        <f aca="false">Q154+R154</f>
        <v>1048.3404</v>
      </c>
      <c r="T154" s="14" t="n">
        <f aca="false">T155</f>
        <v>0</v>
      </c>
      <c r="U154" s="14" t="n">
        <f aca="false">S154+T154</f>
        <v>1048.3404</v>
      </c>
      <c r="V154" s="14" t="n">
        <f aca="false">V155</f>
        <v>0</v>
      </c>
      <c r="W154" s="14" t="n">
        <f aca="false">U154+V154</f>
        <v>1048.3404</v>
      </c>
      <c r="X154" s="14" t="n">
        <f aca="false">X155</f>
        <v>0</v>
      </c>
      <c r="Y154" s="14" t="n">
        <f aca="false">W154+X154</f>
        <v>1048.3404</v>
      </c>
      <c r="Z154" s="14" t="n">
        <f aca="false">Z155</f>
        <v>0</v>
      </c>
      <c r="AA154" s="14" t="n">
        <f aca="false">Y154+Z154</f>
        <v>1048.3404</v>
      </c>
      <c r="AB154" s="14" t="n">
        <f aca="false">AB155</f>
        <v>1048.3404</v>
      </c>
      <c r="AC154" s="15" t="n">
        <f aca="false">AB154/AA154*100</f>
        <v>100</v>
      </c>
    </row>
    <row r="155" customFormat="false" ht="39.6" hidden="false" customHeight="true" outlineLevel="0" collapsed="false">
      <c r="A155" s="16" t="s">
        <v>45</v>
      </c>
      <c r="B155" s="13" t="s">
        <v>32</v>
      </c>
      <c r="C155" s="13" t="s">
        <v>50</v>
      </c>
      <c r="D155" s="13" t="s">
        <v>79</v>
      </c>
      <c r="E155" s="17" t="s">
        <v>166</v>
      </c>
      <c r="F155" s="13" t="n">
        <v>200</v>
      </c>
      <c r="G155" s="14" t="n">
        <v>0</v>
      </c>
      <c r="H155" s="14" t="n">
        <v>1048.3404</v>
      </c>
      <c r="I155" s="14" t="n">
        <f aca="false">G155+H155</f>
        <v>1048.3404</v>
      </c>
      <c r="J155" s="14"/>
      <c r="K155" s="14" t="n">
        <f aca="false">I155+J155</f>
        <v>1048.3404</v>
      </c>
      <c r="L155" s="14"/>
      <c r="M155" s="14" t="n">
        <f aca="false">K155+L155</f>
        <v>1048.3404</v>
      </c>
      <c r="N155" s="14"/>
      <c r="O155" s="14" t="n">
        <f aca="false">M155+N155</f>
        <v>1048.3404</v>
      </c>
      <c r="P155" s="14"/>
      <c r="Q155" s="14" t="n">
        <f aca="false">O155+P155</f>
        <v>1048.3404</v>
      </c>
      <c r="R155" s="14"/>
      <c r="S155" s="14" t="n">
        <f aca="false">Q155+R155</f>
        <v>1048.3404</v>
      </c>
      <c r="T155" s="14"/>
      <c r="U155" s="14" t="n">
        <f aca="false">S155+T155</f>
        <v>1048.3404</v>
      </c>
      <c r="V155" s="14"/>
      <c r="W155" s="14" t="n">
        <f aca="false">U155+V155</f>
        <v>1048.3404</v>
      </c>
      <c r="X155" s="14"/>
      <c r="Y155" s="14" t="n">
        <f aca="false">W155+X155</f>
        <v>1048.3404</v>
      </c>
      <c r="Z155" s="14"/>
      <c r="AA155" s="14" t="n">
        <f aca="false">Y155+Z155</f>
        <v>1048.3404</v>
      </c>
      <c r="AB155" s="14" t="n">
        <v>1048.3404</v>
      </c>
      <c r="AC155" s="15" t="n">
        <f aca="false">AB155/AA155*100</f>
        <v>100</v>
      </c>
    </row>
    <row r="156" customFormat="false" ht="99.75" hidden="false" customHeight="true" outlineLevel="0" collapsed="false">
      <c r="A156" s="16" t="s">
        <v>167</v>
      </c>
      <c r="B156" s="13" t="s">
        <v>32</v>
      </c>
      <c r="C156" s="13" t="s">
        <v>50</v>
      </c>
      <c r="D156" s="13" t="s">
        <v>79</v>
      </c>
      <c r="E156" s="17" t="s">
        <v>168</v>
      </c>
      <c r="F156" s="13"/>
      <c r="G156" s="14" t="n">
        <v>0</v>
      </c>
      <c r="H156" s="14" t="n">
        <f aca="false">H157</f>
        <v>1058</v>
      </c>
      <c r="I156" s="14" t="n">
        <f aca="false">G156+H156</f>
        <v>1058</v>
      </c>
      <c r="J156" s="14" t="n">
        <f aca="false">J157</f>
        <v>0</v>
      </c>
      <c r="K156" s="14" t="n">
        <f aca="false">I156+J156</f>
        <v>1058</v>
      </c>
      <c r="L156" s="14" t="n">
        <f aca="false">L157</f>
        <v>0</v>
      </c>
      <c r="M156" s="14" t="n">
        <f aca="false">K156+L156</f>
        <v>1058</v>
      </c>
      <c r="N156" s="14" t="n">
        <f aca="false">N157</f>
        <v>0</v>
      </c>
      <c r="O156" s="14" t="n">
        <f aca="false">M156+N156</f>
        <v>1058</v>
      </c>
      <c r="P156" s="14" t="n">
        <f aca="false">P157</f>
        <v>0</v>
      </c>
      <c r="Q156" s="14" t="n">
        <f aca="false">O156+P156</f>
        <v>1058</v>
      </c>
      <c r="R156" s="14" t="n">
        <f aca="false">R157</f>
        <v>0</v>
      </c>
      <c r="S156" s="14" t="n">
        <f aca="false">Q156+R156</f>
        <v>1058</v>
      </c>
      <c r="T156" s="14" t="n">
        <f aca="false">T157</f>
        <v>0</v>
      </c>
      <c r="U156" s="14" t="n">
        <f aca="false">S156+T156</f>
        <v>1058</v>
      </c>
      <c r="V156" s="14" t="n">
        <f aca="false">V157</f>
        <v>0</v>
      </c>
      <c r="W156" s="14" t="n">
        <f aca="false">U156+V156</f>
        <v>1058</v>
      </c>
      <c r="X156" s="14" t="n">
        <f aca="false">X157</f>
        <v>-174.57</v>
      </c>
      <c r="Y156" s="14" t="n">
        <f aca="false">W156+X156</f>
        <v>883.43</v>
      </c>
      <c r="Z156" s="14" t="n">
        <f aca="false">Z157</f>
        <v>0</v>
      </c>
      <c r="AA156" s="14" t="n">
        <f aca="false">Y156+Z156</f>
        <v>883.43</v>
      </c>
      <c r="AB156" s="14" t="n">
        <f aca="false">AB157</f>
        <v>883.43</v>
      </c>
      <c r="AC156" s="15" t="n">
        <f aca="false">AB156/AA156*100</f>
        <v>100</v>
      </c>
    </row>
    <row r="157" customFormat="false" ht="39.6" hidden="false" customHeight="true" outlineLevel="0" collapsed="false">
      <c r="A157" s="16" t="s">
        <v>45</v>
      </c>
      <c r="B157" s="13" t="s">
        <v>32</v>
      </c>
      <c r="C157" s="13" t="s">
        <v>50</v>
      </c>
      <c r="D157" s="13" t="s">
        <v>79</v>
      </c>
      <c r="E157" s="22" t="s">
        <v>168</v>
      </c>
      <c r="F157" s="13" t="n">
        <v>200</v>
      </c>
      <c r="G157" s="14" t="n">
        <v>0</v>
      </c>
      <c r="H157" s="14" t="n">
        <v>1058</v>
      </c>
      <c r="I157" s="14" t="n">
        <f aca="false">G157+H157</f>
        <v>1058</v>
      </c>
      <c r="J157" s="14"/>
      <c r="K157" s="14" t="n">
        <f aca="false">I157+J157</f>
        <v>1058</v>
      </c>
      <c r="L157" s="14"/>
      <c r="M157" s="14" t="n">
        <f aca="false">K157+L157</f>
        <v>1058</v>
      </c>
      <c r="N157" s="14"/>
      <c r="O157" s="14" t="n">
        <f aca="false">M157+N157</f>
        <v>1058</v>
      </c>
      <c r="P157" s="14"/>
      <c r="Q157" s="14" t="n">
        <f aca="false">O157+P157</f>
        <v>1058</v>
      </c>
      <c r="R157" s="14"/>
      <c r="S157" s="14" t="n">
        <f aca="false">Q157+R157</f>
        <v>1058</v>
      </c>
      <c r="T157" s="14"/>
      <c r="U157" s="14" t="n">
        <f aca="false">S157+T157</f>
        <v>1058</v>
      </c>
      <c r="V157" s="14"/>
      <c r="W157" s="14" t="n">
        <f aca="false">U157+V157</f>
        <v>1058</v>
      </c>
      <c r="X157" s="14" t="n">
        <f aca="false">-148.3845-24.4398-1.7457</f>
        <v>-174.57</v>
      </c>
      <c r="Y157" s="14" t="n">
        <f aca="false">W157+X157</f>
        <v>883.43</v>
      </c>
      <c r="Z157" s="14"/>
      <c r="AA157" s="14" t="n">
        <f aca="false">Y157+Z157</f>
        <v>883.43</v>
      </c>
      <c r="AB157" s="14" t="n">
        <v>883.43</v>
      </c>
      <c r="AC157" s="15" t="n">
        <f aca="false">AB157/AA157*100</f>
        <v>100</v>
      </c>
    </row>
    <row r="158" customFormat="false" ht="15.6" hidden="true" customHeight="true" outlineLevel="0" collapsed="false">
      <c r="A158" s="16" t="s">
        <v>169</v>
      </c>
      <c r="B158" s="13" t="s">
        <v>32</v>
      </c>
      <c r="C158" s="13" t="s">
        <v>50</v>
      </c>
      <c r="D158" s="13" t="s">
        <v>79</v>
      </c>
      <c r="E158" s="17" t="s">
        <v>170</v>
      </c>
      <c r="F158" s="13"/>
      <c r="G158" s="14" t="n">
        <v>0</v>
      </c>
      <c r="H158" s="14" t="n">
        <f aca="false">H159</f>
        <v>0</v>
      </c>
      <c r="I158" s="14" t="n">
        <f aca="false">G158+H158</f>
        <v>0</v>
      </c>
      <c r="J158" s="14" t="n">
        <f aca="false">J159</f>
        <v>0</v>
      </c>
      <c r="K158" s="14" t="n">
        <f aca="false">I158+J158</f>
        <v>0</v>
      </c>
      <c r="L158" s="14" t="n">
        <f aca="false">L159</f>
        <v>0</v>
      </c>
      <c r="M158" s="14" t="n">
        <f aca="false">K158+L158</f>
        <v>0</v>
      </c>
      <c r="N158" s="14" t="n">
        <f aca="false">N159</f>
        <v>0</v>
      </c>
      <c r="O158" s="14" t="n">
        <f aca="false">M158+N158</f>
        <v>0</v>
      </c>
      <c r="P158" s="14" t="n">
        <f aca="false">P159</f>
        <v>0</v>
      </c>
      <c r="Q158" s="14" t="n">
        <f aca="false">O158+P158</f>
        <v>0</v>
      </c>
      <c r="R158" s="14" t="n">
        <f aca="false">R159</f>
        <v>0</v>
      </c>
      <c r="S158" s="14" t="n">
        <f aca="false">Q158+R158</f>
        <v>0</v>
      </c>
      <c r="T158" s="14" t="n">
        <f aca="false">T159</f>
        <v>0</v>
      </c>
      <c r="U158" s="14" t="n">
        <f aca="false">S158+T158</f>
        <v>0</v>
      </c>
      <c r="V158" s="14" t="n">
        <f aca="false">V159</f>
        <v>0</v>
      </c>
      <c r="W158" s="14" t="n">
        <f aca="false">U158+V158</f>
        <v>0</v>
      </c>
      <c r="X158" s="14" t="n">
        <f aca="false">X159</f>
        <v>0</v>
      </c>
      <c r="Y158" s="14" t="n">
        <f aca="false">W158+X158</f>
        <v>0</v>
      </c>
      <c r="Z158" s="14" t="n">
        <f aca="false">Z159</f>
        <v>0</v>
      </c>
      <c r="AA158" s="14" t="n">
        <f aca="false">Y158+Z158</f>
        <v>0</v>
      </c>
      <c r="AB158" s="14" t="n">
        <f aca="false">AB159</f>
        <v>0</v>
      </c>
      <c r="AC158" s="15" t="n">
        <v>0</v>
      </c>
    </row>
    <row r="159" customFormat="false" ht="39.6" hidden="true" customHeight="true" outlineLevel="0" collapsed="false">
      <c r="A159" s="16" t="s">
        <v>45</v>
      </c>
      <c r="B159" s="13" t="s">
        <v>32</v>
      </c>
      <c r="C159" s="13" t="s">
        <v>50</v>
      </c>
      <c r="D159" s="13" t="s">
        <v>79</v>
      </c>
      <c r="E159" s="17" t="s">
        <v>170</v>
      </c>
      <c r="F159" s="13" t="n">
        <v>200</v>
      </c>
      <c r="G159" s="14" t="n">
        <v>0</v>
      </c>
      <c r="H159" s="14"/>
      <c r="I159" s="14" t="n">
        <f aca="false">G159+H159</f>
        <v>0</v>
      </c>
      <c r="J159" s="14"/>
      <c r="K159" s="14" t="n">
        <f aca="false">I159+J159</f>
        <v>0</v>
      </c>
      <c r="L159" s="14"/>
      <c r="M159" s="14" t="n">
        <f aca="false">K159+L159</f>
        <v>0</v>
      </c>
      <c r="N159" s="14"/>
      <c r="O159" s="14" t="n">
        <f aca="false">M159+N159</f>
        <v>0</v>
      </c>
      <c r="P159" s="14"/>
      <c r="Q159" s="14" t="n">
        <f aca="false">O159+P159</f>
        <v>0</v>
      </c>
      <c r="R159" s="14"/>
      <c r="S159" s="14" t="n">
        <f aca="false">Q159+R159</f>
        <v>0</v>
      </c>
      <c r="T159" s="14"/>
      <c r="U159" s="14" t="n">
        <f aca="false">S159+T159</f>
        <v>0</v>
      </c>
      <c r="V159" s="14"/>
      <c r="W159" s="14" t="n">
        <f aca="false">U159+V159</f>
        <v>0</v>
      </c>
      <c r="X159" s="14"/>
      <c r="Y159" s="14" t="n">
        <f aca="false">W159+X159</f>
        <v>0</v>
      </c>
      <c r="Z159" s="14"/>
      <c r="AA159" s="14" t="n">
        <f aca="false">Y159+Z159</f>
        <v>0</v>
      </c>
      <c r="AB159" s="14" t="n">
        <v>0</v>
      </c>
      <c r="AC159" s="15" t="n">
        <v>0</v>
      </c>
    </row>
    <row r="160" customFormat="false" ht="26.4" hidden="true" customHeight="true" outlineLevel="0" collapsed="false">
      <c r="A160" s="16" t="s">
        <v>171</v>
      </c>
      <c r="B160" s="13" t="s">
        <v>32</v>
      </c>
      <c r="C160" s="13" t="s">
        <v>50</v>
      </c>
      <c r="D160" s="13" t="s">
        <v>79</v>
      </c>
      <c r="E160" s="17" t="s">
        <v>172</v>
      </c>
      <c r="F160" s="13"/>
      <c r="G160" s="14" t="n">
        <v>0</v>
      </c>
      <c r="H160" s="14" t="n">
        <f aca="false">H161</f>
        <v>0</v>
      </c>
      <c r="I160" s="14" t="n">
        <f aca="false">G160+H160</f>
        <v>0</v>
      </c>
      <c r="J160" s="14" t="n">
        <f aca="false">J161</f>
        <v>0</v>
      </c>
      <c r="K160" s="14" t="n">
        <f aca="false">I160+J160</f>
        <v>0</v>
      </c>
      <c r="L160" s="14" t="n">
        <f aca="false">L161</f>
        <v>0</v>
      </c>
      <c r="M160" s="14" t="n">
        <f aca="false">K160+L160</f>
        <v>0</v>
      </c>
      <c r="N160" s="14" t="n">
        <f aca="false">N161</f>
        <v>0</v>
      </c>
      <c r="O160" s="14" t="n">
        <f aca="false">M160+N160</f>
        <v>0</v>
      </c>
      <c r="P160" s="14" t="n">
        <f aca="false">P161</f>
        <v>0</v>
      </c>
      <c r="Q160" s="14" t="n">
        <f aca="false">O160+P160</f>
        <v>0</v>
      </c>
      <c r="R160" s="14" t="n">
        <f aca="false">R161</f>
        <v>0</v>
      </c>
      <c r="S160" s="14" t="n">
        <f aca="false">Q160+R160</f>
        <v>0</v>
      </c>
      <c r="T160" s="14" t="n">
        <f aca="false">T161</f>
        <v>0</v>
      </c>
      <c r="U160" s="14" t="n">
        <f aca="false">S160+T160</f>
        <v>0</v>
      </c>
      <c r="V160" s="14" t="n">
        <f aca="false">V161</f>
        <v>0</v>
      </c>
      <c r="W160" s="14" t="n">
        <f aca="false">U160+V160</f>
        <v>0</v>
      </c>
      <c r="X160" s="14" t="n">
        <f aca="false">X161</f>
        <v>0</v>
      </c>
      <c r="Y160" s="14" t="n">
        <f aca="false">W160+X160</f>
        <v>0</v>
      </c>
      <c r="Z160" s="14" t="n">
        <f aca="false">Z161</f>
        <v>0</v>
      </c>
      <c r="AA160" s="14" t="n">
        <f aca="false">Y160+Z160</f>
        <v>0</v>
      </c>
      <c r="AB160" s="14" t="n">
        <f aca="false">AB161</f>
        <v>0</v>
      </c>
      <c r="AC160" s="15" t="n">
        <v>0</v>
      </c>
    </row>
    <row r="161" customFormat="false" ht="39.6" hidden="true" customHeight="true" outlineLevel="0" collapsed="false">
      <c r="A161" s="16" t="s">
        <v>45</v>
      </c>
      <c r="B161" s="13" t="s">
        <v>32</v>
      </c>
      <c r="C161" s="13" t="s">
        <v>50</v>
      </c>
      <c r="D161" s="13" t="s">
        <v>79</v>
      </c>
      <c r="E161" s="17" t="s">
        <v>172</v>
      </c>
      <c r="F161" s="13" t="n">
        <v>200</v>
      </c>
      <c r="G161" s="14" t="n">
        <v>0</v>
      </c>
      <c r="H161" s="14"/>
      <c r="I161" s="14" t="n">
        <f aca="false">G161+H161</f>
        <v>0</v>
      </c>
      <c r="J161" s="14"/>
      <c r="K161" s="14" t="n">
        <f aca="false">I161+J161</f>
        <v>0</v>
      </c>
      <c r="L161" s="14"/>
      <c r="M161" s="14" t="n">
        <f aca="false">K161+L161</f>
        <v>0</v>
      </c>
      <c r="N161" s="14"/>
      <c r="O161" s="14" t="n">
        <f aca="false">M161+N161</f>
        <v>0</v>
      </c>
      <c r="P161" s="14"/>
      <c r="Q161" s="14" t="n">
        <f aca="false">O161+P161</f>
        <v>0</v>
      </c>
      <c r="R161" s="14"/>
      <c r="S161" s="14" t="n">
        <f aca="false">Q161+R161</f>
        <v>0</v>
      </c>
      <c r="T161" s="14"/>
      <c r="U161" s="14" t="n">
        <f aca="false">S161+T161</f>
        <v>0</v>
      </c>
      <c r="V161" s="14"/>
      <c r="W161" s="14" t="n">
        <f aca="false">U161+V161</f>
        <v>0</v>
      </c>
      <c r="X161" s="14"/>
      <c r="Y161" s="14" t="n">
        <f aca="false">W161+X161</f>
        <v>0</v>
      </c>
      <c r="Z161" s="14"/>
      <c r="AA161" s="14" t="n">
        <f aca="false">Y161+Z161</f>
        <v>0</v>
      </c>
      <c r="AB161" s="14" t="n">
        <v>0</v>
      </c>
      <c r="AC161" s="15" t="n">
        <v>0</v>
      </c>
    </row>
    <row r="162" customFormat="false" ht="26.4" hidden="false" customHeight="true" outlineLevel="0" collapsed="false">
      <c r="A162" s="16" t="s">
        <v>173</v>
      </c>
      <c r="B162" s="13" t="s">
        <v>32</v>
      </c>
      <c r="C162" s="13" t="s">
        <v>50</v>
      </c>
      <c r="D162" s="13" t="s">
        <v>79</v>
      </c>
      <c r="E162" s="17" t="s">
        <v>174</v>
      </c>
      <c r="F162" s="13"/>
      <c r="G162" s="14" t="n">
        <v>100</v>
      </c>
      <c r="H162" s="14" t="n">
        <f aca="false">H163</f>
        <v>0</v>
      </c>
      <c r="I162" s="14" t="n">
        <f aca="false">G162+H162</f>
        <v>100</v>
      </c>
      <c r="J162" s="14" t="n">
        <f aca="false">J163</f>
        <v>0</v>
      </c>
      <c r="K162" s="14" t="n">
        <f aca="false">I162+J162</f>
        <v>100</v>
      </c>
      <c r="L162" s="14" t="n">
        <f aca="false">L163</f>
        <v>0</v>
      </c>
      <c r="M162" s="14" t="n">
        <f aca="false">K162+L162</f>
        <v>100</v>
      </c>
      <c r="N162" s="14" t="n">
        <f aca="false">N163</f>
        <v>0</v>
      </c>
      <c r="O162" s="14" t="n">
        <f aca="false">M162+N162</f>
        <v>100</v>
      </c>
      <c r="P162" s="14" t="n">
        <f aca="false">P163</f>
        <v>0</v>
      </c>
      <c r="Q162" s="14" t="n">
        <f aca="false">O162+P162</f>
        <v>100</v>
      </c>
      <c r="R162" s="14" t="n">
        <f aca="false">R163</f>
        <v>0</v>
      </c>
      <c r="S162" s="14" t="n">
        <f aca="false">Q162+R162</f>
        <v>100</v>
      </c>
      <c r="T162" s="14" t="n">
        <f aca="false">T163</f>
        <v>0</v>
      </c>
      <c r="U162" s="14" t="n">
        <f aca="false">S162+T162</f>
        <v>100</v>
      </c>
      <c r="V162" s="14" t="n">
        <f aca="false">V163</f>
        <v>0</v>
      </c>
      <c r="W162" s="14" t="n">
        <f aca="false">U162+V162</f>
        <v>100</v>
      </c>
      <c r="X162" s="14" t="n">
        <f aca="false">X163</f>
        <v>0</v>
      </c>
      <c r="Y162" s="14" t="n">
        <f aca="false">W162+X162</f>
        <v>100</v>
      </c>
      <c r="Z162" s="14" t="n">
        <f aca="false">Z163</f>
        <v>-1.574</v>
      </c>
      <c r="AA162" s="14" t="n">
        <f aca="false">Y162+Z162</f>
        <v>98.426</v>
      </c>
      <c r="AB162" s="14" t="n">
        <f aca="false">AB163</f>
        <v>98.426</v>
      </c>
      <c r="AC162" s="15" t="n">
        <f aca="false">AB162/AA162*100</f>
        <v>100</v>
      </c>
    </row>
    <row r="163" customFormat="false" ht="39.6" hidden="false" customHeight="true" outlineLevel="0" collapsed="false">
      <c r="A163" s="16" t="s">
        <v>45</v>
      </c>
      <c r="B163" s="13" t="s">
        <v>32</v>
      </c>
      <c r="C163" s="13" t="s">
        <v>50</v>
      </c>
      <c r="D163" s="13" t="s">
        <v>79</v>
      </c>
      <c r="E163" s="17" t="s">
        <v>174</v>
      </c>
      <c r="F163" s="13" t="n">
        <v>200</v>
      </c>
      <c r="G163" s="14" t="n">
        <v>100</v>
      </c>
      <c r="H163" s="14"/>
      <c r="I163" s="14" t="n">
        <f aca="false">G163+H163</f>
        <v>100</v>
      </c>
      <c r="J163" s="14"/>
      <c r="K163" s="14" t="n">
        <f aca="false">I163+J163</f>
        <v>100</v>
      </c>
      <c r="L163" s="14"/>
      <c r="M163" s="14" t="n">
        <f aca="false">K163+L163</f>
        <v>100</v>
      </c>
      <c r="N163" s="14"/>
      <c r="O163" s="14" t="n">
        <f aca="false">M163+N163</f>
        <v>100</v>
      </c>
      <c r="P163" s="14"/>
      <c r="Q163" s="14" t="n">
        <f aca="false">O163+P163</f>
        <v>100</v>
      </c>
      <c r="R163" s="14"/>
      <c r="S163" s="14" t="n">
        <f aca="false">Q163+R163</f>
        <v>100</v>
      </c>
      <c r="T163" s="14"/>
      <c r="U163" s="14" t="n">
        <f aca="false">S163+T163</f>
        <v>100</v>
      </c>
      <c r="V163" s="14"/>
      <c r="W163" s="14" t="n">
        <f aca="false">U163+V163</f>
        <v>100</v>
      </c>
      <c r="X163" s="14"/>
      <c r="Y163" s="14" t="n">
        <f aca="false">W163+X163</f>
        <v>100</v>
      </c>
      <c r="Z163" s="14" t="n">
        <v>-1.574</v>
      </c>
      <c r="AA163" s="14" t="n">
        <f aca="false">Y163+Z163</f>
        <v>98.426</v>
      </c>
      <c r="AB163" s="14" t="n">
        <v>98.426</v>
      </c>
      <c r="AC163" s="15" t="n">
        <f aca="false">AB163/AA163*100</f>
        <v>100</v>
      </c>
    </row>
    <row r="164" customFormat="false" ht="60" hidden="false" customHeight="true" outlineLevel="0" collapsed="false">
      <c r="A164" s="16" t="s">
        <v>175</v>
      </c>
      <c r="B164" s="13" t="s">
        <v>32</v>
      </c>
      <c r="C164" s="13" t="s">
        <v>50</v>
      </c>
      <c r="D164" s="13" t="s">
        <v>50</v>
      </c>
      <c r="E164" s="17" t="s">
        <v>176</v>
      </c>
      <c r="F164" s="13"/>
      <c r="G164" s="14"/>
      <c r="H164" s="14"/>
      <c r="I164" s="14"/>
      <c r="J164" s="14"/>
      <c r="K164" s="14"/>
      <c r="L164" s="14"/>
      <c r="M164" s="14" t="n">
        <f aca="false">K164+L164</f>
        <v>0</v>
      </c>
      <c r="N164" s="14" t="n">
        <f aca="false">N165</f>
        <v>0</v>
      </c>
      <c r="O164" s="14" t="n">
        <f aca="false">M164+N164</f>
        <v>0</v>
      </c>
      <c r="P164" s="14" t="n">
        <f aca="false">P165</f>
        <v>15000</v>
      </c>
      <c r="Q164" s="14" t="n">
        <f aca="false">O164+P164</f>
        <v>15000</v>
      </c>
      <c r="R164" s="14" t="n">
        <f aca="false">R165</f>
        <v>0</v>
      </c>
      <c r="S164" s="14" t="n">
        <f aca="false">Q164+R164</f>
        <v>15000</v>
      </c>
      <c r="T164" s="14" t="n">
        <f aca="false">T165</f>
        <v>0</v>
      </c>
      <c r="U164" s="14" t="n">
        <f aca="false">S164+T164</f>
        <v>15000</v>
      </c>
      <c r="V164" s="14" t="n">
        <f aca="false">V165</f>
        <v>0</v>
      </c>
      <c r="W164" s="14" t="n">
        <f aca="false">U164+V164</f>
        <v>15000</v>
      </c>
      <c r="X164" s="14" t="n">
        <f aca="false">X165</f>
        <v>0</v>
      </c>
      <c r="Y164" s="14" t="n">
        <f aca="false">W164+X164</f>
        <v>15000</v>
      </c>
      <c r="Z164" s="14" t="n">
        <f aca="false">Z165</f>
        <v>0</v>
      </c>
      <c r="AA164" s="14" t="n">
        <f aca="false">Y164+Z164</f>
        <v>15000</v>
      </c>
      <c r="AB164" s="14" t="n">
        <f aca="false">AB165</f>
        <v>14616.81689</v>
      </c>
      <c r="AC164" s="15" t="n">
        <f aca="false">AB164/AA164*100</f>
        <v>97.4454459333333</v>
      </c>
    </row>
    <row r="165" customFormat="false" ht="39.6" hidden="false" customHeight="true" outlineLevel="0" collapsed="false">
      <c r="A165" s="16" t="s">
        <v>45</v>
      </c>
      <c r="B165" s="13" t="s">
        <v>32</v>
      </c>
      <c r="C165" s="13" t="s">
        <v>50</v>
      </c>
      <c r="D165" s="13" t="s">
        <v>50</v>
      </c>
      <c r="E165" s="17" t="s">
        <v>176</v>
      </c>
      <c r="F165" s="13" t="n">
        <v>200</v>
      </c>
      <c r="G165" s="14"/>
      <c r="H165" s="14"/>
      <c r="I165" s="14"/>
      <c r="J165" s="14"/>
      <c r="K165" s="14"/>
      <c r="L165" s="14"/>
      <c r="M165" s="14" t="n">
        <f aca="false">K165+L165</f>
        <v>0</v>
      </c>
      <c r="N165" s="14"/>
      <c r="O165" s="14" t="n">
        <f aca="false">M165+N165</f>
        <v>0</v>
      </c>
      <c r="P165" s="14" t="n">
        <v>15000</v>
      </c>
      <c r="Q165" s="14" t="n">
        <f aca="false">O165+P165</f>
        <v>15000</v>
      </c>
      <c r="R165" s="14"/>
      <c r="S165" s="14" t="n">
        <f aca="false">Q165+R165</f>
        <v>15000</v>
      </c>
      <c r="T165" s="14"/>
      <c r="U165" s="14" t="n">
        <f aca="false">S165+T165</f>
        <v>15000</v>
      </c>
      <c r="V165" s="14"/>
      <c r="W165" s="14" t="n">
        <f aca="false">U165+V165</f>
        <v>15000</v>
      </c>
      <c r="X165" s="14"/>
      <c r="Y165" s="14" t="n">
        <f aca="false">W165+X165</f>
        <v>15000</v>
      </c>
      <c r="Z165" s="14"/>
      <c r="AA165" s="14" t="n">
        <f aca="false">Y165+Z165</f>
        <v>15000</v>
      </c>
      <c r="AB165" s="14" t="n">
        <v>14616.81689</v>
      </c>
      <c r="AC165" s="15" t="n">
        <f aca="false">AB165/AA165*100</f>
        <v>97.4454459333333</v>
      </c>
    </row>
    <row r="166" customFormat="false" ht="52.8" hidden="false" customHeight="true" outlineLevel="0" collapsed="false">
      <c r="A166" s="16" t="s">
        <v>177</v>
      </c>
      <c r="B166" s="13" t="s">
        <v>32</v>
      </c>
      <c r="C166" s="13" t="s">
        <v>50</v>
      </c>
      <c r="D166" s="13" t="s">
        <v>50</v>
      </c>
      <c r="E166" s="17" t="s">
        <v>178</v>
      </c>
      <c r="F166" s="13"/>
      <c r="G166" s="14" t="n">
        <v>2335.66263</v>
      </c>
      <c r="H166" s="14" t="n">
        <f aca="false">H167+H168</f>
        <v>0</v>
      </c>
      <c r="I166" s="14" t="n">
        <f aca="false">G166+H166</f>
        <v>2335.66263</v>
      </c>
      <c r="J166" s="14" t="n">
        <f aca="false">J167+J168</f>
        <v>50</v>
      </c>
      <c r="K166" s="14" t="n">
        <f aca="false">I166+J166</f>
        <v>2385.66263</v>
      </c>
      <c r="L166" s="14" t="n">
        <f aca="false">L167+L168</f>
        <v>0</v>
      </c>
      <c r="M166" s="14" t="n">
        <f aca="false">K166+L166</f>
        <v>2385.66263</v>
      </c>
      <c r="N166" s="14" t="n">
        <f aca="false">N167+N168</f>
        <v>0</v>
      </c>
      <c r="O166" s="14" t="n">
        <f aca="false">M166+N166</f>
        <v>2385.66263</v>
      </c>
      <c r="P166" s="14" t="n">
        <f aca="false">P167+P168</f>
        <v>0</v>
      </c>
      <c r="Q166" s="14" t="n">
        <f aca="false">O166+P166</f>
        <v>2385.66263</v>
      </c>
      <c r="R166" s="14" t="n">
        <f aca="false">R167+R168</f>
        <v>780</v>
      </c>
      <c r="S166" s="14" t="n">
        <f aca="false">Q166+R166</f>
        <v>3165.66263</v>
      </c>
      <c r="T166" s="14" t="n">
        <f aca="false">T167+T168+T169</f>
        <v>110.745</v>
      </c>
      <c r="U166" s="14" t="n">
        <f aca="false">S166+T166</f>
        <v>3276.40763</v>
      </c>
      <c r="V166" s="14" t="n">
        <f aca="false">V167+V168+V169</f>
        <v>41.866</v>
      </c>
      <c r="W166" s="14" t="n">
        <f aca="false">U166+V166</f>
        <v>3318.27363</v>
      </c>
      <c r="X166" s="14" t="n">
        <f aca="false">X167+X168+X169</f>
        <v>-718.034</v>
      </c>
      <c r="Y166" s="14" t="n">
        <f aca="false">W166+X166</f>
        <v>2600.23963</v>
      </c>
      <c r="Z166" s="14" t="n">
        <f aca="false">Z167+Z168+Z169</f>
        <v>205.00115</v>
      </c>
      <c r="AA166" s="14" t="n">
        <f aca="false">Y166+Z166</f>
        <v>2805.24078</v>
      </c>
      <c r="AB166" s="14" t="n">
        <f aca="false">AB167+AB168+AB169</f>
        <v>2805.19403</v>
      </c>
      <c r="AC166" s="15" t="n">
        <f aca="false">AB166/AA166*100</f>
        <v>99.998333476387</v>
      </c>
    </row>
    <row r="167" customFormat="false" ht="66" hidden="false" customHeight="true" outlineLevel="0" collapsed="false">
      <c r="A167" s="16" t="s">
        <v>39</v>
      </c>
      <c r="B167" s="13" t="s">
        <v>32</v>
      </c>
      <c r="C167" s="13" t="s">
        <v>50</v>
      </c>
      <c r="D167" s="13" t="s">
        <v>50</v>
      </c>
      <c r="E167" s="17" t="s">
        <v>178</v>
      </c>
      <c r="F167" s="13" t="n">
        <v>100</v>
      </c>
      <c r="G167" s="14" t="n">
        <v>2014.90205</v>
      </c>
      <c r="H167" s="14"/>
      <c r="I167" s="14" t="n">
        <f aca="false">G167+H167</f>
        <v>2014.90205</v>
      </c>
      <c r="J167" s="14"/>
      <c r="K167" s="14" t="n">
        <f aca="false">I167+J167</f>
        <v>2014.90205</v>
      </c>
      <c r="L167" s="14"/>
      <c r="M167" s="14" t="n">
        <f aca="false">K167+L167</f>
        <v>2014.90205</v>
      </c>
      <c r="N167" s="14"/>
      <c r="O167" s="14" t="n">
        <f aca="false">M167+N167</f>
        <v>2014.90205</v>
      </c>
      <c r="P167" s="14"/>
      <c r="Q167" s="14" t="n">
        <f aca="false">O167+P167</f>
        <v>2014.90205</v>
      </c>
      <c r="R167" s="14"/>
      <c r="S167" s="14" t="n">
        <f aca="false">Q167+R167</f>
        <v>2014.90205</v>
      </c>
      <c r="T167" s="14"/>
      <c r="U167" s="14" t="n">
        <f aca="false">S167+T167</f>
        <v>2014.90205</v>
      </c>
      <c r="V167" s="14" t="n">
        <f aca="false">41.866-0.5</f>
        <v>41.366</v>
      </c>
      <c r="W167" s="14" t="n">
        <f aca="false">U167+V167</f>
        <v>2056.26805</v>
      </c>
      <c r="X167" s="14" t="n">
        <f aca="false">-16.116+16.116</f>
        <v>0</v>
      </c>
      <c r="Y167" s="14" t="n">
        <f aca="false">W167+X167</f>
        <v>2056.26805</v>
      </c>
      <c r="Z167" s="14" t="n">
        <v>-0.84438</v>
      </c>
      <c r="AA167" s="14" t="n">
        <f aca="false">Y167+Z167</f>
        <v>2055.42367</v>
      </c>
      <c r="AB167" s="14" t="n">
        <v>2055.42367</v>
      </c>
      <c r="AC167" s="15" t="n">
        <f aca="false">AB167/AA167*100</f>
        <v>100</v>
      </c>
    </row>
    <row r="168" customFormat="false" ht="39.6" hidden="false" customHeight="true" outlineLevel="0" collapsed="false">
      <c r="A168" s="16" t="s">
        <v>45</v>
      </c>
      <c r="B168" s="13" t="s">
        <v>32</v>
      </c>
      <c r="C168" s="13" t="s">
        <v>50</v>
      </c>
      <c r="D168" s="13" t="s">
        <v>50</v>
      </c>
      <c r="E168" s="17" t="s">
        <v>178</v>
      </c>
      <c r="F168" s="13" t="n">
        <v>200</v>
      </c>
      <c r="G168" s="14" t="n">
        <v>320.76058</v>
      </c>
      <c r="H168" s="14"/>
      <c r="I168" s="14" t="n">
        <f aca="false">G168+H168</f>
        <v>320.76058</v>
      </c>
      <c r="J168" s="14" t="n">
        <v>50</v>
      </c>
      <c r="K168" s="14" t="n">
        <f aca="false">I168+J168</f>
        <v>370.76058</v>
      </c>
      <c r="L168" s="14"/>
      <c r="M168" s="14" t="n">
        <f aca="false">K168+L168</f>
        <v>370.76058</v>
      </c>
      <c r="N168" s="14"/>
      <c r="O168" s="14" t="n">
        <f aca="false">M168+N168</f>
        <v>370.76058</v>
      </c>
      <c r="P168" s="14"/>
      <c r="Q168" s="14" t="n">
        <f aca="false">O168+P168</f>
        <v>370.76058</v>
      </c>
      <c r="R168" s="14" t="n">
        <f aca="false">700+80</f>
        <v>780</v>
      </c>
      <c r="S168" s="14" t="n">
        <f aca="false">Q168+R168</f>
        <v>1150.76058</v>
      </c>
      <c r="T168" s="14" t="n">
        <v>100</v>
      </c>
      <c r="U168" s="14" t="n">
        <f aca="false">S168+T168</f>
        <v>1250.76058</v>
      </c>
      <c r="V168" s="14"/>
      <c r="W168" s="14" t="n">
        <f aca="false">U168+V168</f>
        <v>1250.76058</v>
      </c>
      <c r="X168" s="14" t="n">
        <f aca="false">-4.5-6.3-4.61-700+6.3-29.54</f>
        <v>-738.65</v>
      </c>
      <c r="Y168" s="14" t="n">
        <f aca="false">W168+X168</f>
        <v>512.11058</v>
      </c>
      <c r="Z168" s="14" t="n">
        <f aca="false">144.11608+61.72945</f>
        <v>205.84553</v>
      </c>
      <c r="AA168" s="14" t="n">
        <f aca="false">Y168+Z168</f>
        <v>717.95611</v>
      </c>
      <c r="AB168" s="14" t="n">
        <v>717.90936</v>
      </c>
      <c r="AC168" s="15" t="n">
        <f aca="false">AB168/AA168*100</f>
        <v>99.9934884599004</v>
      </c>
    </row>
    <row r="169" customFormat="false" ht="15.6" hidden="false" customHeight="true" outlineLevel="0" collapsed="false">
      <c r="A169" s="16" t="s">
        <v>46</v>
      </c>
      <c r="B169" s="13" t="s">
        <v>32</v>
      </c>
      <c r="C169" s="13" t="s">
        <v>50</v>
      </c>
      <c r="D169" s="13" t="s">
        <v>50</v>
      </c>
      <c r="E169" s="17" t="s">
        <v>178</v>
      </c>
      <c r="F169" s="13" t="n">
        <v>800</v>
      </c>
      <c r="G169" s="14"/>
      <c r="H169" s="14"/>
      <c r="I169" s="14"/>
      <c r="J169" s="14"/>
      <c r="K169" s="14"/>
      <c r="L169" s="14"/>
      <c r="M169" s="14"/>
      <c r="N169" s="14"/>
      <c r="O169" s="14"/>
      <c r="P169" s="14"/>
      <c r="Q169" s="14"/>
      <c r="R169" s="14"/>
      <c r="S169" s="14" t="n">
        <f aca="false">Q169+R169</f>
        <v>0</v>
      </c>
      <c r="T169" s="14" t="n">
        <v>10.745</v>
      </c>
      <c r="U169" s="14" t="n">
        <f aca="false">S169+T169</f>
        <v>10.745</v>
      </c>
      <c r="V169" s="14" t="n">
        <v>0.5</v>
      </c>
      <c r="W169" s="14" t="n">
        <f aca="false">U169+V169</f>
        <v>11.245</v>
      </c>
      <c r="X169" s="14" t="n">
        <f aca="false">4.5+16.116</f>
        <v>20.616</v>
      </c>
      <c r="Y169" s="14" t="n">
        <f aca="false">W169+X169</f>
        <v>31.861</v>
      </c>
      <c r="Z169" s="14"/>
      <c r="AA169" s="14" t="n">
        <f aca="false">Y169+Z169</f>
        <v>31.861</v>
      </c>
      <c r="AB169" s="14" t="n">
        <v>31.861</v>
      </c>
      <c r="AC169" s="15" t="n">
        <f aca="false">AB169/AA169*100</f>
        <v>100</v>
      </c>
    </row>
    <row r="170" customFormat="false" ht="79.2" hidden="false" customHeight="true" outlineLevel="0" collapsed="false">
      <c r="A170" s="16" t="s">
        <v>179</v>
      </c>
      <c r="B170" s="13" t="s">
        <v>32</v>
      </c>
      <c r="C170" s="13" t="s">
        <v>53</v>
      </c>
      <c r="D170" s="13" t="s">
        <v>50</v>
      </c>
      <c r="E170" s="17" t="s">
        <v>180</v>
      </c>
      <c r="F170" s="13"/>
      <c r="G170" s="14" t="n">
        <v>270</v>
      </c>
      <c r="H170" s="14" t="n">
        <f aca="false">H171</f>
        <v>-13.9</v>
      </c>
      <c r="I170" s="14" t="n">
        <f aca="false">G170+H170</f>
        <v>256.1</v>
      </c>
      <c r="J170" s="14" t="n">
        <f aca="false">J171</f>
        <v>0</v>
      </c>
      <c r="K170" s="14" t="n">
        <f aca="false">I170+J170</f>
        <v>256.1</v>
      </c>
      <c r="L170" s="14" t="n">
        <f aca="false">L171</f>
        <v>0</v>
      </c>
      <c r="M170" s="14" t="n">
        <f aca="false">K170+L170</f>
        <v>256.1</v>
      </c>
      <c r="N170" s="14" t="n">
        <f aca="false">N171</f>
        <v>-2.6</v>
      </c>
      <c r="O170" s="14" t="n">
        <f aca="false">M170+N170</f>
        <v>253.5</v>
      </c>
      <c r="P170" s="14" t="n">
        <f aca="false">P171</f>
        <v>0</v>
      </c>
      <c r="Q170" s="14" t="n">
        <f aca="false">O170+P170</f>
        <v>253.5</v>
      </c>
      <c r="R170" s="14" t="n">
        <f aca="false">R171</f>
        <v>0</v>
      </c>
      <c r="S170" s="14" t="n">
        <f aca="false">Q170+R170</f>
        <v>253.5</v>
      </c>
      <c r="T170" s="14" t="n">
        <f aca="false">T171</f>
        <v>0</v>
      </c>
      <c r="U170" s="14" t="n">
        <f aca="false">S170+T170</f>
        <v>253.5</v>
      </c>
      <c r="V170" s="14" t="n">
        <f aca="false">V171</f>
        <v>-99.81</v>
      </c>
      <c r="W170" s="14" t="n">
        <f aca="false">U170+V170</f>
        <v>153.69</v>
      </c>
      <c r="X170" s="14" t="n">
        <f aca="false">X171</f>
        <v>34.29</v>
      </c>
      <c r="Y170" s="14" t="n">
        <f aca="false">W170+X170</f>
        <v>187.98</v>
      </c>
      <c r="Z170" s="14" t="n">
        <f aca="false">Z171</f>
        <v>0</v>
      </c>
      <c r="AA170" s="14" t="n">
        <f aca="false">Y170+Z170</f>
        <v>187.98</v>
      </c>
      <c r="AB170" s="14" t="n">
        <f aca="false">AB171</f>
        <v>187.98</v>
      </c>
      <c r="AC170" s="15" t="n">
        <f aca="false">AB170/AA170*100</f>
        <v>100</v>
      </c>
    </row>
    <row r="171" customFormat="false" ht="39.6" hidden="false" customHeight="true" outlineLevel="0" collapsed="false">
      <c r="A171" s="16" t="s">
        <v>45</v>
      </c>
      <c r="B171" s="13" t="s">
        <v>32</v>
      </c>
      <c r="C171" s="13" t="s">
        <v>53</v>
      </c>
      <c r="D171" s="13" t="s">
        <v>50</v>
      </c>
      <c r="E171" s="17" t="s">
        <v>180</v>
      </c>
      <c r="F171" s="13" t="n">
        <v>200</v>
      </c>
      <c r="G171" s="14" t="n">
        <v>270</v>
      </c>
      <c r="H171" s="14" t="n">
        <f aca="false">-6.4-7.5</f>
        <v>-13.9</v>
      </c>
      <c r="I171" s="14" t="n">
        <f aca="false">G171+H171</f>
        <v>256.1</v>
      </c>
      <c r="J171" s="14"/>
      <c r="K171" s="14" t="n">
        <f aca="false">I171+J171</f>
        <v>256.1</v>
      </c>
      <c r="L171" s="14"/>
      <c r="M171" s="14" t="n">
        <f aca="false">K171+L171</f>
        <v>256.1</v>
      </c>
      <c r="N171" s="14" t="n">
        <v>-2.6</v>
      </c>
      <c r="O171" s="14" t="n">
        <f aca="false">M171+N171</f>
        <v>253.5</v>
      </c>
      <c r="P171" s="14"/>
      <c r="Q171" s="14" t="n">
        <f aca="false">O171+P171</f>
        <v>253.5</v>
      </c>
      <c r="R171" s="14"/>
      <c r="S171" s="14" t="n">
        <f aca="false">Q171+R171</f>
        <v>253.5</v>
      </c>
      <c r="T171" s="14"/>
      <c r="U171" s="14" t="n">
        <f aca="false">S171+T171</f>
        <v>253.5</v>
      </c>
      <c r="V171" s="14" t="n">
        <v>-99.81</v>
      </c>
      <c r="W171" s="14" t="n">
        <f aca="false">U171+V171</f>
        <v>153.69</v>
      </c>
      <c r="X171" s="14" t="n">
        <f aca="false">6.3+27.99</f>
        <v>34.29</v>
      </c>
      <c r="Y171" s="14" t="n">
        <f aca="false">W171+X171</f>
        <v>187.98</v>
      </c>
      <c r="Z171" s="14"/>
      <c r="AA171" s="14" t="n">
        <f aca="false">Y171+Z171</f>
        <v>187.98</v>
      </c>
      <c r="AB171" s="14" t="n">
        <v>187.98</v>
      </c>
      <c r="AC171" s="15" t="n">
        <f aca="false">AB171/AA171*100</f>
        <v>100</v>
      </c>
    </row>
    <row r="172" customFormat="false" ht="39.6" hidden="false" customHeight="true" outlineLevel="0" collapsed="false">
      <c r="A172" s="16" t="s">
        <v>181</v>
      </c>
      <c r="B172" s="13" t="s">
        <v>32</v>
      </c>
      <c r="C172" s="13" t="s">
        <v>89</v>
      </c>
      <c r="D172" s="13" t="s">
        <v>36</v>
      </c>
      <c r="E172" s="17" t="s">
        <v>182</v>
      </c>
      <c r="F172" s="13"/>
      <c r="G172" s="14" t="n">
        <v>230.81</v>
      </c>
      <c r="H172" s="14" t="n">
        <f aca="false">H173</f>
        <v>0</v>
      </c>
      <c r="I172" s="14" t="n">
        <f aca="false">G172+H172</f>
        <v>230.81</v>
      </c>
      <c r="J172" s="14" t="n">
        <f aca="false">J173</f>
        <v>0</v>
      </c>
      <c r="K172" s="14" t="n">
        <f aca="false">I172+J172</f>
        <v>230.81</v>
      </c>
      <c r="L172" s="14" t="n">
        <f aca="false">L173</f>
        <v>0</v>
      </c>
      <c r="M172" s="14" t="n">
        <f aca="false">K172+L172</f>
        <v>230.81</v>
      </c>
      <c r="N172" s="14" t="n">
        <f aca="false">N173</f>
        <v>0</v>
      </c>
      <c r="O172" s="14" t="n">
        <f aca="false">M172+N172</f>
        <v>230.81</v>
      </c>
      <c r="P172" s="14" t="n">
        <f aca="false">P173</f>
        <v>0</v>
      </c>
      <c r="Q172" s="14" t="n">
        <f aca="false">O172+P172</f>
        <v>230.81</v>
      </c>
      <c r="R172" s="14" t="n">
        <f aca="false">R173</f>
        <v>0</v>
      </c>
      <c r="S172" s="14" t="n">
        <f aca="false">Q172+R172</f>
        <v>230.81</v>
      </c>
      <c r="T172" s="14" t="n">
        <f aca="false">T173</f>
        <v>100.8</v>
      </c>
      <c r="U172" s="14" t="n">
        <f aca="false">S172+T172</f>
        <v>331.61</v>
      </c>
      <c r="V172" s="14" t="n">
        <f aca="false">V173</f>
        <v>70</v>
      </c>
      <c r="W172" s="14" t="n">
        <f aca="false">U172+V172</f>
        <v>401.61</v>
      </c>
      <c r="X172" s="14" t="n">
        <f aca="false">X173</f>
        <v>0</v>
      </c>
      <c r="Y172" s="14" t="n">
        <f aca="false">W172+X172</f>
        <v>401.61</v>
      </c>
      <c r="Z172" s="14" t="n">
        <f aca="false">Z173</f>
        <v>-22.344</v>
      </c>
      <c r="AA172" s="14" t="n">
        <f aca="false">Y172+Z172</f>
        <v>379.266</v>
      </c>
      <c r="AB172" s="14" t="n">
        <f aca="false">AB173</f>
        <v>379.266</v>
      </c>
      <c r="AC172" s="15" t="n">
        <f aca="false">AB172/AA172*100</f>
        <v>100</v>
      </c>
    </row>
    <row r="173" customFormat="false" ht="39.6" hidden="false" customHeight="true" outlineLevel="0" collapsed="false">
      <c r="A173" s="16" t="s">
        <v>45</v>
      </c>
      <c r="B173" s="13" t="s">
        <v>32</v>
      </c>
      <c r="C173" s="13" t="s">
        <v>89</v>
      </c>
      <c r="D173" s="13" t="s">
        <v>36</v>
      </c>
      <c r="E173" s="17" t="s">
        <v>182</v>
      </c>
      <c r="F173" s="13" t="n">
        <v>200</v>
      </c>
      <c r="G173" s="14" t="n">
        <v>230.81</v>
      </c>
      <c r="H173" s="14"/>
      <c r="I173" s="14" t="n">
        <f aca="false">G173+H173</f>
        <v>230.81</v>
      </c>
      <c r="J173" s="14"/>
      <c r="K173" s="14" t="n">
        <f aca="false">I173+J173</f>
        <v>230.81</v>
      </c>
      <c r="L173" s="14"/>
      <c r="M173" s="14" t="n">
        <f aca="false">K173+L173</f>
        <v>230.81</v>
      </c>
      <c r="N173" s="14"/>
      <c r="O173" s="14" t="n">
        <f aca="false">M173+N173</f>
        <v>230.81</v>
      </c>
      <c r="P173" s="14"/>
      <c r="Q173" s="14" t="n">
        <f aca="false">O173+P173</f>
        <v>230.81</v>
      </c>
      <c r="R173" s="14"/>
      <c r="S173" s="14" t="n">
        <f aca="false">Q173+R173</f>
        <v>230.81</v>
      </c>
      <c r="T173" s="14" t="n">
        <f aca="false">70.8+8.7+21.3</f>
        <v>100.8</v>
      </c>
      <c r="U173" s="14" t="n">
        <f aca="false">S173+T173</f>
        <v>331.61</v>
      </c>
      <c r="V173" s="14" t="n">
        <v>70</v>
      </c>
      <c r="W173" s="14" t="n">
        <f aca="false">U173+V173</f>
        <v>401.61</v>
      </c>
      <c r="X173" s="14"/>
      <c r="Y173" s="14" t="n">
        <f aca="false">W173+X173</f>
        <v>401.61</v>
      </c>
      <c r="Z173" s="14" t="n">
        <v>-22.344</v>
      </c>
      <c r="AA173" s="14" t="n">
        <f aca="false">Y173+Z173</f>
        <v>379.266</v>
      </c>
      <c r="AB173" s="14" t="n">
        <v>379.266</v>
      </c>
      <c r="AC173" s="15" t="n">
        <f aca="false">AB173/AA173*100</f>
        <v>100</v>
      </c>
    </row>
    <row r="174" customFormat="false" ht="42.75" hidden="true" customHeight="true" outlineLevel="0" collapsed="false">
      <c r="A174" s="16" t="s">
        <v>183</v>
      </c>
      <c r="B174" s="13" t="s">
        <v>32</v>
      </c>
      <c r="C174" s="13" t="s">
        <v>89</v>
      </c>
      <c r="D174" s="13" t="s">
        <v>36</v>
      </c>
      <c r="E174" s="17" t="s">
        <v>184</v>
      </c>
      <c r="F174" s="13"/>
      <c r="G174" s="14" t="n">
        <v>0</v>
      </c>
      <c r="H174" s="14" t="n">
        <f aca="false">H175</f>
        <v>0</v>
      </c>
      <c r="I174" s="14" t="n">
        <f aca="false">G174+H174</f>
        <v>0</v>
      </c>
      <c r="J174" s="14" t="n">
        <f aca="false">J175</f>
        <v>0</v>
      </c>
      <c r="K174" s="14" t="n">
        <f aca="false">I174+J174</f>
        <v>0</v>
      </c>
      <c r="L174" s="14" t="n">
        <f aca="false">L175</f>
        <v>0</v>
      </c>
      <c r="M174" s="14" t="n">
        <f aca="false">K174+L174</f>
        <v>0</v>
      </c>
      <c r="N174" s="14" t="n">
        <f aca="false">N175</f>
        <v>0</v>
      </c>
      <c r="O174" s="14" t="n">
        <f aca="false">M174+N174</f>
        <v>0</v>
      </c>
      <c r="P174" s="14" t="n">
        <f aca="false">P175</f>
        <v>0</v>
      </c>
      <c r="Q174" s="14" t="n">
        <f aca="false">O174+P174</f>
        <v>0</v>
      </c>
      <c r="R174" s="14" t="n">
        <f aca="false">R175</f>
        <v>0</v>
      </c>
      <c r="S174" s="14" t="n">
        <f aca="false">Q174+R174</f>
        <v>0</v>
      </c>
      <c r="T174" s="14" t="n">
        <f aca="false">T175</f>
        <v>0</v>
      </c>
      <c r="U174" s="14" t="n">
        <f aca="false">S174+T174</f>
        <v>0</v>
      </c>
      <c r="V174" s="14" t="n">
        <f aca="false">V175</f>
        <v>0</v>
      </c>
      <c r="W174" s="14" t="n">
        <f aca="false">U174+V174</f>
        <v>0</v>
      </c>
      <c r="X174" s="14" t="n">
        <f aca="false">X175</f>
        <v>0</v>
      </c>
      <c r="Y174" s="14" t="n">
        <f aca="false">W174+X174</f>
        <v>0</v>
      </c>
      <c r="Z174" s="14" t="n">
        <f aca="false">Z175</f>
        <v>0</v>
      </c>
      <c r="AA174" s="14" t="n">
        <f aca="false">Y174+Z174</f>
        <v>0</v>
      </c>
      <c r="AB174" s="14" t="n">
        <f aca="false">AB175</f>
        <v>0</v>
      </c>
      <c r="AC174" s="15" t="n">
        <v>0</v>
      </c>
    </row>
    <row r="175" customFormat="false" ht="39.6" hidden="true" customHeight="true" outlineLevel="0" collapsed="false">
      <c r="A175" s="16" t="s">
        <v>45</v>
      </c>
      <c r="B175" s="13" t="s">
        <v>32</v>
      </c>
      <c r="C175" s="13" t="s">
        <v>89</v>
      </c>
      <c r="D175" s="13" t="s">
        <v>36</v>
      </c>
      <c r="E175" s="17" t="s">
        <v>184</v>
      </c>
      <c r="F175" s="13" t="n">
        <v>200</v>
      </c>
      <c r="G175" s="14" t="n">
        <v>0</v>
      </c>
      <c r="H175" s="14"/>
      <c r="I175" s="14" t="n">
        <f aca="false">G175+H175</f>
        <v>0</v>
      </c>
      <c r="J175" s="14"/>
      <c r="K175" s="14" t="n">
        <f aca="false">I175+J175</f>
        <v>0</v>
      </c>
      <c r="L175" s="14"/>
      <c r="M175" s="14" t="n">
        <f aca="false">K175+L175</f>
        <v>0</v>
      </c>
      <c r="N175" s="14"/>
      <c r="O175" s="14" t="n">
        <f aca="false">M175+N175</f>
        <v>0</v>
      </c>
      <c r="P175" s="14"/>
      <c r="Q175" s="14" t="n">
        <f aca="false">O175+P175</f>
        <v>0</v>
      </c>
      <c r="R175" s="14"/>
      <c r="S175" s="14" t="n">
        <f aca="false">Q175+R175</f>
        <v>0</v>
      </c>
      <c r="T175" s="14"/>
      <c r="U175" s="14" t="n">
        <f aca="false">S175+T175</f>
        <v>0</v>
      </c>
      <c r="V175" s="14"/>
      <c r="W175" s="14" t="n">
        <f aca="false">U175+V175</f>
        <v>0</v>
      </c>
      <c r="X175" s="14"/>
      <c r="Y175" s="14" t="n">
        <f aca="false">W175+X175</f>
        <v>0</v>
      </c>
      <c r="Z175" s="14"/>
      <c r="AA175" s="14" t="n">
        <f aca="false">Y175+Z175</f>
        <v>0</v>
      </c>
      <c r="AB175" s="14" t="n">
        <v>0</v>
      </c>
      <c r="AC175" s="15" t="n">
        <v>0</v>
      </c>
    </row>
    <row r="176" customFormat="false" ht="32.25" hidden="false" customHeight="true" outlineLevel="0" collapsed="false">
      <c r="A176" s="16" t="s">
        <v>185</v>
      </c>
      <c r="B176" s="13" t="s">
        <v>32</v>
      </c>
      <c r="C176" s="13" t="s">
        <v>89</v>
      </c>
      <c r="D176" s="13" t="s">
        <v>36</v>
      </c>
      <c r="E176" s="17" t="s">
        <v>186</v>
      </c>
      <c r="F176" s="13"/>
      <c r="G176" s="14" t="n">
        <v>0</v>
      </c>
      <c r="H176" s="14" t="n">
        <f aca="false">H177</f>
        <v>1200</v>
      </c>
      <c r="I176" s="14" t="n">
        <f aca="false">G176+H176</f>
        <v>1200</v>
      </c>
      <c r="J176" s="14" t="n">
        <f aca="false">J177</f>
        <v>2023.55608</v>
      </c>
      <c r="K176" s="14" t="n">
        <f aca="false">I176+J176</f>
        <v>3223.55608</v>
      </c>
      <c r="L176" s="14" t="n">
        <f aca="false">L177</f>
        <v>1800</v>
      </c>
      <c r="M176" s="14" t="n">
        <f aca="false">K176+L176</f>
        <v>5023.55608</v>
      </c>
      <c r="N176" s="14" t="n">
        <f aca="false">N177</f>
        <v>-348.42944</v>
      </c>
      <c r="O176" s="14" t="n">
        <f aca="false">M176+N176</f>
        <v>4675.12664</v>
      </c>
      <c r="P176" s="14" t="n">
        <f aca="false">P177</f>
        <v>0</v>
      </c>
      <c r="Q176" s="14" t="n">
        <f aca="false">O176+P176</f>
        <v>4675.12664</v>
      </c>
      <c r="R176" s="14" t="n">
        <f aca="false">R177</f>
        <v>1000</v>
      </c>
      <c r="S176" s="14" t="n">
        <f aca="false">Q176+R176</f>
        <v>5675.12664</v>
      </c>
      <c r="T176" s="14" t="n">
        <f aca="false">T177</f>
        <v>0</v>
      </c>
      <c r="U176" s="14" t="n">
        <f aca="false">S176+T176</f>
        <v>5675.12664</v>
      </c>
      <c r="V176" s="14" t="n">
        <f aca="false">V177</f>
        <v>0</v>
      </c>
      <c r="W176" s="14" t="n">
        <f aca="false">U176+V176</f>
        <v>5675.12664</v>
      </c>
      <c r="X176" s="14" t="n">
        <f aca="false">X177</f>
        <v>-1190.07805</v>
      </c>
      <c r="Y176" s="14" t="n">
        <f aca="false">W176+X176</f>
        <v>4485.04859</v>
      </c>
      <c r="Z176" s="14" t="n">
        <f aca="false">Z177</f>
        <v>-211.18367</v>
      </c>
      <c r="AA176" s="14" t="n">
        <f aca="false">Y176+Z176</f>
        <v>4273.86492</v>
      </c>
      <c r="AB176" s="14" t="n">
        <f aca="false">AB177</f>
        <v>4213.94597</v>
      </c>
      <c r="AC176" s="15" t="n">
        <f aca="false">AB176/AA176*100</f>
        <v>98.5980148853184</v>
      </c>
    </row>
    <row r="177" customFormat="false" ht="39.6" hidden="false" customHeight="true" outlineLevel="0" collapsed="false">
      <c r="A177" s="16" t="s">
        <v>45</v>
      </c>
      <c r="B177" s="13" t="s">
        <v>32</v>
      </c>
      <c r="C177" s="13" t="s">
        <v>89</v>
      </c>
      <c r="D177" s="13" t="s">
        <v>36</v>
      </c>
      <c r="E177" s="17" t="s">
        <v>186</v>
      </c>
      <c r="F177" s="13" t="n">
        <v>200</v>
      </c>
      <c r="G177" s="14" t="n">
        <v>0</v>
      </c>
      <c r="H177" s="14" t="n">
        <f aca="false">1000+200</f>
        <v>1200</v>
      </c>
      <c r="I177" s="14" t="n">
        <f aca="false">G177+H177</f>
        <v>1200</v>
      </c>
      <c r="J177" s="14" t="n">
        <v>2023.55608</v>
      </c>
      <c r="K177" s="14" t="n">
        <f aca="false">I177+J177</f>
        <v>3223.55608</v>
      </c>
      <c r="L177" s="14" t="n">
        <v>1800</v>
      </c>
      <c r="M177" s="14" t="n">
        <f aca="false">K177+L177</f>
        <v>5023.55608</v>
      </c>
      <c r="N177" s="14" t="n">
        <v>-348.42944</v>
      </c>
      <c r="O177" s="14" t="n">
        <f aca="false">M177+N177</f>
        <v>4675.12664</v>
      </c>
      <c r="P177" s="14"/>
      <c r="Q177" s="14" t="n">
        <f aca="false">O177+P177</f>
        <v>4675.12664</v>
      </c>
      <c r="R177" s="14" t="n">
        <v>1000</v>
      </c>
      <c r="S177" s="14" t="n">
        <f aca="false">Q177+R177</f>
        <v>5675.12664</v>
      </c>
      <c r="T177" s="14"/>
      <c r="U177" s="14" t="n">
        <f aca="false">S177+T177</f>
        <v>5675.12664</v>
      </c>
      <c r="V177" s="14"/>
      <c r="W177" s="14" t="n">
        <f aca="false">U177+V177</f>
        <v>5675.12664</v>
      </c>
      <c r="X177" s="14" t="n">
        <f aca="false">-1162.07805-28</f>
        <v>-1190.07805</v>
      </c>
      <c r="Y177" s="14" t="n">
        <f aca="false">W177+X177</f>
        <v>4485.04859</v>
      </c>
      <c r="Z177" s="14" t="n">
        <v>-211.18367</v>
      </c>
      <c r="AA177" s="14" t="n">
        <f aca="false">Y177+Z177</f>
        <v>4273.86492</v>
      </c>
      <c r="AB177" s="14" t="n">
        <v>4213.94597</v>
      </c>
      <c r="AC177" s="15" t="n">
        <f aca="false">AB177/AA177*100</f>
        <v>98.5980148853184</v>
      </c>
    </row>
    <row r="178" customFormat="false" ht="45" hidden="false" customHeight="true" outlineLevel="0" collapsed="false">
      <c r="A178" s="16" t="s">
        <v>187</v>
      </c>
      <c r="B178" s="13" t="s">
        <v>32</v>
      </c>
      <c r="C178" s="13" t="s">
        <v>89</v>
      </c>
      <c r="D178" s="13" t="s">
        <v>36</v>
      </c>
      <c r="E178" s="17" t="s">
        <v>188</v>
      </c>
      <c r="F178" s="13"/>
      <c r="G178" s="14" t="n">
        <v>0</v>
      </c>
      <c r="H178" s="14" t="n">
        <f aca="false">H179</f>
        <v>30652.48805</v>
      </c>
      <c r="I178" s="14" t="n">
        <f aca="false">G178+H178</f>
        <v>30652.48805</v>
      </c>
      <c r="J178" s="14" t="n">
        <f aca="false">J179</f>
        <v>0</v>
      </c>
      <c r="K178" s="14" t="n">
        <f aca="false">I178+J178</f>
        <v>30652.48805</v>
      </c>
      <c r="L178" s="14" t="n">
        <f aca="false">L179</f>
        <v>0</v>
      </c>
      <c r="M178" s="14" t="n">
        <f aca="false">K178+L178</f>
        <v>30652.48805</v>
      </c>
      <c r="N178" s="14" t="n">
        <f aca="false">N179</f>
        <v>0</v>
      </c>
      <c r="O178" s="14" t="n">
        <f aca="false">M178+N178</f>
        <v>30652.48805</v>
      </c>
      <c r="P178" s="14" t="n">
        <f aca="false">P179</f>
        <v>0</v>
      </c>
      <c r="Q178" s="14" t="n">
        <f aca="false">O178+P178</f>
        <v>30652.48805</v>
      </c>
      <c r="R178" s="14" t="n">
        <f aca="false">R179</f>
        <v>0</v>
      </c>
      <c r="S178" s="14" t="n">
        <f aca="false">Q178+R178</f>
        <v>30652.48805</v>
      </c>
      <c r="T178" s="14" t="n">
        <f aca="false">T179</f>
        <v>0</v>
      </c>
      <c r="U178" s="14" t="n">
        <f aca="false">S178+T178</f>
        <v>30652.48805</v>
      </c>
      <c r="V178" s="14" t="n">
        <f aca="false">V179</f>
        <v>0</v>
      </c>
      <c r="W178" s="14" t="n">
        <f aca="false">U178+V178</f>
        <v>30652.48805</v>
      </c>
      <c r="X178" s="14" t="n">
        <f aca="false">X179</f>
        <v>0</v>
      </c>
      <c r="Y178" s="14" t="n">
        <f aca="false">W178+X178</f>
        <v>30652.48805</v>
      </c>
      <c r="Z178" s="14" t="n">
        <f aca="false">Z179</f>
        <v>0</v>
      </c>
      <c r="AA178" s="14" t="n">
        <f aca="false">Y178+Z178</f>
        <v>30652.48805</v>
      </c>
      <c r="AB178" s="14" t="n">
        <f aca="false">AB179</f>
        <v>30652.48805</v>
      </c>
      <c r="AC178" s="15" t="n">
        <f aca="false">AB178/AA178*100</f>
        <v>100</v>
      </c>
    </row>
    <row r="179" customFormat="false" ht="42" hidden="false" customHeight="true" outlineLevel="0" collapsed="false">
      <c r="A179" s="16" t="s">
        <v>114</v>
      </c>
      <c r="B179" s="13" t="s">
        <v>32</v>
      </c>
      <c r="C179" s="13" t="s">
        <v>89</v>
      </c>
      <c r="D179" s="13" t="s">
        <v>36</v>
      </c>
      <c r="E179" s="17" t="s">
        <v>188</v>
      </c>
      <c r="F179" s="13" t="n">
        <v>400</v>
      </c>
      <c r="G179" s="14" t="n">
        <v>0</v>
      </c>
      <c r="H179" s="14" t="n">
        <f aca="false">16.12441+30636.36364</f>
        <v>30652.48805</v>
      </c>
      <c r="I179" s="14" t="n">
        <f aca="false">G179+H179</f>
        <v>30652.48805</v>
      </c>
      <c r="J179" s="14"/>
      <c r="K179" s="14" t="n">
        <f aca="false">I179+J179</f>
        <v>30652.48805</v>
      </c>
      <c r="L179" s="14"/>
      <c r="M179" s="14" t="n">
        <f aca="false">K179+L179</f>
        <v>30652.48805</v>
      </c>
      <c r="N179" s="14"/>
      <c r="O179" s="14" t="n">
        <f aca="false">M179+N179</f>
        <v>30652.48805</v>
      </c>
      <c r="P179" s="14"/>
      <c r="Q179" s="14" t="n">
        <f aca="false">O179+P179</f>
        <v>30652.48805</v>
      </c>
      <c r="R179" s="14"/>
      <c r="S179" s="14" t="n">
        <f aca="false">Q179+R179</f>
        <v>30652.48805</v>
      </c>
      <c r="T179" s="14"/>
      <c r="U179" s="14" t="n">
        <f aca="false">S179+T179</f>
        <v>30652.48805</v>
      </c>
      <c r="V179" s="14"/>
      <c r="W179" s="14" t="n">
        <f aca="false">U179+V179</f>
        <v>30652.48805</v>
      </c>
      <c r="X179" s="14"/>
      <c r="Y179" s="14" t="n">
        <f aca="false">W179+X179</f>
        <v>30652.48805</v>
      </c>
      <c r="Z179" s="14"/>
      <c r="AA179" s="14" t="n">
        <f aca="false">Y179+Z179</f>
        <v>30652.48805</v>
      </c>
      <c r="AB179" s="14" t="n">
        <v>30652.48805</v>
      </c>
      <c r="AC179" s="15" t="n">
        <f aca="false">AB179/AA179*100</f>
        <v>100</v>
      </c>
    </row>
    <row r="180" customFormat="false" ht="66" hidden="false" customHeight="true" outlineLevel="0" collapsed="false">
      <c r="A180" s="16" t="s">
        <v>189</v>
      </c>
      <c r="B180" s="13" t="s">
        <v>32</v>
      </c>
      <c r="C180" s="13" t="n">
        <v>10</v>
      </c>
      <c r="D180" s="13" t="s">
        <v>36</v>
      </c>
      <c r="E180" s="17" t="s">
        <v>190</v>
      </c>
      <c r="F180" s="13"/>
      <c r="G180" s="14" t="n">
        <v>1339.28628</v>
      </c>
      <c r="H180" s="14" t="n">
        <f aca="false">H181</f>
        <v>0</v>
      </c>
      <c r="I180" s="14" t="n">
        <f aca="false">G180+H180</f>
        <v>1339.28628</v>
      </c>
      <c r="J180" s="14" t="n">
        <f aca="false">J181</f>
        <v>0</v>
      </c>
      <c r="K180" s="14" t="n">
        <f aca="false">I180+J180</f>
        <v>1339.28628</v>
      </c>
      <c r="L180" s="14" t="n">
        <f aca="false">L181</f>
        <v>-60</v>
      </c>
      <c r="M180" s="14" t="n">
        <f aca="false">K180+L180</f>
        <v>1279.28628</v>
      </c>
      <c r="N180" s="14" t="n">
        <f aca="false">N181</f>
        <v>0</v>
      </c>
      <c r="O180" s="14" t="n">
        <f aca="false">M180+N180</f>
        <v>1279.28628</v>
      </c>
      <c r="P180" s="14" t="n">
        <f aca="false">P181</f>
        <v>-45.27888</v>
      </c>
      <c r="Q180" s="14" t="n">
        <f aca="false">O180+P180</f>
        <v>1234.0074</v>
      </c>
      <c r="R180" s="14" t="n">
        <f aca="false">R181</f>
        <v>0</v>
      </c>
      <c r="S180" s="14" t="n">
        <f aca="false">Q180+R180</f>
        <v>1234.0074</v>
      </c>
      <c r="T180" s="14" t="n">
        <f aca="false">T181</f>
        <v>0</v>
      </c>
      <c r="U180" s="14" t="n">
        <f aca="false">S180+T180</f>
        <v>1234.0074</v>
      </c>
      <c r="V180" s="14" t="n">
        <f aca="false">V181</f>
        <v>47.35023</v>
      </c>
      <c r="W180" s="14" t="n">
        <f aca="false">U180+V180</f>
        <v>1281.35763</v>
      </c>
      <c r="X180" s="14" t="n">
        <f aca="false">X181</f>
        <v>0</v>
      </c>
      <c r="Y180" s="14" t="n">
        <f aca="false">W180+X180</f>
        <v>1281.35763</v>
      </c>
      <c r="Z180" s="14" t="n">
        <f aca="false">Z181</f>
        <v>0</v>
      </c>
      <c r="AA180" s="14" t="n">
        <f aca="false">Y180+Z180</f>
        <v>1281.35763</v>
      </c>
      <c r="AB180" s="14" t="n">
        <f aca="false">AB181</f>
        <v>1281.35763</v>
      </c>
      <c r="AC180" s="15" t="n">
        <f aca="false">AB180/AA180*100</f>
        <v>100</v>
      </c>
    </row>
    <row r="181" customFormat="false" ht="26.4" hidden="false" customHeight="true" outlineLevel="0" collapsed="false">
      <c r="A181" s="16" t="s">
        <v>191</v>
      </c>
      <c r="B181" s="13" t="s">
        <v>32</v>
      </c>
      <c r="C181" s="13" t="n">
        <v>10</v>
      </c>
      <c r="D181" s="13" t="s">
        <v>36</v>
      </c>
      <c r="E181" s="17" t="s">
        <v>190</v>
      </c>
      <c r="F181" s="13" t="n">
        <v>300</v>
      </c>
      <c r="G181" s="14" t="n">
        <v>1339.28628</v>
      </c>
      <c r="H181" s="14"/>
      <c r="I181" s="14" t="n">
        <f aca="false">G181+H181</f>
        <v>1339.28628</v>
      </c>
      <c r="J181" s="14"/>
      <c r="K181" s="14" t="n">
        <f aca="false">I181+J181</f>
        <v>1339.28628</v>
      </c>
      <c r="L181" s="14" t="n">
        <v>-60</v>
      </c>
      <c r="M181" s="14" t="n">
        <f aca="false">K181+L181</f>
        <v>1279.28628</v>
      </c>
      <c r="N181" s="14"/>
      <c r="O181" s="14" t="n">
        <f aca="false">M181+N181</f>
        <v>1279.28628</v>
      </c>
      <c r="P181" s="14" t="n">
        <v>-45.27888</v>
      </c>
      <c r="Q181" s="14" t="n">
        <f aca="false">O181+P181</f>
        <v>1234.0074</v>
      </c>
      <c r="R181" s="14"/>
      <c r="S181" s="14" t="n">
        <f aca="false">Q181+R181</f>
        <v>1234.0074</v>
      </c>
      <c r="T181" s="14"/>
      <c r="U181" s="14" t="n">
        <f aca="false">S181+T181</f>
        <v>1234.0074</v>
      </c>
      <c r="V181" s="14" t="n">
        <v>47.35023</v>
      </c>
      <c r="W181" s="14" t="n">
        <f aca="false">U181+V181</f>
        <v>1281.35763</v>
      </c>
      <c r="X181" s="14"/>
      <c r="Y181" s="14" t="n">
        <f aca="false">W181+X181</f>
        <v>1281.35763</v>
      </c>
      <c r="Z181" s="14"/>
      <c r="AA181" s="14" t="n">
        <f aca="false">Y181+Z181</f>
        <v>1281.35763</v>
      </c>
      <c r="AB181" s="14" t="n">
        <v>1281.35763</v>
      </c>
      <c r="AC181" s="15" t="n">
        <f aca="false">AB181/AA181*100</f>
        <v>100</v>
      </c>
    </row>
    <row r="182" customFormat="false" ht="39.6" hidden="false" customHeight="true" outlineLevel="0" collapsed="false">
      <c r="A182" s="16" t="s">
        <v>192</v>
      </c>
      <c r="B182" s="13" t="s">
        <v>32</v>
      </c>
      <c r="C182" s="13" t="n">
        <v>10</v>
      </c>
      <c r="D182" s="13" t="s">
        <v>79</v>
      </c>
      <c r="E182" s="17" t="s">
        <v>193</v>
      </c>
      <c r="F182" s="13"/>
      <c r="G182" s="14" t="n">
        <v>80.073</v>
      </c>
      <c r="H182" s="14" t="n">
        <f aca="false">H183</f>
        <v>0</v>
      </c>
      <c r="I182" s="14" t="n">
        <f aca="false">G182+H182</f>
        <v>80.073</v>
      </c>
      <c r="J182" s="14" t="n">
        <f aca="false">J183</f>
        <v>0</v>
      </c>
      <c r="K182" s="14" t="n">
        <f aca="false">I182+J182</f>
        <v>80.073</v>
      </c>
      <c r="L182" s="14" t="n">
        <f aca="false">L183</f>
        <v>0</v>
      </c>
      <c r="M182" s="14" t="n">
        <f aca="false">K182+L182</f>
        <v>80.073</v>
      </c>
      <c r="N182" s="14" t="n">
        <f aca="false">N183</f>
        <v>0</v>
      </c>
      <c r="O182" s="14" t="n">
        <f aca="false">M182+N182</f>
        <v>80.073</v>
      </c>
      <c r="P182" s="14" t="n">
        <f aca="false">P183</f>
        <v>0</v>
      </c>
      <c r="Q182" s="14" t="n">
        <f aca="false">O182+P182</f>
        <v>80.073</v>
      </c>
      <c r="R182" s="14" t="n">
        <f aca="false">R183</f>
        <v>0</v>
      </c>
      <c r="S182" s="14" t="n">
        <f aca="false">Q182+R182</f>
        <v>80.073</v>
      </c>
      <c r="T182" s="14" t="n">
        <f aca="false">T183</f>
        <v>0</v>
      </c>
      <c r="U182" s="14" t="n">
        <f aca="false">S182+T182</f>
        <v>80.073</v>
      </c>
      <c r="V182" s="14" t="n">
        <f aca="false">V183</f>
        <v>0</v>
      </c>
      <c r="W182" s="14" t="n">
        <f aca="false">U182+V182</f>
        <v>80.073</v>
      </c>
      <c r="X182" s="14" t="n">
        <f aca="false">X183</f>
        <v>0</v>
      </c>
      <c r="Y182" s="14" t="n">
        <f aca="false">W182+X182</f>
        <v>80.073</v>
      </c>
      <c r="Z182" s="14" t="n">
        <f aca="false">Z183</f>
        <v>-0.773</v>
      </c>
      <c r="AA182" s="14" t="n">
        <f aca="false">Y182+Z182</f>
        <v>79.3</v>
      </c>
      <c r="AB182" s="14" t="n">
        <f aca="false">AB183</f>
        <v>79.3</v>
      </c>
      <c r="AC182" s="15" t="n">
        <f aca="false">AB182/AA182*100</f>
        <v>100</v>
      </c>
    </row>
    <row r="183" customFormat="false" ht="39.6" hidden="false" customHeight="true" outlineLevel="0" collapsed="false">
      <c r="A183" s="16" t="s">
        <v>45</v>
      </c>
      <c r="B183" s="13" t="s">
        <v>32</v>
      </c>
      <c r="C183" s="13" t="n">
        <v>10</v>
      </c>
      <c r="D183" s="13" t="s">
        <v>79</v>
      </c>
      <c r="E183" s="17" t="s">
        <v>193</v>
      </c>
      <c r="F183" s="13" t="n">
        <v>200</v>
      </c>
      <c r="G183" s="14" t="n">
        <v>80.073</v>
      </c>
      <c r="H183" s="14"/>
      <c r="I183" s="14" t="n">
        <f aca="false">G183+H183</f>
        <v>80.073</v>
      </c>
      <c r="J183" s="14"/>
      <c r="K183" s="14" t="n">
        <f aca="false">I183+J183</f>
        <v>80.073</v>
      </c>
      <c r="L183" s="14"/>
      <c r="M183" s="14" t="n">
        <f aca="false">K183+L183</f>
        <v>80.073</v>
      </c>
      <c r="N183" s="14"/>
      <c r="O183" s="14" t="n">
        <f aca="false">M183+N183</f>
        <v>80.073</v>
      </c>
      <c r="P183" s="14"/>
      <c r="Q183" s="14" t="n">
        <f aca="false">O183+P183</f>
        <v>80.073</v>
      </c>
      <c r="R183" s="14"/>
      <c r="S183" s="14" t="n">
        <f aca="false">Q183+R183</f>
        <v>80.073</v>
      </c>
      <c r="T183" s="14"/>
      <c r="U183" s="14" t="n">
        <f aca="false">S183+T183</f>
        <v>80.073</v>
      </c>
      <c r="V183" s="14"/>
      <c r="W183" s="14" t="n">
        <f aca="false">U183+V183</f>
        <v>80.073</v>
      </c>
      <c r="X183" s="14"/>
      <c r="Y183" s="14" t="n">
        <f aca="false">W183+X183</f>
        <v>80.073</v>
      </c>
      <c r="Z183" s="14" t="n">
        <v>-0.773</v>
      </c>
      <c r="AA183" s="14" t="n">
        <f aca="false">Y183+Z183</f>
        <v>79.3</v>
      </c>
      <c r="AB183" s="14" t="n">
        <v>79.3</v>
      </c>
      <c r="AC183" s="15" t="n">
        <f aca="false">AB183/AA183*100</f>
        <v>100</v>
      </c>
    </row>
    <row r="184" customFormat="false" ht="39.6" hidden="false" customHeight="true" outlineLevel="0" collapsed="false">
      <c r="A184" s="16" t="s">
        <v>194</v>
      </c>
      <c r="B184" s="13" t="s">
        <v>32</v>
      </c>
      <c r="C184" s="13" t="n">
        <v>10</v>
      </c>
      <c r="D184" s="13" t="s">
        <v>79</v>
      </c>
      <c r="E184" s="17" t="s">
        <v>195</v>
      </c>
      <c r="F184" s="13"/>
      <c r="G184" s="14" t="n">
        <v>175.774</v>
      </c>
      <c r="H184" s="14" t="n">
        <f aca="false">H185+H186</f>
        <v>0</v>
      </c>
      <c r="I184" s="14" t="n">
        <f aca="false">G184+H184</f>
        <v>175.774</v>
      </c>
      <c r="J184" s="14" t="n">
        <f aca="false">J185+J186</f>
        <v>0</v>
      </c>
      <c r="K184" s="14" t="n">
        <f aca="false">I184+J184</f>
        <v>175.774</v>
      </c>
      <c r="L184" s="14" t="n">
        <f aca="false">L185+L186</f>
        <v>0</v>
      </c>
      <c r="M184" s="14" t="n">
        <f aca="false">K184+L184</f>
        <v>175.774</v>
      </c>
      <c r="N184" s="14" t="n">
        <f aca="false">N185+N186</f>
        <v>0</v>
      </c>
      <c r="O184" s="14" t="n">
        <f aca="false">M184+N184</f>
        <v>175.774</v>
      </c>
      <c r="P184" s="14" t="n">
        <f aca="false">P185+P186</f>
        <v>177.032</v>
      </c>
      <c r="Q184" s="14" t="n">
        <f aca="false">O184+P184</f>
        <v>352.806</v>
      </c>
      <c r="R184" s="14" t="n">
        <f aca="false">R185+R186</f>
        <v>0</v>
      </c>
      <c r="S184" s="14" t="n">
        <f aca="false">Q184+R184</f>
        <v>352.806</v>
      </c>
      <c r="T184" s="14" t="n">
        <f aca="false">T185+T186</f>
        <v>-1.84</v>
      </c>
      <c r="U184" s="14" t="n">
        <f aca="false">S184+T184</f>
        <v>350.966</v>
      </c>
      <c r="V184" s="14" t="n">
        <f aca="false">V185+V186</f>
        <v>0</v>
      </c>
      <c r="W184" s="14" t="n">
        <f aca="false">U184+V184</f>
        <v>350.966</v>
      </c>
      <c r="X184" s="14" t="n">
        <f aca="false">X185+X186</f>
        <v>0</v>
      </c>
      <c r="Y184" s="14" t="n">
        <f aca="false">W184+X184</f>
        <v>350.966</v>
      </c>
      <c r="Z184" s="14" t="n">
        <f aca="false">Z185+Z186</f>
        <v>-4.13706</v>
      </c>
      <c r="AA184" s="14" t="n">
        <f aca="false">Y184+Z184</f>
        <v>346.82894</v>
      </c>
      <c r="AB184" s="14" t="n">
        <f aca="false">AB185+AB186</f>
        <v>344.82894</v>
      </c>
      <c r="AC184" s="15" t="n">
        <f aca="false">AB184/AA184*100</f>
        <v>99.4233468521975</v>
      </c>
    </row>
    <row r="185" customFormat="false" ht="39.6" hidden="false" customHeight="true" outlineLevel="0" collapsed="false">
      <c r="A185" s="16" t="s">
        <v>45</v>
      </c>
      <c r="B185" s="13" t="s">
        <v>32</v>
      </c>
      <c r="C185" s="13" t="n">
        <v>10</v>
      </c>
      <c r="D185" s="13" t="s">
        <v>79</v>
      </c>
      <c r="E185" s="17" t="s">
        <v>195</v>
      </c>
      <c r="F185" s="13" t="n">
        <v>200</v>
      </c>
      <c r="G185" s="14" t="n">
        <v>175.774</v>
      </c>
      <c r="H185" s="14" t="n">
        <v>-50.134</v>
      </c>
      <c r="I185" s="14" t="n">
        <f aca="false">G185+H185</f>
        <v>125.64</v>
      </c>
      <c r="J185" s="14"/>
      <c r="K185" s="14" t="n">
        <f aca="false">I185+J185</f>
        <v>125.64</v>
      </c>
      <c r="L185" s="14"/>
      <c r="M185" s="14" t="n">
        <f aca="false">K185+L185</f>
        <v>125.64</v>
      </c>
      <c r="N185" s="14"/>
      <c r="O185" s="14" t="n">
        <f aca="false">M185+N185</f>
        <v>125.64</v>
      </c>
      <c r="P185" s="14" t="n">
        <f aca="false">150+27.032</f>
        <v>177.032</v>
      </c>
      <c r="Q185" s="14" t="n">
        <f aca="false">O185+P185</f>
        <v>302.672</v>
      </c>
      <c r="R185" s="14"/>
      <c r="S185" s="14" t="n">
        <f aca="false">Q185+R185</f>
        <v>302.672</v>
      </c>
      <c r="T185" s="14" t="n">
        <v>-1.84</v>
      </c>
      <c r="U185" s="14" t="n">
        <f aca="false">S185+T185</f>
        <v>300.832</v>
      </c>
      <c r="V185" s="14"/>
      <c r="W185" s="14" t="n">
        <f aca="false">U185+V185</f>
        <v>300.832</v>
      </c>
      <c r="X185" s="14"/>
      <c r="Y185" s="14" t="n">
        <f aca="false">W185+X185</f>
        <v>300.832</v>
      </c>
      <c r="Z185" s="14" t="n">
        <v>-0.68706</v>
      </c>
      <c r="AA185" s="14" t="n">
        <f aca="false">Y185+Z185</f>
        <v>300.14494</v>
      </c>
      <c r="AB185" s="14" t="n">
        <v>300.14494</v>
      </c>
      <c r="AC185" s="15" t="n">
        <f aca="false">AB185/AA185*100</f>
        <v>100</v>
      </c>
    </row>
    <row r="186" customFormat="false" ht="26.4" hidden="false" customHeight="true" outlineLevel="0" collapsed="false">
      <c r="A186" s="16" t="s">
        <v>191</v>
      </c>
      <c r="B186" s="13" t="s">
        <v>32</v>
      </c>
      <c r="C186" s="13" t="n">
        <v>10</v>
      </c>
      <c r="D186" s="13" t="s">
        <v>79</v>
      </c>
      <c r="E186" s="17" t="s">
        <v>195</v>
      </c>
      <c r="F186" s="13" t="n">
        <v>300</v>
      </c>
      <c r="G186" s="14" t="n">
        <v>0</v>
      </c>
      <c r="H186" s="14" t="n">
        <v>50.134</v>
      </c>
      <c r="I186" s="14" t="n">
        <f aca="false">G186+H186</f>
        <v>50.134</v>
      </c>
      <c r="J186" s="14"/>
      <c r="K186" s="14" t="n">
        <f aca="false">I186+J186</f>
        <v>50.134</v>
      </c>
      <c r="L186" s="14"/>
      <c r="M186" s="14" t="n">
        <f aca="false">K186+L186</f>
        <v>50.134</v>
      </c>
      <c r="N186" s="14"/>
      <c r="O186" s="14" t="n">
        <f aca="false">M186+N186</f>
        <v>50.134</v>
      </c>
      <c r="P186" s="14"/>
      <c r="Q186" s="14" t="n">
        <f aca="false">O186+P186</f>
        <v>50.134</v>
      </c>
      <c r="R186" s="14"/>
      <c r="S186" s="14" t="n">
        <f aca="false">Q186+R186</f>
        <v>50.134</v>
      </c>
      <c r="T186" s="14"/>
      <c r="U186" s="14" t="n">
        <f aca="false">S186+T186</f>
        <v>50.134</v>
      </c>
      <c r="V186" s="14"/>
      <c r="W186" s="14" t="n">
        <f aca="false">U186+V186</f>
        <v>50.134</v>
      </c>
      <c r="X186" s="14"/>
      <c r="Y186" s="14" t="n">
        <f aca="false">W186+X186</f>
        <v>50.134</v>
      </c>
      <c r="Z186" s="14" t="n">
        <v>-3.45</v>
      </c>
      <c r="AA186" s="14" t="n">
        <f aca="false">Y186+Z186</f>
        <v>46.684</v>
      </c>
      <c r="AB186" s="14" t="n">
        <v>44.684</v>
      </c>
      <c r="AC186" s="15" t="n">
        <f aca="false">AB186/AA186*100</f>
        <v>95.7158769599863</v>
      </c>
    </row>
    <row r="187" customFormat="false" ht="39.6" hidden="false" customHeight="true" outlineLevel="0" collapsed="false">
      <c r="A187" s="16" t="s">
        <v>196</v>
      </c>
      <c r="B187" s="13" t="s">
        <v>32</v>
      </c>
      <c r="C187" s="13" t="n">
        <v>10</v>
      </c>
      <c r="D187" s="13" t="s">
        <v>79</v>
      </c>
      <c r="E187" s="20" t="s">
        <v>197</v>
      </c>
      <c r="F187" s="13"/>
      <c r="G187" s="14" t="n">
        <v>158.588</v>
      </c>
      <c r="H187" s="14" t="n">
        <f aca="false">H188</f>
        <v>0</v>
      </c>
      <c r="I187" s="14" t="n">
        <f aca="false">G187+H187</f>
        <v>158.588</v>
      </c>
      <c r="J187" s="14" t="n">
        <f aca="false">J188</f>
        <v>0</v>
      </c>
      <c r="K187" s="14" t="n">
        <f aca="false">I187+J187</f>
        <v>158.588</v>
      </c>
      <c r="L187" s="14" t="n">
        <f aca="false">L188</f>
        <v>0</v>
      </c>
      <c r="M187" s="14" t="n">
        <f aca="false">K187+L187</f>
        <v>158.588</v>
      </c>
      <c r="N187" s="14" t="n">
        <f aca="false">N188</f>
        <v>0</v>
      </c>
      <c r="O187" s="14" t="n">
        <f aca="false">M187+N187</f>
        <v>158.588</v>
      </c>
      <c r="P187" s="14" t="n">
        <f aca="false">P188</f>
        <v>0</v>
      </c>
      <c r="Q187" s="14" t="n">
        <f aca="false">O187+P187</f>
        <v>158.588</v>
      </c>
      <c r="R187" s="14" t="n">
        <f aca="false">R188</f>
        <v>0</v>
      </c>
      <c r="S187" s="14" t="n">
        <f aca="false">Q187+R187</f>
        <v>158.588</v>
      </c>
      <c r="T187" s="14" t="n">
        <f aca="false">T188</f>
        <v>82.054</v>
      </c>
      <c r="U187" s="14" t="n">
        <f aca="false">S187+T187</f>
        <v>240.642</v>
      </c>
      <c r="V187" s="14" t="n">
        <f aca="false">V188</f>
        <v>0</v>
      </c>
      <c r="W187" s="14" t="n">
        <f aca="false">U187+V187</f>
        <v>240.642</v>
      </c>
      <c r="X187" s="14" t="n">
        <f aca="false">X188</f>
        <v>0</v>
      </c>
      <c r="Y187" s="14" t="n">
        <f aca="false">W187+X187</f>
        <v>240.642</v>
      </c>
      <c r="Z187" s="14" t="n">
        <f aca="false">Z188</f>
        <v>-69.6039</v>
      </c>
      <c r="AA187" s="14" t="n">
        <f aca="false">Y187+Z187</f>
        <v>171.0381</v>
      </c>
      <c r="AB187" s="14" t="n">
        <f aca="false">AB188</f>
        <v>171.0381</v>
      </c>
      <c r="AC187" s="15" t="n">
        <f aca="false">AB187/AA187*100</f>
        <v>100</v>
      </c>
    </row>
    <row r="188" customFormat="false" ht="26.4" hidden="false" customHeight="true" outlineLevel="0" collapsed="false">
      <c r="A188" s="16" t="s">
        <v>191</v>
      </c>
      <c r="B188" s="13" t="s">
        <v>32</v>
      </c>
      <c r="C188" s="13" t="n">
        <v>10</v>
      </c>
      <c r="D188" s="13" t="s">
        <v>79</v>
      </c>
      <c r="E188" s="20" t="s">
        <v>197</v>
      </c>
      <c r="F188" s="13" t="n">
        <v>300</v>
      </c>
      <c r="G188" s="14" t="n">
        <v>158.588</v>
      </c>
      <c r="H188" s="14"/>
      <c r="I188" s="14" t="n">
        <f aca="false">G188+H188</f>
        <v>158.588</v>
      </c>
      <c r="J188" s="14"/>
      <c r="K188" s="14" t="n">
        <f aca="false">I188+J188</f>
        <v>158.588</v>
      </c>
      <c r="L188" s="14"/>
      <c r="M188" s="14" t="n">
        <f aca="false">K188+L188</f>
        <v>158.588</v>
      </c>
      <c r="N188" s="14"/>
      <c r="O188" s="14" t="n">
        <f aca="false">M188+N188</f>
        <v>158.588</v>
      </c>
      <c r="P188" s="14"/>
      <c r="Q188" s="14" t="n">
        <f aca="false">O188+P188</f>
        <v>158.588</v>
      </c>
      <c r="R188" s="14"/>
      <c r="S188" s="14" t="n">
        <f aca="false">Q188+R188</f>
        <v>158.588</v>
      </c>
      <c r="T188" s="14" t="n">
        <f aca="false">1.84+80.214</f>
        <v>82.054</v>
      </c>
      <c r="U188" s="14" t="n">
        <f aca="false">S188+T188</f>
        <v>240.642</v>
      </c>
      <c r="V188" s="14"/>
      <c r="W188" s="14" t="n">
        <f aca="false">U188+V188</f>
        <v>240.642</v>
      </c>
      <c r="X188" s="14"/>
      <c r="Y188" s="14" t="n">
        <f aca="false">W188+X188</f>
        <v>240.642</v>
      </c>
      <c r="Z188" s="14" t="n">
        <v>-69.6039</v>
      </c>
      <c r="AA188" s="14" t="n">
        <f aca="false">Y188+Z188</f>
        <v>171.0381</v>
      </c>
      <c r="AB188" s="14" t="n">
        <v>171.0381</v>
      </c>
      <c r="AC188" s="15" t="n">
        <f aca="false">AB188/AA188*100</f>
        <v>100</v>
      </c>
    </row>
    <row r="189" customFormat="false" ht="52.8" hidden="false" customHeight="true" outlineLevel="0" collapsed="false">
      <c r="A189" s="16" t="s">
        <v>198</v>
      </c>
      <c r="B189" s="13" t="s">
        <v>32</v>
      </c>
      <c r="C189" s="13" t="n">
        <v>10</v>
      </c>
      <c r="D189" s="13" t="s">
        <v>79</v>
      </c>
      <c r="E189" s="17" t="s">
        <v>199</v>
      </c>
      <c r="F189" s="13"/>
      <c r="G189" s="14" t="n">
        <v>2.473</v>
      </c>
      <c r="H189" s="14" t="n">
        <f aca="false">H190</f>
        <v>0</v>
      </c>
      <c r="I189" s="14" t="n">
        <f aca="false">G189+H189</f>
        <v>2.473</v>
      </c>
      <c r="J189" s="14" t="n">
        <f aca="false">J190</f>
        <v>0</v>
      </c>
      <c r="K189" s="14" t="n">
        <f aca="false">I189+J189</f>
        <v>2.473</v>
      </c>
      <c r="L189" s="14" t="n">
        <f aca="false">L190</f>
        <v>0</v>
      </c>
      <c r="M189" s="14" t="n">
        <f aca="false">K189+L189</f>
        <v>2.473</v>
      </c>
      <c r="N189" s="14" t="n">
        <f aca="false">N190</f>
        <v>0</v>
      </c>
      <c r="O189" s="14" t="n">
        <f aca="false">M189+N189</f>
        <v>2.473</v>
      </c>
      <c r="P189" s="14" t="n">
        <f aca="false">P190</f>
        <v>0</v>
      </c>
      <c r="Q189" s="14" t="n">
        <f aca="false">O189+P189</f>
        <v>2.473</v>
      </c>
      <c r="R189" s="14" t="n">
        <f aca="false">R190</f>
        <v>0</v>
      </c>
      <c r="S189" s="14" t="n">
        <f aca="false">Q189+R189</f>
        <v>2.473</v>
      </c>
      <c r="T189" s="14" t="n">
        <f aca="false">T190</f>
        <v>0</v>
      </c>
      <c r="U189" s="14" t="n">
        <f aca="false">S189+T189</f>
        <v>2.473</v>
      </c>
      <c r="V189" s="14" t="n">
        <f aca="false">V190</f>
        <v>0</v>
      </c>
      <c r="W189" s="14" t="n">
        <f aca="false">U189+V189</f>
        <v>2.473</v>
      </c>
      <c r="X189" s="14" t="n">
        <f aca="false">X190</f>
        <v>0</v>
      </c>
      <c r="Y189" s="14" t="n">
        <f aca="false">W189+X189</f>
        <v>2.473</v>
      </c>
      <c r="Z189" s="14" t="n">
        <f aca="false">Z190</f>
        <v>-0.908</v>
      </c>
      <c r="AA189" s="14" t="n">
        <f aca="false">Y189+Z189</f>
        <v>1.565</v>
      </c>
      <c r="AB189" s="14" t="n">
        <f aca="false">AB190</f>
        <v>1.565</v>
      </c>
      <c r="AC189" s="15" t="n">
        <f aca="false">AB189/AA189*100</f>
        <v>100</v>
      </c>
    </row>
    <row r="190" customFormat="false" ht="26.4" hidden="false" customHeight="true" outlineLevel="0" collapsed="false">
      <c r="A190" s="16" t="s">
        <v>191</v>
      </c>
      <c r="B190" s="13" t="s">
        <v>32</v>
      </c>
      <c r="C190" s="13" t="n">
        <v>10</v>
      </c>
      <c r="D190" s="13" t="s">
        <v>79</v>
      </c>
      <c r="E190" s="17" t="s">
        <v>199</v>
      </c>
      <c r="F190" s="13" t="n">
        <v>300</v>
      </c>
      <c r="G190" s="14" t="n">
        <v>2.473</v>
      </c>
      <c r="H190" s="14"/>
      <c r="I190" s="14" t="n">
        <f aca="false">G190+H190</f>
        <v>2.473</v>
      </c>
      <c r="J190" s="14"/>
      <c r="K190" s="14" t="n">
        <f aca="false">I190+J190</f>
        <v>2.473</v>
      </c>
      <c r="L190" s="14"/>
      <c r="M190" s="14" t="n">
        <f aca="false">K190+L190</f>
        <v>2.473</v>
      </c>
      <c r="N190" s="14"/>
      <c r="O190" s="14" t="n">
        <f aca="false">M190+N190</f>
        <v>2.473</v>
      </c>
      <c r="P190" s="14"/>
      <c r="Q190" s="14" t="n">
        <f aca="false">O190+P190</f>
        <v>2.473</v>
      </c>
      <c r="R190" s="14"/>
      <c r="S190" s="14" t="n">
        <f aca="false">Q190+R190</f>
        <v>2.473</v>
      </c>
      <c r="T190" s="14"/>
      <c r="U190" s="14" t="n">
        <f aca="false">S190+T190</f>
        <v>2.473</v>
      </c>
      <c r="V190" s="14"/>
      <c r="W190" s="14" t="n">
        <f aca="false">U190+V190</f>
        <v>2.473</v>
      </c>
      <c r="X190" s="14"/>
      <c r="Y190" s="14" t="n">
        <f aca="false">W190+X190</f>
        <v>2.473</v>
      </c>
      <c r="Z190" s="14" t="n">
        <v>-0.908</v>
      </c>
      <c r="AA190" s="14" t="n">
        <f aca="false">Y190+Z190</f>
        <v>1.565</v>
      </c>
      <c r="AB190" s="14" t="n">
        <v>1.565</v>
      </c>
      <c r="AC190" s="15" t="n">
        <f aca="false">AB190/AA190*100</f>
        <v>100</v>
      </c>
    </row>
    <row r="191" customFormat="false" ht="26.4" hidden="false" customHeight="true" outlineLevel="0" collapsed="false">
      <c r="A191" s="16" t="s">
        <v>200</v>
      </c>
      <c r="B191" s="13" t="s">
        <v>32</v>
      </c>
      <c r="C191" s="13" t="n">
        <v>10</v>
      </c>
      <c r="D191" s="13" t="s">
        <v>79</v>
      </c>
      <c r="E191" s="17" t="s">
        <v>201</v>
      </c>
      <c r="F191" s="13"/>
      <c r="G191" s="14" t="n">
        <v>40.692</v>
      </c>
      <c r="H191" s="14" t="n">
        <f aca="false">H192</f>
        <v>0</v>
      </c>
      <c r="I191" s="14" t="n">
        <f aca="false">G191+H191</f>
        <v>40.692</v>
      </c>
      <c r="J191" s="14" t="n">
        <f aca="false">J192</f>
        <v>0</v>
      </c>
      <c r="K191" s="14" t="n">
        <f aca="false">I191+J191</f>
        <v>40.692</v>
      </c>
      <c r="L191" s="14" t="n">
        <f aca="false">L192</f>
        <v>0</v>
      </c>
      <c r="M191" s="14" t="n">
        <f aca="false">K191+L191</f>
        <v>40.692</v>
      </c>
      <c r="N191" s="14" t="n">
        <f aca="false">N192</f>
        <v>0</v>
      </c>
      <c r="O191" s="14" t="n">
        <f aca="false">M191+N191</f>
        <v>40.692</v>
      </c>
      <c r="P191" s="14" t="n">
        <f aca="false">P192</f>
        <v>0</v>
      </c>
      <c r="Q191" s="14" t="n">
        <f aca="false">O191+P191</f>
        <v>40.692</v>
      </c>
      <c r="R191" s="14" t="n">
        <f aca="false">R192</f>
        <v>30</v>
      </c>
      <c r="S191" s="14" t="n">
        <f aca="false">Q191+R191</f>
        <v>70.692</v>
      </c>
      <c r="T191" s="14" t="n">
        <f aca="false">T192</f>
        <v>0</v>
      </c>
      <c r="U191" s="14" t="n">
        <f aca="false">S191+T191</f>
        <v>70.692</v>
      </c>
      <c r="V191" s="14" t="n">
        <f aca="false">V192</f>
        <v>0</v>
      </c>
      <c r="W191" s="14" t="n">
        <f aca="false">U191+V191</f>
        <v>70.692</v>
      </c>
      <c r="X191" s="14" t="n">
        <f aca="false">X192</f>
        <v>0</v>
      </c>
      <c r="Y191" s="14" t="n">
        <f aca="false">W191+X191</f>
        <v>70.692</v>
      </c>
      <c r="Z191" s="14" t="n">
        <f aca="false">Z192</f>
        <v>-4.63122</v>
      </c>
      <c r="AA191" s="14" t="n">
        <f aca="false">Y191+Z191</f>
        <v>66.06078</v>
      </c>
      <c r="AB191" s="14" t="n">
        <f aca="false">AB192</f>
        <v>66.06078</v>
      </c>
      <c r="AC191" s="15" t="n">
        <f aca="false">AB191/AA191*100</f>
        <v>100</v>
      </c>
    </row>
    <row r="192" customFormat="false" ht="39.6" hidden="false" customHeight="true" outlineLevel="0" collapsed="false">
      <c r="A192" s="16" t="s">
        <v>45</v>
      </c>
      <c r="B192" s="13" t="s">
        <v>32</v>
      </c>
      <c r="C192" s="13" t="n">
        <v>10</v>
      </c>
      <c r="D192" s="13" t="s">
        <v>79</v>
      </c>
      <c r="E192" s="17" t="s">
        <v>201</v>
      </c>
      <c r="F192" s="13" t="n">
        <v>200</v>
      </c>
      <c r="G192" s="14" t="n">
        <v>40.692</v>
      </c>
      <c r="H192" s="14"/>
      <c r="I192" s="14" t="n">
        <f aca="false">G192+H192</f>
        <v>40.692</v>
      </c>
      <c r="J192" s="14"/>
      <c r="K192" s="14" t="n">
        <f aca="false">I192+J192</f>
        <v>40.692</v>
      </c>
      <c r="L192" s="14"/>
      <c r="M192" s="14" t="n">
        <f aca="false">K192+L192</f>
        <v>40.692</v>
      </c>
      <c r="N192" s="14"/>
      <c r="O192" s="14" t="n">
        <f aca="false">M192+N192</f>
        <v>40.692</v>
      </c>
      <c r="P192" s="14"/>
      <c r="Q192" s="14" t="n">
        <f aca="false">O192+P192</f>
        <v>40.692</v>
      </c>
      <c r="R192" s="14" t="n">
        <v>30</v>
      </c>
      <c r="S192" s="14" t="n">
        <f aca="false">Q192+R192</f>
        <v>70.692</v>
      </c>
      <c r="T192" s="14"/>
      <c r="U192" s="14" t="n">
        <f aca="false">S192+T192</f>
        <v>70.692</v>
      </c>
      <c r="V192" s="14"/>
      <c r="W192" s="14" t="n">
        <f aca="false">U192+V192</f>
        <v>70.692</v>
      </c>
      <c r="X192" s="14"/>
      <c r="Y192" s="14" t="n">
        <f aca="false">W192+X192</f>
        <v>70.692</v>
      </c>
      <c r="Z192" s="14" t="n">
        <v>-4.63122</v>
      </c>
      <c r="AA192" s="14" t="n">
        <f aca="false">Y192+Z192</f>
        <v>66.06078</v>
      </c>
      <c r="AB192" s="14" t="n">
        <v>66.06078</v>
      </c>
      <c r="AC192" s="15" t="n">
        <f aca="false">AB192/AA192*100</f>
        <v>100</v>
      </c>
    </row>
    <row r="193" customFormat="false" ht="39.6" hidden="false" customHeight="true" outlineLevel="0" collapsed="false">
      <c r="A193" s="16" t="s">
        <v>202</v>
      </c>
      <c r="B193" s="13" t="s">
        <v>32</v>
      </c>
      <c r="C193" s="13" t="n">
        <v>10</v>
      </c>
      <c r="D193" s="13" t="s">
        <v>79</v>
      </c>
      <c r="E193" s="17" t="s">
        <v>203</v>
      </c>
      <c r="F193" s="13"/>
      <c r="G193" s="14" t="n">
        <v>18</v>
      </c>
      <c r="H193" s="14" t="n">
        <f aca="false">H194</f>
        <v>0</v>
      </c>
      <c r="I193" s="14" t="n">
        <f aca="false">G193+H193</f>
        <v>18</v>
      </c>
      <c r="J193" s="14" t="n">
        <f aca="false">J194</f>
        <v>0</v>
      </c>
      <c r="K193" s="14" t="n">
        <f aca="false">I193+J193</f>
        <v>18</v>
      </c>
      <c r="L193" s="14" t="n">
        <f aca="false">L194</f>
        <v>0</v>
      </c>
      <c r="M193" s="14" t="n">
        <f aca="false">K193+L193</f>
        <v>18</v>
      </c>
      <c r="N193" s="14" t="n">
        <f aca="false">N194</f>
        <v>0</v>
      </c>
      <c r="O193" s="14" t="n">
        <f aca="false">M193+N193</f>
        <v>18</v>
      </c>
      <c r="P193" s="14" t="n">
        <f aca="false">P194</f>
        <v>0</v>
      </c>
      <c r="Q193" s="14" t="n">
        <f aca="false">O193+P193</f>
        <v>18</v>
      </c>
      <c r="R193" s="14" t="n">
        <f aca="false">R194</f>
        <v>0</v>
      </c>
      <c r="S193" s="14" t="n">
        <f aca="false">Q193+R193</f>
        <v>18</v>
      </c>
      <c r="T193" s="14" t="n">
        <f aca="false">T194</f>
        <v>0</v>
      </c>
      <c r="U193" s="14" t="n">
        <f aca="false">S193+T193</f>
        <v>18</v>
      </c>
      <c r="V193" s="14" t="n">
        <f aca="false">V194</f>
        <v>0</v>
      </c>
      <c r="W193" s="14" t="n">
        <f aca="false">U193+V193</f>
        <v>18</v>
      </c>
      <c r="X193" s="14" t="n">
        <f aca="false">X194</f>
        <v>0</v>
      </c>
      <c r="Y193" s="14" t="n">
        <f aca="false">W193+X193</f>
        <v>18</v>
      </c>
      <c r="Z193" s="14" t="n">
        <f aca="false">Z194</f>
        <v>-13.30017</v>
      </c>
      <c r="AA193" s="14" t="n">
        <f aca="false">Y193+Z193</f>
        <v>4.69983</v>
      </c>
      <c r="AB193" s="14" t="n">
        <f aca="false">AB194</f>
        <v>4.69983</v>
      </c>
      <c r="AC193" s="15" t="n">
        <f aca="false">AB193/AA193*100</f>
        <v>100</v>
      </c>
    </row>
    <row r="194" customFormat="false" ht="39.6" hidden="false" customHeight="true" outlineLevel="0" collapsed="false">
      <c r="A194" s="16" t="s">
        <v>45</v>
      </c>
      <c r="B194" s="13" t="s">
        <v>32</v>
      </c>
      <c r="C194" s="13" t="n">
        <v>10</v>
      </c>
      <c r="D194" s="13" t="s">
        <v>79</v>
      </c>
      <c r="E194" s="17" t="s">
        <v>203</v>
      </c>
      <c r="F194" s="13" t="n">
        <v>200</v>
      </c>
      <c r="G194" s="14" t="n">
        <v>18</v>
      </c>
      <c r="H194" s="14"/>
      <c r="I194" s="14" t="n">
        <f aca="false">G194+H194</f>
        <v>18</v>
      </c>
      <c r="J194" s="14"/>
      <c r="K194" s="14" t="n">
        <f aca="false">I194+J194</f>
        <v>18</v>
      </c>
      <c r="L194" s="14"/>
      <c r="M194" s="14" t="n">
        <f aca="false">K194+L194</f>
        <v>18</v>
      </c>
      <c r="N194" s="14"/>
      <c r="O194" s="14" t="n">
        <f aca="false">M194+N194</f>
        <v>18</v>
      </c>
      <c r="P194" s="14"/>
      <c r="Q194" s="14" t="n">
        <f aca="false">O194+P194</f>
        <v>18</v>
      </c>
      <c r="R194" s="14"/>
      <c r="S194" s="14" t="n">
        <f aca="false">Q194+R194</f>
        <v>18</v>
      </c>
      <c r="T194" s="14"/>
      <c r="U194" s="14" t="n">
        <f aca="false">S194+T194</f>
        <v>18</v>
      </c>
      <c r="V194" s="14"/>
      <c r="W194" s="14" t="n">
        <f aca="false">U194+V194</f>
        <v>18</v>
      </c>
      <c r="X194" s="14"/>
      <c r="Y194" s="14" t="n">
        <f aca="false">W194+X194</f>
        <v>18</v>
      </c>
      <c r="Z194" s="14" t="n">
        <v>-13.30017</v>
      </c>
      <c r="AA194" s="14" t="n">
        <f aca="false">Y194+Z194</f>
        <v>4.69983</v>
      </c>
      <c r="AB194" s="14" t="n">
        <v>4.69983</v>
      </c>
      <c r="AC194" s="15" t="n">
        <f aca="false">AB194/AA194*100</f>
        <v>100</v>
      </c>
    </row>
    <row r="195" customFormat="false" ht="39.6" hidden="true" customHeight="true" outlineLevel="0" collapsed="false">
      <c r="A195" s="16" t="s">
        <v>204</v>
      </c>
      <c r="B195" s="13" t="s">
        <v>32</v>
      </c>
      <c r="C195" s="13" t="n">
        <v>10</v>
      </c>
      <c r="D195" s="13" t="s">
        <v>79</v>
      </c>
      <c r="E195" s="17" t="s">
        <v>205</v>
      </c>
      <c r="F195" s="13"/>
      <c r="G195" s="14" t="n">
        <v>99.9512</v>
      </c>
      <c r="H195" s="14" t="n">
        <f aca="false">H196</f>
        <v>0</v>
      </c>
      <c r="I195" s="14" t="n">
        <f aca="false">G195+H195</f>
        <v>99.9512</v>
      </c>
      <c r="J195" s="14" t="n">
        <f aca="false">J196</f>
        <v>0</v>
      </c>
      <c r="K195" s="14" t="n">
        <f aca="false">I195+J195</f>
        <v>99.9512</v>
      </c>
      <c r="L195" s="14" t="n">
        <f aca="false">L196</f>
        <v>0</v>
      </c>
      <c r="M195" s="14" t="n">
        <f aca="false">K195+L195</f>
        <v>99.9512</v>
      </c>
      <c r="N195" s="14" t="n">
        <f aca="false">N196</f>
        <v>0</v>
      </c>
      <c r="O195" s="14" t="n">
        <f aca="false">M195+N195</f>
        <v>99.9512</v>
      </c>
      <c r="P195" s="14" t="n">
        <f aca="false">P196</f>
        <v>0</v>
      </c>
      <c r="Q195" s="14" t="n">
        <f aca="false">O195+P195</f>
        <v>99.9512</v>
      </c>
      <c r="R195" s="14" t="n">
        <f aca="false">R196</f>
        <v>0</v>
      </c>
      <c r="S195" s="14" t="n">
        <f aca="false">Q195+R195</f>
        <v>99.9512</v>
      </c>
      <c r="T195" s="14" t="n">
        <f aca="false">T196</f>
        <v>0</v>
      </c>
      <c r="U195" s="14" t="n">
        <f aca="false">S195+T195</f>
        <v>99.9512</v>
      </c>
      <c r="V195" s="14" t="n">
        <f aca="false">V196</f>
        <v>0</v>
      </c>
      <c r="W195" s="14" t="n">
        <f aca="false">U195+V195</f>
        <v>99.9512</v>
      </c>
      <c r="X195" s="14" t="n">
        <f aca="false">X196</f>
        <v>-99.9512</v>
      </c>
      <c r="Y195" s="14" t="n">
        <f aca="false">W195+X195</f>
        <v>0</v>
      </c>
      <c r="Z195" s="14" t="n">
        <f aca="false">Z196</f>
        <v>0</v>
      </c>
      <c r="AA195" s="14" t="n">
        <f aca="false">Y195+Z195</f>
        <v>0</v>
      </c>
      <c r="AB195" s="14" t="n">
        <f aca="false">AB196</f>
        <v>0</v>
      </c>
      <c r="AC195" s="15" t="n">
        <v>0</v>
      </c>
    </row>
    <row r="196" customFormat="false" ht="26.4" hidden="true" customHeight="true" outlineLevel="0" collapsed="false">
      <c r="A196" s="16" t="s">
        <v>191</v>
      </c>
      <c r="B196" s="13" t="s">
        <v>32</v>
      </c>
      <c r="C196" s="13" t="n">
        <v>10</v>
      </c>
      <c r="D196" s="13" t="s">
        <v>79</v>
      </c>
      <c r="E196" s="17" t="s">
        <v>205</v>
      </c>
      <c r="F196" s="13" t="n">
        <v>300</v>
      </c>
      <c r="G196" s="14" t="n">
        <v>99.9512</v>
      </c>
      <c r="H196" s="14"/>
      <c r="I196" s="14" t="n">
        <f aca="false">G196+H196</f>
        <v>99.9512</v>
      </c>
      <c r="J196" s="14"/>
      <c r="K196" s="14" t="n">
        <f aca="false">I196+J196</f>
        <v>99.9512</v>
      </c>
      <c r="L196" s="14"/>
      <c r="M196" s="14" t="n">
        <f aca="false">K196+L196</f>
        <v>99.9512</v>
      </c>
      <c r="N196" s="14"/>
      <c r="O196" s="14" t="n">
        <f aca="false">M196+N196</f>
        <v>99.9512</v>
      </c>
      <c r="P196" s="14"/>
      <c r="Q196" s="14" t="n">
        <f aca="false">O196+P196</f>
        <v>99.9512</v>
      </c>
      <c r="R196" s="14"/>
      <c r="S196" s="14" t="n">
        <f aca="false">Q196+R196</f>
        <v>99.9512</v>
      </c>
      <c r="T196" s="14"/>
      <c r="U196" s="14" t="n">
        <f aca="false">S196+T196</f>
        <v>99.9512</v>
      </c>
      <c r="V196" s="14"/>
      <c r="W196" s="14" t="n">
        <f aca="false">U196+V196</f>
        <v>99.9512</v>
      </c>
      <c r="X196" s="14" t="n">
        <v>-99.9512</v>
      </c>
      <c r="Y196" s="14" t="n">
        <f aca="false">W196+X196</f>
        <v>0</v>
      </c>
      <c r="Z196" s="14"/>
      <c r="AA196" s="14" t="n">
        <f aca="false">Y196+Z196</f>
        <v>0</v>
      </c>
      <c r="AB196" s="14" t="n">
        <v>0</v>
      </c>
      <c r="AC196" s="15" t="n">
        <v>0</v>
      </c>
    </row>
    <row r="197" customFormat="false" ht="39.6" hidden="false" customHeight="true" outlineLevel="0" collapsed="false">
      <c r="A197" s="16" t="s">
        <v>206</v>
      </c>
      <c r="B197" s="13" t="s">
        <v>32</v>
      </c>
      <c r="C197" s="13" t="n">
        <v>10</v>
      </c>
      <c r="D197" s="13" t="s">
        <v>79</v>
      </c>
      <c r="E197" s="17" t="s">
        <v>207</v>
      </c>
      <c r="F197" s="13"/>
      <c r="G197" s="14" t="n">
        <v>208.4574</v>
      </c>
      <c r="H197" s="14" t="n">
        <f aca="false">H198</f>
        <v>0</v>
      </c>
      <c r="I197" s="14" t="n">
        <f aca="false">G197+H197</f>
        <v>208.4574</v>
      </c>
      <c r="J197" s="14" t="n">
        <f aca="false">J198</f>
        <v>0</v>
      </c>
      <c r="K197" s="14" t="n">
        <f aca="false">I197+J197</f>
        <v>208.4574</v>
      </c>
      <c r="L197" s="14" t="n">
        <f aca="false">L198</f>
        <v>0</v>
      </c>
      <c r="M197" s="14" t="n">
        <f aca="false">K197+L197</f>
        <v>208.4574</v>
      </c>
      <c r="N197" s="14" t="n">
        <f aca="false">N198</f>
        <v>0</v>
      </c>
      <c r="O197" s="14" t="n">
        <f aca="false">M197+N197</f>
        <v>208.4574</v>
      </c>
      <c r="P197" s="14" t="n">
        <f aca="false">P198</f>
        <v>0</v>
      </c>
      <c r="Q197" s="14" t="n">
        <f aca="false">O197+P197</f>
        <v>208.4574</v>
      </c>
      <c r="R197" s="14" t="n">
        <f aca="false">R198</f>
        <v>0</v>
      </c>
      <c r="S197" s="14" t="n">
        <f aca="false">Q197+R197</f>
        <v>208.4574</v>
      </c>
      <c r="T197" s="14" t="n">
        <f aca="false">T198</f>
        <v>0</v>
      </c>
      <c r="U197" s="14" t="n">
        <f aca="false">S197+T197</f>
        <v>208.4574</v>
      </c>
      <c r="V197" s="14" t="n">
        <f aca="false">V198</f>
        <v>0</v>
      </c>
      <c r="W197" s="14" t="n">
        <f aca="false">U197+V197</f>
        <v>208.4574</v>
      </c>
      <c r="X197" s="14" t="n">
        <f aca="false">X198</f>
        <v>4.77606</v>
      </c>
      <c r="Y197" s="14" t="n">
        <f aca="false">W197+X197</f>
        <v>213.23346</v>
      </c>
      <c r="Z197" s="14" t="n">
        <f aca="false">Z198</f>
        <v>0</v>
      </c>
      <c r="AA197" s="14" t="n">
        <f aca="false">Y197+Z197</f>
        <v>213.23346</v>
      </c>
      <c r="AB197" s="14" t="n">
        <f aca="false">AB198</f>
        <v>213.23346</v>
      </c>
      <c r="AC197" s="15" t="n">
        <f aca="false">AB197/AA197*100</f>
        <v>100</v>
      </c>
    </row>
    <row r="198" customFormat="false" ht="26.4" hidden="false" customHeight="true" outlineLevel="0" collapsed="false">
      <c r="A198" s="16" t="s">
        <v>191</v>
      </c>
      <c r="B198" s="13" t="s">
        <v>32</v>
      </c>
      <c r="C198" s="13" t="n">
        <v>10</v>
      </c>
      <c r="D198" s="13" t="s">
        <v>79</v>
      </c>
      <c r="E198" s="17" t="s">
        <v>207</v>
      </c>
      <c r="F198" s="13" t="n">
        <v>300</v>
      </c>
      <c r="G198" s="14" t="n">
        <v>208.4574</v>
      </c>
      <c r="H198" s="14"/>
      <c r="I198" s="14" t="n">
        <f aca="false">G198+H198</f>
        <v>208.4574</v>
      </c>
      <c r="J198" s="14"/>
      <c r="K198" s="14" t="n">
        <f aca="false">I198+J198</f>
        <v>208.4574</v>
      </c>
      <c r="L198" s="14"/>
      <c r="M198" s="14" t="n">
        <f aca="false">K198+L198</f>
        <v>208.4574</v>
      </c>
      <c r="N198" s="14"/>
      <c r="O198" s="14" t="n">
        <f aca="false">M198+N198</f>
        <v>208.4574</v>
      </c>
      <c r="P198" s="14"/>
      <c r="Q198" s="14" t="n">
        <f aca="false">O198+P198</f>
        <v>208.4574</v>
      </c>
      <c r="R198" s="14"/>
      <c r="S198" s="14" t="n">
        <f aca="false">Q198+R198</f>
        <v>208.4574</v>
      </c>
      <c r="T198" s="14"/>
      <c r="U198" s="14" t="n">
        <f aca="false">S198+T198</f>
        <v>208.4574</v>
      </c>
      <c r="V198" s="14"/>
      <c r="W198" s="14" t="n">
        <f aca="false">U198+V198</f>
        <v>208.4574</v>
      </c>
      <c r="X198" s="14" t="n">
        <v>4.77606</v>
      </c>
      <c r="Y198" s="14" t="n">
        <f aca="false">W198+X198</f>
        <v>213.23346</v>
      </c>
      <c r="Z198" s="14"/>
      <c r="AA198" s="14" t="n">
        <f aca="false">Y198+Z198</f>
        <v>213.23346</v>
      </c>
      <c r="AB198" s="14" t="n">
        <v>213.23346</v>
      </c>
      <c r="AC198" s="15" t="n">
        <f aca="false">AB198/AA198*100</f>
        <v>100</v>
      </c>
    </row>
    <row r="199" customFormat="false" ht="54.75" hidden="false" customHeight="true" outlineLevel="0" collapsed="false">
      <c r="A199" s="16" t="s">
        <v>208</v>
      </c>
      <c r="B199" s="13" t="s">
        <v>32</v>
      </c>
      <c r="C199" s="13" t="n">
        <v>10</v>
      </c>
      <c r="D199" s="13" t="s">
        <v>43</v>
      </c>
      <c r="E199" s="20" t="s">
        <v>209</v>
      </c>
      <c r="F199" s="13"/>
      <c r="G199" s="14" t="n">
        <v>6025.55184</v>
      </c>
      <c r="H199" s="14" t="n">
        <f aca="false">H200</f>
        <v>0</v>
      </c>
      <c r="I199" s="14" t="n">
        <f aca="false">G199+H199</f>
        <v>6025.55184</v>
      </c>
      <c r="J199" s="14" t="n">
        <f aca="false">J200</f>
        <v>0</v>
      </c>
      <c r="K199" s="14" t="n">
        <f aca="false">I199+J199</f>
        <v>6025.55184</v>
      </c>
      <c r="L199" s="14" t="n">
        <f aca="false">L200</f>
        <v>0</v>
      </c>
      <c r="M199" s="14" t="n">
        <f aca="false">K199+L199</f>
        <v>6025.55184</v>
      </c>
      <c r="N199" s="14" t="n">
        <f aca="false">N200</f>
        <v>0</v>
      </c>
      <c r="O199" s="14" t="n">
        <f aca="false">M199+N199</f>
        <v>6025.55184</v>
      </c>
      <c r="P199" s="14" t="n">
        <f aca="false">P200</f>
        <v>0</v>
      </c>
      <c r="Q199" s="14" t="n">
        <f aca="false">O199+P199</f>
        <v>6025.55184</v>
      </c>
      <c r="R199" s="14" t="n">
        <f aca="false">R200</f>
        <v>0</v>
      </c>
      <c r="S199" s="14" t="n">
        <f aca="false">Q199+R199</f>
        <v>6025.55184</v>
      </c>
      <c r="T199" s="14" t="n">
        <f aca="false">T200</f>
        <v>0</v>
      </c>
      <c r="U199" s="14" t="n">
        <f aca="false">S199+T199</f>
        <v>6025.55184</v>
      </c>
      <c r="V199" s="14" t="n">
        <f aca="false">V200</f>
        <v>822.20481</v>
      </c>
      <c r="W199" s="14" t="n">
        <f aca="false">U199+V199</f>
        <v>6847.75665</v>
      </c>
      <c r="X199" s="14" t="n">
        <f aca="false">X200</f>
        <v>0</v>
      </c>
      <c r="Y199" s="14" t="n">
        <f aca="false">W199+X199</f>
        <v>6847.75665</v>
      </c>
      <c r="Z199" s="14" t="n">
        <f aca="false">Z200</f>
        <v>0</v>
      </c>
      <c r="AA199" s="14" t="n">
        <f aca="false">Y199+Z199</f>
        <v>6847.75665</v>
      </c>
      <c r="AB199" s="14" t="n">
        <f aca="false">AB200</f>
        <v>6847.75665</v>
      </c>
      <c r="AC199" s="15" t="n">
        <f aca="false">AB199/AA199*100</f>
        <v>100</v>
      </c>
    </row>
    <row r="200" customFormat="false" ht="39.6" hidden="false" customHeight="true" outlineLevel="0" collapsed="false">
      <c r="A200" s="16" t="s">
        <v>114</v>
      </c>
      <c r="B200" s="13" t="s">
        <v>32</v>
      </c>
      <c r="C200" s="13" t="n">
        <v>10</v>
      </c>
      <c r="D200" s="13" t="s">
        <v>43</v>
      </c>
      <c r="E200" s="20" t="s">
        <v>209</v>
      </c>
      <c r="F200" s="13" t="n">
        <v>400</v>
      </c>
      <c r="G200" s="14" t="n">
        <v>6025.55184</v>
      </c>
      <c r="H200" s="14"/>
      <c r="I200" s="14" t="n">
        <f aca="false">G200+H200</f>
        <v>6025.55184</v>
      </c>
      <c r="J200" s="14"/>
      <c r="K200" s="14" t="n">
        <f aca="false">I200+J200</f>
        <v>6025.55184</v>
      </c>
      <c r="L200" s="14"/>
      <c r="M200" s="14" t="n">
        <f aca="false">K200+L200</f>
        <v>6025.55184</v>
      </c>
      <c r="N200" s="14"/>
      <c r="O200" s="14" t="n">
        <f aca="false">M200+N200</f>
        <v>6025.55184</v>
      </c>
      <c r="P200" s="14"/>
      <c r="Q200" s="14" t="n">
        <f aca="false">O200+P200</f>
        <v>6025.55184</v>
      </c>
      <c r="R200" s="14"/>
      <c r="S200" s="14" t="n">
        <f aca="false">Q200+R200</f>
        <v>6025.55184</v>
      </c>
      <c r="T200" s="14"/>
      <c r="U200" s="14" t="n">
        <f aca="false">S200+T200</f>
        <v>6025.55184</v>
      </c>
      <c r="V200" s="14" t="n">
        <v>822.20481</v>
      </c>
      <c r="W200" s="14" t="n">
        <f aca="false">U200+V200</f>
        <v>6847.75665</v>
      </c>
      <c r="X200" s="14"/>
      <c r="Y200" s="14" t="n">
        <f aca="false">W200+X200</f>
        <v>6847.75665</v>
      </c>
      <c r="Z200" s="14"/>
      <c r="AA200" s="14" t="n">
        <f aca="false">Y200+Z200</f>
        <v>6847.75665</v>
      </c>
      <c r="AB200" s="14" t="n">
        <v>6847.75665</v>
      </c>
      <c r="AC200" s="15" t="n">
        <f aca="false">AB200/AA200*100</f>
        <v>100</v>
      </c>
    </row>
    <row r="201" customFormat="false" ht="83.25" hidden="false" customHeight="true" outlineLevel="0" collapsed="false">
      <c r="A201" s="16" t="s">
        <v>210</v>
      </c>
      <c r="B201" s="13" t="s">
        <v>32</v>
      </c>
      <c r="C201" s="13" t="n">
        <v>10</v>
      </c>
      <c r="D201" s="13" t="s">
        <v>43</v>
      </c>
      <c r="E201" s="20" t="s">
        <v>211</v>
      </c>
      <c r="F201" s="13"/>
      <c r="G201" s="14"/>
      <c r="H201" s="14"/>
      <c r="I201" s="14"/>
      <c r="J201" s="14"/>
      <c r="K201" s="14"/>
      <c r="L201" s="14"/>
      <c r="M201" s="14"/>
      <c r="N201" s="14"/>
      <c r="O201" s="14" t="n">
        <f aca="false">M201+N201</f>
        <v>0</v>
      </c>
      <c r="P201" s="14" t="n">
        <f aca="false">P202</f>
        <v>388.64889</v>
      </c>
      <c r="Q201" s="14" t="n">
        <f aca="false">O201+P201</f>
        <v>388.64889</v>
      </c>
      <c r="R201" s="14" t="n">
        <f aca="false">R202</f>
        <v>0</v>
      </c>
      <c r="S201" s="14" t="n">
        <f aca="false">Q201+R201</f>
        <v>388.64889</v>
      </c>
      <c r="T201" s="14" t="n">
        <f aca="false">T202</f>
        <v>0</v>
      </c>
      <c r="U201" s="14" t="n">
        <f aca="false">S201+T201</f>
        <v>388.64889</v>
      </c>
      <c r="V201" s="14" t="n">
        <f aca="false">V202</f>
        <v>0</v>
      </c>
      <c r="W201" s="14" t="n">
        <f aca="false">U201+V201</f>
        <v>388.64889</v>
      </c>
      <c r="X201" s="14" t="n">
        <f aca="false">X202</f>
        <v>30.14648</v>
      </c>
      <c r="Y201" s="14" t="n">
        <f aca="false">W201+X201</f>
        <v>418.79537</v>
      </c>
      <c r="Z201" s="14" t="n">
        <f aca="false">Z202</f>
        <v>0</v>
      </c>
      <c r="AA201" s="14" t="n">
        <f aca="false">Y201+Z201</f>
        <v>418.79537</v>
      </c>
      <c r="AB201" s="14" t="n">
        <f aca="false">AB202</f>
        <v>418.79537</v>
      </c>
      <c r="AC201" s="15" t="n">
        <f aca="false">AB201/AA201*100</f>
        <v>100</v>
      </c>
    </row>
    <row r="202" customFormat="false" ht="39.6" hidden="false" customHeight="true" outlineLevel="0" collapsed="false">
      <c r="A202" s="16" t="s">
        <v>114</v>
      </c>
      <c r="B202" s="13" t="s">
        <v>32</v>
      </c>
      <c r="C202" s="13" t="n">
        <v>10</v>
      </c>
      <c r="D202" s="13" t="s">
        <v>43</v>
      </c>
      <c r="E202" s="20" t="s">
        <v>211</v>
      </c>
      <c r="F202" s="13" t="n">
        <v>400</v>
      </c>
      <c r="G202" s="14"/>
      <c r="H202" s="14"/>
      <c r="I202" s="14"/>
      <c r="J202" s="14"/>
      <c r="K202" s="14"/>
      <c r="L202" s="14"/>
      <c r="M202" s="14"/>
      <c r="N202" s="14"/>
      <c r="O202" s="14" t="n">
        <f aca="false">M202+N202</f>
        <v>0</v>
      </c>
      <c r="P202" s="14" t="n">
        <v>388.64889</v>
      </c>
      <c r="Q202" s="14" t="n">
        <f aca="false">O202+P202</f>
        <v>388.64889</v>
      </c>
      <c r="R202" s="14"/>
      <c r="S202" s="14" t="n">
        <f aca="false">Q202+R202</f>
        <v>388.64889</v>
      </c>
      <c r="T202" s="14"/>
      <c r="U202" s="14" t="n">
        <f aca="false">S202+T202</f>
        <v>388.64889</v>
      </c>
      <c r="V202" s="14"/>
      <c r="W202" s="14" t="n">
        <f aca="false">U202+V202</f>
        <v>388.64889</v>
      </c>
      <c r="X202" s="14" t="n">
        <v>30.14648</v>
      </c>
      <c r="Y202" s="14" t="n">
        <f aca="false">W202+X202</f>
        <v>418.79537</v>
      </c>
      <c r="Z202" s="14"/>
      <c r="AA202" s="14" t="n">
        <f aca="false">Y202+Z202</f>
        <v>418.79537</v>
      </c>
      <c r="AB202" s="14" t="n">
        <v>418.79537</v>
      </c>
      <c r="AC202" s="15" t="n">
        <f aca="false">AB202/AA202*100</f>
        <v>100</v>
      </c>
    </row>
    <row r="203" customFormat="false" ht="26.4" hidden="false" customHeight="true" outlineLevel="0" collapsed="false">
      <c r="A203" s="16" t="s">
        <v>212</v>
      </c>
      <c r="B203" s="13" t="s">
        <v>32</v>
      </c>
      <c r="C203" s="13" t="n">
        <v>10</v>
      </c>
      <c r="D203" s="13" t="s">
        <v>213</v>
      </c>
      <c r="E203" s="20" t="s">
        <v>214</v>
      </c>
      <c r="F203" s="13"/>
      <c r="G203" s="14" t="n">
        <v>484.1706</v>
      </c>
      <c r="H203" s="14" t="n">
        <f aca="false">H204</f>
        <v>0</v>
      </c>
      <c r="I203" s="14" t="n">
        <f aca="false">G203+H203</f>
        <v>484.1706</v>
      </c>
      <c r="J203" s="14" t="n">
        <f aca="false">J204</f>
        <v>0</v>
      </c>
      <c r="K203" s="14" t="n">
        <f aca="false">I203+J203</f>
        <v>484.1706</v>
      </c>
      <c r="L203" s="14" t="n">
        <f aca="false">L204</f>
        <v>0</v>
      </c>
      <c r="M203" s="14" t="n">
        <f aca="false">K203+L203</f>
        <v>484.1706</v>
      </c>
      <c r="N203" s="14" t="n">
        <f aca="false">N204</f>
        <v>0</v>
      </c>
      <c r="O203" s="14" t="n">
        <f aca="false">M203+N203</f>
        <v>484.1706</v>
      </c>
      <c r="P203" s="14" t="n">
        <f aca="false">P204</f>
        <v>-0.1706</v>
      </c>
      <c r="Q203" s="14" t="n">
        <f aca="false">O203+P203</f>
        <v>484</v>
      </c>
      <c r="R203" s="14" t="n">
        <f aca="false">R204</f>
        <v>0</v>
      </c>
      <c r="S203" s="14" t="n">
        <f aca="false">Q203+R203</f>
        <v>484</v>
      </c>
      <c r="T203" s="14" t="n">
        <f aca="false">T204</f>
        <v>0</v>
      </c>
      <c r="U203" s="14" t="n">
        <f aca="false">S203+T203</f>
        <v>484</v>
      </c>
      <c r="V203" s="14" t="n">
        <f aca="false">V204</f>
        <v>0</v>
      </c>
      <c r="W203" s="14" t="n">
        <f aca="false">U203+V203</f>
        <v>484</v>
      </c>
      <c r="X203" s="14" t="n">
        <f aca="false">X204</f>
        <v>0</v>
      </c>
      <c r="Y203" s="14" t="n">
        <f aca="false">W203+X203</f>
        <v>484</v>
      </c>
      <c r="Z203" s="14" t="n">
        <f aca="false">Z204</f>
        <v>0</v>
      </c>
      <c r="AA203" s="14" t="n">
        <f aca="false">Y203+Z203</f>
        <v>484</v>
      </c>
      <c r="AB203" s="14" t="n">
        <f aca="false">AB204</f>
        <v>484</v>
      </c>
      <c r="AC203" s="15" t="n">
        <f aca="false">AB203/AA203*100</f>
        <v>100</v>
      </c>
    </row>
    <row r="204" customFormat="false" ht="39.6" hidden="false" customHeight="true" outlineLevel="0" collapsed="false">
      <c r="A204" s="16" t="s">
        <v>67</v>
      </c>
      <c r="B204" s="13" t="s">
        <v>32</v>
      </c>
      <c r="C204" s="13" t="n">
        <v>10</v>
      </c>
      <c r="D204" s="13" t="s">
        <v>213</v>
      </c>
      <c r="E204" s="20" t="s">
        <v>214</v>
      </c>
      <c r="F204" s="13" t="n">
        <v>600</v>
      </c>
      <c r="G204" s="14" t="n">
        <v>484.1706</v>
      </c>
      <c r="H204" s="14"/>
      <c r="I204" s="14" t="n">
        <f aca="false">G204+H204</f>
        <v>484.1706</v>
      </c>
      <c r="J204" s="14"/>
      <c r="K204" s="14" t="n">
        <f aca="false">I204+J204</f>
        <v>484.1706</v>
      </c>
      <c r="L204" s="14"/>
      <c r="M204" s="14" t="n">
        <f aca="false">K204+L204</f>
        <v>484.1706</v>
      </c>
      <c r="N204" s="14"/>
      <c r="O204" s="14" t="n">
        <f aca="false">M204+N204</f>
        <v>484.1706</v>
      </c>
      <c r="P204" s="14" t="n">
        <v>-0.1706</v>
      </c>
      <c r="Q204" s="14" t="n">
        <f aca="false">O204+P204</f>
        <v>484</v>
      </c>
      <c r="R204" s="14"/>
      <c r="S204" s="14" t="n">
        <f aca="false">Q204+R204</f>
        <v>484</v>
      </c>
      <c r="T204" s="14"/>
      <c r="U204" s="14" t="n">
        <f aca="false">S204+T204</f>
        <v>484</v>
      </c>
      <c r="V204" s="14"/>
      <c r="W204" s="14" t="n">
        <f aca="false">U204+V204</f>
        <v>484</v>
      </c>
      <c r="X204" s="14"/>
      <c r="Y204" s="14" t="n">
        <f aca="false">W204+X204</f>
        <v>484</v>
      </c>
      <c r="Z204" s="14"/>
      <c r="AA204" s="14" t="n">
        <f aca="false">Y204+Z204</f>
        <v>484</v>
      </c>
      <c r="AB204" s="14" t="n">
        <v>484</v>
      </c>
      <c r="AC204" s="15" t="n">
        <f aca="false">AB204/AA204*100</f>
        <v>100</v>
      </c>
    </row>
    <row r="205" customFormat="false" ht="39.6" hidden="false" customHeight="true" outlineLevel="0" collapsed="false">
      <c r="A205" s="11" t="s">
        <v>215</v>
      </c>
      <c r="B205" s="12" t="s">
        <v>216</v>
      </c>
      <c r="C205" s="12"/>
      <c r="D205" s="12"/>
      <c r="E205" s="12"/>
      <c r="F205" s="12"/>
      <c r="G205" s="14" t="n">
        <v>6411.427</v>
      </c>
      <c r="H205" s="14" t="n">
        <f aca="false">H206</f>
        <v>6.4</v>
      </c>
      <c r="I205" s="14" t="n">
        <f aca="false">G205+H205</f>
        <v>6417.827</v>
      </c>
      <c r="J205" s="14" t="n">
        <f aca="false">J206</f>
        <v>0</v>
      </c>
      <c r="K205" s="14" t="n">
        <f aca="false">I205+J205</f>
        <v>6417.827</v>
      </c>
      <c r="L205" s="14" t="n">
        <f aca="false">L206</f>
        <v>0</v>
      </c>
      <c r="M205" s="14" t="n">
        <f aca="false">K205+L205</f>
        <v>6417.827</v>
      </c>
      <c r="N205" s="14" t="n">
        <f aca="false">N206</f>
        <v>0</v>
      </c>
      <c r="O205" s="14" t="n">
        <f aca="false">M205+N205</f>
        <v>6417.827</v>
      </c>
      <c r="P205" s="14" t="n">
        <f aca="false">P206</f>
        <v>0</v>
      </c>
      <c r="Q205" s="14" t="n">
        <f aca="false">O205+P205</f>
        <v>6417.827</v>
      </c>
      <c r="R205" s="14" t="n">
        <f aca="false">R206</f>
        <v>-100</v>
      </c>
      <c r="S205" s="14" t="n">
        <f aca="false">Q205+R205</f>
        <v>6317.827</v>
      </c>
      <c r="T205" s="14" t="n">
        <f aca="false">T206</f>
        <v>0</v>
      </c>
      <c r="U205" s="14" t="n">
        <f aca="false">S205+T205</f>
        <v>6317.827</v>
      </c>
      <c r="V205" s="14" t="n">
        <f aca="false">V206</f>
        <v>131.023</v>
      </c>
      <c r="W205" s="14" t="n">
        <f aca="false">U205+V205</f>
        <v>6448.85</v>
      </c>
      <c r="X205" s="14" t="n">
        <f aca="false">X206</f>
        <v>0.309</v>
      </c>
      <c r="Y205" s="14" t="n">
        <f aca="false">W205+X205</f>
        <v>6449.159</v>
      </c>
      <c r="Z205" s="14" t="n">
        <f aca="false">Z206</f>
        <v>0</v>
      </c>
      <c r="AA205" s="14" t="n">
        <f aca="false">Y205+Z205</f>
        <v>6449.159</v>
      </c>
      <c r="AB205" s="14" t="n">
        <f aca="false">AB206</f>
        <v>6047.35325</v>
      </c>
      <c r="AC205" s="15" t="n">
        <f aca="false">AB205/AA205*100</f>
        <v>93.7696411268508</v>
      </c>
    </row>
    <row r="206" customFormat="false" ht="39.6" hidden="false" customHeight="true" outlineLevel="0" collapsed="false">
      <c r="A206" s="16" t="s">
        <v>33</v>
      </c>
      <c r="B206" s="13" t="s">
        <v>216</v>
      </c>
      <c r="C206" s="13"/>
      <c r="D206" s="13"/>
      <c r="E206" s="13"/>
      <c r="F206" s="13"/>
      <c r="G206" s="14" t="n">
        <v>6411.427</v>
      </c>
      <c r="H206" s="14" t="n">
        <f aca="false">H207+H209+H211+H213+H215</f>
        <v>6.4</v>
      </c>
      <c r="I206" s="14" t="n">
        <f aca="false">G206+H206</f>
        <v>6417.827</v>
      </c>
      <c r="J206" s="14" t="n">
        <f aca="false">J207+J209+J211+J213+J215</f>
        <v>0</v>
      </c>
      <c r="K206" s="14" t="n">
        <f aca="false">I206+J206</f>
        <v>6417.827</v>
      </c>
      <c r="L206" s="14" t="n">
        <f aca="false">L207+L209+L211+L213+L215</f>
        <v>0</v>
      </c>
      <c r="M206" s="14" t="n">
        <f aca="false">K206+L206</f>
        <v>6417.827</v>
      </c>
      <c r="N206" s="14" t="n">
        <f aca="false">N207+N209+N211+N213+N215</f>
        <v>0</v>
      </c>
      <c r="O206" s="14" t="n">
        <f aca="false">M206+N206</f>
        <v>6417.827</v>
      </c>
      <c r="P206" s="14" t="n">
        <f aca="false">P207+P209+P211+P213+P215</f>
        <v>0</v>
      </c>
      <c r="Q206" s="14" t="n">
        <f aca="false">O206+P206</f>
        <v>6417.827</v>
      </c>
      <c r="R206" s="14" t="n">
        <f aca="false">R207+R209+R211+R213+R215</f>
        <v>-100</v>
      </c>
      <c r="S206" s="14" t="n">
        <f aca="false">Q206+R206</f>
        <v>6317.827</v>
      </c>
      <c r="T206" s="14" t="n">
        <f aca="false">T207+T209+T211+T213+T215</f>
        <v>0</v>
      </c>
      <c r="U206" s="14" t="n">
        <f aca="false">S206+T206</f>
        <v>6317.827</v>
      </c>
      <c r="V206" s="14" t="n">
        <f aca="false">V207+V209+V211+V213+V215</f>
        <v>131.023</v>
      </c>
      <c r="W206" s="14" t="n">
        <f aca="false">U206+V206</f>
        <v>6448.85</v>
      </c>
      <c r="X206" s="14" t="n">
        <f aca="false">X207+X209+X211+X213+X215</f>
        <v>0.309</v>
      </c>
      <c r="Y206" s="14" t="n">
        <f aca="false">W206+X206</f>
        <v>6449.159</v>
      </c>
      <c r="Z206" s="14" t="n">
        <f aca="false">Z207+Z209+Z211+Z213+Z215</f>
        <v>0</v>
      </c>
      <c r="AA206" s="14" t="n">
        <f aca="false">Y206+Z206</f>
        <v>6449.159</v>
      </c>
      <c r="AB206" s="14" t="n">
        <f aca="false">AB207+AB209+AB211+AB213+AB215</f>
        <v>6047.35325</v>
      </c>
      <c r="AC206" s="15" t="n">
        <f aca="false">AB206/AA206*100</f>
        <v>93.7696411268508</v>
      </c>
    </row>
    <row r="207" customFormat="false" ht="39.6" hidden="false" customHeight="true" outlineLevel="0" collapsed="false">
      <c r="A207" s="16" t="s">
        <v>42</v>
      </c>
      <c r="B207" s="13" t="s">
        <v>216</v>
      </c>
      <c r="C207" s="13" t="s">
        <v>36</v>
      </c>
      <c r="D207" s="13" t="s">
        <v>213</v>
      </c>
      <c r="E207" s="17" t="s">
        <v>44</v>
      </c>
      <c r="F207" s="13"/>
      <c r="G207" s="14" t="n">
        <v>5749.64</v>
      </c>
      <c r="H207" s="14" t="n">
        <f aca="false">H208</f>
        <v>0</v>
      </c>
      <c r="I207" s="14" t="n">
        <f aca="false">G207+H207</f>
        <v>5749.64</v>
      </c>
      <c r="J207" s="14" t="n">
        <f aca="false">J208</f>
        <v>0</v>
      </c>
      <c r="K207" s="14" t="n">
        <f aca="false">I207+J207</f>
        <v>5749.64</v>
      </c>
      <c r="L207" s="14" t="n">
        <f aca="false">L208</f>
        <v>0</v>
      </c>
      <c r="M207" s="14" t="n">
        <f aca="false">K207+L207</f>
        <v>5749.64</v>
      </c>
      <c r="N207" s="14" t="n">
        <f aca="false">N208</f>
        <v>0</v>
      </c>
      <c r="O207" s="14" t="n">
        <f aca="false">M207+N207</f>
        <v>5749.64</v>
      </c>
      <c r="P207" s="14" t="n">
        <f aca="false">P208</f>
        <v>0</v>
      </c>
      <c r="Q207" s="14" t="n">
        <f aca="false">O207+P207</f>
        <v>5749.64</v>
      </c>
      <c r="R207" s="14" t="n">
        <f aca="false">R208</f>
        <v>0</v>
      </c>
      <c r="S207" s="14" t="n">
        <f aca="false">Q207+R207</f>
        <v>5749.64</v>
      </c>
      <c r="T207" s="14" t="n">
        <f aca="false">T208</f>
        <v>0</v>
      </c>
      <c r="U207" s="14" t="n">
        <f aca="false">S207+T207</f>
        <v>5749.64</v>
      </c>
      <c r="V207" s="14" t="n">
        <f aca="false">V208</f>
        <v>131.023</v>
      </c>
      <c r="W207" s="14" t="n">
        <f aca="false">U207+V207</f>
        <v>5880.663</v>
      </c>
      <c r="X207" s="14" t="n">
        <f aca="false">X208</f>
        <v>0</v>
      </c>
      <c r="Y207" s="14" t="n">
        <f aca="false">W207+X207</f>
        <v>5880.663</v>
      </c>
      <c r="Z207" s="14" t="n">
        <f aca="false">Z208</f>
        <v>0</v>
      </c>
      <c r="AA207" s="14" t="n">
        <f aca="false">Y207+Z207</f>
        <v>5880.663</v>
      </c>
      <c r="AB207" s="14" t="n">
        <f aca="false">AB208</f>
        <v>5878.85725</v>
      </c>
      <c r="AC207" s="15" t="n">
        <f aca="false">AB207/AA207*100</f>
        <v>99.969293428309</v>
      </c>
    </row>
    <row r="208" customFormat="false" ht="66" hidden="false" customHeight="true" outlineLevel="0" collapsed="false">
      <c r="A208" s="16" t="s">
        <v>39</v>
      </c>
      <c r="B208" s="13" t="s">
        <v>216</v>
      </c>
      <c r="C208" s="13" t="s">
        <v>36</v>
      </c>
      <c r="D208" s="13" t="s">
        <v>213</v>
      </c>
      <c r="E208" s="17" t="s">
        <v>44</v>
      </c>
      <c r="F208" s="13" t="n">
        <v>100</v>
      </c>
      <c r="G208" s="14" t="n">
        <v>5749.64</v>
      </c>
      <c r="H208" s="14"/>
      <c r="I208" s="14" t="n">
        <f aca="false">G208+H208</f>
        <v>5749.64</v>
      </c>
      <c r="J208" s="14"/>
      <c r="K208" s="14" t="n">
        <f aca="false">I208+J208</f>
        <v>5749.64</v>
      </c>
      <c r="L208" s="14"/>
      <c r="M208" s="14" t="n">
        <f aca="false">K208+L208</f>
        <v>5749.64</v>
      </c>
      <c r="N208" s="14"/>
      <c r="O208" s="14" t="n">
        <f aca="false">M208+N208</f>
        <v>5749.64</v>
      </c>
      <c r="P208" s="14"/>
      <c r="Q208" s="14" t="n">
        <f aca="false">O208+P208</f>
        <v>5749.64</v>
      </c>
      <c r="R208" s="14"/>
      <c r="S208" s="14" t="n">
        <f aca="false">Q208+R208</f>
        <v>5749.64</v>
      </c>
      <c r="T208" s="14"/>
      <c r="U208" s="14" t="n">
        <f aca="false">S208+T208</f>
        <v>5749.64</v>
      </c>
      <c r="V208" s="14" t="n">
        <v>131.023</v>
      </c>
      <c r="W208" s="14" t="n">
        <f aca="false">U208+V208</f>
        <v>5880.663</v>
      </c>
      <c r="X208" s="14"/>
      <c r="Y208" s="14" t="n">
        <f aca="false">W208+X208</f>
        <v>5880.663</v>
      </c>
      <c r="Z208" s="14"/>
      <c r="AA208" s="14" t="n">
        <f aca="false">Y208+Z208</f>
        <v>5880.663</v>
      </c>
      <c r="AB208" s="14" t="n">
        <v>5878.85725</v>
      </c>
      <c r="AC208" s="15" t="n">
        <f aca="false">AB208/AA208*100</f>
        <v>99.969293428309</v>
      </c>
    </row>
    <row r="209" customFormat="false" ht="26.4" hidden="false" customHeight="true" outlineLevel="0" collapsed="false">
      <c r="A209" s="16" t="s">
        <v>217</v>
      </c>
      <c r="B209" s="13" t="s">
        <v>216</v>
      </c>
      <c r="C209" s="13" t="s">
        <v>36</v>
      </c>
      <c r="D209" s="13" t="n">
        <v>11</v>
      </c>
      <c r="E209" s="17" t="s">
        <v>218</v>
      </c>
      <c r="F209" s="13"/>
      <c r="G209" s="14" t="n">
        <v>500</v>
      </c>
      <c r="H209" s="14" t="n">
        <f aca="false">H210</f>
        <v>0</v>
      </c>
      <c r="I209" s="14" t="n">
        <f aca="false">G209+H209</f>
        <v>500</v>
      </c>
      <c r="J209" s="14" t="n">
        <f aca="false">J210</f>
        <v>0</v>
      </c>
      <c r="K209" s="14" t="n">
        <f aca="false">I209+J209</f>
        <v>500</v>
      </c>
      <c r="L209" s="14" t="n">
        <f aca="false">L210</f>
        <v>0</v>
      </c>
      <c r="M209" s="14" t="n">
        <f aca="false">K209+L209</f>
        <v>500</v>
      </c>
      <c r="N209" s="14" t="n">
        <f aca="false">N210</f>
        <v>0</v>
      </c>
      <c r="O209" s="14" t="n">
        <f aca="false">M209+N209</f>
        <v>500</v>
      </c>
      <c r="P209" s="14" t="n">
        <f aca="false">P210</f>
        <v>0</v>
      </c>
      <c r="Q209" s="14" t="n">
        <f aca="false">O209+P209</f>
        <v>500</v>
      </c>
      <c r="R209" s="14" t="n">
        <f aca="false">R210</f>
        <v>-100</v>
      </c>
      <c r="S209" s="14" t="n">
        <f aca="false">Q209+R209</f>
        <v>400</v>
      </c>
      <c r="T209" s="14" t="n">
        <f aca="false">T210</f>
        <v>0</v>
      </c>
      <c r="U209" s="14" t="n">
        <f aca="false">S209+T209</f>
        <v>400</v>
      </c>
      <c r="V209" s="14" t="n">
        <f aca="false">V210</f>
        <v>0</v>
      </c>
      <c r="W209" s="14" t="n">
        <f aca="false">U209+V209</f>
        <v>400</v>
      </c>
      <c r="X209" s="14" t="n">
        <f aca="false">X210</f>
        <v>0</v>
      </c>
      <c r="Y209" s="14" t="n">
        <f aca="false">W209+X209</f>
        <v>400</v>
      </c>
      <c r="Z209" s="14" t="n">
        <f aca="false">Z210</f>
        <v>0</v>
      </c>
      <c r="AA209" s="14" t="n">
        <f aca="false">Y209+Z209</f>
        <v>400</v>
      </c>
      <c r="AB209" s="14" t="n">
        <f aca="false">AB210</f>
        <v>0</v>
      </c>
      <c r="AC209" s="15" t="n">
        <f aca="false">AB209/AA209*100</f>
        <v>0</v>
      </c>
    </row>
    <row r="210" customFormat="false" ht="15.6" hidden="false" customHeight="true" outlineLevel="0" collapsed="false">
      <c r="A210" s="16" t="s">
        <v>46</v>
      </c>
      <c r="B210" s="13" t="s">
        <v>216</v>
      </c>
      <c r="C210" s="13" t="s">
        <v>36</v>
      </c>
      <c r="D210" s="13" t="n">
        <v>11</v>
      </c>
      <c r="E210" s="17" t="s">
        <v>218</v>
      </c>
      <c r="F210" s="13" t="n">
        <v>800</v>
      </c>
      <c r="G210" s="14" t="n">
        <v>500</v>
      </c>
      <c r="H210" s="14"/>
      <c r="I210" s="14" t="n">
        <f aca="false">G210+H210</f>
        <v>500</v>
      </c>
      <c r="J210" s="14"/>
      <c r="K210" s="14" t="n">
        <f aca="false">I210+J210</f>
        <v>500</v>
      </c>
      <c r="L210" s="14"/>
      <c r="M210" s="14" t="n">
        <f aca="false">K210+L210</f>
        <v>500</v>
      </c>
      <c r="N210" s="14"/>
      <c r="O210" s="14" t="n">
        <f aca="false">M210+N210</f>
        <v>500</v>
      </c>
      <c r="P210" s="14"/>
      <c r="Q210" s="14" t="n">
        <f aca="false">O210+P210</f>
        <v>500</v>
      </c>
      <c r="R210" s="14" t="n">
        <v>-100</v>
      </c>
      <c r="S210" s="14" t="n">
        <f aca="false">Q210+R210</f>
        <v>400</v>
      </c>
      <c r="T210" s="14"/>
      <c r="U210" s="14" t="n">
        <f aca="false">S210+T210</f>
        <v>400</v>
      </c>
      <c r="V210" s="14"/>
      <c r="W210" s="14" t="n">
        <f aca="false">U210+V210</f>
        <v>400</v>
      </c>
      <c r="X210" s="14"/>
      <c r="Y210" s="14" t="n">
        <f aca="false">W210+X210</f>
        <v>400</v>
      </c>
      <c r="Z210" s="14"/>
      <c r="AA210" s="14" t="n">
        <f aca="false">Y210+Z210</f>
        <v>400</v>
      </c>
      <c r="AB210" s="14" t="n">
        <v>0</v>
      </c>
      <c r="AC210" s="15" t="n">
        <f aca="false">AB210/AA210*100</f>
        <v>0</v>
      </c>
    </row>
    <row r="211" customFormat="false" ht="26.4" hidden="false" customHeight="true" outlineLevel="0" collapsed="false">
      <c r="A211" s="16" t="s">
        <v>74</v>
      </c>
      <c r="B211" s="13" t="s">
        <v>216</v>
      </c>
      <c r="C211" s="13" t="s">
        <v>36</v>
      </c>
      <c r="D211" s="13" t="n">
        <v>13</v>
      </c>
      <c r="E211" s="17" t="s">
        <v>75</v>
      </c>
      <c r="F211" s="13"/>
      <c r="G211" s="14" t="n">
        <v>144.787</v>
      </c>
      <c r="H211" s="14" t="n">
        <f aca="false">H212</f>
        <v>0</v>
      </c>
      <c r="I211" s="14" t="n">
        <f aca="false">G211+H211</f>
        <v>144.787</v>
      </c>
      <c r="J211" s="14" t="n">
        <f aca="false">J212</f>
        <v>0</v>
      </c>
      <c r="K211" s="14" t="n">
        <f aca="false">I211+J211</f>
        <v>144.787</v>
      </c>
      <c r="L211" s="14" t="n">
        <f aca="false">L212</f>
        <v>0</v>
      </c>
      <c r="M211" s="14" t="n">
        <f aca="false">K211+L211</f>
        <v>144.787</v>
      </c>
      <c r="N211" s="14" t="n">
        <f aca="false">N212</f>
        <v>0</v>
      </c>
      <c r="O211" s="14" t="n">
        <f aca="false">M211+N211</f>
        <v>144.787</v>
      </c>
      <c r="P211" s="14" t="n">
        <f aca="false">P212</f>
        <v>0</v>
      </c>
      <c r="Q211" s="14" t="n">
        <f aca="false">O211+P211</f>
        <v>144.787</v>
      </c>
      <c r="R211" s="14" t="n">
        <f aca="false">R212</f>
        <v>0</v>
      </c>
      <c r="S211" s="14" t="n">
        <f aca="false">Q211+R211</f>
        <v>144.787</v>
      </c>
      <c r="T211" s="14" t="n">
        <f aca="false">T212</f>
        <v>0</v>
      </c>
      <c r="U211" s="14" t="n">
        <f aca="false">S211+T211</f>
        <v>144.787</v>
      </c>
      <c r="V211" s="14" t="n">
        <f aca="false">V212</f>
        <v>0</v>
      </c>
      <c r="W211" s="14" t="n">
        <f aca="false">U211+V211</f>
        <v>144.787</v>
      </c>
      <c r="X211" s="14" t="n">
        <f aca="false">X212</f>
        <v>-3.291</v>
      </c>
      <c r="Y211" s="14" t="n">
        <f aca="false">W211+X211</f>
        <v>141.496</v>
      </c>
      <c r="Z211" s="14" t="n">
        <f aca="false">Z212</f>
        <v>0</v>
      </c>
      <c r="AA211" s="14" t="n">
        <f aca="false">Y211+Z211</f>
        <v>141.496</v>
      </c>
      <c r="AB211" s="14" t="n">
        <f aca="false">AB212</f>
        <v>141.496</v>
      </c>
      <c r="AC211" s="15" t="n">
        <f aca="false">AB211/AA211*100</f>
        <v>100</v>
      </c>
    </row>
    <row r="212" customFormat="false" ht="39.6" hidden="false" customHeight="true" outlineLevel="0" collapsed="false">
      <c r="A212" s="16" t="s">
        <v>45</v>
      </c>
      <c r="B212" s="13" t="s">
        <v>216</v>
      </c>
      <c r="C212" s="13" t="s">
        <v>36</v>
      </c>
      <c r="D212" s="13" t="n">
        <v>13</v>
      </c>
      <c r="E212" s="17" t="s">
        <v>75</v>
      </c>
      <c r="F212" s="13" t="n">
        <v>200</v>
      </c>
      <c r="G212" s="14" t="n">
        <v>144.787</v>
      </c>
      <c r="H212" s="14"/>
      <c r="I212" s="14" t="n">
        <f aca="false">G212+H212</f>
        <v>144.787</v>
      </c>
      <c r="J212" s="14"/>
      <c r="K212" s="14" t="n">
        <f aca="false">I212+J212</f>
        <v>144.787</v>
      </c>
      <c r="L212" s="14"/>
      <c r="M212" s="14" t="n">
        <f aca="false">K212+L212</f>
        <v>144.787</v>
      </c>
      <c r="N212" s="14"/>
      <c r="O212" s="14" t="n">
        <f aca="false">M212+N212</f>
        <v>144.787</v>
      </c>
      <c r="P212" s="14"/>
      <c r="Q212" s="14" t="n">
        <f aca="false">O212+P212</f>
        <v>144.787</v>
      </c>
      <c r="R212" s="14"/>
      <c r="S212" s="14" t="n">
        <f aca="false">Q212+R212</f>
        <v>144.787</v>
      </c>
      <c r="T212" s="14"/>
      <c r="U212" s="14" t="n">
        <f aca="false">S212+T212</f>
        <v>144.787</v>
      </c>
      <c r="V212" s="14"/>
      <c r="W212" s="14" t="n">
        <f aca="false">U212+V212</f>
        <v>144.787</v>
      </c>
      <c r="X212" s="14" t="n">
        <v>-3.291</v>
      </c>
      <c r="Y212" s="14" t="n">
        <f aca="false">W212+X212</f>
        <v>141.496</v>
      </c>
      <c r="Z212" s="14"/>
      <c r="AA212" s="14" t="n">
        <f aca="false">Y212+Z212</f>
        <v>141.496</v>
      </c>
      <c r="AB212" s="14" t="n">
        <v>141.496</v>
      </c>
      <c r="AC212" s="15" t="n">
        <f aca="false">AB212/AA212*100</f>
        <v>100</v>
      </c>
    </row>
    <row r="213" customFormat="false" ht="52.8" hidden="true" customHeight="true" outlineLevel="0" collapsed="false">
      <c r="A213" s="16" t="s">
        <v>76</v>
      </c>
      <c r="B213" s="13" t="s">
        <v>216</v>
      </c>
      <c r="C213" s="13" t="s">
        <v>36</v>
      </c>
      <c r="D213" s="13" t="n">
        <v>13</v>
      </c>
      <c r="E213" s="17" t="s">
        <v>77</v>
      </c>
      <c r="F213" s="13"/>
      <c r="G213" s="14" t="n">
        <v>0</v>
      </c>
      <c r="H213" s="14" t="n">
        <f aca="false">H214</f>
        <v>0</v>
      </c>
      <c r="I213" s="14" t="n">
        <f aca="false">G213+H213</f>
        <v>0</v>
      </c>
      <c r="J213" s="14" t="n">
        <f aca="false">J214</f>
        <v>0</v>
      </c>
      <c r="K213" s="14" t="n">
        <f aca="false">I213+J213</f>
        <v>0</v>
      </c>
      <c r="L213" s="14" t="n">
        <f aca="false">L214</f>
        <v>0</v>
      </c>
      <c r="M213" s="14" t="n">
        <f aca="false">K213+L213</f>
        <v>0</v>
      </c>
      <c r="N213" s="14" t="n">
        <f aca="false">N214</f>
        <v>0</v>
      </c>
      <c r="O213" s="14" t="n">
        <f aca="false">M213+N213</f>
        <v>0</v>
      </c>
      <c r="P213" s="14" t="n">
        <f aca="false">P214</f>
        <v>0</v>
      </c>
      <c r="Q213" s="14" t="n">
        <f aca="false">O213+P213</f>
        <v>0</v>
      </c>
      <c r="R213" s="14" t="n">
        <f aca="false">R214</f>
        <v>0</v>
      </c>
      <c r="S213" s="14" t="n">
        <f aca="false">Q213+R213</f>
        <v>0</v>
      </c>
      <c r="T213" s="14" t="n">
        <f aca="false">T214</f>
        <v>0</v>
      </c>
      <c r="U213" s="14" t="n">
        <f aca="false">S213+T213</f>
        <v>0</v>
      </c>
      <c r="V213" s="14" t="n">
        <f aca="false">V214</f>
        <v>0</v>
      </c>
      <c r="W213" s="14" t="n">
        <f aca="false">U213+V213</f>
        <v>0</v>
      </c>
      <c r="X213" s="14" t="n">
        <f aca="false">X214</f>
        <v>0</v>
      </c>
      <c r="Y213" s="14" t="n">
        <f aca="false">W213+X213</f>
        <v>0</v>
      </c>
      <c r="Z213" s="14" t="n">
        <f aca="false">Z214</f>
        <v>0</v>
      </c>
      <c r="AA213" s="14" t="n">
        <f aca="false">Y213+Z213</f>
        <v>0</v>
      </c>
      <c r="AB213" s="14" t="n">
        <f aca="false">AB214</f>
        <v>0</v>
      </c>
      <c r="AC213" s="15" t="n">
        <v>0</v>
      </c>
    </row>
    <row r="214" customFormat="false" ht="39.6" hidden="true" customHeight="true" outlineLevel="0" collapsed="false">
      <c r="A214" s="16" t="s">
        <v>45</v>
      </c>
      <c r="B214" s="13" t="s">
        <v>216</v>
      </c>
      <c r="C214" s="13" t="s">
        <v>36</v>
      </c>
      <c r="D214" s="13" t="n">
        <v>13</v>
      </c>
      <c r="E214" s="17" t="s">
        <v>77</v>
      </c>
      <c r="F214" s="13" t="n">
        <v>200</v>
      </c>
      <c r="G214" s="14" t="n">
        <v>0</v>
      </c>
      <c r="H214" s="14"/>
      <c r="I214" s="14" t="n">
        <f aca="false">G214+H214</f>
        <v>0</v>
      </c>
      <c r="J214" s="14"/>
      <c r="K214" s="14" t="n">
        <f aca="false">I214+J214</f>
        <v>0</v>
      </c>
      <c r="L214" s="14"/>
      <c r="M214" s="14" t="n">
        <f aca="false">K214+L214</f>
        <v>0</v>
      </c>
      <c r="N214" s="14"/>
      <c r="O214" s="14" t="n">
        <f aca="false">M214+N214</f>
        <v>0</v>
      </c>
      <c r="P214" s="14"/>
      <c r="Q214" s="14" t="n">
        <f aca="false">O214+P214</f>
        <v>0</v>
      </c>
      <c r="R214" s="14"/>
      <c r="S214" s="14" t="n">
        <f aca="false">Q214+R214</f>
        <v>0</v>
      </c>
      <c r="T214" s="14"/>
      <c r="U214" s="14" t="n">
        <f aca="false">S214+T214</f>
        <v>0</v>
      </c>
      <c r="V214" s="14"/>
      <c r="W214" s="14" t="n">
        <f aca="false">U214+V214</f>
        <v>0</v>
      </c>
      <c r="X214" s="14"/>
      <c r="Y214" s="14" t="n">
        <f aca="false">W214+X214</f>
        <v>0</v>
      </c>
      <c r="Z214" s="14"/>
      <c r="AA214" s="14" t="n">
        <f aca="false">Y214+Z214</f>
        <v>0</v>
      </c>
      <c r="AB214" s="14" t="n">
        <v>0</v>
      </c>
      <c r="AC214" s="15" t="n">
        <v>0</v>
      </c>
    </row>
    <row r="215" customFormat="false" ht="79.2" hidden="false" customHeight="true" outlineLevel="0" collapsed="false">
      <c r="A215" s="16" t="s">
        <v>179</v>
      </c>
      <c r="B215" s="13" t="s">
        <v>216</v>
      </c>
      <c r="C215" s="13" t="s">
        <v>53</v>
      </c>
      <c r="D215" s="13" t="s">
        <v>50</v>
      </c>
      <c r="E215" s="17" t="s">
        <v>180</v>
      </c>
      <c r="F215" s="13"/>
      <c r="G215" s="14" t="n">
        <v>17</v>
      </c>
      <c r="H215" s="14" t="n">
        <f aca="false">H216</f>
        <v>6.4</v>
      </c>
      <c r="I215" s="14" t="n">
        <f aca="false">G215+H215</f>
        <v>23.4</v>
      </c>
      <c r="J215" s="14" t="n">
        <f aca="false">J216</f>
        <v>0</v>
      </c>
      <c r="K215" s="14" t="n">
        <f aca="false">I215+J215</f>
        <v>23.4</v>
      </c>
      <c r="L215" s="14" t="n">
        <f aca="false">L216</f>
        <v>0</v>
      </c>
      <c r="M215" s="14" t="n">
        <f aca="false">K215+L215</f>
        <v>23.4</v>
      </c>
      <c r="N215" s="14" t="n">
        <f aca="false">N216</f>
        <v>0</v>
      </c>
      <c r="O215" s="14" t="n">
        <f aca="false">M215+N215</f>
        <v>23.4</v>
      </c>
      <c r="P215" s="14" t="n">
        <f aca="false">P216</f>
        <v>0</v>
      </c>
      <c r="Q215" s="14" t="n">
        <f aca="false">O215+P215</f>
        <v>23.4</v>
      </c>
      <c r="R215" s="14" t="n">
        <f aca="false">R216</f>
        <v>0</v>
      </c>
      <c r="S215" s="14" t="n">
        <f aca="false">Q215+R215</f>
        <v>23.4</v>
      </c>
      <c r="T215" s="14" t="n">
        <f aca="false">T216</f>
        <v>0</v>
      </c>
      <c r="U215" s="14" t="n">
        <f aca="false">S215+T215</f>
        <v>23.4</v>
      </c>
      <c r="V215" s="14" t="n">
        <f aca="false">V216</f>
        <v>0</v>
      </c>
      <c r="W215" s="14" t="n">
        <f aca="false">U215+V215</f>
        <v>23.4</v>
      </c>
      <c r="X215" s="14" t="n">
        <f aca="false">X216</f>
        <v>3.6</v>
      </c>
      <c r="Y215" s="14" t="n">
        <f aca="false">W215+X215</f>
        <v>27</v>
      </c>
      <c r="Z215" s="14" t="n">
        <f aca="false">Z216</f>
        <v>0</v>
      </c>
      <c r="AA215" s="14" t="n">
        <f aca="false">Y215+Z215</f>
        <v>27</v>
      </c>
      <c r="AB215" s="14" t="n">
        <f aca="false">AB216</f>
        <v>27</v>
      </c>
      <c r="AC215" s="15" t="n">
        <f aca="false">AB215/AA215*100</f>
        <v>100</v>
      </c>
    </row>
    <row r="216" customFormat="false" ht="39.6" hidden="false" customHeight="true" outlineLevel="0" collapsed="false">
      <c r="A216" s="16" t="s">
        <v>45</v>
      </c>
      <c r="B216" s="13" t="s">
        <v>216</v>
      </c>
      <c r="C216" s="13" t="s">
        <v>53</v>
      </c>
      <c r="D216" s="13" t="s">
        <v>50</v>
      </c>
      <c r="E216" s="17" t="s">
        <v>180</v>
      </c>
      <c r="F216" s="13" t="n">
        <v>200</v>
      </c>
      <c r="G216" s="14" t="n">
        <v>17</v>
      </c>
      <c r="H216" s="14" t="n">
        <v>6.4</v>
      </c>
      <c r="I216" s="14" t="n">
        <f aca="false">G216+H216</f>
        <v>23.4</v>
      </c>
      <c r="J216" s="14"/>
      <c r="K216" s="14" t="n">
        <f aca="false">I216+J216</f>
        <v>23.4</v>
      </c>
      <c r="L216" s="14"/>
      <c r="M216" s="14" t="n">
        <f aca="false">K216+L216</f>
        <v>23.4</v>
      </c>
      <c r="N216" s="14"/>
      <c r="O216" s="14" t="n">
        <f aca="false">M216+N216</f>
        <v>23.4</v>
      </c>
      <c r="P216" s="14"/>
      <c r="Q216" s="14" t="n">
        <f aca="false">O216+P216</f>
        <v>23.4</v>
      </c>
      <c r="R216" s="14"/>
      <c r="S216" s="14" t="n">
        <f aca="false">Q216+R216</f>
        <v>23.4</v>
      </c>
      <c r="T216" s="14"/>
      <c r="U216" s="14" t="n">
        <f aca="false">S216+T216</f>
        <v>23.4</v>
      </c>
      <c r="V216" s="14"/>
      <c r="W216" s="14" t="n">
        <f aca="false">U216+V216</f>
        <v>23.4</v>
      </c>
      <c r="X216" s="14" t="n">
        <f aca="false">0.309+3.291</f>
        <v>3.6</v>
      </c>
      <c r="Y216" s="14" t="n">
        <f aca="false">W216+X216</f>
        <v>27</v>
      </c>
      <c r="Z216" s="14"/>
      <c r="AA216" s="14" t="n">
        <f aca="false">Y216+Z216</f>
        <v>27</v>
      </c>
      <c r="AB216" s="14" t="n">
        <v>27</v>
      </c>
      <c r="AC216" s="15" t="n">
        <f aca="false">AB216/AA216*100</f>
        <v>100</v>
      </c>
    </row>
    <row r="217" customFormat="false" ht="66" hidden="false" customHeight="true" outlineLevel="0" collapsed="false">
      <c r="A217" s="11" t="s">
        <v>219</v>
      </c>
      <c r="B217" s="12" t="s">
        <v>220</v>
      </c>
      <c r="C217" s="13"/>
      <c r="D217" s="13"/>
      <c r="E217" s="13"/>
      <c r="F217" s="13"/>
      <c r="G217" s="14" t="n">
        <v>9788.37701</v>
      </c>
      <c r="H217" s="14" t="n">
        <f aca="false">H218</f>
        <v>0</v>
      </c>
      <c r="I217" s="14" t="n">
        <f aca="false">G217+H217</f>
        <v>9788.37701</v>
      </c>
      <c r="J217" s="14" t="n">
        <f aca="false">J218</f>
        <v>0</v>
      </c>
      <c r="K217" s="14" t="n">
        <f aca="false">I217+J217</f>
        <v>9788.37701</v>
      </c>
      <c r="L217" s="14" t="n">
        <f aca="false">L218</f>
        <v>-1156.85511</v>
      </c>
      <c r="M217" s="14" t="n">
        <f aca="false">K217+L217</f>
        <v>8631.5219</v>
      </c>
      <c r="N217" s="14" t="n">
        <f aca="false">N218</f>
        <v>2647.90313</v>
      </c>
      <c r="O217" s="14" t="n">
        <f aca="false">M217+N217</f>
        <v>11279.42503</v>
      </c>
      <c r="P217" s="14" t="n">
        <f aca="false">P218</f>
        <v>-182</v>
      </c>
      <c r="Q217" s="14" t="n">
        <f aca="false">O217+P217</f>
        <v>11097.42503</v>
      </c>
      <c r="R217" s="14" t="n">
        <f aca="false">R218</f>
        <v>55</v>
      </c>
      <c r="S217" s="14" t="n">
        <f aca="false">Q217+R217</f>
        <v>11152.42503</v>
      </c>
      <c r="T217" s="14" t="n">
        <f aca="false">T218</f>
        <v>-231.5</v>
      </c>
      <c r="U217" s="14" t="n">
        <f aca="false">S217+T217</f>
        <v>10920.92503</v>
      </c>
      <c r="V217" s="14" t="n">
        <f aca="false">V218</f>
        <v>-50.939</v>
      </c>
      <c r="W217" s="14" t="n">
        <f aca="false">U217+V217</f>
        <v>10869.98603</v>
      </c>
      <c r="X217" s="14" t="n">
        <f aca="false">X218</f>
        <v>0</v>
      </c>
      <c r="Y217" s="14" t="n">
        <f aca="false">W217+X217</f>
        <v>10869.98603</v>
      </c>
      <c r="Z217" s="14" t="n">
        <f aca="false">Z218</f>
        <v>47.54804</v>
      </c>
      <c r="AA217" s="14" t="n">
        <f aca="false">Y217+Z217</f>
        <v>10917.53407</v>
      </c>
      <c r="AB217" s="14" t="n">
        <f aca="false">AB218</f>
        <v>10902.03256</v>
      </c>
      <c r="AC217" s="15" t="n">
        <f aca="false">AB217/AA217*100</f>
        <v>99.8580127169688</v>
      </c>
    </row>
    <row r="218" customFormat="false" ht="30" hidden="false" customHeight="true" outlineLevel="0" collapsed="false">
      <c r="A218" s="16" t="s">
        <v>33</v>
      </c>
      <c r="B218" s="13" t="s">
        <v>220</v>
      </c>
      <c r="C218" s="13"/>
      <c r="D218" s="13"/>
      <c r="E218" s="13"/>
      <c r="F218" s="13"/>
      <c r="G218" s="14" t="n">
        <v>9788.37701</v>
      </c>
      <c r="H218" s="14" t="n">
        <f aca="false">H226+H228+H232+H234+H236+H238+H240+H242+H219+H224+H222+H230</f>
        <v>0</v>
      </c>
      <c r="I218" s="14" t="n">
        <f aca="false">G218+H218</f>
        <v>9788.37701</v>
      </c>
      <c r="J218" s="14" t="n">
        <f aca="false">J226+J228+J232+J234+J236+J238+J240+J242+J219+J224+J222+J230</f>
        <v>0</v>
      </c>
      <c r="K218" s="14" t="n">
        <f aca="false">I218+J218</f>
        <v>9788.37701</v>
      </c>
      <c r="L218" s="14" t="n">
        <f aca="false">L226+L228+L232+L234+L236+L238+L240+L242+L219+L224+L222+L230</f>
        <v>-1156.85511</v>
      </c>
      <c r="M218" s="14" t="n">
        <f aca="false">K218+L218</f>
        <v>8631.5219</v>
      </c>
      <c r="N218" s="14" t="n">
        <f aca="false">N226+N228+N232+N234+N236+N238+N240+N242+N219+N224+N222+N230</f>
        <v>2647.90313</v>
      </c>
      <c r="O218" s="14" t="n">
        <f aca="false">M218+N218</f>
        <v>11279.42503</v>
      </c>
      <c r="P218" s="14" t="n">
        <f aca="false">P226+P228+P232+P234+P236+P238+P240+P242+P219+P224+P222+P230</f>
        <v>-182</v>
      </c>
      <c r="Q218" s="14" t="n">
        <f aca="false">O218+P218</f>
        <v>11097.42503</v>
      </c>
      <c r="R218" s="14" t="n">
        <f aca="false">R226+R228+R232+R234+R236+R238+R240+R242+R219+R224+R222+R230</f>
        <v>55</v>
      </c>
      <c r="S218" s="14" t="n">
        <f aca="false">Q218+R218</f>
        <v>11152.42503</v>
      </c>
      <c r="T218" s="14" t="n">
        <f aca="false">T226+T228+T232+T234+T236+T238+T240+T242+T219+T224+T222+T230</f>
        <v>-231.5</v>
      </c>
      <c r="U218" s="14" t="n">
        <f aca="false">S218+T218</f>
        <v>10920.92503</v>
      </c>
      <c r="V218" s="14" t="n">
        <f aca="false">V226+V228+V232+V234+V236+V238+V240+V242+V219+V224+V222+V230</f>
        <v>-50.939</v>
      </c>
      <c r="W218" s="14" t="n">
        <f aca="false">U218+V218</f>
        <v>10869.98603</v>
      </c>
      <c r="X218" s="14" t="n">
        <f aca="false">X226+X228+X232+X234+X236+X238+X240+X242+X219+X224+X222+X230</f>
        <v>0</v>
      </c>
      <c r="Y218" s="14" t="n">
        <f aca="false">W218+X218</f>
        <v>10869.98603</v>
      </c>
      <c r="Z218" s="14" t="n">
        <f aca="false">Z226+Z228+Z232+Z234+Z236+Z238+Z240+Z242+Z219+Z224+Z222+Z230</f>
        <v>47.54804</v>
      </c>
      <c r="AA218" s="14" t="n">
        <f aca="false">Y218+Z218</f>
        <v>10917.53407</v>
      </c>
      <c r="AB218" s="14" t="n">
        <f aca="false">AB226+AB228+AB232+AB234+AB236+AB238+AB240+AB242+AB219+AB224+AB222+AB230</f>
        <v>10902.03256</v>
      </c>
      <c r="AC218" s="15" t="n">
        <f aca="false">AB218/AA218*100</f>
        <v>99.8580127169688</v>
      </c>
    </row>
    <row r="219" customFormat="false" ht="57" hidden="false" customHeight="true" outlineLevel="0" collapsed="false">
      <c r="A219" s="16" t="s">
        <v>59</v>
      </c>
      <c r="B219" s="13" t="s">
        <v>220</v>
      </c>
      <c r="C219" s="13" t="s">
        <v>36</v>
      </c>
      <c r="D219" s="13" t="n">
        <v>13</v>
      </c>
      <c r="E219" s="17" t="s">
        <v>60</v>
      </c>
      <c r="F219" s="13"/>
      <c r="G219" s="14" t="n">
        <v>97.2</v>
      </c>
      <c r="H219" s="14" t="n">
        <f aca="false">H220</f>
        <v>0</v>
      </c>
      <c r="I219" s="14" t="n">
        <f aca="false">G219+H219</f>
        <v>97.2</v>
      </c>
      <c r="J219" s="14" t="n">
        <f aca="false">J220</f>
        <v>0</v>
      </c>
      <c r="K219" s="14" t="n">
        <f aca="false">I219+J219</f>
        <v>97.2</v>
      </c>
      <c r="L219" s="14" t="n">
        <f aca="false">L220</f>
        <v>414.84937</v>
      </c>
      <c r="M219" s="14" t="n">
        <f aca="false">K219+L219</f>
        <v>512.04937</v>
      </c>
      <c r="N219" s="14" t="n">
        <f aca="false">N220+N221</f>
        <v>244.02726</v>
      </c>
      <c r="O219" s="14" t="n">
        <f aca="false">M219+N219</f>
        <v>756.07663</v>
      </c>
      <c r="P219" s="14" t="n">
        <f aca="false">P220+P221</f>
        <v>210</v>
      </c>
      <c r="Q219" s="14" t="n">
        <f aca="false">O219+P219</f>
        <v>966.07663</v>
      </c>
      <c r="R219" s="14" t="n">
        <f aca="false">R220+R221</f>
        <v>148.3504</v>
      </c>
      <c r="S219" s="14" t="n">
        <f aca="false">Q219+R219</f>
        <v>1114.42703</v>
      </c>
      <c r="T219" s="14" t="n">
        <f aca="false">T220+T221</f>
        <v>63.5</v>
      </c>
      <c r="U219" s="14" t="n">
        <f aca="false">S219+T219</f>
        <v>1177.92703</v>
      </c>
      <c r="V219" s="14" t="n">
        <f aca="false">V220+V221</f>
        <v>260.1</v>
      </c>
      <c r="W219" s="14" t="n">
        <f aca="false">U219+V219</f>
        <v>1438.02703</v>
      </c>
      <c r="X219" s="14" t="n">
        <f aca="false">X220+X221</f>
        <v>0</v>
      </c>
      <c r="Y219" s="14" t="n">
        <f aca="false">W219+X219</f>
        <v>1438.02703</v>
      </c>
      <c r="Z219" s="14" t="n">
        <f aca="false">Z220+Z221</f>
        <v>7.40214</v>
      </c>
      <c r="AA219" s="14" t="n">
        <f aca="false">Y219+Z219</f>
        <v>1445.42917</v>
      </c>
      <c r="AB219" s="14" t="n">
        <f aca="false">AB220+AB221</f>
        <v>1445.42917</v>
      </c>
      <c r="AC219" s="15" t="n">
        <f aca="false">AB219/AA219*100</f>
        <v>100</v>
      </c>
    </row>
    <row r="220" customFormat="false" ht="39.6" hidden="false" customHeight="true" outlineLevel="0" collapsed="false">
      <c r="A220" s="16" t="s">
        <v>45</v>
      </c>
      <c r="B220" s="13" t="s">
        <v>220</v>
      </c>
      <c r="C220" s="13" t="s">
        <v>36</v>
      </c>
      <c r="D220" s="13" t="n">
        <v>13</v>
      </c>
      <c r="E220" s="17" t="s">
        <v>60</v>
      </c>
      <c r="F220" s="13" t="n">
        <v>200</v>
      </c>
      <c r="G220" s="14" t="n">
        <v>97.2</v>
      </c>
      <c r="H220" s="14"/>
      <c r="I220" s="14" t="n">
        <f aca="false">G220+H220</f>
        <v>97.2</v>
      </c>
      <c r="J220" s="14"/>
      <c r="K220" s="14" t="n">
        <f aca="false">I220+J220</f>
        <v>97.2</v>
      </c>
      <c r="L220" s="14" t="n">
        <v>414.84937</v>
      </c>
      <c r="M220" s="14" t="n">
        <f aca="false">K220+L220</f>
        <v>512.04937</v>
      </c>
      <c r="N220" s="14" t="n">
        <f aca="false">49+131.67726</f>
        <v>180.67726</v>
      </c>
      <c r="O220" s="14" t="n">
        <f aca="false">M220+N220</f>
        <v>692.72663</v>
      </c>
      <c r="P220" s="14" t="n">
        <v>210</v>
      </c>
      <c r="Q220" s="14" t="n">
        <f aca="false">O220+P220</f>
        <v>902.72663</v>
      </c>
      <c r="R220" s="14" t="n">
        <f aca="false">93.3504+55</f>
        <v>148.3504</v>
      </c>
      <c r="S220" s="14" t="n">
        <f aca="false">Q220+R220</f>
        <v>1051.07703</v>
      </c>
      <c r="T220" s="14" t="n">
        <f aca="false">10+6+10+10+21.5+6</f>
        <v>63.5</v>
      </c>
      <c r="U220" s="14" t="n">
        <f aca="false">S220+T220</f>
        <v>1114.57703</v>
      </c>
      <c r="V220" s="14" t="n">
        <f aca="false">9.1+100+12+315-186+10</f>
        <v>260.1</v>
      </c>
      <c r="W220" s="14" t="n">
        <f aca="false">U220+V220</f>
        <v>1374.67703</v>
      </c>
      <c r="X220" s="14" t="n">
        <f aca="false">-40+40</f>
        <v>0</v>
      </c>
      <c r="Y220" s="14" t="n">
        <f aca="false">W220+X220</f>
        <v>1374.67703</v>
      </c>
      <c r="Z220" s="14" t="n">
        <v>7.40214</v>
      </c>
      <c r="AA220" s="14" t="n">
        <f aca="false">Y220+Z220</f>
        <v>1382.07917</v>
      </c>
      <c r="AB220" s="14" t="n">
        <v>1382.07917</v>
      </c>
      <c r="AC220" s="15" t="n">
        <f aca="false">AB220/AA220*100</f>
        <v>100</v>
      </c>
    </row>
    <row r="221" customFormat="false" ht="15.6" hidden="false" customHeight="true" outlineLevel="0" collapsed="false">
      <c r="A221" s="16" t="s">
        <v>46</v>
      </c>
      <c r="B221" s="13" t="s">
        <v>220</v>
      </c>
      <c r="C221" s="13" t="s">
        <v>36</v>
      </c>
      <c r="D221" s="13" t="n">
        <v>13</v>
      </c>
      <c r="E221" s="17" t="s">
        <v>60</v>
      </c>
      <c r="F221" s="13" t="n">
        <v>800</v>
      </c>
      <c r="G221" s="14"/>
      <c r="H221" s="14"/>
      <c r="I221" s="14"/>
      <c r="J221" s="14"/>
      <c r="K221" s="14"/>
      <c r="L221" s="14"/>
      <c r="M221" s="14" t="n">
        <v>0</v>
      </c>
      <c r="N221" s="14" t="n">
        <v>63.35</v>
      </c>
      <c r="O221" s="14" t="n">
        <f aca="false">M221+N221</f>
        <v>63.35</v>
      </c>
      <c r="P221" s="14"/>
      <c r="Q221" s="14" t="n">
        <f aca="false">O221+P221</f>
        <v>63.35</v>
      </c>
      <c r="R221" s="14"/>
      <c r="S221" s="14" t="n">
        <f aca="false">Q221+R221</f>
        <v>63.35</v>
      </c>
      <c r="T221" s="14"/>
      <c r="U221" s="14" t="n">
        <f aca="false">S221+T221</f>
        <v>63.35</v>
      </c>
      <c r="V221" s="14"/>
      <c r="W221" s="14" t="n">
        <f aca="false">U221+V221</f>
        <v>63.35</v>
      </c>
      <c r="X221" s="14"/>
      <c r="Y221" s="14" t="n">
        <f aca="false">W221+X221</f>
        <v>63.35</v>
      </c>
      <c r="Z221" s="14"/>
      <c r="AA221" s="14" t="n">
        <f aca="false">Y221+Z221</f>
        <v>63.35</v>
      </c>
      <c r="AB221" s="14" t="n">
        <v>63.35</v>
      </c>
      <c r="AC221" s="15" t="n">
        <f aca="false">AB221/AA221*100</f>
        <v>100</v>
      </c>
    </row>
    <row r="222" customFormat="false" ht="39.6" hidden="false" customHeight="true" outlineLevel="0" collapsed="false">
      <c r="A222" s="16" t="s">
        <v>61</v>
      </c>
      <c r="B222" s="13" t="s">
        <v>220</v>
      </c>
      <c r="C222" s="13" t="s">
        <v>36</v>
      </c>
      <c r="D222" s="13" t="n">
        <v>13</v>
      </c>
      <c r="E222" s="17" t="s">
        <v>62</v>
      </c>
      <c r="F222" s="13"/>
      <c r="G222" s="14" t="n">
        <v>475</v>
      </c>
      <c r="H222" s="14" t="n">
        <f aca="false">H223</f>
        <v>0</v>
      </c>
      <c r="I222" s="14" t="n">
        <f aca="false">G222+H222</f>
        <v>475</v>
      </c>
      <c r="J222" s="14" t="n">
        <f aca="false">J223</f>
        <v>0</v>
      </c>
      <c r="K222" s="14" t="n">
        <f aca="false">I222+J222</f>
        <v>475</v>
      </c>
      <c r="L222" s="14" t="n">
        <f aca="false">L223</f>
        <v>0</v>
      </c>
      <c r="M222" s="14" t="n">
        <f aca="false">K222+L222</f>
        <v>475</v>
      </c>
      <c r="N222" s="14" t="n">
        <f aca="false">N223</f>
        <v>0</v>
      </c>
      <c r="O222" s="14" t="n">
        <f aca="false">M222+N222</f>
        <v>475</v>
      </c>
      <c r="P222" s="14" t="n">
        <f aca="false">P223</f>
        <v>0</v>
      </c>
      <c r="Q222" s="14" t="n">
        <f aca="false">O222+P222</f>
        <v>475</v>
      </c>
      <c r="R222" s="14" t="n">
        <f aca="false">R223</f>
        <v>0</v>
      </c>
      <c r="S222" s="14" t="n">
        <f aca="false">Q222+R222</f>
        <v>475</v>
      </c>
      <c r="T222" s="14" t="n">
        <f aca="false">T223</f>
        <v>-295</v>
      </c>
      <c r="U222" s="14" t="n">
        <f aca="false">S222+T222</f>
        <v>180</v>
      </c>
      <c r="V222" s="14" t="n">
        <f aca="false">V223</f>
        <v>0</v>
      </c>
      <c r="W222" s="14" t="n">
        <f aca="false">U222+V222</f>
        <v>180</v>
      </c>
      <c r="X222" s="14" t="n">
        <f aca="false">X223</f>
        <v>0</v>
      </c>
      <c r="Y222" s="14" t="n">
        <f aca="false">W222+X222</f>
        <v>180</v>
      </c>
      <c r="Z222" s="14" t="n">
        <f aca="false">Z223</f>
        <v>0</v>
      </c>
      <c r="AA222" s="14" t="n">
        <f aca="false">Y222+Z222</f>
        <v>180</v>
      </c>
      <c r="AB222" s="14" t="n">
        <f aca="false">AB223</f>
        <v>180</v>
      </c>
      <c r="AC222" s="15" t="n">
        <f aca="false">AB222/AA222*100</f>
        <v>100</v>
      </c>
    </row>
    <row r="223" customFormat="false" ht="39.6" hidden="false" customHeight="true" outlineLevel="0" collapsed="false">
      <c r="A223" s="16" t="s">
        <v>45</v>
      </c>
      <c r="B223" s="13" t="s">
        <v>220</v>
      </c>
      <c r="C223" s="13" t="s">
        <v>36</v>
      </c>
      <c r="D223" s="13" t="n">
        <v>13</v>
      </c>
      <c r="E223" s="17" t="s">
        <v>62</v>
      </c>
      <c r="F223" s="13" t="n">
        <v>200</v>
      </c>
      <c r="G223" s="14" t="n">
        <v>475</v>
      </c>
      <c r="H223" s="14"/>
      <c r="I223" s="14" t="n">
        <f aca="false">G223+H223</f>
        <v>475</v>
      </c>
      <c r="J223" s="14"/>
      <c r="K223" s="14" t="n">
        <f aca="false">I223+J223</f>
        <v>475</v>
      </c>
      <c r="L223" s="14"/>
      <c r="M223" s="14" t="n">
        <f aca="false">K223+L223</f>
        <v>475</v>
      </c>
      <c r="N223" s="14"/>
      <c r="O223" s="14" t="n">
        <f aca="false">M223+N223</f>
        <v>475</v>
      </c>
      <c r="P223" s="14"/>
      <c r="Q223" s="14" t="n">
        <f aca="false">O223+P223</f>
        <v>475</v>
      </c>
      <c r="R223" s="14"/>
      <c r="S223" s="14" t="n">
        <f aca="false">Q223+R223</f>
        <v>475</v>
      </c>
      <c r="T223" s="14" t="n">
        <v>-295</v>
      </c>
      <c r="U223" s="14" t="n">
        <f aca="false">S223+T223</f>
        <v>180</v>
      </c>
      <c r="V223" s="14"/>
      <c r="W223" s="14" t="n">
        <f aca="false">U223+V223</f>
        <v>180</v>
      </c>
      <c r="X223" s="14"/>
      <c r="Y223" s="14" t="n">
        <f aca="false">W223+X223</f>
        <v>180</v>
      </c>
      <c r="Z223" s="14"/>
      <c r="AA223" s="14" t="n">
        <f aca="false">Y223+Z223</f>
        <v>180</v>
      </c>
      <c r="AB223" s="14" t="n">
        <v>180</v>
      </c>
      <c r="AC223" s="15" t="n">
        <f aca="false">AB223/AA223*100</f>
        <v>100</v>
      </c>
    </row>
    <row r="224" customFormat="false" ht="79.2" hidden="true" customHeight="true" outlineLevel="0" collapsed="false">
      <c r="A224" s="16" t="s">
        <v>63</v>
      </c>
      <c r="B224" s="13" t="s">
        <v>220</v>
      </c>
      <c r="C224" s="13" t="s">
        <v>36</v>
      </c>
      <c r="D224" s="13" t="n">
        <v>13</v>
      </c>
      <c r="E224" s="20" t="s">
        <v>64</v>
      </c>
      <c r="F224" s="13"/>
      <c r="G224" s="14" t="n">
        <v>0</v>
      </c>
      <c r="H224" s="14" t="n">
        <f aca="false">H225</f>
        <v>0</v>
      </c>
      <c r="I224" s="14" t="n">
        <f aca="false">G224+H224</f>
        <v>0</v>
      </c>
      <c r="J224" s="14" t="n">
        <f aca="false">J225</f>
        <v>0</v>
      </c>
      <c r="K224" s="14" t="n">
        <f aca="false">I224+J224</f>
        <v>0</v>
      </c>
      <c r="L224" s="14" t="n">
        <f aca="false">L225</f>
        <v>0</v>
      </c>
      <c r="M224" s="14" t="n">
        <f aca="false">K224+L224</f>
        <v>0</v>
      </c>
      <c r="N224" s="14" t="n">
        <f aca="false">N225</f>
        <v>0</v>
      </c>
      <c r="O224" s="14" t="n">
        <f aca="false">M224+N224</f>
        <v>0</v>
      </c>
      <c r="P224" s="14" t="n">
        <f aca="false">P225</f>
        <v>0</v>
      </c>
      <c r="Q224" s="14" t="n">
        <f aca="false">O224+P224</f>
        <v>0</v>
      </c>
      <c r="R224" s="14" t="n">
        <f aca="false">R225</f>
        <v>0</v>
      </c>
      <c r="S224" s="14" t="n">
        <f aca="false">Q224+R224</f>
        <v>0</v>
      </c>
      <c r="T224" s="14" t="n">
        <f aca="false">T225</f>
        <v>0</v>
      </c>
      <c r="U224" s="14" t="n">
        <f aca="false">S224+T224</f>
        <v>0</v>
      </c>
      <c r="V224" s="14" t="n">
        <f aca="false">V225</f>
        <v>0</v>
      </c>
      <c r="W224" s="14" t="n">
        <f aca="false">U224+V224</f>
        <v>0</v>
      </c>
      <c r="X224" s="14" t="n">
        <f aca="false">X225</f>
        <v>0</v>
      </c>
      <c r="Y224" s="14" t="n">
        <f aca="false">W224+X224</f>
        <v>0</v>
      </c>
      <c r="Z224" s="14" t="n">
        <f aca="false">Z225</f>
        <v>0</v>
      </c>
      <c r="AA224" s="14" t="n">
        <f aca="false">Y224+Z224</f>
        <v>0</v>
      </c>
      <c r="AB224" s="14" t="n">
        <f aca="false">AB225</f>
        <v>0</v>
      </c>
      <c r="AC224" s="15" t="n">
        <v>0</v>
      </c>
    </row>
    <row r="225" customFormat="false" ht="15.6" hidden="true" customHeight="true" outlineLevel="0" collapsed="false">
      <c r="A225" s="16" t="s">
        <v>46</v>
      </c>
      <c r="B225" s="13" t="s">
        <v>220</v>
      </c>
      <c r="C225" s="13" t="s">
        <v>36</v>
      </c>
      <c r="D225" s="13" t="n">
        <v>13</v>
      </c>
      <c r="E225" s="20" t="s">
        <v>64</v>
      </c>
      <c r="F225" s="13" t="n">
        <v>800</v>
      </c>
      <c r="G225" s="14" t="n">
        <v>0</v>
      </c>
      <c r="H225" s="14"/>
      <c r="I225" s="14" t="n">
        <f aca="false">G225+H225</f>
        <v>0</v>
      </c>
      <c r="J225" s="14"/>
      <c r="K225" s="14" t="n">
        <f aca="false">I225+J225</f>
        <v>0</v>
      </c>
      <c r="L225" s="14"/>
      <c r="M225" s="14" t="n">
        <f aca="false">K225+L225</f>
        <v>0</v>
      </c>
      <c r="N225" s="14"/>
      <c r="O225" s="14" t="n">
        <f aca="false">M225+N225</f>
        <v>0</v>
      </c>
      <c r="P225" s="14"/>
      <c r="Q225" s="14" t="n">
        <f aca="false">O225+P225</f>
        <v>0</v>
      </c>
      <c r="R225" s="14"/>
      <c r="S225" s="14" t="n">
        <f aca="false">Q225+R225</f>
        <v>0</v>
      </c>
      <c r="T225" s="14"/>
      <c r="U225" s="14" t="n">
        <f aca="false">S225+T225</f>
        <v>0</v>
      </c>
      <c r="V225" s="14"/>
      <c r="W225" s="14" t="n">
        <f aca="false">U225+V225</f>
        <v>0</v>
      </c>
      <c r="X225" s="14"/>
      <c r="Y225" s="14" t="n">
        <f aca="false">W225+X225</f>
        <v>0</v>
      </c>
      <c r="Z225" s="14"/>
      <c r="AA225" s="14" t="n">
        <f aca="false">Y225+Z225</f>
        <v>0</v>
      </c>
      <c r="AB225" s="14" t="n">
        <v>0</v>
      </c>
      <c r="AC225" s="15" t="n">
        <v>0</v>
      </c>
    </row>
    <row r="226" customFormat="false" ht="39.6" hidden="false" customHeight="true" outlineLevel="0" collapsed="false">
      <c r="A226" s="16" t="s">
        <v>42</v>
      </c>
      <c r="B226" s="13" t="s">
        <v>220</v>
      </c>
      <c r="C226" s="13" t="s">
        <v>36</v>
      </c>
      <c r="D226" s="13" t="n">
        <v>13</v>
      </c>
      <c r="E226" s="17" t="s">
        <v>44</v>
      </c>
      <c r="F226" s="13"/>
      <c r="G226" s="14" t="n">
        <v>4579.663</v>
      </c>
      <c r="H226" s="14" t="n">
        <f aca="false">H227</f>
        <v>0</v>
      </c>
      <c r="I226" s="14" t="n">
        <f aca="false">G226+H226</f>
        <v>4579.663</v>
      </c>
      <c r="J226" s="14" t="n">
        <f aca="false">J227</f>
        <v>0</v>
      </c>
      <c r="K226" s="14" t="n">
        <f aca="false">I226+J226</f>
        <v>4579.663</v>
      </c>
      <c r="L226" s="14" t="n">
        <f aca="false">L227</f>
        <v>0</v>
      </c>
      <c r="M226" s="14" t="n">
        <f aca="false">K226+L226</f>
        <v>4579.663</v>
      </c>
      <c r="N226" s="14" t="n">
        <f aca="false">N227</f>
        <v>0</v>
      </c>
      <c r="O226" s="14" t="n">
        <f aca="false">M226+N226</f>
        <v>4579.663</v>
      </c>
      <c r="P226" s="14" t="n">
        <f aca="false">P227</f>
        <v>0</v>
      </c>
      <c r="Q226" s="14" t="n">
        <f aca="false">O226+P226</f>
        <v>4579.663</v>
      </c>
      <c r="R226" s="14" t="n">
        <f aca="false">R227</f>
        <v>0</v>
      </c>
      <c r="S226" s="14" t="n">
        <f aca="false">Q226+R226</f>
        <v>4579.663</v>
      </c>
      <c r="T226" s="14" t="n">
        <f aca="false">T227</f>
        <v>0</v>
      </c>
      <c r="U226" s="14" t="n">
        <f aca="false">S226+T226</f>
        <v>4579.663</v>
      </c>
      <c r="V226" s="14" t="n">
        <f aca="false">V227</f>
        <v>123.061</v>
      </c>
      <c r="W226" s="14" t="n">
        <f aca="false">U226+V226</f>
        <v>4702.724</v>
      </c>
      <c r="X226" s="14" t="n">
        <f aca="false">X227</f>
        <v>0</v>
      </c>
      <c r="Y226" s="14" t="n">
        <f aca="false">W226+X226</f>
        <v>4702.724</v>
      </c>
      <c r="Z226" s="14" t="n">
        <f aca="false">Z227</f>
        <v>0</v>
      </c>
      <c r="AA226" s="14" t="n">
        <f aca="false">Y226+Z226</f>
        <v>4702.724</v>
      </c>
      <c r="AB226" s="14" t="n">
        <f aca="false">AB227</f>
        <v>4687.22249</v>
      </c>
      <c r="AC226" s="15" t="n">
        <f aca="false">AB226/AA226*100</f>
        <v>99.6703716824547</v>
      </c>
    </row>
    <row r="227" customFormat="false" ht="66" hidden="false" customHeight="true" outlineLevel="0" collapsed="false">
      <c r="A227" s="16" t="s">
        <v>39</v>
      </c>
      <c r="B227" s="13" t="s">
        <v>220</v>
      </c>
      <c r="C227" s="13" t="s">
        <v>36</v>
      </c>
      <c r="D227" s="13" t="n">
        <v>13</v>
      </c>
      <c r="E227" s="17" t="s">
        <v>44</v>
      </c>
      <c r="F227" s="13" t="n">
        <v>100</v>
      </c>
      <c r="G227" s="14" t="n">
        <v>4579.663</v>
      </c>
      <c r="H227" s="14"/>
      <c r="I227" s="14" t="n">
        <f aca="false">G227+H227</f>
        <v>4579.663</v>
      </c>
      <c r="J227" s="14"/>
      <c r="K227" s="14" t="n">
        <f aca="false">I227+J227</f>
        <v>4579.663</v>
      </c>
      <c r="L227" s="14"/>
      <c r="M227" s="14" t="n">
        <f aca="false">K227+L227</f>
        <v>4579.663</v>
      </c>
      <c r="N227" s="14"/>
      <c r="O227" s="14" t="n">
        <f aca="false">M227+N227</f>
        <v>4579.663</v>
      </c>
      <c r="P227" s="14"/>
      <c r="Q227" s="14" t="n">
        <f aca="false">O227+P227</f>
        <v>4579.663</v>
      </c>
      <c r="R227" s="14"/>
      <c r="S227" s="14" t="n">
        <f aca="false">Q227+R227</f>
        <v>4579.663</v>
      </c>
      <c r="T227" s="14"/>
      <c r="U227" s="14" t="n">
        <f aca="false">S227+T227</f>
        <v>4579.663</v>
      </c>
      <c r="V227" s="14" t="n">
        <f aca="false">106.794+16.267</f>
        <v>123.061</v>
      </c>
      <c r="W227" s="14" t="n">
        <f aca="false">U227+V227</f>
        <v>4702.724</v>
      </c>
      <c r="X227" s="14"/>
      <c r="Y227" s="14" t="n">
        <f aca="false">W227+X227</f>
        <v>4702.724</v>
      </c>
      <c r="Z227" s="14"/>
      <c r="AA227" s="14" t="n">
        <f aca="false">Y227+Z227</f>
        <v>4702.724</v>
      </c>
      <c r="AB227" s="14" t="n">
        <v>4687.22249</v>
      </c>
      <c r="AC227" s="15" t="n">
        <f aca="false">AB227/AA227*100</f>
        <v>99.6703716824547</v>
      </c>
    </row>
    <row r="228" customFormat="false" ht="26.4" hidden="false" customHeight="true" outlineLevel="0" collapsed="false">
      <c r="A228" s="16" t="s">
        <v>74</v>
      </c>
      <c r="B228" s="13" t="s">
        <v>220</v>
      </c>
      <c r="C228" s="13" t="s">
        <v>36</v>
      </c>
      <c r="D228" s="13" t="n">
        <v>13</v>
      </c>
      <c r="E228" s="17" t="s">
        <v>75</v>
      </c>
      <c r="F228" s="13"/>
      <c r="G228" s="14" t="n">
        <v>131.844</v>
      </c>
      <c r="H228" s="14" t="n">
        <f aca="false">H229</f>
        <v>0</v>
      </c>
      <c r="I228" s="14" t="n">
        <f aca="false">G228+H228</f>
        <v>131.844</v>
      </c>
      <c r="J228" s="14" t="n">
        <f aca="false">J229</f>
        <v>0</v>
      </c>
      <c r="K228" s="14" t="n">
        <f aca="false">I228+J228</f>
        <v>131.844</v>
      </c>
      <c r="L228" s="14" t="n">
        <f aca="false">L229</f>
        <v>0</v>
      </c>
      <c r="M228" s="14" t="n">
        <f aca="false">K228+L228</f>
        <v>131.844</v>
      </c>
      <c r="N228" s="14" t="n">
        <f aca="false">N229</f>
        <v>0</v>
      </c>
      <c r="O228" s="14" t="n">
        <f aca="false">M228+N228</f>
        <v>131.844</v>
      </c>
      <c r="P228" s="14" t="n">
        <f aca="false">P229</f>
        <v>0</v>
      </c>
      <c r="Q228" s="14" t="n">
        <f aca="false">O228+P228</f>
        <v>131.844</v>
      </c>
      <c r="R228" s="14" t="n">
        <f aca="false">R229</f>
        <v>0</v>
      </c>
      <c r="S228" s="14" t="n">
        <f aca="false">Q228+R228</f>
        <v>131.844</v>
      </c>
      <c r="T228" s="14" t="n">
        <f aca="false">T229</f>
        <v>0</v>
      </c>
      <c r="U228" s="14" t="n">
        <f aca="false">S228+T228</f>
        <v>131.844</v>
      </c>
      <c r="V228" s="14" t="n">
        <f aca="false">V229</f>
        <v>0</v>
      </c>
      <c r="W228" s="14" t="n">
        <f aca="false">U228+V228</f>
        <v>131.844</v>
      </c>
      <c r="X228" s="14" t="n">
        <f aca="false">X229</f>
        <v>0</v>
      </c>
      <c r="Y228" s="14" t="n">
        <f aca="false">W228+X228</f>
        <v>131.844</v>
      </c>
      <c r="Z228" s="14" t="n">
        <f aca="false">Z229</f>
        <v>-1.019</v>
      </c>
      <c r="AA228" s="14" t="n">
        <f aca="false">Y228+Z228</f>
        <v>130.825</v>
      </c>
      <c r="AB228" s="14" t="n">
        <f aca="false">AB229</f>
        <v>130.825</v>
      </c>
      <c r="AC228" s="15" t="n">
        <f aca="false">AB228/AA228*100</f>
        <v>100</v>
      </c>
    </row>
    <row r="229" customFormat="false" ht="39.6" hidden="false" customHeight="true" outlineLevel="0" collapsed="false">
      <c r="A229" s="16" t="s">
        <v>45</v>
      </c>
      <c r="B229" s="13" t="s">
        <v>220</v>
      </c>
      <c r="C229" s="13" t="s">
        <v>36</v>
      </c>
      <c r="D229" s="13" t="n">
        <v>13</v>
      </c>
      <c r="E229" s="17" t="s">
        <v>75</v>
      </c>
      <c r="F229" s="13" t="n">
        <v>200</v>
      </c>
      <c r="G229" s="14" t="n">
        <v>131.844</v>
      </c>
      <c r="H229" s="14"/>
      <c r="I229" s="14" t="n">
        <f aca="false">G229+H229</f>
        <v>131.844</v>
      </c>
      <c r="J229" s="14"/>
      <c r="K229" s="14" t="n">
        <f aca="false">I229+J229</f>
        <v>131.844</v>
      </c>
      <c r="L229" s="14"/>
      <c r="M229" s="14" t="n">
        <f aca="false">K229+L229</f>
        <v>131.844</v>
      </c>
      <c r="N229" s="14"/>
      <c r="O229" s="14" t="n">
        <f aca="false">M229+N229</f>
        <v>131.844</v>
      </c>
      <c r="P229" s="14"/>
      <c r="Q229" s="14" t="n">
        <f aca="false">O229+P229</f>
        <v>131.844</v>
      </c>
      <c r="R229" s="14"/>
      <c r="S229" s="14" t="n">
        <f aca="false">Q229+R229</f>
        <v>131.844</v>
      </c>
      <c r="T229" s="14"/>
      <c r="U229" s="14" t="n">
        <f aca="false">S229+T229</f>
        <v>131.844</v>
      </c>
      <c r="V229" s="14"/>
      <c r="W229" s="14" t="n">
        <f aca="false">U229+V229</f>
        <v>131.844</v>
      </c>
      <c r="X229" s="14"/>
      <c r="Y229" s="14" t="n">
        <f aca="false">W229+X229</f>
        <v>131.844</v>
      </c>
      <c r="Z229" s="14" t="n">
        <v>-1.019</v>
      </c>
      <c r="AA229" s="14" t="n">
        <f aca="false">Y229+Z229</f>
        <v>130.825</v>
      </c>
      <c r="AB229" s="14" t="n">
        <v>130.825</v>
      </c>
      <c r="AC229" s="15" t="n">
        <f aca="false">AB229/AA229*100</f>
        <v>100</v>
      </c>
    </row>
    <row r="230" customFormat="false" ht="39.6" hidden="true" customHeight="true" outlineLevel="0" collapsed="false">
      <c r="A230" s="16" t="s">
        <v>102</v>
      </c>
      <c r="B230" s="13" t="s">
        <v>220</v>
      </c>
      <c r="C230" s="13" t="s">
        <v>43</v>
      </c>
      <c r="D230" s="13" t="n">
        <v>12</v>
      </c>
      <c r="E230" s="17" t="s">
        <v>103</v>
      </c>
      <c r="F230" s="13"/>
      <c r="G230" s="14" t="n">
        <v>392</v>
      </c>
      <c r="H230" s="14" t="n">
        <f aca="false">H231</f>
        <v>0</v>
      </c>
      <c r="I230" s="14" t="n">
        <f aca="false">G230+H230</f>
        <v>392</v>
      </c>
      <c r="J230" s="14" t="n">
        <f aca="false">J231</f>
        <v>0</v>
      </c>
      <c r="K230" s="14" t="n">
        <f aca="false">I230+J230</f>
        <v>392</v>
      </c>
      <c r="L230" s="14" t="n">
        <f aca="false">L231</f>
        <v>0</v>
      </c>
      <c r="M230" s="14" t="n">
        <f aca="false">K230+L230</f>
        <v>392</v>
      </c>
      <c r="N230" s="14" t="n">
        <f aca="false">N231</f>
        <v>0</v>
      </c>
      <c r="O230" s="14" t="n">
        <f aca="false">M230+N230</f>
        <v>392</v>
      </c>
      <c r="P230" s="14" t="n">
        <f aca="false">P231</f>
        <v>-392</v>
      </c>
      <c r="Q230" s="14" t="n">
        <f aca="false">O230+P230</f>
        <v>0</v>
      </c>
      <c r="R230" s="14" t="n">
        <f aca="false">R231</f>
        <v>0</v>
      </c>
      <c r="S230" s="14" t="n">
        <f aca="false">Q230+R230</f>
        <v>0</v>
      </c>
      <c r="T230" s="14" t="n">
        <f aca="false">T231</f>
        <v>0</v>
      </c>
      <c r="U230" s="14" t="n">
        <f aca="false">S230+T230</f>
        <v>0</v>
      </c>
      <c r="V230" s="14" t="n">
        <f aca="false">V231</f>
        <v>0</v>
      </c>
      <c r="W230" s="14" t="n">
        <f aca="false">U230+V230</f>
        <v>0</v>
      </c>
      <c r="X230" s="14" t="n">
        <f aca="false">X231</f>
        <v>0</v>
      </c>
      <c r="Y230" s="14" t="n">
        <f aca="false">W230+X230</f>
        <v>0</v>
      </c>
      <c r="Z230" s="14" t="n">
        <f aca="false">Z231</f>
        <v>0</v>
      </c>
      <c r="AA230" s="14" t="n">
        <f aca="false">Y230+Z230</f>
        <v>0</v>
      </c>
      <c r="AB230" s="14" t="n">
        <f aca="false">AB231</f>
        <v>0</v>
      </c>
      <c r="AC230" s="15" t="n">
        <v>0</v>
      </c>
    </row>
    <row r="231" customFormat="false" ht="39.6" hidden="true" customHeight="true" outlineLevel="0" collapsed="false">
      <c r="A231" s="16" t="s">
        <v>45</v>
      </c>
      <c r="B231" s="13" t="s">
        <v>220</v>
      </c>
      <c r="C231" s="13" t="s">
        <v>43</v>
      </c>
      <c r="D231" s="13" t="n">
        <v>12</v>
      </c>
      <c r="E231" s="17" t="s">
        <v>103</v>
      </c>
      <c r="F231" s="13" t="n">
        <v>200</v>
      </c>
      <c r="G231" s="14" t="n">
        <v>392</v>
      </c>
      <c r="H231" s="14"/>
      <c r="I231" s="14" t="n">
        <f aca="false">G231+H231</f>
        <v>392</v>
      </c>
      <c r="J231" s="14"/>
      <c r="K231" s="14" t="n">
        <f aca="false">I231+J231</f>
        <v>392</v>
      </c>
      <c r="L231" s="14"/>
      <c r="M231" s="14" t="n">
        <f aca="false">K231+L231</f>
        <v>392</v>
      </c>
      <c r="N231" s="14"/>
      <c r="O231" s="14" t="n">
        <f aca="false">M231+N231</f>
        <v>392</v>
      </c>
      <c r="P231" s="14" t="n">
        <v>-392</v>
      </c>
      <c r="Q231" s="14" t="n">
        <f aca="false">O231+P231</f>
        <v>0</v>
      </c>
      <c r="R231" s="14"/>
      <c r="S231" s="14" t="n">
        <f aca="false">Q231+R231</f>
        <v>0</v>
      </c>
      <c r="T231" s="14"/>
      <c r="U231" s="14" t="n">
        <f aca="false">S231+T231</f>
        <v>0</v>
      </c>
      <c r="V231" s="14"/>
      <c r="W231" s="14" t="n">
        <f aca="false">U231+V231</f>
        <v>0</v>
      </c>
      <c r="X231" s="14"/>
      <c r="Y231" s="14" t="n">
        <f aca="false">W231+X231</f>
        <v>0</v>
      </c>
      <c r="Z231" s="14"/>
      <c r="AA231" s="14" t="n">
        <f aca="false">Y231+Z231</f>
        <v>0</v>
      </c>
      <c r="AB231" s="14" t="n">
        <v>0</v>
      </c>
      <c r="AC231" s="15" t="n">
        <v>0</v>
      </c>
    </row>
    <row r="232" customFormat="false" ht="66" hidden="false" customHeight="true" outlineLevel="0" collapsed="false">
      <c r="A232" s="16" t="s">
        <v>221</v>
      </c>
      <c r="B232" s="13" t="s">
        <v>220</v>
      </c>
      <c r="C232" s="13" t="s">
        <v>50</v>
      </c>
      <c r="D232" s="13" t="s">
        <v>36</v>
      </c>
      <c r="E232" s="17" t="s">
        <v>222</v>
      </c>
      <c r="F232" s="13"/>
      <c r="G232" s="14" t="n">
        <v>92.75</v>
      </c>
      <c r="H232" s="14" t="n">
        <f aca="false">H233</f>
        <v>0</v>
      </c>
      <c r="I232" s="14" t="n">
        <f aca="false">G232+H232</f>
        <v>92.75</v>
      </c>
      <c r="J232" s="14" t="n">
        <f aca="false">J233</f>
        <v>0</v>
      </c>
      <c r="K232" s="14" t="n">
        <f aca="false">I232+J232</f>
        <v>92.75</v>
      </c>
      <c r="L232" s="14" t="n">
        <f aca="false">L233</f>
        <v>0</v>
      </c>
      <c r="M232" s="14" t="n">
        <f aca="false">K232+L232</f>
        <v>92.75</v>
      </c>
      <c r="N232" s="14" t="n">
        <f aca="false">N233</f>
        <v>0</v>
      </c>
      <c r="O232" s="14" t="n">
        <f aca="false">M232+N232</f>
        <v>92.75</v>
      </c>
      <c r="P232" s="14" t="n">
        <f aca="false">P233</f>
        <v>0</v>
      </c>
      <c r="Q232" s="14" t="n">
        <f aca="false">O232+P232</f>
        <v>92.75</v>
      </c>
      <c r="R232" s="14" t="n">
        <f aca="false">R233</f>
        <v>0</v>
      </c>
      <c r="S232" s="14" t="n">
        <f aca="false">Q232+R232</f>
        <v>92.75</v>
      </c>
      <c r="T232" s="14" t="n">
        <f aca="false">T233</f>
        <v>0</v>
      </c>
      <c r="U232" s="14" t="n">
        <f aca="false">S232+T232</f>
        <v>92.75</v>
      </c>
      <c r="V232" s="14" t="n">
        <f aca="false">V233</f>
        <v>0</v>
      </c>
      <c r="W232" s="14" t="n">
        <f aca="false">U232+V232</f>
        <v>92.75</v>
      </c>
      <c r="X232" s="14" t="n">
        <f aca="false">X233</f>
        <v>0</v>
      </c>
      <c r="Y232" s="14" t="n">
        <f aca="false">W232+X232</f>
        <v>92.75</v>
      </c>
      <c r="Z232" s="14" t="n">
        <f aca="false">Z233</f>
        <v>3.691</v>
      </c>
      <c r="AA232" s="14" t="n">
        <f aca="false">Y232+Z232</f>
        <v>96.441</v>
      </c>
      <c r="AB232" s="14" t="n">
        <f aca="false">AB233</f>
        <v>96.441</v>
      </c>
      <c r="AC232" s="15" t="n">
        <f aca="false">AB232/AA232*100</f>
        <v>100</v>
      </c>
    </row>
    <row r="233" customFormat="false" ht="15.6" hidden="false" customHeight="true" outlineLevel="0" collapsed="false">
      <c r="A233" s="16" t="s">
        <v>46</v>
      </c>
      <c r="B233" s="13" t="s">
        <v>220</v>
      </c>
      <c r="C233" s="13" t="s">
        <v>50</v>
      </c>
      <c r="D233" s="13" t="s">
        <v>36</v>
      </c>
      <c r="E233" s="17" t="s">
        <v>222</v>
      </c>
      <c r="F233" s="13" t="n">
        <v>800</v>
      </c>
      <c r="G233" s="14" t="n">
        <v>92.75</v>
      </c>
      <c r="H233" s="14"/>
      <c r="I233" s="14" t="n">
        <f aca="false">G233+H233</f>
        <v>92.75</v>
      </c>
      <c r="J233" s="14"/>
      <c r="K233" s="14" t="n">
        <f aca="false">I233+J233</f>
        <v>92.75</v>
      </c>
      <c r="L233" s="14"/>
      <c r="M233" s="14" t="n">
        <f aca="false">K233+L233</f>
        <v>92.75</v>
      </c>
      <c r="N233" s="14"/>
      <c r="O233" s="14" t="n">
        <f aca="false">M233+N233</f>
        <v>92.75</v>
      </c>
      <c r="P233" s="14"/>
      <c r="Q233" s="14" t="n">
        <f aca="false">O233+P233</f>
        <v>92.75</v>
      </c>
      <c r="R233" s="14"/>
      <c r="S233" s="14" t="n">
        <f aca="false">Q233+R233</f>
        <v>92.75</v>
      </c>
      <c r="T233" s="14"/>
      <c r="U233" s="14" t="n">
        <f aca="false">S233+T233</f>
        <v>92.75</v>
      </c>
      <c r="V233" s="14"/>
      <c r="W233" s="14" t="n">
        <f aca="false">U233+V233</f>
        <v>92.75</v>
      </c>
      <c r="X233" s="14"/>
      <c r="Y233" s="14" t="n">
        <f aca="false">W233+X233</f>
        <v>92.75</v>
      </c>
      <c r="Z233" s="14" t="n">
        <v>3.691</v>
      </c>
      <c r="AA233" s="14" t="n">
        <f aca="false">Y233+Z233</f>
        <v>96.441</v>
      </c>
      <c r="AB233" s="14" t="n">
        <v>96.441</v>
      </c>
      <c r="AC233" s="15" t="n">
        <f aca="false">AB233/AA233*100</f>
        <v>100</v>
      </c>
    </row>
    <row r="234" customFormat="false" ht="250.8" hidden="false" customHeight="true" outlineLevel="0" collapsed="false">
      <c r="A234" s="16" t="s">
        <v>223</v>
      </c>
      <c r="B234" s="13" t="s">
        <v>220</v>
      </c>
      <c r="C234" s="13" t="s">
        <v>50</v>
      </c>
      <c r="D234" s="13" t="s">
        <v>36</v>
      </c>
      <c r="E234" s="17" t="s">
        <v>224</v>
      </c>
      <c r="F234" s="13"/>
      <c r="G234" s="14" t="n">
        <v>84.47005</v>
      </c>
      <c r="H234" s="14" t="n">
        <f aca="false">H235</f>
        <v>0</v>
      </c>
      <c r="I234" s="14" t="n">
        <f aca="false">G234+H234</f>
        <v>84.47005</v>
      </c>
      <c r="J234" s="14" t="n">
        <f aca="false">J235</f>
        <v>0</v>
      </c>
      <c r="K234" s="14" t="n">
        <f aca="false">I234+J234</f>
        <v>84.47005</v>
      </c>
      <c r="L234" s="14" t="n">
        <f aca="false">L235</f>
        <v>0</v>
      </c>
      <c r="M234" s="14" t="n">
        <f aca="false">K234+L234</f>
        <v>84.47005</v>
      </c>
      <c r="N234" s="14" t="n">
        <f aca="false">N235</f>
        <v>1.54082</v>
      </c>
      <c r="O234" s="14" t="n">
        <f aca="false">M234+N234</f>
        <v>86.01087</v>
      </c>
      <c r="P234" s="14" t="n">
        <f aca="false">P235</f>
        <v>0</v>
      </c>
      <c r="Q234" s="14" t="n">
        <f aca="false">O234+P234</f>
        <v>86.01087</v>
      </c>
      <c r="R234" s="14" t="n">
        <f aca="false">R235</f>
        <v>0</v>
      </c>
      <c r="S234" s="14" t="n">
        <f aca="false">Q234+R234</f>
        <v>86.01087</v>
      </c>
      <c r="T234" s="14" t="n">
        <f aca="false">T235</f>
        <v>0</v>
      </c>
      <c r="U234" s="14" t="n">
        <f aca="false">S234+T234</f>
        <v>86.01087</v>
      </c>
      <c r="V234" s="14" t="n">
        <f aca="false">V235</f>
        <v>0</v>
      </c>
      <c r="W234" s="14" t="n">
        <f aca="false">U234+V234</f>
        <v>86.01087</v>
      </c>
      <c r="X234" s="14" t="n">
        <f aca="false">X235</f>
        <v>0</v>
      </c>
      <c r="Y234" s="14" t="n">
        <f aca="false">W234+X234</f>
        <v>86.01087</v>
      </c>
      <c r="Z234" s="14" t="n">
        <f aca="false">Z235</f>
        <v>-26.91803</v>
      </c>
      <c r="AA234" s="14" t="n">
        <f aca="false">Y234+Z234</f>
        <v>59.09284</v>
      </c>
      <c r="AB234" s="14" t="n">
        <f aca="false">AB235</f>
        <v>59.09284</v>
      </c>
      <c r="AC234" s="15" t="n">
        <f aca="false">AB234/AA234*100</f>
        <v>100</v>
      </c>
    </row>
    <row r="235" customFormat="false" ht="39.6" hidden="false" customHeight="true" outlineLevel="0" collapsed="false">
      <c r="A235" s="16" t="s">
        <v>45</v>
      </c>
      <c r="B235" s="13" t="s">
        <v>220</v>
      </c>
      <c r="C235" s="13" t="s">
        <v>50</v>
      </c>
      <c r="D235" s="13" t="s">
        <v>36</v>
      </c>
      <c r="E235" s="17" t="s">
        <v>224</v>
      </c>
      <c r="F235" s="13" t="n">
        <v>200</v>
      </c>
      <c r="G235" s="14" t="n">
        <v>84.47005</v>
      </c>
      <c r="H235" s="14"/>
      <c r="I235" s="14" t="n">
        <f aca="false">G235+H235</f>
        <v>84.47005</v>
      </c>
      <c r="J235" s="14"/>
      <c r="K235" s="14" t="n">
        <f aca="false">I235+J235</f>
        <v>84.47005</v>
      </c>
      <c r="L235" s="14"/>
      <c r="M235" s="14" t="n">
        <f aca="false">K235+L235</f>
        <v>84.47005</v>
      </c>
      <c r="N235" s="14" t="n">
        <f aca="false">-49+50.54082</f>
        <v>1.54082</v>
      </c>
      <c r="O235" s="14" t="n">
        <f aca="false">M235+N235</f>
        <v>86.01087</v>
      </c>
      <c r="P235" s="14"/>
      <c r="Q235" s="14" t="n">
        <f aca="false">O235+P235</f>
        <v>86.01087</v>
      </c>
      <c r="R235" s="14"/>
      <c r="S235" s="14" t="n">
        <f aca="false">Q235+R235</f>
        <v>86.01087</v>
      </c>
      <c r="T235" s="14"/>
      <c r="U235" s="14" t="n">
        <f aca="false">S235+T235</f>
        <v>86.01087</v>
      </c>
      <c r="V235" s="14"/>
      <c r="W235" s="14" t="n">
        <f aca="false">U235+V235</f>
        <v>86.01087</v>
      </c>
      <c r="X235" s="14"/>
      <c r="Y235" s="14" t="n">
        <f aca="false">W235+X235</f>
        <v>86.01087</v>
      </c>
      <c r="Z235" s="14" t="n">
        <v>-26.91803</v>
      </c>
      <c r="AA235" s="14" t="n">
        <f aca="false">Y235+Z235</f>
        <v>59.09284</v>
      </c>
      <c r="AB235" s="14" t="n">
        <v>59.09284</v>
      </c>
      <c r="AC235" s="15" t="n">
        <f aca="false">AB235/AA235*100</f>
        <v>100</v>
      </c>
    </row>
    <row r="236" customFormat="false" ht="224.4" hidden="false" customHeight="true" outlineLevel="0" collapsed="false">
      <c r="A236" s="16" t="s">
        <v>225</v>
      </c>
      <c r="B236" s="13" t="s">
        <v>220</v>
      </c>
      <c r="C236" s="13" t="s">
        <v>50</v>
      </c>
      <c r="D236" s="13" t="s">
        <v>36</v>
      </c>
      <c r="E236" s="17" t="s">
        <v>226</v>
      </c>
      <c r="F236" s="13"/>
      <c r="G236" s="14" t="n">
        <v>52.9</v>
      </c>
      <c r="H236" s="14" t="n">
        <f aca="false">H237</f>
        <v>0</v>
      </c>
      <c r="I236" s="14" t="n">
        <f aca="false">G236+H236</f>
        <v>52.9</v>
      </c>
      <c r="J236" s="14" t="n">
        <f aca="false">J237</f>
        <v>0</v>
      </c>
      <c r="K236" s="14" t="n">
        <f aca="false">I236+J236</f>
        <v>52.9</v>
      </c>
      <c r="L236" s="14" t="n">
        <f aca="false">L237</f>
        <v>0</v>
      </c>
      <c r="M236" s="14" t="n">
        <f aca="false">K236+L236</f>
        <v>52.9</v>
      </c>
      <c r="N236" s="14" t="n">
        <f aca="false">N237</f>
        <v>851.61815</v>
      </c>
      <c r="O236" s="14" t="n">
        <f aca="false">M236+N236</f>
        <v>904.51815</v>
      </c>
      <c r="P236" s="14" t="n">
        <f aca="false">P237</f>
        <v>0</v>
      </c>
      <c r="Q236" s="14" t="n">
        <f aca="false">O236+P236</f>
        <v>904.51815</v>
      </c>
      <c r="R236" s="14" t="n">
        <f aca="false">R237</f>
        <v>0</v>
      </c>
      <c r="S236" s="14" t="n">
        <f aca="false">Q236+R236</f>
        <v>904.51815</v>
      </c>
      <c r="T236" s="14" t="n">
        <f aca="false">T237</f>
        <v>0</v>
      </c>
      <c r="U236" s="14" t="n">
        <f aca="false">S236+T236</f>
        <v>904.51815</v>
      </c>
      <c r="V236" s="14" t="n">
        <f aca="false">V237</f>
        <v>-116.26835</v>
      </c>
      <c r="W236" s="14" t="n">
        <f aca="false">U236+V236</f>
        <v>788.2498</v>
      </c>
      <c r="X236" s="14" t="n">
        <f aca="false">X237</f>
        <v>0</v>
      </c>
      <c r="Y236" s="14" t="n">
        <f aca="false">W236+X236</f>
        <v>788.2498</v>
      </c>
      <c r="Z236" s="14" t="n">
        <f aca="false">Z237</f>
        <v>0</v>
      </c>
      <c r="AA236" s="14" t="n">
        <f aca="false">Y236+Z236</f>
        <v>788.2498</v>
      </c>
      <c r="AB236" s="14" t="n">
        <f aca="false">AB237</f>
        <v>788.2498</v>
      </c>
      <c r="AC236" s="15" t="n">
        <f aca="false">AB236/AA236*100</f>
        <v>100</v>
      </c>
    </row>
    <row r="237" customFormat="false" ht="15.6" hidden="false" customHeight="true" outlineLevel="0" collapsed="false">
      <c r="A237" s="16" t="s">
        <v>46</v>
      </c>
      <c r="B237" s="13" t="s">
        <v>220</v>
      </c>
      <c r="C237" s="13" t="s">
        <v>50</v>
      </c>
      <c r="D237" s="13" t="s">
        <v>36</v>
      </c>
      <c r="E237" s="17" t="s">
        <v>226</v>
      </c>
      <c r="F237" s="13" t="n">
        <v>800</v>
      </c>
      <c r="G237" s="14" t="n">
        <v>52.9</v>
      </c>
      <c r="H237" s="14"/>
      <c r="I237" s="14" t="n">
        <f aca="false">G237+H237</f>
        <v>52.9</v>
      </c>
      <c r="J237" s="14"/>
      <c r="K237" s="14" t="n">
        <f aca="false">I237+J237</f>
        <v>52.9</v>
      </c>
      <c r="L237" s="14"/>
      <c r="M237" s="14" t="n">
        <f aca="false">K237+L237</f>
        <v>52.9</v>
      </c>
      <c r="N237" s="14" t="n">
        <f aca="false">902.15897-50.54082</f>
        <v>851.61815</v>
      </c>
      <c r="O237" s="14" t="n">
        <f aca="false">M237+N237</f>
        <v>904.51815</v>
      </c>
      <c r="P237" s="14"/>
      <c r="Q237" s="14" t="n">
        <f aca="false">O237+P237</f>
        <v>904.51815</v>
      </c>
      <c r="R237" s="14"/>
      <c r="S237" s="14" t="n">
        <f aca="false">Q237+R237</f>
        <v>904.51815</v>
      </c>
      <c r="T237" s="14"/>
      <c r="U237" s="14" t="n">
        <f aca="false">S237+T237</f>
        <v>904.51815</v>
      </c>
      <c r="V237" s="14" t="n">
        <v>-116.26835</v>
      </c>
      <c r="W237" s="14" t="n">
        <f aca="false">U237+V237</f>
        <v>788.2498</v>
      </c>
      <c r="X237" s="14"/>
      <c r="Y237" s="14" t="n">
        <f aca="false">W237+X237</f>
        <v>788.2498</v>
      </c>
      <c r="Z237" s="14"/>
      <c r="AA237" s="14" t="n">
        <f aca="false">Y237+Z237</f>
        <v>788.2498</v>
      </c>
      <c r="AB237" s="14" t="n">
        <v>788.2498</v>
      </c>
      <c r="AC237" s="15" t="n">
        <f aca="false">AB237/AA237*100</f>
        <v>100</v>
      </c>
    </row>
    <row r="238" customFormat="false" ht="66" hidden="false" customHeight="true" outlineLevel="0" collapsed="false">
      <c r="A238" s="16" t="s">
        <v>227</v>
      </c>
      <c r="B238" s="13" t="s">
        <v>220</v>
      </c>
      <c r="C238" s="13" t="s">
        <v>50</v>
      </c>
      <c r="D238" s="13" t="s">
        <v>36</v>
      </c>
      <c r="E238" s="17" t="s">
        <v>228</v>
      </c>
      <c r="F238" s="13"/>
      <c r="G238" s="14" t="n">
        <v>3738.54996</v>
      </c>
      <c r="H238" s="14" t="n">
        <f aca="false">H239</f>
        <v>0</v>
      </c>
      <c r="I238" s="14" t="n">
        <f aca="false">G238+H238</f>
        <v>3738.54996</v>
      </c>
      <c r="J238" s="14" t="n">
        <f aca="false">J239</f>
        <v>0</v>
      </c>
      <c r="K238" s="14" t="n">
        <f aca="false">I238+J238</f>
        <v>3738.54996</v>
      </c>
      <c r="L238" s="14" t="n">
        <f aca="false">L239</f>
        <v>-1571.70448</v>
      </c>
      <c r="M238" s="14" t="n">
        <f aca="false">K238+L238</f>
        <v>2166.84548</v>
      </c>
      <c r="N238" s="14" t="n">
        <f aca="false">N239</f>
        <v>1550.7169</v>
      </c>
      <c r="O238" s="14" t="n">
        <f aca="false">M238+N238</f>
        <v>3717.56238</v>
      </c>
      <c r="P238" s="14" t="n">
        <f aca="false">P239</f>
        <v>0</v>
      </c>
      <c r="Q238" s="14" t="n">
        <f aca="false">O238+P238</f>
        <v>3717.56238</v>
      </c>
      <c r="R238" s="14" t="n">
        <f aca="false">R239</f>
        <v>-93.3504</v>
      </c>
      <c r="S238" s="14" t="n">
        <f aca="false">Q238+R238</f>
        <v>3624.21198</v>
      </c>
      <c r="T238" s="14" t="n">
        <f aca="false">T239</f>
        <v>0</v>
      </c>
      <c r="U238" s="14" t="n">
        <f aca="false">S238+T238</f>
        <v>3624.21198</v>
      </c>
      <c r="V238" s="14" t="n">
        <f aca="false">V239</f>
        <v>-317.83165</v>
      </c>
      <c r="W238" s="14" t="n">
        <f aca="false">U238+V238</f>
        <v>3306.38033</v>
      </c>
      <c r="X238" s="14" t="n">
        <f aca="false">X239</f>
        <v>0</v>
      </c>
      <c r="Y238" s="14" t="n">
        <f aca="false">W238+X238</f>
        <v>3306.38033</v>
      </c>
      <c r="Z238" s="14" t="n">
        <f aca="false">Z239</f>
        <v>84.39193</v>
      </c>
      <c r="AA238" s="14" t="n">
        <f aca="false">Y238+Z238</f>
        <v>3390.77226</v>
      </c>
      <c r="AB238" s="14" t="n">
        <f aca="false">AB239</f>
        <v>3390.77226</v>
      </c>
      <c r="AC238" s="15" t="n">
        <f aca="false">AB238/AA238*100</f>
        <v>100</v>
      </c>
    </row>
    <row r="239" customFormat="false" ht="15.6" hidden="false" customHeight="true" outlineLevel="0" collapsed="false">
      <c r="A239" s="16" t="s">
        <v>46</v>
      </c>
      <c r="B239" s="13" t="s">
        <v>220</v>
      </c>
      <c r="C239" s="13" t="s">
        <v>50</v>
      </c>
      <c r="D239" s="13" t="s">
        <v>36</v>
      </c>
      <c r="E239" s="17" t="s">
        <v>228</v>
      </c>
      <c r="F239" s="13" t="n">
        <v>800</v>
      </c>
      <c r="G239" s="14" t="n">
        <v>3738.54996</v>
      </c>
      <c r="H239" s="14"/>
      <c r="I239" s="14" t="n">
        <f aca="false">G239+H239</f>
        <v>3738.54996</v>
      </c>
      <c r="J239" s="14"/>
      <c r="K239" s="14" t="n">
        <f aca="false">I239+J239</f>
        <v>3738.54996</v>
      </c>
      <c r="L239" s="14" t="n">
        <v>-1571.70448</v>
      </c>
      <c r="M239" s="14" t="n">
        <f aca="false">K239+L239</f>
        <v>2166.84548</v>
      </c>
      <c r="N239" s="14" t="n">
        <v>1550.7169</v>
      </c>
      <c r="O239" s="14" t="n">
        <f aca="false">M239+N239</f>
        <v>3717.56238</v>
      </c>
      <c r="P239" s="14"/>
      <c r="Q239" s="14" t="n">
        <f aca="false">O239+P239</f>
        <v>3717.56238</v>
      </c>
      <c r="R239" s="14" t="n">
        <v>-93.3504</v>
      </c>
      <c r="S239" s="14" t="n">
        <f aca="false">Q239+R239</f>
        <v>3624.21198</v>
      </c>
      <c r="T239" s="14"/>
      <c r="U239" s="14" t="n">
        <f aca="false">S239+T239</f>
        <v>3624.21198</v>
      </c>
      <c r="V239" s="14" t="n">
        <v>-317.83165</v>
      </c>
      <c r="W239" s="14" t="n">
        <f aca="false">U239+V239</f>
        <v>3306.38033</v>
      </c>
      <c r="X239" s="14"/>
      <c r="Y239" s="14" t="n">
        <f aca="false">W239+X239</f>
        <v>3306.38033</v>
      </c>
      <c r="Z239" s="14" t="n">
        <f aca="false">8.90686+26.91803+48.56704</f>
        <v>84.39193</v>
      </c>
      <c r="AA239" s="14" t="n">
        <f aca="false">Y239+Z239</f>
        <v>3390.77226</v>
      </c>
      <c r="AB239" s="14" t="n">
        <v>3390.77226</v>
      </c>
      <c r="AC239" s="15" t="n">
        <f aca="false">AB239/AA239*100</f>
        <v>100</v>
      </c>
    </row>
    <row r="240" customFormat="false" ht="39.6" hidden="false" customHeight="true" outlineLevel="0" collapsed="false">
      <c r="A240" s="16" t="s">
        <v>229</v>
      </c>
      <c r="B240" s="13" t="s">
        <v>220</v>
      </c>
      <c r="C240" s="13" t="s">
        <v>50</v>
      </c>
      <c r="D240" s="13" t="s">
        <v>36</v>
      </c>
      <c r="E240" s="17" t="s">
        <v>230</v>
      </c>
      <c r="F240" s="13"/>
      <c r="G240" s="14" t="n">
        <v>144</v>
      </c>
      <c r="H240" s="14" t="n">
        <f aca="false">H241</f>
        <v>0</v>
      </c>
      <c r="I240" s="14" t="n">
        <f aca="false">G240+H240</f>
        <v>144</v>
      </c>
      <c r="J240" s="14" t="n">
        <f aca="false">J241</f>
        <v>0</v>
      </c>
      <c r="K240" s="14" t="n">
        <f aca="false">I240+J240</f>
        <v>144</v>
      </c>
      <c r="L240" s="14" t="n">
        <f aca="false">L241</f>
        <v>0</v>
      </c>
      <c r="M240" s="14" t="n">
        <f aca="false">K240+L240</f>
        <v>144</v>
      </c>
      <c r="N240" s="14" t="n">
        <f aca="false">N241</f>
        <v>0</v>
      </c>
      <c r="O240" s="14" t="n">
        <f aca="false">M240+N240</f>
        <v>144</v>
      </c>
      <c r="P240" s="14" t="n">
        <f aca="false">P241</f>
        <v>0</v>
      </c>
      <c r="Q240" s="14" t="n">
        <f aca="false">O240+P240</f>
        <v>144</v>
      </c>
      <c r="R240" s="14" t="n">
        <f aca="false">R241</f>
        <v>0</v>
      </c>
      <c r="S240" s="14" t="n">
        <f aca="false">Q240+R240</f>
        <v>144</v>
      </c>
      <c r="T240" s="14" t="n">
        <f aca="false">T241</f>
        <v>0</v>
      </c>
      <c r="U240" s="14" t="n">
        <f aca="false">S240+T240</f>
        <v>144</v>
      </c>
      <c r="V240" s="14" t="n">
        <f aca="false">V241</f>
        <v>0</v>
      </c>
      <c r="W240" s="14" t="n">
        <f aca="false">U240+V240</f>
        <v>144</v>
      </c>
      <c r="X240" s="14" t="n">
        <f aca="false">X241</f>
        <v>0</v>
      </c>
      <c r="Y240" s="14" t="n">
        <f aca="false">W240+X240</f>
        <v>144</v>
      </c>
      <c r="Z240" s="14" t="n">
        <f aca="false">Z241</f>
        <v>-20</v>
      </c>
      <c r="AA240" s="14" t="n">
        <f aca="false">Y240+Z240</f>
        <v>124</v>
      </c>
      <c r="AB240" s="14" t="n">
        <f aca="false">AB241</f>
        <v>124</v>
      </c>
      <c r="AC240" s="15" t="n">
        <f aca="false">AB240/AA240*100</f>
        <v>100</v>
      </c>
    </row>
    <row r="241" customFormat="false" ht="39.6" hidden="false" customHeight="true" outlineLevel="0" collapsed="false">
      <c r="A241" s="16" t="s">
        <v>45</v>
      </c>
      <c r="B241" s="13" t="s">
        <v>220</v>
      </c>
      <c r="C241" s="13" t="s">
        <v>50</v>
      </c>
      <c r="D241" s="13" t="s">
        <v>36</v>
      </c>
      <c r="E241" s="17" t="s">
        <v>230</v>
      </c>
      <c r="F241" s="13" t="n">
        <v>200</v>
      </c>
      <c r="G241" s="14" t="n">
        <v>144</v>
      </c>
      <c r="H241" s="14"/>
      <c r="I241" s="14" t="n">
        <f aca="false">G241+H241</f>
        <v>144</v>
      </c>
      <c r="J241" s="14"/>
      <c r="K241" s="14" t="n">
        <f aca="false">I241+J241</f>
        <v>144</v>
      </c>
      <c r="L241" s="14"/>
      <c r="M241" s="14" t="n">
        <f aca="false">K241+L241</f>
        <v>144</v>
      </c>
      <c r="N241" s="14"/>
      <c r="O241" s="14" t="n">
        <f aca="false">M241+N241</f>
        <v>144</v>
      </c>
      <c r="P241" s="14"/>
      <c r="Q241" s="14" t="n">
        <f aca="false">O241+P241</f>
        <v>144</v>
      </c>
      <c r="R241" s="14"/>
      <c r="S241" s="14" t="n">
        <f aca="false">Q241+R241</f>
        <v>144</v>
      </c>
      <c r="T241" s="14"/>
      <c r="U241" s="14" t="n">
        <f aca="false">S241+T241</f>
        <v>144</v>
      </c>
      <c r="V241" s="14"/>
      <c r="W241" s="14" t="n">
        <f aca="false">U241+V241</f>
        <v>144</v>
      </c>
      <c r="X241" s="14"/>
      <c r="Y241" s="14" t="n">
        <f aca="false">W241+X241</f>
        <v>144</v>
      </c>
      <c r="Z241" s="14" t="n">
        <v>-20</v>
      </c>
      <c r="AA241" s="14" t="n">
        <f aca="false">Y241+Z241</f>
        <v>124</v>
      </c>
      <c r="AB241" s="14" t="n">
        <v>124</v>
      </c>
      <c r="AC241" s="15" t="n">
        <f aca="false">AB241/AA241*100</f>
        <v>100</v>
      </c>
    </row>
    <row r="242" customFormat="false" ht="79.2" hidden="true" customHeight="true" outlineLevel="0" collapsed="false">
      <c r="A242" s="16" t="s">
        <v>179</v>
      </c>
      <c r="B242" s="13" t="s">
        <v>220</v>
      </c>
      <c r="C242" s="13" t="s">
        <v>53</v>
      </c>
      <c r="D242" s="13" t="s">
        <v>50</v>
      </c>
      <c r="E242" s="17" t="s">
        <v>180</v>
      </c>
      <c r="F242" s="13"/>
      <c r="G242" s="14" t="n">
        <v>0</v>
      </c>
      <c r="H242" s="14" t="n">
        <f aca="false">H243</f>
        <v>0</v>
      </c>
      <c r="I242" s="14" t="n">
        <f aca="false">G242+H242</f>
        <v>0</v>
      </c>
      <c r="J242" s="14" t="n">
        <f aca="false">J243</f>
        <v>0</v>
      </c>
      <c r="K242" s="14" t="n">
        <f aca="false">I242+J242</f>
        <v>0</v>
      </c>
      <c r="L242" s="14" t="n">
        <f aca="false">L243</f>
        <v>0</v>
      </c>
      <c r="M242" s="14" t="n">
        <f aca="false">K242+L242</f>
        <v>0</v>
      </c>
      <c r="N242" s="14" t="n">
        <f aca="false">N243</f>
        <v>0</v>
      </c>
      <c r="O242" s="14" t="n">
        <f aca="false">M242+N242</f>
        <v>0</v>
      </c>
      <c r="P242" s="14" t="n">
        <f aca="false">P243</f>
        <v>0</v>
      </c>
      <c r="Q242" s="14" t="n">
        <f aca="false">O242+P242</f>
        <v>0</v>
      </c>
      <c r="R242" s="14" t="n">
        <f aca="false">R243</f>
        <v>0</v>
      </c>
      <c r="S242" s="14" t="n">
        <f aca="false">Q242+R242</f>
        <v>0</v>
      </c>
      <c r="T242" s="14" t="n">
        <f aca="false">T243</f>
        <v>0</v>
      </c>
      <c r="U242" s="14" t="n">
        <f aca="false">S242+T242</f>
        <v>0</v>
      </c>
      <c r="V242" s="14" t="n">
        <f aca="false">V243</f>
        <v>0</v>
      </c>
      <c r="W242" s="14" t="n">
        <f aca="false">U242+V242</f>
        <v>0</v>
      </c>
      <c r="X242" s="14" t="n">
        <f aca="false">X243</f>
        <v>0</v>
      </c>
      <c r="Y242" s="14" t="n">
        <f aca="false">W242+X242</f>
        <v>0</v>
      </c>
      <c r="Z242" s="14" t="n">
        <f aca="false">Z243</f>
        <v>0</v>
      </c>
      <c r="AA242" s="14" t="n">
        <f aca="false">Y242+Z242</f>
        <v>0</v>
      </c>
      <c r="AB242" s="14" t="n">
        <f aca="false">AB243</f>
        <v>0</v>
      </c>
      <c r="AC242" s="15" t="n">
        <v>0</v>
      </c>
    </row>
    <row r="243" customFormat="false" ht="39.6" hidden="true" customHeight="true" outlineLevel="0" collapsed="false">
      <c r="A243" s="16" t="s">
        <v>45</v>
      </c>
      <c r="B243" s="13" t="s">
        <v>220</v>
      </c>
      <c r="C243" s="13" t="s">
        <v>53</v>
      </c>
      <c r="D243" s="13" t="s">
        <v>50</v>
      </c>
      <c r="E243" s="17" t="s">
        <v>180</v>
      </c>
      <c r="F243" s="13" t="n">
        <v>200</v>
      </c>
      <c r="G243" s="14" t="n">
        <v>0</v>
      </c>
      <c r="H243" s="14"/>
      <c r="I243" s="14" t="n">
        <f aca="false">G243+H243</f>
        <v>0</v>
      </c>
      <c r="J243" s="14"/>
      <c r="K243" s="14" t="n">
        <f aca="false">I243+J243</f>
        <v>0</v>
      </c>
      <c r="L243" s="14"/>
      <c r="M243" s="14" t="n">
        <f aca="false">K243+L243</f>
        <v>0</v>
      </c>
      <c r="N243" s="14"/>
      <c r="O243" s="14" t="n">
        <f aca="false">M243+N243</f>
        <v>0</v>
      </c>
      <c r="P243" s="14"/>
      <c r="Q243" s="14" t="n">
        <f aca="false">O243+P243</f>
        <v>0</v>
      </c>
      <c r="R243" s="14"/>
      <c r="S243" s="14" t="n">
        <f aca="false">Q243+R243</f>
        <v>0</v>
      </c>
      <c r="T243" s="14"/>
      <c r="U243" s="14" t="n">
        <f aca="false">S243+T243</f>
        <v>0</v>
      </c>
      <c r="V243" s="14"/>
      <c r="W243" s="14" t="n">
        <f aca="false">U243+V243</f>
        <v>0</v>
      </c>
      <c r="X243" s="14"/>
      <c r="Y243" s="14" t="n">
        <f aca="false">W243+X243</f>
        <v>0</v>
      </c>
      <c r="Z243" s="14"/>
      <c r="AA243" s="14" t="n">
        <f aca="false">Y243+Z243</f>
        <v>0</v>
      </c>
      <c r="AB243" s="14" t="n">
        <v>0</v>
      </c>
      <c r="AC243" s="15" t="n">
        <v>0</v>
      </c>
    </row>
    <row r="244" customFormat="false" ht="26.4" hidden="false" customHeight="true" outlineLevel="0" collapsed="false">
      <c r="A244" s="11" t="s">
        <v>231</v>
      </c>
      <c r="B244" s="12" t="s">
        <v>232</v>
      </c>
      <c r="C244" s="12"/>
      <c r="D244" s="12"/>
      <c r="E244" s="12"/>
      <c r="F244" s="12"/>
      <c r="G244" s="14" t="n">
        <v>445569.89432</v>
      </c>
      <c r="H244" s="14" t="n">
        <f aca="false">H245+H246</f>
        <v>639.078949999999</v>
      </c>
      <c r="I244" s="14" t="n">
        <f aca="false">G244+H244</f>
        <v>446208.97327</v>
      </c>
      <c r="J244" s="14" t="n">
        <f aca="false">J245+J246</f>
        <v>0</v>
      </c>
      <c r="K244" s="14" t="n">
        <f aca="false">I244+J244</f>
        <v>446208.97327</v>
      </c>
      <c r="L244" s="14" t="n">
        <f aca="false">L245+L246</f>
        <v>12518.59907</v>
      </c>
      <c r="M244" s="14" t="n">
        <f aca="false">K244+L244</f>
        <v>458727.57234</v>
      </c>
      <c r="N244" s="14" t="n">
        <f aca="false">N245+N246</f>
        <v>39.49305</v>
      </c>
      <c r="O244" s="14" t="n">
        <f aca="false">M244+N244</f>
        <v>458767.06539</v>
      </c>
      <c r="P244" s="14" t="n">
        <f aca="false">P245+P246</f>
        <v>5543.29875</v>
      </c>
      <c r="Q244" s="14" t="n">
        <f aca="false">O244+P244</f>
        <v>464310.36414</v>
      </c>
      <c r="R244" s="14" t="n">
        <f aca="false">R245+R246</f>
        <v>579.08793</v>
      </c>
      <c r="S244" s="14" t="n">
        <f aca="false">Q244+R244</f>
        <v>464889.45207</v>
      </c>
      <c r="T244" s="14" t="n">
        <f aca="false">T245+T246</f>
        <v>937.15132</v>
      </c>
      <c r="U244" s="14" t="n">
        <f aca="false">S244+T244</f>
        <v>465826.60339</v>
      </c>
      <c r="V244" s="14" t="n">
        <f aca="false">V245+V246</f>
        <v>806.04704</v>
      </c>
      <c r="W244" s="14" t="n">
        <f aca="false">U244+V244</f>
        <v>466632.65043</v>
      </c>
      <c r="X244" s="14" t="n">
        <f aca="false">X245+X246</f>
        <v>5795.02972</v>
      </c>
      <c r="Y244" s="14" t="n">
        <f aca="false">W244+X244</f>
        <v>472427.68015</v>
      </c>
      <c r="Z244" s="14" t="n">
        <f aca="false">Z245+Z246</f>
        <v>-6982.40582</v>
      </c>
      <c r="AA244" s="14" t="n">
        <f aca="false">Y244+Z244</f>
        <v>465445.27433</v>
      </c>
      <c r="AB244" s="14" t="n">
        <f aca="false">AB245+AB246</f>
        <v>459884.74648</v>
      </c>
      <c r="AC244" s="15" t="n">
        <f aca="false">AB244/AA244*100</f>
        <v>98.8053315488047</v>
      </c>
    </row>
    <row r="245" customFormat="false" ht="39.6" hidden="false" customHeight="true" outlineLevel="0" collapsed="false">
      <c r="A245" s="16" t="s">
        <v>33</v>
      </c>
      <c r="B245" s="13" t="s">
        <v>232</v>
      </c>
      <c r="C245" s="13"/>
      <c r="D245" s="13"/>
      <c r="E245" s="13"/>
      <c r="F245" s="13"/>
      <c r="G245" s="14" t="n">
        <v>196729.73445</v>
      </c>
      <c r="H245" s="14" t="n">
        <f aca="false">H247+H249+H251+H253+H263+H265+H267+H269+H271+H275+H285+H287+H291+H293+H299+H301+H303+H305+H307+H312+H316+H318+H322+H328+H331+H333+H335+H339+H342+H344+H348+H355+H309+H295+H297+H324+H259+H277</f>
        <v>639.078949999999</v>
      </c>
      <c r="I245" s="14" t="n">
        <f aca="false">G245+H245</f>
        <v>197368.8134</v>
      </c>
      <c r="J245" s="14" t="n">
        <f aca="false">J247+J249+J251+J253+J263+J265+J267+J269+J271+J275+J285+J287+J291+J293+J299+J301+J303+J305+J307+J312+J316+J318+J322+J328+J331+J333+J335+J339+J342+J344+J348+J355+J309+J295+J297+J324+J259+J277+J283+J314+J281</f>
        <v>0</v>
      </c>
      <c r="K245" s="14" t="n">
        <f aca="false">I245+J245</f>
        <v>197368.8134</v>
      </c>
      <c r="L245" s="14" t="n">
        <f aca="false">L247+L249+L251+L253+L263+L265+L267+L269+L271+L275+L285+L287+L291+L293+L299+L301+L303+L305+L307+L312+L316+L318+L322+L328+L331+L333+L335+L339+L342+L344+L348+L355+L309+L295+L297+L324+L259+L277+L283+L314+L281</f>
        <v>12518.59907</v>
      </c>
      <c r="M245" s="14" t="n">
        <f aca="false">K245+L245</f>
        <v>209887.41247</v>
      </c>
      <c r="N245" s="14" t="n">
        <f aca="false">N247+N249+N251+N253+N263+N265+N267+N269+N271+N275+N285+N287+N291+N293+N299+N301+N303+N305+N307+N312+N316+N318+N322+N328+N331+N333+N335+N339+N342+N344+N348+N355+N309+N295+N297+N324+N259+N277+N283+N314+N281</f>
        <v>39.49305</v>
      </c>
      <c r="O245" s="14" t="n">
        <f aca="false">M245+N245</f>
        <v>209926.90552</v>
      </c>
      <c r="P245" s="14" t="n">
        <f aca="false">P247+P249+P251+P253+P263+P265+P267+P269+P271+P275+P285+P287+P291+P293+P299+P301+P303+P305+P307+P312+P316+P318+P322+P328+P331+P333+P335+P339+P342+P344+P348+P355+P309+P295+P297+P324+P259+P277+P283+P314+P281+P353</f>
        <v>5543.29875</v>
      </c>
      <c r="Q245" s="14" t="n">
        <f aca="false">O245+P245</f>
        <v>215470.20427</v>
      </c>
      <c r="R245" s="14" t="n">
        <f aca="false">R247+R249+R251+R253+R263+R265+R267+R269+R271+R275+R285+R287+R291+R293+R299+R301+R303+R305+R307+R312+R316+R318+R322+R328+R331+R333+R335+R339+R342+R344+R348+R355+R309+R295+R297+R324+R259+R277+R283+R314+R281+R353</f>
        <v>579.08793</v>
      </c>
      <c r="S245" s="14" t="n">
        <f aca="false">Q245+R245</f>
        <v>216049.2922</v>
      </c>
      <c r="T245" s="14" t="n">
        <f aca="false">T247+T249+T251+T253+T263+T265+T267+T269+T271+T275+T285+T287+T291+T293+T299+T301+T303+T305+T307+T312+T316+T318+T322+T328+T331+T333+T335+T339+T342+T344+T348+T355+T309+T295+T297+T324+T259+T277+T283+T314+T281+T353</f>
        <v>3180</v>
      </c>
      <c r="U245" s="14" t="n">
        <f aca="false">S245+T245</f>
        <v>219229.2922</v>
      </c>
      <c r="V245" s="14" t="n">
        <f aca="false">V247+V249+V251+V253+V263+V265+V267+V269+V271+V275+V285+V287+V291+V293+V299+V301+V303+V305+V307+V312+V316+V318+V322+V328+V331+V333+V335+V339+V342+V344+V348+V355+V309+V295+V297+V324+V259+V277+V283+V314+V281+V353</f>
        <v>806.04704</v>
      </c>
      <c r="W245" s="14" t="n">
        <f aca="false">U245+V245</f>
        <v>220035.33924</v>
      </c>
      <c r="X245" s="14" t="n">
        <f aca="false">X247+X249+X251+X253+X263+X265+X267+X269+X271+X275+X285+X287+X291+X293+X299+X301+X303+X305+X307+X312+X316+X318+X322+X328+X331+X333+X335+X339+X342+X344+X348+X355+X309+X295+X297+X324+X259+X277+X283+X314+X281+X353</f>
        <v>3545.17372</v>
      </c>
      <c r="Y245" s="14" t="n">
        <f aca="false">W245+X245</f>
        <v>223580.51296</v>
      </c>
      <c r="Z245" s="14" t="n">
        <f aca="false">Z247+Z249+Z251+Z253+Z263+Z265+Z267+Z269+Z271+Z275+Z285+Z287+Z291+Z293+Z299+Z301+Z303+Z305+Z307+Z312+Z316+Z318+Z322+Z328+Z331+Z333+Z335+Z339+Z342+Z344+Z348+Z355+Z309+Z295+Z297+Z324+Z259+Z277+Z283+Z314+Z281+Z353</f>
        <v>-2.36808000000008</v>
      </c>
      <c r="AA245" s="14" t="n">
        <f aca="false">Y245+Z245</f>
        <v>223578.14488</v>
      </c>
      <c r="AB245" s="14" t="n">
        <f aca="false">AB247+AB249+AB251+AB253+AB263+AB265+AB267+AB269+AB271+AB275+AB285+AB287+AB291+AB293+AB299+AB301+AB303+AB305+AB307+AB312+AB316+AB318+AB322+AB328+AB331+AB333+AB335+AB339+AB342+AB344+AB348+AB355+AB309+AB295+AB297+AB324+AB259+AB277+AB283+AB314+AB281+AB353</f>
        <v>219375.23159</v>
      </c>
      <c r="AC245" s="15" t="n">
        <f aca="false">AB245/AA245*100</f>
        <v>98.120159154082</v>
      </c>
    </row>
    <row r="246" customFormat="false" ht="39.6" hidden="false" customHeight="true" outlineLevel="0" collapsed="false">
      <c r="A246" s="16" t="s">
        <v>34</v>
      </c>
      <c r="B246" s="13" t="s">
        <v>232</v>
      </c>
      <c r="C246" s="13"/>
      <c r="D246" s="13"/>
      <c r="E246" s="13"/>
      <c r="F246" s="13"/>
      <c r="G246" s="14" t="n">
        <v>248840.15987</v>
      </c>
      <c r="H246" s="14" t="n">
        <f aca="false">H255+H257+H261+H273+H320+H350+H289+H326</f>
        <v>0</v>
      </c>
      <c r="I246" s="14" t="n">
        <f aca="false">G246+H246</f>
        <v>248840.15987</v>
      </c>
      <c r="J246" s="14" t="n">
        <f aca="false">J255+J257+J261+J273+J320+J350+J289+J326</f>
        <v>0</v>
      </c>
      <c r="K246" s="14" t="n">
        <f aca="false">I246+J246</f>
        <v>248840.15987</v>
      </c>
      <c r="L246" s="14" t="n">
        <f aca="false">L255+L257+L261+L273+L320+L350+L289+L326</f>
        <v>0</v>
      </c>
      <c r="M246" s="14" t="n">
        <f aca="false">K246+L246</f>
        <v>248840.15987</v>
      </c>
      <c r="N246" s="14" t="n">
        <f aca="false">N255+N257+N261+N273+N320+N350+N289+N326</f>
        <v>0</v>
      </c>
      <c r="O246" s="14" t="n">
        <f aca="false">M246+N246</f>
        <v>248840.15987</v>
      </c>
      <c r="P246" s="14" t="n">
        <f aca="false">P255+P257+P261+P273+P320+P350+P289+P326</f>
        <v>0</v>
      </c>
      <c r="Q246" s="14" t="n">
        <f aca="false">O246+P246</f>
        <v>248840.15987</v>
      </c>
      <c r="R246" s="14" t="n">
        <f aca="false">R255+R257+R261+R273+R320+R350+R289+R326</f>
        <v>0</v>
      </c>
      <c r="S246" s="14" t="n">
        <f aca="false">Q246+R246</f>
        <v>248840.15987</v>
      </c>
      <c r="T246" s="14" t="n">
        <f aca="false">T255+T257+T261+T273+T320+T350+T289+T326</f>
        <v>-2242.84868</v>
      </c>
      <c r="U246" s="14" t="n">
        <f aca="false">S246+T246</f>
        <v>246597.31119</v>
      </c>
      <c r="V246" s="14" t="n">
        <f aca="false">V255+V257+V261+V273+V320+V350+V289+V326</f>
        <v>0</v>
      </c>
      <c r="W246" s="14" t="n">
        <f aca="false">U246+V246</f>
        <v>246597.31119</v>
      </c>
      <c r="X246" s="14" t="n">
        <f aca="false">X255+X257+X261+X273+X320+X350+X289+X326+X279</f>
        <v>2249.856</v>
      </c>
      <c r="Y246" s="14" t="n">
        <f aca="false">W246+X246</f>
        <v>248847.16719</v>
      </c>
      <c r="Z246" s="14" t="n">
        <f aca="false">Z255+Z257+Z261+Z273+Z320+Z350+Z289+Z326+Z279</f>
        <v>-6980.03774</v>
      </c>
      <c r="AA246" s="14" t="n">
        <f aca="false">Y246+Z246</f>
        <v>241867.12945</v>
      </c>
      <c r="AB246" s="14" t="n">
        <f aca="false">AB255+AB257+AB261+AB273+AB320+AB350+AB289+AB326+AB279</f>
        <v>240509.51489</v>
      </c>
      <c r="AC246" s="15" t="n">
        <f aca="false">AB246/AA246*100</f>
        <v>99.4386940618648</v>
      </c>
    </row>
    <row r="247" customFormat="false" ht="26.4" hidden="false" customHeight="true" outlineLevel="0" collapsed="false">
      <c r="A247" s="16" t="s">
        <v>233</v>
      </c>
      <c r="B247" s="13" t="s">
        <v>232</v>
      </c>
      <c r="C247" s="13" t="s">
        <v>53</v>
      </c>
      <c r="D247" s="13" t="s">
        <v>36</v>
      </c>
      <c r="E247" s="17" t="s">
        <v>234</v>
      </c>
      <c r="F247" s="13"/>
      <c r="G247" s="14" t="n">
        <v>71591.32065</v>
      </c>
      <c r="H247" s="14" t="n">
        <f aca="false">H248</f>
        <v>0</v>
      </c>
      <c r="I247" s="14" t="n">
        <f aca="false">G247+H247</f>
        <v>71591.32065</v>
      </c>
      <c r="J247" s="14" t="n">
        <f aca="false">J248</f>
        <v>0</v>
      </c>
      <c r="K247" s="14" t="n">
        <f aca="false">I247+J247</f>
        <v>71591.32065</v>
      </c>
      <c r="L247" s="14" t="n">
        <f aca="false">L248</f>
        <v>0</v>
      </c>
      <c r="M247" s="14" t="n">
        <f aca="false">K247+L247</f>
        <v>71591.32065</v>
      </c>
      <c r="N247" s="14" t="n">
        <f aca="false">N248</f>
        <v>0</v>
      </c>
      <c r="O247" s="14" t="n">
        <f aca="false">M247+N247</f>
        <v>71591.32065</v>
      </c>
      <c r="P247" s="14" t="n">
        <f aca="false">P248</f>
        <v>0</v>
      </c>
      <c r="Q247" s="14" t="n">
        <f aca="false">O247+P247</f>
        <v>71591.32065</v>
      </c>
      <c r="R247" s="14" t="n">
        <f aca="false">R248</f>
        <v>392.69025</v>
      </c>
      <c r="S247" s="14" t="n">
        <f aca="false">Q247+R247</f>
        <v>71984.0109</v>
      </c>
      <c r="T247" s="14" t="n">
        <f aca="false">T248</f>
        <v>1008.03831</v>
      </c>
      <c r="U247" s="14" t="n">
        <f aca="false">S247+T247</f>
        <v>72992.04921</v>
      </c>
      <c r="V247" s="14" t="n">
        <f aca="false">V248</f>
        <v>232.25904</v>
      </c>
      <c r="W247" s="14" t="n">
        <f aca="false">U247+V247</f>
        <v>73224.30825</v>
      </c>
      <c r="X247" s="14" t="n">
        <f aca="false">X248</f>
        <v>1030.17504</v>
      </c>
      <c r="Y247" s="14" t="n">
        <f aca="false">W247+X247</f>
        <v>74254.48329</v>
      </c>
      <c r="Z247" s="14" t="n">
        <f aca="false">Z248</f>
        <v>897.31556</v>
      </c>
      <c r="AA247" s="14" t="n">
        <f aca="false">Y247+Z247</f>
        <v>75151.79885</v>
      </c>
      <c r="AB247" s="14" t="n">
        <f aca="false">AB248</f>
        <v>75151.79885</v>
      </c>
      <c r="AC247" s="15" t="n">
        <f aca="false">AB247/AA247*100</f>
        <v>100</v>
      </c>
    </row>
    <row r="248" customFormat="false" ht="39.6" hidden="false" customHeight="true" outlineLevel="0" collapsed="false">
      <c r="A248" s="16" t="s">
        <v>67</v>
      </c>
      <c r="B248" s="13" t="s">
        <v>232</v>
      </c>
      <c r="C248" s="13" t="s">
        <v>53</v>
      </c>
      <c r="D248" s="13" t="s">
        <v>36</v>
      </c>
      <c r="E248" s="17" t="s">
        <v>234</v>
      </c>
      <c r="F248" s="13" t="n">
        <v>600</v>
      </c>
      <c r="G248" s="14" t="n">
        <v>71591.32065</v>
      </c>
      <c r="H248" s="14"/>
      <c r="I248" s="14" t="n">
        <f aca="false">G248+H248</f>
        <v>71591.32065</v>
      </c>
      <c r="J248" s="14"/>
      <c r="K248" s="14" t="n">
        <f aca="false">I248+J248</f>
        <v>71591.32065</v>
      </c>
      <c r="L248" s="14"/>
      <c r="M248" s="14" t="n">
        <f aca="false">K248+L248</f>
        <v>71591.32065</v>
      </c>
      <c r="N248" s="14"/>
      <c r="O248" s="14" t="n">
        <f aca="false">M248+N248</f>
        <v>71591.32065</v>
      </c>
      <c r="P248" s="14"/>
      <c r="Q248" s="14" t="n">
        <f aca="false">O248+P248</f>
        <v>71591.32065</v>
      </c>
      <c r="R248" s="14" t="n">
        <v>392.69025</v>
      </c>
      <c r="S248" s="14" t="n">
        <f aca="false">Q248+R248</f>
        <v>71984.0109</v>
      </c>
      <c r="T248" s="14" t="n">
        <v>1008.03831</v>
      </c>
      <c r="U248" s="14" t="n">
        <f aca="false">S248+T248</f>
        <v>72992.04921</v>
      </c>
      <c r="V248" s="14" t="n">
        <f aca="false">45.66+186.59904</f>
        <v>232.25904</v>
      </c>
      <c r="W248" s="14" t="n">
        <f aca="false">U248+V248</f>
        <v>73224.30825</v>
      </c>
      <c r="X248" s="14" t="n">
        <f aca="false">850+180.17504</f>
        <v>1030.17504</v>
      </c>
      <c r="Y248" s="14" t="n">
        <f aca="false">W248+X248</f>
        <v>74254.48329</v>
      </c>
      <c r="Z248" s="14" t="n">
        <v>897.31556</v>
      </c>
      <c r="AA248" s="14" t="n">
        <f aca="false">Y248+Z248</f>
        <v>75151.79885</v>
      </c>
      <c r="AB248" s="14" t="n">
        <v>75151.79885</v>
      </c>
      <c r="AC248" s="15" t="n">
        <f aca="false">AB248/AA248*100</f>
        <v>100</v>
      </c>
    </row>
    <row r="249" customFormat="false" ht="39.6" hidden="false" customHeight="true" outlineLevel="0" collapsed="false">
      <c r="A249" s="16" t="s">
        <v>235</v>
      </c>
      <c r="B249" s="13" t="s">
        <v>232</v>
      </c>
      <c r="C249" s="13" t="s">
        <v>53</v>
      </c>
      <c r="D249" s="13" t="s">
        <v>36</v>
      </c>
      <c r="E249" s="17" t="s">
        <v>236</v>
      </c>
      <c r="F249" s="13"/>
      <c r="G249" s="14" t="n">
        <v>510</v>
      </c>
      <c r="H249" s="14" t="n">
        <f aca="false">H250</f>
        <v>0</v>
      </c>
      <c r="I249" s="14" t="n">
        <f aca="false">G249+H249</f>
        <v>510</v>
      </c>
      <c r="J249" s="14" t="n">
        <f aca="false">J250</f>
        <v>0</v>
      </c>
      <c r="K249" s="14" t="n">
        <f aca="false">I249+J249</f>
        <v>510</v>
      </c>
      <c r="L249" s="14" t="n">
        <f aca="false">L250</f>
        <v>0</v>
      </c>
      <c r="M249" s="14" t="n">
        <f aca="false">K249+L249</f>
        <v>510</v>
      </c>
      <c r="N249" s="14" t="n">
        <f aca="false">N250</f>
        <v>0</v>
      </c>
      <c r="O249" s="14" t="n">
        <f aca="false">M249+N249</f>
        <v>510</v>
      </c>
      <c r="P249" s="14" t="n">
        <f aca="false">P250</f>
        <v>0</v>
      </c>
      <c r="Q249" s="14" t="n">
        <f aca="false">O249+P249</f>
        <v>510</v>
      </c>
      <c r="R249" s="14" t="n">
        <f aca="false">R250</f>
        <v>0</v>
      </c>
      <c r="S249" s="14" t="n">
        <f aca="false">Q249+R249</f>
        <v>510</v>
      </c>
      <c r="T249" s="14" t="n">
        <f aca="false">T250</f>
        <v>0</v>
      </c>
      <c r="U249" s="14" t="n">
        <f aca="false">S249+T249</f>
        <v>510</v>
      </c>
      <c r="V249" s="14" t="n">
        <f aca="false">V250</f>
        <v>0</v>
      </c>
      <c r="W249" s="14" t="n">
        <f aca="false">U249+V249</f>
        <v>510</v>
      </c>
      <c r="X249" s="14" t="n">
        <f aca="false">X250</f>
        <v>0</v>
      </c>
      <c r="Y249" s="14" t="n">
        <f aca="false">W249+X249</f>
        <v>510</v>
      </c>
      <c r="Z249" s="14" t="n">
        <f aca="false">Z250</f>
        <v>0</v>
      </c>
      <c r="AA249" s="14" t="n">
        <f aca="false">Y249+Z249</f>
        <v>510</v>
      </c>
      <c r="AB249" s="14" t="n">
        <f aca="false">AB250</f>
        <v>510</v>
      </c>
      <c r="AC249" s="15" t="n">
        <f aca="false">AB249/AA249*100</f>
        <v>100</v>
      </c>
    </row>
    <row r="250" customFormat="false" ht="39.6" hidden="false" customHeight="true" outlineLevel="0" collapsed="false">
      <c r="A250" s="16" t="s">
        <v>67</v>
      </c>
      <c r="B250" s="13" t="s">
        <v>232</v>
      </c>
      <c r="C250" s="13" t="s">
        <v>53</v>
      </c>
      <c r="D250" s="13" t="s">
        <v>36</v>
      </c>
      <c r="E250" s="17" t="s">
        <v>236</v>
      </c>
      <c r="F250" s="13" t="n">
        <v>600</v>
      </c>
      <c r="G250" s="14" t="n">
        <v>510</v>
      </c>
      <c r="H250" s="14"/>
      <c r="I250" s="14" t="n">
        <f aca="false">G250+H250</f>
        <v>510</v>
      </c>
      <c r="J250" s="14"/>
      <c r="K250" s="14" t="n">
        <f aca="false">I250+J250</f>
        <v>510</v>
      </c>
      <c r="L250" s="14"/>
      <c r="M250" s="14" t="n">
        <f aca="false">K250+L250</f>
        <v>510</v>
      </c>
      <c r="N250" s="14"/>
      <c r="O250" s="14" t="n">
        <f aca="false">M250+N250</f>
        <v>510</v>
      </c>
      <c r="P250" s="14"/>
      <c r="Q250" s="14" t="n">
        <f aca="false">O250+P250</f>
        <v>510</v>
      </c>
      <c r="R250" s="14"/>
      <c r="S250" s="14" t="n">
        <f aca="false">Q250+R250</f>
        <v>510</v>
      </c>
      <c r="T250" s="14"/>
      <c r="U250" s="14" t="n">
        <f aca="false">S250+T250</f>
        <v>510</v>
      </c>
      <c r="V250" s="14"/>
      <c r="W250" s="14" t="n">
        <f aca="false">U250+V250</f>
        <v>510</v>
      </c>
      <c r="X250" s="14"/>
      <c r="Y250" s="14" t="n">
        <f aca="false">W250+X250</f>
        <v>510</v>
      </c>
      <c r="Z250" s="14"/>
      <c r="AA250" s="14" t="n">
        <f aca="false">Y250+Z250</f>
        <v>510</v>
      </c>
      <c r="AB250" s="14" t="n">
        <v>510</v>
      </c>
      <c r="AC250" s="15" t="n">
        <f aca="false">AB250/AA250*100</f>
        <v>100</v>
      </c>
    </row>
    <row r="251" customFormat="false" ht="26.4" hidden="false" customHeight="true" outlineLevel="0" collapsed="false">
      <c r="A251" s="16" t="s">
        <v>237</v>
      </c>
      <c r="B251" s="13" t="s">
        <v>232</v>
      </c>
      <c r="C251" s="13" t="s">
        <v>53</v>
      </c>
      <c r="D251" s="13" t="s">
        <v>36</v>
      </c>
      <c r="E251" s="17" t="s">
        <v>238</v>
      </c>
      <c r="F251" s="13"/>
      <c r="G251" s="14" t="n">
        <v>200</v>
      </c>
      <c r="H251" s="14" t="n">
        <f aca="false">H252</f>
        <v>0</v>
      </c>
      <c r="I251" s="14" t="n">
        <f aca="false">G251+H251</f>
        <v>200</v>
      </c>
      <c r="J251" s="14" t="n">
        <f aca="false">J252</f>
        <v>0</v>
      </c>
      <c r="K251" s="14" t="n">
        <f aca="false">I251+J251</f>
        <v>200</v>
      </c>
      <c r="L251" s="14" t="n">
        <f aca="false">L252</f>
        <v>0</v>
      </c>
      <c r="M251" s="14" t="n">
        <f aca="false">K251+L251</f>
        <v>200</v>
      </c>
      <c r="N251" s="14" t="n">
        <f aca="false">N252</f>
        <v>0</v>
      </c>
      <c r="O251" s="14" t="n">
        <f aca="false">M251+N251</f>
        <v>200</v>
      </c>
      <c r="P251" s="14" t="n">
        <f aca="false">P252</f>
        <v>0</v>
      </c>
      <c r="Q251" s="14" t="n">
        <f aca="false">O251+P251</f>
        <v>200</v>
      </c>
      <c r="R251" s="14" t="n">
        <f aca="false">R252</f>
        <v>0</v>
      </c>
      <c r="S251" s="14" t="n">
        <f aca="false">Q251+R251</f>
        <v>200</v>
      </c>
      <c r="T251" s="14" t="n">
        <f aca="false">T252</f>
        <v>0</v>
      </c>
      <c r="U251" s="14" t="n">
        <f aca="false">S251+T251</f>
        <v>200</v>
      </c>
      <c r="V251" s="14" t="n">
        <f aca="false">V252</f>
        <v>0</v>
      </c>
      <c r="W251" s="14" t="n">
        <f aca="false">U251+V251</f>
        <v>200</v>
      </c>
      <c r="X251" s="14" t="n">
        <f aca="false">X252</f>
        <v>0</v>
      </c>
      <c r="Y251" s="14" t="n">
        <f aca="false">W251+X251</f>
        <v>200</v>
      </c>
      <c r="Z251" s="14" t="n">
        <f aca="false">Z252</f>
        <v>0</v>
      </c>
      <c r="AA251" s="14" t="n">
        <f aca="false">Y251+Z251</f>
        <v>200</v>
      </c>
      <c r="AB251" s="14" t="n">
        <f aca="false">AB252</f>
        <v>200</v>
      </c>
      <c r="AC251" s="15" t="n">
        <f aca="false">AB251/AA251*100</f>
        <v>100</v>
      </c>
    </row>
    <row r="252" customFormat="false" ht="39.6" hidden="false" customHeight="true" outlineLevel="0" collapsed="false">
      <c r="A252" s="16" t="s">
        <v>67</v>
      </c>
      <c r="B252" s="13" t="s">
        <v>232</v>
      </c>
      <c r="C252" s="13" t="s">
        <v>53</v>
      </c>
      <c r="D252" s="13" t="s">
        <v>36</v>
      </c>
      <c r="E252" s="17" t="s">
        <v>238</v>
      </c>
      <c r="F252" s="13" t="n">
        <v>600</v>
      </c>
      <c r="G252" s="14" t="n">
        <v>200</v>
      </c>
      <c r="H252" s="14"/>
      <c r="I252" s="14" t="n">
        <f aca="false">G252+H252</f>
        <v>200</v>
      </c>
      <c r="J252" s="14"/>
      <c r="K252" s="14" t="n">
        <f aca="false">I252+J252</f>
        <v>200</v>
      </c>
      <c r="L252" s="14"/>
      <c r="M252" s="14" t="n">
        <f aca="false">K252+L252</f>
        <v>200</v>
      </c>
      <c r="N252" s="14"/>
      <c r="O252" s="14" t="n">
        <f aca="false">M252+N252</f>
        <v>200</v>
      </c>
      <c r="P252" s="14"/>
      <c r="Q252" s="14" t="n">
        <f aca="false">O252+P252</f>
        <v>200</v>
      </c>
      <c r="R252" s="14"/>
      <c r="S252" s="14" t="n">
        <f aca="false">Q252+R252</f>
        <v>200</v>
      </c>
      <c r="T252" s="14"/>
      <c r="U252" s="14" t="n">
        <f aca="false">S252+T252</f>
        <v>200</v>
      </c>
      <c r="V252" s="14"/>
      <c r="W252" s="14" t="n">
        <f aca="false">U252+V252</f>
        <v>200</v>
      </c>
      <c r="X252" s="14"/>
      <c r="Y252" s="14" t="n">
        <f aca="false">W252+X252</f>
        <v>200</v>
      </c>
      <c r="Z252" s="14"/>
      <c r="AA252" s="14" t="n">
        <f aca="false">Y252+Z252</f>
        <v>200</v>
      </c>
      <c r="AB252" s="14" t="n">
        <v>200</v>
      </c>
      <c r="AC252" s="15" t="n">
        <f aca="false">AB252/AA252*100</f>
        <v>100</v>
      </c>
    </row>
    <row r="253" customFormat="false" ht="105.6" hidden="false" customHeight="true" outlineLevel="0" collapsed="false">
      <c r="A253" s="23" t="s">
        <v>239</v>
      </c>
      <c r="B253" s="13" t="s">
        <v>232</v>
      </c>
      <c r="C253" s="13" t="s">
        <v>53</v>
      </c>
      <c r="D253" s="13" t="s">
        <v>36</v>
      </c>
      <c r="E253" s="17" t="s">
        <v>240</v>
      </c>
      <c r="F253" s="13"/>
      <c r="G253" s="14" t="n">
        <v>700</v>
      </c>
      <c r="H253" s="14" t="n">
        <f aca="false">H254</f>
        <v>0</v>
      </c>
      <c r="I253" s="14" t="n">
        <f aca="false">G253+H253</f>
        <v>700</v>
      </c>
      <c r="J253" s="14" t="n">
        <f aca="false">J254</f>
        <v>0</v>
      </c>
      <c r="K253" s="14" t="n">
        <f aca="false">I253+J253</f>
        <v>700</v>
      </c>
      <c r="L253" s="14" t="n">
        <f aca="false">L254</f>
        <v>0</v>
      </c>
      <c r="M253" s="14" t="n">
        <f aca="false">K253+L253</f>
        <v>700</v>
      </c>
      <c r="N253" s="14" t="n">
        <f aca="false">N254</f>
        <v>0</v>
      </c>
      <c r="O253" s="14" t="n">
        <f aca="false">M253+N253</f>
        <v>700</v>
      </c>
      <c r="P253" s="14" t="n">
        <f aca="false">P254</f>
        <v>0</v>
      </c>
      <c r="Q253" s="14" t="n">
        <f aca="false">O253+P253</f>
        <v>700</v>
      </c>
      <c r="R253" s="14" t="n">
        <f aca="false">R254</f>
        <v>0</v>
      </c>
      <c r="S253" s="14" t="n">
        <f aca="false">Q253+R253</f>
        <v>700</v>
      </c>
      <c r="T253" s="14" t="n">
        <f aca="false">T254</f>
        <v>0</v>
      </c>
      <c r="U253" s="14" t="n">
        <f aca="false">S253+T253</f>
        <v>700</v>
      </c>
      <c r="V253" s="14" t="n">
        <f aca="false">V254</f>
        <v>0</v>
      </c>
      <c r="W253" s="14" t="n">
        <f aca="false">U253+V253</f>
        <v>700</v>
      </c>
      <c r="X253" s="14" t="n">
        <f aca="false">X254</f>
        <v>0</v>
      </c>
      <c r="Y253" s="14" t="n">
        <f aca="false">W253+X253</f>
        <v>700</v>
      </c>
      <c r="Z253" s="14" t="n">
        <f aca="false">Z254</f>
        <v>0</v>
      </c>
      <c r="AA253" s="14" t="n">
        <f aca="false">Y253+Z253</f>
        <v>700</v>
      </c>
      <c r="AB253" s="14" t="n">
        <f aca="false">AB254</f>
        <v>700</v>
      </c>
      <c r="AC253" s="15" t="n">
        <f aca="false">AB253/AA253*100</f>
        <v>100</v>
      </c>
    </row>
    <row r="254" customFormat="false" ht="39.6" hidden="false" customHeight="true" outlineLevel="0" collapsed="false">
      <c r="A254" s="16" t="s">
        <v>67</v>
      </c>
      <c r="B254" s="13" t="s">
        <v>232</v>
      </c>
      <c r="C254" s="13" t="s">
        <v>53</v>
      </c>
      <c r="D254" s="13" t="s">
        <v>36</v>
      </c>
      <c r="E254" s="17" t="s">
        <v>240</v>
      </c>
      <c r="F254" s="13" t="n">
        <v>600</v>
      </c>
      <c r="G254" s="14" t="n">
        <v>700</v>
      </c>
      <c r="H254" s="14"/>
      <c r="I254" s="14" t="n">
        <f aca="false">G254+H254</f>
        <v>700</v>
      </c>
      <c r="J254" s="14"/>
      <c r="K254" s="14" t="n">
        <f aca="false">I254+J254</f>
        <v>700</v>
      </c>
      <c r="L254" s="14"/>
      <c r="M254" s="14" t="n">
        <f aca="false">K254+L254</f>
        <v>700</v>
      </c>
      <c r="N254" s="14"/>
      <c r="O254" s="14" t="n">
        <f aca="false">M254+N254</f>
        <v>700</v>
      </c>
      <c r="P254" s="14"/>
      <c r="Q254" s="14" t="n">
        <f aca="false">O254+P254</f>
        <v>700</v>
      </c>
      <c r="R254" s="14"/>
      <c r="S254" s="14" t="n">
        <f aca="false">Q254+R254</f>
        <v>700</v>
      </c>
      <c r="T254" s="14"/>
      <c r="U254" s="14" t="n">
        <f aca="false">S254+T254</f>
        <v>700</v>
      </c>
      <c r="V254" s="14"/>
      <c r="W254" s="14" t="n">
        <f aca="false">U254+V254</f>
        <v>700</v>
      </c>
      <c r="X254" s="14"/>
      <c r="Y254" s="14" t="n">
        <f aca="false">W254+X254</f>
        <v>700</v>
      </c>
      <c r="Z254" s="14"/>
      <c r="AA254" s="14" t="n">
        <f aca="false">Y254+Z254</f>
        <v>700</v>
      </c>
      <c r="AB254" s="14" t="n">
        <v>700</v>
      </c>
      <c r="AC254" s="15" t="n">
        <f aca="false">AB254/AA254*100</f>
        <v>100</v>
      </c>
    </row>
    <row r="255" customFormat="false" ht="132" hidden="false" customHeight="true" outlineLevel="0" collapsed="false">
      <c r="A255" s="23" t="s">
        <v>241</v>
      </c>
      <c r="B255" s="13" t="s">
        <v>232</v>
      </c>
      <c r="C255" s="13" t="s">
        <v>53</v>
      </c>
      <c r="D255" s="13" t="s">
        <v>36</v>
      </c>
      <c r="E255" s="17" t="s">
        <v>242</v>
      </c>
      <c r="F255" s="13"/>
      <c r="G255" s="14" t="n">
        <v>123055.711</v>
      </c>
      <c r="H255" s="14" t="n">
        <f aca="false">H256</f>
        <v>0</v>
      </c>
      <c r="I255" s="14" t="n">
        <f aca="false">G255+H255</f>
        <v>123055.711</v>
      </c>
      <c r="J255" s="14" t="n">
        <f aca="false">J256</f>
        <v>0</v>
      </c>
      <c r="K255" s="14" t="n">
        <f aca="false">I255+J255</f>
        <v>123055.711</v>
      </c>
      <c r="L255" s="14" t="n">
        <f aca="false">L256</f>
        <v>0</v>
      </c>
      <c r="M255" s="14" t="n">
        <f aca="false">K255+L255</f>
        <v>123055.711</v>
      </c>
      <c r="N255" s="14" t="n">
        <f aca="false">N256</f>
        <v>0</v>
      </c>
      <c r="O255" s="14" t="n">
        <f aca="false">M255+N255</f>
        <v>123055.711</v>
      </c>
      <c r="P255" s="14" t="n">
        <f aca="false">P256</f>
        <v>0</v>
      </c>
      <c r="Q255" s="14" t="n">
        <f aca="false">O255+P255</f>
        <v>123055.711</v>
      </c>
      <c r="R255" s="14" t="n">
        <f aca="false">R256</f>
        <v>0</v>
      </c>
      <c r="S255" s="14" t="n">
        <f aca="false">Q255+R255</f>
        <v>123055.711</v>
      </c>
      <c r="T255" s="14" t="n">
        <f aca="false">T256</f>
        <v>0</v>
      </c>
      <c r="U255" s="14" t="n">
        <f aca="false">S255+T255</f>
        <v>123055.711</v>
      </c>
      <c r="V255" s="14" t="n">
        <f aca="false">V256</f>
        <v>0</v>
      </c>
      <c r="W255" s="14" t="n">
        <f aca="false">U255+V255</f>
        <v>123055.711</v>
      </c>
      <c r="X255" s="14" t="n">
        <f aca="false">X256</f>
        <v>0</v>
      </c>
      <c r="Y255" s="14" t="n">
        <f aca="false">W255+X255</f>
        <v>123055.711</v>
      </c>
      <c r="Z255" s="14" t="n">
        <f aca="false">Z256</f>
        <v>-7000.963</v>
      </c>
      <c r="AA255" s="14" t="n">
        <f aca="false">Y255+Z255</f>
        <v>116054.748</v>
      </c>
      <c r="AB255" s="14" t="n">
        <f aca="false">AB256</f>
        <v>116054.748</v>
      </c>
      <c r="AC255" s="15" t="n">
        <f aca="false">AB255/AA255*100</f>
        <v>100</v>
      </c>
    </row>
    <row r="256" customFormat="false" ht="39.6" hidden="false" customHeight="true" outlineLevel="0" collapsed="false">
      <c r="A256" s="16" t="s">
        <v>67</v>
      </c>
      <c r="B256" s="13" t="s">
        <v>232</v>
      </c>
      <c r="C256" s="13" t="s">
        <v>53</v>
      </c>
      <c r="D256" s="13" t="s">
        <v>36</v>
      </c>
      <c r="E256" s="17" t="s">
        <v>242</v>
      </c>
      <c r="F256" s="13" t="n">
        <v>600</v>
      </c>
      <c r="G256" s="14" t="n">
        <v>123055.711</v>
      </c>
      <c r="H256" s="14"/>
      <c r="I256" s="14" t="n">
        <f aca="false">G256+H256</f>
        <v>123055.711</v>
      </c>
      <c r="J256" s="14"/>
      <c r="K256" s="14" t="n">
        <f aca="false">I256+J256</f>
        <v>123055.711</v>
      </c>
      <c r="L256" s="14"/>
      <c r="M256" s="14" t="n">
        <f aca="false">K256+L256</f>
        <v>123055.711</v>
      </c>
      <c r="N256" s="14"/>
      <c r="O256" s="14" t="n">
        <f aca="false">M256+N256</f>
        <v>123055.711</v>
      </c>
      <c r="P256" s="14"/>
      <c r="Q256" s="14" t="n">
        <f aca="false">O256+P256</f>
        <v>123055.711</v>
      </c>
      <c r="R256" s="14"/>
      <c r="S256" s="14" t="n">
        <f aca="false">Q256+R256</f>
        <v>123055.711</v>
      </c>
      <c r="T256" s="14"/>
      <c r="U256" s="14" t="n">
        <f aca="false">S256+T256</f>
        <v>123055.711</v>
      </c>
      <c r="V256" s="14"/>
      <c r="W256" s="14" t="n">
        <f aca="false">U256+V256</f>
        <v>123055.711</v>
      </c>
      <c r="X256" s="14"/>
      <c r="Y256" s="14" t="n">
        <f aca="false">W256+X256</f>
        <v>123055.711</v>
      </c>
      <c r="Z256" s="14" t="n">
        <v>-7000.963</v>
      </c>
      <c r="AA256" s="14" t="n">
        <f aca="false">Y256+Z256</f>
        <v>116054.748</v>
      </c>
      <c r="AB256" s="14" t="n">
        <v>116054.748</v>
      </c>
      <c r="AC256" s="15" t="n">
        <f aca="false">AB256/AA256*100</f>
        <v>100</v>
      </c>
    </row>
    <row r="257" customFormat="false" ht="105.6" hidden="false" customHeight="true" outlineLevel="0" collapsed="false">
      <c r="A257" s="16" t="s">
        <v>243</v>
      </c>
      <c r="B257" s="13" t="s">
        <v>232</v>
      </c>
      <c r="C257" s="13" t="s">
        <v>53</v>
      </c>
      <c r="D257" s="13" t="s">
        <v>36</v>
      </c>
      <c r="E257" s="17" t="s">
        <v>244</v>
      </c>
      <c r="F257" s="13"/>
      <c r="G257" s="14" t="n">
        <v>5934.15</v>
      </c>
      <c r="H257" s="14" t="n">
        <f aca="false">H258</f>
        <v>0</v>
      </c>
      <c r="I257" s="14" t="n">
        <f aca="false">G257+H257</f>
        <v>5934.15</v>
      </c>
      <c r="J257" s="14" t="n">
        <f aca="false">J258</f>
        <v>0</v>
      </c>
      <c r="K257" s="14" t="n">
        <f aca="false">I257+J257</f>
        <v>5934.15</v>
      </c>
      <c r="L257" s="14" t="n">
        <f aca="false">L258</f>
        <v>0</v>
      </c>
      <c r="M257" s="14" t="n">
        <f aca="false">K257+L257</f>
        <v>5934.15</v>
      </c>
      <c r="N257" s="14" t="n">
        <f aca="false">N258</f>
        <v>0</v>
      </c>
      <c r="O257" s="14" t="n">
        <f aca="false">M257+N257</f>
        <v>5934.15</v>
      </c>
      <c r="P257" s="14" t="n">
        <f aca="false">P258</f>
        <v>0</v>
      </c>
      <c r="Q257" s="14" t="n">
        <f aca="false">O257+P257</f>
        <v>5934.15</v>
      </c>
      <c r="R257" s="14" t="n">
        <f aca="false">R258</f>
        <v>0</v>
      </c>
      <c r="S257" s="14" t="n">
        <f aca="false">Q257+R257</f>
        <v>5934.15</v>
      </c>
      <c r="T257" s="14" t="n">
        <f aca="false">T258</f>
        <v>0</v>
      </c>
      <c r="U257" s="14" t="n">
        <f aca="false">S257+T257</f>
        <v>5934.15</v>
      </c>
      <c r="V257" s="14" t="n">
        <f aca="false">V258</f>
        <v>0</v>
      </c>
      <c r="W257" s="14" t="n">
        <f aca="false">U257+V257</f>
        <v>5934.15</v>
      </c>
      <c r="X257" s="14" t="n">
        <f aca="false">X258</f>
        <v>0</v>
      </c>
      <c r="Y257" s="14" t="n">
        <f aca="false">W257+X257</f>
        <v>5934.15</v>
      </c>
      <c r="Z257" s="14" t="n">
        <f aca="false">Z258</f>
        <v>-329.675</v>
      </c>
      <c r="AA257" s="14" t="n">
        <f aca="false">Y257+Z257</f>
        <v>5604.475</v>
      </c>
      <c r="AB257" s="14" t="n">
        <f aca="false">AB258</f>
        <v>5604.475</v>
      </c>
      <c r="AC257" s="15" t="n">
        <f aca="false">AB257/AA257*100</f>
        <v>100</v>
      </c>
    </row>
    <row r="258" customFormat="false" ht="39.6" hidden="false" customHeight="true" outlineLevel="0" collapsed="false">
      <c r="A258" s="16" t="s">
        <v>67</v>
      </c>
      <c r="B258" s="13" t="s">
        <v>232</v>
      </c>
      <c r="C258" s="13" t="s">
        <v>53</v>
      </c>
      <c r="D258" s="13" t="s">
        <v>36</v>
      </c>
      <c r="E258" s="17" t="s">
        <v>244</v>
      </c>
      <c r="F258" s="13" t="n">
        <v>600</v>
      </c>
      <c r="G258" s="14" t="n">
        <v>5934.15</v>
      </c>
      <c r="H258" s="14"/>
      <c r="I258" s="14" t="n">
        <f aca="false">G258+H258</f>
        <v>5934.15</v>
      </c>
      <c r="J258" s="14"/>
      <c r="K258" s="14" t="n">
        <f aca="false">I258+J258</f>
        <v>5934.15</v>
      </c>
      <c r="L258" s="14"/>
      <c r="M258" s="14" t="n">
        <f aca="false">K258+L258</f>
        <v>5934.15</v>
      </c>
      <c r="N258" s="14"/>
      <c r="O258" s="14" t="n">
        <f aca="false">M258+N258</f>
        <v>5934.15</v>
      </c>
      <c r="P258" s="14"/>
      <c r="Q258" s="14" t="n">
        <f aca="false">O258+P258</f>
        <v>5934.15</v>
      </c>
      <c r="R258" s="14"/>
      <c r="S258" s="14" t="n">
        <f aca="false">Q258+R258</f>
        <v>5934.15</v>
      </c>
      <c r="T258" s="14"/>
      <c r="U258" s="14" t="n">
        <f aca="false">S258+T258</f>
        <v>5934.15</v>
      </c>
      <c r="V258" s="14"/>
      <c r="W258" s="14" t="n">
        <f aca="false">U258+V258</f>
        <v>5934.15</v>
      </c>
      <c r="X258" s="14"/>
      <c r="Y258" s="14" t="n">
        <f aca="false">W258+X258</f>
        <v>5934.15</v>
      </c>
      <c r="Z258" s="14" t="n">
        <v>-329.675</v>
      </c>
      <c r="AA258" s="14" t="n">
        <f aca="false">Y258+Z258</f>
        <v>5604.475</v>
      </c>
      <c r="AB258" s="14" t="n">
        <v>5604.475</v>
      </c>
      <c r="AC258" s="15" t="n">
        <f aca="false">AB258/AA258*100</f>
        <v>100</v>
      </c>
    </row>
    <row r="259" customFormat="false" ht="92.4" hidden="false" customHeight="true" outlineLevel="0" collapsed="false">
      <c r="A259" s="16" t="s">
        <v>245</v>
      </c>
      <c r="B259" s="13" t="s">
        <v>232</v>
      </c>
      <c r="C259" s="13" t="s">
        <v>53</v>
      </c>
      <c r="D259" s="13" t="s">
        <v>36</v>
      </c>
      <c r="E259" s="17" t="s">
        <v>246</v>
      </c>
      <c r="F259" s="13"/>
      <c r="G259" s="14" t="n">
        <v>0</v>
      </c>
      <c r="H259" s="14" t="n">
        <f aca="false">H260</f>
        <v>631.57895</v>
      </c>
      <c r="I259" s="14" t="n">
        <f aca="false">G259+H259</f>
        <v>631.57895</v>
      </c>
      <c r="J259" s="14" t="n">
        <f aca="false">J260</f>
        <v>0</v>
      </c>
      <c r="K259" s="14" t="n">
        <f aca="false">I259+J259</f>
        <v>631.57895</v>
      </c>
      <c r="L259" s="14" t="n">
        <f aca="false">L260</f>
        <v>12000</v>
      </c>
      <c r="M259" s="14" t="n">
        <f aca="false">K259+L259</f>
        <v>12631.57895</v>
      </c>
      <c r="N259" s="14" t="n">
        <f aca="false">N260</f>
        <v>0</v>
      </c>
      <c r="O259" s="14" t="n">
        <f aca="false">M259+N259</f>
        <v>12631.57895</v>
      </c>
      <c r="P259" s="14" t="n">
        <f aca="false">P260</f>
        <v>0</v>
      </c>
      <c r="Q259" s="14" t="n">
        <f aca="false">O259+P259</f>
        <v>12631.57895</v>
      </c>
      <c r="R259" s="14" t="n">
        <f aca="false">R260</f>
        <v>0</v>
      </c>
      <c r="S259" s="14" t="n">
        <f aca="false">Q259+R259</f>
        <v>12631.57895</v>
      </c>
      <c r="T259" s="14" t="n">
        <f aca="false">T260</f>
        <v>0</v>
      </c>
      <c r="U259" s="14" t="n">
        <f aca="false">S259+T259</f>
        <v>12631.57895</v>
      </c>
      <c r="V259" s="14" t="n">
        <f aca="false">V260</f>
        <v>0</v>
      </c>
      <c r="W259" s="14" t="n">
        <f aca="false">U259+V259</f>
        <v>12631.57895</v>
      </c>
      <c r="X259" s="14" t="n">
        <f aca="false">X260</f>
        <v>0</v>
      </c>
      <c r="Y259" s="14" t="n">
        <f aca="false">W259+X259</f>
        <v>12631.57895</v>
      </c>
      <c r="Z259" s="14" t="n">
        <f aca="false">Z260</f>
        <v>0</v>
      </c>
      <c r="AA259" s="14" t="n">
        <f aca="false">Y259+Z259</f>
        <v>12631.57895</v>
      </c>
      <c r="AB259" s="14" t="n">
        <f aca="false">AB260</f>
        <v>12592.76917</v>
      </c>
      <c r="AC259" s="15" t="n">
        <f aca="false">AB259/AA259*100</f>
        <v>99.6927559083973</v>
      </c>
    </row>
    <row r="260" customFormat="false" ht="39.6" hidden="false" customHeight="true" outlineLevel="0" collapsed="false">
      <c r="A260" s="16" t="s">
        <v>67</v>
      </c>
      <c r="B260" s="13" t="s">
        <v>232</v>
      </c>
      <c r="C260" s="13" t="s">
        <v>53</v>
      </c>
      <c r="D260" s="13" t="s">
        <v>36</v>
      </c>
      <c r="E260" s="17" t="s">
        <v>246</v>
      </c>
      <c r="F260" s="13" t="n">
        <v>600</v>
      </c>
      <c r="G260" s="14" t="n">
        <v>0</v>
      </c>
      <c r="H260" s="14" t="n">
        <v>631.57895</v>
      </c>
      <c r="I260" s="14" t="n">
        <f aca="false">G260+H260</f>
        <v>631.57895</v>
      </c>
      <c r="J260" s="14"/>
      <c r="K260" s="14" t="n">
        <f aca="false">I260+J260</f>
        <v>631.57895</v>
      </c>
      <c r="L260" s="14" t="n">
        <v>12000</v>
      </c>
      <c r="M260" s="14" t="n">
        <f aca="false">K260+L260</f>
        <v>12631.57895</v>
      </c>
      <c r="N260" s="14"/>
      <c r="O260" s="14" t="n">
        <f aca="false">M260+N260</f>
        <v>12631.57895</v>
      </c>
      <c r="P260" s="14"/>
      <c r="Q260" s="14" t="n">
        <f aca="false">O260+P260</f>
        <v>12631.57895</v>
      </c>
      <c r="R260" s="14"/>
      <c r="S260" s="14" t="n">
        <f aca="false">Q260+R260</f>
        <v>12631.57895</v>
      </c>
      <c r="T260" s="14"/>
      <c r="U260" s="14" t="n">
        <f aca="false">S260+T260</f>
        <v>12631.57895</v>
      </c>
      <c r="V260" s="14"/>
      <c r="W260" s="14" t="n">
        <f aca="false">U260+V260</f>
        <v>12631.57895</v>
      </c>
      <c r="X260" s="14"/>
      <c r="Y260" s="14" t="n">
        <f aca="false">W260+X260</f>
        <v>12631.57895</v>
      </c>
      <c r="Z260" s="14"/>
      <c r="AA260" s="14" t="n">
        <f aca="false">Y260+Z260</f>
        <v>12631.57895</v>
      </c>
      <c r="AB260" s="14" t="n">
        <v>12592.76917</v>
      </c>
      <c r="AC260" s="15" t="n">
        <f aca="false">AB260/AA260*100</f>
        <v>99.6927559083973</v>
      </c>
    </row>
    <row r="261" customFormat="false" ht="132" hidden="false" customHeight="true" outlineLevel="0" collapsed="false">
      <c r="A261" s="23" t="s">
        <v>247</v>
      </c>
      <c r="B261" s="13" t="s">
        <v>232</v>
      </c>
      <c r="C261" s="13" t="s">
        <v>53</v>
      </c>
      <c r="D261" s="13" t="s">
        <v>36</v>
      </c>
      <c r="E261" s="20" t="s">
        <v>248</v>
      </c>
      <c r="F261" s="13"/>
      <c r="G261" s="14" t="n">
        <v>449.246</v>
      </c>
      <c r="H261" s="14" t="n">
        <f aca="false">H262</f>
        <v>0</v>
      </c>
      <c r="I261" s="14" t="n">
        <f aca="false">G261+H261</f>
        <v>449.246</v>
      </c>
      <c r="J261" s="14" t="n">
        <f aca="false">J262</f>
        <v>0</v>
      </c>
      <c r="K261" s="14" t="n">
        <f aca="false">I261+J261</f>
        <v>449.246</v>
      </c>
      <c r="L261" s="14" t="n">
        <f aca="false">L262</f>
        <v>0</v>
      </c>
      <c r="M261" s="14" t="n">
        <f aca="false">K261+L261</f>
        <v>449.246</v>
      </c>
      <c r="N261" s="14" t="n">
        <f aca="false">N262</f>
        <v>0</v>
      </c>
      <c r="O261" s="14" t="n">
        <f aca="false">M261+N261</f>
        <v>449.246</v>
      </c>
      <c r="P261" s="14" t="n">
        <f aca="false">P262</f>
        <v>0</v>
      </c>
      <c r="Q261" s="14" t="n">
        <f aca="false">O261+P261</f>
        <v>449.246</v>
      </c>
      <c r="R261" s="14" t="n">
        <f aca="false">R262</f>
        <v>0</v>
      </c>
      <c r="S261" s="14" t="n">
        <f aca="false">Q261+R261</f>
        <v>449.246</v>
      </c>
      <c r="T261" s="14" t="n">
        <f aca="false">T262</f>
        <v>0</v>
      </c>
      <c r="U261" s="14" t="n">
        <f aca="false">S261+T261</f>
        <v>449.246</v>
      </c>
      <c r="V261" s="14" t="n">
        <f aca="false">V262</f>
        <v>0</v>
      </c>
      <c r="W261" s="14" t="n">
        <f aca="false">U261+V261</f>
        <v>449.246</v>
      </c>
      <c r="X261" s="14" t="n">
        <f aca="false">X262</f>
        <v>0</v>
      </c>
      <c r="Y261" s="14" t="n">
        <f aca="false">W261+X261</f>
        <v>449.246</v>
      </c>
      <c r="Z261" s="14" t="n">
        <f aca="false">Z262</f>
        <v>128.356</v>
      </c>
      <c r="AA261" s="14" t="n">
        <f aca="false">Y261+Z261</f>
        <v>577.602</v>
      </c>
      <c r="AB261" s="14" t="n">
        <f aca="false">AB262</f>
        <v>577.602</v>
      </c>
      <c r="AC261" s="15" t="n">
        <f aca="false">AB261/AA261*100</f>
        <v>100</v>
      </c>
    </row>
    <row r="262" customFormat="false" ht="39.6" hidden="false" customHeight="true" outlineLevel="0" collapsed="false">
      <c r="A262" s="16" t="s">
        <v>67</v>
      </c>
      <c r="B262" s="13" t="s">
        <v>232</v>
      </c>
      <c r="C262" s="13" t="s">
        <v>53</v>
      </c>
      <c r="D262" s="13" t="s">
        <v>36</v>
      </c>
      <c r="E262" s="20" t="s">
        <v>248</v>
      </c>
      <c r="F262" s="13" t="n">
        <v>600</v>
      </c>
      <c r="G262" s="14" t="n">
        <v>449.246</v>
      </c>
      <c r="H262" s="14"/>
      <c r="I262" s="14" t="n">
        <f aca="false">G262+H262</f>
        <v>449.246</v>
      </c>
      <c r="J262" s="14"/>
      <c r="K262" s="14" t="n">
        <f aca="false">I262+J262</f>
        <v>449.246</v>
      </c>
      <c r="L262" s="14"/>
      <c r="M262" s="14" t="n">
        <f aca="false">K262+L262</f>
        <v>449.246</v>
      </c>
      <c r="N262" s="14"/>
      <c r="O262" s="14" t="n">
        <f aca="false">M262+N262</f>
        <v>449.246</v>
      </c>
      <c r="P262" s="14"/>
      <c r="Q262" s="14" t="n">
        <f aca="false">O262+P262</f>
        <v>449.246</v>
      </c>
      <c r="R262" s="14"/>
      <c r="S262" s="14" t="n">
        <f aca="false">Q262+R262</f>
        <v>449.246</v>
      </c>
      <c r="T262" s="14"/>
      <c r="U262" s="14" t="n">
        <f aca="false">S262+T262</f>
        <v>449.246</v>
      </c>
      <c r="V262" s="14"/>
      <c r="W262" s="14" t="n">
        <f aca="false">U262+V262</f>
        <v>449.246</v>
      </c>
      <c r="X262" s="14"/>
      <c r="Y262" s="14" t="n">
        <f aca="false">W262+X262</f>
        <v>449.246</v>
      </c>
      <c r="Z262" s="14" t="n">
        <v>128.356</v>
      </c>
      <c r="AA262" s="14" t="n">
        <f aca="false">Y262+Z262</f>
        <v>577.602</v>
      </c>
      <c r="AB262" s="14" t="n">
        <v>577.602</v>
      </c>
      <c r="AC262" s="15" t="n">
        <f aca="false">AB262/AA262*100</f>
        <v>100</v>
      </c>
    </row>
    <row r="263" customFormat="false" ht="52.8" hidden="false" customHeight="true" outlineLevel="0" collapsed="false">
      <c r="A263" s="16" t="s">
        <v>249</v>
      </c>
      <c r="B263" s="13" t="s">
        <v>232</v>
      </c>
      <c r="C263" s="13" t="s">
        <v>53</v>
      </c>
      <c r="D263" s="13" t="s">
        <v>37</v>
      </c>
      <c r="E263" s="17" t="s">
        <v>250</v>
      </c>
      <c r="F263" s="13"/>
      <c r="G263" s="14" t="n">
        <v>25971.69725</v>
      </c>
      <c r="H263" s="14" t="n">
        <f aca="false">H264</f>
        <v>0</v>
      </c>
      <c r="I263" s="14" t="n">
        <f aca="false">G263+H263</f>
        <v>25971.69725</v>
      </c>
      <c r="J263" s="14" t="n">
        <f aca="false">J264</f>
        <v>0</v>
      </c>
      <c r="K263" s="14" t="n">
        <f aca="false">I263+J263</f>
        <v>25971.69725</v>
      </c>
      <c r="L263" s="14" t="n">
        <f aca="false">L264</f>
        <v>0</v>
      </c>
      <c r="M263" s="14" t="n">
        <f aca="false">K263+L263</f>
        <v>25971.69725</v>
      </c>
      <c r="N263" s="14" t="n">
        <f aca="false">N264</f>
        <v>0</v>
      </c>
      <c r="O263" s="14" t="n">
        <f aca="false">M263+N263</f>
        <v>25971.69725</v>
      </c>
      <c r="P263" s="14" t="n">
        <f aca="false">P264</f>
        <v>0</v>
      </c>
      <c r="Q263" s="14" t="n">
        <f aca="false">O263+P263</f>
        <v>25971.69725</v>
      </c>
      <c r="R263" s="14" t="n">
        <f aca="false">R264</f>
        <v>0</v>
      </c>
      <c r="S263" s="14" t="n">
        <f aca="false">Q263+R263</f>
        <v>25971.69725</v>
      </c>
      <c r="T263" s="14" t="n">
        <f aca="false">T264</f>
        <v>630.29837</v>
      </c>
      <c r="U263" s="14" t="n">
        <f aca="false">S263+T263</f>
        <v>26601.99562</v>
      </c>
      <c r="V263" s="14" t="n">
        <f aca="false">V264</f>
        <v>190</v>
      </c>
      <c r="W263" s="14" t="n">
        <f aca="false">U263+V263</f>
        <v>26791.99562</v>
      </c>
      <c r="X263" s="14" t="n">
        <f aca="false">X264</f>
        <v>0</v>
      </c>
      <c r="Y263" s="14" t="n">
        <f aca="false">W263+X263</f>
        <v>26791.99562</v>
      </c>
      <c r="Z263" s="14" t="n">
        <f aca="false">Z264</f>
        <v>100</v>
      </c>
      <c r="AA263" s="14" t="n">
        <f aca="false">Y263+Z263</f>
        <v>26891.99562</v>
      </c>
      <c r="AB263" s="14" t="n">
        <f aca="false">AB264</f>
        <v>26891.99562</v>
      </c>
      <c r="AC263" s="15" t="n">
        <f aca="false">AB263/AA263*100</f>
        <v>100</v>
      </c>
    </row>
    <row r="264" customFormat="false" ht="39.6" hidden="false" customHeight="true" outlineLevel="0" collapsed="false">
      <c r="A264" s="16" t="s">
        <v>67</v>
      </c>
      <c r="B264" s="13" t="s">
        <v>232</v>
      </c>
      <c r="C264" s="13" t="s">
        <v>53</v>
      </c>
      <c r="D264" s="13" t="s">
        <v>37</v>
      </c>
      <c r="E264" s="17" t="s">
        <v>250</v>
      </c>
      <c r="F264" s="13" t="n">
        <v>600</v>
      </c>
      <c r="G264" s="14" t="n">
        <v>25971.69725</v>
      </c>
      <c r="H264" s="14"/>
      <c r="I264" s="14" t="n">
        <f aca="false">G264+H264</f>
        <v>25971.69725</v>
      </c>
      <c r="J264" s="14"/>
      <c r="K264" s="14" t="n">
        <f aca="false">I264+J264</f>
        <v>25971.69725</v>
      </c>
      <c r="L264" s="14"/>
      <c r="M264" s="14" t="n">
        <f aca="false">K264+L264</f>
        <v>25971.69725</v>
      </c>
      <c r="N264" s="14"/>
      <c r="O264" s="14" t="n">
        <f aca="false">M264+N264</f>
        <v>25971.69725</v>
      </c>
      <c r="P264" s="14"/>
      <c r="Q264" s="14" t="n">
        <f aca="false">O264+P264</f>
        <v>25971.69725</v>
      </c>
      <c r="R264" s="14"/>
      <c r="S264" s="14" t="n">
        <f aca="false">Q264+R264</f>
        <v>25971.69725</v>
      </c>
      <c r="T264" s="14" t="n">
        <v>630.29837</v>
      </c>
      <c r="U264" s="14" t="n">
        <f aca="false">S264+T264</f>
        <v>26601.99562</v>
      </c>
      <c r="V264" s="14" t="n">
        <v>190</v>
      </c>
      <c r="W264" s="14" t="n">
        <f aca="false">U264+V264</f>
        <v>26791.99562</v>
      </c>
      <c r="X264" s="14"/>
      <c r="Y264" s="14" t="n">
        <f aca="false">W264+X264</f>
        <v>26791.99562</v>
      </c>
      <c r="Z264" s="14" t="n">
        <v>100</v>
      </c>
      <c r="AA264" s="14" t="n">
        <f aca="false">Y264+Z264</f>
        <v>26891.99562</v>
      </c>
      <c r="AB264" s="14" t="n">
        <v>26891.99562</v>
      </c>
      <c r="AC264" s="15" t="n">
        <f aca="false">AB264/AA264*100</f>
        <v>100</v>
      </c>
    </row>
    <row r="265" customFormat="false" ht="26.4" hidden="false" customHeight="true" outlineLevel="0" collapsed="false">
      <c r="A265" s="16" t="s">
        <v>251</v>
      </c>
      <c r="B265" s="13" t="s">
        <v>232</v>
      </c>
      <c r="C265" s="13" t="s">
        <v>53</v>
      </c>
      <c r="D265" s="13" t="s">
        <v>37</v>
      </c>
      <c r="E265" s="17" t="s">
        <v>252</v>
      </c>
      <c r="F265" s="13"/>
      <c r="G265" s="14" t="n">
        <v>150</v>
      </c>
      <c r="H265" s="14" t="n">
        <f aca="false">H266</f>
        <v>0</v>
      </c>
      <c r="I265" s="14" t="n">
        <f aca="false">G265+H265</f>
        <v>150</v>
      </c>
      <c r="J265" s="14" t="n">
        <f aca="false">J266</f>
        <v>0</v>
      </c>
      <c r="K265" s="14" t="n">
        <f aca="false">I265+J265</f>
        <v>150</v>
      </c>
      <c r="L265" s="14" t="n">
        <f aca="false">L266</f>
        <v>0</v>
      </c>
      <c r="M265" s="14" t="n">
        <f aca="false">K265+L265</f>
        <v>150</v>
      </c>
      <c r="N265" s="14" t="n">
        <f aca="false">N266</f>
        <v>0</v>
      </c>
      <c r="O265" s="14" t="n">
        <f aca="false">M265+N265</f>
        <v>150</v>
      </c>
      <c r="P265" s="14" t="n">
        <f aca="false">P266</f>
        <v>0</v>
      </c>
      <c r="Q265" s="14" t="n">
        <f aca="false">O265+P265</f>
        <v>150</v>
      </c>
      <c r="R265" s="14" t="n">
        <f aca="false">R266</f>
        <v>0</v>
      </c>
      <c r="S265" s="14" t="n">
        <f aca="false">Q265+R265</f>
        <v>150</v>
      </c>
      <c r="T265" s="14" t="n">
        <f aca="false">T266</f>
        <v>0</v>
      </c>
      <c r="U265" s="14" t="n">
        <f aca="false">S265+T265</f>
        <v>150</v>
      </c>
      <c r="V265" s="14" t="n">
        <f aca="false">V266</f>
        <v>0</v>
      </c>
      <c r="W265" s="14" t="n">
        <f aca="false">U265+V265</f>
        <v>150</v>
      </c>
      <c r="X265" s="14" t="n">
        <f aca="false">X266</f>
        <v>0</v>
      </c>
      <c r="Y265" s="14" t="n">
        <f aca="false">W265+X265</f>
        <v>150</v>
      </c>
      <c r="Z265" s="14" t="n">
        <f aca="false">Z266</f>
        <v>0</v>
      </c>
      <c r="AA265" s="14" t="n">
        <f aca="false">Y265+Z265</f>
        <v>150</v>
      </c>
      <c r="AB265" s="14" t="n">
        <f aca="false">AB266</f>
        <v>150</v>
      </c>
      <c r="AC265" s="15" t="n">
        <f aca="false">AB265/AA265*100</f>
        <v>100</v>
      </c>
    </row>
    <row r="266" customFormat="false" ht="39.6" hidden="false" customHeight="true" outlineLevel="0" collapsed="false">
      <c r="A266" s="16" t="s">
        <v>67</v>
      </c>
      <c r="B266" s="13" t="s">
        <v>232</v>
      </c>
      <c r="C266" s="13" t="s">
        <v>53</v>
      </c>
      <c r="D266" s="13" t="s">
        <v>37</v>
      </c>
      <c r="E266" s="17" t="s">
        <v>252</v>
      </c>
      <c r="F266" s="13" t="n">
        <v>600</v>
      </c>
      <c r="G266" s="14" t="n">
        <v>150</v>
      </c>
      <c r="H266" s="14"/>
      <c r="I266" s="14" t="n">
        <f aca="false">G266+H266</f>
        <v>150</v>
      </c>
      <c r="J266" s="14"/>
      <c r="K266" s="14" t="n">
        <f aca="false">I266+J266</f>
        <v>150</v>
      </c>
      <c r="L266" s="14"/>
      <c r="M266" s="14" t="n">
        <f aca="false">K266+L266</f>
        <v>150</v>
      </c>
      <c r="N266" s="14"/>
      <c r="O266" s="14" t="n">
        <f aca="false">M266+N266</f>
        <v>150</v>
      </c>
      <c r="P266" s="14"/>
      <c r="Q266" s="14" t="n">
        <f aca="false">O266+P266</f>
        <v>150</v>
      </c>
      <c r="R266" s="14"/>
      <c r="S266" s="14" t="n">
        <f aca="false">Q266+R266</f>
        <v>150</v>
      </c>
      <c r="T266" s="14"/>
      <c r="U266" s="14" t="n">
        <f aca="false">S266+T266</f>
        <v>150</v>
      </c>
      <c r="V266" s="14"/>
      <c r="W266" s="14" t="n">
        <f aca="false">U266+V266</f>
        <v>150</v>
      </c>
      <c r="X266" s="14"/>
      <c r="Y266" s="14" t="n">
        <f aca="false">W266+X266</f>
        <v>150</v>
      </c>
      <c r="Z266" s="14"/>
      <c r="AA266" s="14" t="n">
        <f aca="false">Y266+Z266</f>
        <v>150</v>
      </c>
      <c r="AB266" s="14" t="n">
        <v>150</v>
      </c>
      <c r="AC266" s="15" t="n">
        <f aca="false">AB266/AA266*100</f>
        <v>100</v>
      </c>
    </row>
    <row r="267" customFormat="false" ht="105.6" hidden="false" customHeight="true" outlineLevel="0" collapsed="false">
      <c r="A267" s="23" t="s">
        <v>253</v>
      </c>
      <c r="B267" s="13" t="s">
        <v>232</v>
      </c>
      <c r="C267" s="13" t="s">
        <v>53</v>
      </c>
      <c r="D267" s="13" t="s">
        <v>37</v>
      </c>
      <c r="E267" s="17" t="s">
        <v>254</v>
      </c>
      <c r="F267" s="13"/>
      <c r="G267" s="14" t="n">
        <v>1150</v>
      </c>
      <c r="H267" s="14" t="n">
        <f aca="false">H268</f>
        <v>0</v>
      </c>
      <c r="I267" s="14" t="n">
        <f aca="false">G267+H267</f>
        <v>1150</v>
      </c>
      <c r="J267" s="14" t="n">
        <f aca="false">J268</f>
        <v>0</v>
      </c>
      <c r="K267" s="14" t="n">
        <f aca="false">I267+J267</f>
        <v>1150</v>
      </c>
      <c r="L267" s="14" t="n">
        <f aca="false">L268</f>
        <v>0</v>
      </c>
      <c r="M267" s="14" t="n">
        <f aca="false">K267+L267</f>
        <v>1150</v>
      </c>
      <c r="N267" s="14" t="n">
        <f aca="false">N268</f>
        <v>0</v>
      </c>
      <c r="O267" s="14" t="n">
        <f aca="false">M267+N267</f>
        <v>1150</v>
      </c>
      <c r="P267" s="14" t="n">
        <f aca="false">P268</f>
        <v>0</v>
      </c>
      <c r="Q267" s="14" t="n">
        <f aca="false">O267+P267</f>
        <v>1150</v>
      </c>
      <c r="R267" s="14" t="n">
        <f aca="false">R268</f>
        <v>0</v>
      </c>
      <c r="S267" s="14" t="n">
        <f aca="false">Q267+R267</f>
        <v>1150</v>
      </c>
      <c r="T267" s="14" t="n">
        <f aca="false">T268</f>
        <v>1100.5</v>
      </c>
      <c r="U267" s="14" t="n">
        <f aca="false">S267+T267</f>
        <v>2250.5</v>
      </c>
      <c r="V267" s="14" t="n">
        <f aca="false">V268</f>
        <v>0</v>
      </c>
      <c r="W267" s="14" t="n">
        <f aca="false">U267+V267</f>
        <v>2250.5</v>
      </c>
      <c r="X267" s="14" t="n">
        <f aca="false">X268</f>
        <v>0</v>
      </c>
      <c r="Y267" s="14" t="n">
        <f aca="false">W267+X267</f>
        <v>2250.5</v>
      </c>
      <c r="Z267" s="14" t="n">
        <f aca="false">Z268</f>
        <v>0</v>
      </c>
      <c r="AA267" s="14" t="n">
        <f aca="false">Y267+Z267</f>
        <v>2250.5</v>
      </c>
      <c r="AB267" s="14" t="n">
        <f aca="false">AB268</f>
        <v>2250.5</v>
      </c>
      <c r="AC267" s="15" t="n">
        <f aca="false">AB267/AA267*100</f>
        <v>100</v>
      </c>
    </row>
    <row r="268" customFormat="false" ht="39.6" hidden="false" customHeight="true" outlineLevel="0" collapsed="false">
      <c r="A268" s="16" t="s">
        <v>67</v>
      </c>
      <c r="B268" s="13" t="s">
        <v>232</v>
      </c>
      <c r="C268" s="13" t="s">
        <v>53</v>
      </c>
      <c r="D268" s="13" t="s">
        <v>37</v>
      </c>
      <c r="E268" s="17" t="s">
        <v>254</v>
      </c>
      <c r="F268" s="13" t="n">
        <v>600</v>
      </c>
      <c r="G268" s="14" t="n">
        <v>1150</v>
      </c>
      <c r="H268" s="14"/>
      <c r="I268" s="14" t="n">
        <f aca="false">G268+H268</f>
        <v>1150</v>
      </c>
      <c r="J268" s="14"/>
      <c r="K268" s="14" t="n">
        <f aca="false">I268+J268</f>
        <v>1150</v>
      </c>
      <c r="L268" s="14"/>
      <c r="M268" s="14" t="n">
        <f aca="false">K268+L268</f>
        <v>1150</v>
      </c>
      <c r="N268" s="14"/>
      <c r="O268" s="14" t="n">
        <f aca="false">M268+N268</f>
        <v>1150</v>
      </c>
      <c r="P268" s="14"/>
      <c r="Q268" s="14" t="n">
        <f aca="false">O268+P268</f>
        <v>1150</v>
      </c>
      <c r="R268" s="14"/>
      <c r="S268" s="14" t="n">
        <f aca="false">Q268+R268</f>
        <v>1150</v>
      </c>
      <c r="T268" s="14" t="n">
        <f aca="false">600+394.9+105.6</f>
        <v>1100.5</v>
      </c>
      <c r="U268" s="14" t="n">
        <f aca="false">S268+T268</f>
        <v>2250.5</v>
      </c>
      <c r="V268" s="14"/>
      <c r="W268" s="14" t="n">
        <f aca="false">U268+V268</f>
        <v>2250.5</v>
      </c>
      <c r="X268" s="14"/>
      <c r="Y268" s="14" t="n">
        <f aca="false">W268+X268</f>
        <v>2250.5</v>
      </c>
      <c r="Z268" s="14"/>
      <c r="AA268" s="14" t="n">
        <f aca="false">Y268+Z268</f>
        <v>2250.5</v>
      </c>
      <c r="AB268" s="14" t="n">
        <v>2250.5</v>
      </c>
      <c r="AC268" s="15" t="n">
        <f aca="false">AB268/AA268*100</f>
        <v>100</v>
      </c>
    </row>
    <row r="269" customFormat="false" ht="39.6" hidden="false" customHeight="true" outlineLevel="0" collapsed="false">
      <c r="A269" s="16" t="s">
        <v>255</v>
      </c>
      <c r="B269" s="13" t="s">
        <v>232</v>
      </c>
      <c r="C269" s="13" t="s">
        <v>53</v>
      </c>
      <c r="D269" s="13" t="s">
        <v>37</v>
      </c>
      <c r="E269" s="17" t="s">
        <v>256</v>
      </c>
      <c r="F269" s="13"/>
      <c r="G269" s="14" t="n">
        <v>478</v>
      </c>
      <c r="H269" s="14" t="n">
        <f aca="false">H270</f>
        <v>0</v>
      </c>
      <c r="I269" s="14" t="n">
        <f aca="false">G269+H269</f>
        <v>478</v>
      </c>
      <c r="J269" s="14" t="n">
        <f aca="false">J270</f>
        <v>0</v>
      </c>
      <c r="K269" s="14" t="n">
        <f aca="false">I269+J269</f>
        <v>478</v>
      </c>
      <c r="L269" s="14" t="n">
        <f aca="false">L270</f>
        <v>0</v>
      </c>
      <c r="M269" s="14" t="n">
        <f aca="false">K269+L269</f>
        <v>478</v>
      </c>
      <c r="N269" s="14" t="n">
        <f aca="false">N270</f>
        <v>0</v>
      </c>
      <c r="O269" s="14" t="n">
        <f aca="false">M269+N269</f>
        <v>478</v>
      </c>
      <c r="P269" s="14" t="n">
        <f aca="false">P270</f>
        <v>0</v>
      </c>
      <c r="Q269" s="14" t="n">
        <f aca="false">O269+P269</f>
        <v>478</v>
      </c>
      <c r="R269" s="14" t="n">
        <f aca="false">R270</f>
        <v>0</v>
      </c>
      <c r="S269" s="14" t="n">
        <f aca="false">Q269+R269</f>
        <v>478</v>
      </c>
      <c r="T269" s="14" t="n">
        <f aca="false">T270</f>
        <v>0</v>
      </c>
      <c r="U269" s="14" t="n">
        <f aca="false">S269+T269</f>
        <v>478</v>
      </c>
      <c r="V269" s="14" t="n">
        <f aca="false">V270</f>
        <v>0</v>
      </c>
      <c r="W269" s="14" t="n">
        <f aca="false">U269+V269</f>
        <v>478</v>
      </c>
      <c r="X269" s="14" t="n">
        <f aca="false">X270</f>
        <v>0</v>
      </c>
      <c r="Y269" s="14" t="n">
        <f aca="false">W269+X269</f>
        <v>478</v>
      </c>
      <c r="Z269" s="14" t="n">
        <f aca="false">Z270</f>
        <v>0</v>
      </c>
      <c r="AA269" s="14" t="n">
        <f aca="false">Y269+Z269</f>
        <v>478</v>
      </c>
      <c r="AB269" s="14" t="n">
        <f aca="false">AB270</f>
        <v>478</v>
      </c>
      <c r="AC269" s="15" t="n">
        <f aca="false">AB269/AA269*100</f>
        <v>100</v>
      </c>
    </row>
    <row r="270" customFormat="false" ht="39.6" hidden="false" customHeight="true" outlineLevel="0" collapsed="false">
      <c r="A270" s="16" t="s">
        <v>67</v>
      </c>
      <c r="B270" s="13" t="s">
        <v>232</v>
      </c>
      <c r="C270" s="13" t="s">
        <v>53</v>
      </c>
      <c r="D270" s="13" t="s">
        <v>37</v>
      </c>
      <c r="E270" s="17" t="s">
        <v>256</v>
      </c>
      <c r="F270" s="13" t="n">
        <v>600</v>
      </c>
      <c r="G270" s="14" t="n">
        <v>478</v>
      </c>
      <c r="H270" s="14"/>
      <c r="I270" s="14" t="n">
        <f aca="false">G270+H270</f>
        <v>478</v>
      </c>
      <c r="J270" s="14"/>
      <c r="K270" s="14" t="n">
        <f aca="false">I270+J270</f>
        <v>478</v>
      </c>
      <c r="L270" s="14"/>
      <c r="M270" s="14" t="n">
        <f aca="false">K270+L270</f>
        <v>478</v>
      </c>
      <c r="N270" s="14"/>
      <c r="O270" s="14" t="n">
        <f aca="false">M270+N270</f>
        <v>478</v>
      </c>
      <c r="P270" s="14"/>
      <c r="Q270" s="14" t="n">
        <f aca="false">O270+P270</f>
        <v>478</v>
      </c>
      <c r="R270" s="14"/>
      <c r="S270" s="14" t="n">
        <f aca="false">Q270+R270</f>
        <v>478</v>
      </c>
      <c r="T270" s="14"/>
      <c r="U270" s="14" t="n">
        <f aca="false">S270+T270</f>
        <v>478</v>
      </c>
      <c r="V270" s="14"/>
      <c r="W270" s="14" t="n">
        <f aca="false">U270+V270</f>
        <v>478</v>
      </c>
      <c r="X270" s="14"/>
      <c r="Y270" s="14" t="n">
        <f aca="false">W270+X270</f>
        <v>478</v>
      </c>
      <c r="Z270" s="14"/>
      <c r="AA270" s="14" t="n">
        <f aca="false">Y270+Z270</f>
        <v>478</v>
      </c>
      <c r="AB270" s="14" t="n">
        <v>478</v>
      </c>
      <c r="AC270" s="15" t="n">
        <f aca="false">AB270/AA270*100</f>
        <v>100</v>
      </c>
    </row>
    <row r="271" customFormat="false" ht="39.6" hidden="false" customHeight="true" outlineLevel="0" collapsed="false">
      <c r="A271" s="16" t="s">
        <v>257</v>
      </c>
      <c r="B271" s="13" t="s">
        <v>232</v>
      </c>
      <c r="C271" s="13" t="s">
        <v>53</v>
      </c>
      <c r="D271" s="13" t="s">
        <v>37</v>
      </c>
      <c r="E271" s="20" t="s">
        <v>258</v>
      </c>
      <c r="F271" s="13"/>
      <c r="G271" s="14" t="n">
        <v>1286.18747</v>
      </c>
      <c r="H271" s="14" t="n">
        <f aca="false">H272</f>
        <v>0</v>
      </c>
      <c r="I271" s="14" t="n">
        <f aca="false">G271+H271</f>
        <v>1286.18747</v>
      </c>
      <c r="J271" s="14" t="n">
        <f aca="false">J272</f>
        <v>0</v>
      </c>
      <c r="K271" s="14" t="n">
        <f aca="false">I271+J271</f>
        <v>1286.18747</v>
      </c>
      <c r="L271" s="14" t="n">
        <f aca="false">L272</f>
        <v>0</v>
      </c>
      <c r="M271" s="14" t="n">
        <f aca="false">K271+L271</f>
        <v>1286.18747</v>
      </c>
      <c r="N271" s="14" t="n">
        <f aca="false">N272</f>
        <v>0</v>
      </c>
      <c r="O271" s="14" t="n">
        <f aca="false">M271+N271</f>
        <v>1286.18747</v>
      </c>
      <c r="P271" s="14" t="n">
        <f aca="false">P272</f>
        <v>0</v>
      </c>
      <c r="Q271" s="14" t="n">
        <f aca="false">O271+P271</f>
        <v>1286.18747</v>
      </c>
      <c r="R271" s="14" t="n">
        <f aca="false">R272</f>
        <v>0</v>
      </c>
      <c r="S271" s="14" t="n">
        <f aca="false">Q271+R271</f>
        <v>1286.18747</v>
      </c>
      <c r="T271" s="14" t="n">
        <f aca="false">T272</f>
        <v>0</v>
      </c>
      <c r="U271" s="14" t="n">
        <f aca="false">S271+T271</f>
        <v>1286.18747</v>
      </c>
      <c r="V271" s="14" t="n">
        <f aca="false">V272</f>
        <v>0</v>
      </c>
      <c r="W271" s="14" t="n">
        <f aca="false">U271+V271</f>
        <v>1286.18747</v>
      </c>
      <c r="X271" s="14" t="n">
        <f aca="false">X272</f>
        <v>0</v>
      </c>
      <c r="Y271" s="14" t="n">
        <f aca="false">W271+X271</f>
        <v>1286.18747</v>
      </c>
      <c r="Z271" s="14" t="n">
        <f aca="false">Z272</f>
        <v>0</v>
      </c>
      <c r="AA271" s="14" t="n">
        <f aca="false">Y271+Z271</f>
        <v>1286.18747</v>
      </c>
      <c r="AB271" s="14" t="n">
        <f aca="false">AB272</f>
        <v>1286.18747</v>
      </c>
      <c r="AC271" s="15" t="n">
        <f aca="false">AB271/AA271*100</f>
        <v>100</v>
      </c>
    </row>
    <row r="272" customFormat="false" ht="39.6" hidden="false" customHeight="true" outlineLevel="0" collapsed="false">
      <c r="A272" s="16" t="s">
        <v>67</v>
      </c>
      <c r="B272" s="13" t="s">
        <v>232</v>
      </c>
      <c r="C272" s="13" t="s">
        <v>53</v>
      </c>
      <c r="D272" s="13" t="s">
        <v>37</v>
      </c>
      <c r="E272" s="20" t="s">
        <v>258</v>
      </c>
      <c r="F272" s="13" t="n">
        <v>600</v>
      </c>
      <c r="G272" s="14" t="n">
        <v>1286.18747</v>
      </c>
      <c r="H272" s="14"/>
      <c r="I272" s="14" t="n">
        <f aca="false">G272+H272</f>
        <v>1286.18747</v>
      </c>
      <c r="J272" s="14"/>
      <c r="K272" s="14" t="n">
        <f aca="false">I272+J272</f>
        <v>1286.18747</v>
      </c>
      <c r="L272" s="14"/>
      <c r="M272" s="14" t="n">
        <f aca="false">K272+L272</f>
        <v>1286.18747</v>
      </c>
      <c r="N272" s="14"/>
      <c r="O272" s="14" t="n">
        <f aca="false">M272+N272</f>
        <v>1286.18747</v>
      </c>
      <c r="P272" s="14"/>
      <c r="Q272" s="14" t="n">
        <f aca="false">O272+P272</f>
        <v>1286.18747</v>
      </c>
      <c r="R272" s="14"/>
      <c r="S272" s="14" t="n">
        <f aca="false">Q272+R272</f>
        <v>1286.18747</v>
      </c>
      <c r="T272" s="14"/>
      <c r="U272" s="14" t="n">
        <f aca="false">S272+T272</f>
        <v>1286.18747</v>
      </c>
      <c r="V272" s="14"/>
      <c r="W272" s="14" t="n">
        <f aca="false">U272+V272</f>
        <v>1286.18747</v>
      </c>
      <c r="X272" s="14"/>
      <c r="Y272" s="14" t="n">
        <f aca="false">W272+X272</f>
        <v>1286.18747</v>
      </c>
      <c r="Z272" s="14"/>
      <c r="AA272" s="14" t="n">
        <f aca="false">Y272+Z272</f>
        <v>1286.18747</v>
      </c>
      <c r="AB272" s="14" t="n">
        <v>1286.18747</v>
      </c>
      <c r="AC272" s="15" t="n">
        <f aca="false">AB272/AA272*100</f>
        <v>100</v>
      </c>
    </row>
    <row r="273" customFormat="false" ht="171.6" hidden="false" customHeight="true" outlineLevel="0" collapsed="false">
      <c r="A273" s="23" t="s">
        <v>259</v>
      </c>
      <c r="B273" s="13" t="s">
        <v>232</v>
      </c>
      <c r="C273" s="13" t="s">
        <v>53</v>
      </c>
      <c r="D273" s="13" t="s">
        <v>37</v>
      </c>
      <c r="E273" s="20" t="s">
        <v>260</v>
      </c>
      <c r="F273" s="13"/>
      <c r="G273" s="14" t="n">
        <v>114112.121</v>
      </c>
      <c r="H273" s="14" t="n">
        <f aca="false">H274</f>
        <v>0</v>
      </c>
      <c r="I273" s="14" t="n">
        <f aca="false">G273+H273</f>
        <v>114112.121</v>
      </c>
      <c r="J273" s="14" t="n">
        <f aca="false">J274</f>
        <v>0</v>
      </c>
      <c r="K273" s="14" t="n">
        <f aca="false">I273+J273</f>
        <v>114112.121</v>
      </c>
      <c r="L273" s="14" t="n">
        <f aca="false">L274</f>
        <v>0</v>
      </c>
      <c r="M273" s="14" t="n">
        <f aca="false">K273+L273</f>
        <v>114112.121</v>
      </c>
      <c r="N273" s="14" t="n">
        <f aca="false">N274</f>
        <v>0</v>
      </c>
      <c r="O273" s="14" t="n">
        <f aca="false">M273+N273</f>
        <v>114112.121</v>
      </c>
      <c r="P273" s="14" t="n">
        <f aca="false">P274</f>
        <v>0</v>
      </c>
      <c r="Q273" s="14" t="n">
        <f aca="false">O273+P273</f>
        <v>114112.121</v>
      </c>
      <c r="R273" s="14" t="n">
        <f aca="false">R274</f>
        <v>0</v>
      </c>
      <c r="S273" s="14" t="n">
        <f aca="false">Q273+R273</f>
        <v>114112.121</v>
      </c>
      <c r="T273" s="14" t="n">
        <f aca="false">T274</f>
        <v>0</v>
      </c>
      <c r="U273" s="14" t="n">
        <f aca="false">S273+T273</f>
        <v>114112.121</v>
      </c>
      <c r="V273" s="14" t="n">
        <f aca="false">V274</f>
        <v>0</v>
      </c>
      <c r="W273" s="14" t="n">
        <f aca="false">U273+V273</f>
        <v>114112.121</v>
      </c>
      <c r="X273" s="14" t="n">
        <f aca="false">X274</f>
        <v>0</v>
      </c>
      <c r="Y273" s="14" t="n">
        <f aca="false">W273+X273</f>
        <v>114112.121</v>
      </c>
      <c r="Z273" s="14" t="n">
        <f aca="false">Z274</f>
        <v>204.22874</v>
      </c>
      <c r="AA273" s="14" t="n">
        <f aca="false">Y273+Z273</f>
        <v>114316.34974</v>
      </c>
      <c r="AB273" s="14" t="n">
        <f aca="false">AB274</f>
        <v>114316.34974</v>
      </c>
      <c r="AC273" s="15" t="n">
        <f aca="false">AB273/AA273*100</f>
        <v>100</v>
      </c>
    </row>
    <row r="274" customFormat="false" ht="39.6" hidden="false" customHeight="true" outlineLevel="0" collapsed="false">
      <c r="A274" s="16" t="s">
        <v>67</v>
      </c>
      <c r="B274" s="13" t="s">
        <v>232</v>
      </c>
      <c r="C274" s="13" t="s">
        <v>53</v>
      </c>
      <c r="D274" s="13" t="s">
        <v>37</v>
      </c>
      <c r="E274" s="20" t="s">
        <v>260</v>
      </c>
      <c r="F274" s="13" t="n">
        <v>600</v>
      </c>
      <c r="G274" s="14" t="n">
        <v>114112.121</v>
      </c>
      <c r="H274" s="14"/>
      <c r="I274" s="14" t="n">
        <f aca="false">G274+H274</f>
        <v>114112.121</v>
      </c>
      <c r="J274" s="14"/>
      <c r="K274" s="14" t="n">
        <f aca="false">I274+J274</f>
        <v>114112.121</v>
      </c>
      <c r="L274" s="14"/>
      <c r="M274" s="14" t="n">
        <f aca="false">K274+L274</f>
        <v>114112.121</v>
      </c>
      <c r="N274" s="14"/>
      <c r="O274" s="14" t="n">
        <f aca="false">M274+N274</f>
        <v>114112.121</v>
      </c>
      <c r="P274" s="14"/>
      <c r="Q274" s="14" t="n">
        <f aca="false">O274+P274</f>
        <v>114112.121</v>
      </c>
      <c r="R274" s="14"/>
      <c r="S274" s="14" t="n">
        <f aca="false">Q274+R274</f>
        <v>114112.121</v>
      </c>
      <c r="T274" s="14"/>
      <c r="U274" s="14" t="n">
        <f aca="false">S274+T274</f>
        <v>114112.121</v>
      </c>
      <c r="V274" s="14"/>
      <c r="W274" s="14" t="n">
        <f aca="false">U274+V274</f>
        <v>114112.121</v>
      </c>
      <c r="X274" s="14"/>
      <c r="Y274" s="14" t="n">
        <f aca="false">W274+X274</f>
        <v>114112.121</v>
      </c>
      <c r="Z274" s="14" t="n">
        <v>204.22874</v>
      </c>
      <c r="AA274" s="14" t="n">
        <f aca="false">Y274+Z274</f>
        <v>114316.34974</v>
      </c>
      <c r="AB274" s="14" t="n">
        <v>114316.34974</v>
      </c>
      <c r="AC274" s="15" t="n">
        <f aca="false">AB274/AA274*100</f>
        <v>100</v>
      </c>
    </row>
    <row r="275" customFormat="false" ht="109.5" hidden="true" customHeight="true" outlineLevel="0" collapsed="false">
      <c r="A275" s="16" t="s">
        <v>261</v>
      </c>
      <c r="B275" s="13" t="s">
        <v>232</v>
      </c>
      <c r="C275" s="13" t="s">
        <v>53</v>
      </c>
      <c r="D275" s="13" t="s">
        <v>37</v>
      </c>
      <c r="E275" s="20" t="s">
        <v>262</v>
      </c>
      <c r="F275" s="13"/>
      <c r="G275" s="14" t="n">
        <v>10936.8</v>
      </c>
      <c r="H275" s="14" t="n">
        <f aca="false">H276</f>
        <v>-10936.8</v>
      </c>
      <c r="I275" s="14" t="n">
        <f aca="false">G275+H275</f>
        <v>0</v>
      </c>
      <c r="J275" s="14" t="n">
        <f aca="false">J276</f>
        <v>0</v>
      </c>
      <c r="K275" s="14" t="n">
        <f aca="false">I275+J275</f>
        <v>0</v>
      </c>
      <c r="L275" s="14" t="n">
        <f aca="false">L276</f>
        <v>0</v>
      </c>
      <c r="M275" s="14" t="n">
        <f aca="false">K275+L275</f>
        <v>0</v>
      </c>
      <c r="N275" s="14" t="n">
        <f aca="false">N276</f>
        <v>0</v>
      </c>
      <c r="O275" s="14" t="n">
        <f aca="false">M275+N275</f>
        <v>0</v>
      </c>
      <c r="P275" s="14" t="n">
        <f aca="false">P276</f>
        <v>0</v>
      </c>
      <c r="Q275" s="14" t="n">
        <f aca="false">O275+P275</f>
        <v>0</v>
      </c>
      <c r="R275" s="14" t="n">
        <f aca="false">R276</f>
        <v>0</v>
      </c>
      <c r="S275" s="14" t="n">
        <f aca="false">Q275+R275</f>
        <v>0</v>
      </c>
      <c r="T275" s="14" t="n">
        <f aca="false">T276</f>
        <v>0</v>
      </c>
      <c r="U275" s="14" t="n">
        <f aca="false">S275+T275</f>
        <v>0</v>
      </c>
      <c r="V275" s="14" t="n">
        <f aca="false">V276</f>
        <v>0</v>
      </c>
      <c r="W275" s="14" t="n">
        <f aca="false">U275+V275</f>
        <v>0</v>
      </c>
      <c r="X275" s="14" t="n">
        <f aca="false">X276</f>
        <v>0</v>
      </c>
      <c r="Y275" s="14" t="n">
        <f aca="false">W275+X275</f>
        <v>0</v>
      </c>
      <c r="Z275" s="14" t="n">
        <f aca="false">Z276</f>
        <v>0</v>
      </c>
      <c r="AA275" s="14" t="n">
        <f aca="false">Y275+Z275</f>
        <v>0</v>
      </c>
      <c r="AB275" s="14" t="n">
        <f aca="false">AB276</f>
        <v>0</v>
      </c>
      <c r="AC275" s="15" t="n">
        <v>0</v>
      </c>
    </row>
    <row r="276" customFormat="false" ht="39.6" hidden="true" customHeight="true" outlineLevel="0" collapsed="false">
      <c r="A276" s="16" t="s">
        <v>67</v>
      </c>
      <c r="B276" s="13" t="s">
        <v>232</v>
      </c>
      <c r="C276" s="13" t="s">
        <v>53</v>
      </c>
      <c r="D276" s="13" t="s">
        <v>37</v>
      </c>
      <c r="E276" s="20" t="s">
        <v>262</v>
      </c>
      <c r="F276" s="13" t="n">
        <v>600</v>
      </c>
      <c r="G276" s="14" t="n">
        <v>10936.8</v>
      </c>
      <c r="H276" s="14" t="n">
        <v>-10936.8</v>
      </c>
      <c r="I276" s="14" t="n">
        <f aca="false">G276+H276</f>
        <v>0</v>
      </c>
      <c r="J276" s="14"/>
      <c r="K276" s="14" t="n">
        <f aca="false">I276+J276</f>
        <v>0</v>
      </c>
      <c r="L276" s="14"/>
      <c r="M276" s="14" t="n">
        <f aca="false">K276+L276</f>
        <v>0</v>
      </c>
      <c r="N276" s="14"/>
      <c r="O276" s="14" t="n">
        <f aca="false">M276+N276</f>
        <v>0</v>
      </c>
      <c r="P276" s="14"/>
      <c r="Q276" s="14" t="n">
        <f aca="false">O276+P276</f>
        <v>0</v>
      </c>
      <c r="R276" s="14"/>
      <c r="S276" s="14" t="n">
        <f aca="false">Q276+R276</f>
        <v>0</v>
      </c>
      <c r="T276" s="14"/>
      <c r="U276" s="14" t="n">
        <f aca="false">S276+T276</f>
        <v>0</v>
      </c>
      <c r="V276" s="14"/>
      <c r="W276" s="14" t="n">
        <f aca="false">U276+V276</f>
        <v>0</v>
      </c>
      <c r="X276" s="14"/>
      <c r="Y276" s="14" t="n">
        <f aca="false">W276+X276</f>
        <v>0</v>
      </c>
      <c r="Z276" s="14"/>
      <c r="AA276" s="14" t="n">
        <f aca="false">Y276+Z276</f>
        <v>0</v>
      </c>
      <c r="AB276" s="14" t="n">
        <v>0</v>
      </c>
      <c r="AC276" s="15" t="n">
        <v>0</v>
      </c>
    </row>
    <row r="277" customFormat="false" ht="223.5" hidden="false" customHeight="true" outlineLevel="0" collapsed="false">
      <c r="A277" s="16" t="s">
        <v>263</v>
      </c>
      <c r="B277" s="13" t="s">
        <v>232</v>
      </c>
      <c r="C277" s="13" t="s">
        <v>53</v>
      </c>
      <c r="D277" s="13" t="s">
        <v>37</v>
      </c>
      <c r="E277" s="20" t="s">
        <v>264</v>
      </c>
      <c r="F277" s="13"/>
      <c r="G277" s="14" t="n">
        <v>0</v>
      </c>
      <c r="H277" s="14" t="n">
        <f aca="false">H278</f>
        <v>10936.8</v>
      </c>
      <c r="I277" s="14" t="n">
        <f aca="false">G277+H277</f>
        <v>10936.8</v>
      </c>
      <c r="J277" s="14" t="n">
        <f aca="false">J278</f>
        <v>0</v>
      </c>
      <c r="K277" s="14" t="n">
        <f aca="false">I277+J277</f>
        <v>10936.8</v>
      </c>
      <c r="L277" s="14" t="n">
        <f aca="false">L278</f>
        <v>0</v>
      </c>
      <c r="M277" s="14" t="n">
        <f aca="false">K277+L277</f>
        <v>10936.8</v>
      </c>
      <c r="N277" s="14" t="n">
        <f aca="false">N278</f>
        <v>0</v>
      </c>
      <c r="O277" s="14" t="n">
        <f aca="false">M277+N277</f>
        <v>10936.8</v>
      </c>
      <c r="P277" s="14" t="n">
        <f aca="false">P278</f>
        <v>0</v>
      </c>
      <c r="Q277" s="14" t="n">
        <f aca="false">O277+P277</f>
        <v>10936.8</v>
      </c>
      <c r="R277" s="14" t="n">
        <f aca="false">R278</f>
        <v>0</v>
      </c>
      <c r="S277" s="14" t="n">
        <f aca="false">Q277+R277</f>
        <v>10936.8</v>
      </c>
      <c r="T277" s="14" t="n">
        <f aca="false">T278</f>
        <v>0</v>
      </c>
      <c r="U277" s="14" t="n">
        <f aca="false">S277+T277</f>
        <v>10936.8</v>
      </c>
      <c r="V277" s="14" t="n">
        <f aca="false">V278</f>
        <v>0</v>
      </c>
      <c r="W277" s="14" t="n">
        <f aca="false">U277+V277</f>
        <v>10936.8</v>
      </c>
      <c r="X277" s="14" t="n">
        <f aca="false">X278</f>
        <v>234.36</v>
      </c>
      <c r="Y277" s="14" t="n">
        <f aca="false">W277+X277</f>
        <v>11171.16</v>
      </c>
      <c r="Z277" s="14" t="n">
        <f aca="false">Z278</f>
        <v>0</v>
      </c>
      <c r="AA277" s="14" t="n">
        <f aca="false">Y277+Z277</f>
        <v>11171.16</v>
      </c>
      <c r="AB277" s="14" t="n">
        <f aca="false">AB278</f>
        <v>10829.30423</v>
      </c>
      <c r="AC277" s="15" t="n">
        <f aca="false">AB277/AA277*100</f>
        <v>96.9398364180622</v>
      </c>
    </row>
    <row r="278" customFormat="false" ht="39.6" hidden="false" customHeight="true" outlineLevel="0" collapsed="false">
      <c r="A278" s="16" t="s">
        <v>67</v>
      </c>
      <c r="B278" s="13" t="s">
        <v>232</v>
      </c>
      <c r="C278" s="13" t="s">
        <v>53</v>
      </c>
      <c r="D278" s="13" t="s">
        <v>37</v>
      </c>
      <c r="E278" s="20" t="s">
        <v>264</v>
      </c>
      <c r="F278" s="13" t="n">
        <v>600</v>
      </c>
      <c r="G278" s="14" t="n">
        <v>0</v>
      </c>
      <c r="H278" s="14" t="n">
        <v>10936.8</v>
      </c>
      <c r="I278" s="14" t="n">
        <f aca="false">G278+H278</f>
        <v>10936.8</v>
      </c>
      <c r="J278" s="14"/>
      <c r="K278" s="14" t="n">
        <f aca="false">I278+J278</f>
        <v>10936.8</v>
      </c>
      <c r="L278" s="14"/>
      <c r="M278" s="14" t="n">
        <f aca="false">K278+L278</f>
        <v>10936.8</v>
      </c>
      <c r="N278" s="14"/>
      <c r="O278" s="14" t="n">
        <f aca="false">M278+N278</f>
        <v>10936.8</v>
      </c>
      <c r="P278" s="14"/>
      <c r="Q278" s="14" t="n">
        <f aca="false">O278+P278</f>
        <v>10936.8</v>
      </c>
      <c r="R278" s="14"/>
      <c r="S278" s="14" t="n">
        <f aca="false">Q278+R278</f>
        <v>10936.8</v>
      </c>
      <c r="T278" s="14"/>
      <c r="U278" s="14" t="n">
        <f aca="false">S278+T278</f>
        <v>10936.8</v>
      </c>
      <c r="V278" s="14"/>
      <c r="W278" s="14" t="n">
        <f aca="false">U278+V278</f>
        <v>10936.8</v>
      </c>
      <c r="X278" s="14" t="n">
        <v>234.36</v>
      </c>
      <c r="Y278" s="14" t="n">
        <f aca="false">W278+X278</f>
        <v>11171.16</v>
      </c>
      <c r="Z278" s="14"/>
      <c r="AA278" s="14" t="n">
        <f aca="false">Y278+Z278</f>
        <v>11171.16</v>
      </c>
      <c r="AB278" s="14" t="n">
        <v>10829.30423</v>
      </c>
      <c r="AC278" s="15" t="n">
        <f aca="false">AB278/AA278*100</f>
        <v>96.9398364180622</v>
      </c>
    </row>
    <row r="279" customFormat="false" ht="145.2" hidden="false" customHeight="true" outlineLevel="0" collapsed="false">
      <c r="A279" s="16" t="s">
        <v>265</v>
      </c>
      <c r="B279" s="13" t="s">
        <v>232</v>
      </c>
      <c r="C279" s="13" t="s">
        <v>53</v>
      </c>
      <c r="D279" s="13" t="s">
        <v>37</v>
      </c>
      <c r="E279" s="20" t="s">
        <v>266</v>
      </c>
      <c r="F279" s="13"/>
      <c r="G279" s="14"/>
      <c r="H279" s="14"/>
      <c r="I279" s="14"/>
      <c r="J279" s="14"/>
      <c r="K279" s="14"/>
      <c r="L279" s="14"/>
      <c r="M279" s="14"/>
      <c r="N279" s="14"/>
      <c r="O279" s="14"/>
      <c r="P279" s="14"/>
      <c r="Q279" s="14"/>
      <c r="R279" s="14"/>
      <c r="S279" s="14"/>
      <c r="T279" s="14"/>
      <c r="U279" s="14"/>
      <c r="V279" s="14"/>
      <c r="W279" s="14" t="n">
        <f aca="false">U279+V279</f>
        <v>0</v>
      </c>
      <c r="X279" s="14" t="n">
        <f aca="false">X280</f>
        <v>2249.856</v>
      </c>
      <c r="Y279" s="14" t="n">
        <f aca="false">W279+X279</f>
        <v>2249.856</v>
      </c>
      <c r="Z279" s="14" t="n">
        <f aca="false">Z280</f>
        <v>0</v>
      </c>
      <c r="AA279" s="14" t="n">
        <f aca="false">Y279+Z279</f>
        <v>2249.856</v>
      </c>
      <c r="AB279" s="14" t="n">
        <f aca="false">AB280</f>
        <v>2170.32886</v>
      </c>
      <c r="AC279" s="15" t="n">
        <f aca="false">AB279/AA279*100</f>
        <v>96.4652342194345</v>
      </c>
    </row>
    <row r="280" customFormat="false" ht="39.6" hidden="false" customHeight="true" outlineLevel="0" collapsed="false">
      <c r="A280" s="16" t="s">
        <v>67</v>
      </c>
      <c r="B280" s="13" t="s">
        <v>232</v>
      </c>
      <c r="C280" s="13" t="s">
        <v>53</v>
      </c>
      <c r="D280" s="13" t="s">
        <v>37</v>
      </c>
      <c r="E280" s="20" t="s">
        <v>266</v>
      </c>
      <c r="F280" s="13" t="n">
        <v>600</v>
      </c>
      <c r="G280" s="14"/>
      <c r="H280" s="14"/>
      <c r="I280" s="14"/>
      <c r="J280" s="14"/>
      <c r="K280" s="14"/>
      <c r="L280" s="14"/>
      <c r="M280" s="14"/>
      <c r="N280" s="14"/>
      <c r="O280" s="14"/>
      <c r="P280" s="14"/>
      <c r="Q280" s="14"/>
      <c r="R280" s="14"/>
      <c r="S280" s="14"/>
      <c r="T280" s="14"/>
      <c r="U280" s="14"/>
      <c r="V280" s="14"/>
      <c r="W280" s="14" t="n">
        <f aca="false">U280+V280</f>
        <v>0</v>
      </c>
      <c r="X280" s="14" t="n">
        <v>2249.856</v>
      </c>
      <c r="Y280" s="14" t="n">
        <f aca="false">W280+X280</f>
        <v>2249.856</v>
      </c>
      <c r="Z280" s="14"/>
      <c r="AA280" s="14" t="n">
        <f aca="false">Y280+Z280</f>
        <v>2249.856</v>
      </c>
      <c r="AB280" s="14" t="n">
        <v>2170.32886</v>
      </c>
      <c r="AC280" s="15" t="n">
        <f aca="false">AB280/AA280*100</f>
        <v>96.4652342194345</v>
      </c>
    </row>
    <row r="281" customFormat="false" ht="42.75" hidden="false" customHeight="true" outlineLevel="0" collapsed="false">
      <c r="A281" s="16" t="s">
        <v>267</v>
      </c>
      <c r="B281" s="13" t="s">
        <v>232</v>
      </c>
      <c r="C281" s="13" t="s">
        <v>53</v>
      </c>
      <c r="D281" s="13" t="s">
        <v>37</v>
      </c>
      <c r="E281" s="17" t="s">
        <v>268</v>
      </c>
      <c r="F281" s="13"/>
      <c r="G281" s="14"/>
      <c r="H281" s="14"/>
      <c r="I281" s="14" t="n">
        <f aca="false">G281+H281</f>
        <v>0</v>
      </c>
      <c r="J281" s="14" t="n">
        <f aca="false">J282</f>
        <v>0</v>
      </c>
      <c r="K281" s="14" t="n">
        <f aca="false">I281+J281</f>
        <v>0</v>
      </c>
      <c r="L281" s="14" t="n">
        <f aca="false">L282</f>
        <v>217.42106</v>
      </c>
      <c r="M281" s="14" t="n">
        <f aca="false">K281+L281</f>
        <v>217.42106</v>
      </c>
      <c r="N281" s="14" t="n">
        <f aca="false">N282</f>
        <v>0</v>
      </c>
      <c r="O281" s="14" t="n">
        <f aca="false">M281+N281</f>
        <v>217.42106</v>
      </c>
      <c r="P281" s="14" t="n">
        <f aca="false">P282</f>
        <v>4131</v>
      </c>
      <c r="Q281" s="14" t="n">
        <f aca="false">O281+P281</f>
        <v>4348.42106</v>
      </c>
      <c r="R281" s="14" t="n">
        <f aca="false">R282</f>
        <v>0</v>
      </c>
      <c r="S281" s="14" t="n">
        <f aca="false">Q281+R281</f>
        <v>4348.42106</v>
      </c>
      <c r="T281" s="14" t="n">
        <f aca="false">T282</f>
        <v>0</v>
      </c>
      <c r="U281" s="14" t="n">
        <f aca="false">S281+T281</f>
        <v>4348.42106</v>
      </c>
      <c r="V281" s="14" t="n">
        <f aca="false">V282</f>
        <v>0</v>
      </c>
      <c r="W281" s="14" t="n">
        <f aca="false">U281+V281</f>
        <v>4348.42106</v>
      </c>
      <c r="X281" s="14" t="n">
        <f aca="false">X282</f>
        <v>0</v>
      </c>
      <c r="Y281" s="14" t="n">
        <f aca="false">W281+X281</f>
        <v>4348.42106</v>
      </c>
      <c r="Z281" s="14" t="n">
        <f aca="false">Z282</f>
        <v>0</v>
      </c>
      <c r="AA281" s="14" t="n">
        <f aca="false">Y281+Z281</f>
        <v>4348.42106</v>
      </c>
      <c r="AB281" s="14" t="n">
        <f aca="false">AB282</f>
        <v>4348.42106</v>
      </c>
      <c r="AC281" s="15" t="n">
        <f aca="false">AB281/AA281*100</f>
        <v>100</v>
      </c>
    </row>
    <row r="282" customFormat="false" ht="39.6" hidden="false" customHeight="true" outlineLevel="0" collapsed="false">
      <c r="A282" s="16" t="s">
        <v>67</v>
      </c>
      <c r="B282" s="13" t="s">
        <v>232</v>
      </c>
      <c r="C282" s="13" t="s">
        <v>53</v>
      </c>
      <c r="D282" s="13" t="s">
        <v>37</v>
      </c>
      <c r="E282" s="17" t="s">
        <v>268</v>
      </c>
      <c r="F282" s="13" t="n">
        <v>600</v>
      </c>
      <c r="G282" s="14"/>
      <c r="H282" s="14"/>
      <c r="I282" s="14" t="n">
        <f aca="false">G282+H282</f>
        <v>0</v>
      </c>
      <c r="J282" s="14"/>
      <c r="K282" s="14" t="n">
        <f aca="false">I282+J282</f>
        <v>0</v>
      </c>
      <c r="L282" s="14" t="n">
        <v>217.42106</v>
      </c>
      <c r="M282" s="14" t="n">
        <f aca="false">K282+L282</f>
        <v>217.42106</v>
      </c>
      <c r="N282" s="14"/>
      <c r="O282" s="14" t="n">
        <f aca="false">M282+N282</f>
        <v>217.42106</v>
      </c>
      <c r="P282" s="14" t="n">
        <v>4131</v>
      </c>
      <c r="Q282" s="14" t="n">
        <f aca="false">O282+P282</f>
        <v>4348.42106</v>
      </c>
      <c r="R282" s="14"/>
      <c r="S282" s="14" t="n">
        <f aca="false">Q282+R282</f>
        <v>4348.42106</v>
      </c>
      <c r="T282" s="14"/>
      <c r="U282" s="14" t="n">
        <f aca="false">S282+T282</f>
        <v>4348.42106</v>
      </c>
      <c r="V282" s="14"/>
      <c r="W282" s="14" t="n">
        <f aca="false">U282+V282</f>
        <v>4348.42106</v>
      </c>
      <c r="X282" s="14"/>
      <c r="Y282" s="14" t="n">
        <f aca="false">W282+X282</f>
        <v>4348.42106</v>
      </c>
      <c r="Z282" s="14"/>
      <c r="AA282" s="14" t="n">
        <f aca="false">Y282+Z282</f>
        <v>4348.42106</v>
      </c>
      <c r="AB282" s="14" t="n">
        <v>4348.42106</v>
      </c>
      <c r="AC282" s="15" t="n">
        <f aca="false">AB282/AA282*100</f>
        <v>100</v>
      </c>
    </row>
    <row r="283" customFormat="false" ht="132.75" hidden="false" customHeight="true" outlineLevel="0" collapsed="false">
      <c r="A283" s="16" t="s">
        <v>269</v>
      </c>
      <c r="B283" s="13" t="s">
        <v>232</v>
      </c>
      <c r="C283" s="13" t="s">
        <v>53</v>
      </c>
      <c r="D283" s="13" t="s">
        <v>37</v>
      </c>
      <c r="E283" s="20" t="s">
        <v>270</v>
      </c>
      <c r="F283" s="13"/>
      <c r="G283" s="14"/>
      <c r="H283" s="14"/>
      <c r="I283" s="14" t="n">
        <f aca="false">G283+H283</f>
        <v>0</v>
      </c>
      <c r="J283" s="14" t="n">
        <f aca="false">J284</f>
        <v>0</v>
      </c>
      <c r="K283" s="14" t="n">
        <f aca="false">I283+J283</f>
        <v>0</v>
      </c>
      <c r="L283" s="14" t="n">
        <f aca="false">L284</f>
        <v>355.88905</v>
      </c>
      <c r="M283" s="14" t="n">
        <f aca="false">K283+L283</f>
        <v>355.88905</v>
      </c>
      <c r="N283" s="14" t="n">
        <f aca="false">N284</f>
        <v>0</v>
      </c>
      <c r="O283" s="14" t="n">
        <f aca="false">M283+N283</f>
        <v>355.88905</v>
      </c>
      <c r="P283" s="14" t="n">
        <f aca="false">P284</f>
        <v>0</v>
      </c>
      <c r="Q283" s="14" t="n">
        <f aca="false">O283+P283</f>
        <v>355.88905</v>
      </c>
      <c r="R283" s="14" t="n">
        <f aca="false">R284</f>
        <v>0</v>
      </c>
      <c r="S283" s="14" t="n">
        <f aca="false">Q283+R283</f>
        <v>355.88905</v>
      </c>
      <c r="T283" s="14" t="n">
        <f aca="false">T284</f>
        <v>0</v>
      </c>
      <c r="U283" s="14" t="n">
        <f aca="false">S283+T283</f>
        <v>355.88905</v>
      </c>
      <c r="V283" s="14" t="n">
        <f aca="false">V284</f>
        <v>0</v>
      </c>
      <c r="W283" s="14" t="n">
        <f aca="false">U283+V283</f>
        <v>355.88905</v>
      </c>
      <c r="X283" s="14" t="n">
        <f aca="false">X284</f>
        <v>0</v>
      </c>
      <c r="Y283" s="14" t="n">
        <f aca="false">W283+X283</f>
        <v>355.88905</v>
      </c>
      <c r="Z283" s="14" t="n">
        <f aca="false">Z284</f>
        <v>0</v>
      </c>
      <c r="AA283" s="14" t="n">
        <f aca="false">Y283+Z283</f>
        <v>355.88905</v>
      </c>
      <c r="AB283" s="14" t="n">
        <f aca="false">AB284</f>
        <v>355.88905</v>
      </c>
      <c r="AC283" s="15" t="n">
        <f aca="false">AB283/AA283*100</f>
        <v>100</v>
      </c>
    </row>
    <row r="284" customFormat="false" ht="39.6" hidden="false" customHeight="true" outlineLevel="0" collapsed="false">
      <c r="A284" s="16" t="s">
        <v>67</v>
      </c>
      <c r="B284" s="13" t="s">
        <v>232</v>
      </c>
      <c r="C284" s="13" t="s">
        <v>53</v>
      </c>
      <c r="D284" s="13" t="s">
        <v>37</v>
      </c>
      <c r="E284" s="20" t="s">
        <v>270</v>
      </c>
      <c r="F284" s="13" t="n">
        <v>600</v>
      </c>
      <c r="G284" s="14"/>
      <c r="H284" s="14"/>
      <c r="I284" s="14" t="n">
        <v>0</v>
      </c>
      <c r="J284" s="14"/>
      <c r="K284" s="14" t="n">
        <f aca="false">I284+J284</f>
        <v>0</v>
      </c>
      <c r="L284" s="14" t="n">
        <v>355.88905</v>
      </c>
      <c r="M284" s="14" t="n">
        <f aca="false">K284+L284</f>
        <v>355.88905</v>
      </c>
      <c r="N284" s="14"/>
      <c r="O284" s="14" t="n">
        <f aca="false">M284+N284</f>
        <v>355.88905</v>
      </c>
      <c r="P284" s="14"/>
      <c r="Q284" s="14" t="n">
        <f aca="false">O284+P284</f>
        <v>355.88905</v>
      </c>
      <c r="R284" s="14"/>
      <c r="S284" s="14" t="n">
        <f aca="false">Q284+R284</f>
        <v>355.88905</v>
      </c>
      <c r="T284" s="14"/>
      <c r="U284" s="14" t="n">
        <f aca="false">S284+T284</f>
        <v>355.88905</v>
      </c>
      <c r="V284" s="14"/>
      <c r="W284" s="14" t="n">
        <f aca="false">U284+V284</f>
        <v>355.88905</v>
      </c>
      <c r="X284" s="14"/>
      <c r="Y284" s="14" t="n">
        <f aca="false">W284+X284</f>
        <v>355.88905</v>
      </c>
      <c r="Z284" s="14"/>
      <c r="AA284" s="14" t="n">
        <f aca="false">Y284+Z284</f>
        <v>355.88905</v>
      </c>
      <c r="AB284" s="14" t="n">
        <v>355.88905</v>
      </c>
      <c r="AC284" s="15" t="n">
        <f aca="false">AB284/AA284*100</f>
        <v>100</v>
      </c>
    </row>
    <row r="285" customFormat="false" ht="52.8" hidden="false" customHeight="true" outlineLevel="0" collapsed="false">
      <c r="A285" s="16" t="s">
        <v>271</v>
      </c>
      <c r="B285" s="13" t="s">
        <v>232</v>
      </c>
      <c r="C285" s="13" t="s">
        <v>53</v>
      </c>
      <c r="D285" s="13" t="s">
        <v>37</v>
      </c>
      <c r="E285" s="20" t="s">
        <v>272</v>
      </c>
      <c r="F285" s="13"/>
      <c r="G285" s="14" t="n">
        <v>2703.93048</v>
      </c>
      <c r="H285" s="14" t="n">
        <f aca="false">H286</f>
        <v>2.43354</v>
      </c>
      <c r="I285" s="14" t="n">
        <f aca="false">G285+H285</f>
        <v>2706.36402</v>
      </c>
      <c r="J285" s="14" t="n">
        <f aca="false">J286</f>
        <v>0</v>
      </c>
      <c r="K285" s="14" t="n">
        <f aca="false">I285+J285</f>
        <v>2706.36402</v>
      </c>
      <c r="L285" s="14" t="n">
        <f aca="false">L286</f>
        <v>0</v>
      </c>
      <c r="M285" s="14" t="n">
        <f aca="false">K285+L285</f>
        <v>2706.36402</v>
      </c>
      <c r="N285" s="14" t="n">
        <f aca="false">N286</f>
        <v>0</v>
      </c>
      <c r="O285" s="14" t="n">
        <f aca="false">M285+N285</f>
        <v>2706.36402</v>
      </c>
      <c r="P285" s="14" t="n">
        <f aca="false">P286</f>
        <v>0</v>
      </c>
      <c r="Q285" s="14" t="n">
        <f aca="false">O285+P285</f>
        <v>2706.36402</v>
      </c>
      <c r="R285" s="14" t="n">
        <f aca="false">R286</f>
        <v>0</v>
      </c>
      <c r="S285" s="14" t="n">
        <f aca="false">Q285+R285</f>
        <v>2706.36402</v>
      </c>
      <c r="T285" s="14" t="n">
        <f aca="false">T286</f>
        <v>0</v>
      </c>
      <c r="U285" s="14" t="n">
        <f aca="false">S285+T285</f>
        <v>2706.36402</v>
      </c>
      <c r="V285" s="14" t="n">
        <f aca="false">V286</f>
        <v>0</v>
      </c>
      <c r="W285" s="14" t="n">
        <f aca="false">U285+V285</f>
        <v>2706.36402</v>
      </c>
      <c r="X285" s="14" t="n">
        <f aca="false">X286</f>
        <v>0</v>
      </c>
      <c r="Y285" s="14" t="n">
        <f aca="false">W285+X285</f>
        <v>2706.36402</v>
      </c>
      <c r="Z285" s="14" t="n">
        <f aca="false">Z286</f>
        <v>-78.62828</v>
      </c>
      <c r="AA285" s="14" t="n">
        <f aca="false">Y285+Z285</f>
        <v>2627.73574</v>
      </c>
      <c r="AB285" s="14" t="n">
        <f aca="false">AB286</f>
        <v>2582.594</v>
      </c>
      <c r="AC285" s="15" t="n">
        <f aca="false">AB285/AA285*100</f>
        <v>98.2821050338951</v>
      </c>
    </row>
    <row r="286" customFormat="false" ht="39.6" hidden="false" customHeight="true" outlineLevel="0" collapsed="false">
      <c r="A286" s="16" t="s">
        <v>67</v>
      </c>
      <c r="B286" s="13" t="s">
        <v>232</v>
      </c>
      <c r="C286" s="13" t="s">
        <v>53</v>
      </c>
      <c r="D286" s="13" t="s">
        <v>37</v>
      </c>
      <c r="E286" s="20" t="s">
        <v>272</v>
      </c>
      <c r="F286" s="13" t="n">
        <v>600</v>
      </c>
      <c r="G286" s="14" t="n">
        <v>2703.93048</v>
      </c>
      <c r="H286" s="14" t="n">
        <v>2.43354</v>
      </c>
      <c r="I286" s="14" t="n">
        <f aca="false">G286+H286</f>
        <v>2706.36402</v>
      </c>
      <c r="J286" s="14"/>
      <c r="K286" s="14" t="n">
        <f aca="false">I286+J286</f>
        <v>2706.36402</v>
      </c>
      <c r="L286" s="14"/>
      <c r="M286" s="14" t="n">
        <f aca="false">K286+L286</f>
        <v>2706.36402</v>
      </c>
      <c r="N286" s="14"/>
      <c r="O286" s="14" t="n">
        <f aca="false">M286+N286</f>
        <v>2706.36402</v>
      </c>
      <c r="P286" s="14"/>
      <c r="Q286" s="14" t="n">
        <f aca="false">O286+P286</f>
        <v>2706.36402</v>
      </c>
      <c r="R286" s="14"/>
      <c r="S286" s="14" t="n">
        <f aca="false">Q286+R286</f>
        <v>2706.36402</v>
      </c>
      <c r="T286" s="14"/>
      <c r="U286" s="14" t="n">
        <f aca="false">S286+T286</f>
        <v>2706.36402</v>
      </c>
      <c r="V286" s="14"/>
      <c r="W286" s="14" t="n">
        <f aca="false">U286+V286</f>
        <v>2706.36402</v>
      </c>
      <c r="X286" s="14"/>
      <c r="Y286" s="14" t="n">
        <f aca="false">W286+X286</f>
        <v>2706.36402</v>
      </c>
      <c r="Z286" s="14" t="n">
        <v>-78.62828</v>
      </c>
      <c r="AA286" s="14" t="n">
        <f aca="false">Y286+Z286</f>
        <v>2627.73574</v>
      </c>
      <c r="AB286" s="14" t="n">
        <v>2582.594</v>
      </c>
      <c r="AC286" s="15" t="n">
        <f aca="false">AB286/AA286*100</f>
        <v>98.2821050338951</v>
      </c>
    </row>
    <row r="287" customFormat="false" ht="105.6" hidden="false" customHeight="true" outlineLevel="0" collapsed="false">
      <c r="A287" s="16" t="s">
        <v>273</v>
      </c>
      <c r="B287" s="13" t="s">
        <v>232</v>
      </c>
      <c r="C287" s="13" t="s">
        <v>53</v>
      </c>
      <c r="D287" s="13" t="s">
        <v>37</v>
      </c>
      <c r="E287" s="20" t="s">
        <v>274</v>
      </c>
      <c r="F287" s="13"/>
      <c r="G287" s="14" t="n">
        <v>18744.54704</v>
      </c>
      <c r="H287" s="14" t="n">
        <f aca="false">H288</f>
        <v>-2.43354</v>
      </c>
      <c r="I287" s="14" t="n">
        <f aca="false">G287+H287</f>
        <v>18742.1135</v>
      </c>
      <c r="J287" s="14" t="n">
        <f aca="false">J288</f>
        <v>0</v>
      </c>
      <c r="K287" s="14" t="n">
        <f aca="false">I287+J287</f>
        <v>18742.1135</v>
      </c>
      <c r="L287" s="14" t="n">
        <f aca="false">L288</f>
        <v>0</v>
      </c>
      <c r="M287" s="14" t="n">
        <f aca="false">K287+L287</f>
        <v>18742.1135</v>
      </c>
      <c r="N287" s="14" t="n">
        <f aca="false">N288</f>
        <v>0</v>
      </c>
      <c r="O287" s="14" t="n">
        <f aca="false">M287+N287</f>
        <v>18742.1135</v>
      </c>
      <c r="P287" s="14" t="n">
        <f aca="false">P288</f>
        <v>0</v>
      </c>
      <c r="Q287" s="14" t="n">
        <f aca="false">O287+P287</f>
        <v>18742.1135</v>
      </c>
      <c r="R287" s="14" t="n">
        <f aca="false">R288</f>
        <v>0</v>
      </c>
      <c r="S287" s="14" t="n">
        <f aca="false">Q287+R287</f>
        <v>18742.1135</v>
      </c>
      <c r="T287" s="14" t="n">
        <f aca="false">T288</f>
        <v>0</v>
      </c>
      <c r="U287" s="14" t="n">
        <f aca="false">S287+T287</f>
        <v>18742.1135</v>
      </c>
      <c r="V287" s="14" t="n">
        <f aca="false">V288</f>
        <v>0</v>
      </c>
      <c r="W287" s="14" t="n">
        <f aca="false">U287+V287</f>
        <v>18742.1135</v>
      </c>
      <c r="X287" s="14" t="n">
        <f aca="false">X288</f>
        <v>0</v>
      </c>
      <c r="Y287" s="14" t="n">
        <f aca="false">W287+X287</f>
        <v>18742.1135</v>
      </c>
      <c r="Z287" s="14" t="n">
        <f aca="false">Z288</f>
        <v>-2.36808</v>
      </c>
      <c r="AA287" s="14" t="n">
        <f aca="false">Y287+Z287</f>
        <v>18739.74542</v>
      </c>
      <c r="AB287" s="14" t="n">
        <f aca="false">AB288</f>
        <v>15835.47706</v>
      </c>
      <c r="AC287" s="15" t="n">
        <f aca="false">AB287/AA287*100</f>
        <v>84.5020927717598</v>
      </c>
    </row>
    <row r="288" customFormat="false" ht="39.6" hidden="false" customHeight="true" outlineLevel="0" collapsed="false">
      <c r="A288" s="16" t="s">
        <v>67</v>
      </c>
      <c r="B288" s="13" t="s">
        <v>232</v>
      </c>
      <c r="C288" s="13" t="s">
        <v>53</v>
      </c>
      <c r="D288" s="13" t="s">
        <v>37</v>
      </c>
      <c r="E288" s="20" t="s">
        <v>274</v>
      </c>
      <c r="F288" s="13" t="n">
        <v>600</v>
      </c>
      <c r="G288" s="14" t="n">
        <v>18744.54704</v>
      </c>
      <c r="H288" s="14" t="n">
        <v>-2.43354</v>
      </c>
      <c r="I288" s="14" t="n">
        <f aca="false">G288+H288</f>
        <v>18742.1135</v>
      </c>
      <c r="J288" s="14"/>
      <c r="K288" s="14" t="n">
        <f aca="false">I288+J288</f>
        <v>18742.1135</v>
      </c>
      <c r="L288" s="14"/>
      <c r="M288" s="14" t="n">
        <f aca="false">K288+L288</f>
        <v>18742.1135</v>
      </c>
      <c r="N288" s="14"/>
      <c r="O288" s="14" t="n">
        <f aca="false">M288+N288</f>
        <v>18742.1135</v>
      </c>
      <c r="P288" s="14"/>
      <c r="Q288" s="14" t="n">
        <f aca="false">O288+P288</f>
        <v>18742.1135</v>
      </c>
      <c r="R288" s="14"/>
      <c r="S288" s="14" t="n">
        <f aca="false">Q288+R288</f>
        <v>18742.1135</v>
      </c>
      <c r="T288" s="14"/>
      <c r="U288" s="14" t="n">
        <f aca="false">S288+T288</f>
        <v>18742.1135</v>
      </c>
      <c r="V288" s="14"/>
      <c r="W288" s="14" t="n">
        <f aca="false">U288+V288</f>
        <v>18742.1135</v>
      </c>
      <c r="X288" s="14"/>
      <c r="Y288" s="14" t="n">
        <f aca="false">W288+X288</f>
        <v>18742.1135</v>
      </c>
      <c r="Z288" s="14" t="n">
        <f aca="false">-2.35932-0.00876</f>
        <v>-2.36808</v>
      </c>
      <c r="AA288" s="14" t="n">
        <f aca="false">Y288+Z288</f>
        <v>18739.74542</v>
      </c>
      <c r="AB288" s="14" t="n">
        <v>15835.47706</v>
      </c>
      <c r="AC288" s="15" t="n">
        <f aca="false">AB288/AA288*100</f>
        <v>84.5020927717598</v>
      </c>
    </row>
    <row r="289" customFormat="false" ht="402.75" hidden="false" customHeight="true" outlineLevel="0" collapsed="false">
      <c r="A289" s="16" t="s">
        <v>275</v>
      </c>
      <c r="B289" s="13" t="s">
        <v>232</v>
      </c>
      <c r="C289" s="13" t="s">
        <v>53</v>
      </c>
      <c r="D289" s="13" t="s">
        <v>37</v>
      </c>
      <c r="E289" s="17" t="s">
        <v>276</v>
      </c>
      <c r="F289" s="13"/>
      <c r="G289" s="14" t="n">
        <v>2646.48384</v>
      </c>
      <c r="H289" s="14" t="n">
        <f aca="false">H290</f>
        <v>0</v>
      </c>
      <c r="I289" s="14" t="n">
        <f aca="false">G289+H289</f>
        <v>2646.48384</v>
      </c>
      <c r="J289" s="14" t="n">
        <f aca="false">J290</f>
        <v>0</v>
      </c>
      <c r="K289" s="14" t="n">
        <f aca="false">I289+J289</f>
        <v>2646.48384</v>
      </c>
      <c r="L289" s="14" t="n">
        <f aca="false">L290</f>
        <v>0</v>
      </c>
      <c r="M289" s="14" t="n">
        <f aca="false">K289+L289</f>
        <v>2646.48384</v>
      </c>
      <c r="N289" s="14" t="n">
        <f aca="false">N290</f>
        <v>0</v>
      </c>
      <c r="O289" s="14" t="n">
        <f aca="false">M289+N289</f>
        <v>2646.48384</v>
      </c>
      <c r="P289" s="14" t="n">
        <f aca="false">P290</f>
        <v>0</v>
      </c>
      <c r="Q289" s="14" t="n">
        <f aca="false">O289+P289</f>
        <v>2646.48384</v>
      </c>
      <c r="R289" s="14" t="n">
        <f aca="false">R290</f>
        <v>0</v>
      </c>
      <c r="S289" s="14" t="n">
        <f aca="false">Q289+R289</f>
        <v>2646.48384</v>
      </c>
      <c r="T289" s="14" t="n">
        <f aca="false">T290</f>
        <v>-1163.2896</v>
      </c>
      <c r="U289" s="14" t="n">
        <f aca="false">S289+T289</f>
        <v>1483.19424</v>
      </c>
      <c r="V289" s="14" t="n">
        <f aca="false">V290</f>
        <v>0</v>
      </c>
      <c r="W289" s="14" t="n">
        <f aca="false">U289+V289</f>
        <v>1483.19424</v>
      </c>
      <c r="X289" s="14" t="n">
        <f aca="false">X290</f>
        <v>0</v>
      </c>
      <c r="Y289" s="14" t="n">
        <f aca="false">W289+X289</f>
        <v>1483.19424</v>
      </c>
      <c r="Z289" s="14" t="n">
        <f aca="false">Z290</f>
        <v>0</v>
      </c>
      <c r="AA289" s="14" t="n">
        <f aca="false">Y289+Z289</f>
        <v>1483.19424</v>
      </c>
      <c r="AB289" s="14" t="n">
        <f aca="false">AB290</f>
        <v>359.4885</v>
      </c>
      <c r="AC289" s="15" t="n">
        <f aca="false">AB289/AA289*100</f>
        <v>24.2374525402688</v>
      </c>
    </row>
    <row r="290" customFormat="false" ht="39.6" hidden="false" customHeight="true" outlineLevel="0" collapsed="false">
      <c r="A290" s="16" t="s">
        <v>67</v>
      </c>
      <c r="B290" s="13" t="s">
        <v>232</v>
      </c>
      <c r="C290" s="13" t="s">
        <v>53</v>
      </c>
      <c r="D290" s="13" t="s">
        <v>37</v>
      </c>
      <c r="E290" s="17" t="s">
        <v>276</v>
      </c>
      <c r="F290" s="13" t="n">
        <v>600</v>
      </c>
      <c r="G290" s="14" t="n">
        <v>2646.48384</v>
      </c>
      <c r="H290" s="14"/>
      <c r="I290" s="14" t="n">
        <f aca="false">G290+H290</f>
        <v>2646.48384</v>
      </c>
      <c r="J290" s="14"/>
      <c r="K290" s="14" t="n">
        <f aca="false">I290+J290</f>
        <v>2646.48384</v>
      </c>
      <c r="L290" s="14"/>
      <c r="M290" s="14" t="n">
        <f aca="false">K290+L290</f>
        <v>2646.48384</v>
      </c>
      <c r="N290" s="14"/>
      <c r="O290" s="14" t="n">
        <f aca="false">M290+N290</f>
        <v>2646.48384</v>
      </c>
      <c r="P290" s="14"/>
      <c r="Q290" s="14" t="n">
        <f aca="false">O290+P290</f>
        <v>2646.48384</v>
      </c>
      <c r="R290" s="14"/>
      <c r="S290" s="14" t="n">
        <f aca="false">Q290+R290</f>
        <v>2646.48384</v>
      </c>
      <c r="T290" s="14" t="n">
        <v>-1163.2896</v>
      </c>
      <c r="U290" s="14" t="n">
        <f aca="false">S290+T290</f>
        <v>1483.19424</v>
      </c>
      <c r="V290" s="14"/>
      <c r="W290" s="14" t="n">
        <f aca="false">U290+V290</f>
        <v>1483.19424</v>
      </c>
      <c r="X290" s="14"/>
      <c r="Y290" s="14" t="n">
        <f aca="false">W290+X290</f>
        <v>1483.19424</v>
      </c>
      <c r="Z290" s="14"/>
      <c r="AA290" s="14" t="n">
        <f aca="false">Y290+Z290</f>
        <v>1483.19424</v>
      </c>
      <c r="AB290" s="14" t="n">
        <v>359.4885</v>
      </c>
      <c r="AC290" s="15" t="n">
        <f aca="false">AB290/AA290*100</f>
        <v>24.2374525402688</v>
      </c>
    </row>
    <row r="291" customFormat="false" ht="15.6" hidden="false" customHeight="true" outlineLevel="0" collapsed="false">
      <c r="A291" s="16" t="s">
        <v>277</v>
      </c>
      <c r="B291" s="13" t="s">
        <v>232</v>
      </c>
      <c r="C291" s="13" t="s">
        <v>53</v>
      </c>
      <c r="D291" s="13" t="s">
        <v>79</v>
      </c>
      <c r="E291" s="17" t="s">
        <v>278</v>
      </c>
      <c r="F291" s="13"/>
      <c r="G291" s="14" t="n">
        <v>25675.11002</v>
      </c>
      <c r="H291" s="14" t="n">
        <f aca="false">H292</f>
        <v>122.4148</v>
      </c>
      <c r="I291" s="14" t="n">
        <f aca="false">G291+H291</f>
        <v>25797.52482</v>
      </c>
      <c r="J291" s="14" t="n">
        <f aca="false">J292</f>
        <v>0</v>
      </c>
      <c r="K291" s="14" t="n">
        <f aca="false">I291+J291</f>
        <v>25797.52482</v>
      </c>
      <c r="L291" s="14" t="n">
        <f aca="false">L292</f>
        <v>0.0056</v>
      </c>
      <c r="M291" s="14" t="n">
        <f aca="false">K291+L291</f>
        <v>25797.53042</v>
      </c>
      <c r="N291" s="14" t="n">
        <f aca="false">N292</f>
        <v>35.80884</v>
      </c>
      <c r="O291" s="14" t="n">
        <f aca="false">M291+N291</f>
        <v>25833.33926</v>
      </c>
      <c r="P291" s="14" t="n">
        <f aca="false">P292</f>
        <v>0</v>
      </c>
      <c r="Q291" s="14" t="n">
        <f aca="false">O291+P291</f>
        <v>25833.33926</v>
      </c>
      <c r="R291" s="14" t="n">
        <f aca="false">R292</f>
        <v>186.39768</v>
      </c>
      <c r="S291" s="14" t="n">
        <f aca="false">Q291+R291</f>
        <v>26019.73694</v>
      </c>
      <c r="T291" s="14" t="n">
        <f aca="false">T292</f>
        <v>312.16332</v>
      </c>
      <c r="U291" s="14" t="n">
        <f aca="false">S291+T291</f>
        <v>26331.90026</v>
      </c>
      <c r="V291" s="14" t="n">
        <f aca="false">V292</f>
        <v>101.282</v>
      </c>
      <c r="W291" s="14" t="n">
        <f aca="false">U291+V291</f>
        <v>26433.18226</v>
      </c>
      <c r="X291" s="14" t="n">
        <f aca="false">X292</f>
        <v>-445.11482</v>
      </c>
      <c r="Y291" s="14" t="n">
        <f aca="false">W291+X291</f>
        <v>25988.06744</v>
      </c>
      <c r="Z291" s="14" t="n">
        <f aca="false">Z292</f>
        <v>100</v>
      </c>
      <c r="AA291" s="14" t="n">
        <f aca="false">Y291+Z291</f>
        <v>26088.06744</v>
      </c>
      <c r="AB291" s="14" t="n">
        <f aca="false">AB292</f>
        <v>25988.06744</v>
      </c>
      <c r="AC291" s="15" t="n">
        <f aca="false">AB291/AA291*100</f>
        <v>99.6166829902982</v>
      </c>
    </row>
    <row r="292" customFormat="false" ht="39.6" hidden="false" customHeight="true" outlineLevel="0" collapsed="false">
      <c r="A292" s="16" t="s">
        <v>67</v>
      </c>
      <c r="B292" s="13" t="s">
        <v>232</v>
      </c>
      <c r="C292" s="13" t="s">
        <v>53</v>
      </c>
      <c r="D292" s="13" t="s">
        <v>79</v>
      </c>
      <c r="E292" s="17" t="s">
        <v>278</v>
      </c>
      <c r="F292" s="13" t="n">
        <v>600</v>
      </c>
      <c r="G292" s="14" t="n">
        <v>25675.11002</v>
      </c>
      <c r="H292" s="14" t="n">
        <v>122.4148</v>
      </c>
      <c r="I292" s="14" t="n">
        <f aca="false">G292+H292</f>
        <v>25797.52482</v>
      </c>
      <c r="J292" s="14"/>
      <c r="K292" s="14" t="n">
        <f aca="false">I292+J292</f>
        <v>25797.52482</v>
      </c>
      <c r="L292" s="14" t="n">
        <v>0.0056</v>
      </c>
      <c r="M292" s="14" t="n">
        <f aca="false">K292+L292</f>
        <v>25797.53042</v>
      </c>
      <c r="N292" s="14" t="n">
        <v>35.80884</v>
      </c>
      <c r="O292" s="14" t="n">
        <f aca="false">M292+N292</f>
        <v>25833.33926</v>
      </c>
      <c r="P292" s="14"/>
      <c r="Q292" s="14" t="n">
        <f aca="false">O292+P292</f>
        <v>25833.33926</v>
      </c>
      <c r="R292" s="14" t="n">
        <f aca="false">186.39768</f>
        <v>186.39768</v>
      </c>
      <c r="S292" s="14" t="n">
        <f aca="false">Q292+R292</f>
        <v>26019.73694</v>
      </c>
      <c r="T292" s="14" t="n">
        <f aca="false">40+209.16332+63</f>
        <v>312.16332</v>
      </c>
      <c r="U292" s="14" t="n">
        <f aca="false">S292+T292</f>
        <v>26331.90026</v>
      </c>
      <c r="V292" s="14" t="n">
        <f aca="false">23.878+77.404</f>
        <v>101.282</v>
      </c>
      <c r="W292" s="14" t="n">
        <f aca="false">U292+V292</f>
        <v>26433.18226</v>
      </c>
      <c r="X292" s="14" t="n">
        <v>-445.11482</v>
      </c>
      <c r="Y292" s="14" t="n">
        <f aca="false">W292+X292</f>
        <v>25988.06744</v>
      </c>
      <c r="Z292" s="14" t="n">
        <v>100</v>
      </c>
      <c r="AA292" s="14" t="n">
        <f aca="false">Y292+Z292</f>
        <v>26088.06744</v>
      </c>
      <c r="AB292" s="14" t="n">
        <v>25988.06744</v>
      </c>
      <c r="AC292" s="15" t="n">
        <f aca="false">AB292/AA292*100</f>
        <v>99.6166829902982</v>
      </c>
    </row>
    <row r="293" customFormat="false" ht="39.6" hidden="false" customHeight="true" outlineLevel="0" collapsed="false">
      <c r="A293" s="16" t="s">
        <v>279</v>
      </c>
      <c r="B293" s="13" t="s">
        <v>232</v>
      </c>
      <c r="C293" s="13" t="s">
        <v>53</v>
      </c>
      <c r="D293" s="13" t="s">
        <v>79</v>
      </c>
      <c r="E293" s="17" t="s">
        <v>280</v>
      </c>
      <c r="F293" s="13"/>
      <c r="G293" s="14" t="n">
        <v>35</v>
      </c>
      <c r="H293" s="14" t="n">
        <f aca="false">H294</f>
        <v>0</v>
      </c>
      <c r="I293" s="14" t="n">
        <f aca="false">G293+H293</f>
        <v>35</v>
      </c>
      <c r="J293" s="14" t="n">
        <f aca="false">J294</f>
        <v>0</v>
      </c>
      <c r="K293" s="14" t="n">
        <f aca="false">I293+J293</f>
        <v>35</v>
      </c>
      <c r="L293" s="14" t="n">
        <f aca="false">L294</f>
        <v>0</v>
      </c>
      <c r="M293" s="14" t="n">
        <f aca="false">K293+L293</f>
        <v>35</v>
      </c>
      <c r="N293" s="14" t="n">
        <f aca="false">N294</f>
        <v>0</v>
      </c>
      <c r="O293" s="14" t="n">
        <f aca="false">M293+N293</f>
        <v>35</v>
      </c>
      <c r="P293" s="14" t="n">
        <f aca="false">P294</f>
        <v>0</v>
      </c>
      <c r="Q293" s="14" t="n">
        <f aca="false">O293+P293</f>
        <v>35</v>
      </c>
      <c r="R293" s="14" t="n">
        <f aca="false">R294</f>
        <v>0</v>
      </c>
      <c r="S293" s="14" t="n">
        <f aca="false">Q293+R293</f>
        <v>35</v>
      </c>
      <c r="T293" s="14" t="n">
        <f aca="false">T294</f>
        <v>0</v>
      </c>
      <c r="U293" s="14" t="n">
        <f aca="false">S293+T293</f>
        <v>35</v>
      </c>
      <c r="V293" s="14" t="n">
        <f aca="false">V294</f>
        <v>0</v>
      </c>
      <c r="W293" s="14" t="n">
        <f aca="false">U293+V293</f>
        <v>35</v>
      </c>
      <c r="X293" s="14" t="n">
        <f aca="false">X294</f>
        <v>0</v>
      </c>
      <c r="Y293" s="14" t="n">
        <f aca="false">W293+X293</f>
        <v>35</v>
      </c>
      <c r="Z293" s="14" t="n">
        <f aca="false">Z294</f>
        <v>0</v>
      </c>
      <c r="AA293" s="14" t="n">
        <f aca="false">Y293+Z293</f>
        <v>35</v>
      </c>
      <c r="AB293" s="14" t="n">
        <f aca="false">AB294</f>
        <v>35</v>
      </c>
      <c r="AC293" s="15" t="n">
        <f aca="false">AB293/AA293*100</f>
        <v>100</v>
      </c>
    </row>
    <row r="294" customFormat="false" ht="39.6" hidden="false" customHeight="true" outlineLevel="0" collapsed="false">
      <c r="A294" s="16" t="s">
        <v>67</v>
      </c>
      <c r="B294" s="13" t="s">
        <v>232</v>
      </c>
      <c r="C294" s="13" t="s">
        <v>53</v>
      </c>
      <c r="D294" s="13" t="s">
        <v>79</v>
      </c>
      <c r="E294" s="17" t="s">
        <v>280</v>
      </c>
      <c r="F294" s="13" t="n">
        <v>600</v>
      </c>
      <c r="G294" s="14" t="n">
        <v>35</v>
      </c>
      <c r="H294" s="14"/>
      <c r="I294" s="14" t="n">
        <f aca="false">G294+H294</f>
        <v>35</v>
      </c>
      <c r="J294" s="14"/>
      <c r="K294" s="14" t="n">
        <f aca="false">I294+J294</f>
        <v>35</v>
      </c>
      <c r="L294" s="14"/>
      <c r="M294" s="14" t="n">
        <f aca="false">K294+L294</f>
        <v>35</v>
      </c>
      <c r="N294" s="14"/>
      <c r="O294" s="14" t="n">
        <f aca="false">M294+N294</f>
        <v>35</v>
      </c>
      <c r="P294" s="14"/>
      <c r="Q294" s="14" t="n">
        <f aca="false">O294+P294</f>
        <v>35</v>
      </c>
      <c r="R294" s="14"/>
      <c r="S294" s="14" t="n">
        <f aca="false">Q294+R294</f>
        <v>35</v>
      </c>
      <c r="T294" s="14"/>
      <c r="U294" s="14" t="n">
        <f aca="false">S294+T294</f>
        <v>35</v>
      </c>
      <c r="V294" s="14"/>
      <c r="W294" s="14" t="n">
        <f aca="false">U294+V294</f>
        <v>35</v>
      </c>
      <c r="X294" s="14"/>
      <c r="Y294" s="14" t="n">
        <f aca="false">W294+X294</f>
        <v>35</v>
      </c>
      <c r="Z294" s="14"/>
      <c r="AA294" s="14" t="n">
        <f aca="false">Y294+Z294</f>
        <v>35</v>
      </c>
      <c r="AB294" s="14" t="n">
        <v>35</v>
      </c>
      <c r="AC294" s="15" t="n">
        <f aca="false">AB294/AA294*100</f>
        <v>100</v>
      </c>
    </row>
    <row r="295" customFormat="false" ht="56.25" hidden="true" customHeight="true" outlineLevel="0" collapsed="false">
      <c r="A295" s="16" t="s">
        <v>281</v>
      </c>
      <c r="B295" s="13" t="s">
        <v>232</v>
      </c>
      <c r="C295" s="13" t="s">
        <v>53</v>
      </c>
      <c r="D295" s="13" t="s">
        <v>79</v>
      </c>
      <c r="E295" s="17" t="s">
        <v>282</v>
      </c>
      <c r="F295" s="13"/>
      <c r="G295" s="14" t="n">
        <v>361.26316</v>
      </c>
      <c r="H295" s="14" t="n">
        <f aca="false">H296</f>
        <v>-361.26316</v>
      </c>
      <c r="I295" s="14" t="n">
        <f aca="false">G295+H295</f>
        <v>0</v>
      </c>
      <c r="J295" s="14" t="n">
        <f aca="false">J296</f>
        <v>0</v>
      </c>
      <c r="K295" s="14" t="n">
        <f aca="false">I295+J295</f>
        <v>0</v>
      </c>
      <c r="L295" s="14" t="n">
        <f aca="false">L296</f>
        <v>0</v>
      </c>
      <c r="M295" s="14" t="n">
        <f aca="false">K295+L295</f>
        <v>0</v>
      </c>
      <c r="N295" s="14" t="n">
        <f aca="false">N296</f>
        <v>0</v>
      </c>
      <c r="O295" s="14" t="n">
        <f aca="false">M295+N295</f>
        <v>0</v>
      </c>
      <c r="P295" s="14" t="n">
        <f aca="false">P296</f>
        <v>0</v>
      </c>
      <c r="Q295" s="14" t="n">
        <f aca="false">O295+P295</f>
        <v>0</v>
      </c>
      <c r="R295" s="14" t="n">
        <f aca="false">R296</f>
        <v>0</v>
      </c>
      <c r="S295" s="14" t="n">
        <f aca="false">Q295+R295</f>
        <v>0</v>
      </c>
      <c r="T295" s="14" t="n">
        <f aca="false">T296</f>
        <v>0</v>
      </c>
      <c r="U295" s="14" t="n">
        <f aca="false">S295+T295</f>
        <v>0</v>
      </c>
      <c r="V295" s="14" t="n">
        <f aca="false">V296</f>
        <v>0</v>
      </c>
      <c r="W295" s="14" t="n">
        <f aca="false">U295+V295</f>
        <v>0</v>
      </c>
      <c r="X295" s="14" t="n">
        <f aca="false">X296</f>
        <v>0</v>
      </c>
      <c r="Y295" s="14" t="n">
        <f aca="false">W295+X295</f>
        <v>0</v>
      </c>
      <c r="Z295" s="14" t="n">
        <f aca="false">Z296</f>
        <v>0</v>
      </c>
      <c r="AA295" s="14" t="n">
        <f aca="false">Y295+Z295</f>
        <v>0</v>
      </c>
      <c r="AB295" s="14" t="n">
        <f aca="false">AB296</f>
        <v>0</v>
      </c>
      <c r="AC295" s="15" t="n">
        <v>0</v>
      </c>
    </row>
    <row r="296" customFormat="false" ht="39.6" hidden="true" customHeight="true" outlineLevel="0" collapsed="false">
      <c r="A296" s="16" t="s">
        <v>67</v>
      </c>
      <c r="B296" s="13" t="s">
        <v>232</v>
      </c>
      <c r="C296" s="13" t="s">
        <v>53</v>
      </c>
      <c r="D296" s="13" t="s">
        <v>79</v>
      </c>
      <c r="E296" s="17" t="s">
        <v>282</v>
      </c>
      <c r="F296" s="13" t="n">
        <v>600</v>
      </c>
      <c r="G296" s="14" t="n">
        <v>361.26316</v>
      </c>
      <c r="H296" s="14" t="n">
        <v>-361.26316</v>
      </c>
      <c r="I296" s="14" t="n">
        <f aca="false">G296+H296</f>
        <v>0</v>
      </c>
      <c r="J296" s="14"/>
      <c r="K296" s="14" t="n">
        <f aca="false">I296+J296</f>
        <v>0</v>
      </c>
      <c r="L296" s="14"/>
      <c r="M296" s="14" t="n">
        <f aca="false">K296+L296</f>
        <v>0</v>
      </c>
      <c r="N296" s="14"/>
      <c r="O296" s="14" t="n">
        <f aca="false">M296+N296</f>
        <v>0</v>
      </c>
      <c r="P296" s="14"/>
      <c r="Q296" s="14" t="n">
        <f aca="false">O296+P296</f>
        <v>0</v>
      </c>
      <c r="R296" s="14"/>
      <c r="S296" s="14" t="n">
        <f aca="false">Q296+R296</f>
        <v>0</v>
      </c>
      <c r="T296" s="14"/>
      <c r="U296" s="14" t="n">
        <f aca="false">S296+T296</f>
        <v>0</v>
      </c>
      <c r="V296" s="14"/>
      <c r="W296" s="14" t="n">
        <f aca="false">U296+V296</f>
        <v>0</v>
      </c>
      <c r="X296" s="14"/>
      <c r="Y296" s="14" t="n">
        <f aca="false">W296+X296</f>
        <v>0</v>
      </c>
      <c r="Z296" s="14"/>
      <c r="AA296" s="14" t="n">
        <f aca="false">Y296+Z296</f>
        <v>0</v>
      </c>
      <c r="AB296" s="14" t="n">
        <v>0</v>
      </c>
      <c r="AC296" s="15" t="n">
        <v>0</v>
      </c>
    </row>
    <row r="297" customFormat="false" ht="39.6" hidden="false" customHeight="true" outlineLevel="0" collapsed="false">
      <c r="A297" s="16" t="s">
        <v>267</v>
      </c>
      <c r="B297" s="13" t="s">
        <v>232</v>
      </c>
      <c r="C297" s="13" t="s">
        <v>53</v>
      </c>
      <c r="D297" s="13" t="s">
        <v>79</v>
      </c>
      <c r="E297" s="17" t="s">
        <v>283</v>
      </c>
      <c r="F297" s="13"/>
      <c r="G297" s="14" t="n">
        <v>0</v>
      </c>
      <c r="H297" s="14" t="n">
        <f aca="false">H298</f>
        <v>361.26316</v>
      </c>
      <c r="I297" s="14" t="n">
        <f aca="false">G297+H297</f>
        <v>361.26316</v>
      </c>
      <c r="J297" s="14" t="n">
        <f aca="false">J298</f>
        <v>0</v>
      </c>
      <c r="K297" s="14" t="n">
        <f aca="false">I297+J297</f>
        <v>361.26316</v>
      </c>
      <c r="L297" s="14" t="n">
        <f aca="false">L298</f>
        <v>0</v>
      </c>
      <c r="M297" s="14" t="n">
        <f aca="false">K297+L297</f>
        <v>361.26316</v>
      </c>
      <c r="N297" s="14" t="n">
        <f aca="false">N298</f>
        <v>3.68421</v>
      </c>
      <c r="O297" s="14" t="n">
        <f aca="false">M297+N297</f>
        <v>364.94737</v>
      </c>
      <c r="P297" s="14" t="n">
        <f aca="false">P298</f>
        <v>70</v>
      </c>
      <c r="Q297" s="14" t="n">
        <f aca="false">O297+P297</f>
        <v>434.94737</v>
      </c>
      <c r="R297" s="14" t="n">
        <f aca="false">R298</f>
        <v>0</v>
      </c>
      <c r="S297" s="14" t="n">
        <f aca="false">Q297+R297</f>
        <v>434.94737</v>
      </c>
      <c r="T297" s="14" t="n">
        <f aca="false">T298</f>
        <v>0</v>
      </c>
      <c r="U297" s="14" t="n">
        <f aca="false">S297+T297</f>
        <v>434.94737</v>
      </c>
      <c r="V297" s="14" t="n">
        <f aca="false">V298</f>
        <v>0</v>
      </c>
      <c r="W297" s="14" t="n">
        <f aca="false">U297+V297</f>
        <v>434.94737</v>
      </c>
      <c r="X297" s="14" t="n">
        <f aca="false">X298</f>
        <v>0</v>
      </c>
      <c r="Y297" s="14" t="n">
        <f aca="false">W297+X297</f>
        <v>434.94737</v>
      </c>
      <c r="Z297" s="14" t="n">
        <f aca="false">Z298</f>
        <v>0</v>
      </c>
      <c r="AA297" s="14" t="n">
        <f aca="false">Y297+Z297</f>
        <v>434.94737</v>
      </c>
      <c r="AB297" s="14" t="n">
        <f aca="false">AB298</f>
        <v>434.94737</v>
      </c>
      <c r="AC297" s="15" t="n">
        <f aca="false">AB297/AA297*100</f>
        <v>100</v>
      </c>
    </row>
    <row r="298" customFormat="false" ht="39.6" hidden="false" customHeight="true" outlineLevel="0" collapsed="false">
      <c r="A298" s="16" t="s">
        <v>67</v>
      </c>
      <c r="B298" s="13" t="s">
        <v>232</v>
      </c>
      <c r="C298" s="13" t="s">
        <v>53</v>
      </c>
      <c r="D298" s="13" t="s">
        <v>79</v>
      </c>
      <c r="E298" s="17" t="s">
        <v>283</v>
      </c>
      <c r="F298" s="13" t="n">
        <v>600</v>
      </c>
      <c r="G298" s="14" t="n">
        <v>0</v>
      </c>
      <c r="H298" s="14" t="n">
        <v>361.26316</v>
      </c>
      <c r="I298" s="14" t="n">
        <f aca="false">G298+H298</f>
        <v>361.26316</v>
      </c>
      <c r="J298" s="14"/>
      <c r="K298" s="14" t="n">
        <f aca="false">I298+J298</f>
        <v>361.26316</v>
      </c>
      <c r="L298" s="14"/>
      <c r="M298" s="14" t="n">
        <f aca="false">K298+L298</f>
        <v>361.26316</v>
      </c>
      <c r="N298" s="14" t="n">
        <v>3.68421</v>
      </c>
      <c r="O298" s="14" t="n">
        <f aca="false">M298+N298</f>
        <v>364.94737</v>
      </c>
      <c r="P298" s="14" t="n">
        <v>70</v>
      </c>
      <c r="Q298" s="14" t="n">
        <f aca="false">O298+P298</f>
        <v>434.94737</v>
      </c>
      <c r="R298" s="14"/>
      <c r="S298" s="14" t="n">
        <f aca="false">Q298+R298</f>
        <v>434.94737</v>
      </c>
      <c r="T298" s="14"/>
      <c r="U298" s="14" t="n">
        <f aca="false">S298+T298</f>
        <v>434.94737</v>
      </c>
      <c r="V298" s="14"/>
      <c r="W298" s="14" t="n">
        <f aca="false">U298+V298</f>
        <v>434.94737</v>
      </c>
      <c r="X298" s="14"/>
      <c r="Y298" s="14" t="n">
        <f aca="false">W298+X298</f>
        <v>434.94737</v>
      </c>
      <c r="Z298" s="14"/>
      <c r="AA298" s="14" t="n">
        <f aca="false">Y298+Z298</f>
        <v>434.94737</v>
      </c>
      <c r="AB298" s="14" t="n">
        <v>434.94737</v>
      </c>
      <c r="AC298" s="15" t="n">
        <f aca="false">AB298/AA298*100</f>
        <v>100</v>
      </c>
    </row>
    <row r="299" customFormat="false" ht="39.6" hidden="false" customHeight="true" outlineLevel="0" collapsed="false">
      <c r="A299" s="16" t="s">
        <v>284</v>
      </c>
      <c r="B299" s="13" t="s">
        <v>232</v>
      </c>
      <c r="C299" s="13" t="s">
        <v>53</v>
      </c>
      <c r="D299" s="13" t="s">
        <v>79</v>
      </c>
      <c r="E299" s="17" t="s">
        <v>285</v>
      </c>
      <c r="F299" s="13"/>
      <c r="G299" s="14" t="n">
        <v>92</v>
      </c>
      <c r="H299" s="14" t="n">
        <f aca="false">H300</f>
        <v>0</v>
      </c>
      <c r="I299" s="14" t="n">
        <f aca="false">G299+H299</f>
        <v>92</v>
      </c>
      <c r="J299" s="14" t="n">
        <f aca="false">J300</f>
        <v>0</v>
      </c>
      <c r="K299" s="14" t="n">
        <f aca="false">I299+J299</f>
        <v>92</v>
      </c>
      <c r="L299" s="14" t="n">
        <f aca="false">L300</f>
        <v>0</v>
      </c>
      <c r="M299" s="14" t="n">
        <f aca="false">K299+L299</f>
        <v>92</v>
      </c>
      <c r="N299" s="14" t="n">
        <f aca="false">N300</f>
        <v>0</v>
      </c>
      <c r="O299" s="14" t="n">
        <f aca="false">M299+N299</f>
        <v>92</v>
      </c>
      <c r="P299" s="14" t="n">
        <f aca="false">P300</f>
        <v>0</v>
      </c>
      <c r="Q299" s="14" t="n">
        <f aca="false">O299+P299</f>
        <v>92</v>
      </c>
      <c r="R299" s="14" t="n">
        <f aca="false">R300</f>
        <v>0</v>
      </c>
      <c r="S299" s="14" t="n">
        <f aca="false">Q299+R299</f>
        <v>92</v>
      </c>
      <c r="T299" s="14" t="n">
        <f aca="false">T300</f>
        <v>0</v>
      </c>
      <c r="U299" s="14" t="n">
        <f aca="false">S299+T299</f>
        <v>92</v>
      </c>
      <c r="V299" s="14" t="n">
        <f aca="false">V300</f>
        <v>0</v>
      </c>
      <c r="W299" s="14" t="n">
        <f aca="false">U299+V299</f>
        <v>92</v>
      </c>
      <c r="X299" s="14" t="n">
        <f aca="false">X300</f>
        <v>0</v>
      </c>
      <c r="Y299" s="14" t="n">
        <f aca="false">W299+X299</f>
        <v>92</v>
      </c>
      <c r="Z299" s="14" t="n">
        <f aca="false">Z300</f>
        <v>0</v>
      </c>
      <c r="AA299" s="14" t="n">
        <f aca="false">Y299+Z299</f>
        <v>92</v>
      </c>
      <c r="AB299" s="14" t="n">
        <f aca="false">AB300</f>
        <v>92</v>
      </c>
      <c r="AC299" s="15" t="n">
        <f aca="false">AB299/AA299*100</f>
        <v>100</v>
      </c>
    </row>
    <row r="300" customFormat="false" ht="39.6" hidden="false" customHeight="true" outlineLevel="0" collapsed="false">
      <c r="A300" s="16" t="s">
        <v>67</v>
      </c>
      <c r="B300" s="13" t="s">
        <v>232</v>
      </c>
      <c r="C300" s="13" t="s">
        <v>53</v>
      </c>
      <c r="D300" s="13" t="s">
        <v>79</v>
      </c>
      <c r="E300" s="17" t="s">
        <v>285</v>
      </c>
      <c r="F300" s="13" t="n">
        <v>600</v>
      </c>
      <c r="G300" s="14" t="n">
        <v>92</v>
      </c>
      <c r="H300" s="14"/>
      <c r="I300" s="14" t="n">
        <f aca="false">G300+H300</f>
        <v>92</v>
      </c>
      <c r="J300" s="14"/>
      <c r="K300" s="14" t="n">
        <f aca="false">I300+J300</f>
        <v>92</v>
      </c>
      <c r="L300" s="14"/>
      <c r="M300" s="14" t="n">
        <f aca="false">K300+L300</f>
        <v>92</v>
      </c>
      <c r="N300" s="14"/>
      <c r="O300" s="14" t="n">
        <f aca="false">M300+N300</f>
        <v>92</v>
      </c>
      <c r="P300" s="14"/>
      <c r="Q300" s="14" t="n">
        <f aca="false">O300+P300</f>
        <v>92</v>
      </c>
      <c r="R300" s="14"/>
      <c r="S300" s="14" t="n">
        <f aca="false">Q300+R300</f>
        <v>92</v>
      </c>
      <c r="T300" s="14"/>
      <c r="U300" s="14" t="n">
        <f aca="false">S300+T300</f>
        <v>92</v>
      </c>
      <c r="V300" s="14"/>
      <c r="W300" s="14" t="n">
        <f aca="false">U300+V300</f>
        <v>92</v>
      </c>
      <c r="X300" s="14"/>
      <c r="Y300" s="14" t="n">
        <f aca="false">W300+X300</f>
        <v>92</v>
      </c>
      <c r="Z300" s="14"/>
      <c r="AA300" s="14" t="n">
        <f aca="false">Y300+Z300</f>
        <v>92</v>
      </c>
      <c r="AB300" s="14" t="n">
        <v>92</v>
      </c>
      <c r="AC300" s="15" t="n">
        <f aca="false">AB300/AA300*100</f>
        <v>100</v>
      </c>
    </row>
    <row r="301" customFormat="false" ht="79.2" hidden="false" customHeight="true" outlineLevel="0" collapsed="false">
      <c r="A301" s="16" t="s">
        <v>286</v>
      </c>
      <c r="B301" s="13" t="s">
        <v>232</v>
      </c>
      <c r="C301" s="13" t="s">
        <v>53</v>
      </c>
      <c r="D301" s="13" t="s">
        <v>79</v>
      </c>
      <c r="E301" s="20" t="s">
        <v>287</v>
      </c>
      <c r="F301" s="13"/>
      <c r="G301" s="14" t="n">
        <v>1805.21731</v>
      </c>
      <c r="H301" s="14" t="n">
        <f aca="false">H302</f>
        <v>0</v>
      </c>
      <c r="I301" s="14" t="n">
        <f aca="false">G301+H301</f>
        <v>1805.21731</v>
      </c>
      <c r="J301" s="14" t="n">
        <f aca="false">J302</f>
        <v>0</v>
      </c>
      <c r="K301" s="14" t="n">
        <f aca="false">I301+J301</f>
        <v>1805.21731</v>
      </c>
      <c r="L301" s="14" t="n">
        <f aca="false">L302</f>
        <v>0</v>
      </c>
      <c r="M301" s="14" t="n">
        <f aca="false">K301+L301</f>
        <v>1805.21731</v>
      </c>
      <c r="N301" s="14" t="n">
        <f aca="false">N302</f>
        <v>0</v>
      </c>
      <c r="O301" s="14" t="n">
        <f aca="false">M301+N301</f>
        <v>1805.21731</v>
      </c>
      <c r="P301" s="14" t="n">
        <f aca="false">P302</f>
        <v>0</v>
      </c>
      <c r="Q301" s="14" t="n">
        <f aca="false">O301+P301</f>
        <v>1805.21731</v>
      </c>
      <c r="R301" s="14" t="n">
        <f aca="false">R302</f>
        <v>0</v>
      </c>
      <c r="S301" s="14" t="n">
        <f aca="false">Q301+R301</f>
        <v>1805.21731</v>
      </c>
      <c r="T301" s="14" t="n">
        <f aca="false">T302</f>
        <v>0</v>
      </c>
      <c r="U301" s="14" t="n">
        <f aca="false">S301+T301</f>
        <v>1805.21731</v>
      </c>
      <c r="V301" s="14" t="n">
        <f aca="false">V302</f>
        <v>0</v>
      </c>
      <c r="W301" s="14" t="n">
        <f aca="false">U301+V301</f>
        <v>1805.21731</v>
      </c>
      <c r="X301" s="14" t="n">
        <f aca="false">X302</f>
        <v>1322.92452</v>
      </c>
      <c r="Y301" s="14" t="n">
        <f aca="false">W301+X301</f>
        <v>3128.14183</v>
      </c>
      <c r="Z301" s="14" t="n">
        <f aca="false">Z302</f>
        <v>0</v>
      </c>
      <c r="AA301" s="14" t="n">
        <f aca="false">Y301+Z301</f>
        <v>3128.14183</v>
      </c>
      <c r="AB301" s="14" t="n">
        <f aca="false">AB302</f>
        <v>3128.14183</v>
      </c>
      <c r="AC301" s="15" t="n">
        <f aca="false">AB301/AA301*100</f>
        <v>100</v>
      </c>
    </row>
    <row r="302" customFormat="false" ht="39.6" hidden="false" customHeight="true" outlineLevel="0" collapsed="false">
      <c r="A302" s="16" t="s">
        <v>67</v>
      </c>
      <c r="B302" s="13" t="s">
        <v>232</v>
      </c>
      <c r="C302" s="13" t="s">
        <v>53</v>
      </c>
      <c r="D302" s="13" t="s">
        <v>79</v>
      </c>
      <c r="E302" s="20" t="s">
        <v>287</v>
      </c>
      <c r="F302" s="13" t="n">
        <v>600</v>
      </c>
      <c r="G302" s="14" t="n">
        <v>1805.21731</v>
      </c>
      <c r="H302" s="14"/>
      <c r="I302" s="14" t="n">
        <f aca="false">G302+H302</f>
        <v>1805.21731</v>
      </c>
      <c r="J302" s="14"/>
      <c r="K302" s="14" t="n">
        <f aca="false">I302+J302</f>
        <v>1805.21731</v>
      </c>
      <c r="L302" s="14"/>
      <c r="M302" s="14" t="n">
        <f aca="false">K302+L302</f>
        <v>1805.21731</v>
      </c>
      <c r="N302" s="14"/>
      <c r="O302" s="14" t="n">
        <f aca="false">M302+N302</f>
        <v>1805.21731</v>
      </c>
      <c r="P302" s="14"/>
      <c r="Q302" s="14" t="n">
        <f aca="false">O302+P302</f>
        <v>1805.21731</v>
      </c>
      <c r="R302" s="14"/>
      <c r="S302" s="14" t="n">
        <f aca="false">Q302+R302</f>
        <v>1805.21731</v>
      </c>
      <c r="T302" s="14"/>
      <c r="U302" s="14" t="n">
        <f aca="false">S302+T302</f>
        <v>1805.21731</v>
      </c>
      <c r="V302" s="14"/>
      <c r="W302" s="14" t="n">
        <f aca="false">U302+V302</f>
        <v>1805.21731</v>
      </c>
      <c r="X302" s="14" t="n">
        <v>1322.92452</v>
      </c>
      <c r="Y302" s="14" t="n">
        <f aca="false">W302+X302</f>
        <v>3128.14183</v>
      </c>
      <c r="Z302" s="14"/>
      <c r="AA302" s="14" t="n">
        <f aca="false">Y302+Z302</f>
        <v>3128.14183</v>
      </c>
      <c r="AB302" s="14" t="n">
        <v>3128.14183</v>
      </c>
      <c r="AC302" s="15" t="n">
        <f aca="false">AB302/AA302*100</f>
        <v>100</v>
      </c>
    </row>
    <row r="303" customFormat="false" ht="66" hidden="false" customHeight="true" outlineLevel="0" collapsed="false">
      <c r="A303" s="16" t="s">
        <v>288</v>
      </c>
      <c r="B303" s="13" t="s">
        <v>232</v>
      </c>
      <c r="C303" s="13" t="s">
        <v>53</v>
      </c>
      <c r="D303" s="13" t="s">
        <v>79</v>
      </c>
      <c r="E303" s="20" t="s">
        <v>289</v>
      </c>
      <c r="F303" s="13"/>
      <c r="G303" s="14" t="n">
        <v>570.06862</v>
      </c>
      <c r="H303" s="14" t="n">
        <f aca="false">H304</f>
        <v>0</v>
      </c>
      <c r="I303" s="14" t="n">
        <f aca="false">G303+H303</f>
        <v>570.06862</v>
      </c>
      <c r="J303" s="14" t="n">
        <f aca="false">J304</f>
        <v>0</v>
      </c>
      <c r="K303" s="14" t="n">
        <f aca="false">I303+J303</f>
        <v>570.06862</v>
      </c>
      <c r="L303" s="14" t="n">
        <f aca="false">L304</f>
        <v>0</v>
      </c>
      <c r="M303" s="14" t="n">
        <f aca="false">K303+L303</f>
        <v>570.06862</v>
      </c>
      <c r="N303" s="14" t="n">
        <f aca="false">N304</f>
        <v>0</v>
      </c>
      <c r="O303" s="14" t="n">
        <f aca="false">M303+N303</f>
        <v>570.06862</v>
      </c>
      <c r="P303" s="14" t="n">
        <f aca="false">P304</f>
        <v>0</v>
      </c>
      <c r="Q303" s="14" t="n">
        <f aca="false">O303+P303</f>
        <v>570.06862</v>
      </c>
      <c r="R303" s="14" t="n">
        <f aca="false">R304</f>
        <v>0</v>
      </c>
      <c r="S303" s="14" t="n">
        <f aca="false">Q303+R303</f>
        <v>570.06862</v>
      </c>
      <c r="T303" s="14" t="n">
        <f aca="false">T304</f>
        <v>0</v>
      </c>
      <c r="U303" s="14" t="n">
        <f aca="false">S303+T303</f>
        <v>570.06862</v>
      </c>
      <c r="V303" s="14" t="n">
        <f aca="false">V304</f>
        <v>0</v>
      </c>
      <c r="W303" s="14" t="n">
        <f aca="false">U303+V303</f>
        <v>570.06862</v>
      </c>
      <c r="X303" s="14" t="n">
        <f aca="false">X304</f>
        <v>417.76564</v>
      </c>
      <c r="Y303" s="14" t="n">
        <f aca="false">W303+X303</f>
        <v>987.83426</v>
      </c>
      <c r="Z303" s="14" t="n">
        <f aca="false">Z304</f>
        <v>0</v>
      </c>
      <c r="AA303" s="14" t="n">
        <f aca="false">Y303+Z303</f>
        <v>987.83426</v>
      </c>
      <c r="AB303" s="14" t="n">
        <f aca="false">AB304</f>
        <v>987.83426</v>
      </c>
      <c r="AC303" s="15" t="n">
        <f aca="false">AB303/AA303*100</f>
        <v>100</v>
      </c>
    </row>
    <row r="304" customFormat="false" ht="39.6" hidden="false" customHeight="true" outlineLevel="0" collapsed="false">
      <c r="A304" s="16" t="s">
        <v>67</v>
      </c>
      <c r="B304" s="13" t="s">
        <v>232</v>
      </c>
      <c r="C304" s="13" t="s">
        <v>53</v>
      </c>
      <c r="D304" s="13" t="s">
        <v>79</v>
      </c>
      <c r="E304" s="20" t="s">
        <v>289</v>
      </c>
      <c r="F304" s="13" t="n">
        <v>600</v>
      </c>
      <c r="G304" s="14" t="n">
        <v>570.06862</v>
      </c>
      <c r="H304" s="14"/>
      <c r="I304" s="14" t="n">
        <f aca="false">G304+H304</f>
        <v>570.06862</v>
      </c>
      <c r="J304" s="14"/>
      <c r="K304" s="14" t="n">
        <f aca="false">I304+J304</f>
        <v>570.06862</v>
      </c>
      <c r="L304" s="14"/>
      <c r="M304" s="14" t="n">
        <f aca="false">K304+L304</f>
        <v>570.06862</v>
      </c>
      <c r="N304" s="14"/>
      <c r="O304" s="14" t="n">
        <f aca="false">M304+N304</f>
        <v>570.06862</v>
      </c>
      <c r="P304" s="14"/>
      <c r="Q304" s="14" t="n">
        <f aca="false">O304+P304</f>
        <v>570.06862</v>
      </c>
      <c r="R304" s="14"/>
      <c r="S304" s="14" t="n">
        <f aca="false">Q304+R304</f>
        <v>570.06862</v>
      </c>
      <c r="T304" s="14"/>
      <c r="U304" s="14" t="n">
        <f aca="false">S304+T304</f>
        <v>570.06862</v>
      </c>
      <c r="V304" s="14"/>
      <c r="W304" s="14" t="n">
        <f aca="false">U304+V304</f>
        <v>570.06862</v>
      </c>
      <c r="X304" s="14" t="n">
        <v>417.76564</v>
      </c>
      <c r="Y304" s="14" t="n">
        <f aca="false">W304+X304</f>
        <v>987.83426</v>
      </c>
      <c r="Z304" s="14"/>
      <c r="AA304" s="14" t="n">
        <f aca="false">Y304+Z304</f>
        <v>987.83426</v>
      </c>
      <c r="AB304" s="14" t="n">
        <v>987.83426</v>
      </c>
      <c r="AC304" s="15" t="n">
        <f aca="false">AB304/AA304*100</f>
        <v>100</v>
      </c>
    </row>
    <row r="305" customFormat="false" ht="92.4" hidden="false" customHeight="true" outlineLevel="0" collapsed="false">
      <c r="A305" s="16" t="s">
        <v>290</v>
      </c>
      <c r="B305" s="13" t="s">
        <v>232</v>
      </c>
      <c r="C305" s="13" t="s">
        <v>53</v>
      </c>
      <c r="D305" s="13" t="s">
        <v>79</v>
      </c>
      <c r="E305" s="20" t="s">
        <v>291</v>
      </c>
      <c r="F305" s="13"/>
      <c r="G305" s="14" t="n">
        <v>2853.59598</v>
      </c>
      <c r="H305" s="14" t="n">
        <f aca="false">H306</f>
        <v>0</v>
      </c>
      <c r="I305" s="14" t="n">
        <f aca="false">G305+H305</f>
        <v>2853.59598</v>
      </c>
      <c r="J305" s="14" t="n">
        <f aca="false">J306</f>
        <v>0</v>
      </c>
      <c r="K305" s="14" t="n">
        <f aca="false">I305+J305</f>
        <v>2853.59598</v>
      </c>
      <c r="L305" s="14" t="n">
        <f aca="false">L306</f>
        <v>0</v>
      </c>
      <c r="M305" s="14" t="n">
        <f aca="false">K305+L305</f>
        <v>2853.59598</v>
      </c>
      <c r="N305" s="14" t="n">
        <f aca="false">N306</f>
        <v>0</v>
      </c>
      <c r="O305" s="14" t="n">
        <f aca="false">M305+N305</f>
        <v>2853.59598</v>
      </c>
      <c r="P305" s="14" t="n">
        <f aca="false">P306</f>
        <v>0</v>
      </c>
      <c r="Q305" s="14" t="n">
        <f aca="false">O305+P305</f>
        <v>2853.59598</v>
      </c>
      <c r="R305" s="14" t="n">
        <f aca="false">R306</f>
        <v>0</v>
      </c>
      <c r="S305" s="14" t="n">
        <f aca="false">Q305+R305</f>
        <v>2853.59598</v>
      </c>
      <c r="T305" s="14" t="n">
        <f aca="false">T306</f>
        <v>0</v>
      </c>
      <c r="U305" s="14" t="n">
        <f aca="false">S305+T305</f>
        <v>2853.59598</v>
      </c>
      <c r="V305" s="14" t="n">
        <f aca="false">V306</f>
        <v>0</v>
      </c>
      <c r="W305" s="14" t="n">
        <f aca="false">U305+V305</f>
        <v>2853.59598</v>
      </c>
      <c r="X305" s="14" t="n">
        <f aca="false">X306</f>
        <v>1145.3892</v>
      </c>
      <c r="Y305" s="14" t="n">
        <f aca="false">W305+X305</f>
        <v>3998.98518</v>
      </c>
      <c r="Z305" s="14" t="n">
        <f aca="false">Z306</f>
        <v>0</v>
      </c>
      <c r="AA305" s="14" t="n">
        <f aca="false">Y305+Z305</f>
        <v>3998.98518</v>
      </c>
      <c r="AB305" s="14" t="n">
        <f aca="false">AB306</f>
        <v>3998.98518</v>
      </c>
      <c r="AC305" s="15" t="n">
        <f aca="false">AB305/AA305*100</f>
        <v>100</v>
      </c>
    </row>
    <row r="306" customFormat="false" ht="39.6" hidden="false" customHeight="true" outlineLevel="0" collapsed="false">
      <c r="A306" s="16" t="s">
        <v>67</v>
      </c>
      <c r="B306" s="13" t="s">
        <v>232</v>
      </c>
      <c r="C306" s="13" t="s">
        <v>53</v>
      </c>
      <c r="D306" s="13" t="s">
        <v>79</v>
      </c>
      <c r="E306" s="20" t="s">
        <v>291</v>
      </c>
      <c r="F306" s="13" t="n">
        <v>600</v>
      </c>
      <c r="G306" s="14" t="n">
        <v>2853.59598</v>
      </c>
      <c r="H306" s="14"/>
      <c r="I306" s="14" t="n">
        <f aca="false">G306+H306</f>
        <v>2853.59598</v>
      </c>
      <c r="J306" s="14"/>
      <c r="K306" s="14" t="n">
        <f aca="false">I306+J306</f>
        <v>2853.59598</v>
      </c>
      <c r="L306" s="14"/>
      <c r="M306" s="14" t="n">
        <f aca="false">K306+L306</f>
        <v>2853.59598</v>
      </c>
      <c r="N306" s="14"/>
      <c r="O306" s="14" t="n">
        <f aca="false">M306+N306</f>
        <v>2853.59598</v>
      </c>
      <c r="P306" s="14"/>
      <c r="Q306" s="14" t="n">
        <f aca="false">O306+P306</f>
        <v>2853.59598</v>
      </c>
      <c r="R306" s="14"/>
      <c r="S306" s="14" t="n">
        <f aca="false">Q306+R306</f>
        <v>2853.59598</v>
      </c>
      <c r="T306" s="14"/>
      <c r="U306" s="14" t="n">
        <f aca="false">S306+T306</f>
        <v>2853.59598</v>
      </c>
      <c r="V306" s="14"/>
      <c r="W306" s="14" t="n">
        <f aca="false">U306+V306</f>
        <v>2853.59598</v>
      </c>
      <c r="X306" s="14" t="n">
        <v>1145.3892</v>
      </c>
      <c r="Y306" s="14" t="n">
        <f aca="false">W306+X306</f>
        <v>3998.98518</v>
      </c>
      <c r="Z306" s="14"/>
      <c r="AA306" s="14" t="n">
        <f aca="false">Y306+Z306</f>
        <v>3998.98518</v>
      </c>
      <c r="AB306" s="14" t="n">
        <v>3998.98518</v>
      </c>
      <c r="AC306" s="15" t="n">
        <f aca="false">AB306/AA306*100</f>
        <v>100</v>
      </c>
    </row>
    <row r="307" customFormat="false" ht="79.2" hidden="false" customHeight="true" outlineLevel="0" collapsed="false">
      <c r="A307" s="16" t="s">
        <v>292</v>
      </c>
      <c r="B307" s="13" t="s">
        <v>232</v>
      </c>
      <c r="C307" s="13" t="s">
        <v>53</v>
      </c>
      <c r="D307" s="13" t="s">
        <v>79</v>
      </c>
      <c r="E307" s="17" t="s">
        <v>293</v>
      </c>
      <c r="F307" s="13"/>
      <c r="G307" s="14" t="n">
        <v>150.18927</v>
      </c>
      <c r="H307" s="14" t="n">
        <f aca="false">H308</f>
        <v>0</v>
      </c>
      <c r="I307" s="14" t="n">
        <f aca="false">G307+H307</f>
        <v>150.18927</v>
      </c>
      <c r="J307" s="14" t="n">
        <f aca="false">J308</f>
        <v>0</v>
      </c>
      <c r="K307" s="14" t="n">
        <f aca="false">I307+J307</f>
        <v>150.18927</v>
      </c>
      <c r="L307" s="14" t="n">
        <f aca="false">L308</f>
        <v>0</v>
      </c>
      <c r="M307" s="14" t="n">
        <f aca="false">K307+L307</f>
        <v>150.18927</v>
      </c>
      <c r="N307" s="14" t="n">
        <f aca="false">N308</f>
        <v>0</v>
      </c>
      <c r="O307" s="14" t="n">
        <f aca="false">M307+N307</f>
        <v>150.18927</v>
      </c>
      <c r="P307" s="14" t="n">
        <f aca="false">P308</f>
        <v>0</v>
      </c>
      <c r="Q307" s="14" t="n">
        <f aca="false">O307+P307</f>
        <v>150.18927</v>
      </c>
      <c r="R307" s="14" t="n">
        <f aca="false">R308</f>
        <v>0</v>
      </c>
      <c r="S307" s="14" t="n">
        <f aca="false">Q307+R307</f>
        <v>150.18927</v>
      </c>
      <c r="T307" s="14" t="n">
        <f aca="false">T308</f>
        <v>0</v>
      </c>
      <c r="U307" s="14" t="n">
        <f aca="false">S307+T307</f>
        <v>150.18927</v>
      </c>
      <c r="V307" s="14" t="n">
        <f aca="false">V308</f>
        <v>0</v>
      </c>
      <c r="W307" s="14" t="n">
        <f aca="false">U307+V307</f>
        <v>150.18927</v>
      </c>
      <c r="X307" s="14" t="n">
        <f aca="false">X308</f>
        <v>60.28364</v>
      </c>
      <c r="Y307" s="14" t="n">
        <f aca="false">W307+X307</f>
        <v>210.47291</v>
      </c>
      <c r="Z307" s="14" t="n">
        <f aca="false">Z308</f>
        <v>0</v>
      </c>
      <c r="AA307" s="14" t="n">
        <f aca="false">Y307+Z307</f>
        <v>210.47291</v>
      </c>
      <c r="AB307" s="14" t="n">
        <f aca="false">AB308</f>
        <v>210.47291</v>
      </c>
      <c r="AC307" s="15" t="n">
        <f aca="false">AB307/AA307*100</f>
        <v>100</v>
      </c>
    </row>
    <row r="308" customFormat="false" ht="39.6" hidden="false" customHeight="true" outlineLevel="0" collapsed="false">
      <c r="A308" s="16" t="s">
        <v>67</v>
      </c>
      <c r="B308" s="13" t="s">
        <v>232</v>
      </c>
      <c r="C308" s="13" t="s">
        <v>53</v>
      </c>
      <c r="D308" s="13" t="s">
        <v>79</v>
      </c>
      <c r="E308" s="17" t="s">
        <v>293</v>
      </c>
      <c r="F308" s="13" t="n">
        <v>600</v>
      </c>
      <c r="G308" s="14" t="n">
        <v>150.18927</v>
      </c>
      <c r="H308" s="14"/>
      <c r="I308" s="14" t="n">
        <f aca="false">G308+H308</f>
        <v>150.18927</v>
      </c>
      <c r="J308" s="14"/>
      <c r="K308" s="14" t="n">
        <f aca="false">I308+J308</f>
        <v>150.18927</v>
      </c>
      <c r="L308" s="14"/>
      <c r="M308" s="14" t="n">
        <f aca="false">K308+L308</f>
        <v>150.18927</v>
      </c>
      <c r="N308" s="14"/>
      <c r="O308" s="14" t="n">
        <f aca="false">M308+N308</f>
        <v>150.18927</v>
      </c>
      <c r="P308" s="14"/>
      <c r="Q308" s="14" t="n">
        <f aca="false">O308+P308</f>
        <v>150.18927</v>
      </c>
      <c r="R308" s="14"/>
      <c r="S308" s="14" t="n">
        <f aca="false">Q308+R308</f>
        <v>150.18927</v>
      </c>
      <c r="T308" s="14"/>
      <c r="U308" s="14" t="n">
        <f aca="false">S308+T308</f>
        <v>150.18927</v>
      </c>
      <c r="V308" s="14"/>
      <c r="W308" s="14" t="n">
        <f aca="false">U308+V308</f>
        <v>150.18927</v>
      </c>
      <c r="X308" s="14" t="n">
        <v>60.28364</v>
      </c>
      <c r="Y308" s="14" t="n">
        <f aca="false">W308+X308</f>
        <v>210.47291</v>
      </c>
      <c r="Z308" s="14"/>
      <c r="AA308" s="14" t="n">
        <f aca="false">Y308+Z308</f>
        <v>210.47291</v>
      </c>
      <c r="AB308" s="14" t="n">
        <v>210.47291</v>
      </c>
      <c r="AC308" s="15" t="n">
        <f aca="false">AB308/AA308*100</f>
        <v>100</v>
      </c>
    </row>
    <row r="309" customFormat="false" ht="39.6" hidden="false" customHeight="true" outlineLevel="0" collapsed="false">
      <c r="A309" s="16" t="s">
        <v>294</v>
      </c>
      <c r="B309" s="13" t="s">
        <v>232</v>
      </c>
      <c r="C309" s="13" t="s">
        <v>53</v>
      </c>
      <c r="D309" s="13" t="s">
        <v>79</v>
      </c>
      <c r="E309" s="17" t="s">
        <v>295</v>
      </c>
      <c r="F309" s="13"/>
      <c r="G309" s="14" t="n">
        <v>7329.8848</v>
      </c>
      <c r="H309" s="14" t="n">
        <f aca="false">H310+H311</f>
        <v>-122.4148</v>
      </c>
      <c r="I309" s="14" t="n">
        <f aca="false">G309+H309</f>
        <v>7207.47</v>
      </c>
      <c r="J309" s="14" t="n">
        <f aca="false">J310+J311</f>
        <v>0</v>
      </c>
      <c r="K309" s="14" t="n">
        <f aca="false">I309+J309</f>
        <v>7207.47</v>
      </c>
      <c r="L309" s="14" t="n">
        <f aca="false">L310+L311</f>
        <v>0</v>
      </c>
      <c r="M309" s="14" t="n">
        <f aca="false">K309+L309</f>
        <v>7207.47</v>
      </c>
      <c r="N309" s="14" t="n">
        <f aca="false">N310+N311</f>
        <v>0</v>
      </c>
      <c r="O309" s="14" t="n">
        <f aca="false">M309+N309</f>
        <v>7207.47</v>
      </c>
      <c r="P309" s="14" t="n">
        <f aca="false">P310+P311</f>
        <v>0</v>
      </c>
      <c r="Q309" s="14" t="n">
        <f aca="false">O309+P309</f>
        <v>7207.47</v>
      </c>
      <c r="R309" s="14" t="n">
        <f aca="false">R310+R311</f>
        <v>0</v>
      </c>
      <c r="S309" s="14" t="n">
        <f aca="false">Q309+R309</f>
        <v>7207.47</v>
      </c>
      <c r="T309" s="14" t="n">
        <f aca="false">T310+T311</f>
        <v>0</v>
      </c>
      <c r="U309" s="14" t="n">
        <f aca="false">S309+T309</f>
        <v>7207.47</v>
      </c>
      <c r="V309" s="14" t="n">
        <f aca="false">V310+V311</f>
        <v>0</v>
      </c>
      <c r="W309" s="14" t="n">
        <f aca="false">U309+V309</f>
        <v>7207.47</v>
      </c>
      <c r="X309" s="14" t="n">
        <f aca="false">X310+X311</f>
        <v>0</v>
      </c>
      <c r="Y309" s="14" t="n">
        <f aca="false">W309+X309</f>
        <v>7207.47</v>
      </c>
      <c r="Z309" s="14" t="n">
        <f aca="false">Z310+Z311</f>
        <v>-1018.68728</v>
      </c>
      <c r="AA309" s="14" t="n">
        <f aca="false">Y309+Z309</f>
        <v>6188.78272</v>
      </c>
      <c r="AB309" s="14" t="n">
        <f aca="false">AB310+AB311</f>
        <v>6188.78272</v>
      </c>
      <c r="AC309" s="15" t="n">
        <f aca="false">AB309/AA309*100</f>
        <v>100</v>
      </c>
    </row>
    <row r="310" customFormat="false" ht="39.6" hidden="false" customHeight="true" outlineLevel="0" collapsed="false">
      <c r="A310" s="16" t="s">
        <v>67</v>
      </c>
      <c r="B310" s="13" t="s">
        <v>232</v>
      </c>
      <c r="C310" s="13" t="s">
        <v>53</v>
      </c>
      <c r="D310" s="13" t="s">
        <v>79</v>
      </c>
      <c r="E310" s="17" t="s">
        <v>295</v>
      </c>
      <c r="F310" s="13" t="n">
        <v>600</v>
      </c>
      <c r="G310" s="14" t="n">
        <v>7305.6</v>
      </c>
      <c r="H310" s="14" t="n">
        <v>-116.2648</v>
      </c>
      <c r="I310" s="14" t="n">
        <f aca="false">G310+H310</f>
        <v>7189.3352</v>
      </c>
      <c r="J310" s="14"/>
      <c r="K310" s="14" t="n">
        <f aca="false">I310+J310</f>
        <v>7189.3352</v>
      </c>
      <c r="L310" s="14"/>
      <c r="M310" s="14" t="n">
        <f aca="false">K310+L310</f>
        <v>7189.3352</v>
      </c>
      <c r="N310" s="14"/>
      <c r="O310" s="14" t="n">
        <f aca="false">M310+N310</f>
        <v>7189.3352</v>
      </c>
      <c r="P310" s="14"/>
      <c r="Q310" s="14" t="n">
        <f aca="false">O310+P310</f>
        <v>7189.3352</v>
      </c>
      <c r="R310" s="14"/>
      <c r="S310" s="14" t="n">
        <f aca="false">Q310+R310</f>
        <v>7189.3352</v>
      </c>
      <c r="T310" s="14"/>
      <c r="U310" s="14" t="n">
        <f aca="false">S310+T310</f>
        <v>7189.3352</v>
      </c>
      <c r="V310" s="14"/>
      <c r="W310" s="14" t="n">
        <f aca="false">U310+V310</f>
        <v>7189.3352</v>
      </c>
      <c r="X310" s="14"/>
      <c r="Y310" s="14" t="n">
        <f aca="false">W310+X310</f>
        <v>7189.3352</v>
      </c>
      <c r="Z310" s="14" t="n">
        <f aca="false">-940.11248-30.22-30.22</f>
        <v>-1000.55248</v>
      </c>
      <c r="AA310" s="14" t="n">
        <f aca="false">Y310+Z310</f>
        <v>6188.78272</v>
      </c>
      <c r="AB310" s="14" t="n">
        <v>6188.78272</v>
      </c>
      <c r="AC310" s="15" t="n">
        <f aca="false">AB310/AA310*100</f>
        <v>100</v>
      </c>
    </row>
    <row r="311" customFormat="false" ht="15.6" hidden="true" customHeight="true" outlineLevel="0" collapsed="false">
      <c r="A311" s="16" t="s">
        <v>296</v>
      </c>
      <c r="B311" s="13" t="s">
        <v>232</v>
      </c>
      <c r="C311" s="13" t="s">
        <v>53</v>
      </c>
      <c r="D311" s="13" t="s">
        <v>79</v>
      </c>
      <c r="E311" s="17" t="s">
        <v>295</v>
      </c>
      <c r="F311" s="13" t="n">
        <v>800</v>
      </c>
      <c r="G311" s="14" t="n">
        <v>24.2848</v>
      </c>
      <c r="H311" s="14" t="n">
        <v>-6.15</v>
      </c>
      <c r="I311" s="14" t="n">
        <f aca="false">G311+H311</f>
        <v>18.1348</v>
      </c>
      <c r="J311" s="14"/>
      <c r="K311" s="14" t="n">
        <f aca="false">I311+J311</f>
        <v>18.1348</v>
      </c>
      <c r="L311" s="14"/>
      <c r="M311" s="14" t="n">
        <f aca="false">K311+L311</f>
        <v>18.1348</v>
      </c>
      <c r="N311" s="14"/>
      <c r="O311" s="14" t="n">
        <f aca="false">M311+N311</f>
        <v>18.1348</v>
      </c>
      <c r="P311" s="14"/>
      <c r="Q311" s="14" t="n">
        <f aca="false">O311+P311</f>
        <v>18.1348</v>
      </c>
      <c r="R311" s="14"/>
      <c r="S311" s="14" t="n">
        <f aca="false">Q311+R311</f>
        <v>18.1348</v>
      </c>
      <c r="T311" s="14"/>
      <c r="U311" s="14" t="n">
        <f aca="false">S311+T311</f>
        <v>18.1348</v>
      </c>
      <c r="V311" s="14"/>
      <c r="W311" s="14" t="n">
        <f aca="false">U311+V311</f>
        <v>18.1348</v>
      </c>
      <c r="X311" s="14"/>
      <c r="Y311" s="14" t="n">
        <f aca="false">W311+X311</f>
        <v>18.1348</v>
      </c>
      <c r="Z311" s="14" t="n">
        <v>-18.1348</v>
      </c>
      <c r="AA311" s="14" t="n">
        <f aca="false">Y311+Z311</f>
        <v>0</v>
      </c>
      <c r="AB311" s="14" t="n">
        <v>0</v>
      </c>
      <c r="AC311" s="15" t="n">
        <v>0</v>
      </c>
    </row>
    <row r="312" customFormat="false" ht="97.5" hidden="true" customHeight="true" outlineLevel="0" collapsed="false">
      <c r="A312" s="16" t="s">
        <v>297</v>
      </c>
      <c r="B312" s="13" t="s">
        <v>232</v>
      </c>
      <c r="C312" s="13" t="s">
        <v>53</v>
      </c>
      <c r="D312" s="13" t="s">
        <v>79</v>
      </c>
      <c r="E312" s="17" t="s">
        <v>298</v>
      </c>
      <c r="F312" s="13"/>
      <c r="G312" s="14" t="n">
        <v>547.2664</v>
      </c>
      <c r="H312" s="14" t="n">
        <f aca="false">H313</f>
        <v>0</v>
      </c>
      <c r="I312" s="14" t="n">
        <f aca="false">G312+H312</f>
        <v>547.2664</v>
      </c>
      <c r="J312" s="14" t="n">
        <f aca="false">J313</f>
        <v>0</v>
      </c>
      <c r="K312" s="14" t="n">
        <f aca="false">I312+J312</f>
        <v>547.2664</v>
      </c>
      <c r="L312" s="14" t="n">
        <f aca="false">L313</f>
        <v>-547.2664</v>
      </c>
      <c r="M312" s="14" t="n">
        <f aca="false">K312+L312</f>
        <v>0</v>
      </c>
      <c r="N312" s="14" t="n">
        <f aca="false">N313</f>
        <v>0</v>
      </c>
      <c r="O312" s="14" t="n">
        <f aca="false">M312+N312</f>
        <v>0</v>
      </c>
      <c r="P312" s="14" t="n">
        <f aca="false">P313</f>
        <v>0</v>
      </c>
      <c r="Q312" s="14" t="n">
        <f aca="false">O312+P312</f>
        <v>0</v>
      </c>
      <c r="R312" s="14" t="n">
        <f aca="false">R313</f>
        <v>0</v>
      </c>
      <c r="S312" s="14" t="n">
        <f aca="false">Q312+R312</f>
        <v>0</v>
      </c>
      <c r="T312" s="14" t="n">
        <f aca="false">T313</f>
        <v>0</v>
      </c>
      <c r="U312" s="14" t="n">
        <f aca="false">S312+T312</f>
        <v>0</v>
      </c>
      <c r="V312" s="14" t="n">
        <f aca="false">V313</f>
        <v>0</v>
      </c>
      <c r="W312" s="14" t="n">
        <f aca="false">U312+V312</f>
        <v>0</v>
      </c>
      <c r="X312" s="14" t="n">
        <f aca="false">X313</f>
        <v>0</v>
      </c>
      <c r="Y312" s="14" t="n">
        <f aca="false">W312+X312</f>
        <v>0</v>
      </c>
      <c r="Z312" s="14" t="n">
        <f aca="false">Z313</f>
        <v>0</v>
      </c>
      <c r="AA312" s="14" t="n">
        <f aca="false">Y312+Z312</f>
        <v>0</v>
      </c>
      <c r="AB312" s="14" t="n">
        <f aca="false">AB313</f>
        <v>0</v>
      </c>
      <c r="AC312" s="15" t="n">
        <v>0</v>
      </c>
    </row>
    <row r="313" customFormat="false" ht="42.75" hidden="true" customHeight="true" outlineLevel="0" collapsed="false">
      <c r="A313" s="16" t="s">
        <v>67</v>
      </c>
      <c r="B313" s="13" t="s">
        <v>232</v>
      </c>
      <c r="C313" s="13" t="s">
        <v>53</v>
      </c>
      <c r="D313" s="13" t="s">
        <v>79</v>
      </c>
      <c r="E313" s="17" t="s">
        <v>298</v>
      </c>
      <c r="F313" s="13" t="n">
        <v>600</v>
      </c>
      <c r="G313" s="14" t="n">
        <v>547.2664</v>
      </c>
      <c r="H313" s="14"/>
      <c r="I313" s="14" t="n">
        <f aca="false">G313+H313</f>
        <v>547.2664</v>
      </c>
      <c r="J313" s="14"/>
      <c r="K313" s="14" t="n">
        <f aca="false">I313+J313</f>
        <v>547.2664</v>
      </c>
      <c r="L313" s="14" t="n">
        <v>-547.2664</v>
      </c>
      <c r="M313" s="14" t="n">
        <f aca="false">K313+L313</f>
        <v>0</v>
      </c>
      <c r="N313" s="14"/>
      <c r="O313" s="14" t="n">
        <f aca="false">M313+N313</f>
        <v>0</v>
      </c>
      <c r="P313" s="14"/>
      <c r="Q313" s="14" t="n">
        <f aca="false">O313+P313</f>
        <v>0</v>
      </c>
      <c r="R313" s="14"/>
      <c r="S313" s="14" t="n">
        <f aca="false">Q313+R313</f>
        <v>0</v>
      </c>
      <c r="T313" s="14"/>
      <c r="U313" s="14" t="n">
        <f aca="false">S313+T313</f>
        <v>0</v>
      </c>
      <c r="V313" s="14"/>
      <c r="W313" s="14" t="n">
        <f aca="false">U313+V313</f>
        <v>0</v>
      </c>
      <c r="X313" s="14"/>
      <c r="Y313" s="14" t="n">
        <f aca="false">W313+X313</f>
        <v>0</v>
      </c>
      <c r="Z313" s="14"/>
      <c r="AA313" s="14" t="n">
        <f aca="false">Y313+Z313</f>
        <v>0</v>
      </c>
      <c r="AB313" s="14" t="n">
        <v>0</v>
      </c>
      <c r="AC313" s="15" t="n">
        <v>0</v>
      </c>
    </row>
    <row r="314" customFormat="false" ht="96" hidden="false" customHeight="true" outlineLevel="0" collapsed="false">
      <c r="A314" s="16" t="s">
        <v>297</v>
      </c>
      <c r="B314" s="13" t="s">
        <v>232</v>
      </c>
      <c r="C314" s="13" t="s">
        <v>53</v>
      </c>
      <c r="D314" s="13" t="s">
        <v>79</v>
      </c>
      <c r="E314" s="17" t="s">
        <v>299</v>
      </c>
      <c r="F314" s="13"/>
      <c r="G314" s="14"/>
      <c r="H314" s="14"/>
      <c r="I314" s="14" t="n">
        <f aca="false">G314+H314</f>
        <v>0</v>
      </c>
      <c r="J314" s="14" t="n">
        <f aca="false">J315</f>
        <v>0</v>
      </c>
      <c r="K314" s="14" t="n">
        <f aca="false">I314+J314</f>
        <v>0</v>
      </c>
      <c r="L314" s="14" t="n">
        <f aca="false">L315</f>
        <v>492.54976</v>
      </c>
      <c r="M314" s="14" t="n">
        <f aca="false">K314+L314</f>
        <v>492.54976</v>
      </c>
      <c r="N314" s="14" t="n">
        <f aca="false">N315</f>
        <v>0</v>
      </c>
      <c r="O314" s="14" t="n">
        <f aca="false">M314+N314</f>
        <v>492.54976</v>
      </c>
      <c r="P314" s="14" t="n">
        <f aca="false">P315</f>
        <v>0</v>
      </c>
      <c r="Q314" s="14" t="n">
        <f aca="false">O314+P314</f>
        <v>492.54976</v>
      </c>
      <c r="R314" s="14" t="n">
        <f aca="false">R315</f>
        <v>0</v>
      </c>
      <c r="S314" s="14" t="n">
        <f aca="false">Q314+R314</f>
        <v>492.54976</v>
      </c>
      <c r="T314" s="14" t="n">
        <f aca="false">T315</f>
        <v>0</v>
      </c>
      <c r="U314" s="14" t="n">
        <f aca="false">S314+T314</f>
        <v>492.54976</v>
      </c>
      <c r="V314" s="14" t="n">
        <f aca="false">V315</f>
        <v>0</v>
      </c>
      <c r="W314" s="14" t="n">
        <f aca="false">U314+V314</f>
        <v>492.54976</v>
      </c>
      <c r="X314" s="14" t="n">
        <f aca="false">X315</f>
        <v>0</v>
      </c>
      <c r="Y314" s="14" t="n">
        <f aca="false">W314+X314</f>
        <v>492.54976</v>
      </c>
      <c r="Z314" s="14" t="n">
        <f aca="false">Z315</f>
        <v>0</v>
      </c>
      <c r="AA314" s="14" t="n">
        <f aca="false">Y314+Z314</f>
        <v>492.54976</v>
      </c>
      <c r="AB314" s="14" t="n">
        <f aca="false">AB315</f>
        <v>492.54976</v>
      </c>
      <c r="AC314" s="15" t="n">
        <f aca="false">AB314/AA314*100</f>
        <v>100</v>
      </c>
    </row>
    <row r="315" customFormat="false" ht="42.75" hidden="false" customHeight="true" outlineLevel="0" collapsed="false">
      <c r="A315" s="16" t="s">
        <v>67</v>
      </c>
      <c r="B315" s="13" t="s">
        <v>232</v>
      </c>
      <c r="C315" s="13" t="s">
        <v>53</v>
      </c>
      <c r="D315" s="13" t="s">
        <v>79</v>
      </c>
      <c r="E315" s="17" t="s">
        <v>299</v>
      </c>
      <c r="F315" s="13" t="n">
        <v>600</v>
      </c>
      <c r="G315" s="14"/>
      <c r="H315" s="14"/>
      <c r="I315" s="14" t="n">
        <f aca="false">G315+H315</f>
        <v>0</v>
      </c>
      <c r="J315" s="14"/>
      <c r="K315" s="14" t="n">
        <f aca="false">I315+J315</f>
        <v>0</v>
      </c>
      <c r="L315" s="14" t="n">
        <f aca="false">492.49936+0.0504</f>
        <v>492.54976</v>
      </c>
      <c r="M315" s="14" t="n">
        <f aca="false">K315+L315</f>
        <v>492.54976</v>
      </c>
      <c r="N315" s="14"/>
      <c r="O315" s="14" t="n">
        <f aca="false">M315+N315</f>
        <v>492.54976</v>
      </c>
      <c r="P315" s="14"/>
      <c r="Q315" s="14" t="n">
        <f aca="false">O315+P315</f>
        <v>492.54976</v>
      </c>
      <c r="R315" s="14"/>
      <c r="S315" s="14" t="n">
        <f aca="false">Q315+R315</f>
        <v>492.54976</v>
      </c>
      <c r="T315" s="14"/>
      <c r="U315" s="14" t="n">
        <f aca="false">S315+T315</f>
        <v>492.54976</v>
      </c>
      <c r="V315" s="14"/>
      <c r="W315" s="14" t="n">
        <f aca="false">U315+V315</f>
        <v>492.54976</v>
      </c>
      <c r="X315" s="14"/>
      <c r="Y315" s="14" t="n">
        <f aca="false">W315+X315</f>
        <v>492.54976</v>
      </c>
      <c r="Z315" s="14"/>
      <c r="AA315" s="14" t="n">
        <f aca="false">Y315+Z315</f>
        <v>492.54976</v>
      </c>
      <c r="AB315" s="14" t="n">
        <v>492.54976</v>
      </c>
      <c r="AC315" s="15" t="n">
        <f aca="false">AB315/AA315*100</f>
        <v>100</v>
      </c>
    </row>
    <row r="316" customFormat="false" ht="79.2" hidden="true" customHeight="true" outlineLevel="0" collapsed="false">
      <c r="A316" s="16" t="s">
        <v>179</v>
      </c>
      <c r="B316" s="13" t="s">
        <v>232</v>
      </c>
      <c r="C316" s="13" t="s">
        <v>53</v>
      </c>
      <c r="D316" s="13" t="s">
        <v>50</v>
      </c>
      <c r="E316" s="17" t="s">
        <v>180</v>
      </c>
      <c r="F316" s="13"/>
      <c r="G316" s="14" t="n">
        <v>0</v>
      </c>
      <c r="H316" s="14" t="n">
        <f aca="false">H317</f>
        <v>7.5</v>
      </c>
      <c r="I316" s="14" t="n">
        <f aca="false">G316+H316</f>
        <v>7.5</v>
      </c>
      <c r="J316" s="14" t="n">
        <f aca="false">J317</f>
        <v>0</v>
      </c>
      <c r="K316" s="14" t="n">
        <f aca="false">I316+J316</f>
        <v>7.5</v>
      </c>
      <c r="L316" s="14" t="n">
        <f aca="false">L317</f>
        <v>0</v>
      </c>
      <c r="M316" s="14" t="n">
        <f aca="false">K316+L316</f>
        <v>7.5</v>
      </c>
      <c r="N316" s="14" t="n">
        <f aca="false">N317</f>
        <v>0</v>
      </c>
      <c r="O316" s="14" t="n">
        <f aca="false">M316+N316</f>
        <v>7.5</v>
      </c>
      <c r="P316" s="14" t="n">
        <f aca="false">P317</f>
        <v>0</v>
      </c>
      <c r="Q316" s="14" t="n">
        <f aca="false">O316+P316</f>
        <v>7.5</v>
      </c>
      <c r="R316" s="14" t="n">
        <f aca="false">R317</f>
        <v>0</v>
      </c>
      <c r="S316" s="14" t="n">
        <f aca="false">Q316+R316</f>
        <v>7.5</v>
      </c>
      <c r="T316" s="14" t="n">
        <f aca="false">T317</f>
        <v>0</v>
      </c>
      <c r="U316" s="14" t="n">
        <f aca="false">S316+T316</f>
        <v>7.5</v>
      </c>
      <c r="V316" s="14" t="n">
        <f aca="false">V317</f>
        <v>0</v>
      </c>
      <c r="W316" s="14" t="n">
        <f aca="false">U316+V316</f>
        <v>7.5</v>
      </c>
      <c r="X316" s="14" t="n">
        <f aca="false">X317</f>
        <v>-7.5</v>
      </c>
      <c r="Y316" s="14" t="n">
        <f aca="false">W316+X316</f>
        <v>0</v>
      </c>
      <c r="Z316" s="14" t="n">
        <f aca="false">Z317</f>
        <v>0</v>
      </c>
      <c r="AA316" s="14" t="n">
        <f aca="false">Y316+Z316</f>
        <v>0</v>
      </c>
      <c r="AB316" s="14" t="n">
        <f aca="false">AB317</f>
        <v>0</v>
      </c>
      <c r="AC316" s="15" t="n">
        <v>0</v>
      </c>
    </row>
    <row r="317" customFormat="false" ht="39.6" hidden="true" customHeight="true" outlineLevel="0" collapsed="false">
      <c r="A317" s="16" t="s">
        <v>45</v>
      </c>
      <c r="B317" s="13" t="s">
        <v>232</v>
      </c>
      <c r="C317" s="13" t="s">
        <v>53</v>
      </c>
      <c r="D317" s="13" t="s">
        <v>50</v>
      </c>
      <c r="E317" s="17" t="s">
        <v>180</v>
      </c>
      <c r="F317" s="13" t="n">
        <v>200</v>
      </c>
      <c r="G317" s="14" t="n">
        <v>0</v>
      </c>
      <c r="H317" s="14" t="n">
        <v>7.5</v>
      </c>
      <c r="I317" s="14" t="n">
        <f aca="false">G317+H317</f>
        <v>7.5</v>
      </c>
      <c r="J317" s="14"/>
      <c r="K317" s="14" t="n">
        <f aca="false">I317+J317</f>
        <v>7.5</v>
      </c>
      <c r="L317" s="14"/>
      <c r="M317" s="14" t="n">
        <f aca="false">K317+L317</f>
        <v>7.5</v>
      </c>
      <c r="N317" s="14"/>
      <c r="O317" s="14" t="n">
        <f aca="false">M317+N317</f>
        <v>7.5</v>
      </c>
      <c r="P317" s="14"/>
      <c r="Q317" s="14" t="n">
        <f aca="false">O317+P317</f>
        <v>7.5</v>
      </c>
      <c r="R317" s="14"/>
      <c r="S317" s="14" t="n">
        <f aca="false">Q317+R317</f>
        <v>7.5</v>
      </c>
      <c r="T317" s="14"/>
      <c r="U317" s="14" t="n">
        <f aca="false">S317+T317</f>
        <v>7.5</v>
      </c>
      <c r="V317" s="14"/>
      <c r="W317" s="14" t="n">
        <f aca="false">U317+V317</f>
        <v>7.5</v>
      </c>
      <c r="X317" s="14" t="n">
        <v>-7.5</v>
      </c>
      <c r="Y317" s="14" t="n">
        <f aca="false">W317+X317</f>
        <v>0</v>
      </c>
      <c r="Z317" s="14"/>
      <c r="AA317" s="14" t="n">
        <f aca="false">Y317+Z317</f>
        <v>0</v>
      </c>
      <c r="AB317" s="14" t="n">
        <v>0</v>
      </c>
      <c r="AC317" s="15" t="n">
        <v>0</v>
      </c>
    </row>
    <row r="318" customFormat="false" ht="52.8" hidden="true" customHeight="true" outlineLevel="0" collapsed="false">
      <c r="A318" s="23" t="s">
        <v>300</v>
      </c>
      <c r="B318" s="13" t="s">
        <v>232</v>
      </c>
      <c r="C318" s="13" t="s">
        <v>53</v>
      </c>
      <c r="D318" s="13" t="s">
        <v>53</v>
      </c>
      <c r="E318" s="17" t="s">
        <v>301</v>
      </c>
      <c r="F318" s="13"/>
      <c r="G318" s="14" t="n">
        <v>1400.49</v>
      </c>
      <c r="H318" s="14" t="n">
        <f aca="false">H319</f>
        <v>-1400.49</v>
      </c>
      <c r="I318" s="14" t="n">
        <f aca="false">G318+H318</f>
        <v>0</v>
      </c>
      <c r="J318" s="14" t="n">
        <f aca="false">J319</f>
        <v>0</v>
      </c>
      <c r="K318" s="14" t="n">
        <f aca="false">I318+J318</f>
        <v>0</v>
      </c>
      <c r="L318" s="14" t="n">
        <f aca="false">L319</f>
        <v>0</v>
      </c>
      <c r="M318" s="14" t="n">
        <f aca="false">K318+L318</f>
        <v>0</v>
      </c>
      <c r="N318" s="14" t="n">
        <f aca="false">N319</f>
        <v>0</v>
      </c>
      <c r="O318" s="14" t="n">
        <f aca="false">M318+N318</f>
        <v>0</v>
      </c>
      <c r="P318" s="14" t="n">
        <f aca="false">P319</f>
        <v>0</v>
      </c>
      <c r="Q318" s="14" t="n">
        <f aca="false">O318+P318</f>
        <v>0</v>
      </c>
      <c r="R318" s="14" t="n">
        <f aca="false">R319</f>
        <v>0</v>
      </c>
      <c r="S318" s="14" t="n">
        <f aca="false">Q318+R318</f>
        <v>0</v>
      </c>
      <c r="T318" s="14" t="n">
        <f aca="false">T319</f>
        <v>0</v>
      </c>
      <c r="U318" s="14" t="n">
        <f aca="false">S318+T318</f>
        <v>0</v>
      </c>
      <c r="V318" s="14" t="n">
        <f aca="false">V319</f>
        <v>0</v>
      </c>
      <c r="W318" s="14" t="n">
        <f aca="false">U318+V318</f>
        <v>0</v>
      </c>
      <c r="X318" s="14" t="n">
        <f aca="false">X319</f>
        <v>0</v>
      </c>
      <c r="Y318" s="14" t="n">
        <f aca="false">W318+X318</f>
        <v>0</v>
      </c>
      <c r="Z318" s="14" t="n">
        <f aca="false">Z319</f>
        <v>0</v>
      </c>
      <c r="AA318" s="14" t="n">
        <f aca="false">Y318+Z318</f>
        <v>0</v>
      </c>
      <c r="AB318" s="14" t="n">
        <f aca="false">AB319</f>
        <v>0</v>
      </c>
      <c r="AC318" s="15" t="n">
        <v>0</v>
      </c>
    </row>
    <row r="319" customFormat="false" ht="39.6" hidden="true" customHeight="true" outlineLevel="0" collapsed="false">
      <c r="A319" s="16" t="s">
        <v>67</v>
      </c>
      <c r="B319" s="13" t="s">
        <v>232</v>
      </c>
      <c r="C319" s="13" t="s">
        <v>53</v>
      </c>
      <c r="D319" s="13" t="s">
        <v>53</v>
      </c>
      <c r="E319" s="17" t="s">
        <v>301</v>
      </c>
      <c r="F319" s="13" t="n">
        <v>600</v>
      </c>
      <c r="G319" s="14" t="n">
        <v>1400.49</v>
      </c>
      <c r="H319" s="14" t="n">
        <v>-1400.49</v>
      </c>
      <c r="I319" s="14" t="n">
        <f aca="false">G319+H319</f>
        <v>0</v>
      </c>
      <c r="J319" s="14"/>
      <c r="K319" s="14" t="n">
        <f aca="false">I319+J319</f>
        <v>0</v>
      </c>
      <c r="L319" s="14"/>
      <c r="M319" s="14" t="n">
        <f aca="false">K319+L319</f>
        <v>0</v>
      </c>
      <c r="N319" s="14"/>
      <c r="O319" s="14" t="n">
        <f aca="false">M319+N319</f>
        <v>0</v>
      </c>
      <c r="P319" s="14"/>
      <c r="Q319" s="14" t="n">
        <f aca="false">O319+P319</f>
        <v>0</v>
      </c>
      <c r="R319" s="14"/>
      <c r="S319" s="14" t="n">
        <f aca="false">Q319+R319</f>
        <v>0</v>
      </c>
      <c r="T319" s="14"/>
      <c r="U319" s="14" t="n">
        <f aca="false">S319+T319</f>
        <v>0</v>
      </c>
      <c r="V319" s="14"/>
      <c r="W319" s="14" t="n">
        <f aca="false">U319+V319</f>
        <v>0</v>
      </c>
      <c r="X319" s="14"/>
      <c r="Y319" s="14" t="n">
        <f aca="false">W319+X319</f>
        <v>0</v>
      </c>
      <c r="Z319" s="14"/>
      <c r="AA319" s="14" t="n">
        <f aca="false">Y319+Z319</f>
        <v>0</v>
      </c>
      <c r="AB319" s="14" t="n">
        <v>0</v>
      </c>
      <c r="AC319" s="15" t="n">
        <v>0</v>
      </c>
    </row>
    <row r="320" customFormat="false" ht="66" hidden="true" customHeight="true" outlineLevel="0" collapsed="false">
      <c r="A320" s="24" t="s">
        <v>302</v>
      </c>
      <c r="B320" s="13" t="s">
        <v>232</v>
      </c>
      <c r="C320" s="13" t="s">
        <v>53</v>
      </c>
      <c r="D320" s="13" t="s">
        <v>53</v>
      </c>
      <c r="E320" s="17" t="s">
        <v>303</v>
      </c>
      <c r="F320" s="13"/>
      <c r="G320" s="14" t="n">
        <v>56.7</v>
      </c>
      <c r="H320" s="14" t="n">
        <f aca="false">H321</f>
        <v>-56.7</v>
      </c>
      <c r="I320" s="14" t="n">
        <f aca="false">G320+H320</f>
        <v>0</v>
      </c>
      <c r="J320" s="14" t="n">
        <f aca="false">J321</f>
        <v>0</v>
      </c>
      <c r="K320" s="14" t="n">
        <f aca="false">I320+J320</f>
        <v>0</v>
      </c>
      <c r="L320" s="14" t="n">
        <f aca="false">L321</f>
        <v>0</v>
      </c>
      <c r="M320" s="14" t="n">
        <f aca="false">K320+L320</f>
        <v>0</v>
      </c>
      <c r="N320" s="14" t="n">
        <f aca="false">N321</f>
        <v>0</v>
      </c>
      <c r="O320" s="14" t="n">
        <f aca="false">M320+N320</f>
        <v>0</v>
      </c>
      <c r="P320" s="14" t="n">
        <f aca="false">P321</f>
        <v>0</v>
      </c>
      <c r="Q320" s="14" t="n">
        <f aca="false">O320+P320</f>
        <v>0</v>
      </c>
      <c r="R320" s="14" t="n">
        <f aca="false">R321</f>
        <v>0</v>
      </c>
      <c r="S320" s="14" t="n">
        <f aca="false">Q320+R320</f>
        <v>0</v>
      </c>
      <c r="T320" s="14" t="n">
        <f aca="false">T321</f>
        <v>0</v>
      </c>
      <c r="U320" s="14" t="n">
        <f aca="false">S320+T320</f>
        <v>0</v>
      </c>
      <c r="V320" s="14" t="n">
        <f aca="false">V321</f>
        <v>0</v>
      </c>
      <c r="W320" s="14" t="n">
        <f aca="false">U320+V320</f>
        <v>0</v>
      </c>
      <c r="X320" s="14" t="n">
        <f aca="false">X321</f>
        <v>0</v>
      </c>
      <c r="Y320" s="14" t="n">
        <f aca="false">W320+X320</f>
        <v>0</v>
      </c>
      <c r="Z320" s="14" t="n">
        <f aca="false">Z321</f>
        <v>0</v>
      </c>
      <c r="AA320" s="14" t="n">
        <f aca="false">Y320+Z320</f>
        <v>0</v>
      </c>
      <c r="AB320" s="14" t="n">
        <f aca="false">AB321</f>
        <v>0</v>
      </c>
      <c r="AC320" s="15" t="n">
        <v>0</v>
      </c>
    </row>
    <row r="321" customFormat="false" ht="39.6" hidden="true" customHeight="true" outlineLevel="0" collapsed="false">
      <c r="A321" s="16" t="s">
        <v>67</v>
      </c>
      <c r="B321" s="13" t="s">
        <v>232</v>
      </c>
      <c r="C321" s="13" t="s">
        <v>53</v>
      </c>
      <c r="D321" s="13" t="s">
        <v>53</v>
      </c>
      <c r="E321" s="17" t="s">
        <v>303</v>
      </c>
      <c r="F321" s="13" t="n">
        <v>600</v>
      </c>
      <c r="G321" s="14" t="n">
        <v>56.7</v>
      </c>
      <c r="H321" s="14" t="n">
        <v>-56.7</v>
      </c>
      <c r="I321" s="14" t="n">
        <f aca="false">G321+H321</f>
        <v>0</v>
      </c>
      <c r="J321" s="14"/>
      <c r="K321" s="14" t="n">
        <f aca="false">I321+J321</f>
        <v>0</v>
      </c>
      <c r="L321" s="14"/>
      <c r="M321" s="14" t="n">
        <f aca="false">K321+L321</f>
        <v>0</v>
      </c>
      <c r="N321" s="14"/>
      <c r="O321" s="14" t="n">
        <f aca="false">M321+N321</f>
        <v>0</v>
      </c>
      <c r="P321" s="14"/>
      <c r="Q321" s="14" t="n">
        <f aca="false">O321+P321</f>
        <v>0</v>
      </c>
      <c r="R321" s="14"/>
      <c r="S321" s="14" t="n">
        <f aca="false">Q321+R321</f>
        <v>0</v>
      </c>
      <c r="T321" s="14"/>
      <c r="U321" s="14" t="n">
        <f aca="false">S321+T321</f>
        <v>0</v>
      </c>
      <c r="V321" s="14"/>
      <c r="W321" s="14" t="n">
        <f aca="false">U321+V321</f>
        <v>0</v>
      </c>
      <c r="X321" s="14"/>
      <c r="Y321" s="14" t="n">
        <f aca="false">W321+X321</f>
        <v>0</v>
      </c>
      <c r="Z321" s="14"/>
      <c r="AA321" s="14" t="n">
        <f aca="false">Y321+Z321</f>
        <v>0</v>
      </c>
      <c r="AB321" s="14" t="n">
        <v>0</v>
      </c>
      <c r="AC321" s="15" t="n">
        <v>0</v>
      </c>
    </row>
    <row r="322" customFormat="false" ht="26.4" hidden="false" customHeight="true" outlineLevel="0" collapsed="false">
      <c r="A322" s="16" t="s">
        <v>304</v>
      </c>
      <c r="B322" s="13" t="s">
        <v>232</v>
      </c>
      <c r="C322" s="13" t="s">
        <v>53</v>
      </c>
      <c r="D322" s="13" t="s">
        <v>53</v>
      </c>
      <c r="E322" s="17" t="s">
        <v>305</v>
      </c>
      <c r="F322" s="13"/>
      <c r="G322" s="14" t="n">
        <v>178</v>
      </c>
      <c r="H322" s="14" t="n">
        <f aca="false">H323</f>
        <v>0</v>
      </c>
      <c r="I322" s="14" t="n">
        <f aca="false">G322+H322</f>
        <v>178</v>
      </c>
      <c r="J322" s="14" t="n">
        <f aca="false">J323</f>
        <v>0</v>
      </c>
      <c r="K322" s="14" t="n">
        <f aca="false">I322+J322</f>
        <v>178</v>
      </c>
      <c r="L322" s="14" t="n">
        <f aca="false">L323</f>
        <v>0</v>
      </c>
      <c r="M322" s="14" t="n">
        <f aca="false">K322+L322</f>
        <v>178</v>
      </c>
      <c r="N322" s="14" t="n">
        <f aca="false">N323</f>
        <v>0</v>
      </c>
      <c r="O322" s="14" t="n">
        <f aca="false">M322+N322</f>
        <v>178</v>
      </c>
      <c r="P322" s="14" t="n">
        <f aca="false">P323</f>
        <v>0</v>
      </c>
      <c r="Q322" s="14" t="n">
        <f aca="false">O322+P322</f>
        <v>178</v>
      </c>
      <c r="R322" s="14" t="n">
        <f aca="false">R323</f>
        <v>0</v>
      </c>
      <c r="S322" s="14" t="n">
        <f aca="false">Q322+R322</f>
        <v>178</v>
      </c>
      <c r="T322" s="14" t="n">
        <f aca="false">T323</f>
        <v>129</v>
      </c>
      <c r="U322" s="14" t="n">
        <f aca="false">S322+T322</f>
        <v>307</v>
      </c>
      <c r="V322" s="14" t="n">
        <f aca="false">V323</f>
        <v>0</v>
      </c>
      <c r="W322" s="14" t="n">
        <f aca="false">U322+V322</f>
        <v>307</v>
      </c>
      <c r="X322" s="14" t="n">
        <f aca="false">X323</f>
        <v>0</v>
      </c>
      <c r="Y322" s="14" t="n">
        <f aca="false">W322+X322</f>
        <v>307</v>
      </c>
      <c r="Z322" s="14" t="n">
        <f aca="false">Z323</f>
        <v>0</v>
      </c>
      <c r="AA322" s="14" t="n">
        <f aca="false">Y322+Z322</f>
        <v>307</v>
      </c>
      <c r="AB322" s="14" t="n">
        <f aca="false">AB323</f>
        <v>307</v>
      </c>
      <c r="AC322" s="15" t="n">
        <f aca="false">AB322/AA322*100</f>
        <v>100</v>
      </c>
    </row>
    <row r="323" customFormat="false" ht="39.6" hidden="false" customHeight="true" outlineLevel="0" collapsed="false">
      <c r="A323" s="16" t="s">
        <v>45</v>
      </c>
      <c r="B323" s="13" t="s">
        <v>232</v>
      </c>
      <c r="C323" s="13" t="s">
        <v>53</v>
      </c>
      <c r="D323" s="13" t="s">
        <v>53</v>
      </c>
      <c r="E323" s="17" t="s">
        <v>305</v>
      </c>
      <c r="F323" s="13" t="n">
        <v>200</v>
      </c>
      <c r="G323" s="14" t="n">
        <v>178</v>
      </c>
      <c r="H323" s="14"/>
      <c r="I323" s="14" t="n">
        <f aca="false">G323+H323</f>
        <v>178</v>
      </c>
      <c r="J323" s="14"/>
      <c r="K323" s="14" t="n">
        <f aca="false">I323+J323</f>
        <v>178</v>
      </c>
      <c r="L323" s="14"/>
      <c r="M323" s="14" t="n">
        <f aca="false">K323+L323</f>
        <v>178</v>
      </c>
      <c r="N323" s="14"/>
      <c r="O323" s="14" t="n">
        <f aca="false">M323+N323</f>
        <v>178</v>
      </c>
      <c r="P323" s="14"/>
      <c r="Q323" s="14" t="n">
        <f aca="false">O323+P323</f>
        <v>178</v>
      </c>
      <c r="R323" s="14"/>
      <c r="S323" s="14" t="n">
        <f aca="false">Q323+R323</f>
        <v>178</v>
      </c>
      <c r="T323" s="14" t="n">
        <v>129</v>
      </c>
      <c r="U323" s="14" t="n">
        <f aca="false">S323+T323</f>
        <v>307</v>
      </c>
      <c r="V323" s="14"/>
      <c r="W323" s="14" t="n">
        <f aca="false">U323+V323</f>
        <v>307</v>
      </c>
      <c r="X323" s="14"/>
      <c r="Y323" s="14" t="n">
        <f aca="false">W323+X323</f>
        <v>307</v>
      </c>
      <c r="Z323" s="14"/>
      <c r="AA323" s="14" t="n">
        <f aca="false">Y323+Z323</f>
        <v>307</v>
      </c>
      <c r="AB323" s="14" t="n">
        <v>307</v>
      </c>
      <c r="AC323" s="15" t="n">
        <f aca="false">AB323/AA323*100</f>
        <v>100</v>
      </c>
    </row>
    <row r="324" customFormat="false" ht="52.8" hidden="false" customHeight="true" outlineLevel="0" collapsed="false">
      <c r="A324" s="23" t="s">
        <v>300</v>
      </c>
      <c r="B324" s="13" t="s">
        <v>232</v>
      </c>
      <c r="C324" s="13" t="s">
        <v>53</v>
      </c>
      <c r="D324" s="13" t="s">
        <v>80</v>
      </c>
      <c r="E324" s="17" t="s">
        <v>301</v>
      </c>
      <c r="F324" s="13"/>
      <c r="G324" s="14" t="n">
        <v>0</v>
      </c>
      <c r="H324" s="14" t="n">
        <f aca="false">H325</f>
        <v>1400.49</v>
      </c>
      <c r="I324" s="14" t="n">
        <f aca="false">G324+H324</f>
        <v>1400.49</v>
      </c>
      <c r="J324" s="14" t="n">
        <f aca="false">J325</f>
        <v>0</v>
      </c>
      <c r="K324" s="14" t="n">
        <f aca="false">I324+J324</f>
        <v>1400.49</v>
      </c>
      <c r="L324" s="14" t="n">
        <f aca="false">L325</f>
        <v>0</v>
      </c>
      <c r="M324" s="14" t="n">
        <f aca="false">K324+L324</f>
        <v>1400.49</v>
      </c>
      <c r="N324" s="14" t="n">
        <f aca="false">N325</f>
        <v>0</v>
      </c>
      <c r="O324" s="14" t="n">
        <f aca="false">M324+N324</f>
        <v>1400.49</v>
      </c>
      <c r="P324" s="14" t="n">
        <f aca="false">P325</f>
        <v>0</v>
      </c>
      <c r="Q324" s="14" t="n">
        <f aca="false">O324+P324</f>
        <v>1400.49</v>
      </c>
      <c r="R324" s="14" t="n">
        <f aca="false">R325</f>
        <v>0</v>
      </c>
      <c r="S324" s="14" t="n">
        <f aca="false">Q324+R324</f>
        <v>1400.49</v>
      </c>
      <c r="T324" s="14" t="n">
        <f aca="false">T325</f>
        <v>0</v>
      </c>
      <c r="U324" s="14" t="n">
        <f aca="false">S324+T324</f>
        <v>1400.49</v>
      </c>
      <c r="V324" s="14" t="n">
        <f aca="false">V325</f>
        <v>0</v>
      </c>
      <c r="W324" s="14" t="n">
        <f aca="false">U324+V324</f>
        <v>1400.49</v>
      </c>
      <c r="X324" s="14" t="n">
        <f aca="false">X325</f>
        <v>0</v>
      </c>
      <c r="Y324" s="14" t="n">
        <f aca="false">W324+X324</f>
        <v>1400.49</v>
      </c>
      <c r="Z324" s="14" t="n">
        <f aca="false">Z325</f>
        <v>0</v>
      </c>
      <c r="AA324" s="14" t="n">
        <f aca="false">Y324+Z324</f>
        <v>1400.49</v>
      </c>
      <c r="AB324" s="14" t="n">
        <f aca="false">AB325</f>
        <v>1400.49</v>
      </c>
      <c r="AC324" s="15" t="n">
        <f aca="false">AB324/AA324*100</f>
        <v>100</v>
      </c>
    </row>
    <row r="325" customFormat="false" ht="39.6" hidden="false" customHeight="true" outlineLevel="0" collapsed="false">
      <c r="A325" s="16" t="s">
        <v>67</v>
      </c>
      <c r="B325" s="13" t="s">
        <v>232</v>
      </c>
      <c r="C325" s="13" t="s">
        <v>53</v>
      </c>
      <c r="D325" s="13" t="s">
        <v>80</v>
      </c>
      <c r="E325" s="17" t="s">
        <v>301</v>
      </c>
      <c r="F325" s="13" t="n">
        <v>600</v>
      </c>
      <c r="G325" s="14" t="n">
        <v>0</v>
      </c>
      <c r="H325" s="14" t="n">
        <v>1400.49</v>
      </c>
      <c r="I325" s="14" t="n">
        <f aca="false">G325+H325</f>
        <v>1400.49</v>
      </c>
      <c r="J325" s="14"/>
      <c r="K325" s="14" t="n">
        <f aca="false">I325+J325</f>
        <v>1400.49</v>
      </c>
      <c r="L325" s="14"/>
      <c r="M325" s="14" t="n">
        <f aca="false">K325+L325</f>
        <v>1400.49</v>
      </c>
      <c r="N325" s="14"/>
      <c r="O325" s="14" t="n">
        <f aca="false">M325+N325</f>
        <v>1400.49</v>
      </c>
      <c r="P325" s="14"/>
      <c r="Q325" s="14" t="n">
        <f aca="false">O325+P325</f>
        <v>1400.49</v>
      </c>
      <c r="R325" s="14"/>
      <c r="S325" s="14" t="n">
        <f aca="false">Q325+R325</f>
        <v>1400.49</v>
      </c>
      <c r="T325" s="14"/>
      <c r="U325" s="14" t="n">
        <f aca="false">S325+T325</f>
        <v>1400.49</v>
      </c>
      <c r="V325" s="14"/>
      <c r="W325" s="14" t="n">
        <f aca="false">U325+V325</f>
        <v>1400.49</v>
      </c>
      <c r="X325" s="14"/>
      <c r="Y325" s="14" t="n">
        <f aca="false">W325+X325</f>
        <v>1400.49</v>
      </c>
      <c r="Z325" s="14"/>
      <c r="AA325" s="14" t="n">
        <f aca="false">Y325+Z325</f>
        <v>1400.49</v>
      </c>
      <c r="AB325" s="14" t="n">
        <v>1400.49</v>
      </c>
      <c r="AC325" s="15" t="n">
        <f aca="false">AB325/AA325*100</f>
        <v>100</v>
      </c>
    </row>
    <row r="326" customFormat="false" ht="69.75" hidden="false" customHeight="true" outlineLevel="0" collapsed="false">
      <c r="A326" s="24" t="s">
        <v>302</v>
      </c>
      <c r="B326" s="13" t="s">
        <v>232</v>
      </c>
      <c r="C326" s="13" t="s">
        <v>53</v>
      </c>
      <c r="D326" s="13" t="s">
        <v>80</v>
      </c>
      <c r="E326" s="17" t="s">
        <v>303</v>
      </c>
      <c r="F326" s="13"/>
      <c r="G326" s="14" t="n">
        <v>0</v>
      </c>
      <c r="H326" s="14" t="n">
        <f aca="false">H327</f>
        <v>56.7</v>
      </c>
      <c r="I326" s="14" t="n">
        <f aca="false">G326+H326</f>
        <v>56.7</v>
      </c>
      <c r="J326" s="14" t="n">
        <f aca="false">J327</f>
        <v>0</v>
      </c>
      <c r="K326" s="14" t="n">
        <f aca="false">I326+J326</f>
        <v>56.7</v>
      </c>
      <c r="L326" s="14" t="n">
        <f aca="false">L327</f>
        <v>0</v>
      </c>
      <c r="M326" s="14" t="n">
        <f aca="false">K326+L326</f>
        <v>56.7</v>
      </c>
      <c r="N326" s="14" t="n">
        <f aca="false">N327</f>
        <v>0</v>
      </c>
      <c r="O326" s="14" t="n">
        <f aca="false">M326+N326</f>
        <v>56.7</v>
      </c>
      <c r="P326" s="14" t="n">
        <f aca="false">P327</f>
        <v>0</v>
      </c>
      <c r="Q326" s="14" t="n">
        <f aca="false">O326+P326</f>
        <v>56.7</v>
      </c>
      <c r="R326" s="14" t="n">
        <f aca="false">R327</f>
        <v>0</v>
      </c>
      <c r="S326" s="14" t="n">
        <f aca="false">Q326+R326</f>
        <v>56.7</v>
      </c>
      <c r="T326" s="14" t="n">
        <f aca="false">T327</f>
        <v>0</v>
      </c>
      <c r="U326" s="14" t="n">
        <f aca="false">S326+T326</f>
        <v>56.7</v>
      </c>
      <c r="V326" s="14" t="n">
        <f aca="false">V327</f>
        <v>0</v>
      </c>
      <c r="W326" s="14" t="n">
        <f aca="false">U326+V326</f>
        <v>56.7</v>
      </c>
      <c r="X326" s="14" t="n">
        <f aca="false">X327</f>
        <v>0</v>
      </c>
      <c r="Y326" s="14" t="n">
        <f aca="false">W326+X326</f>
        <v>56.7</v>
      </c>
      <c r="Z326" s="14" t="n">
        <f aca="false">Z327</f>
        <v>0</v>
      </c>
      <c r="AA326" s="14" t="n">
        <f aca="false">Y326+Z326</f>
        <v>56.7</v>
      </c>
      <c r="AB326" s="14" t="n">
        <f aca="false">AB327</f>
        <v>56.7</v>
      </c>
      <c r="AC326" s="15" t="n">
        <f aca="false">AB326/AA326*100</f>
        <v>100</v>
      </c>
    </row>
    <row r="327" customFormat="false" ht="39.6" hidden="false" customHeight="true" outlineLevel="0" collapsed="false">
      <c r="A327" s="16" t="s">
        <v>67</v>
      </c>
      <c r="B327" s="13" t="s">
        <v>232</v>
      </c>
      <c r="C327" s="13" t="s">
        <v>53</v>
      </c>
      <c r="D327" s="13" t="s">
        <v>80</v>
      </c>
      <c r="E327" s="17" t="s">
        <v>303</v>
      </c>
      <c r="F327" s="13" t="n">
        <v>600</v>
      </c>
      <c r="G327" s="14" t="n">
        <v>0</v>
      </c>
      <c r="H327" s="14" t="n">
        <v>56.7</v>
      </c>
      <c r="I327" s="14" t="n">
        <f aca="false">G327+H327</f>
        <v>56.7</v>
      </c>
      <c r="J327" s="14"/>
      <c r="K327" s="14" t="n">
        <f aca="false">I327+J327</f>
        <v>56.7</v>
      </c>
      <c r="L327" s="14"/>
      <c r="M327" s="14" t="n">
        <f aca="false">K327+L327</f>
        <v>56.7</v>
      </c>
      <c r="N327" s="14"/>
      <c r="O327" s="14" t="n">
        <f aca="false">M327+N327</f>
        <v>56.7</v>
      </c>
      <c r="P327" s="14"/>
      <c r="Q327" s="14" t="n">
        <f aca="false">O327+P327</f>
        <v>56.7</v>
      </c>
      <c r="R327" s="14"/>
      <c r="S327" s="14" t="n">
        <f aca="false">Q327+R327</f>
        <v>56.7</v>
      </c>
      <c r="T327" s="14"/>
      <c r="U327" s="14" t="n">
        <f aca="false">S327+T327</f>
        <v>56.7</v>
      </c>
      <c r="V327" s="14"/>
      <c r="W327" s="14" t="n">
        <f aca="false">U327+V327</f>
        <v>56.7</v>
      </c>
      <c r="X327" s="14"/>
      <c r="Y327" s="14" t="n">
        <f aca="false">W327+X327</f>
        <v>56.7</v>
      </c>
      <c r="Z327" s="14"/>
      <c r="AA327" s="14" t="n">
        <f aca="false">Y327+Z327</f>
        <v>56.7</v>
      </c>
      <c r="AB327" s="14" t="n">
        <v>56.7</v>
      </c>
      <c r="AC327" s="15" t="n">
        <f aca="false">AB327/AA327*100</f>
        <v>100</v>
      </c>
    </row>
    <row r="328" customFormat="false" ht="39.6" hidden="false" customHeight="true" outlineLevel="0" collapsed="false">
      <c r="A328" s="16" t="s">
        <v>306</v>
      </c>
      <c r="B328" s="13" t="s">
        <v>232</v>
      </c>
      <c r="C328" s="13" t="s">
        <v>53</v>
      </c>
      <c r="D328" s="13" t="s">
        <v>80</v>
      </c>
      <c r="E328" s="17" t="s">
        <v>307</v>
      </c>
      <c r="F328" s="13"/>
      <c r="G328" s="14" t="n">
        <v>945.375</v>
      </c>
      <c r="H328" s="14" t="n">
        <f aca="false">H329+H330</f>
        <v>0</v>
      </c>
      <c r="I328" s="14" t="n">
        <f aca="false">G328+H328</f>
        <v>945.375</v>
      </c>
      <c r="J328" s="14" t="n">
        <f aca="false">J329+J330</f>
        <v>0</v>
      </c>
      <c r="K328" s="14" t="n">
        <f aca="false">I328+J328</f>
        <v>945.375</v>
      </c>
      <c r="L328" s="14" t="n">
        <f aca="false">L329+L330</f>
        <v>0</v>
      </c>
      <c r="M328" s="14" t="n">
        <f aca="false">K328+L328</f>
        <v>945.375</v>
      </c>
      <c r="N328" s="14" t="n">
        <f aca="false">N329+N330</f>
        <v>0</v>
      </c>
      <c r="O328" s="14" t="n">
        <f aca="false">M328+N328</f>
        <v>945.375</v>
      </c>
      <c r="P328" s="14" t="n">
        <f aca="false">P329+P330</f>
        <v>0</v>
      </c>
      <c r="Q328" s="14" t="n">
        <f aca="false">O328+P328</f>
        <v>945.375</v>
      </c>
      <c r="R328" s="14" t="n">
        <f aca="false">R329+R330</f>
        <v>0</v>
      </c>
      <c r="S328" s="14" t="n">
        <f aca="false">Q328+R328</f>
        <v>945.375</v>
      </c>
      <c r="T328" s="14" t="n">
        <f aca="false">T329+T330</f>
        <v>0</v>
      </c>
      <c r="U328" s="14" t="n">
        <f aca="false">S328+T328</f>
        <v>945.375</v>
      </c>
      <c r="V328" s="14" t="n">
        <f aca="false">V329+V330</f>
        <v>0</v>
      </c>
      <c r="W328" s="14" t="n">
        <f aca="false">U328+V328</f>
        <v>945.375</v>
      </c>
      <c r="X328" s="14" t="n">
        <f aca="false">X329+X330</f>
        <v>0</v>
      </c>
      <c r="Y328" s="14" t="n">
        <f aca="false">W328+X328</f>
        <v>945.375</v>
      </c>
      <c r="Z328" s="14" t="n">
        <f aca="false">Z329+Z330</f>
        <v>0</v>
      </c>
      <c r="AA328" s="14" t="n">
        <f aca="false">Y328+Z328</f>
        <v>945.375</v>
      </c>
      <c r="AB328" s="14" t="n">
        <f aca="false">AB329+AB330</f>
        <v>945.375</v>
      </c>
      <c r="AC328" s="15" t="n">
        <f aca="false">AB328/AA328*100</f>
        <v>100</v>
      </c>
    </row>
    <row r="329" customFormat="false" ht="39.6" hidden="false" customHeight="true" outlineLevel="0" collapsed="false">
      <c r="A329" s="16" t="s">
        <v>45</v>
      </c>
      <c r="B329" s="13" t="s">
        <v>232</v>
      </c>
      <c r="C329" s="13" t="s">
        <v>53</v>
      </c>
      <c r="D329" s="13" t="s">
        <v>80</v>
      </c>
      <c r="E329" s="17" t="s">
        <v>307</v>
      </c>
      <c r="F329" s="13" t="n">
        <v>200</v>
      </c>
      <c r="G329" s="14" t="n">
        <v>529.875</v>
      </c>
      <c r="H329" s="14"/>
      <c r="I329" s="14" t="n">
        <f aca="false">G329+H329</f>
        <v>529.875</v>
      </c>
      <c r="J329" s="14"/>
      <c r="K329" s="14" t="n">
        <f aca="false">I329+J329</f>
        <v>529.875</v>
      </c>
      <c r="L329" s="14"/>
      <c r="M329" s="14" t="n">
        <f aca="false">K329+L329</f>
        <v>529.875</v>
      </c>
      <c r="N329" s="14"/>
      <c r="O329" s="14" t="n">
        <f aca="false">M329+N329</f>
        <v>529.875</v>
      </c>
      <c r="P329" s="14"/>
      <c r="Q329" s="14" t="n">
        <f aca="false">O329+P329</f>
        <v>529.875</v>
      </c>
      <c r="R329" s="14"/>
      <c r="S329" s="14" t="n">
        <f aca="false">Q329+R329</f>
        <v>529.875</v>
      </c>
      <c r="T329" s="14"/>
      <c r="U329" s="14" t="n">
        <f aca="false">S329+T329</f>
        <v>529.875</v>
      </c>
      <c r="V329" s="14"/>
      <c r="W329" s="14" t="n">
        <f aca="false">U329+V329</f>
        <v>529.875</v>
      </c>
      <c r="X329" s="14"/>
      <c r="Y329" s="14" t="n">
        <f aca="false">W329+X329</f>
        <v>529.875</v>
      </c>
      <c r="Z329" s="14"/>
      <c r="AA329" s="14" t="n">
        <f aca="false">Y329+Z329</f>
        <v>529.875</v>
      </c>
      <c r="AB329" s="14" t="n">
        <v>529.875</v>
      </c>
      <c r="AC329" s="15" t="n">
        <f aca="false">AB329/AA329*100</f>
        <v>100</v>
      </c>
    </row>
    <row r="330" customFormat="false" ht="39.6" hidden="false" customHeight="true" outlineLevel="0" collapsed="false">
      <c r="A330" s="16" t="s">
        <v>67</v>
      </c>
      <c r="B330" s="13" t="s">
        <v>232</v>
      </c>
      <c r="C330" s="13" t="s">
        <v>53</v>
      </c>
      <c r="D330" s="13" t="s">
        <v>80</v>
      </c>
      <c r="E330" s="17" t="s">
        <v>307</v>
      </c>
      <c r="F330" s="13" t="n">
        <v>600</v>
      </c>
      <c r="G330" s="14" t="n">
        <v>415.5</v>
      </c>
      <c r="H330" s="14"/>
      <c r="I330" s="14" t="n">
        <f aca="false">G330+H330</f>
        <v>415.5</v>
      </c>
      <c r="J330" s="14"/>
      <c r="K330" s="14" t="n">
        <f aca="false">I330+J330</f>
        <v>415.5</v>
      </c>
      <c r="L330" s="14"/>
      <c r="M330" s="14" t="n">
        <f aca="false">K330+L330</f>
        <v>415.5</v>
      </c>
      <c r="N330" s="14"/>
      <c r="O330" s="14" t="n">
        <f aca="false">M330+N330</f>
        <v>415.5</v>
      </c>
      <c r="P330" s="14"/>
      <c r="Q330" s="14" t="n">
        <f aca="false">O330+P330</f>
        <v>415.5</v>
      </c>
      <c r="R330" s="14"/>
      <c r="S330" s="14" t="n">
        <f aca="false">Q330+R330</f>
        <v>415.5</v>
      </c>
      <c r="T330" s="14"/>
      <c r="U330" s="14" t="n">
        <f aca="false">S330+T330</f>
        <v>415.5</v>
      </c>
      <c r="V330" s="14"/>
      <c r="W330" s="14" t="n">
        <f aca="false">U330+V330</f>
        <v>415.5</v>
      </c>
      <c r="X330" s="14"/>
      <c r="Y330" s="14" t="n">
        <f aca="false">W330+X330</f>
        <v>415.5</v>
      </c>
      <c r="Z330" s="14"/>
      <c r="AA330" s="14" t="n">
        <f aca="false">Y330+Z330</f>
        <v>415.5</v>
      </c>
      <c r="AB330" s="14" t="n">
        <v>415.5</v>
      </c>
      <c r="AC330" s="15" t="n">
        <f aca="false">AB330/AA330*100</f>
        <v>100</v>
      </c>
    </row>
    <row r="331" customFormat="false" ht="39.6" hidden="true" customHeight="true" outlineLevel="0" collapsed="false">
      <c r="A331" s="16" t="s">
        <v>308</v>
      </c>
      <c r="B331" s="13" t="s">
        <v>232</v>
      </c>
      <c r="C331" s="13" t="s">
        <v>53</v>
      </c>
      <c r="D331" s="13" t="s">
        <v>80</v>
      </c>
      <c r="E331" s="17" t="s">
        <v>309</v>
      </c>
      <c r="F331" s="13"/>
      <c r="G331" s="14" t="n">
        <v>100</v>
      </c>
      <c r="H331" s="14" t="n">
        <f aca="false">H332</f>
        <v>0</v>
      </c>
      <c r="I331" s="14" t="n">
        <f aca="false">G331+H331</f>
        <v>100</v>
      </c>
      <c r="J331" s="14" t="n">
        <f aca="false">J332</f>
        <v>0</v>
      </c>
      <c r="K331" s="14" t="n">
        <f aca="false">I331+J331</f>
        <v>100</v>
      </c>
      <c r="L331" s="14" t="n">
        <f aca="false">L332</f>
        <v>0</v>
      </c>
      <c r="M331" s="14" t="n">
        <f aca="false">K331+L331</f>
        <v>100</v>
      </c>
      <c r="N331" s="14" t="n">
        <f aca="false">N332</f>
        <v>0</v>
      </c>
      <c r="O331" s="14" t="n">
        <f aca="false">M331+N331</f>
        <v>100</v>
      </c>
      <c r="P331" s="14" t="n">
        <f aca="false">P332</f>
        <v>0</v>
      </c>
      <c r="Q331" s="14" t="n">
        <f aca="false">O331+P331</f>
        <v>100</v>
      </c>
      <c r="R331" s="14" t="n">
        <f aca="false">R332</f>
        <v>0</v>
      </c>
      <c r="S331" s="14" t="n">
        <f aca="false">Q331+R331</f>
        <v>100</v>
      </c>
      <c r="T331" s="14" t="n">
        <f aca="false">T332</f>
        <v>0</v>
      </c>
      <c r="U331" s="14" t="n">
        <f aca="false">S331+T331</f>
        <v>100</v>
      </c>
      <c r="V331" s="14" t="n">
        <f aca="false">V332</f>
        <v>0</v>
      </c>
      <c r="W331" s="14" t="n">
        <f aca="false">U331+V331</f>
        <v>100</v>
      </c>
      <c r="X331" s="14" t="n">
        <f aca="false">X332</f>
        <v>-100</v>
      </c>
      <c r="Y331" s="14" t="n">
        <f aca="false">W331+X331</f>
        <v>0</v>
      </c>
      <c r="Z331" s="14" t="n">
        <f aca="false">Z332</f>
        <v>0</v>
      </c>
      <c r="AA331" s="14" t="n">
        <f aca="false">Y331+Z331</f>
        <v>0</v>
      </c>
      <c r="AB331" s="14" t="n">
        <f aca="false">AB332</f>
        <v>0</v>
      </c>
      <c r="AC331" s="15" t="n">
        <v>0</v>
      </c>
    </row>
    <row r="332" customFormat="false" ht="39.6" hidden="true" customHeight="true" outlineLevel="0" collapsed="false">
      <c r="A332" s="16" t="s">
        <v>67</v>
      </c>
      <c r="B332" s="13" t="s">
        <v>232</v>
      </c>
      <c r="C332" s="13" t="s">
        <v>53</v>
      </c>
      <c r="D332" s="13" t="s">
        <v>80</v>
      </c>
      <c r="E332" s="17" t="s">
        <v>309</v>
      </c>
      <c r="F332" s="13" t="n">
        <v>600</v>
      </c>
      <c r="G332" s="14" t="n">
        <v>100</v>
      </c>
      <c r="H332" s="14"/>
      <c r="I332" s="14" t="n">
        <f aca="false">G332+H332</f>
        <v>100</v>
      </c>
      <c r="J332" s="14"/>
      <c r="K332" s="14" t="n">
        <f aca="false">I332+J332</f>
        <v>100</v>
      </c>
      <c r="L332" s="14"/>
      <c r="M332" s="14" t="n">
        <f aca="false">K332+L332</f>
        <v>100</v>
      </c>
      <c r="N332" s="14"/>
      <c r="O332" s="14" t="n">
        <f aca="false">M332+N332</f>
        <v>100</v>
      </c>
      <c r="P332" s="14"/>
      <c r="Q332" s="14" t="n">
        <f aca="false">O332+P332</f>
        <v>100</v>
      </c>
      <c r="R332" s="14"/>
      <c r="S332" s="14" t="n">
        <f aca="false">Q332+R332</f>
        <v>100</v>
      </c>
      <c r="T332" s="14"/>
      <c r="U332" s="14" t="n">
        <f aca="false">S332+T332</f>
        <v>100</v>
      </c>
      <c r="V332" s="14"/>
      <c r="W332" s="14" t="n">
        <f aca="false">U332+V332</f>
        <v>100</v>
      </c>
      <c r="X332" s="14" t="n">
        <v>-100</v>
      </c>
      <c r="Y332" s="14" t="n">
        <f aca="false">W332+X332</f>
        <v>0</v>
      </c>
      <c r="Z332" s="14"/>
      <c r="AA332" s="14" t="n">
        <f aca="false">Y332+Z332</f>
        <v>0</v>
      </c>
      <c r="AB332" s="14" t="n">
        <v>0</v>
      </c>
      <c r="AC332" s="15" t="n">
        <v>0</v>
      </c>
    </row>
    <row r="333" customFormat="false" ht="39.6" hidden="true" customHeight="true" outlineLevel="0" collapsed="false">
      <c r="A333" s="16" t="s">
        <v>310</v>
      </c>
      <c r="B333" s="13" t="s">
        <v>232</v>
      </c>
      <c r="C333" s="13" t="s">
        <v>53</v>
      </c>
      <c r="D333" s="13" t="s">
        <v>80</v>
      </c>
      <c r="E333" s="17" t="s">
        <v>311</v>
      </c>
      <c r="F333" s="13"/>
      <c r="G333" s="14" t="n">
        <v>106.523</v>
      </c>
      <c r="H333" s="14" t="n">
        <f aca="false">H334</f>
        <v>0</v>
      </c>
      <c r="I333" s="14" t="n">
        <f aca="false">G333+H333</f>
        <v>106.523</v>
      </c>
      <c r="J333" s="14" t="n">
        <f aca="false">J334</f>
        <v>0</v>
      </c>
      <c r="K333" s="14" t="n">
        <f aca="false">I333+J333</f>
        <v>106.523</v>
      </c>
      <c r="L333" s="14" t="n">
        <f aca="false">L334</f>
        <v>0</v>
      </c>
      <c r="M333" s="14" t="n">
        <f aca="false">K333+L333</f>
        <v>106.523</v>
      </c>
      <c r="N333" s="14" t="n">
        <f aca="false">N334</f>
        <v>0</v>
      </c>
      <c r="O333" s="14" t="n">
        <f aca="false">M333+N333</f>
        <v>106.523</v>
      </c>
      <c r="P333" s="14" t="n">
        <f aca="false">P334</f>
        <v>0</v>
      </c>
      <c r="Q333" s="14" t="n">
        <f aca="false">O333+P333</f>
        <v>106.523</v>
      </c>
      <c r="R333" s="14" t="n">
        <f aca="false">R334</f>
        <v>0</v>
      </c>
      <c r="S333" s="14" t="n">
        <f aca="false">Q333+R333</f>
        <v>106.523</v>
      </c>
      <c r="T333" s="14" t="n">
        <f aca="false">T334</f>
        <v>0</v>
      </c>
      <c r="U333" s="14" t="n">
        <f aca="false">S333+T333</f>
        <v>106.523</v>
      </c>
      <c r="V333" s="14" t="n">
        <f aca="false">V334</f>
        <v>0</v>
      </c>
      <c r="W333" s="14" t="n">
        <f aca="false">U333+V333</f>
        <v>106.523</v>
      </c>
      <c r="X333" s="14" t="n">
        <f aca="false">X334</f>
        <v>-106.523</v>
      </c>
      <c r="Y333" s="14" t="n">
        <f aca="false">W333+X333</f>
        <v>0</v>
      </c>
      <c r="Z333" s="14" t="n">
        <f aca="false">Z334</f>
        <v>0</v>
      </c>
      <c r="AA333" s="14" t="n">
        <f aca="false">Y333+Z333</f>
        <v>0</v>
      </c>
      <c r="AB333" s="14" t="n">
        <f aca="false">AB334</f>
        <v>0</v>
      </c>
      <c r="AC333" s="15" t="n">
        <v>0</v>
      </c>
    </row>
    <row r="334" customFormat="false" ht="39.6" hidden="true" customHeight="true" outlineLevel="0" collapsed="false">
      <c r="A334" s="16" t="s">
        <v>67</v>
      </c>
      <c r="B334" s="13" t="s">
        <v>232</v>
      </c>
      <c r="C334" s="13" t="s">
        <v>53</v>
      </c>
      <c r="D334" s="13" t="s">
        <v>80</v>
      </c>
      <c r="E334" s="17" t="s">
        <v>311</v>
      </c>
      <c r="F334" s="13" t="n">
        <v>600</v>
      </c>
      <c r="G334" s="14" t="n">
        <v>106.523</v>
      </c>
      <c r="H334" s="14"/>
      <c r="I334" s="14" t="n">
        <f aca="false">G334+H334</f>
        <v>106.523</v>
      </c>
      <c r="J334" s="14"/>
      <c r="K334" s="14" t="n">
        <f aca="false">I334+J334</f>
        <v>106.523</v>
      </c>
      <c r="L334" s="14"/>
      <c r="M334" s="14" t="n">
        <f aca="false">K334+L334</f>
        <v>106.523</v>
      </c>
      <c r="N334" s="14"/>
      <c r="O334" s="14" t="n">
        <f aca="false">M334+N334</f>
        <v>106.523</v>
      </c>
      <c r="P334" s="14"/>
      <c r="Q334" s="14" t="n">
        <f aca="false">O334+P334</f>
        <v>106.523</v>
      </c>
      <c r="R334" s="14"/>
      <c r="S334" s="14" t="n">
        <f aca="false">Q334+R334</f>
        <v>106.523</v>
      </c>
      <c r="T334" s="14"/>
      <c r="U334" s="14" t="n">
        <f aca="false">S334+T334</f>
        <v>106.523</v>
      </c>
      <c r="V334" s="14"/>
      <c r="W334" s="14" t="n">
        <f aca="false">U334+V334</f>
        <v>106.523</v>
      </c>
      <c r="X334" s="14" t="n">
        <v>-106.523</v>
      </c>
      <c r="Y334" s="14" t="n">
        <f aca="false">W334+X334</f>
        <v>0</v>
      </c>
      <c r="Z334" s="14"/>
      <c r="AA334" s="14" t="n">
        <f aca="false">Y334+Z334</f>
        <v>0</v>
      </c>
      <c r="AB334" s="14" t="n">
        <v>0</v>
      </c>
      <c r="AC334" s="15" t="n">
        <v>0</v>
      </c>
    </row>
    <row r="335" customFormat="false" ht="52.8" hidden="false" customHeight="true" outlineLevel="0" collapsed="false">
      <c r="A335" s="16" t="s">
        <v>312</v>
      </c>
      <c r="B335" s="13" t="s">
        <v>232</v>
      </c>
      <c r="C335" s="13" t="s">
        <v>53</v>
      </c>
      <c r="D335" s="13" t="s">
        <v>80</v>
      </c>
      <c r="E335" s="20" t="s">
        <v>313</v>
      </c>
      <c r="F335" s="13"/>
      <c r="G335" s="14" t="n">
        <v>12046.178</v>
      </c>
      <c r="H335" s="14" t="n">
        <f aca="false">H336+H337+H338</f>
        <v>0</v>
      </c>
      <c r="I335" s="14" t="n">
        <f aca="false">G335+H335</f>
        <v>12046.178</v>
      </c>
      <c r="J335" s="14" t="n">
        <f aca="false">J336+J337+J338</f>
        <v>0</v>
      </c>
      <c r="K335" s="14" t="n">
        <f aca="false">I335+J335</f>
        <v>12046.178</v>
      </c>
      <c r="L335" s="14" t="n">
        <f aca="false">L336+L337+L338</f>
        <v>0</v>
      </c>
      <c r="M335" s="14" t="n">
        <f aca="false">K335+L335</f>
        <v>12046.178</v>
      </c>
      <c r="N335" s="14" t="n">
        <f aca="false">N336+N337+N338</f>
        <v>0</v>
      </c>
      <c r="O335" s="14" t="n">
        <f aca="false">M335+N335</f>
        <v>12046.178</v>
      </c>
      <c r="P335" s="14" t="n">
        <f aca="false">P336+P337+P338</f>
        <v>0</v>
      </c>
      <c r="Q335" s="14" t="n">
        <f aca="false">O335+P335</f>
        <v>12046.178</v>
      </c>
      <c r="R335" s="14" t="n">
        <f aca="false">R336+R337+R338</f>
        <v>0</v>
      </c>
      <c r="S335" s="14" t="n">
        <f aca="false">Q335+R335</f>
        <v>12046.178</v>
      </c>
      <c r="T335" s="14" t="n">
        <f aca="false">T336+T337+T338</f>
        <v>0</v>
      </c>
      <c r="U335" s="14" t="n">
        <f aca="false">S335+T335</f>
        <v>12046.178</v>
      </c>
      <c r="V335" s="14" t="n">
        <f aca="false">V336+V337+V338</f>
        <v>253.555</v>
      </c>
      <c r="W335" s="14" t="n">
        <f aca="false">U335+V335</f>
        <v>12299.733</v>
      </c>
      <c r="X335" s="14" t="n">
        <f aca="false">X336+X337+X338</f>
        <v>0</v>
      </c>
      <c r="Y335" s="14" t="n">
        <f aca="false">W335+X335</f>
        <v>12299.733</v>
      </c>
      <c r="Z335" s="14" t="n">
        <f aca="false">Z336+Z337+Z338</f>
        <v>0</v>
      </c>
      <c r="AA335" s="14" t="n">
        <f aca="false">Y335+Z335</f>
        <v>12299.733</v>
      </c>
      <c r="AB335" s="14" t="n">
        <f aca="false">AB336+AB337+AB338</f>
        <v>12299.733</v>
      </c>
      <c r="AC335" s="15" t="n">
        <f aca="false">AB335/AA335*100</f>
        <v>100</v>
      </c>
    </row>
    <row r="336" customFormat="false" ht="66" hidden="false" customHeight="true" outlineLevel="0" collapsed="false">
      <c r="A336" s="16" t="s">
        <v>39</v>
      </c>
      <c r="B336" s="13" t="s">
        <v>232</v>
      </c>
      <c r="C336" s="13" t="s">
        <v>53</v>
      </c>
      <c r="D336" s="13" t="s">
        <v>80</v>
      </c>
      <c r="E336" s="20" t="s">
        <v>313</v>
      </c>
      <c r="F336" s="13" t="n">
        <v>100</v>
      </c>
      <c r="G336" s="14" t="n">
        <v>11064.923</v>
      </c>
      <c r="H336" s="14"/>
      <c r="I336" s="14" t="n">
        <f aca="false">G336+H336</f>
        <v>11064.923</v>
      </c>
      <c r="J336" s="14"/>
      <c r="K336" s="14" t="n">
        <f aca="false">I336+J336</f>
        <v>11064.923</v>
      </c>
      <c r="L336" s="14"/>
      <c r="M336" s="14" t="n">
        <f aca="false">K336+L336</f>
        <v>11064.923</v>
      </c>
      <c r="N336" s="14"/>
      <c r="O336" s="14" t="n">
        <f aca="false">M336+N336</f>
        <v>11064.923</v>
      </c>
      <c r="P336" s="14"/>
      <c r="Q336" s="14" t="n">
        <f aca="false">O336+P336</f>
        <v>11064.923</v>
      </c>
      <c r="R336" s="14"/>
      <c r="S336" s="14" t="n">
        <f aca="false">Q336+R336</f>
        <v>11064.923</v>
      </c>
      <c r="T336" s="14"/>
      <c r="U336" s="14" t="n">
        <f aca="false">S336+T336</f>
        <v>11064.923</v>
      </c>
      <c r="V336" s="14" t="n">
        <v>253.555</v>
      </c>
      <c r="W336" s="14" t="n">
        <f aca="false">U336+V336</f>
        <v>11318.478</v>
      </c>
      <c r="X336" s="14"/>
      <c r="Y336" s="14" t="n">
        <f aca="false">W336+X336</f>
        <v>11318.478</v>
      </c>
      <c r="Z336" s="14"/>
      <c r="AA336" s="14" t="n">
        <f aca="false">Y336+Z336</f>
        <v>11318.478</v>
      </c>
      <c r="AB336" s="14" t="n">
        <v>11318.478</v>
      </c>
      <c r="AC336" s="15" t="n">
        <f aca="false">AB336/AA336*100</f>
        <v>100</v>
      </c>
    </row>
    <row r="337" customFormat="false" ht="39.6" hidden="false" customHeight="true" outlineLevel="0" collapsed="false">
      <c r="A337" s="16" t="s">
        <v>45</v>
      </c>
      <c r="B337" s="13" t="s">
        <v>232</v>
      </c>
      <c r="C337" s="13" t="s">
        <v>53</v>
      </c>
      <c r="D337" s="13" t="s">
        <v>80</v>
      </c>
      <c r="E337" s="20" t="s">
        <v>313</v>
      </c>
      <c r="F337" s="13" t="n">
        <v>200</v>
      </c>
      <c r="G337" s="14" t="n">
        <v>981.255</v>
      </c>
      <c r="H337" s="14"/>
      <c r="I337" s="14" t="n">
        <f aca="false">G337+H337</f>
        <v>981.255</v>
      </c>
      <c r="J337" s="14"/>
      <c r="K337" s="14" t="n">
        <f aca="false">I337+J337</f>
        <v>981.255</v>
      </c>
      <c r="L337" s="14"/>
      <c r="M337" s="14" t="n">
        <f aca="false">K337+L337</f>
        <v>981.255</v>
      </c>
      <c r="N337" s="14"/>
      <c r="O337" s="14" t="n">
        <f aca="false">M337+N337</f>
        <v>981.255</v>
      </c>
      <c r="P337" s="14"/>
      <c r="Q337" s="14" t="n">
        <f aca="false">O337+P337</f>
        <v>981.255</v>
      </c>
      <c r="R337" s="14"/>
      <c r="S337" s="14" t="n">
        <f aca="false">Q337+R337</f>
        <v>981.255</v>
      </c>
      <c r="T337" s="14"/>
      <c r="U337" s="14" t="n">
        <f aca="false">S337+T337</f>
        <v>981.255</v>
      </c>
      <c r="V337" s="14"/>
      <c r="W337" s="14" t="n">
        <f aca="false">U337+V337</f>
        <v>981.255</v>
      </c>
      <c r="X337" s="14"/>
      <c r="Y337" s="14" t="n">
        <f aca="false">W337+X337</f>
        <v>981.255</v>
      </c>
      <c r="Z337" s="14"/>
      <c r="AA337" s="14" t="n">
        <f aca="false">Y337+Z337</f>
        <v>981.255</v>
      </c>
      <c r="AB337" s="14" t="n">
        <v>981.255</v>
      </c>
      <c r="AC337" s="15" t="n">
        <f aca="false">AB337/AA337*100</f>
        <v>100</v>
      </c>
    </row>
    <row r="338" customFormat="false" ht="15.6" hidden="true" customHeight="true" outlineLevel="0" collapsed="false">
      <c r="A338" s="16" t="s">
        <v>46</v>
      </c>
      <c r="B338" s="13" t="s">
        <v>232</v>
      </c>
      <c r="C338" s="13" t="s">
        <v>53</v>
      </c>
      <c r="D338" s="13" t="s">
        <v>80</v>
      </c>
      <c r="E338" s="20" t="s">
        <v>313</v>
      </c>
      <c r="F338" s="13" t="n">
        <v>800</v>
      </c>
      <c r="G338" s="14" t="n">
        <v>0</v>
      </c>
      <c r="H338" s="14"/>
      <c r="I338" s="14" t="n">
        <f aca="false">G338+H338</f>
        <v>0</v>
      </c>
      <c r="J338" s="14"/>
      <c r="K338" s="14" t="n">
        <f aca="false">I338+J338</f>
        <v>0</v>
      </c>
      <c r="L338" s="14"/>
      <c r="M338" s="14" t="n">
        <f aca="false">K338+L338</f>
        <v>0</v>
      </c>
      <c r="N338" s="14"/>
      <c r="O338" s="14" t="n">
        <f aca="false">M338+N338</f>
        <v>0</v>
      </c>
      <c r="P338" s="14"/>
      <c r="Q338" s="14" t="n">
        <f aca="false">O338+P338</f>
        <v>0</v>
      </c>
      <c r="R338" s="14"/>
      <c r="S338" s="14" t="n">
        <f aca="false">Q338+R338</f>
        <v>0</v>
      </c>
      <c r="T338" s="14"/>
      <c r="U338" s="14" t="n">
        <f aca="false">S338+T338</f>
        <v>0</v>
      </c>
      <c r="V338" s="14"/>
      <c r="W338" s="14" t="n">
        <f aca="false">U338+V338</f>
        <v>0</v>
      </c>
      <c r="X338" s="14"/>
      <c r="Y338" s="14" t="n">
        <f aca="false">W338+X338</f>
        <v>0</v>
      </c>
      <c r="Z338" s="14"/>
      <c r="AA338" s="14" t="n">
        <f aca="false">Y338+Z338</f>
        <v>0</v>
      </c>
      <c r="AB338" s="14" t="n">
        <v>0</v>
      </c>
      <c r="AC338" s="15" t="n">
        <v>0</v>
      </c>
    </row>
    <row r="339" customFormat="false" ht="39.6" hidden="false" customHeight="true" outlineLevel="0" collapsed="false">
      <c r="A339" s="16" t="s">
        <v>314</v>
      </c>
      <c r="B339" s="13" t="s">
        <v>232</v>
      </c>
      <c r="C339" s="13" t="s">
        <v>53</v>
      </c>
      <c r="D339" s="13" t="s">
        <v>80</v>
      </c>
      <c r="E339" s="17" t="s">
        <v>315</v>
      </c>
      <c r="F339" s="13"/>
      <c r="G339" s="14" t="n">
        <v>152.103</v>
      </c>
      <c r="H339" s="14" t="n">
        <f aca="false">H340+H341</f>
        <v>0</v>
      </c>
      <c r="I339" s="14" t="n">
        <f aca="false">G339+H339</f>
        <v>152.103</v>
      </c>
      <c r="J339" s="14" t="n">
        <f aca="false">J340+J341</f>
        <v>0</v>
      </c>
      <c r="K339" s="14" t="n">
        <f aca="false">I339+J339</f>
        <v>152.103</v>
      </c>
      <c r="L339" s="14" t="n">
        <f aca="false">L340+L341</f>
        <v>0</v>
      </c>
      <c r="M339" s="14" t="n">
        <f aca="false">K339+L339</f>
        <v>152.103</v>
      </c>
      <c r="N339" s="14" t="n">
        <f aca="false">N340+N341</f>
        <v>0</v>
      </c>
      <c r="O339" s="14" t="n">
        <f aca="false">M339+N339</f>
        <v>152.103</v>
      </c>
      <c r="P339" s="14" t="n">
        <f aca="false">P340+P341</f>
        <v>0</v>
      </c>
      <c r="Q339" s="14" t="n">
        <f aca="false">O339+P339</f>
        <v>152.103</v>
      </c>
      <c r="R339" s="14" t="n">
        <f aca="false">R340+R341</f>
        <v>0</v>
      </c>
      <c r="S339" s="14" t="n">
        <f aca="false">Q339+R339</f>
        <v>152.103</v>
      </c>
      <c r="T339" s="14" t="n">
        <f aca="false">T340+T341</f>
        <v>0</v>
      </c>
      <c r="U339" s="14" t="n">
        <f aca="false">S339+T339</f>
        <v>152.103</v>
      </c>
      <c r="V339" s="14" t="n">
        <f aca="false">V340+V341</f>
        <v>0</v>
      </c>
      <c r="W339" s="14" t="n">
        <f aca="false">U339+V339</f>
        <v>152.103</v>
      </c>
      <c r="X339" s="14" t="n">
        <f aca="false">X340+X341</f>
        <v>-0.586500000000001</v>
      </c>
      <c r="Y339" s="14" t="n">
        <f aca="false">W339+X339</f>
        <v>151.5165</v>
      </c>
      <c r="Z339" s="14" t="n">
        <f aca="false">Z340+Z341</f>
        <v>0</v>
      </c>
      <c r="AA339" s="14" t="n">
        <f aca="false">Y339+Z339</f>
        <v>151.5165</v>
      </c>
      <c r="AB339" s="14" t="n">
        <f aca="false">AB340+AB341</f>
        <v>151.5165</v>
      </c>
      <c r="AC339" s="15" t="n">
        <f aca="false">AB339/AA339*100</f>
        <v>100</v>
      </c>
    </row>
    <row r="340" customFormat="false" ht="39.6" hidden="false" customHeight="true" outlineLevel="0" collapsed="false">
      <c r="A340" s="16" t="s">
        <v>45</v>
      </c>
      <c r="B340" s="13" t="s">
        <v>232</v>
      </c>
      <c r="C340" s="13" t="s">
        <v>53</v>
      </c>
      <c r="D340" s="13" t="s">
        <v>80</v>
      </c>
      <c r="E340" s="17" t="s">
        <v>315</v>
      </c>
      <c r="F340" s="13" t="n">
        <v>200</v>
      </c>
      <c r="G340" s="14" t="n">
        <v>80.103</v>
      </c>
      <c r="H340" s="14"/>
      <c r="I340" s="14" t="n">
        <f aca="false">G340+H340</f>
        <v>80.103</v>
      </c>
      <c r="J340" s="14"/>
      <c r="K340" s="14" t="n">
        <f aca="false">I340+J340</f>
        <v>80.103</v>
      </c>
      <c r="L340" s="14"/>
      <c r="M340" s="14" t="n">
        <f aca="false">K340+L340</f>
        <v>80.103</v>
      </c>
      <c r="N340" s="14"/>
      <c r="O340" s="14" t="n">
        <f aca="false">M340+N340</f>
        <v>80.103</v>
      </c>
      <c r="P340" s="14"/>
      <c r="Q340" s="14" t="n">
        <f aca="false">O340+P340</f>
        <v>80.103</v>
      </c>
      <c r="R340" s="14"/>
      <c r="S340" s="14" t="n">
        <f aca="false">Q340+R340</f>
        <v>80.103</v>
      </c>
      <c r="T340" s="14"/>
      <c r="U340" s="14" t="n">
        <f aca="false">S340+T340</f>
        <v>80.103</v>
      </c>
      <c r="V340" s="14"/>
      <c r="W340" s="14" t="n">
        <f aca="false">U340+V340</f>
        <v>80.103</v>
      </c>
      <c r="X340" s="14" t="n">
        <v>-27.5865</v>
      </c>
      <c r="Y340" s="14" t="n">
        <f aca="false">W340+X340</f>
        <v>52.5165</v>
      </c>
      <c r="Z340" s="14"/>
      <c r="AA340" s="14" t="n">
        <f aca="false">Y340+Z340</f>
        <v>52.5165</v>
      </c>
      <c r="AB340" s="14" t="n">
        <v>52.5165</v>
      </c>
      <c r="AC340" s="15" t="n">
        <f aca="false">AB340/AA340*100</f>
        <v>100</v>
      </c>
    </row>
    <row r="341" customFormat="false" ht="26.4" hidden="false" customHeight="true" outlineLevel="0" collapsed="false">
      <c r="A341" s="16" t="s">
        <v>191</v>
      </c>
      <c r="B341" s="13" t="s">
        <v>232</v>
      </c>
      <c r="C341" s="13" t="s">
        <v>53</v>
      </c>
      <c r="D341" s="13" t="s">
        <v>80</v>
      </c>
      <c r="E341" s="17" t="s">
        <v>315</v>
      </c>
      <c r="F341" s="13" t="n">
        <v>300</v>
      </c>
      <c r="G341" s="14" t="n">
        <v>72</v>
      </c>
      <c r="H341" s="14"/>
      <c r="I341" s="14" t="n">
        <f aca="false">G341+H341</f>
        <v>72</v>
      </c>
      <c r="J341" s="14"/>
      <c r="K341" s="14" t="n">
        <f aca="false">I341+J341</f>
        <v>72</v>
      </c>
      <c r="L341" s="14"/>
      <c r="M341" s="14" t="n">
        <f aca="false">K341+L341</f>
        <v>72</v>
      </c>
      <c r="N341" s="14"/>
      <c r="O341" s="14" t="n">
        <f aca="false">M341+N341</f>
        <v>72</v>
      </c>
      <c r="P341" s="14"/>
      <c r="Q341" s="14" t="n">
        <f aca="false">O341+P341</f>
        <v>72</v>
      </c>
      <c r="R341" s="14"/>
      <c r="S341" s="14" t="n">
        <f aca="false">Q341+R341</f>
        <v>72</v>
      </c>
      <c r="T341" s="14"/>
      <c r="U341" s="14" t="n">
        <f aca="false">S341+T341</f>
        <v>72</v>
      </c>
      <c r="V341" s="14"/>
      <c r="W341" s="14" t="n">
        <f aca="false">U341+V341</f>
        <v>72</v>
      </c>
      <c r="X341" s="14" t="n">
        <v>27</v>
      </c>
      <c r="Y341" s="14" t="n">
        <f aca="false">W341+X341</f>
        <v>99</v>
      </c>
      <c r="Z341" s="14"/>
      <c r="AA341" s="14" t="n">
        <f aca="false">Y341+Z341</f>
        <v>99</v>
      </c>
      <c r="AB341" s="14" t="n">
        <v>99</v>
      </c>
      <c r="AC341" s="15" t="n">
        <f aca="false">AB341/AA341*100</f>
        <v>100</v>
      </c>
    </row>
    <row r="342" customFormat="false" ht="29.25" hidden="false" customHeight="true" outlineLevel="0" collapsed="false">
      <c r="A342" s="16" t="s">
        <v>316</v>
      </c>
      <c r="B342" s="13" t="s">
        <v>232</v>
      </c>
      <c r="C342" s="13" t="s">
        <v>53</v>
      </c>
      <c r="D342" s="13" t="s">
        <v>80</v>
      </c>
      <c r="E342" s="17" t="s">
        <v>317</v>
      </c>
      <c r="F342" s="13"/>
      <c r="G342" s="14" t="n">
        <v>2830.138</v>
      </c>
      <c r="H342" s="14" t="n">
        <f aca="false">H343</f>
        <v>0</v>
      </c>
      <c r="I342" s="14" t="n">
        <f aca="false">G342+H342</f>
        <v>2830.138</v>
      </c>
      <c r="J342" s="14" t="n">
        <f aca="false">J343</f>
        <v>0</v>
      </c>
      <c r="K342" s="14" t="n">
        <f aca="false">I342+J342</f>
        <v>2830.138</v>
      </c>
      <c r="L342" s="14" t="n">
        <f aca="false">L343</f>
        <v>0</v>
      </c>
      <c r="M342" s="14" t="n">
        <f aca="false">K342+L342</f>
        <v>2830.138</v>
      </c>
      <c r="N342" s="14" t="n">
        <f aca="false">N343</f>
        <v>0</v>
      </c>
      <c r="O342" s="14" t="n">
        <f aca="false">M342+N342</f>
        <v>2830.138</v>
      </c>
      <c r="P342" s="14" t="n">
        <f aca="false">P343</f>
        <v>0</v>
      </c>
      <c r="Q342" s="14" t="n">
        <f aca="false">O342+P342</f>
        <v>2830.138</v>
      </c>
      <c r="R342" s="14" t="n">
        <f aca="false">R343</f>
        <v>0</v>
      </c>
      <c r="S342" s="14" t="n">
        <f aca="false">Q342+R342</f>
        <v>2830.138</v>
      </c>
      <c r="T342" s="14" t="n">
        <f aca="false">T343</f>
        <v>0</v>
      </c>
      <c r="U342" s="14" t="n">
        <f aca="false">S342+T342</f>
        <v>2830.138</v>
      </c>
      <c r="V342" s="14" t="n">
        <f aca="false">V343</f>
        <v>0</v>
      </c>
      <c r="W342" s="14" t="n">
        <f aca="false">U342+V342</f>
        <v>2830.138</v>
      </c>
      <c r="X342" s="14" t="n">
        <f aca="false">X343</f>
        <v>0</v>
      </c>
      <c r="Y342" s="14" t="n">
        <f aca="false">W342+X342</f>
        <v>2830.138</v>
      </c>
      <c r="Z342" s="14" t="n">
        <f aca="false">Z343</f>
        <v>0</v>
      </c>
      <c r="AA342" s="14" t="n">
        <f aca="false">Y342+Z342</f>
        <v>2830.138</v>
      </c>
      <c r="AB342" s="14" t="n">
        <f aca="false">AB343</f>
        <v>2830.138</v>
      </c>
      <c r="AC342" s="15" t="n">
        <f aca="false">AB342/AA342*100</f>
        <v>100</v>
      </c>
    </row>
    <row r="343" customFormat="false" ht="39.6" hidden="false" customHeight="true" outlineLevel="0" collapsed="false">
      <c r="A343" s="16" t="s">
        <v>67</v>
      </c>
      <c r="B343" s="13" t="s">
        <v>232</v>
      </c>
      <c r="C343" s="13" t="s">
        <v>53</v>
      </c>
      <c r="D343" s="13" t="s">
        <v>80</v>
      </c>
      <c r="E343" s="17" t="s">
        <v>317</v>
      </c>
      <c r="F343" s="13" t="n">
        <v>600</v>
      </c>
      <c r="G343" s="14" t="n">
        <v>2830.138</v>
      </c>
      <c r="H343" s="14"/>
      <c r="I343" s="14" t="n">
        <f aca="false">G343+H343</f>
        <v>2830.138</v>
      </c>
      <c r="J343" s="14"/>
      <c r="K343" s="14" t="n">
        <f aca="false">I343+J343</f>
        <v>2830.138</v>
      </c>
      <c r="L343" s="14"/>
      <c r="M343" s="14" t="n">
        <f aca="false">K343+L343</f>
        <v>2830.138</v>
      </c>
      <c r="N343" s="14"/>
      <c r="O343" s="14" t="n">
        <f aca="false">M343+N343</f>
        <v>2830.138</v>
      </c>
      <c r="P343" s="14"/>
      <c r="Q343" s="14" t="n">
        <f aca="false">O343+P343</f>
        <v>2830.138</v>
      </c>
      <c r="R343" s="14"/>
      <c r="S343" s="14" t="n">
        <f aca="false">Q343+R343</f>
        <v>2830.138</v>
      </c>
      <c r="T343" s="14"/>
      <c r="U343" s="14" t="n">
        <f aca="false">S343+T343</f>
        <v>2830.138</v>
      </c>
      <c r="V343" s="14"/>
      <c r="W343" s="14" t="n">
        <f aca="false">U343+V343</f>
        <v>2830.138</v>
      </c>
      <c r="X343" s="14"/>
      <c r="Y343" s="14" t="n">
        <f aca="false">W343+X343</f>
        <v>2830.138</v>
      </c>
      <c r="Z343" s="14"/>
      <c r="AA343" s="14" t="n">
        <f aca="false">Y343+Z343</f>
        <v>2830.138</v>
      </c>
      <c r="AB343" s="14" t="n">
        <v>2830.138</v>
      </c>
      <c r="AC343" s="15" t="n">
        <f aca="false">AB343/AA343*100</f>
        <v>100</v>
      </c>
    </row>
    <row r="344" customFormat="false" ht="39.6" hidden="false" customHeight="true" outlineLevel="0" collapsed="false">
      <c r="A344" s="16" t="s">
        <v>42</v>
      </c>
      <c r="B344" s="13" t="s">
        <v>232</v>
      </c>
      <c r="C344" s="13" t="s">
        <v>53</v>
      </c>
      <c r="D344" s="13" t="s">
        <v>80</v>
      </c>
      <c r="E344" s="17" t="s">
        <v>44</v>
      </c>
      <c r="F344" s="13"/>
      <c r="G344" s="14" t="n">
        <v>4124.501</v>
      </c>
      <c r="H344" s="14" t="n">
        <f aca="false">H345+H346+H347</f>
        <v>0</v>
      </c>
      <c r="I344" s="14" t="n">
        <f aca="false">G344+H344</f>
        <v>4124.501</v>
      </c>
      <c r="J344" s="14" t="n">
        <f aca="false">J345+J346+J347</f>
        <v>0</v>
      </c>
      <c r="K344" s="14" t="n">
        <f aca="false">I344+J344</f>
        <v>4124.501</v>
      </c>
      <c r="L344" s="14" t="n">
        <f aca="false">L345+L346+L347</f>
        <v>0</v>
      </c>
      <c r="M344" s="14" t="n">
        <f aca="false">K344+L344</f>
        <v>4124.501</v>
      </c>
      <c r="N344" s="14" t="n">
        <f aca="false">N345+N346+N347</f>
        <v>0</v>
      </c>
      <c r="O344" s="14" t="n">
        <f aca="false">M344+N344</f>
        <v>4124.501</v>
      </c>
      <c r="P344" s="14" t="n">
        <f aca="false">P345+P346+P347</f>
        <v>0</v>
      </c>
      <c r="Q344" s="14" t="n">
        <f aca="false">O344+P344</f>
        <v>4124.501</v>
      </c>
      <c r="R344" s="14" t="n">
        <f aca="false">R345+R346+R347</f>
        <v>0</v>
      </c>
      <c r="S344" s="14" t="n">
        <f aca="false">Q344+R344</f>
        <v>4124.501</v>
      </c>
      <c r="T344" s="14" t="n">
        <f aca="false">T345+T346+T347</f>
        <v>0</v>
      </c>
      <c r="U344" s="14" t="n">
        <f aca="false">S344+T344</f>
        <v>4124.501</v>
      </c>
      <c r="V344" s="14" t="n">
        <f aca="false">V345+V346+V347</f>
        <v>93.951</v>
      </c>
      <c r="W344" s="14" t="n">
        <f aca="false">U344+V344</f>
        <v>4218.452</v>
      </c>
      <c r="X344" s="14" t="n">
        <f aca="false">X345+X346+X347</f>
        <v>-1</v>
      </c>
      <c r="Y344" s="14" t="n">
        <f aca="false">W344+X344</f>
        <v>4217.452</v>
      </c>
      <c r="Z344" s="14" t="n">
        <f aca="false">Z345+Z346+Z347</f>
        <v>0</v>
      </c>
      <c r="AA344" s="14" t="n">
        <f aca="false">Y344+Z344</f>
        <v>4217.452</v>
      </c>
      <c r="AB344" s="14" t="n">
        <f aca="false">AB345+AB346+AB347</f>
        <v>4216.87319</v>
      </c>
      <c r="AC344" s="15" t="n">
        <f aca="false">AB344/AA344*100</f>
        <v>99.98627583669</v>
      </c>
    </row>
    <row r="345" customFormat="false" ht="66" hidden="false" customHeight="true" outlineLevel="0" collapsed="false">
      <c r="A345" s="16" t="s">
        <v>39</v>
      </c>
      <c r="B345" s="13" t="s">
        <v>232</v>
      </c>
      <c r="C345" s="13" t="s">
        <v>53</v>
      </c>
      <c r="D345" s="13" t="s">
        <v>80</v>
      </c>
      <c r="E345" s="17" t="s">
        <v>44</v>
      </c>
      <c r="F345" s="13" t="n">
        <v>100</v>
      </c>
      <c r="G345" s="14" t="n">
        <v>4123.501</v>
      </c>
      <c r="H345" s="14"/>
      <c r="I345" s="14" t="n">
        <f aca="false">G345+H345</f>
        <v>4123.501</v>
      </c>
      <c r="J345" s="14"/>
      <c r="K345" s="14" t="n">
        <f aca="false">I345+J345</f>
        <v>4123.501</v>
      </c>
      <c r="L345" s="14"/>
      <c r="M345" s="14" t="n">
        <f aca="false">K345+L345</f>
        <v>4123.501</v>
      </c>
      <c r="N345" s="14"/>
      <c r="O345" s="14" t="n">
        <f aca="false">M345+N345</f>
        <v>4123.501</v>
      </c>
      <c r="P345" s="14"/>
      <c r="Q345" s="14" t="n">
        <f aca="false">O345+P345</f>
        <v>4123.501</v>
      </c>
      <c r="R345" s="14"/>
      <c r="S345" s="14" t="n">
        <f aca="false">Q345+R345</f>
        <v>4123.501</v>
      </c>
      <c r="T345" s="14"/>
      <c r="U345" s="14" t="n">
        <f aca="false">S345+T345</f>
        <v>4123.501</v>
      </c>
      <c r="V345" s="14" t="n">
        <f aca="false">77.684+16.267</f>
        <v>93.951</v>
      </c>
      <c r="W345" s="14" t="n">
        <f aca="false">U345+V345</f>
        <v>4217.452</v>
      </c>
      <c r="X345" s="14"/>
      <c r="Y345" s="14" t="n">
        <f aca="false">W345+X345</f>
        <v>4217.452</v>
      </c>
      <c r="Z345" s="14"/>
      <c r="AA345" s="14" t="n">
        <f aca="false">Y345+Z345</f>
        <v>4217.452</v>
      </c>
      <c r="AB345" s="14" t="n">
        <v>4216.87319</v>
      </c>
      <c r="AC345" s="15" t="n">
        <f aca="false">AB345/AA345*100</f>
        <v>99.98627583669</v>
      </c>
    </row>
    <row r="346" customFormat="false" ht="39.6" hidden="true" customHeight="true" outlineLevel="0" collapsed="false">
      <c r="A346" s="16" t="s">
        <v>45</v>
      </c>
      <c r="B346" s="13" t="s">
        <v>232</v>
      </c>
      <c r="C346" s="13" t="s">
        <v>53</v>
      </c>
      <c r="D346" s="13" t="s">
        <v>80</v>
      </c>
      <c r="E346" s="17" t="s">
        <v>44</v>
      </c>
      <c r="F346" s="13" t="n">
        <v>200</v>
      </c>
      <c r="G346" s="14" t="n">
        <v>0</v>
      </c>
      <c r="H346" s="14"/>
      <c r="I346" s="14" t="n">
        <f aca="false">G346+H346</f>
        <v>0</v>
      </c>
      <c r="J346" s="14"/>
      <c r="K346" s="14" t="n">
        <f aca="false">I346+J346</f>
        <v>0</v>
      </c>
      <c r="L346" s="14"/>
      <c r="M346" s="14" t="n">
        <f aca="false">K346+L346</f>
        <v>0</v>
      </c>
      <c r="N346" s="14"/>
      <c r="O346" s="14" t="n">
        <f aca="false">M346+N346</f>
        <v>0</v>
      </c>
      <c r="P346" s="14"/>
      <c r="Q346" s="14" t="n">
        <f aca="false">O346+P346</f>
        <v>0</v>
      </c>
      <c r="R346" s="14"/>
      <c r="S346" s="14" t="n">
        <f aca="false">Q346+R346</f>
        <v>0</v>
      </c>
      <c r="T346" s="14"/>
      <c r="U346" s="14" t="n">
        <f aca="false">S346+T346</f>
        <v>0</v>
      </c>
      <c r="V346" s="14"/>
      <c r="W346" s="14" t="n">
        <f aca="false">U346+V346</f>
        <v>0</v>
      </c>
      <c r="X346" s="14"/>
      <c r="Y346" s="14" t="n">
        <f aca="false">W346+X346</f>
        <v>0</v>
      </c>
      <c r="Z346" s="14"/>
      <c r="AA346" s="14" t="n">
        <f aca="false">Y346+Z346</f>
        <v>0</v>
      </c>
      <c r="AB346" s="14" t="n">
        <v>0</v>
      </c>
      <c r="AC346" s="15" t="n">
        <v>0</v>
      </c>
    </row>
    <row r="347" customFormat="false" ht="15.6" hidden="true" customHeight="true" outlineLevel="0" collapsed="false">
      <c r="A347" s="16" t="s">
        <v>46</v>
      </c>
      <c r="B347" s="13" t="s">
        <v>232</v>
      </c>
      <c r="C347" s="13" t="s">
        <v>53</v>
      </c>
      <c r="D347" s="13" t="s">
        <v>80</v>
      </c>
      <c r="E347" s="17" t="s">
        <v>44</v>
      </c>
      <c r="F347" s="13" t="n">
        <v>800</v>
      </c>
      <c r="G347" s="14" t="n">
        <v>1</v>
      </c>
      <c r="H347" s="14"/>
      <c r="I347" s="14" t="n">
        <f aca="false">G347+H347</f>
        <v>1</v>
      </c>
      <c r="J347" s="14"/>
      <c r="K347" s="14" t="n">
        <f aca="false">I347+J347</f>
        <v>1</v>
      </c>
      <c r="L347" s="14"/>
      <c r="M347" s="14" t="n">
        <f aca="false">K347+L347</f>
        <v>1</v>
      </c>
      <c r="N347" s="14"/>
      <c r="O347" s="14" t="n">
        <f aca="false">M347+N347</f>
        <v>1</v>
      </c>
      <c r="P347" s="14"/>
      <c r="Q347" s="14" t="n">
        <f aca="false">O347+P347</f>
        <v>1</v>
      </c>
      <c r="R347" s="14"/>
      <c r="S347" s="14" t="n">
        <f aca="false">Q347+R347</f>
        <v>1</v>
      </c>
      <c r="T347" s="14"/>
      <c r="U347" s="14" t="n">
        <f aca="false">S347+T347</f>
        <v>1</v>
      </c>
      <c r="V347" s="14"/>
      <c r="W347" s="14" t="n">
        <f aca="false">U347+V347</f>
        <v>1</v>
      </c>
      <c r="X347" s="14" t="n">
        <v>-1</v>
      </c>
      <c r="Y347" s="14" t="n">
        <f aca="false">W347+X347</f>
        <v>0</v>
      </c>
      <c r="Z347" s="14"/>
      <c r="AA347" s="14" t="n">
        <f aca="false">Y347+Z347</f>
        <v>0</v>
      </c>
      <c r="AB347" s="14" t="n">
        <v>0</v>
      </c>
      <c r="AC347" s="15" t="n">
        <v>0</v>
      </c>
    </row>
    <row r="348" customFormat="false" ht="52.8" hidden="false" customHeight="true" outlineLevel="0" collapsed="false">
      <c r="A348" s="16" t="s">
        <v>318</v>
      </c>
      <c r="B348" s="13" t="s">
        <v>232</v>
      </c>
      <c r="C348" s="13" t="n">
        <v>10</v>
      </c>
      <c r="D348" s="13" t="s">
        <v>79</v>
      </c>
      <c r="E348" s="20" t="s">
        <v>319</v>
      </c>
      <c r="F348" s="13"/>
      <c r="G348" s="14" t="n">
        <v>275</v>
      </c>
      <c r="H348" s="14" t="n">
        <f aca="false">H349</f>
        <v>0</v>
      </c>
      <c r="I348" s="14" t="n">
        <f aca="false">G348+H348</f>
        <v>275</v>
      </c>
      <c r="J348" s="14" t="n">
        <f aca="false">J349</f>
        <v>0</v>
      </c>
      <c r="K348" s="14" t="n">
        <f aca="false">I348+J348</f>
        <v>275</v>
      </c>
      <c r="L348" s="14" t="n">
        <f aca="false">L349</f>
        <v>0</v>
      </c>
      <c r="M348" s="14" t="n">
        <f aca="false">K348+L348</f>
        <v>275</v>
      </c>
      <c r="N348" s="14" t="n">
        <f aca="false">N349</f>
        <v>0</v>
      </c>
      <c r="O348" s="14" t="n">
        <f aca="false">M348+N348</f>
        <v>275</v>
      </c>
      <c r="P348" s="14" t="n">
        <f aca="false">P349</f>
        <v>0</v>
      </c>
      <c r="Q348" s="14" t="n">
        <f aca="false">O348+P348</f>
        <v>275</v>
      </c>
      <c r="R348" s="14" t="n">
        <f aca="false">R349</f>
        <v>0</v>
      </c>
      <c r="S348" s="14" t="n">
        <f aca="false">Q348+R348</f>
        <v>275</v>
      </c>
      <c r="T348" s="14" t="n">
        <f aca="false">T349</f>
        <v>0</v>
      </c>
      <c r="U348" s="14" t="n">
        <f aca="false">S348+T348</f>
        <v>275</v>
      </c>
      <c r="V348" s="14" t="n">
        <f aca="false">V349</f>
        <v>-65</v>
      </c>
      <c r="W348" s="14" t="n">
        <f aca="false">U348+V348</f>
        <v>210</v>
      </c>
      <c r="X348" s="14" t="n">
        <f aca="false">X349</f>
        <v>-5</v>
      </c>
      <c r="Y348" s="14" t="n">
        <f aca="false">W348+X348</f>
        <v>205</v>
      </c>
      <c r="Z348" s="14" t="n">
        <f aca="false">Z349</f>
        <v>0</v>
      </c>
      <c r="AA348" s="14" t="n">
        <f aca="false">Y348+Z348</f>
        <v>205</v>
      </c>
      <c r="AB348" s="14" t="n">
        <f aca="false">AB349</f>
        <v>205</v>
      </c>
      <c r="AC348" s="15" t="n">
        <f aca="false">AB348/AA348*100</f>
        <v>100</v>
      </c>
    </row>
    <row r="349" customFormat="false" ht="26.4" hidden="false" customHeight="true" outlineLevel="0" collapsed="false">
      <c r="A349" s="16" t="s">
        <v>191</v>
      </c>
      <c r="B349" s="13" t="s">
        <v>232</v>
      </c>
      <c r="C349" s="13" t="n">
        <v>10</v>
      </c>
      <c r="D349" s="13" t="s">
        <v>79</v>
      </c>
      <c r="E349" s="20" t="s">
        <v>319</v>
      </c>
      <c r="F349" s="13" t="n">
        <v>300</v>
      </c>
      <c r="G349" s="14" t="n">
        <v>275</v>
      </c>
      <c r="H349" s="14"/>
      <c r="I349" s="14" t="n">
        <f aca="false">G349+H349</f>
        <v>275</v>
      </c>
      <c r="J349" s="14"/>
      <c r="K349" s="14" t="n">
        <f aca="false">I349+J349</f>
        <v>275</v>
      </c>
      <c r="L349" s="14"/>
      <c r="M349" s="14" t="n">
        <f aca="false">K349+L349</f>
        <v>275</v>
      </c>
      <c r="N349" s="14"/>
      <c r="O349" s="14" t="n">
        <f aca="false">M349+N349</f>
        <v>275</v>
      </c>
      <c r="P349" s="14"/>
      <c r="Q349" s="14" t="n">
        <f aca="false">O349+P349</f>
        <v>275</v>
      </c>
      <c r="R349" s="14"/>
      <c r="S349" s="14" t="n">
        <f aca="false">Q349+R349</f>
        <v>275</v>
      </c>
      <c r="T349" s="14"/>
      <c r="U349" s="14" t="n">
        <f aca="false">S349+T349</f>
        <v>275</v>
      </c>
      <c r="V349" s="14" t="n">
        <v>-65</v>
      </c>
      <c r="W349" s="14" t="n">
        <f aca="false">U349+V349</f>
        <v>210</v>
      </c>
      <c r="X349" s="14" t="n">
        <v>-5</v>
      </c>
      <c r="Y349" s="14" t="n">
        <f aca="false">W349+X349</f>
        <v>205</v>
      </c>
      <c r="Z349" s="14"/>
      <c r="AA349" s="14" t="n">
        <f aca="false">Y349+Z349</f>
        <v>205</v>
      </c>
      <c r="AB349" s="14" t="n">
        <v>205</v>
      </c>
      <c r="AC349" s="15" t="n">
        <f aca="false">AB349/AA349*100</f>
        <v>100</v>
      </c>
    </row>
    <row r="350" customFormat="false" ht="92.4" hidden="false" customHeight="true" outlineLevel="0" collapsed="false">
      <c r="A350" s="23" t="s">
        <v>320</v>
      </c>
      <c r="B350" s="13" t="s">
        <v>232</v>
      </c>
      <c r="C350" s="13" t="n">
        <v>10</v>
      </c>
      <c r="D350" s="13" t="s">
        <v>43</v>
      </c>
      <c r="E350" s="20" t="s">
        <v>321</v>
      </c>
      <c r="F350" s="13"/>
      <c r="G350" s="14" t="n">
        <v>2585.74803</v>
      </c>
      <c r="H350" s="14" t="n">
        <f aca="false">H351+H352</f>
        <v>0</v>
      </c>
      <c r="I350" s="14" t="n">
        <f aca="false">G350+H350</f>
        <v>2585.74803</v>
      </c>
      <c r="J350" s="14" t="n">
        <f aca="false">J351+J352</f>
        <v>0</v>
      </c>
      <c r="K350" s="14" t="n">
        <f aca="false">I350+J350</f>
        <v>2585.74803</v>
      </c>
      <c r="L350" s="14" t="n">
        <f aca="false">L351+L352</f>
        <v>0</v>
      </c>
      <c r="M350" s="14" t="n">
        <f aca="false">K350+L350</f>
        <v>2585.74803</v>
      </c>
      <c r="N350" s="14" t="n">
        <f aca="false">N351+N352</f>
        <v>0</v>
      </c>
      <c r="O350" s="14" t="n">
        <f aca="false">M350+N350</f>
        <v>2585.74803</v>
      </c>
      <c r="P350" s="14" t="n">
        <f aca="false">P351+P352</f>
        <v>0</v>
      </c>
      <c r="Q350" s="14" t="n">
        <f aca="false">O350+P350</f>
        <v>2585.74803</v>
      </c>
      <c r="R350" s="14" t="n">
        <f aca="false">R351+R352</f>
        <v>0</v>
      </c>
      <c r="S350" s="14" t="n">
        <f aca="false">Q350+R350</f>
        <v>2585.74803</v>
      </c>
      <c r="T350" s="14" t="n">
        <f aca="false">T351+T352</f>
        <v>-1079.55908</v>
      </c>
      <c r="U350" s="14" t="n">
        <f aca="false">S350+T350</f>
        <v>1506.18895</v>
      </c>
      <c r="V350" s="14" t="n">
        <f aca="false">V351+V352</f>
        <v>0</v>
      </c>
      <c r="W350" s="14" t="n">
        <f aca="false">U350+V350</f>
        <v>1506.18895</v>
      </c>
      <c r="X350" s="14" t="n">
        <f aca="false">X351+X352</f>
        <v>0</v>
      </c>
      <c r="Y350" s="14" t="n">
        <f aca="false">W350+X350</f>
        <v>1506.18895</v>
      </c>
      <c r="Z350" s="14" t="n">
        <f aca="false">Z351+Z352</f>
        <v>18.01552</v>
      </c>
      <c r="AA350" s="14" t="n">
        <f aca="false">Y350+Z350</f>
        <v>1524.20447</v>
      </c>
      <c r="AB350" s="14" t="n">
        <f aca="false">AB351+AB352</f>
        <v>1369.82279</v>
      </c>
      <c r="AC350" s="15" t="n">
        <f aca="false">AB350/AA350*100</f>
        <v>89.871327434173</v>
      </c>
    </row>
    <row r="351" customFormat="false" ht="26.4" hidden="false" customHeight="true" outlineLevel="0" collapsed="false">
      <c r="A351" s="16" t="s">
        <v>191</v>
      </c>
      <c r="B351" s="13" t="s">
        <v>232</v>
      </c>
      <c r="C351" s="13" t="n">
        <v>10</v>
      </c>
      <c r="D351" s="13" t="s">
        <v>43</v>
      </c>
      <c r="E351" s="20" t="s">
        <v>321</v>
      </c>
      <c r="F351" s="13" t="n">
        <v>300</v>
      </c>
      <c r="G351" s="14" t="n">
        <v>2518.6893</v>
      </c>
      <c r="H351" s="14"/>
      <c r="I351" s="14" t="n">
        <f aca="false">G351+H351</f>
        <v>2518.6893</v>
      </c>
      <c r="J351" s="14"/>
      <c r="K351" s="14" t="n">
        <f aca="false">I351+J351</f>
        <v>2518.6893</v>
      </c>
      <c r="L351" s="14"/>
      <c r="M351" s="14" t="n">
        <f aca="false">K351+L351</f>
        <v>2518.6893</v>
      </c>
      <c r="N351" s="14"/>
      <c r="O351" s="14" t="n">
        <f aca="false">M351+N351</f>
        <v>2518.6893</v>
      </c>
      <c r="P351" s="14"/>
      <c r="Q351" s="14" t="n">
        <f aca="false">O351+P351</f>
        <v>2518.6893</v>
      </c>
      <c r="R351" s="14"/>
      <c r="S351" s="14" t="n">
        <f aca="false">Q351+R351</f>
        <v>2518.6893</v>
      </c>
      <c r="T351" s="14" t="n">
        <v>-1079.55908</v>
      </c>
      <c r="U351" s="14" t="n">
        <f aca="false">S351+T351</f>
        <v>1439.13022</v>
      </c>
      <c r="V351" s="14"/>
      <c r="W351" s="14" t="n">
        <f aca="false">U351+V351</f>
        <v>1439.13022</v>
      </c>
      <c r="X351" s="14"/>
      <c r="Y351" s="14" t="n">
        <f aca="false">W351+X351</f>
        <v>1439.13022</v>
      </c>
      <c r="Z351" s="14" t="n">
        <v>18.01552</v>
      </c>
      <c r="AA351" s="14" t="n">
        <f aca="false">Y351+Z351</f>
        <v>1457.14574</v>
      </c>
      <c r="AB351" s="14" t="n">
        <v>1344.24276</v>
      </c>
      <c r="AC351" s="15" t="n">
        <f aca="false">AB351/AA351*100</f>
        <v>92.251771603848</v>
      </c>
    </row>
    <row r="352" customFormat="false" ht="39.6" hidden="false" customHeight="true" outlineLevel="0" collapsed="false">
      <c r="A352" s="16" t="s">
        <v>67</v>
      </c>
      <c r="B352" s="13" t="s">
        <v>232</v>
      </c>
      <c r="C352" s="13" t="n">
        <v>10</v>
      </c>
      <c r="D352" s="13" t="s">
        <v>43</v>
      </c>
      <c r="E352" s="20" t="s">
        <v>321</v>
      </c>
      <c r="F352" s="13" t="n">
        <v>600</v>
      </c>
      <c r="G352" s="14" t="n">
        <v>67.05873</v>
      </c>
      <c r="H352" s="14"/>
      <c r="I352" s="14" t="n">
        <f aca="false">G352+H352</f>
        <v>67.05873</v>
      </c>
      <c r="J352" s="14"/>
      <c r="K352" s="14" t="n">
        <f aca="false">I352+J352</f>
        <v>67.05873</v>
      </c>
      <c r="L352" s="14"/>
      <c r="M352" s="14" t="n">
        <f aca="false">K352+L352</f>
        <v>67.05873</v>
      </c>
      <c r="N352" s="14"/>
      <c r="O352" s="14" t="n">
        <f aca="false">M352+N352</f>
        <v>67.05873</v>
      </c>
      <c r="P352" s="14"/>
      <c r="Q352" s="14" t="n">
        <f aca="false">O352+P352</f>
        <v>67.05873</v>
      </c>
      <c r="R352" s="14"/>
      <c r="S352" s="14" t="n">
        <f aca="false">Q352+R352</f>
        <v>67.05873</v>
      </c>
      <c r="T352" s="14"/>
      <c r="U352" s="14" t="n">
        <f aca="false">S352+T352</f>
        <v>67.05873</v>
      </c>
      <c r="V352" s="14"/>
      <c r="W352" s="14" t="n">
        <f aca="false">U352+V352</f>
        <v>67.05873</v>
      </c>
      <c r="X352" s="14"/>
      <c r="Y352" s="14" t="n">
        <f aca="false">W352+X352</f>
        <v>67.05873</v>
      </c>
      <c r="Z352" s="14"/>
      <c r="AA352" s="14" t="n">
        <f aca="false">Y352+Z352</f>
        <v>67.05873</v>
      </c>
      <c r="AB352" s="14" t="n">
        <v>25.58003</v>
      </c>
      <c r="AC352" s="15" t="n">
        <f aca="false">AB352/AA352*100</f>
        <v>38.1457119751597</v>
      </c>
    </row>
    <row r="353" customFormat="false" ht="389.25" hidden="false" customHeight="true" outlineLevel="0" collapsed="false">
      <c r="A353" s="16" t="s">
        <v>322</v>
      </c>
      <c r="B353" s="13" t="s">
        <v>232</v>
      </c>
      <c r="C353" s="13" t="n">
        <v>10</v>
      </c>
      <c r="D353" s="13" t="s">
        <v>43</v>
      </c>
      <c r="E353" s="17" t="s">
        <v>323</v>
      </c>
      <c r="F353" s="13"/>
      <c r="G353" s="14"/>
      <c r="H353" s="14"/>
      <c r="I353" s="14"/>
      <c r="J353" s="14"/>
      <c r="K353" s="14"/>
      <c r="L353" s="14"/>
      <c r="M353" s="14"/>
      <c r="N353" s="14"/>
      <c r="O353" s="14" t="n">
        <f aca="false">M353+N353</f>
        <v>0</v>
      </c>
      <c r="P353" s="14" t="n">
        <f aca="false">P354</f>
        <v>1342.29875</v>
      </c>
      <c r="Q353" s="14" t="n">
        <f aca="false">O353+P353</f>
        <v>1342.29875</v>
      </c>
      <c r="R353" s="14" t="n">
        <f aca="false">R354</f>
        <v>0</v>
      </c>
      <c r="S353" s="14" t="n">
        <f aca="false">Q353+R353</f>
        <v>1342.29875</v>
      </c>
      <c r="T353" s="14" t="n">
        <f aca="false">T354</f>
        <v>0</v>
      </c>
      <c r="U353" s="14" t="n">
        <f aca="false">S353+T353</f>
        <v>1342.29875</v>
      </c>
      <c r="V353" s="14" t="n">
        <f aca="false">V354</f>
        <v>0</v>
      </c>
      <c r="W353" s="14" t="n">
        <f aca="false">U353+V353</f>
        <v>1342.29875</v>
      </c>
      <c r="X353" s="14" t="n">
        <f aca="false">X354</f>
        <v>0</v>
      </c>
      <c r="Y353" s="14" t="n">
        <f aca="false">W353+X353</f>
        <v>1342.29875</v>
      </c>
      <c r="Z353" s="14" t="n">
        <f aca="false">Z354</f>
        <v>0</v>
      </c>
      <c r="AA353" s="14" t="n">
        <f aca="false">Y353+Z353</f>
        <v>1342.29875</v>
      </c>
      <c r="AB353" s="14" t="n">
        <f aca="false">AB354</f>
        <v>570.03992</v>
      </c>
      <c r="AC353" s="15" t="n">
        <f aca="false">AB353/AA353*100</f>
        <v>42.46744027736</v>
      </c>
    </row>
    <row r="354" customFormat="false" ht="39.6" hidden="false" customHeight="true" outlineLevel="0" collapsed="false">
      <c r="A354" s="16" t="s">
        <v>67</v>
      </c>
      <c r="B354" s="13" t="s">
        <v>232</v>
      </c>
      <c r="C354" s="13" t="n">
        <v>10</v>
      </c>
      <c r="D354" s="13" t="s">
        <v>43</v>
      </c>
      <c r="E354" s="17" t="s">
        <v>323</v>
      </c>
      <c r="F354" s="13" t="n">
        <v>600</v>
      </c>
      <c r="G354" s="14"/>
      <c r="H354" s="14"/>
      <c r="I354" s="14"/>
      <c r="J354" s="14"/>
      <c r="K354" s="14"/>
      <c r="L354" s="14"/>
      <c r="M354" s="14"/>
      <c r="N354" s="14"/>
      <c r="O354" s="14" t="n">
        <f aca="false">M354+N354</f>
        <v>0</v>
      </c>
      <c r="P354" s="14" t="n">
        <v>1342.29875</v>
      </c>
      <c r="Q354" s="14" t="n">
        <f aca="false">O354+P354</f>
        <v>1342.29875</v>
      </c>
      <c r="R354" s="14"/>
      <c r="S354" s="14" t="n">
        <f aca="false">Q354+R354</f>
        <v>1342.29875</v>
      </c>
      <c r="T354" s="14"/>
      <c r="U354" s="14" t="n">
        <f aca="false">S354+T354</f>
        <v>1342.29875</v>
      </c>
      <c r="V354" s="14"/>
      <c r="W354" s="14" t="n">
        <f aca="false">U354+V354</f>
        <v>1342.29875</v>
      </c>
      <c r="X354" s="14"/>
      <c r="Y354" s="14" t="n">
        <f aca="false">W354+X354</f>
        <v>1342.29875</v>
      </c>
      <c r="Z354" s="14"/>
      <c r="AA354" s="14" t="n">
        <f aca="false">Y354+Z354</f>
        <v>1342.29875</v>
      </c>
      <c r="AB354" s="14" t="n">
        <v>570.03992</v>
      </c>
      <c r="AC354" s="15" t="n">
        <f aca="false">AB354/AA354*100</f>
        <v>42.46744027736</v>
      </c>
    </row>
    <row r="355" customFormat="false" ht="26.4" hidden="false" customHeight="true" outlineLevel="0" collapsed="false">
      <c r="A355" s="16" t="s">
        <v>324</v>
      </c>
      <c r="B355" s="13" t="s">
        <v>232</v>
      </c>
      <c r="C355" s="13" t="n">
        <v>11</v>
      </c>
      <c r="D355" s="13" t="s">
        <v>36</v>
      </c>
      <c r="E355" s="17" t="s">
        <v>325</v>
      </c>
      <c r="F355" s="13"/>
      <c r="G355" s="14" t="n">
        <v>729.348</v>
      </c>
      <c r="H355" s="14" t="n">
        <f aca="false">H356</f>
        <v>0</v>
      </c>
      <c r="I355" s="14" t="n">
        <f aca="false">G355+H355</f>
        <v>729.348</v>
      </c>
      <c r="J355" s="14" t="n">
        <f aca="false">J356</f>
        <v>0</v>
      </c>
      <c r="K355" s="14" t="n">
        <f aca="false">I355+J355</f>
        <v>729.348</v>
      </c>
      <c r="L355" s="14" t="n">
        <f aca="false">L356</f>
        <v>0</v>
      </c>
      <c r="M355" s="14" t="n">
        <f aca="false">K355+L355</f>
        <v>729.348</v>
      </c>
      <c r="N355" s="14" t="n">
        <f aca="false">N356</f>
        <v>0</v>
      </c>
      <c r="O355" s="14" t="n">
        <f aca="false">M355+N355</f>
        <v>729.348</v>
      </c>
      <c r="P355" s="14" t="n">
        <f aca="false">P356</f>
        <v>0</v>
      </c>
      <c r="Q355" s="14" t="n">
        <f aca="false">O355+P355</f>
        <v>729.348</v>
      </c>
      <c r="R355" s="14" t="n">
        <f aca="false">R356</f>
        <v>0</v>
      </c>
      <c r="S355" s="14" t="n">
        <f aca="false">Q355+R355</f>
        <v>729.348</v>
      </c>
      <c r="T355" s="14" t="n">
        <f aca="false">T356</f>
        <v>0</v>
      </c>
      <c r="U355" s="14" t="n">
        <f aca="false">S355+T355</f>
        <v>729.348</v>
      </c>
      <c r="V355" s="14" t="n">
        <f aca="false">V356</f>
        <v>0</v>
      </c>
      <c r="W355" s="14" t="n">
        <f aca="false">U355+V355</f>
        <v>729.348</v>
      </c>
      <c r="X355" s="14" t="n">
        <f aca="false">X356</f>
        <v>0</v>
      </c>
      <c r="Y355" s="14" t="n">
        <f aca="false">W355+X355</f>
        <v>729.348</v>
      </c>
      <c r="Z355" s="14" t="n">
        <f aca="false">Z356</f>
        <v>0</v>
      </c>
      <c r="AA355" s="14" t="n">
        <f aca="false">Y355+Z355</f>
        <v>729.348</v>
      </c>
      <c r="AB355" s="14" t="n">
        <f aca="false">AB356</f>
        <v>729.348</v>
      </c>
      <c r="AC355" s="15" t="n">
        <f aca="false">AB355/AA355*100</f>
        <v>100</v>
      </c>
    </row>
    <row r="356" customFormat="false" ht="39.6" hidden="false" customHeight="true" outlineLevel="0" collapsed="false">
      <c r="A356" s="16" t="s">
        <v>67</v>
      </c>
      <c r="B356" s="13" t="s">
        <v>232</v>
      </c>
      <c r="C356" s="13" t="n">
        <v>11</v>
      </c>
      <c r="D356" s="13" t="s">
        <v>36</v>
      </c>
      <c r="E356" s="17" t="s">
        <v>325</v>
      </c>
      <c r="F356" s="13" t="n">
        <v>600</v>
      </c>
      <c r="G356" s="14" t="n">
        <v>729.348</v>
      </c>
      <c r="H356" s="14"/>
      <c r="I356" s="14" t="n">
        <f aca="false">G356+H356</f>
        <v>729.348</v>
      </c>
      <c r="J356" s="14"/>
      <c r="K356" s="14" t="n">
        <f aca="false">I356+J356</f>
        <v>729.348</v>
      </c>
      <c r="L356" s="14"/>
      <c r="M356" s="14" t="n">
        <f aca="false">K356+L356</f>
        <v>729.348</v>
      </c>
      <c r="N356" s="14"/>
      <c r="O356" s="14" t="n">
        <f aca="false">M356+N356</f>
        <v>729.348</v>
      </c>
      <c r="P356" s="14"/>
      <c r="Q356" s="14" t="n">
        <f aca="false">O356+P356</f>
        <v>729.348</v>
      </c>
      <c r="R356" s="14"/>
      <c r="S356" s="14" t="n">
        <f aca="false">Q356+R356</f>
        <v>729.348</v>
      </c>
      <c r="T356" s="14"/>
      <c r="U356" s="14" t="n">
        <f aca="false">S356+T356</f>
        <v>729.348</v>
      </c>
      <c r="V356" s="14"/>
      <c r="W356" s="14" t="n">
        <f aca="false">U356+V356</f>
        <v>729.348</v>
      </c>
      <c r="X356" s="14"/>
      <c r="Y356" s="14" t="n">
        <f aca="false">W356+X356</f>
        <v>729.348</v>
      </c>
      <c r="Z356" s="14"/>
      <c r="AA356" s="14" t="n">
        <f aca="false">Y356+Z356</f>
        <v>729.348</v>
      </c>
      <c r="AB356" s="14" t="n">
        <v>729.348</v>
      </c>
      <c r="AC356" s="15" t="n">
        <f aca="false">AB356/AA356*100</f>
        <v>100</v>
      </c>
    </row>
    <row r="357" customFormat="false" ht="39.6" hidden="false" customHeight="true" outlineLevel="0" collapsed="false">
      <c r="A357" s="11" t="s">
        <v>326</v>
      </c>
      <c r="B357" s="12" t="s">
        <v>327</v>
      </c>
      <c r="C357" s="12"/>
      <c r="D357" s="12"/>
      <c r="E357" s="12"/>
      <c r="F357" s="12"/>
      <c r="G357" s="14" t="n">
        <v>2702.89712</v>
      </c>
      <c r="H357" s="14" t="n">
        <f aca="false">H358</f>
        <v>0</v>
      </c>
      <c r="I357" s="14" t="n">
        <f aca="false">G357+H357</f>
        <v>2702.89712</v>
      </c>
      <c r="J357" s="14" t="n">
        <f aca="false">J358</f>
        <v>0</v>
      </c>
      <c r="K357" s="14" t="n">
        <f aca="false">I357+J357</f>
        <v>2702.89712</v>
      </c>
      <c r="L357" s="14" t="n">
        <f aca="false">L358</f>
        <v>0</v>
      </c>
      <c r="M357" s="14" t="n">
        <f aca="false">K357+L357</f>
        <v>2702.89712</v>
      </c>
      <c r="N357" s="14" t="n">
        <f aca="false">N358</f>
        <v>0</v>
      </c>
      <c r="O357" s="14" t="n">
        <f aca="false">M357+N357</f>
        <v>2702.89712</v>
      </c>
      <c r="P357" s="14" t="n">
        <f aca="false">P358</f>
        <v>-364.032</v>
      </c>
      <c r="Q357" s="14" t="n">
        <f aca="false">O357+P357</f>
        <v>2338.86512</v>
      </c>
      <c r="R357" s="14" t="n">
        <f aca="false">R358</f>
        <v>0</v>
      </c>
      <c r="S357" s="14" t="n">
        <f aca="false">Q357+R357</f>
        <v>2338.86512</v>
      </c>
      <c r="T357" s="14" t="n">
        <f aca="false">T358</f>
        <v>150</v>
      </c>
      <c r="U357" s="14" t="n">
        <f aca="false">S357+T357</f>
        <v>2488.86512</v>
      </c>
      <c r="V357" s="14" t="n">
        <f aca="false">V358</f>
        <v>71.545</v>
      </c>
      <c r="W357" s="14" t="n">
        <f aca="false">U357+V357</f>
        <v>2560.41012</v>
      </c>
      <c r="X357" s="14" t="n">
        <f aca="false">X358</f>
        <v>0</v>
      </c>
      <c r="Y357" s="14" t="n">
        <f aca="false">W357+X357</f>
        <v>2560.41012</v>
      </c>
      <c r="Z357" s="14" t="n">
        <f aca="false">Z358</f>
        <v>-77.71332</v>
      </c>
      <c r="AA357" s="14" t="n">
        <f aca="false">Y357+Z357</f>
        <v>2482.6968</v>
      </c>
      <c r="AB357" s="14" t="n">
        <f aca="false">AB358</f>
        <v>2479.8203</v>
      </c>
      <c r="AC357" s="15" t="n">
        <f aca="false">AB357/AA357*100</f>
        <v>99.8841380872606</v>
      </c>
    </row>
    <row r="358" customFormat="false" ht="39.6" hidden="false" customHeight="true" outlineLevel="0" collapsed="false">
      <c r="A358" s="16" t="s">
        <v>33</v>
      </c>
      <c r="B358" s="13" t="s">
        <v>327</v>
      </c>
      <c r="C358" s="13"/>
      <c r="D358" s="13"/>
      <c r="E358" s="13"/>
      <c r="F358" s="13"/>
      <c r="G358" s="14" t="n">
        <v>2702.89712</v>
      </c>
      <c r="H358" s="14" t="n">
        <f aca="false">H359+H361</f>
        <v>0</v>
      </c>
      <c r="I358" s="14" t="n">
        <f aca="false">G358+H358</f>
        <v>2702.89712</v>
      </c>
      <c r="J358" s="14" t="n">
        <f aca="false">J359+J361</f>
        <v>0</v>
      </c>
      <c r="K358" s="14" t="n">
        <f aca="false">I358+J358</f>
        <v>2702.89712</v>
      </c>
      <c r="L358" s="14" t="n">
        <f aca="false">L359+L361</f>
        <v>0</v>
      </c>
      <c r="M358" s="14" t="n">
        <f aca="false">K358+L358</f>
        <v>2702.89712</v>
      </c>
      <c r="N358" s="14" t="n">
        <f aca="false">N359+N361</f>
        <v>0</v>
      </c>
      <c r="O358" s="14" t="n">
        <f aca="false">M358+N358</f>
        <v>2702.89712</v>
      </c>
      <c r="P358" s="14" t="n">
        <f aca="false">P359+P361</f>
        <v>-364.032</v>
      </c>
      <c r="Q358" s="14" t="n">
        <f aca="false">O358+P358</f>
        <v>2338.86512</v>
      </c>
      <c r="R358" s="14" t="n">
        <f aca="false">R359+R361</f>
        <v>0</v>
      </c>
      <c r="S358" s="14" t="n">
        <f aca="false">Q358+R358</f>
        <v>2338.86512</v>
      </c>
      <c r="T358" s="14" t="n">
        <f aca="false">T359+T361+T364</f>
        <v>150</v>
      </c>
      <c r="U358" s="14" t="n">
        <f aca="false">S358+T358</f>
        <v>2488.86512</v>
      </c>
      <c r="V358" s="14" t="n">
        <f aca="false">V359+V361+V364</f>
        <v>71.545</v>
      </c>
      <c r="W358" s="14" t="n">
        <f aca="false">U358+V358</f>
        <v>2560.41012</v>
      </c>
      <c r="X358" s="14" t="n">
        <f aca="false">X359+X361+X364</f>
        <v>0</v>
      </c>
      <c r="Y358" s="14" t="n">
        <f aca="false">W358+X358</f>
        <v>2560.41012</v>
      </c>
      <c r="Z358" s="14" t="n">
        <f aca="false">Z359+Z361+Z364</f>
        <v>-77.71332</v>
      </c>
      <c r="AA358" s="14" t="n">
        <f aca="false">Y358+Z358</f>
        <v>2482.6968</v>
      </c>
      <c r="AB358" s="14" t="n">
        <f aca="false">AB359+AB361+AB364</f>
        <v>2479.8203</v>
      </c>
      <c r="AC358" s="15" t="n">
        <f aca="false">AB358/AA358*100</f>
        <v>99.8841380872606</v>
      </c>
    </row>
    <row r="359" customFormat="false" ht="39.6" hidden="false" customHeight="true" outlineLevel="0" collapsed="false">
      <c r="A359" s="16" t="s">
        <v>328</v>
      </c>
      <c r="B359" s="13" t="s">
        <v>327</v>
      </c>
      <c r="C359" s="13" t="s">
        <v>36</v>
      </c>
      <c r="D359" s="13" t="s">
        <v>79</v>
      </c>
      <c r="E359" s="17" t="s">
        <v>329</v>
      </c>
      <c r="F359" s="13"/>
      <c r="G359" s="14" t="n">
        <v>1401.932</v>
      </c>
      <c r="H359" s="14" t="n">
        <f aca="false">H360</f>
        <v>0</v>
      </c>
      <c r="I359" s="14" t="n">
        <f aca="false">G359+H359</f>
        <v>1401.932</v>
      </c>
      <c r="J359" s="14" t="n">
        <f aca="false">J360</f>
        <v>0</v>
      </c>
      <c r="K359" s="14" t="n">
        <f aca="false">I359+J359</f>
        <v>1401.932</v>
      </c>
      <c r="L359" s="14" t="n">
        <f aca="false">L360</f>
        <v>0</v>
      </c>
      <c r="M359" s="14" t="n">
        <f aca="false">K359+L359</f>
        <v>1401.932</v>
      </c>
      <c r="N359" s="14" t="n">
        <f aca="false">N360</f>
        <v>0</v>
      </c>
      <c r="O359" s="14" t="n">
        <f aca="false">M359+N359</f>
        <v>1401.932</v>
      </c>
      <c r="P359" s="14" t="n">
        <f aca="false">P360</f>
        <v>0</v>
      </c>
      <c r="Q359" s="14" t="n">
        <f aca="false">O359+P359</f>
        <v>1401.932</v>
      </c>
      <c r="R359" s="14" t="n">
        <f aca="false">R360</f>
        <v>0</v>
      </c>
      <c r="S359" s="14" t="n">
        <f aca="false">Q359+R359</f>
        <v>1401.932</v>
      </c>
      <c r="T359" s="14" t="n">
        <f aca="false">T360</f>
        <v>0</v>
      </c>
      <c r="U359" s="14" t="n">
        <f aca="false">S359+T359</f>
        <v>1401.932</v>
      </c>
      <c r="V359" s="14" t="n">
        <f aca="false">V360</f>
        <v>31.894</v>
      </c>
      <c r="W359" s="14" t="n">
        <f aca="false">U359+V359</f>
        <v>1433.826</v>
      </c>
      <c r="X359" s="14" t="n">
        <f aca="false">X360</f>
        <v>0</v>
      </c>
      <c r="Y359" s="14" t="n">
        <f aca="false">W359+X359</f>
        <v>1433.826</v>
      </c>
      <c r="Z359" s="14" t="n">
        <f aca="false">Z360</f>
        <v>-4.23181</v>
      </c>
      <c r="AA359" s="14" t="n">
        <f aca="false">Y359+Z359</f>
        <v>1429.59419</v>
      </c>
      <c r="AB359" s="14" t="n">
        <f aca="false">AB360</f>
        <v>1429.59419</v>
      </c>
      <c r="AC359" s="15" t="n">
        <f aca="false">AB359/AA359*100</f>
        <v>100</v>
      </c>
    </row>
    <row r="360" customFormat="false" ht="66" hidden="false" customHeight="true" outlineLevel="0" collapsed="false">
      <c r="A360" s="16" t="s">
        <v>39</v>
      </c>
      <c r="B360" s="13" t="s">
        <v>327</v>
      </c>
      <c r="C360" s="13" t="s">
        <v>36</v>
      </c>
      <c r="D360" s="13" t="s">
        <v>79</v>
      </c>
      <c r="E360" s="17" t="s">
        <v>329</v>
      </c>
      <c r="F360" s="13" t="n">
        <v>100</v>
      </c>
      <c r="G360" s="14" t="n">
        <v>1401.932</v>
      </c>
      <c r="H360" s="14"/>
      <c r="I360" s="14" t="n">
        <f aca="false">G360+H360</f>
        <v>1401.932</v>
      </c>
      <c r="J360" s="14"/>
      <c r="K360" s="14" t="n">
        <f aca="false">I360+J360</f>
        <v>1401.932</v>
      </c>
      <c r="L360" s="14"/>
      <c r="M360" s="14" t="n">
        <f aca="false">K360+L360</f>
        <v>1401.932</v>
      </c>
      <c r="N360" s="14"/>
      <c r="O360" s="14" t="n">
        <f aca="false">M360+N360</f>
        <v>1401.932</v>
      </c>
      <c r="P360" s="14"/>
      <c r="Q360" s="14" t="n">
        <f aca="false">O360+P360</f>
        <v>1401.932</v>
      </c>
      <c r="R360" s="14"/>
      <c r="S360" s="14" t="n">
        <f aca="false">Q360+R360</f>
        <v>1401.932</v>
      </c>
      <c r="T360" s="14"/>
      <c r="U360" s="14" t="n">
        <f aca="false">S360+T360</f>
        <v>1401.932</v>
      </c>
      <c r="V360" s="14" t="n">
        <v>31.894</v>
      </c>
      <c r="W360" s="14" t="n">
        <f aca="false">U360+V360</f>
        <v>1433.826</v>
      </c>
      <c r="X360" s="14"/>
      <c r="Y360" s="14" t="n">
        <f aca="false">W360+X360</f>
        <v>1433.826</v>
      </c>
      <c r="Z360" s="14" t="n">
        <f aca="false">-3.89813-0.33368</f>
        <v>-4.23181</v>
      </c>
      <c r="AA360" s="14" t="n">
        <f aca="false">Y360+Z360</f>
        <v>1429.59419</v>
      </c>
      <c r="AB360" s="14" t="n">
        <v>1429.59419</v>
      </c>
      <c r="AC360" s="15" t="n">
        <f aca="false">AB360/AA360*100</f>
        <v>100</v>
      </c>
    </row>
    <row r="361" customFormat="false" ht="39.6" hidden="false" customHeight="true" outlineLevel="0" collapsed="false">
      <c r="A361" s="16" t="s">
        <v>330</v>
      </c>
      <c r="B361" s="13" t="s">
        <v>327</v>
      </c>
      <c r="C361" s="13" t="s">
        <v>36</v>
      </c>
      <c r="D361" s="13" t="s">
        <v>79</v>
      </c>
      <c r="E361" s="17" t="s">
        <v>331</v>
      </c>
      <c r="F361" s="13"/>
      <c r="G361" s="14" t="n">
        <v>1300.96512</v>
      </c>
      <c r="H361" s="14" t="n">
        <f aca="false">H362+H363</f>
        <v>0</v>
      </c>
      <c r="I361" s="14" t="n">
        <f aca="false">G361+H361</f>
        <v>1300.96512</v>
      </c>
      <c r="J361" s="14" t="n">
        <f aca="false">J362+J363</f>
        <v>0</v>
      </c>
      <c r="K361" s="14" t="n">
        <f aca="false">I361+J361</f>
        <v>1300.96512</v>
      </c>
      <c r="L361" s="14" t="n">
        <f aca="false">L362+L363</f>
        <v>0</v>
      </c>
      <c r="M361" s="14" t="n">
        <f aca="false">K361+L361</f>
        <v>1300.96512</v>
      </c>
      <c r="N361" s="14" t="n">
        <f aca="false">N362+N363</f>
        <v>0</v>
      </c>
      <c r="O361" s="14" t="n">
        <f aca="false">M361+N361</f>
        <v>1300.96512</v>
      </c>
      <c r="P361" s="14" t="n">
        <f aca="false">P362+P363</f>
        <v>-364.032</v>
      </c>
      <c r="Q361" s="14" t="n">
        <f aca="false">O361+P361</f>
        <v>936.93312</v>
      </c>
      <c r="R361" s="14" t="n">
        <f aca="false">R362+R363</f>
        <v>0</v>
      </c>
      <c r="S361" s="14" t="n">
        <f aca="false">Q361+R361</f>
        <v>936.93312</v>
      </c>
      <c r="T361" s="14" t="n">
        <f aca="false">T362+T363</f>
        <v>0</v>
      </c>
      <c r="U361" s="14" t="n">
        <f aca="false">S361+T361</f>
        <v>936.93312</v>
      </c>
      <c r="V361" s="14" t="n">
        <f aca="false">V362+V363</f>
        <v>39.651</v>
      </c>
      <c r="W361" s="14" t="n">
        <f aca="false">U361+V361</f>
        <v>976.58412</v>
      </c>
      <c r="X361" s="14" t="n">
        <f aca="false">X362+X363</f>
        <v>0</v>
      </c>
      <c r="Y361" s="14" t="n">
        <f aca="false">W361+X361</f>
        <v>976.58412</v>
      </c>
      <c r="Z361" s="14" t="n">
        <f aca="false">Z362+Z363</f>
        <v>-73.48151</v>
      </c>
      <c r="AA361" s="14" t="n">
        <f aca="false">Y361+Z361</f>
        <v>903.10261</v>
      </c>
      <c r="AB361" s="14" t="n">
        <f aca="false">AB362+AB363</f>
        <v>900.22611</v>
      </c>
      <c r="AC361" s="15" t="n">
        <f aca="false">AB361/AA361*100</f>
        <v>99.6814869132091</v>
      </c>
    </row>
    <row r="362" customFormat="false" ht="66" hidden="false" customHeight="true" outlineLevel="0" collapsed="false">
      <c r="A362" s="16" t="s">
        <v>39</v>
      </c>
      <c r="B362" s="13" t="s">
        <v>327</v>
      </c>
      <c r="C362" s="13" t="s">
        <v>36</v>
      </c>
      <c r="D362" s="13" t="s">
        <v>79</v>
      </c>
      <c r="E362" s="17" t="s">
        <v>331</v>
      </c>
      <c r="F362" s="13" t="n">
        <v>100</v>
      </c>
      <c r="G362" s="14" t="n">
        <v>1052.488</v>
      </c>
      <c r="H362" s="14"/>
      <c r="I362" s="14" t="n">
        <f aca="false">G362+H362</f>
        <v>1052.488</v>
      </c>
      <c r="J362" s="14"/>
      <c r="K362" s="14" t="n">
        <f aca="false">I362+J362</f>
        <v>1052.488</v>
      </c>
      <c r="L362" s="14"/>
      <c r="M362" s="14" t="n">
        <f aca="false">K362+L362</f>
        <v>1052.488</v>
      </c>
      <c r="N362" s="14"/>
      <c r="O362" s="14" t="n">
        <f aca="false">M362+N362</f>
        <v>1052.488</v>
      </c>
      <c r="P362" s="14" t="n">
        <f aca="false">-337-27.032</f>
        <v>-364.032</v>
      </c>
      <c r="Q362" s="14" t="n">
        <f aca="false">O362+P362</f>
        <v>688.456</v>
      </c>
      <c r="R362" s="14"/>
      <c r="S362" s="14" t="n">
        <f aca="false">Q362+R362</f>
        <v>688.456</v>
      </c>
      <c r="T362" s="14"/>
      <c r="U362" s="14" t="n">
        <f aca="false">S362+T362</f>
        <v>688.456</v>
      </c>
      <c r="V362" s="14" t="n">
        <f aca="false">12.619+27.032</f>
        <v>39.651</v>
      </c>
      <c r="W362" s="14" t="n">
        <f aca="false">U362+V362</f>
        <v>728.107</v>
      </c>
      <c r="X362" s="14"/>
      <c r="Y362" s="14" t="n">
        <f aca="false">W362+X362</f>
        <v>728.107</v>
      </c>
      <c r="Z362" s="14" t="n">
        <f aca="false">-8.13435+8.46803-47.94541</f>
        <v>-47.61173</v>
      </c>
      <c r="AA362" s="14" t="n">
        <f aca="false">Y362+Z362</f>
        <v>680.49527</v>
      </c>
      <c r="AB362" s="14" t="n">
        <v>677.61877</v>
      </c>
      <c r="AC362" s="15" t="n">
        <f aca="false">AB362/AA362*100</f>
        <v>99.5772931676659</v>
      </c>
    </row>
    <row r="363" customFormat="false" ht="39.6" hidden="false" customHeight="true" outlineLevel="0" collapsed="false">
      <c r="A363" s="16" t="s">
        <v>45</v>
      </c>
      <c r="B363" s="13" t="s">
        <v>327</v>
      </c>
      <c r="C363" s="13" t="s">
        <v>36</v>
      </c>
      <c r="D363" s="13" t="s">
        <v>79</v>
      </c>
      <c r="E363" s="17" t="s">
        <v>331</v>
      </c>
      <c r="F363" s="13" t="n">
        <v>200</v>
      </c>
      <c r="G363" s="14" t="n">
        <v>248.47712</v>
      </c>
      <c r="H363" s="14"/>
      <c r="I363" s="14" t="n">
        <f aca="false">G363+H363</f>
        <v>248.47712</v>
      </c>
      <c r="J363" s="14"/>
      <c r="K363" s="14" t="n">
        <f aca="false">I363+J363</f>
        <v>248.47712</v>
      </c>
      <c r="L363" s="14"/>
      <c r="M363" s="14" t="n">
        <f aca="false">K363+L363</f>
        <v>248.47712</v>
      </c>
      <c r="N363" s="14"/>
      <c r="O363" s="14" t="n">
        <f aca="false">M363+N363</f>
        <v>248.47712</v>
      </c>
      <c r="P363" s="14"/>
      <c r="Q363" s="14" t="n">
        <f aca="false">O363+P363</f>
        <v>248.47712</v>
      </c>
      <c r="R363" s="14"/>
      <c r="S363" s="14" t="n">
        <f aca="false">Q363+R363</f>
        <v>248.47712</v>
      </c>
      <c r="T363" s="14"/>
      <c r="U363" s="14" t="n">
        <f aca="false">S363+T363</f>
        <v>248.47712</v>
      </c>
      <c r="V363" s="14"/>
      <c r="W363" s="14" t="n">
        <f aca="false">U363+V363</f>
        <v>248.47712</v>
      </c>
      <c r="X363" s="14"/>
      <c r="Y363" s="14" t="n">
        <f aca="false">W363+X363</f>
        <v>248.47712</v>
      </c>
      <c r="Z363" s="14" t="n">
        <v>-25.86978</v>
      </c>
      <c r="AA363" s="14" t="n">
        <f aca="false">Y363+Z363</f>
        <v>222.60734</v>
      </c>
      <c r="AB363" s="14" t="n">
        <v>222.60734</v>
      </c>
      <c r="AC363" s="15" t="n">
        <f aca="false">AB363/AA363*100</f>
        <v>100</v>
      </c>
    </row>
    <row r="364" customFormat="false" ht="79.2" hidden="false" customHeight="true" outlineLevel="0" collapsed="false">
      <c r="A364" s="16" t="s">
        <v>63</v>
      </c>
      <c r="B364" s="13" t="s">
        <v>327</v>
      </c>
      <c r="C364" s="13" t="s">
        <v>36</v>
      </c>
      <c r="D364" s="13" t="n">
        <v>13</v>
      </c>
      <c r="E364" s="20" t="s">
        <v>64</v>
      </c>
      <c r="F364" s="13"/>
      <c r="G364" s="14"/>
      <c r="H364" s="14"/>
      <c r="I364" s="14"/>
      <c r="J364" s="14"/>
      <c r="K364" s="14"/>
      <c r="L364" s="14"/>
      <c r="M364" s="14"/>
      <c r="N364" s="14"/>
      <c r="O364" s="14"/>
      <c r="P364" s="14"/>
      <c r="Q364" s="14"/>
      <c r="R364" s="14"/>
      <c r="S364" s="14" t="n">
        <f aca="false">Q364+R364</f>
        <v>0</v>
      </c>
      <c r="T364" s="14" t="n">
        <f aca="false">T365</f>
        <v>150</v>
      </c>
      <c r="U364" s="14" t="n">
        <f aca="false">S364+T364</f>
        <v>150</v>
      </c>
      <c r="V364" s="14" t="n">
        <f aca="false">V365</f>
        <v>0</v>
      </c>
      <c r="W364" s="14" t="n">
        <f aca="false">U364+V364</f>
        <v>150</v>
      </c>
      <c r="X364" s="14" t="n">
        <f aca="false">X365</f>
        <v>0</v>
      </c>
      <c r="Y364" s="14" t="n">
        <f aca="false">W364+X364</f>
        <v>150</v>
      </c>
      <c r="Z364" s="14" t="n">
        <f aca="false">Z365</f>
        <v>0</v>
      </c>
      <c r="AA364" s="14" t="n">
        <f aca="false">Y364+Z364</f>
        <v>150</v>
      </c>
      <c r="AB364" s="14" t="n">
        <f aca="false">AB365</f>
        <v>150</v>
      </c>
      <c r="AC364" s="15" t="n">
        <f aca="false">AB364/AA364*100</f>
        <v>100</v>
      </c>
    </row>
    <row r="365" customFormat="false" ht="15.6" hidden="false" customHeight="true" outlineLevel="0" collapsed="false">
      <c r="A365" s="16" t="s">
        <v>46</v>
      </c>
      <c r="B365" s="13" t="s">
        <v>327</v>
      </c>
      <c r="C365" s="13" t="s">
        <v>36</v>
      </c>
      <c r="D365" s="13" t="n">
        <v>13</v>
      </c>
      <c r="E365" s="20" t="s">
        <v>64</v>
      </c>
      <c r="F365" s="13" t="n">
        <v>800</v>
      </c>
      <c r="G365" s="14"/>
      <c r="H365" s="14"/>
      <c r="I365" s="14"/>
      <c r="J365" s="14"/>
      <c r="K365" s="14"/>
      <c r="L365" s="14"/>
      <c r="M365" s="14"/>
      <c r="N365" s="14"/>
      <c r="O365" s="14"/>
      <c r="P365" s="14"/>
      <c r="Q365" s="14"/>
      <c r="R365" s="14"/>
      <c r="S365" s="14" t="n">
        <f aca="false">Q365+R365</f>
        <v>0</v>
      </c>
      <c r="T365" s="14" t="n">
        <v>150</v>
      </c>
      <c r="U365" s="14" t="n">
        <f aca="false">S365+T365</f>
        <v>150</v>
      </c>
      <c r="V365" s="14"/>
      <c r="W365" s="14" t="n">
        <f aca="false">U365+V365</f>
        <v>150</v>
      </c>
      <c r="X365" s="14"/>
      <c r="Y365" s="14" t="n">
        <f aca="false">W365+X365</f>
        <v>150</v>
      </c>
      <c r="Z365" s="14"/>
      <c r="AA365" s="14" t="n">
        <f aca="false">Y365+Z365</f>
        <v>150</v>
      </c>
      <c r="AB365" s="14" t="n">
        <v>150</v>
      </c>
      <c r="AC365" s="15" t="n">
        <f aca="false">AB365/AA365*100</f>
        <v>100</v>
      </c>
    </row>
    <row r="366" customFormat="false" ht="35.25" hidden="false" customHeight="true" outlineLevel="0" collapsed="false">
      <c r="A366" s="11" t="s">
        <v>332</v>
      </c>
      <c r="B366" s="12" t="s">
        <v>333</v>
      </c>
      <c r="C366" s="12"/>
      <c r="D366" s="12"/>
      <c r="E366" s="13"/>
      <c r="F366" s="13"/>
      <c r="G366" s="14" t="n">
        <v>39341.99112</v>
      </c>
      <c r="H366" s="14" t="n">
        <f aca="false">H367</f>
        <v>0</v>
      </c>
      <c r="I366" s="14" t="n">
        <f aca="false">G366+H366</f>
        <v>39341.99112</v>
      </c>
      <c r="J366" s="14" t="n">
        <f aca="false">J367</f>
        <v>0</v>
      </c>
      <c r="K366" s="14" t="n">
        <f aca="false">I366+J366</f>
        <v>39341.99112</v>
      </c>
      <c r="L366" s="14" t="n">
        <f aca="false">L367</f>
        <v>0</v>
      </c>
      <c r="M366" s="14" t="n">
        <f aca="false">K366+L366</f>
        <v>39341.99112</v>
      </c>
      <c r="N366" s="14" t="n">
        <f aca="false">N367</f>
        <v>2.6</v>
      </c>
      <c r="O366" s="14" t="n">
        <f aca="false">M366+N366</f>
        <v>39344.59112</v>
      </c>
      <c r="P366" s="14" t="n">
        <f aca="false">P367</f>
        <v>200</v>
      </c>
      <c r="Q366" s="14" t="n">
        <f aca="false">O366+P366</f>
        <v>39544.59112</v>
      </c>
      <c r="R366" s="14" t="n">
        <f aca="false">R367</f>
        <v>254.86784</v>
      </c>
      <c r="S366" s="14" t="n">
        <f aca="false">Q366+R366</f>
        <v>39799.45896</v>
      </c>
      <c r="T366" s="14" t="n">
        <f aca="false">T367</f>
        <v>1280.33</v>
      </c>
      <c r="U366" s="14" t="n">
        <f aca="false">S366+T366</f>
        <v>41079.78896</v>
      </c>
      <c r="V366" s="14" t="n">
        <f aca="false">V367</f>
        <v>54.89948</v>
      </c>
      <c r="W366" s="14" t="n">
        <f aca="false">U366+V366</f>
        <v>41134.68844</v>
      </c>
      <c r="X366" s="14" t="n">
        <f aca="false">X367</f>
        <v>1374.87974</v>
      </c>
      <c r="Y366" s="14" t="n">
        <f aca="false">W366+X366</f>
        <v>42509.56818</v>
      </c>
      <c r="Z366" s="14" t="n">
        <f aca="false">Z367</f>
        <v>-0.5</v>
      </c>
      <c r="AA366" s="14" t="n">
        <f aca="false">Y366+Z366</f>
        <v>42509.06818</v>
      </c>
      <c r="AB366" s="14" t="n">
        <f aca="false">AB367</f>
        <v>42504.64795</v>
      </c>
      <c r="AC366" s="15" t="n">
        <f aca="false">AB366/AA366*100</f>
        <v>99.9896016775026</v>
      </c>
    </row>
    <row r="367" customFormat="false" ht="39.6" hidden="false" customHeight="true" outlineLevel="0" collapsed="false">
      <c r="A367" s="16" t="s">
        <v>33</v>
      </c>
      <c r="B367" s="13" t="s">
        <v>333</v>
      </c>
      <c r="C367" s="13"/>
      <c r="D367" s="13"/>
      <c r="E367" s="13"/>
      <c r="F367" s="13"/>
      <c r="G367" s="14" t="n">
        <v>39341.99112</v>
      </c>
      <c r="H367" s="14" t="n">
        <f aca="false">H368+H371+H375+H377+H379+H381+H385+H387+H389+H391+H393+H397+H399+H401+H403+H405+H407+H409+H411+H413+H416+H418+H421+H425+H428+H395</f>
        <v>0</v>
      </c>
      <c r="I367" s="14" t="n">
        <f aca="false">G367+H367</f>
        <v>39341.99112</v>
      </c>
      <c r="J367" s="14" t="n">
        <f aca="false">J368+J371+J375+J377+J379+J381+J385+J387+J389+J391+J393+J397+J399+J401+J403+J405+J407+J409+J411+J413+J416+J418+J421+J425+J428+J395</f>
        <v>0</v>
      </c>
      <c r="K367" s="14" t="n">
        <f aca="false">I367+J367</f>
        <v>39341.99112</v>
      </c>
      <c r="L367" s="14" t="n">
        <f aca="false">L368+L371+L375+L377+L379+L381+L385+L387+L389+L391+L393+L397+L399+L401+L403+L405+L407+L409+L411+L413+L416+L418+L421+L425+L428+L395</f>
        <v>0</v>
      </c>
      <c r="M367" s="14" t="n">
        <f aca="false">K367+L367</f>
        <v>39341.99112</v>
      </c>
      <c r="N367" s="14" t="n">
        <f aca="false">N368+N371+N375+N377+N379+N381+N385+N387+N389+N391+N393+N397+N399+N401+N403+N405+N407+N409+N411+N413+N416+N418+N421+N425+N428+N395+N383</f>
        <v>2.6</v>
      </c>
      <c r="O367" s="14" t="n">
        <f aca="false">M367+N367</f>
        <v>39344.59112</v>
      </c>
      <c r="P367" s="14" t="n">
        <f aca="false">P368+P371+P375+P377+P379+P381+P385+P387+P389+P391+P393+P397+P399+P401+P403+P405+P407+P409+P411+P413+P416+P418+P421+P425+P428+P395+P383</f>
        <v>200</v>
      </c>
      <c r="Q367" s="14" t="n">
        <f aca="false">O367+P367</f>
        <v>39544.59112</v>
      </c>
      <c r="R367" s="14" t="n">
        <f aca="false">R368+R371+R375+R377+R379+R381+R385+R387+R389+R391+R393+R397+R399+R401+R403+R405+R407+R409+R411+R413+R416+R418+R421+R425+R428+R395+R383</f>
        <v>254.86784</v>
      </c>
      <c r="S367" s="14" t="n">
        <f aca="false">Q367+R367</f>
        <v>39799.45896</v>
      </c>
      <c r="T367" s="14" t="n">
        <f aca="false">T368+T371+T375+T377+T379+T381+T385+T387+T389+T391+T393+T397+T399+T401+T403+T405+T407+T409+T411+T413+T416+T418+T421+T425+T428+T395+T383</f>
        <v>1280.33</v>
      </c>
      <c r="U367" s="14" t="n">
        <f aca="false">S367+T367</f>
        <v>41079.78896</v>
      </c>
      <c r="V367" s="14" t="n">
        <f aca="false">V368+V371+V375+V377+V379+V381+V385+V387+V389+V391+V393+V397+V399+V401+V403+V405+V407+V409+V411+V413+V416+V418+V421+V425+V428+V395+V383</f>
        <v>54.89948</v>
      </c>
      <c r="W367" s="14" t="n">
        <f aca="false">U367+V367</f>
        <v>41134.68844</v>
      </c>
      <c r="X367" s="14" t="n">
        <f aca="false">X368+X371+X375+X377+X379+X381+X385+X387+X389+X391+X393+X397+X399+X401+X403+X405+X407+X409+X411+X413+X416+X418+X421+X425+X428+X395+X383</f>
        <v>1374.87974</v>
      </c>
      <c r="Y367" s="14" t="n">
        <f aca="false">W367+X367</f>
        <v>42509.56818</v>
      </c>
      <c r="Z367" s="14" t="n">
        <f aca="false">Z368+Z371+Z375+Z377+Z379+Z381+Z385+Z387+Z389+Z391+Z393+Z397+Z399+Z401+Z403+Z405+Z407+Z409+Z411+Z413+Z416+Z418+Z421+Z425+Z428+Z395+Z383+Z373</f>
        <v>-0.5</v>
      </c>
      <c r="AA367" s="14" t="n">
        <f aca="false">Y367+Z367</f>
        <v>42509.06818</v>
      </c>
      <c r="AB367" s="14" t="n">
        <f aca="false">AB368+AB371+AB375+AB377+AB379+AB381+AB385+AB387+AB389+AB391+AB393+AB397+AB399+AB401+AB403+AB405+AB407+AB409+AB411+AB413+AB416+AB418+AB421+AB425+AB428+AB395+AB383+AB373</f>
        <v>42504.64795</v>
      </c>
      <c r="AC367" s="15" t="n">
        <f aca="false">AB367/AA367*100</f>
        <v>99.9896016775026</v>
      </c>
    </row>
    <row r="368" customFormat="false" ht="39.6" hidden="false" customHeight="true" outlineLevel="0" collapsed="false">
      <c r="A368" s="16" t="s">
        <v>42</v>
      </c>
      <c r="B368" s="13" t="s">
        <v>333</v>
      </c>
      <c r="C368" s="13" t="s">
        <v>36</v>
      </c>
      <c r="D368" s="13" t="n">
        <v>13</v>
      </c>
      <c r="E368" s="17" t="s">
        <v>44</v>
      </c>
      <c r="F368" s="13"/>
      <c r="G368" s="14" t="n">
        <v>3683.60985</v>
      </c>
      <c r="H368" s="14" t="n">
        <f aca="false">H369+H370</f>
        <v>0</v>
      </c>
      <c r="I368" s="14" t="n">
        <f aca="false">G368+H368</f>
        <v>3683.60985</v>
      </c>
      <c r="J368" s="14" t="n">
        <f aca="false">J369+J370</f>
        <v>0</v>
      </c>
      <c r="K368" s="14" t="n">
        <f aca="false">I368+J368</f>
        <v>3683.60985</v>
      </c>
      <c r="L368" s="14" t="n">
        <f aca="false">L369+L370</f>
        <v>0</v>
      </c>
      <c r="M368" s="14" t="n">
        <f aca="false">K368+L368</f>
        <v>3683.60985</v>
      </c>
      <c r="N368" s="14" t="n">
        <f aca="false">N369+N370</f>
        <v>0</v>
      </c>
      <c r="O368" s="14" t="n">
        <f aca="false">M368+N368</f>
        <v>3683.60985</v>
      </c>
      <c r="P368" s="14" t="n">
        <f aca="false">P369+P370</f>
        <v>0</v>
      </c>
      <c r="Q368" s="14" t="n">
        <f aca="false">O368+P368</f>
        <v>3683.60985</v>
      </c>
      <c r="R368" s="14" t="n">
        <f aca="false">R369+R370</f>
        <v>0</v>
      </c>
      <c r="S368" s="14" t="n">
        <f aca="false">Q368+R368</f>
        <v>3683.60985</v>
      </c>
      <c r="T368" s="14" t="n">
        <f aca="false">T369+T370</f>
        <v>0</v>
      </c>
      <c r="U368" s="14" t="n">
        <f aca="false">S368+T368</f>
        <v>3683.60985</v>
      </c>
      <c r="V368" s="14" t="n">
        <f aca="false">V369+V370</f>
        <v>88.066</v>
      </c>
      <c r="W368" s="14" t="n">
        <f aca="false">U368+V368</f>
        <v>3771.67585</v>
      </c>
      <c r="X368" s="14" t="n">
        <f aca="false">X369+X370</f>
        <v>0</v>
      </c>
      <c r="Y368" s="14" t="n">
        <f aca="false">W368+X368</f>
        <v>3771.67585</v>
      </c>
      <c r="Z368" s="14" t="n">
        <f aca="false">Z369+Z370</f>
        <v>-2.75</v>
      </c>
      <c r="AA368" s="14" t="n">
        <f aca="false">Y368+Z368</f>
        <v>3768.92585</v>
      </c>
      <c r="AB368" s="14" t="n">
        <f aca="false">AB369+AB370</f>
        <v>3764.50682</v>
      </c>
      <c r="AC368" s="15" t="n">
        <f aca="false">AB368/AA368*100</f>
        <v>99.8827509434817</v>
      </c>
    </row>
    <row r="369" customFormat="false" ht="66" hidden="false" customHeight="true" outlineLevel="0" collapsed="false">
      <c r="A369" s="16" t="s">
        <v>39</v>
      </c>
      <c r="B369" s="13" t="s">
        <v>333</v>
      </c>
      <c r="C369" s="13" t="s">
        <v>36</v>
      </c>
      <c r="D369" s="13" t="n">
        <v>13</v>
      </c>
      <c r="E369" s="17" t="s">
        <v>44</v>
      </c>
      <c r="F369" s="13" t="n">
        <v>100</v>
      </c>
      <c r="G369" s="14" t="n">
        <v>3682.22485</v>
      </c>
      <c r="H369" s="14"/>
      <c r="I369" s="14" t="n">
        <f aca="false">G369+H369</f>
        <v>3682.22485</v>
      </c>
      <c r="J369" s="14"/>
      <c r="K369" s="14" t="n">
        <f aca="false">I369+J369</f>
        <v>3682.22485</v>
      </c>
      <c r="L369" s="14"/>
      <c r="M369" s="14" t="n">
        <f aca="false">K369+L369</f>
        <v>3682.22485</v>
      </c>
      <c r="N369" s="14"/>
      <c r="O369" s="14" t="n">
        <f aca="false">M369+N369</f>
        <v>3682.22485</v>
      </c>
      <c r="P369" s="14"/>
      <c r="Q369" s="14" t="n">
        <f aca="false">O369+P369</f>
        <v>3682.22485</v>
      </c>
      <c r="R369" s="14"/>
      <c r="S369" s="14" t="n">
        <f aca="false">Q369+R369</f>
        <v>3682.22485</v>
      </c>
      <c r="T369" s="14" t="n">
        <v>-1.615</v>
      </c>
      <c r="U369" s="14" t="n">
        <f aca="false">S369+T369</f>
        <v>3680.60985</v>
      </c>
      <c r="V369" s="14" t="n">
        <f aca="false">83.908+4.158</f>
        <v>88.066</v>
      </c>
      <c r="W369" s="14" t="n">
        <f aca="false">U369+V369</f>
        <v>3768.67585</v>
      </c>
      <c r="X369" s="14"/>
      <c r="Y369" s="14" t="n">
        <f aca="false">W369+X369</f>
        <v>3768.67585</v>
      </c>
      <c r="Z369" s="14"/>
      <c r="AA369" s="14" t="n">
        <f aca="false">Y369+Z369</f>
        <v>3768.67585</v>
      </c>
      <c r="AB369" s="14" t="n">
        <v>3764.25682</v>
      </c>
      <c r="AC369" s="15" t="n">
        <f aca="false">AB369/AA369*100</f>
        <v>99.8827431656135</v>
      </c>
    </row>
    <row r="370" customFormat="false" ht="15.6" hidden="false" customHeight="true" outlineLevel="0" collapsed="false">
      <c r="A370" s="16" t="s">
        <v>46</v>
      </c>
      <c r="B370" s="13" t="s">
        <v>333</v>
      </c>
      <c r="C370" s="13" t="s">
        <v>36</v>
      </c>
      <c r="D370" s="13" t="n">
        <v>13</v>
      </c>
      <c r="E370" s="17" t="s">
        <v>44</v>
      </c>
      <c r="F370" s="13" t="n">
        <v>800</v>
      </c>
      <c r="G370" s="14" t="n">
        <v>1.385</v>
      </c>
      <c r="H370" s="14"/>
      <c r="I370" s="14" t="n">
        <f aca="false">G370+H370</f>
        <v>1.385</v>
      </c>
      <c r="J370" s="14"/>
      <c r="K370" s="14" t="n">
        <f aca="false">I370+J370</f>
        <v>1.385</v>
      </c>
      <c r="L370" s="14"/>
      <c r="M370" s="14" t="n">
        <f aca="false">K370+L370</f>
        <v>1.385</v>
      </c>
      <c r="N370" s="14"/>
      <c r="O370" s="14" t="n">
        <f aca="false">M370+N370</f>
        <v>1.385</v>
      </c>
      <c r="P370" s="14"/>
      <c r="Q370" s="14" t="n">
        <f aca="false">O370+P370</f>
        <v>1.385</v>
      </c>
      <c r="R370" s="14"/>
      <c r="S370" s="14" t="n">
        <f aca="false">Q370+R370</f>
        <v>1.385</v>
      </c>
      <c r="T370" s="14" t="n">
        <v>1.615</v>
      </c>
      <c r="U370" s="14" t="n">
        <f aca="false">S370+T370</f>
        <v>3</v>
      </c>
      <c r="V370" s="14"/>
      <c r="W370" s="14" t="n">
        <f aca="false">U370+V370</f>
        <v>3</v>
      </c>
      <c r="X370" s="14"/>
      <c r="Y370" s="14" t="n">
        <f aca="false">W370+X370</f>
        <v>3</v>
      </c>
      <c r="Z370" s="14" t="n">
        <v>-2.75</v>
      </c>
      <c r="AA370" s="14" t="n">
        <f aca="false">Y370+Z370</f>
        <v>0.25</v>
      </c>
      <c r="AB370" s="14" t="n">
        <v>0.25</v>
      </c>
      <c r="AC370" s="15" t="n">
        <f aca="false">AB370/AA370*100</f>
        <v>100</v>
      </c>
    </row>
    <row r="371" customFormat="false" ht="26.4" hidden="false" customHeight="true" outlineLevel="0" collapsed="false">
      <c r="A371" s="16" t="s">
        <v>74</v>
      </c>
      <c r="B371" s="13" t="s">
        <v>333</v>
      </c>
      <c r="C371" s="13" t="s">
        <v>36</v>
      </c>
      <c r="D371" s="13" t="n">
        <v>13</v>
      </c>
      <c r="E371" s="17" t="s">
        <v>75</v>
      </c>
      <c r="F371" s="13"/>
      <c r="G371" s="14" t="n">
        <v>26.05</v>
      </c>
      <c r="H371" s="14" t="n">
        <f aca="false">H372</f>
        <v>0</v>
      </c>
      <c r="I371" s="14" t="n">
        <f aca="false">G371+H371</f>
        <v>26.05</v>
      </c>
      <c r="J371" s="14" t="n">
        <f aca="false">J372</f>
        <v>0</v>
      </c>
      <c r="K371" s="14" t="n">
        <f aca="false">I371+J371</f>
        <v>26.05</v>
      </c>
      <c r="L371" s="14" t="n">
        <f aca="false">L372</f>
        <v>0</v>
      </c>
      <c r="M371" s="14" t="n">
        <f aca="false">K371+L371</f>
        <v>26.05</v>
      </c>
      <c r="N371" s="14" t="n">
        <f aca="false">N372</f>
        <v>0</v>
      </c>
      <c r="O371" s="14" t="n">
        <f aca="false">M371+N371</f>
        <v>26.05</v>
      </c>
      <c r="P371" s="14" t="n">
        <f aca="false">P372</f>
        <v>0</v>
      </c>
      <c r="Q371" s="14" t="n">
        <f aca="false">O371+P371</f>
        <v>26.05</v>
      </c>
      <c r="R371" s="14" t="n">
        <f aca="false">R372</f>
        <v>0</v>
      </c>
      <c r="S371" s="14" t="n">
        <f aca="false">Q371+R371</f>
        <v>26.05</v>
      </c>
      <c r="T371" s="14" t="n">
        <f aca="false">T372</f>
        <v>0</v>
      </c>
      <c r="U371" s="14" t="n">
        <f aca="false">S371+T371</f>
        <v>26.05</v>
      </c>
      <c r="V371" s="14" t="n">
        <f aca="false">V372</f>
        <v>0</v>
      </c>
      <c r="W371" s="14" t="n">
        <f aca="false">U371+V371</f>
        <v>26.05</v>
      </c>
      <c r="X371" s="14" t="n">
        <f aca="false">X372</f>
        <v>0</v>
      </c>
      <c r="Y371" s="14" t="n">
        <f aca="false">W371+X371</f>
        <v>26.05</v>
      </c>
      <c r="Z371" s="14" t="n">
        <f aca="false">Z372</f>
        <v>-14.18</v>
      </c>
      <c r="AA371" s="14" t="n">
        <f aca="false">Y371+Z371</f>
        <v>11.87</v>
      </c>
      <c r="AB371" s="14" t="n">
        <f aca="false">AB372</f>
        <v>11.87</v>
      </c>
      <c r="AC371" s="15" t="n">
        <f aca="false">AB371/AA371*100</f>
        <v>100</v>
      </c>
    </row>
    <row r="372" customFormat="false" ht="39.6" hidden="false" customHeight="true" outlineLevel="0" collapsed="false">
      <c r="A372" s="16" t="s">
        <v>45</v>
      </c>
      <c r="B372" s="13" t="s">
        <v>333</v>
      </c>
      <c r="C372" s="13" t="s">
        <v>36</v>
      </c>
      <c r="D372" s="13" t="n">
        <v>13</v>
      </c>
      <c r="E372" s="17" t="s">
        <v>75</v>
      </c>
      <c r="F372" s="13" t="n">
        <v>200</v>
      </c>
      <c r="G372" s="14" t="n">
        <v>26.05</v>
      </c>
      <c r="H372" s="14"/>
      <c r="I372" s="14" t="n">
        <f aca="false">G372+H372</f>
        <v>26.05</v>
      </c>
      <c r="J372" s="14"/>
      <c r="K372" s="14" t="n">
        <f aca="false">I372+J372</f>
        <v>26.05</v>
      </c>
      <c r="L372" s="14"/>
      <c r="M372" s="14" t="n">
        <f aca="false">K372+L372</f>
        <v>26.05</v>
      </c>
      <c r="N372" s="14"/>
      <c r="O372" s="14" t="n">
        <f aca="false">M372+N372</f>
        <v>26.05</v>
      </c>
      <c r="P372" s="14"/>
      <c r="Q372" s="14" t="n">
        <f aca="false">O372+P372</f>
        <v>26.05</v>
      </c>
      <c r="R372" s="14"/>
      <c r="S372" s="14" t="n">
        <f aca="false">Q372+R372</f>
        <v>26.05</v>
      </c>
      <c r="T372" s="14"/>
      <c r="U372" s="14" t="n">
        <f aca="false">S372+T372</f>
        <v>26.05</v>
      </c>
      <c r="V372" s="14"/>
      <c r="W372" s="14" t="n">
        <f aca="false">U372+V372</f>
        <v>26.05</v>
      </c>
      <c r="X372" s="14"/>
      <c r="Y372" s="14" t="n">
        <f aca="false">W372+X372</f>
        <v>26.05</v>
      </c>
      <c r="Z372" s="14" t="n">
        <v>-14.18</v>
      </c>
      <c r="AA372" s="14" t="n">
        <f aca="false">Y372+Z372</f>
        <v>11.87</v>
      </c>
      <c r="AB372" s="14" t="n">
        <v>11.87</v>
      </c>
      <c r="AC372" s="15" t="n">
        <f aca="false">AB372/AA372*100</f>
        <v>100</v>
      </c>
    </row>
    <row r="373" customFormat="false" ht="55.5" hidden="false" customHeight="true" outlineLevel="0" collapsed="false">
      <c r="A373" s="16" t="s">
        <v>76</v>
      </c>
      <c r="B373" s="13" t="s">
        <v>333</v>
      </c>
      <c r="C373" s="13" t="s">
        <v>36</v>
      </c>
      <c r="D373" s="13" t="n">
        <v>13</v>
      </c>
      <c r="E373" s="17" t="s">
        <v>77</v>
      </c>
      <c r="F373" s="13"/>
      <c r="G373" s="14"/>
      <c r="H373" s="14"/>
      <c r="I373" s="14"/>
      <c r="J373" s="14"/>
      <c r="K373" s="14"/>
      <c r="L373" s="14"/>
      <c r="M373" s="14"/>
      <c r="N373" s="14"/>
      <c r="O373" s="14"/>
      <c r="P373" s="14"/>
      <c r="Q373" s="14"/>
      <c r="R373" s="14"/>
      <c r="S373" s="14"/>
      <c r="T373" s="14"/>
      <c r="U373" s="14"/>
      <c r="V373" s="14"/>
      <c r="W373" s="14"/>
      <c r="X373" s="14"/>
      <c r="Y373" s="14" t="n">
        <f aca="false">W373+X373</f>
        <v>0</v>
      </c>
      <c r="Z373" s="14" t="n">
        <f aca="false">Z374</f>
        <v>4</v>
      </c>
      <c r="AA373" s="14" t="n">
        <f aca="false">Y373+Z373</f>
        <v>4</v>
      </c>
      <c r="AB373" s="14" t="n">
        <f aca="false">AB374</f>
        <v>4</v>
      </c>
      <c r="AC373" s="15" t="n">
        <f aca="false">AB373/AA373*100</f>
        <v>100</v>
      </c>
    </row>
    <row r="374" customFormat="false" ht="39.6" hidden="false" customHeight="true" outlineLevel="0" collapsed="false">
      <c r="A374" s="16" t="s">
        <v>45</v>
      </c>
      <c r="B374" s="13" t="s">
        <v>333</v>
      </c>
      <c r="C374" s="13" t="s">
        <v>36</v>
      </c>
      <c r="D374" s="13" t="n">
        <v>13</v>
      </c>
      <c r="E374" s="17" t="s">
        <v>77</v>
      </c>
      <c r="F374" s="13" t="n">
        <v>200</v>
      </c>
      <c r="G374" s="14"/>
      <c r="H374" s="14"/>
      <c r="I374" s="14"/>
      <c r="J374" s="14"/>
      <c r="K374" s="14"/>
      <c r="L374" s="14"/>
      <c r="M374" s="14"/>
      <c r="N374" s="14"/>
      <c r="O374" s="14"/>
      <c r="P374" s="14"/>
      <c r="Q374" s="14"/>
      <c r="R374" s="14"/>
      <c r="S374" s="14"/>
      <c r="T374" s="14"/>
      <c r="U374" s="14"/>
      <c r="V374" s="14"/>
      <c r="W374" s="14"/>
      <c r="X374" s="14"/>
      <c r="Y374" s="14" t="n">
        <f aca="false">W374+X374</f>
        <v>0</v>
      </c>
      <c r="Z374" s="14" t="n">
        <v>4</v>
      </c>
      <c r="AA374" s="14" t="n">
        <f aca="false">Y374+Z374</f>
        <v>4</v>
      </c>
      <c r="AB374" s="14" t="n">
        <v>4</v>
      </c>
      <c r="AC374" s="15" t="n">
        <f aca="false">AB374/AA374*100</f>
        <v>100</v>
      </c>
    </row>
    <row r="375" customFormat="false" ht="26.4" hidden="false" customHeight="true" outlineLevel="0" collapsed="false">
      <c r="A375" s="16" t="s">
        <v>334</v>
      </c>
      <c r="B375" s="13" t="s">
        <v>333</v>
      </c>
      <c r="C375" s="13" t="s">
        <v>53</v>
      </c>
      <c r="D375" s="13" t="s">
        <v>79</v>
      </c>
      <c r="E375" s="17" t="s">
        <v>335</v>
      </c>
      <c r="F375" s="13"/>
      <c r="G375" s="14" t="n">
        <v>6390.02554</v>
      </c>
      <c r="H375" s="14" t="n">
        <f aca="false">H376</f>
        <v>0</v>
      </c>
      <c r="I375" s="14" t="n">
        <f aca="false">G375+H375</f>
        <v>6390.02554</v>
      </c>
      <c r="J375" s="14" t="n">
        <f aca="false">J376</f>
        <v>0</v>
      </c>
      <c r="K375" s="14" t="n">
        <f aca="false">I375+J375</f>
        <v>6390.02554</v>
      </c>
      <c r="L375" s="14" t="n">
        <f aca="false">L376</f>
        <v>0</v>
      </c>
      <c r="M375" s="14" t="n">
        <f aca="false">K375+L375</f>
        <v>6390.02554</v>
      </c>
      <c r="N375" s="14" t="n">
        <f aca="false">N376</f>
        <v>0</v>
      </c>
      <c r="O375" s="14" t="n">
        <f aca="false">M375+N375</f>
        <v>6390.02554</v>
      </c>
      <c r="P375" s="14" t="n">
        <f aca="false">P376</f>
        <v>0</v>
      </c>
      <c r="Q375" s="14" t="n">
        <f aca="false">O375+P375</f>
        <v>6390.02554</v>
      </c>
      <c r="R375" s="14" t="n">
        <f aca="false">R376</f>
        <v>18.5</v>
      </c>
      <c r="S375" s="14" t="n">
        <f aca="false">Q375+R375</f>
        <v>6408.52554</v>
      </c>
      <c r="T375" s="14" t="n">
        <f aca="false">T376</f>
        <v>157.136</v>
      </c>
      <c r="U375" s="14" t="n">
        <f aca="false">S375+T375</f>
        <v>6565.66154</v>
      </c>
      <c r="V375" s="14" t="n">
        <f aca="false">V376</f>
        <v>30.41172</v>
      </c>
      <c r="W375" s="14" t="n">
        <f aca="false">U375+V375</f>
        <v>6596.07326</v>
      </c>
      <c r="X375" s="14" t="n">
        <f aca="false">X376</f>
        <v>0</v>
      </c>
      <c r="Y375" s="14" t="n">
        <f aca="false">W375+X375</f>
        <v>6596.07326</v>
      </c>
      <c r="Z375" s="14" t="n">
        <f aca="false">Z376</f>
        <v>0</v>
      </c>
      <c r="AA375" s="14" t="n">
        <f aca="false">Y375+Z375</f>
        <v>6596.07326</v>
      </c>
      <c r="AB375" s="14" t="n">
        <f aca="false">AB376</f>
        <v>6596.07326</v>
      </c>
      <c r="AC375" s="15" t="n">
        <f aca="false">AB375/AA375*100</f>
        <v>100</v>
      </c>
    </row>
    <row r="376" customFormat="false" ht="39.6" hidden="false" customHeight="true" outlineLevel="0" collapsed="false">
      <c r="A376" s="16" t="s">
        <v>67</v>
      </c>
      <c r="B376" s="13" t="s">
        <v>333</v>
      </c>
      <c r="C376" s="13" t="s">
        <v>53</v>
      </c>
      <c r="D376" s="13" t="s">
        <v>79</v>
      </c>
      <c r="E376" s="17" t="s">
        <v>335</v>
      </c>
      <c r="F376" s="13" t="n">
        <v>600</v>
      </c>
      <c r="G376" s="14" t="n">
        <v>6390.02554</v>
      </c>
      <c r="H376" s="14"/>
      <c r="I376" s="14" t="n">
        <f aca="false">G376+H376</f>
        <v>6390.02554</v>
      </c>
      <c r="J376" s="14"/>
      <c r="K376" s="14" t="n">
        <f aca="false">I376+J376</f>
        <v>6390.02554</v>
      </c>
      <c r="L376" s="14"/>
      <c r="M376" s="14" t="n">
        <f aca="false">K376+L376</f>
        <v>6390.02554</v>
      </c>
      <c r="N376" s="14"/>
      <c r="O376" s="14" t="n">
        <f aca="false">M376+N376</f>
        <v>6390.02554</v>
      </c>
      <c r="P376" s="14"/>
      <c r="Q376" s="14" t="n">
        <f aca="false">O376+P376</f>
        <v>6390.02554</v>
      </c>
      <c r="R376" s="14" t="n">
        <v>18.5</v>
      </c>
      <c r="S376" s="14" t="n">
        <f aca="false">Q376+R376</f>
        <v>6408.52554</v>
      </c>
      <c r="T376" s="14" t="n">
        <v>157.136</v>
      </c>
      <c r="U376" s="14" t="n">
        <f aca="false">S376+T376</f>
        <v>6565.66154</v>
      </c>
      <c r="V376" s="14" t="n">
        <v>30.41172</v>
      </c>
      <c r="W376" s="14" t="n">
        <f aca="false">U376+V376</f>
        <v>6596.07326</v>
      </c>
      <c r="X376" s="14"/>
      <c r="Y376" s="14" t="n">
        <f aca="false">W376+X376</f>
        <v>6596.07326</v>
      </c>
      <c r="Z376" s="14"/>
      <c r="AA376" s="14" t="n">
        <f aca="false">Y376+Z376</f>
        <v>6596.07326</v>
      </c>
      <c r="AB376" s="14" t="n">
        <v>6596.07326</v>
      </c>
      <c r="AC376" s="15" t="n">
        <f aca="false">AB376/AA376*100</f>
        <v>100</v>
      </c>
    </row>
    <row r="377" customFormat="false" ht="79.2" hidden="false" customHeight="true" outlineLevel="0" collapsed="false">
      <c r="A377" s="16" t="s">
        <v>336</v>
      </c>
      <c r="B377" s="13" t="s">
        <v>333</v>
      </c>
      <c r="C377" s="13" t="s">
        <v>53</v>
      </c>
      <c r="D377" s="13" t="s">
        <v>79</v>
      </c>
      <c r="E377" s="20" t="s">
        <v>337</v>
      </c>
      <c r="F377" s="13"/>
      <c r="G377" s="14" t="n">
        <v>112.004</v>
      </c>
      <c r="H377" s="14" t="n">
        <f aca="false">H378</f>
        <v>0</v>
      </c>
      <c r="I377" s="14" t="n">
        <f aca="false">G377+H377</f>
        <v>112.004</v>
      </c>
      <c r="J377" s="14" t="n">
        <f aca="false">J378</f>
        <v>0</v>
      </c>
      <c r="K377" s="14" t="n">
        <f aca="false">I377+J377</f>
        <v>112.004</v>
      </c>
      <c r="L377" s="14" t="n">
        <f aca="false">L378</f>
        <v>0</v>
      </c>
      <c r="M377" s="14" t="n">
        <f aca="false">K377+L377</f>
        <v>112.004</v>
      </c>
      <c r="N377" s="14" t="n">
        <f aca="false">N378</f>
        <v>0</v>
      </c>
      <c r="O377" s="14" t="n">
        <f aca="false">M377+N377</f>
        <v>112.004</v>
      </c>
      <c r="P377" s="14" t="n">
        <f aca="false">P378</f>
        <v>0</v>
      </c>
      <c r="Q377" s="14" t="n">
        <f aca="false">O377+P377</f>
        <v>112.004</v>
      </c>
      <c r="R377" s="14" t="n">
        <f aca="false">R378</f>
        <v>0</v>
      </c>
      <c r="S377" s="14" t="n">
        <f aca="false">Q377+R377</f>
        <v>112.004</v>
      </c>
      <c r="T377" s="14" t="n">
        <f aca="false">T378</f>
        <v>0</v>
      </c>
      <c r="U377" s="14" t="n">
        <f aca="false">S377+T377</f>
        <v>112.004</v>
      </c>
      <c r="V377" s="14" t="n">
        <f aca="false">V378</f>
        <v>0</v>
      </c>
      <c r="W377" s="14" t="n">
        <f aca="false">U377+V377</f>
        <v>112.004</v>
      </c>
      <c r="X377" s="14" t="n">
        <f aca="false">X378</f>
        <v>41.446</v>
      </c>
      <c r="Y377" s="14" t="n">
        <f aca="false">W377+X377</f>
        <v>153.45</v>
      </c>
      <c r="Z377" s="14" t="n">
        <f aca="false">Z378</f>
        <v>0</v>
      </c>
      <c r="AA377" s="14" t="n">
        <f aca="false">Y377+Z377</f>
        <v>153.45</v>
      </c>
      <c r="AB377" s="14" t="n">
        <f aca="false">AB378</f>
        <v>153.45</v>
      </c>
      <c r="AC377" s="15" t="n">
        <f aca="false">AB377/AA377*100</f>
        <v>100</v>
      </c>
    </row>
    <row r="378" customFormat="false" ht="39.6" hidden="false" customHeight="true" outlineLevel="0" collapsed="false">
      <c r="A378" s="16" t="s">
        <v>67</v>
      </c>
      <c r="B378" s="13" t="s">
        <v>333</v>
      </c>
      <c r="C378" s="13" t="s">
        <v>53</v>
      </c>
      <c r="D378" s="13" t="s">
        <v>79</v>
      </c>
      <c r="E378" s="20" t="s">
        <v>337</v>
      </c>
      <c r="F378" s="13" t="n">
        <v>600</v>
      </c>
      <c r="G378" s="14" t="n">
        <v>112.004</v>
      </c>
      <c r="H378" s="14"/>
      <c r="I378" s="14" t="n">
        <f aca="false">G378+H378</f>
        <v>112.004</v>
      </c>
      <c r="J378" s="14"/>
      <c r="K378" s="14" t="n">
        <f aca="false">I378+J378</f>
        <v>112.004</v>
      </c>
      <c r="L378" s="14"/>
      <c r="M378" s="14" t="n">
        <f aca="false">K378+L378</f>
        <v>112.004</v>
      </c>
      <c r="N378" s="14"/>
      <c r="O378" s="14" t="n">
        <f aca="false">M378+N378</f>
        <v>112.004</v>
      </c>
      <c r="P378" s="14"/>
      <c r="Q378" s="14" t="n">
        <f aca="false">O378+P378</f>
        <v>112.004</v>
      </c>
      <c r="R378" s="14"/>
      <c r="S378" s="14" t="n">
        <f aca="false">Q378+R378</f>
        <v>112.004</v>
      </c>
      <c r="T378" s="14"/>
      <c r="U378" s="14" t="n">
        <f aca="false">S378+T378</f>
        <v>112.004</v>
      </c>
      <c r="V378" s="14"/>
      <c r="W378" s="14" t="n">
        <f aca="false">U378+V378</f>
        <v>112.004</v>
      </c>
      <c r="X378" s="14" t="n">
        <v>41.446</v>
      </c>
      <c r="Y378" s="14" t="n">
        <f aca="false">W378+X378</f>
        <v>153.45</v>
      </c>
      <c r="Z378" s="14"/>
      <c r="AA378" s="14" t="n">
        <f aca="false">Y378+Z378</f>
        <v>153.45</v>
      </c>
      <c r="AB378" s="14" t="n">
        <v>153.45</v>
      </c>
      <c r="AC378" s="15" t="n">
        <f aca="false">AB378/AA378*100</f>
        <v>100</v>
      </c>
    </row>
    <row r="379" customFormat="false" ht="92.4" hidden="false" customHeight="true" outlineLevel="0" collapsed="false">
      <c r="A379" s="16" t="s">
        <v>338</v>
      </c>
      <c r="B379" s="13" t="s">
        <v>333</v>
      </c>
      <c r="C379" s="13" t="s">
        <v>53</v>
      </c>
      <c r="D379" s="13" t="s">
        <v>79</v>
      </c>
      <c r="E379" s="20" t="s">
        <v>339</v>
      </c>
      <c r="F379" s="13"/>
      <c r="G379" s="14" t="n">
        <v>2128.072</v>
      </c>
      <c r="H379" s="14" t="n">
        <f aca="false">H380</f>
        <v>0</v>
      </c>
      <c r="I379" s="14" t="n">
        <f aca="false">G379+H379</f>
        <v>2128.072</v>
      </c>
      <c r="J379" s="14" t="n">
        <f aca="false">J380</f>
        <v>0</v>
      </c>
      <c r="K379" s="14" t="n">
        <f aca="false">I379+J379</f>
        <v>2128.072</v>
      </c>
      <c r="L379" s="14" t="n">
        <f aca="false">L380</f>
        <v>0</v>
      </c>
      <c r="M379" s="14" t="n">
        <f aca="false">K379+L379</f>
        <v>2128.072</v>
      </c>
      <c r="N379" s="14" t="n">
        <f aca="false">N380</f>
        <v>0</v>
      </c>
      <c r="O379" s="14" t="n">
        <f aca="false">M379+N379</f>
        <v>2128.072</v>
      </c>
      <c r="P379" s="14" t="n">
        <f aca="false">P380</f>
        <v>0</v>
      </c>
      <c r="Q379" s="14" t="n">
        <f aca="false">O379+P379</f>
        <v>2128.072</v>
      </c>
      <c r="R379" s="14" t="n">
        <f aca="false">R380</f>
        <v>0</v>
      </c>
      <c r="S379" s="14" t="n">
        <f aca="false">Q379+R379</f>
        <v>2128.072</v>
      </c>
      <c r="T379" s="14" t="n">
        <f aca="false">T380</f>
        <v>0</v>
      </c>
      <c r="U379" s="14" t="n">
        <f aca="false">S379+T379</f>
        <v>2128.072</v>
      </c>
      <c r="V379" s="14" t="n">
        <f aca="false">V380</f>
        <v>0</v>
      </c>
      <c r="W379" s="14" t="n">
        <f aca="false">U379+V379</f>
        <v>2128.072</v>
      </c>
      <c r="X379" s="14" t="n">
        <f aca="false">X380</f>
        <v>787.45468</v>
      </c>
      <c r="Y379" s="14" t="n">
        <f aca="false">W379+X379</f>
        <v>2915.52668</v>
      </c>
      <c r="Z379" s="14" t="n">
        <f aca="false">Z380</f>
        <v>0</v>
      </c>
      <c r="AA379" s="14" t="n">
        <f aca="false">Y379+Z379</f>
        <v>2915.52668</v>
      </c>
      <c r="AB379" s="14" t="n">
        <f aca="false">AB380</f>
        <v>2915.52668</v>
      </c>
      <c r="AC379" s="15" t="n">
        <f aca="false">AB379/AA379*100</f>
        <v>100</v>
      </c>
    </row>
    <row r="380" customFormat="false" ht="39.6" hidden="false" customHeight="true" outlineLevel="0" collapsed="false">
      <c r="A380" s="16" t="s">
        <v>67</v>
      </c>
      <c r="B380" s="13" t="s">
        <v>333</v>
      </c>
      <c r="C380" s="13" t="s">
        <v>53</v>
      </c>
      <c r="D380" s="13" t="s">
        <v>79</v>
      </c>
      <c r="E380" s="20" t="s">
        <v>339</v>
      </c>
      <c r="F380" s="13" t="n">
        <v>600</v>
      </c>
      <c r="G380" s="14" t="n">
        <v>2128.072</v>
      </c>
      <c r="H380" s="14"/>
      <c r="I380" s="14" t="n">
        <f aca="false">G380+H380</f>
        <v>2128.072</v>
      </c>
      <c r="J380" s="14"/>
      <c r="K380" s="14" t="n">
        <f aca="false">I380+J380</f>
        <v>2128.072</v>
      </c>
      <c r="L380" s="14"/>
      <c r="M380" s="14" t="n">
        <f aca="false">K380+L380</f>
        <v>2128.072</v>
      </c>
      <c r="N380" s="14"/>
      <c r="O380" s="14" t="n">
        <f aca="false">M380+N380</f>
        <v>2128.072</v>
      </c>
      <c r="P380" s="14"/>
      <c r="Q380" s="14" t="n">
        <f aca="false">O380+P380</f>
        <v>2128.072</v>
      </c>
      <c r="R380" s="14"/>
      <c r="S380" s="14" t="n">
        <f aca="false">Q380+R380</f>
        <v>2128.072</v>
      </c>
      <c r="T380" s="14"/>
      <c r="U380" s="14" t="n">
        <f aca="false">S380+T380</f>
        <v>2128.072</v>
      </c>
      <c r="V380" s="14"/>
      <c r="W380" s="14" t="n">
        <f aca="false">U380+V380</f>
        <v>2128.072</v>
      </c>
      <c r="X380" s="14" t="n">
        <v>787.45468</v>
      </c>
      <c r="Y380" s="14" t="n">
        <f aca="false">W380+X380</f>
        <v>2915.52668</v>
      </c>
      <c r="Z380" s="14"/>
      <c r="AA380" s="14" t="n">
        <f aca="false">Y380+Z380</f>
        <v>2915.52668</v>
      </c>
      <c r="AB380" s="14" t="n">
        <v>2915.52668</v>
      </c>
      <c r="AC380" s="15" t="n">
        <f aca="false">AB380/AA380*100</f>
        <v>100</v>
      </c>
    </row>
    <row r="381" customFormat="false" ht="105.6" hidden="true" customHeight="true" outlineLevel="0" collapsed="false">
      <c r="A381" s="16" t="s">
        <v>340</v>
      </c>
      <c r="B381" s="13" t="s">
        <v>333</v>
      </c>
      <c r="C381" s="13" t="s">
        <v>53</v>
      </c>
      <c r="D381" s="13" t="s">
        <v>79</v>
      </c>
      <c r="E381" s="17" t="s">
        <v>341</v>
      </c>
      <c r="F381" s="13"/>
      <c r="G381" s="14" t="n">
        <v>0</v>
      </c>
      <c r="H381" s="14" t="n">
        <f aca="false">H382</f>
        <v>0</v>
      </c>
      <c r="I381" s="14" t="n">
        <f aca="false">G381+H381</f>
        <v>0</v>
      </c>
      <c r="J381" s="14" t="n">
        <f aca="false">J382</f>
        <v>0</v>
      </c>
      <c r="K381" s="14" t="n">
        <f aca="false">I381+J381</f>
        <v>0</v>
      </c>
      <c r="L381" s="14" t="n">
        <f aca="false">L382</f>
        <v>0</v>
      </c>
      <c r="M381" s="14" t="n">
        <f aca="false">K381+L381</f>
        <v>0</v>
      </c>
      <c r="N381" s="14" t="n">
        <f aca="false">N382</f>
        <v>0</v>
      </c>
      <c r="O381" s="14" t="n">
        <f aca="false">M381+N381</f>
        <v>0</v>
      </c>
      <c r="P381" s="14" t="n">
        <f aca="false">P382</f>
        <v>0</v>
      </c>
      <c r="Q381" s="14" t="n">
        <f aca="false">O381+P381</f>
        <v>0</v>
      </c>
      <c r="R381" s="14" t="n">
        <f aca="false">R382</f>
        <v>0</v>
      </c>
      <c r="S381" s="14" t="n">
        <f aca="false">Q381+R381</f>
        <v>0</v>
      </c>
      <c r="T381" s="14" t="n">
        <f aca="false">T382</f>
        <v>0</v>
      </c>
      <c r="U381" s="14" t="n">
        <f aca="false">S381+T381</f>
        <v>0</v>
      </c>
      <c r="V381" s="14" t="n">
        <f aca="false">V382</f>
        <v>0</v>
      </c>
      <c r="W381" s="14" t="n">
        <f aca="false">U381+V381</f>
        <v>0</v>
      </c>
      <c r="X381" s="14" t="n">
        <f aca="false">X382</f>
        <v>0</v>
      </c>
      <c r="Y381" s="14" t="n">
        <f aca="false">W381+X381</f>
        <v>0</v>
      </c>
      <c r="Z381" s="14" t="n">
        <f aca="false">Z382</f>
        <v>0</v>
      </c>
      <c r="AA381" s="14" t="n">
        <f aca="false">Y381+Z381</f>
        <v>0</v>
      </c>
      <c r="AB381" s="14" t="n">
        <f aca="false">AB382</f>
        <v>0</v>
      </c>
      <c r="AC381" s="15" t="n">
        <v>0</v>
      </c>
    </row>
    <row r="382" customFormat="false" ht="39.6" hidden="true" customHeight="true" outlineLevel="0" collapsed="false">
      <c r="A382" s="16" t="s">
        <v>67</v>
      </c>
      <c r="B382" s="13" t="s">
        <v>333</v>
      </c>
      <c r="C382" s="13" t="s">
        <v>53</v>
      </c>
      <c r="D382" s="13" t="s">
        <v>79</v>
      </c>
      <c r="E382" s="17" t="s">
        <v>341</v>
      </c>
      <c r="F382" s="13" t="n">
        <v>600</v>
      </c>
      <c r="G382" s="14" t="n">
        <v>0</v>
      </c>
      <c r="H382" s="14"/>
      <c r="I382" s="14" t="n">
        <f aca="false">G382+H382</f>
        <v>0</v>
      </c>
      <c r="J382" s="14"/>
      <c r="K382" s="14" t="n">
        <f aca="false">I382+J382</f>
        <v>0</v>
      </c>
      <c r="L382" s="14"/>
      <c r="M382" s="14" t="n">
        <f aca="false">K382+L382</f>
        <v>0</v>
      </c>
      <c r="N382" s="14"/>
      <c r="O382" s="14" t="n">
        <f aca="false">M382+N382</f>
        <v>0</v>
      </c>
      <c r="P382" s="14"/>
      <c r="Q382" s="14" t="n">
        <f aca="false">O382+P382</f>
        <v>0</v>
      </c>
      <c r="R382" s="14"/>
      <c r="S382" s="14" t="n">
        <f aca="false">Q382+R382</f>
        <v>0</v>
      </c>
      <c r="T382" s="14"/>
      <c r="U382" s="14" t="n">
        <f aca="false">S382+T382</f>
        <v>0</v>
      </c>
      <c r="V382" s="14"/>
      <c r="W382" s="14" t="n">
        <f aca="false">U382+V382</f>
        <v>0</v>
      </c>
      <c r="X382" s="14"/>
      <c r="Y382" s="14" t="n">
        <f aca="false">W382+X382</f>
        <v>0</v>
      </c>
      <c r="Z382" s="14"/>
      <c r="AA382" s="14" t="n">
        <f aca="false">Y382+Z382</f>
        <v>0</v>
      </c>
      <c r="AB382" s="14" t="n">
        <v>0</v>
      </c>
      <c r="AC382" s="15" t="n">
        <v>0</v>
      </c>
    </row>
    <row r="383" customFormat="false" ht="79.2" hidden="false" customHeight="true" outlineLevel="0" collapsed="false">
      <c r="A383" s="16" t="s">
        <v>179</v>
      </c>
      <c r="B383" s="13" t="s">
        <v>333</v>
      </c>
      <c r="C383" s="13" t="s">
        <v>53</v>
      </c>
      <c r="D383" s="13" t="s">
        <v>50</v>
      </c>
      <c r="E383" s="17" t="s">
        <v>180</v>
      </c>
      <c r="F383" s="13"/>
      <c r="G383" s="14"/>
      <c r="H383" s="14"/>
      <c r="I383" s="14"/>
      <c r="J383" s="14"/>
      <c r="K383" s="14"/>
      <c r="L383" s="14"/>
      <c r="M383" s="14" t="n">
        <f aca="false">K383+L383</f>
        <v>0</v>
      </c>
      <c r="N383" s="14" t="n">
        <f aca="false">N384</f>
        <v>2.6</v>
      </c>
      <c r="O383" s="14" t="n">
        <f aca="false">M383+N383</f>
        <v>2.6</v>
      </c>
      <c r="P383" s="14" t="n">
        <f aca="false">P384</f>
        <v>0</v>
      </c>
      <c r="Q383" s="14" t="n">
        <f aca="false">O383+P383</f>
        <v>2.6</v>
      </c>
      <c r="R383" s="14" t="n">
        <f aca="false">R384</f>
        <v>0</v>
      </c>
      <c r="S383" s="14" t="n">
        <f aca="false">Q383+R383</f>
        <v>2.6</v>
      </c>
      <c r="T383" s="14" t="n">
        <f aca="false">T384</f>
        <v>0</v>
      </c>
      <c r="U383" s="14" t="n">
        <f aca="false">S383+T383</f>
        <v>2.6</v>
      </c>
      <c r="V383" s="14" t="n">
        <f aca="false">V384</f>
        <v>0</v>
      </c>
      <c r="W383" s="14" t="n">
        <f aca="false">U383+V383</f>
        <v>2.6</v>
      </c>
      <c r="X383" s="14" t="n">
        <f aca="false">X384</f>
        <v>0</v>
      </c>
      <c r="Y383" s="14" t="n">
        <f aca="false">W383+X383</f>
        <v>2.6</v>
      </c>
      <c r="Z383" s="14" t="n">
        <f aca="false">Z384</f>
        <v>0</v>
      </c>
      <c r="AA383" s="14" t="n">
        <f aca="false">Y383+Z383</f>
        <v>2.6</v>
      </c>
      <c r="AB383" s="14" t="n">
        <f aca="false">AB384</f>
        <v>2.6</v>
      </c>
      <c r="AC383" s="15" t="n">
        <f aca="false">AB383/AA383*100</f>
        <v>100</v>
      </c>
    </row>
    <row r="384" customFormat="false" ht="39.6" hidden="false" customHeight="true" outlineLevel="0" collapsed="false">
      <c r="A384" s="16" t="s">
        <v>45</v>
      </c>
      <c r="B384" s="13" t="s">
        <v>333</v>
      </c>
      <c r="C384" s="13" t="s">
        <v>53</v>
      </c>
      <c r="D384" s="13" t="s">
        <v>50</v>
      </c>
      <c r="E384" s="17" t="s">
        <v>180</v>
      </c>
      <c r="F384" s="13" t="n">
        <v>200</v>
      </c>
      <c r="G384" s="14"/>
      <c r="H384" s="14"/>
      <c r="I384" s="14"/>
      <c r="J384" s="14"/>
      <c r="K384" s="14"/>
      <c r="L384" s="14"/>
      <c r="M384" s="14" t="n">
        <f aca="false">K384+L384</f>
        <v>0</v>
      </c>
      <c r="N384" s="14" t="n">
        <v>2.6</v>
      </c>
      <c r="O384" s="14" t="n">
        <f aca="false">M384+N384</f>
        <v>2.6</v>
      </c>
      <c r="P384" s="14"/>
      <c r="Q384" s="14" t="n">
        <f aca="false">O384+P384</f>
        <v>2.6</v>
      </c>
      <c r="R384" s="14"/>
      <c r="S384" s="14" t="n">
        <f aca="false">Q384+R384</f>
        <v>2.6</v>
      </c>
      <c r="T384" s="14"/>
      <c r="U384" s="14" t="n">
        <f aca="false">S384+T384</f>
        <v>2.6</v>
      </c>
      <c r="V384" s="14"/>
      <c r="W384" s="14" t="n">
        <f aca="false">U384+V384</f>
        <v>2.6</v>
      </c>
      <c r="X384" s="14"/>
      <c r="Y384" s="14" t="n">
        <f aca="false">W384+X384</f>
        <v>2.6</v>
      </c>
      <c r="Z384" s="14"/>
      <c r="AA384" s="14" t="n">
        <f aca="false">Y384+Z384</f>
        <v>2.6</v>
      </c>
      <c r="AB384" s="14" t="n">
        <v>2.6</v>
      </c>
      <c r="AC384" s="15" t="n">
        <f aca="false">AB384/AA384*100</f>
        <v>100</v>
      </c>
    </row>
    <row r="385" customFormat="false" ht="26.4" hidden="false" customHeight="true" outlineLevel="0" collapsed="false">
      <c r="A385" s="16" t="s">
        <v>342</v>
      </c>
      <c r="B385" s="13" t="s">
        <v>333</v>
      </c>
      <c r="C385" s="13" t="s">
        <v>89</v>
      </c>
      <c r="D385" s="13" t="s">
        <v>36</v>
      </c>
      <c r="E385" s="17" t="s">
        <v>343</v>
      </c>
      <c r="F385" s="13"/>
      <c r="G385" s="14" t="n">
        <v>11314.90552</v>
      </c>
      <c r="H385" s="14" t="n">
        <f aca="false">H386</f>
        <v>0</v>
      </c>
      <c r="I385" s="14" t="n">
        <f aca="false">G385+H385</f>
        <v>11314.90552</v>
      </c>
      <c r="J385" s="14" t="n">
        <f aca="false">J386</f>
        <v>0</v>
      </c>
      <c r="K385" s="14" t="n">
        <f aca="false">I385+J385</f>
        <v>11314.90552</v>
      </c>
      <c r="L385" s="14" t="n">
        <f aca="false">L386</f>
        <v>0</v>
      </c>
      <c r="M385" s="14" t="n">
        <f aca="false">K385+L385</f>
        <v>11314.90552</v>
      </c>
      <c r="N385" s="14" t="n">
        <f aca="false">N386</f>
        <v>0</v>
      </c>
      <c r="O385" s="14" t="n">
        <f aca="false">M385+N385</f>
        <v>11314.90552</v>
      </c>
      <c r="P385" s="14" t="n">
        <f aca="false">P386</f>
        <v>0</v>
      </c>
      <c r="Q385" s="14" t="n">
        <f aca="false">O385+P385</f>
        <v>11314.90552</v>
      </c>
      <c r="R385" s="14" t="n">
        <f aca="false">R386</f>
        <v>0</v>
      </c>
      <c r="S385" s="14" t="n">
        <f aca="false">Q385+R385</f>
        <v>11314.90552</v>
      </c>
      <c r="T385" s="14" t="n">
        <f aca="false">T386</f>
        <v>123.194</v>
      </c>
      <c r="U385" s="14" t="n">
        <f aca="false">S385+T385</f>
        <v>11438.09952</v>
      </c>
      <c r="V385" s="14" t="n">
        <f aca="false">V386</f>
        <v>102.92276</v>
      </c>
      <c r="W385" s="14" t="n">
        <f aca="false">U385+V385</f>
        <v>11541.02228</v>
      </c>
      <c r="X385" s="14" t="n">
        <f aca="false">X386</f>
        <v>0</v>
      </c>
      <c r="Y385" s="14" t="n">
        <f aca="false">W385+X385</f>
        <v>11541.02228</v>
      </c>
      <c r="Z385" s="14" t="n">
        <f aca="false">Z386</f>
        <v>0</v>
      </c>
      <c r="AA385" s="14" t="n">
        <f aca="false">Y385+Z385</f>
        <v>11541.02228</v>
      </c>
      <c r="AB385" s="14" t="n">
        <f aca="false">AB386</f>
        <v>11541.02228</v>
      </c>
      <c r="AC385" s="15" t="n">
        <f aca="false">AB385/AA385*100</f>
        <v>100</v>
      </c>
    </row>
    <row r="386" customFormat="false" ht="39.6" hidden="false" customHeight="true" outlineLevel="0" collapsed="false">
      <c r="A386" s="16" t="s">
        <v>67</v>
      </c>
      <c r="B386" s="13" t="s">
        <v>333</v>
      </c>
      <c r="C386" s="13" t="s">
        <v>89</v>
      </c>
      <c r="D386" s="13" t="s">
        <v>36</v>
      </c>
      <c r="E386" s="17" t="s">
        <v>343</v>
      </c>
      <c r="F386" s="13" t="n">
        <v>600</v>
      </c>
      <c r="G386" s="14" t="n">
        <v>11314.90552</v>
      </c>
      <c r="H386" s="14"/>
      <c r="I386" s="14" t="n">
        <f aca="false">G386+H386</f>
        <v>11314.90552</v>
      </c>
      <c r="J386" s="14"/>
      <c r="K386" s="14" t="n">
        <f aca="false">I386+J386</f>
        <v>11314.90552</v>
      </c>
      <c r="L386" s="14"/>
      <c r="M386" s="14" t="n">
        <f aca="false">K386+L386</f>
        <v>11314.90552</v>
      </c>
      <c r="N386" s="14"/>
      <c r="O386" s="14" t="n">
        <f aca="false">M386+N386</f>
        <v>11314.90552</v>
      </c>
      <c r="P386" s="14"/>
      <c r="Q386" s="14" t="n">
        <f aca="false">O386+P386</f>
        <v>11314.90552</v>
      </c>
      <c r="R386" s="14"/>
      <c r="S386" s="14" t="n">
        <f aca="false">Q386+R386</f>
        <v>11314.90552</v>
      </c>
      <c r="T386" s="14" t="n">
        <f aca="false">66.432+36.638+20.124</f>
        <v>123.194</v>
      </c>
      <c r="U386" s="14" t="n">
        <f aca="false">S386+T386</f>
        <v>11438.09952</v>
      </c>
      <c r="V386" s="14" t="n">
        <f aca="false">100.0911+2.83166</f>
        <v>102.92276</v>
      </c>
      <c r="W386" s="14" t="n">
        <f aca="false">U386+V386</f>
        <v>11541.02228</v>
      </c>
      <c r="X386" s="14"/>
      <c r="Y386" s="14" t="n">
        <f aca="false">W386+X386</f>
        <v>11541.02228</v>
      </c>
      <c r="Z386" s="14"/>
      <c r="AA386" s="14" t="n">
        <f aca="false">Y386+Z386</f>
        <v>11541.02228</v>
      </c>
      <c r="AB386" s="14" t="n">
        <v>11541.02228</v>
      </c>
      <c r="AC386" s="15" t="n">
        <f aca="false">AB386/AA386*100</f>
        <v>100</v>
      </c>
    </row>
    <row r="387" customFormat="false" ht="66" hidden="false" customHeight="true" outlineLevel="0" collapsed="false">
      <c r="A387" s="16" t="s">
        <v>344</v>
      </c>
      <c r="B387" s="13" t="s">
        <v>333</v>
      </c>
      <c r="C387" s="13" t="s">
        <v>89</v>
      </c>
      <c r="D387" s="13" t="s">
        <v>36</v>
      </c>
      <c r="E387" s="20" t="s">
        <v>345</v>
      </c>
      <c r="F387" s="13"/>
      <c r="G387" s="14" t="n">
        <v>131.04655</v>
      </c>
      <c r="H387" s="14" t="n">
        <f aca="false">H388</f>
        <v>0</v>
      </c>
      <c r="I387" s="14" t="n">
        <f aca="false">G387+H387</f>
        <v>131.04655</v>
      </c>
      <c r="J387" s="14" t="n">
        <f aca="false">J388</f>
        <v>0</v>
      </c>
      <c r="K387" s="14" t="n">
        <f aca="false">I387+J387</f>
        <v>131.04655</v>
      </c>
      <c r="L387" s="14" t="n">
        <f aca="false">L388</f>
        <v>0</v>
      </c>
      <c r="M387" s="14" t="n">
        <f aca="false">K387+L387</f>
        <v>131.04655</v>
      </c>
      <c r="N387" s="14" t="n">
        <f aca="false">N388</f>
        <v>0</v>
      </c>
      <c r="O387" s="14" t="n">
        <f aca="false">M387+N387</f>
        <v>131.04655</v>
      </c>
      <c r="P387" s="14" t="n">
        <f aca="false">P388</f>
        <v>0</v>
      </c>
      <c r="Q387" s="14" t="n">
        <f aca="false">O387+P387</f>
        <v>131.04655</v>
      </c>
      <c r="R387" s="14" t="n">
        <f aca="false">R388</f>
        <v>0</v>
      </c>
      <c r="S387" s="14" t="n">
        <f aca="false">Q387+R387</f>
        <v>131.04655</v>
      </c>
      <c r="T387" s="14" t="n">
        <f aca="false">T388</f>
        <v>0</v>
      </c>
      <c r="U387" s="14" t="n">
        <f aca="false">S387+T387</f>
        <v>131.04655</v>
      </c>
      <c r="V387" s="14" t="n">
        <f aca="false">V388</f>
        <v>0</v>
      </c>
      <c r="W387" s="14" t="n">
        <f aca="false">U387+V387</f>
        <v>131.04655</v>
      </c>
      <c r="X387" s="14" t="n">
        <f aca="false">X388</f>
        <v>15.72005</v>
      </c>
      <c r="Y387" s="14" t="n">
        <f aca="false">W387+X387</f>
        <v>146.7666</v>
      </c>
      <c r="Z387" s="14" t="n">
        <f aca="false">Z388</f>
        <v>0</v>
      </c>
      <c r="AA387" s="14" t="n">
        <f aca="false">Y387+Z387</f>
        <v>146.7666</v>
      </c>
      <c r="AB387" s="14" t="n">
        <f aca="false">AB388</f>
        <v>146.7666</v>
      </c>
      <c r="AC387" s="15" t="n">
        <f aca="false">AB387/AA387*100</f>
        <v>100</v>
      </c>
    </row>
    <row r="388" customFormat="false" ht="39.6" hidden="false" customHeight="true" outlineLevel="0" collapsed="false">
      <c r="A388" s="16" t="s">
        <v>67</v>
      </c>
      <c r="B388" s="13" t="s">
        <v>333</v>
      </c>
      <c r="C388" s="13" t="s">
        <v>89</v>
      </c>
      <c r="D388" s="13" t="s">
        <v>36</v>
      </c>
      <c r="E388" s="20" t="s">
        <v>345</v>
      </c>
      <c r="F388" s="13" t="n">
        <v>600</v>
      </c>
      <c r="G388" s="14" t="n">
        <v>131.04655</v>
      </c>
      <c r="H388" s="14"/>
      <c r="I388" s="14" t="n">
        <f aca="false">G388+H388</f>
        <v>131.04655</v>
      </c>
      <c r="J388" s="14"/>
      <c r="K388" s="14" t="n">
        <f aca="false">I388+J388</f>
        <v>131.04655</v>
      </c>
      <c r="L388" s="14"/>
      <c r="M388" s="14" t="n">
        <f aca="false">K388+L388</f>
        <v>131.04655</v>
      </c>
      <c r="N388" s="14"/>
      <c r="O388" s="14" t="n">
        <f aca="false">M388+N388</f>
        <v>131.04655</v>
      </c>
      <c r="P388" s="14"/>
      <c r="Q388" s="14" t="n">
        <f aca="false">O388+P388</f>
        <v>131.04655</v>
      </c>
      <c r="R388" s="14"/>
      <c r="S388" s="14" t="n">
        <f aca="false">Q388+R388</f>
        <v>131.04655</v>
      </c>
      <c r="T388" s="14"/>
      <c r="U388" s="14" t="n">
        <f aca="false">S388+T388</f>
        <v>131.04655</v>
      </c>
      <c r="V388" s="14"/>
      <c r="W388" s="14" t="n">
        <f aca="false">U388+V388</f>
        <v>131.04655</v>
      </c>
      <c r="X388" s="14" t="n">
        <v>15.72005</v>
      </c>
      <c r="Y388" s="14" t="n">
        <f aca="false">W388+X388</f>
        <v>146.7666</v>
      </c>
      <c r="Z388" s="14"/>
      <c r="AA388" s="14" t="n">
        <f aca="false">Y388+Z388</f>
        <v>146.7666</v>
      </c>
      <c r="AB388" s="14" t="n">
        <v>146.7666</v>
      </c>
      <c r="AC388" s="15" t="n">
        <f aca="false">AB388/AA388*100</f>
        <v>100</v>
      </c>
    </row>
    <row r="389" customFormat="false" ht="79.2" hidden="false" customHeight="true" outlineLevel="0" collapsed="false">
      <c r="A389" s="16" t="s">
        <v>346</v>
      </c>
      <c r="B389" s="13" t="s">
        <v>333</v>
      </c>
      <c r="C389" s="13" t="s">
        <v>89</v>
      </c>
      <c r="D389" s="13" t="s">
        <v>36</v>
      </c>
      <c r="E389" s="20" t="s">
        <v>347</v>
      </c>
      <c r="F389" s="13"/>
      <c r="G389" s="14" t="n">
        <v>2489.86451</v>
      </c>
      <c r="H389" s="14" t="n">
        <f aca="false">H390</f>
        <v>0</v>
      </c>
      <c r="I389" s="14" t="n">
        <f aca="false">G389+H389</f>
        <v>2489.86451</v>
      </c>
      <c r="J389" s="14" t="n">
        <f aca="false">J390</f>
        <v>0</v>
      </c>
      <c r="K389" s="14" t="n">
        <f aca="false">I389+J389</f>
        <v>2489.86451</v>
      </c>
      <c r="L389" s="14" t="n">
        <f aca="false">L390</f>
        <v>0</v>
      </c>
      <c r="M389" s="14" t="n">
        <f aca="false">K389+L389</f>
        <v>2489.86451</v>
      </c>
      <c r="N389" s="14" t="n">
        <f aca="false">N390</f>
        <v>0</v>
      </c>
      <c r="O389" s="14" t="n">
        <f aca="false">M389+N389</f>
        <v>2489.86451</v>
      </c>
      <c r="P389" s="14" t="n">
        <f aca="false">P390</f>
        <v>0</v>
      </c>
      <c r="Q389" s="14" t="n">
        <f aca="false">O389+P389</f>
        <v>2489.86451</v>
      </c>
      <c r="R389" s="14" t="n">
        <f aca="false">R390</f>
        <v>0</v>
      </c>
      <c r="S389" s="14" t="n">
        <f aca="false">Q389+R389</f>
        <v>2489.86451</v>
      </c>
      <c r="T389" s="14" t="n">
        <f aca="false">T390</f>
        <v>0</v>
      </c>
      <c r="U389" s="14" t="n">
        <f aca="false">S389+T389</f>
        <v>2489.86451</v>
      </c>
      <c r="V389" s="14" t="n">
        <f aca="false">V390</f>
        <v>0</v>
      </c>
      <c r="W389" s="14" t="n">
        <f aca="false">U389+V389</f>
        <v>2489.86451</v>
      </c>
      <c r="X389" s="14" t="n">
        <f aca="false">X390</f>
        <v>298.68006</v>
      </c>
      <c r="Y389" s="14" t="n">
        <f aca="false">W389+X389</f>
        <v>2788.54457</v>
      </c>
      <c r="Z389" s="14" t="n">
        <f aca="false">Z390</f>
        <v>0</v>
      </c>
      <c r="AA389" s="14" t="n">
        <f aca="false">Y389+Z389</f>
        <v>2788.54457</v>
      </c>
      <c r="AB389" s="14" t="n">
        <f aca="false">AB390</f>
        <v>2788.54457</v>
      </c>
      <c r="AC389" s="15" t="n">
        <f aca="false">AB389/AA389*100</f>
        <v>100</v>
      </c>
    </row>
    <row r="390" customFormat="false" ht="39.6" hidden="false" customHeight="true" outlineLevel="0" collapsed="false">
      <c r="A390" s="16" t="s">
        <v>67</v>
      </c>
      <c r="B390" s="13" t="s">
        <v>333</v>
      </c>
      <c r="C390" s="13" t="s">
        <v>89</v>
      </c>
      <c r="D390" s="13" t="s">
        <v>36</v>
      </c>
      <c r="E390" s="20" t="s">
        <v>347</v>
      </c>
      <c r="F390" s="13" t="n">
        <v>600</v>
      </c>
      <c r="G390" s="14" t="n">
        <v>2489.86451</v>
      </c>
      <c r="H390" s="14"/>
      <c r="I390" s="14" t="n">
        <f aca="false">G390+H390</f>
        <v>2489.86451</v>
      </c>
      <c r="J390" s="14"/>
      <c r="K390" s="14" t="n">
        <f aca="false">I390+J390</f>
        <v>2489.86451</v>
      </c>
      <c r="L390" s="14"/>
      <c r="M390" s="14" t="n">
        <f aca="false">K390+L390</f>
        <v>2489.86451</v>
      </c>
      <c r="N390" s="14"/>
      <c r="O390" s="14" t="n">
        <f aca="false">M390+N390</f>
        <v>2489.86451</v>
      </c>
      <c r="P390" s="14"/>
      <c r="Q390" s="14" t="n">
        <f aca="false">O390+P390</f>
        <v>2489.86451</v>
      </c>
      <c r="R390" s="14"/>
      <c r="S390" s="14" t="n">
        <f aca="false">Q390+R390</f>
        <v>2489.86451</v>
      </c>
      <c r="T390" s="14"/>
      <c r="U390" s="14" t="n">
        <f aca="false">S390+T390</f>
        <v>2489.86451</v>
      </c>
      <c r="V390" s="14"/>
      <c r="W390" s="14" t="n">
        <f aca="false">U390+V390</f>
        <v>2489.86451</v>
      </c>
      <c r="X390" s="14" t="n">
        <f aca="false">328.68006-30</f>
        <v>298.68006</v>
      </c>
      <c r="Y390" s="14" t="n">
        <f aca="false">W390+X390</f>
        <v>2788.54457</v>
      </c>
      <c r="Z390" s="14"/>
      <c r="AA390" s="14" t="n">
        <f aca="false">Y390+Z390</f>
        <v>2788.54457</v>
      </c>
      <c r="AB390" s="14" t="n">
        <v>2788.54457</v>
      </c>
      <c r="AC390" s="15" t="n">
        <f aca="false">AB390/AA390*100</f>
        <v>100</v>
      </c>
    </row>
    <row r="391" customFormat="false" ht="92.4" hidden="false" customHeight="true" outlineLevel="0" collapsed="false">
      <c r="A391" s="16" t="s">
        <v>348</v>
      </c>
      <c r="B391" s="13" t="s">
        <v>333</v>
      </c>
      <c r="C391" s="13" t="s">
        <v>89</v>
      </c>
      <c r="D391" s="13" t="s">
        <v>36</v>
      </c>
      <c r="E391" s="17" t="s">
        <v>349</v>
      </c>
      <c r="F391" s="13"/>
      <c r="G391" s="14" t="n">
        <v>0</v>
      </c>
      <c r="H391" s="14" t="n">
        <f aca="false">H392</f>
        <v>0</v>
      </c>
      <c r="I391" s="14" t="n">
        <f aca="false">G391+H391</f>
        <v>0</v>
      </c>
      <c r="J391" s="14" t="n">
        <f aca="false">J392</f>
        <v>0</v>
      </c>
      <c r="K391" s="14" t="n">
        <f aca="false">I391+J391</f>
        <v>0</v>
      </c>
      <c r="L391" s="14" t="n">
        <f aca="false">L392</f>
        <v>0</v>
      </c>
      <c r="M391" s="14" t="n">
        <f aca="false">K391+L391</f>
        <v>0</v>
      </c>
      <c r="N391" s="14" t="n">
        <f aca="false">N392</f>
        <v>0</v>
      </c>
      <c r="O391" s="14" t="n">
        <f aca="false">M391+N391</f>
        <v>0</v>
      </c>
      <c r="P391" s="14" t="n">
        <f aca="false">P392</f>
        <v>0</v>
      </c>
      <c r="Q391" s="14" t="n">
        <f aca="false">O391+P391</f>
        <v>0</v>
      </c>
      <c r="R391" s="14" t="n">
        <f aca="false">R392</f>
        <v>375.54684</v>
      </c>
      <c r="S391" s="14" t="n">
        <f aca="false">Q391+R391</f>
        <v>375.54684</v>
      </c>
      <c r="T391" s="14" t="n">
        <f aca="false">T392</f>
        <v>26</v>
      </c>
      <c r="U391" s="14" t="n">
        <f aca="false">S391+T391</f>
        <v>401.54684</v>
      </c>
      <c r="V391" s="14" t="n">
        <f aca="false">V392</f>
        <v>0</v>
      </c>
      <c r="W391" s="14" t="n">
        <f aca="false">U391+V391</f>
        <v>401.54684</v>
      </c>
      <c r="X391" s="14" t="n">
        <f aca="false">X392</f>
        <v>0</v>
      </c>
      <c r="Y391" s="14" t="n">
        <f aca="false">W391+X391</f>
        <v>401.54684</v>
      </c>
      <c r="Z391" s="14" t="n">
        <f aca="false">Z392</f>
        <v>0</v>
      </c>
      <c r="AA391" s="14" t="n">
        <f aca="false">Y391+Z391</f>
        <v>401.54684</v>
      </c>
      <c r="AB391" s="14" t="n">
        <f aca="false">AB392</f>
        <v>401.54684</v>
      </c>
      <c r="AC391" s="15" t="n">
        <f aca="false">AB391/AA391*100</f>
        <v>100</v>
      </c>
    </row>
    <row r="392" customFormat="false" ht="39.6" hidden="false" customHeight="true" outlineLevel="0" collapsed="false">
      <c r="A392" s="16" t="s">
        <v>67</v>
      </c>
      <c r="B392" s="13" t="s">
        <v>333</v>
      </c>
      <c r="C392" s="13" t="s">
        <v>89</v>
      </c>
      <c r="D392" s="13" t="s">
        <v>36</v>
      </c>
      <c r="E392" s="17" t="s">
        <v>349</v>
      </c>
      <c r="F392" s="13" t="n">
        <v>600</v>
      </c>
      <c r="G392" s="14" t="n">
        <v>0</v>
      </c>
      <c r="H392" s="14"/>
      <c r="I392" s="14" t="n">
        <f aca="false">G392+H392</f>
        <v>0</v>
      </c>
      <c r="J392" s="14"/>
      <c r="K392" s="14" t="n">
        <f aca="false">I392+J392</f>
        <v>0</v>
      </c>
      <c r="L392" s="14"/>
      <c r="M392" s="14" t="n">
        <f aca="false">K392+L392</f>
        <v>0</v>
      </c>
      <c r="N392" s="14"/>
      <c r="O392" s="14" t="n">
        <f aca="false">M392+N392</f>
        <v>0</v>
      </c>
      <c r="P392" s="14"/>
      <c r="Q392" s="14" t="n">
        <f aca="false">O392+P392</f>
        <v>0</v>
      </c>
      <c r="R392" s="14" t="n">
        <v>375.54684</v>
      </c>
      <c r="S392" s="14" t="n">
        <f aca="false">Q392+R392</f>
        <v>375.54684</v>
      </c>
      <c r="T392" s="14" t="n">
        <v>26</v>
      </c>
      <c r="U392" s="14" t="n">
        <f aca="false">S392+T392</f>
        <v>401.54684</v>
      </c>
      <c r="V392" s="14"/>
      <c r="W392" s="14" t="n">
        <f aca="false">U392+V392</f>
        <v>401.54684</v>
      </c>
      <c r="X392" s="14"/>
      <c r="Y392" s="14" t="n">
        <f aca="false">W392+X392</f>
        <v>401.54684</v>
      </c>
      <c r="Z392" s="14"/>
      <c r="AA392" s="14" t="n">
        <f aca="false">Y392+Z392</f>
        <v>401.54684</v>
      </c>
      <c r="AB392" s="14" t="n">
        <v>401.54684</v>
      </c>
      <c r="AC392" s="15" t="n">
        <f aca="false">AB392/AA392*100</f>
        <v>100</v>
      </c>
    </row>
    <row r="393" customFormat="false" ht="15.6" hidden="false" customHeight="true" outlineLevel="0" collapsed="false">
      <c r="A393" s="16" t="s">
        <v>350</v>
      </c>
      <c r="B393" s="13" t="s">
        <v>333</v>
      </c>
      <c r="C393" s="13" t="s">
        <v>89</v>
      </c>
      <c r="D393" s="13" t="s">
        <v>36</v>
      </c>
      <c r="E393" s="17" t="s">
        <v>351</v>
      </c>
      <c r="F393" s="13"/>
      <c r="G393" s="14" t="n">
        <v>2000.49818</v>
      </c>
      <c r="H393" s="14" t="n">
        <f aca="false">H394</f>
        <v>0</v>
      </c>
      <c r="I393" s="14" t="n">
        <f aca="false">G393+H393</f>
        <v>2000.49818</v>
      </c>
      <c r="J393" s="14" t="n">
        <f aca="false">J394</f>
        <v>0</v>
      </c>
      <c r="K393" s="14" t="n">
        <f aca="false">I393+J393</f>
        <v>2000.49818</v>
      </c>
      <c r="L393" s="14" t="n">
        <f aca="false">L394</f>
        <v>0</v>
      </c>
      <c r="M393" s="14" t="n">
        <f aca="false">K393+L393</f>
        <v>2000.49818</v>
      </c>
      <c r="N393" s="14" t="n">
        <f aca="false">N394</f>
        <v>0</v>
      </c>
      <c r="O393" s="14" t="n">
        <f aca="false">M393+N393</f>
        <v>2000.49818</v>
      </c>
      <c r="P393" s="14" t="n">
        <f aca="false">P394</f>
        <v>0</v>
      </c>
      <c r="Q393" s="14" t="n">
        <f aca="false">O393+P393</f>
        <v>2000.49818</v>
      </c>
      <c r="R393" s="14" t="n">
        <f aca="false">R394</f>
        <v>0</v>
      </c>
      <c r="S393" s="14" t="n">
        <f aca="false">Q393+R393</f>
        <v>2000.49818</v>
      </c>
      <c r="T393" s="14" t="n">
        <f aca="false">T394</f>
        <v>0</v>
      </c>
      <c r="U393" s="14" t="n">
        <f aca="false">S393+T393</f>
        <v>2000.49818</v>
      </c>
      <c r="V393" s="14" t="n">
        <f aca="false">V394</f>
        <v>0</v>
      </c>
      <c r="W393" s="14" t="n">
        <f aca="false">U393+V393</f>
        <v>2000.49818</v>
      </c>
      <c r="X393" s="14" t="n">
        <f aca="false">X394</f>
        <v>0</v>
      </c>
      <c r="Y393" s="14" t="n">
        <f aca="false">W393+X393</f>
        <v>2000.49818</v>
      </c>
      <c r="Z393" s="14" t="n">
        <f aca="false">Z394</f>
        <v>0</v>
      </c>
      <c r="AA393" s="14" t="n">
        <f aca="false">Y393+Z393</f>
        <v>2000.49818</v>
      </c>
      <c r="AB393" s="14" t="n">
        <f aca="false">AB394</f>
        <v>2000.49818</v>
      </c>
      <c r="AC393" s="15" t="n">
        <f aca="false">AB393/AA393*100</f>
        <v>100</v>
      </c>
    </row>
    <row r="394" customFormat="false" ht="39.6" hidden="false" customHeight="true" outlineLevel="0" collapsed="false">
      <c r="A394" s="16" t="s">
        <v>67</v>
      </c>
      <c r="B394" s="13" t="s">
        <v>333</v>
      </c>
      <c r="C394" s="13" t="s">
        <v>89</v>
      </c>
      <c r="D394" s="13" t="s">
        <v>36</v>
      </c>
      <c r="E394" s="17" t="s">
        <v>351</v>
      </c>
      <c r="F394" s="13" t="n">
        <v>600</v>
      </c>
      <c r="G394" s="14" t="n">
        <v>2000.49818</v>
      </c>
      <c r="H394" s="14"/>
      <c r="I394" s="14" t="n">
        <f aca="false">G394+H394</f>
        <v>2000.49818</v>
      </c>
      <c r="J394" s="14"/>
      <c r="K394" s="14" t="n">
        <f aca="false">I394+J394</f>
        <v>2000.49818</v>
      </c>
      <c r="L394" s="14"/>
      <c r="M394" s="14" t="n">
        <f aca="false">K394+L394</f>
        <v>2000.49818</v>
      </c>
      <c r="N394" s="14"/>
      <c r="O394" s="14" t="n">
        <f aca="false">M394+N394</f>
        <v>2000.49818</v>
      </c>
      <c r="P394" s="14"/>
      <c r="Q394" s="14" t="n">
        <f aca="false">O394+P394</f>
        <v>2000.49818</v>
      </c>
      <c r="R394" s="14"/>
      <c r="S394" s="14" t="n">
        <f aca="false">Q394+R394</f>
        <v>2000.49818</v>
      </c>
      <c r="T394" s="14"/>
      <c r="U394" s="14" t="n">
        <f aca="false">S394+T394</f>
        <v>2000.49818</v>
      </c>
      <c r="V394" s="14"/>
      <c r="W394" s="14" t="n">
        <f aca="false">U394+V394</f>
        <v>2000.49818</v>
      </c>
      <c r="X394" s="14"/>
      <c r="Y394" s="14" t="n">
        <f aca="false">W394+X394</f>
        <v>2000.49818</v>
      </c>
      <c r="Z394" s="14"/>
      <c r="AA394" s="14" t="n">
        <f aca="false">Y394+Z394</f>
        <v>2000.49818</v>
      </c>
      <c r="AB394" s="14" t="n">
        <v>2000.49818</v>
      </c>
      <c r="AC394" s="15" t="n">
        <f aca="false">AB394/AA394*100</f>
        <v>100</v>
      </c>
    </row>
    <row r="395" customFormat="false" ht="66" hidden="false" customHeight="true" outlineLevel="0" collapsed="false">
      <c r="A395" s="16" t="s">
        <v>352</v>
      </c>
      <c r="B395" s="13" t="s">
        <v>333</v>
      </c>
      <c r="C395" s="13" t="s">
        <v>89</v>
      </c>
      <c r="D395" s="13" t="s">
        <v>36</v>
      </c>
      <c r="E395" s="20" t="s">
        <v>353</v>
      </c>
      <c r="F395" s="13"/>
      <c r="G395" s="14" t="n">
        <v>15.27324</v>
      </c>
      <c r="H395" s="14" t="n">
        <f aca="false">H396</f>
        <v>0</v>
      </c>
      <c r="I395" s="14" t="n">
        <f aca="false">G395+H395</f>
        <v>15.27324</v>
      </c>
      <c r="J395" s="14" t="n">
        <f aca="false">J396</f>
        <v>0</v>
      </c>
      <c r="K395" s="14" t="n">
        <f aca="false">I395+J395</f>
        <v>15.27324</v>
      </c>
      <c r="L395" s="14" t="n">
        <f aca="false">L396</f>
        <v>0</v>
      </c>
      <c r="M395" s="14" t="n">
        <f aca="false">K395+L395</f>
        <v>15.27324</v>
      </c>
      <c r="N395" s="14" t="n">
        <f aca="false">N396</f>
        <v>0</v>
      </c>
      <c r="O395" s="14" t="n">
        <f aca="false">M395+N395</f>
        <v>15.27324</v>
      </c>
      <c r="P395" s="14" t="n">
        <f aca="false">P396</f>
        <v>0</v>
      </c>
      <c r="Q395" s="14" t="n">
        <f aca="false">O395+P395</f>
        <v>15.27324</v>
      </c>
      <c r="R395" s="14" t="n">
        <f aca="false">R396</f>
        <v>0</v>
      </c>
      <c r="S395" s="14" t="n">
        <f aca="false">Q395+R395</f>
        <v>15.27324</v>
      </c>
      <c r="T395" s="14" t="n">
        <f aca="false">T396</f>
        <v>0</v>
      </c>
      <c r="U395" s="14" t="n">
        <f aca="false">S395+T395</f>
        <v>15.27324</v>
      </c>
      <c r="V395" s="14" t="n">
        <f aca="false">V396</f>
        <v>0</v>
      </c>
      <c r="W395" s="14" t="n">
        <f aca="false">U395+V395</f>
        <v>15.27324</v>
      </c>
      <c r="X395" s="14" t="n">
        <f aca="false">X396</f>
        <v>1.57895</v>
      </c>
      <c r="Y395" s="14" t="n">
        <f aca="false">W395+X395</f>
        <v>16.85219</v>
      </c>
      <c r="Z395" s="14" t="n">
        <f aca="false">Z396</f>
        <v>0</v>
      </c>
      <c r="AA395" s="14" t="n">
        <f aca="false">Y395+Z395</f>
        <v>16.85219</v>
      </c>
      <c r="AB395" s="14" t="n">
        <f aca="false">AB396</f>
        <v>16.85219</v>
      </c>
      <c r="AC395" s="15" t="n">
        <f aca="false">AB395/AA395*100</f>
        <v>100</v>
      </c>
    </row>
    <row r="396" customFormat="false" ht="39.6" hidden="false" customHeight="true" outlineLevel="0" collapsed="false">
      <c r="A396" s="16" t="s">
        <v>67</v>
      </c>
      <c r="B396" s="13" t="s">
        <v>333</v>
      </c>
      <c r="C396" s="13" t="s">
        <v>89</v>
      </c>
      <c r="D396" s="13" t="s">
        <v>36</v>
      </c>
      <c r="E396" s="17" t="s">
        <v>353</v>
      </c>
      <c r="F396" s="13" t="n">
        <v>600</v>
      </c>
      <c r="G396" s="14" t="n">
        <v>15.27324</v>
      </c>
      <c r="H396" s="14"/>
      <c r="I396" s="14" t="n">
        <f aca="false">G396+H396</f>
        <v>15.27324</v>
      </c>
      <c r="J396" s="14"/>
      <c r="K396" s="14" t="n">
        <f aca="false">I396+J396</f>
        <v>15.27324</v>
      </c>
      <c r="L396" s="14"/>
      <c r="M396" s="14" t="n">
        <f aca="false">K396+L396</f>
        <v>15.27324</v>
      </c>
      <c r="N396" s="14"/>
      <c r="O396" s="14" t="n">
        <f aca="false">M396+N396</f>
        <v>15.27324</v>
      </c>
      <c r="P396" s="14"/>
      <c r="Q396" s="14" t="n">
        <f aca="false">O396+P396</f>
        <v>15.27324</v>
      </c>
      <c r="R396" s="14"/>
      <c r="S396" s="14" t="n">
        <f aca="false">Q396+R396</f>
        <v>15.27324</v>
      </c>
      <c r="T396" s="14"/>
      <c r="U396" s="14" t="n">
        <f aca="false">S396+T396</f>
        <v>15.27324</v>
      </c>
      <c r="V396" s="14"/>
      <c r="W396" s="14" t="n">
        <f aca="false">U396+V396</f>
        <v>15.27324</v>
      </c>
      <c r="X396" s="14" t="n">
        <v>1.57895</v>
      </c>
      <c r="Y396" s="14" t="n">
        <f aca="false">W396+X396</f>
        <v>16.85219</v>
      </c>
      <c r="Z396" s="14"/>
      <c r="AA396" s="14" t="n">
        <f aca="false">Y396+Z396</f>
        <v>16.85219</v>
      </c>
      <c r="AB396" s="14" t="n">
        <v>16.85219</v>
      </c>
      <c r="AC396" s="15" t="n">
        <f aca="false">AB396/AA396*100</f>
        <v>100</v>
      </c>
    </row>
    <row r="397" customFormat="false" ht="79.2" hidden="false" customHeight="true" outlineLevel="0" collapsed="false">
      <c r="A397" s="16" t="s">
        <v>346</v>
      </c>
      <c r="B397" s="13" t="s">
        <v>333</v>
      </c>
      <c r="C397" s="13" t="s">
        <v>89</v>
      </c>
      <c r="D397" s="13" t="s">
        <v>36</v>
      </c>
      <c r="E397" s="17" t="s">
        <v>354</v>
      </c>
      <c r="F397" s="13"/>
      <c r="G397" s="14" t="n">
        <v>290.19158</v>
      </c>
      <c r="H397" s="14" t="n">
        <f aca="false">H398</f>
        <v>0</v>
      </c>
      <c r="I397" s="14" t="n">
        <f aca="false">G397+H397</f>
        <v>290.19158</v>
      </c>
      <c r="J397" s="14" t="n">
        <f aca="false">J398</f>
        <v>0</v>
      </c>
      <c r="K397" s="14" t="n">
        <f aca="false">I397+J397</f>
        <v>290.19158</v>
      </c>
      <c r="L397" s="14" t="n">
        <f aca="false">L398</f>
        <v>0</v>
      </c>
      <c r="M397" s="14" t="n">
        <f aca="false">K397+L397</f>
        <v>290.19158</v>
      </c>
      <c r="N397" s="14" t="n">
        <f aca="false">N398</f>
        <v>0</v>
      </c>
      <c r="O397" s="14" t="n">
        <f aca="false">M397+N397</f>
        <v>290.19158</v>
      </c>
      <c r="P397" s="14" t="n">
        <f aca="false">P398</f>
        <v>0</v>
      </c>
      <c r="Q397" s="14" t="n">
        <f aca="false">O397+P397</f>
        <v>290.19158</v>
      </c>
      <c r="R397" s="14" t="n">
        <f aca="false">R398</f>
        <v>0</v>
      </c>
      <c r="S397" s="14" t="n">
        <f aca="false">Q397+R397</f>
        <v>290.19158</v>
      </c>
      <c r="T397" s="14" t="n">
        <f aca="false">T398</f>
        <v>0</v>
      </c>
      <c r="U397" s="14" t="n">
        <f aca="false">S397+T397</f>
        <v>290.19158</v>
      </c>
      <c r="V397" s="14" t="n">
        <f aca="false">V398</f>
        <v>0</v>
      </c>
      <c r="W397" s="14" t="n">
        <f aca="false">U397+V397</f>
        <v>290.19158</v>
      </c>
      <c r="X397" s="14" t="n">
        <f aca="false">X398</f>
        <v>30</v>
      </c>
      <c r="Y397" s="14" t="n">
        <f aca="false">W397+X397</f>
        <v>320.19158</v>
      </c>
      <c r="Z397" s="14" t="n">
        <f aca="false">Z398</f>
        <v>0</v>
      </c>
      <c r="AA397" s="14" t="n">
        <f aca="false">Y397+Z397</f>
        <v>320.19158</v>
      </c>
      <c r="AB397" s="14" t="n">
        <f aca="false">AB398</f>
        <v>320.19158</v>
      </c>
      <c r="AC397" s="15" t="n">
        <f aca="false">AB397/AA397*100</f>
        <v>100</v>
      </c>
    </row>
    <row r="398" customFormat="false" ht="39.6" hidden="false" customHeight="true" outlineLevel="0" collapsed="false">
      <c r="A398" s="16" t="s">
        <v>67</v>
      </c>
      <c r="B398" s="13" t="s">
        <v>333</v>
      </c>
      <c r="C398" s="13" t="s">
        <v>89</v>
      </c>
      <c r="D398" s="13" t="s">
        <v>36</v>
      </c>
      <c r="E398" s="17" t="s">
        <v>354</v>
      </c>
      <c r="F398" s="13" t="n">
        <v>600</v>
      </c>
      <c r="G398" s="14" t="n">
        <v>290.19158</v>
      </c>
      <c r="H398" s="14"/>
      <c r="I398" s="14" t="n">
        <f aca="false">G398+H398</f>
        <v>290.19158</v>
      </c>
      <c r="J398" s="14"/>
      <c r="K398" s="14" t="n">
        <f aca="false">I398+J398</f>
        <v>290.19158</v>
      </c>
      <c r="L398" s="14"/>
      <c r="M398" s="14" t="n">
        <f aca="false">K398+L398</f>
        <v>290.19158</v>
      </c>
      <c r="N398" s="14"/>
      <c r="O398" s="14" t="n">
        <f aca="false">M398+N398</f>
        <v>290.19158</v>
      </c>
      <c r="P398" s="14"/>
      <c r="Q398" s="14" t="n">
        <f aca="false">O398+P398</f>
        <v>290.19158</v>
      </c>
      <c r="R398" s="14"/>
      <c r="S398" s="14" t="n">
        <f aca="false">Q398+R398</f>
        <v>290.19158</v>
      </c>
      <c r="T398" s="14"/>
      <c r="U398" s="14" t="n">
        <f aca="false">S398+T398</f>
        <v>290.19158</v>
      </c>
      <c r="V398" s="14"/>
      <c r="W398" s="14" t="n">
        <f aca="false">U398+V398</f>
        <v>290.19158</v>
      </c>
      <c r="X398" s="14" t="n">
        <v>30</v>
      </c>
      <c r="Y398" s="14" t="n">
        <f aca="false">W398+X398</f>
        <v>320.19158</v>
      </c>
      <c r="Z398" s="14"/>
      <c r="AA398" s="14" t="n">
        <f aca="false">Y398+Z398</f>
        <v>320.19158</v>
      </c>
      <c r="AB398" s="14" t="n">
        <v>320.19158</v>
      </c>
      <c r="AC398" s="15" t="n">
        <f aca="false">AB398/AA398*100</f>
        <v>100</v>
      </c>
    </row>
    <row r="399" customFormat="false" ht="92.4" hidden="true" customHeight="true" outlineLevel="0" collapsed="false">
      <c r="A399" s="16" t="s">
        <v>348</v>
      </c>
      <c r="B399" s="13" t="s">
        <v>333</v>
      </c>
      <c r="C399" s="13" t="s">
        <v>89</v>
      </c>
      <c r="D399" s="13" t="s">
        <v>36</v>
      </c>
      <c r="E399" s="17" t="s">
        <v>355</v>
      </c>
      <c r="F399" s="13"/>
      <c r="G399" s="14" t="n">
        <v>0</v>
      </c>
      <c r="H399" s="14" t="n">
        <f aca="false">H400</f>
        <v>0</v>
      </c>
      <c r="I399" s="14" t="n">
        <f aca="false">G399+H399</f>
        <v>0</v>
      </c>
      <c r="J399" s="14" t="n">
        <f aca="false">J400</f>
        <v>0</v>
      </c>
      <c r="K399" s="14" t="n">
        <f aca="false">I399+J399</f>
        <v>0</v>
      </c>
      <c r="L399" s="14" t="n">
        <f aca="false">L400</f>
        <v>0</v>
      </c>
      <c r="M399" s="14" t="n">
        <f aca="false">K399+L399</f>
        <v>0</v>
      </c>
      <c r="N399" s="14" t="n">
        <f aca="false">N400</f>
        <v>0</v>
      </c>
      <c r="O399" s="14" t="n">
        <f aca="false">M399+N399</f>
        <v>0</v>
      </c>
      <c r="P399" s="14" t="n">
        <f aca="false">P400</f>
        <v>0</v>
      </c>
      <c r="Q399" s="14" t="n">
        <f aca="false">O399+P399</f>
        <v>0</v>
      </c>
      <c r="R399" s="14" t="n">
        <f aca="false">R400</f>
        <v>0</v>
      </c>
      <c r="S399" s="14" t="n">
        <f aca="false">Q399+R399</f>
        <v>0</v>
      </c>
      <c r="T399" s="14" t="n">
        <f aca="false">T400</f>
        <v>0</v>
      </c>
      <c r="U399" s="14" t="n">
        <f aca="false">S399+T399</f>
        <v>0</v>
      </c>
      <c r="V399" s="14" t="n">
        <f aca="false">V400</f>
        <v>0</v>
      </c>
      <c r="W399" s="14" t="n">
        <f aca="false">U399+V399</f>
        <v>0</v>
      </c>
      <c r="X399" s="14" t="n">
        <f aca="false">X400</f>
        <v>0</v>
      </c>
      <c r="Y399" s="14" t="n">
        <f aca="false">W399+X399</f>
        <v>0</v>
      </c>
      <c r="Z399" s="14" t="n">
        <f aca="false">Z400</f>
        <v>0</v>
      </c>
      <c r="AA399" s="14" t="n">
        <f aca="false">Y399+Z399</f>
        <v>0</v>
      </c>
      <c r="AB399" s="14" t="n">
        <f aca="false">AB400</f>
        <v>0</v>
      </c>
      <c r="AC399" s="15" t="n">
        <v>0</v>
      </c>
    </row>
    <row r="400" customFormat="false" ht="39.6" hidden="true" customHeight="true" outlineLevel="0" collapsed="false">
      <c r="A400" s="16" t="s">
        <v>67</v>
      </c>
      <c r="B400" s="13" t="s">
        <v>333</v>
      </c>
      <c r="C400" s="13" t="s">
        <v>89</v>
      </c>
      <c r="D400" s="13" t="s">
        <v>36</v>
      </c>
      <c r="E400" s="17" t="s">
        <v>355</v>
      </c>
      <c r="F400" s="13" t="n">
        <v>600</v>
      </c>
      <c r="G400" s="14" t="n">
        <v>0</v>
      </c>
      <c r="H400" s="14"/>
      <c r="I400" s="14" t="n">
        <f aca="false">G400+H400</f>
        <v>0</v>
      </c>
      <c r="J400" s="14"/>
      <c r="K400" s="14" t="n">
        <f aca="false">I400+J400</f>
        <v>0</v>
      </c>
      <c r="L400" s="14"/>
      <c r="M400" s="14" t="n">
        <f aca="false">K400+L400</f>
        <v>0</v>
      </c>
      <c r="N400" s="14"/>
      <c r="O400" s="14" t="n">
        <f aca="false">M400+N400</f>
        <v>0</v>
      </c>
      <c r="P400" s="14"/>
      <c r="Q400" s="14" t="n">
        <f aca="false">O400+P400</f>
        <v>0</v>
      </c>
      <c r="R400" s="14"/>
      <c r="S400" s="14" t="n">
        <f aca="false">Q400+R400</f>
        <v>0</v>
      </c>
      <c r="T400" s="14"/>
      <c r="U400" s="14" t="n">
        <f aca="false">S400+T400</f>
        <v>0</v>
      </c>
      <c r="V400" s="14"/>
      <c r="W400" s="14" t="n">
        <f aca="false">U400+V400</f>
        <v>0</v>
      </c>
      <c r="X400" s="14"/>
      <c r="Y400" s="14" t="n">
        <f aca="false">W400+X400</f>
        <v>0</v>
      </c>
      <c r="Z400" s="14"/>
      <c r="AA400" s="14" t="n">
        <f aca="false">Y400+Z400</f>
        <v>0</v>
      </c>
      <c r="AB400" s="14" t="n">
        <v>0</v>
      </c>
      <c r="AC400" s="15" t="n">
        <v>0</v>
      </c>
    </row>
    <row r="401" customFormat="false" ht="39.6" hidden="false" customHeight="true" outlineLevel="0" collapsed="false">
      <c r="A401" s="16" t="s">
        <v>356</v>
      </c>
      <c r="B401" s="13" t="s">
        <v>333</v>
      </c>
      <c r="C401" s="13" t="s">
        <v>89</v>
      </c>
      <c r="D401" s="13" t="s">
        <v>36</v>
      </c>
      <c r="E401" s="17" t="s">
        <v>357</v>
      </c>
      <c r="F401" s="13"/>
      <c r="G401" s="14" t="n">
        <v>4021.67762</v>
      </c>
      <c r="H401" s="14" t="n">
        <f aca="false">H402</f>
        <v>0</v>
      </c>
      <c r="I401" s="14" t="n">
        <f aca="false">G401+H401</f>
        <v>4021.67762</v>
      </c>
      <c r="J401" s="14" t="n">
        <f aca="false">J402</f>
        <v>0</v>
      </c>
      <c r="K401" s="14" t="n">
        <f aca="false">I401+J401</f>
        <v>4021.67762</v>
      </c>
      <c r="L401" s="14" t="n">
        <f aca="false">L402</f>
        <v>0</v>
      </c>
      <c r="M401" s="14" t="n">
        <f aca="false">K401+L401</f>
        <v>4021.67762</v>
      </c>
      <c r="N401" s="14" t="n">
        <f aca="false">N402</f>
        <v>0</v>
      </c>
      <c r="O401" s="14" t="n">
        <f aca="false">M401+N401</f>
        <v>4021.67762</v>
      </c>
      <c r="P401" s="14" t="n">
        <f aca="false">P402</f>
        <v>0</v>
      </c>
      <c r="Q401" s="14" t="n">
        <f aca="false">O401+P401</f>
        <v>4021.67762</v>
      </c>
      <c r="R401" s="14" t="n">
        <f aca="false">R402</f>
        <v>0</v>
      </c>
      <c r="S401" s="14" t="n">
        <f aca="false">Q401+R401</f>
        <v>4021.67762</v>
      </c>
      <c r="T401" s="14" t="n">
        <f aca="false">T402</f>
        <v>0</v>
      </c>
      <c r="U401" s="14" t="n">
        <f aca="false">S401+T401</f>
        <v>4021.67762</v>
      </c>
      <c r="V401" s="14" t="n">
        <f aca="false">V402</f>
        <v>0</v>
      </c>
      <c r="W401" s="14" t="n">
        <f aca="false">U401+V401</f>
        <v>4021.67762</v>
      </c>
      <c r="X401" s="14" t="n">
        <f aca="false">X402</f>
        <v>0</v>
      </c>
      <c r="Y401" s="14" t="n">
        <f aca="false">W401+X401</f>
        <v>4021.67762</v>
      </c>
      <c r="Z401" s="14" t="n">
        <f aca="false">Z402</f>
        <v>0</v>
      </c>
      <c r="AA401" s="14" t="n">
        <f aca="false">Y401+Z401</f>
        <v>4021.67762</v>
      </c>
      <c r="AB401" s="14" t="n">
        <f aca="false">AB402</f>
        <v>4021.67762</v>
      </c>
      <c r="AC401" s="15" t="n">
        <f aca="false">AB401/AA401*100</f>
        <v>100</v>
      </c>
    </row>
    <row r="402" customFormat="false" ht="39.6" hidden="false" customHeight="true" outlineLevel="0" collapsed="false">
      <c r="A402" s="16" t="s">
        <v>67</v>
      </c>
      <c r="B402" s="13" t="s">
        <v>333</v>
      </c>
      <c r="C402" s="13" t="s">
        <v>89</v>
      </c>
      <c r="D402" s="13" t="s">
        <v>36</v>
      </c>
      <c r="E402" s="17" t="s">
        <v>357</v>
      </c>
      <c r="F402" s="13" t="n">
        <v>600</v>
      </c>
      <c r="G402" s="14" t="n">
        <v>4021.67762</v>
      </c>
      <c r="H402" s="14"/>
      <c r="I402" s="14" t="n">
        <f aca="false">G402+H402</f>
        <v>4021.67762</v>
      </c>
      <c r="J402" s="14"/>
      <c r="K402" s="14" t="n">
        <f aca="false">I402+J402</f>
        <v>4021.67762</v>
      </c>
      <c r="L402" s="14"/>
      <c r="M402" s="14" t="n">
        <f aca="false">K402+L402</f>
        <v>4021.67762</v>
      </c>
      <c r="N402" s="14"/>
      <c r="O402" s="14" t="n">
        <f aca="false">M402+N402</f>
        <v>4021.67762</v>
      </c>
      <c r="P402" s="14"/>
      <c r="Q402" s="14" t="n">
        <f aca="false">O402+P402</f>
        <v>4021.67762</v>
      </c>
      <c r="R402" s="14"/>
      <c r="S402" s="14" t="n">
        <f aca="false">Q402+R402</f>
        <v>4021.67762</v>
      </c>
      <c r="T402" s="14"/>
      <c r="U402" s="14" t="n">
        <f aca="false">S402+T402</f>
        <v>4021.67762</v>
      </c>
      <c r="V402" s="14"/>
      <c r="W402" s="14" t="n">
        <f aca="false">U402+V402</f>
        <v>4021.67762</v>
      </c>
      <c r="X402" s="14"/>
      <c r="Y402" s="14" t="n">
        <f aca="false">W402+X402</f>
        <v>4021.67762</v>
      </c>
      <c r="Z402" s="14"/>
      <c r="AA402" s="14" t="n">
        <f aca="false">Y402+Z402</f>
        <v>4021.67762</v>
      </c>
      <c r="AB402" s="14" t="n">
        <v>4021.67762</v>
      </c>
      <c r="AC402" s="15" t="n">
        <f aca="false">AB402/AA402*100</f>
        <v>100</v>
      </c>
    </row>
    <row r="403" customFormat="false" ht="39.6" hidden="false" customHeight="true" outlineLevel="0" collapsed="false">
      <c r="A403" s="16" t="s">
        <v>358</v>
      </c>
      <c r="B403" s="13" t="s">
        <v>333</v>
      </c>
      <c r="C403" s="13" t="s">
        <v>89</v>
      </c>
      <c r="D403" s="13" t="s">
        <v>36</v>
      </c>
      <c r="E403" s="20" t="s">
        <v>359</v>
      </c>
      <c r="F403" s="13"/>
      <c r="G403" s="14" t="n">
        <v>225.665</v>
      </c>
      <c r="H403" s="14" t="n">
        <f aca="false">H404</f>
        <v>0</v>
      </c>
      <c r="I403" s="14" t="n">
        <f aca="false">G403+H403</f>
        <v>225.665</v>
      </c>
      <c r="J403" s="14" t="n">
        <f aca="false">J404</f>
        <v>0</v>
      </c>
      <c r="K403" s="14" t="n">
        <f aca="false">I403+J403</f>
        <v>225.665</v>
      </c>
      <c r="L403" s="14" t="n">
        <f aca="false">L404</f>
        <v>0</v>
      </c>
      <c r="M403" s="14" t="n">
        <f aca="false">K403+L403</f>
        <v>225.665</v>
      </c>
      <c r="N403" s="14" t="n">
        <f aca="false">N404</f>
        <v>0</v>
      </c>
      <c r="O403" s="14" t="n">
        <f aca="false">M403+N403</f>
        <v>225.665</v>
      </c>
      <c r="P403" s="14" t="n">
        <f aca="false">P404</f>
        <v>0</v>
      </c>
      <c r="Q403" s="14" t="n">
        <f aca="false">O403+P403</f>
        <v>225.665</v>
      </c>
      <c r="R403" s="14" t="n">
        <f aca="false">R404</f>
        <v>0</v>
      </c>
      <c r="S403" s="14" t="n">
        <f aca="false">Q403+R403</f>
        <v>225.665</v>
      </c>
      <c r="T403" s="14" t="n">
        <f aca="false">T404</f>
        <v>0</v>
      </c>
      <c r="U403" s="14" t="n">
        <f aca="false">S403+T403</f>
        <v>225.665</v>
      </c>
      <c r="V403" s="14" t="n">
        <f aca="false">V404</f>
        <v>0</v>
      </c>
      <c r="W403" s="14" t="n">
        <f aca="false">U403+V403</f>
        <v>225.665</v>
      </c>
      <c r="X403" s="14" t="n">
        <f aca="false">X404</f>
        <v>0</v>
      </c>
      <c r="Y403" s="14" t="n">
        <f aca="false">W403+X403</f>
        <v>225.665</v>
      </c>
      <c r="Z403" s="14" t="n">
        <f aca="false">Z404</f>
        <v>0</v>
      </c>
      <c r="AA403" s="14" t="n">
        <f aca="false">Y403+Z403</f>
        <v>225.665</v>
      </c>
      <c r="AB403" s="14" t="n">
        <f aca="false">AB404</f>
        <v>225.665</v>
      </c>
      <c r="AC403" s="15" t="n">
        <f aca="false">AB403/AA403*100</f>
        <v>100</v>
      </c>
    </row>
    <row r="404" customFormat="false" ht="39.6" hidden="false" customHeight="true" outlineLevel="0" collapsed="false">
      <c r="A404" s="16" t="s">
        <v>67</v>
      </c>
      <c r="B404" s="13" t="s">
        <v>333</v>
      </c>
      <c r="C404" s="13" t="s">
        <v>89</v>
      </c>
      <c r="D404" s="13" t="s">
        <v>36</v>
      </c>
      <c r="E404" s="20" t="s">
        <v>359</v>
      </c>
      <c r="F404" s="13" t="n">
        <v>600</v>
      </c>
      <c r="G404" s="14" t="n">
        <v>225.665</v>
      </c>
      <c r="H404" s="14"/>
      <c r="I404" s="14" t="n">
        <f aca="false">G404+H404</f>
        <v>225.665</v>
      </c>
      <c r="J404" s="14"/>
      <c r="K404" s="14" t="n">
        <f aca="false">I404+J404</f>
        <v>225.665</v>
      </c>
      <c r="L404" s="14"/>
      <c r="M404" s="14" t="n">
        <f aca="false">K404+L404</f>
        <v>225.665</v>
      </c>
      <c r="N404" s="14"/>
      <c r="O404" s="14" t="n">
        <f aca="false">M404+N404</f>
        <v>225.665</v>
      </c>
      <c r="P404" s="14"/>
      <c r="Q404" s="14" t="n">
        <f aca="false">O404+P404</f>
        <v>225.665</v>
      </c>
      <c r="R404" s="14"/>
      <c r="S404" s="14" t="n">
        <f aca="false">Q404+R404</f>
        <v>225.665</v>
      </c>
      <c r="T404" s="14"/>
      <c r="U404" s="14" t="n">
        <f aca="false">S404+T404</f>
        <v>225.665</v>
      </c>
      <c r="V404" s="14"/>
      <c r="W404" s="14" t="n">
        <f aca="false">U404+V404</f>
        <v>225.665</v>
      </c>
      <c r="X404" s="14"/>
      <c r="Y404" s="14" t="n">
        <f aca="false">W404+X404</f>
        <v>225.665</v>
      </c>
      <c r="Z404" s="14"/>
      <c r="AA404" s="14" t="n">
        <f aca="false">Y404+Z404</f>
        <v>225.665</v>
      </c>
      <c r="AB404" s="14" t="n">
        <v>225.665</v>
      </c>
      <c r="AC404" s="15" t="n">
        <f aca="false">AB404/AA404*100</f>
        <v>100</v>
      </c>
    </row>
    <row r="405" customFormat="false" ht="52.8" hidden="false" customHeight="true" outlineLevel="0" collapsed="false">
      <c r="A405" s="16" t="s">
        <v>360</v>
      </c>
      <c r="B405" s="13" t="s">
        <v>333</v>
      </c>
      <c r="C405" s="13" t="s">
        <v>89</v>
      </c>
      <c r="D405" s="13" t="s">
        <v>36</v>
      </c>
      <c r="E405" s="20" t="s">
        <v>361</v>
      </c>
      <c r="F405" s="13"/>
      <c r="G405" s="14" t="n">
        <v>122.75311</v>
      </c>
      <c r="H405" s="14" t="n">
        <f aca="false">H406</f>
        <v>0</v>
      </c>
      <c r="I405" s="14" t="n">
        <f aca="false">G405+H405</f>
        <v>122.75311</v>
      </c>
      <c r="J405" s="14" t="n">
        <f aca="false">J406</f>
        <v>0</v>
      </c>
      <c r="K405" s="14" t="n">
        <f aca="false">I405+J405</f>
        <v>122.75311</v>
      </c>
      <c r="L405" s="14" t="n">
        <f aca="false">L406</f>
        <v>0</v>
      </c>
      <c r="M405" s="14" t="n">
        <f aca="false">K405+L405</f>
        <v>122.75311</v>
      </c>
      <c r="N405" s="14" t="n">
        <f aca="false">N406</f>
        <v>0</v>
      </c>
      <c r="O405" s="14" t="n">
        <f aca="false">M405+N405</f>
        <v>122.75311</v>
      </c>
      <c r="P405" s="14" t="n">
        <f aca="false">P406</f>
        <v>0</v>
      </c>
      <c r="Q405" s="14" t="n">
        <f aca="false">O405+P405</f>
        <v>122.75311</v>
      </c>
      <c r="R405" s="14" t="n">
        <f aca="false">R406</f>
        <v>0</v>
      </c>
      <c r="S405" s="14" t="n">
        <f aca="false">Q405+R405</f>
        <v>122.75311</v>
      </c>
      <c r="T405" s="14" t="n">
        <f aca="false">T406</f>
        <v>0</v>
      </c>
      <c r="U405" s="14" t="n">
        <f aca="false">S405+T405</f>
        <v>122.75311</v>
      </c>
      <c r="V405" s="14" t="n">
        <f aca="false">V406</f>
        <v>0</v>
      </c>
      <c r="W405" s="14" t="n">
        <f aca="false">U405+V405</f>
        <v>122.75311</v>
      </c>
      <c r="X405" s="14" t="n">
        <f aca="false">X406</f>
        <v>0</v>
      </c>
      <c r="Y405" s="14" t="n">
        <f aca="false">W405+X405</f>
        <v>122.75311</v>
      </c>
      <c r="Z405" s="14" t="n">
        <f aca="false">Z406</f>
        <v>0</v>
      </c>
      <c r="AA405" s="14" t="n">
        <f aca="false">Y405+Z405</f>
        <v>122.75311</v>
      </c>
      <c r="AB405" s="14" t="n">
        <f aca="false">AB406</f>
        <v>122.75311</v>
      </c>
      <c r="AC405" s="15" t="n">
        <f aca="false">AB405/AA405*100</f>
        <v>100</v>
      </c>
    </row>
    <row r="406" customFormat="false" ht="39.6" hidden="false" customHeight="true" outlineLevel="0" collapsed="false">
      <c r="A406" s="16" t="s">
        <v>67</v>
      </c>
      <c r="B406" s="13" t="s">
        <v>333</v>
      </c>
      <c r="C406" s="13" t="s">
        <v>89</v>
      </c>
      <c r="D406" s="13" t="s">
        <v>36</v>
      </c>
      <c r="E406" s="20" t="s">
        <v>361</v>
      </c>
      <c r="F406" s="13" t="n">
        <v>600</v>
      </c>
      <c r="G406" s="14" t="n">
        <v>122.75311</v>
      </c>
      <c r="H406" s="14"/>
      <c r="I406" s="14" t="n">
        <f aca="false">G406+H406</f>
        <v>122.75311</v>
      </c>
      <c r="J406" s="14"/>
      <c r="K406" s="14" t="n">
        <f aca="false">I406+J406</f>
        <v>122.75311</v>
      </c>
      <c r="L406" s="14"/>
      <c r="M406" s="14" t="n">
        <f aca="false">K406+L406</f>
        <v>122.75311</v>
      </c>
      <c r="N406" s="14"/>
      <c r="O406" s="14" t="n">
        <f aca="false">M406+N406</f>
        <v>122.75311</v>
      </c>
      <c r="P406" s="14"/>
      <c r="Q406" s="14" t="n">
        <f aca="false">O406+P406</f>
        <v>122.75311</v>
      </c>
      <c r="R406" s="14"/>
      <c r="S406" s="14" t="n">
        <f aca="false">Q406+R406</f>
        <v>122.75311</v>
      </c>
      <c r="T406" s="14"/>
      <c r="U406" s="14" t="n">
        <f aca="false">S406+T406</f>
        <v>122.75311</v>
      </c>
      <c r="V406" s="14"/>
      <c r="W406" s="14" t="n">
        <f aca="false">U406+V406</f>
        <v>122.75311</v>
      </c>
      <c r="X406" s="14"/>
      <c r="Y406" s="14" t="n">
        <f aca="false">W406+X406</f>
        <v>122.75311</v>
      </c>
      <c r="Z406" s="14"/>
      <c r="AA406" s="14" t="n">
        <f aca="false">Y406+Z406</f>
        <v>122.75311</v>
      </c>
      <c r="AB406" s="14" t="n">
        <v>122.75311</v>
      </c>
      <c r="AC406" s="15" t="n">
        <f aca="false">AB406/AA406*100</f>
        <v>100</v>
      </c>
    </row>
    <row r="407" customFormat="false" ht="66" hidden="false" customHeight="true" outlineLevel="0" collapsed="false">
      <c r="A407" s="16" t="s">
        <v>352</v>
      </c>
      <c r="B407" s="13" t="s">
        <v>333</v>
      </c>
      <c r="C407" s="13" t="s">
        <v>89</v>
      </c>
      <c r="D407" s="13" t="s">
        <v>36</v>
      </c>
      <c r="E407" s="20" t="s">
        <v>362</v>
      </c>
      <c r="F407" s="13"/>
      <c r="G407" s="14" t="n">
        <v>76.36621</v>
      </c>
      <c r="H407" s="14" t="n">
        <f aca="false">H408</f>
        <v>0</v>
      </c>
      <c r="I407" s="14" t="n">
        <f aca="false">G407+H407</f>
        <v>76.36621</v>
      </c>
      <c r="J407" s="14" t="n">
        <f aca="false">J408</f>
        <v>0</v>
      </c>
      <c r="K407" s="14" t="n">
        <f aca="false">I407+J407</f>
        <v>76.36621</v>
      </c>
      <c r="L407" s="14" t="n">
        <f aca="false">L408</f>
        <v>0</v>
      </c>
      <c r="M407" s="14" t="n">
        <f aca="false">K407+L407</f>
        <v>76.36621</v>
      </c>
      <c r="N407" s="14" t="n">
        <f aca="false">N408</f>
        <v>0</v>
      </c>
      <c r="O407" s="14" t="n">
        <f aca="false">M407+N407</f>
        <v>76.36621</v>
      </c>
      <c r="P407" s="14" t="n">
        <f aca="false">P408</f>
        <v>0</v>
      </c>
      <c r="Q407" s="14" t="n">
        <f aca="false">O407+P407</f>
        <v>76.36621</v>
      </c>
      <c r="R407" s="14" t="n">
        <f aca="false">R408</f>
        <v>0</v>
      </c>
      <c r="S407" s="14" t="n">
        <f aca="false">Q407+R407</f>
        <v>76.36621</v>
      </c>
      <c r="T407" s="14" t="n">
        <f aca="false">T408</f>
        <v>0</v>
      </c>
      <c r="U407" s="14" t="n">
        <f aca="false">S407+T407</f>
        <v>76.36621</v>
      </c>
      <c r="V407" s="14" t="n">
        <f aca="false">V408</f>
        <v>0</v>
      </c>
      <c r="W407" s="14" t="n">
        <f aca="false">U407+V407</f>
        <v>76.36621</v>
      </c>
      <c r="X407" s="14" t="n">
        <f aca="false">X408</f>
        <v>0</v>
      </c>
      <c r="Y407" s="14" t="n">
        <f aca="false">W407+X407</f>
        <v>76.36621</v>
      </c>
      <c r="Z407" s="14" t="n">
        <f aca="false">Z408</f>
        <v>0</v>
      </c>
      <c r="AA407" s="14" t="n">
        <f aca="false">Y407+Z407</f>
        <v>76.36621</v>
      </c>
      <c r="AB407" s="14" t="n">
        <f aca="false">AB408</f>
        <v>76.36621</v>
      </c>
      <c r="AC407" s="15" t="n">
        <f aca="false">AB407/AA407*100</f>
        <v>100</v>
      </c>
    </row>
    <row r="408" customFormat="false" ht="39.6" hidden="false" customHeight="true" outlineLevel="0" collapsed="false">
      <c r="A408" s="16" t="s">
        <v>67</v>
      </c>
      <c r="B408" s="13" t="s">
        <v>333</v>
      </c>
      <c r="C408" s="13" t="s">
        <v>89</v>
      </c>
      <c r="D408" s="13" t="s">
        <v>36</v>
      </c>
      <c r="E408" s="20" t="s">
        <v>362</v>
      </c>
      <c r="F408" s="13" t="n">
        <v>600</v>
      </c>
      <c r="G408" s="14" t="n">
        <v>76.36621</v>
      </c>
      <c r="H408" s="14"/>
      <c r="I408" s="14" t="n">
        <f aca="false">G408+H408</f>
        <v>76.36621</v>
      </c>
      <c r="J408" s="14"/>
      <c r="K408" s="14" t="n">
        <f aca="false">I408+J408</f>
        <v>76.36621</v>
      </c>
      <c r="L408" s="14"/>
      <c r="M408" s="14" t="n">
        <f aca="false">K408+L408</f>
        <v>76.36621</v>
      </c>
      <c r="N408" s="14"/>
      <c r="O408" s="14" t="n">
        <f aca="false">M408+N408</f>
        <v>76.36621</v>
      </c>
      <c r="P408" s="14"/>
      <c r="Q408" s="14" t="n">
        <f aca="false">O408+P408</f>
        <v>76.36621</v>
      </c>
      <c r="R408" s="14"/>
      <c r="S408" s="14" t="n">
        <f aca="false">Q408+R408</f>
        <v>76.36621</v>
      </c>
      <c r="T408" s="14"/>
      <c r="U408" s="14" t="n">
        <f aca="false">S408+T408</f>
        <v>76.36621</v>
      </c>
      <c r="V408" s="14"/>
      <c r="W408" s="14" t="n">
        <f aca="false">U408+V408</f>
        <v>76.36621</v>
      </c>
      <c r="X408" s="14"/>
      <c r="Y408" s="14" t="n">
        <f aca="false">W408+X408</f>
        <v>76.36621</v>
      </c>
      <c r="Z408" s="14"/>
      <c r="AA408" s="14" t="n">
        <f aca="false">Y408+Z408</f>
        <v>76.36621</v>
      </c>
      <c r="AB408" s="14" t="n">
        <v>76.36621</v>
      </c>
      <c r="AC408" s="15" t="n">
        <f aca="false">AB408/AA408*100</f>
        <v>100</v>
      </c>
    </row>
    <row r="409" customFormat="false" ht="79.2" hidden="false" customHeight="true" outlineLevel="0" collapsed="false">
      <c r="A409" s="16" t="s">
        <v>346</v>
      </c>
      <c r="B409" s="13" t="s">
        <v>333</v>
      </c>
      <c r="C409" s="13" t="s">
        <v>89</v>
      </c>
      <c r="D409" s="13" t="s">
        <v>36</v>
      </c>
      <c r="E409" s="17" t="s">
        <v>363</v>
      </c>
      <c r="F409" s="13"/>
      <c r="G409" s="14" t="n">
        <v>1450.95791</v>
      </c>
      <c r="H409" s="14" t="n">
        <f aca="false">H410</f>
        <v>0</v>
      </c>
      <c r="I409" s="14" t="n">
        <f aca="false">G409+H409</f>
        <v>1450.95791</v>
      </c>
      <c r="J409" s="14" t="n">
        <f aca="false">J410</f>
        <v>0</v>
      </c>
      <c r="K409" s="14" t="n">
        <f aca="false">I409+J409</f>
        <v>1450.95791</v>
      </c>
      <c r="L409" s="14" t="n">
        <f aca="false">L410</f>
        <v>0</v>
      </c>
      <c r="M409" s="14" t="n">
        <f aca="false">K409+L409</f>
        <v>1450.95791</v>
      </c>
      <c r="N409" s="14" t="n">
        <f aca="false">N410</f>
        <v>0</v>
      </c>
      <c r="O409" s="14" t="n">
        <f aca="false">M409+N409</f>
        <v>1450.95791</v>
      </c>
      <c r="P409" s="14" t="n">
        <f aca="false">P410</f>
        <v>0</v>
      </c>
      <c r="Q409" s="14" t="n">
        <f aca="false">O409+P409</f>
        <v>1450.95791</v>
      </c>
      <c r="R409" s="14" t="n">
        <f aca="false">R410</f>
        <v>0</v>
      </c>
      <c r="S409" s="14" t="n">
        <f aca="false">Q409+R409</f>
        <v>1450.95791</v>
      </c>
      <c r="T409" s="14" t="n">
        <f aca="false">T410</f>
        <v>0</v>
      </c>
      <c r="U409" s="14" t="n">
        <f aca="false">S409+T409</f>
        <v>1450.95791</v>
      </c>
      <c r="V409" s="14" t="n">
        <f aca="false">V410</f>
        <v>0</v>
      </c>
      <c r="W409" s="14" t="n">
        <f aca="false">U409+V409</f>
        <v>1450.95791</v>
      </c>
      <c r="X409" s="14" t="n">
        <f aca="false">X410</f>
        <v>0</v>
      </c>
      <c r="Y409" s="14" t="n">
        <f aca="false">W409+X409</f>
        <v>1450.95791</v>
      </c>
      <c r="Z409" s="14" t="n">
        <f aca="false">Z410</f>
        <v>0</v>
      </c>
      <c r="AA409" s="14" t="n">
        <f aca="false">Y409+Z409</f>
        <v>1450.95791</v>
      </c>
      <c r="AB409" s="14" t="n">
        <f aca="false">AB410</f>
        <v>1450.95791</v>
      </c>
      <c r="AC409" s="15" t="n">
        <f aca="false">AB409/AA409*100</f>
        <v>100</v>
      </c>
    </row>
    <row r="410" customFormat="false" ht="39.6" hidden="false" customHeight="true" outlineLevel="0" collapsed="false">
      <c r="A410" s="16" t="s">
        <v>67</v>
      </c>
      <c r="B410" s="13" t="s">
        <v>333</v>
      </c>
      <c r="C410" s="13" t="s">
        <v>89</v>
      </c>
      <c r="D410" s="13" t="s">
        <v>36</v>
      </c>
      <c r="E410" s="17" t="s">
        <v>363</v>
      </c>
      <c r="F410" s="13" t="n">
        <v>600</v>
      </c>
      <c r="G410" s="14" t="n">
        <v>1450.95791</v>
      </c>
      <c r="H410" s="14"/>
      <c r="I410" s="14" t="n">
        <f aca="false">G410+H410</f>
        <v>1450.95791</v>
      </c>
      <c r="J410" s="14"/>
      <c r="K410" s="14" t="n">
        <f aca="false">I410+J410</f>
        <v>1450.95791</v>
      </c>
      <c r="L410" s="14"/>
      <c r="M410" s="14" t="n">
        <f aca="false">K410+L410</f>
        <v>1450.95791</v>
      </c>
      <c r="N410" s="14"/>
      <c r="O410" s="14" t="n">
        <f aca="false">M410+N410</f>
        <v>1450.95791</v>
      </c>
      <c r="P410" s="14"/>
      <c r="Q410" s="14" t="n">
        <f aca="false">O410+P410</f>
        <v>1450.95791</v>
      </c>
      <c r="R410" s="14"/>
      <c r="S410" s="14" t="n">
        <f aca="false">Q410+R410</f>
        <v>1450.95791</v>
      </c>
      <c r="T410" s="14"/>
      <c r="U410" s="14" t="n">
        <f aca="false">S410+T410</f>
        <v>1450.95791</v>
      </c>
      <c r="V410" s="14"/>
      <c r="W410" s="14" t="n">
        <f aca="false">U410+V410</f>
        <v>1450.95791</v>
      </c>
      <c r="X410" s="14"/>
      <c r="Y410" s="14" t="n">
        <f aca="false">W410+X410</f>
        <v>1450.95791</v>
      </c>
      <c r="Z410" s="14"/>
      <c r="AA410" s="14" t="n">
        <f aca="false">Y410+Z410</f>
        <v>1450.95791</v>
      </c>
      <c r="AB410" s="14" t="n">
        <v>1450.95791</v>
      </c>
      <c r="AC410" s="15" t="n">
        <f aca="false">AB410/AA410*100</f>
        <v>100</v>
      </c>
    </row>
    <row r="411" customFormat="false" ht="92.4" hidden="false" customHeight="true" outlineLevel="0" collapsed="false">
      <c r="A411" s="16" t="s">
        <v>348</v>
      </c>
      <c r="B411" s="13" t="s">
        <v>333</v>
      </c>
      <c r="C411" s="13" t="s">
        <v>89</v>
      </c>
      <c r="D411" s="13" t="s">
        <v>36</v>
      </c>
      <c r="E411" s="17" t="s">
        <v>364</v>
      </c>
      <c r="F411" s="13"/>
      <c r="G411" s="14" t="n">
        <v>387.78</v>
      </c>
      <c r="H411" s="14" t="n">
        <f aca="false">H412</f>
        <v>0</v>
      </c>
      <c r="I411" s="14" t="n">
        <f aca="false">G411+H411</f>
        <v>387.78</v>
      </c>
      <c r="J411" s="14" t="n">
        <f aca="false">J412</f>
        <v>0</v>
      </c>
      <c r="K411" s="14" t="n">
        <f aca="false">I411+J411</f>
        <v>387.78</v>
      </c>
      <c r="L411" s="14" t="n">
        <f aca="false">L412</f>
        <v>0</v>
      </c>
      <c r="M411" s="14" t="n">
        <f aca="false">K411+L411</f>
        <v>387.78</v>
      </c>
      <c r="N411" s="14" t="n">
        <f aca="false">N412</f>
        <v>0</v>
      </c>
      <c r="O411" s="14" t="n">
        <f aca="false">M411+N411</f>
        <v>387.78</v>
      </c>
      <c r="P411" s="14" t="n">
        <f aca="false">P412</f>
        <v>0</v>
      </c>
      <c r="Q411" s="14" t="n">
        <f aca="false">O411+P411</f>
        <v>387.78</v>
      </c>
      <c r="R411" s="14" t="n">
        <f aca="false">R412</f>
        <v>0</v>
      </c>
      <c r="S411" s="14" t="n">
        <f aca="false">Q411+R411</f>
        <v>387.78</v>
      </c>
      <c r="T411" s="14" t="n">
        <f aca="false">T412</f>
        <v>0</v>
      </c>
      <c r="U411" s="14" t="n">
        <f aca="false">S411+T411</f>
        <v>387.78</v>
      </c>
      <c r="V411" s="14" t="n">
        <f aca="false">V412</f>
        <v>0</v>
      </c>
      <c r="W411" s="14" t="n">
        <f aca="false">U411+V411</f>
        <v>387.78</v>
      </c>
      <c r="X411" s="14" t="n">
        <f aca="false">X412</f>
        <v>0</v>
      </c>
      <c r="Y411" s="14" t="n">
        <f aca="false">W411+X411</f>
        <v>387.78</v>
      </c>
      <c r="Z411" s="14" t="n">
        <f aca="false">Z412</f>
        <v>0</v>
      </c>
      <c r="AA411" s="14" t="n">
        <f aca="false">Y411+Z411</f>
        <v>387.78</v>
      </c>
      <c r="AB411" s="14" t="n">
        <f aca="false">AB412</f>
        <v>387.78</v>
      </c>
      <c r="AC411" s="15" t="n">
        <f aca="false">AB411/AA411*100</f>
        <v>100</v>
      </c>
    </row>
    <row r="412" customFormat="false" ht="39.6" hidden="false" customHeight="true" outlineLevel="0" collapsed="false">
      <c r="A412" s="16" t="s">
        <v>67</v>
      </c>
      <c r="B412" s="13" t="s">
        <v>333</v>
      </c>
      <c r="C412" s="13" t="s">
        <v>89</v>
      </c>
      <c r="D412" s="13" t="s">
        <v>36</v>
      </c>
      <c r="E412" s="17" t="s">
        <v>364</v>
      </c>
      <c r="F412" s="13" t="n">
        <v>600</v>
      </c>
      <c r="G412" s="14" t="n">
        <v>387.78</v>
      </c>
      <c r="H412" s="14"/>
      <c r="I412" s="14" t="n">
        <f aca="false">G412+H412</f>
        <v>387.78</v>
      </c>
      <c r="J412" s="14"/>
      <c r="K412" s="14" t="n">
        <f aca="false">I412+J412</f>
        <v>387.78</v>
      </c>
      <c r="L412" s="14"/>
      <c r="M412" s="14" t="n">
        <f aca="false">K412+L412</f>
        <v>387.78</v>
      </c>
      <c r="N412" s="14"/>
      <c r="O412" s="14" t="n">
        <f aca="false">M412+N412</f>
        <v>387.78</v>
      </c>
      <c r="P412" s="14"/>
      <c r="Q412" s="14" t="n">
        <f aca="false">O412+P412</f>
        <v>387.78</v>
      </c>
      <c r="R412" s="14"/>
      <c r="S412" s="14" t="n">
        <f aca="false">Q412+R412</f>
        <v>387.78</v>
      </c>
      <c r="T412" s="14"/>
      <c r="U412" s="14" t="n">
        <f aca="false">S412+T412</f>
        <v>387.78</v>
      </c>
      <c r="V412" s="14"/>
      <c r="W412" s="14" t="n">
        <f aca="false">U412+V412</f>
        <v>387.78</v>
      </c>
      <c r="X412" s="14"/>
      <c r="Y412" s="14" t="n">
        <f aca="false">W412+X412</f>
        <v>387.78</v>
      </c>
      <c r="Z412" s="14"/>
      <c r="AA412" s="14" t="n">
        <f aca="false">Y412+Z412</f>
        <v>387.78</v>
      </c>
      <c r="AB412" s="14" t="n">
        <v>387.78</v>
      </c>
      <c r="AC412" s="15" t="n">
        <f aca="false">AB412/AA412*100</f>
        <v>100</v>
      </c>
    </row>
    <row r="413" customFormat="false" ht="39.6" hidden="false" customHeight="true" outlineLevel="0" collapsed="false">
      <c r="A413" s="16" t="s">
        <v>365</v>
      </c>
      <c r="B413" s="13" t="s">
        <v>333</v>
      </c>
      <c r="C413" s="13" t="s">
        <v>89</v>
      </c>
      <c r="D413" s="13" t="s">
        <v>36</v>
      </c>
      <c r="E413" s="17" t="s">
        <v>366</v>
      </c>
      <c r="F413" s="13"/>
      <c r="G413" s="14" t="n">
        <v>1045.47157</v>
      </c>
      <c r="H413" s="14" t="n">
        <f aca="false">H414+H415</f>
        <v>0</v>
      </c>
      <c r="I413" s="14" t="n">
        <f aca="false">G413+H413</f>
        <v>1045.47157</v>
      </c>
      <c r="J413" s="14" t="n">
        <f aca="false">J414+J415</f>
        <v>0</v>
      </c>
      <c r="K413" s="14" t="n">
        <f aca="false">I413+J413</f>
        <v>1045.47157</v>
      </c>
      <c r="L413" s="14" t="n">
        <f aca="false">L414+L415</f>
        <v>0</v>
      </c>
      <c r="M413" s="14" t="n">
        <f aca="false">K413+L413</f>
        <v>1045.47157</v>
      </c>
      <c r="N413" s="14" t="n">
        <f aca="false">N414+N415</f>
        <v>0</v>
      </c>
      <c r="O413" s="14" t="n">
        <f aca="false">M413+N413</f>
        <v>1045.47157</v>
      </c>
      <c r="P413" s="14" t="n">
        <f aca="false">P414+P415</f>
        <v>200</v>
      </c>
      <c r="Q413" s="14" t="n">
        <f aca="false">O413+P413</f>
        <v>1245.47157</v>
      </c>
      <c r="R413" s="14" t="n">
        <f aca="false">R414+R415</f>
        <v>-144.267</v>
      </c>
      <c r="S413" s="14" t="n">
        <f aca="false">Q413+R413</f>
        <v>1101.20457</v>
      </c>
      <c r="T413" s="14" t="n">
        <f aca="false">T414+T415</f>
        <v>974</v>
      </c>
      <c r="U413" s="14" t="n">
        <f aca="false">S413+T413</f>
        <v>2075.20457</v>
      </c>
      <c r="V413" s="14" t="n">
        <f aca="false">V414+V415</f>
        <v>-180</v>
      </c>
      <c r="W413" s="14" t="n">
        <f aca="false">U413+V413</f>
        <v>1895.20457</v>
      </c>
      <c r="X413" s="14" t="n">
        <f aca="false">X414+X415</f>
        <v>200</v>
      </c>
      <c r="Y413" s="14" t="n">
        <f aca="false">W413+X413</f>
        <v>2095.20457</v>
      </c>
      <c r="Z413" s="14" t="n">
        <f aca="false">Z414+Z415</f>
        <v>0</v>
      </c>
      <c r="AA413" s="14" t="n">
        <f aca="false">Y413+Z413</f>
        <v>2095.20457</v>
      </c>
      <c r="AB413" s="14" t="n">
        <f aca="false">AB414+AB415</f>
        <v>2095.20337</v>
      </c>
      <c r="AC413" s="15" t="n">
        <f aca="false">AB413/AA413*100</f>
        <v>99.9999427263563</v>
      </c>
    </row>
    <row r="414" customFormat="false" ht="39.6" hidden="false" customHeight="true" outlineLevel="0" collapsed="false">
      <c r="A414" s="16" t="s">
        <v>45</v>
      </c>
      <c r="B414" s="13" t="s">
        <v>333</v>
      </c>
      <c r="C414" s="13" t="s">
        <v>89</v>
      </c>
      <c r="D414" s="13" t="s">
        <v>36</v>
      </c>
      <c r="E414" s="17" t="s">
        <v>366</v>
      </c>
      <c r="F414" s="13" t="n">
        <v>200</v>
      </c>
      <c r="G414" s="14" t="n">
        <v>1002.37789</v>
      </c>
      <c r="H414" s="14"/>
      <c r="I414" s="14" t="n">
        <f aca="false">G414+H414</f>
        <v>1002.37789</v>
      </c>
      <c r="J414" s="14"/>
      <c r="K414" s="14" t="n">
        <f aca="false">I414+J414</f>
        <v>1002.37789</v>
      </c>
      <c r="L414" s="14"/>
      <c r="M414" s="14" t="n">
        <f aca="false">K414+L414</f>
        <v>1002.37789</v>
      </c>
      <c r="N414" s="14"/>
      <c r="O414" s="14" t="n">
        <f aca="false">M414+N414</f>
        <v>1002.37789</v>
      </c>
      <c r="P414" s="14" t="n">
        <v>200</v>
      </c>
      <c r="Q414" s="14" t="n">
        <f aca="false">O414+P414</f>
        <v>1202.37789</v>
      </c>
      <c r="R414" s="14" t="n">
        <v>-144.267</v>
      </c>
      <c r="S414" s="14" t="n">
        <f aca="false">Q414+R414</f>
        <v>1058.11089</v>
      </c>
      <c r="T414" s="14" t="n">
        <v>474</v>
      </c>
      <c r="U414" s="14" t="n">
        <f aca="false">S414+T414</f>
        <v>1532.11089</v>
      </c>
      <c r="V414" s="14" t="n">
        <v>-180</v>
      </c>
      <c r="W414" s="14" t="n">
        <f aca="false">U414+V414</f>
        <v>1352.11089</v>
      </c>
      <c r="X414" s="14" t="n">
        <v>30</v>
      </c>
      <c r="Y414" s="14" t="n">
        <f aca="false">W414+X414</f>
        <v>1382.11089</v>
      </c>
      <c r="Z414" s="14"/>
      <c r="AA414" s="14" t="n">
        <f aca="false">Y414+Z414</f>
        <v>1382.11089</v>
      </c>
      <c r="AB414" s="14" t="n">
        <v>1382.10969</v>
      </c>
      <c r="AC414" s="15" t="n">
        <f aca="false">AB414/AA414*100</f>
        <v>99.9999131762865</v>
      </c>
    </row>
    <row r="415" customFormat="false" ht="39.6" hidden="false" customHeight="true" outlineLevel="0" collapsed="false">
      <c r="A415" s="16" t="s">
        <v>67</v>
      </c>
      <c r="B415" s="13" t="s">
        <v>333</v>
      </c>
      <c r="C415" s="13" t="s">
        <v>89</v>
      </c>
      <c r="D415" s="13" t="s">
        <v>36</v>
      </c>
      <c r="E415" s="17" t="s">
        <v>366</v>
      </c>
      <c r="F415" s="13" t="n">
        <v>600</v>
      </c>
      <c r="G415" s="14" t="n">
        <v>43.09368</v>
      </c>
      <c r="H415" s="14"/>
      <c r="I415" s="14" t="n">
        <f aca="false">G415+H415</f>
        <v>43.09368</v>
      </c>
      <c r="J415" s="14"/>
      <c r="K415" s="14" t="n">
        <f aca="false">I415+J415</f>
        <v>43.09368</v>
      </c>
      <c r="L415" s="14"/>
      <c r="M415" s="14" t="n">
        <f aca="false">K415+L415</f>
        <v>43.09368</v>
      </c>
      <c r="N415" s="14"/>
      <c r="O415" s="14" t="n">
        <f aca="false">M415+N415</f>
        <v>43.09368</v>
      </c>
      <c r="P415" s="14"/>
      <c r="Q415" s="14" t="n">
        <f aca="false">O415+P415</f>
        <v>43.09368</v>
      </c>
      <c r="R415" s="14"/>
      <c r="S415" s="14" t="n">
        <f aca="false">Q415+R415</f>
        <v>43.09368</v>
      </c>
      <c r="T415" s="14" t="n">
        <v>500</v>
      </c>
      <c r="U415" s="14" t="n">
        <f aca="false">S415+T415</f>
        <v>543.09368</v>
      </c>
      <c r="V415" s="14" t="n">
        <v>0</v>
      </c>
      <c r="W415" s="14" t="n">
        <f aca="false">U415+V415</f>
        <v>543.09368</v>
      </c>
      <c r="X415" s="14" t="n">
        <v>170</v>
      </c>
      <c r="Y415" s="14" t="n">
        <f aca="false">W415+X415</f>
        <v>713.09368</v>
      </c>
      <c r="Z415" s="14"/>
      <c r="AA415" s="14" t="n">
        <f aca="false">Y415+Z415</f>
        <v>713.09368</v>
      </c>
      <c r="AB415" s="14" t="n">
        <v>713.09368</v>
      </c>
      <c r="AC415" s="15" t="n">
        <f aca="false">AB415/AA415*100</f>
        <v>100</v>
      </c>
    </row>
    <row r="416" customFormat="false" ht="31.5" hidden="false" customHeight="true" outlineLevel="0" collapsed="false">
      <c r="A416" s="16" t="s">
        <v>316</v>
      </c>
      <c r="B416" s="13" t="s">
        <v>333</v>
      </c>
      <c r="C416" s="13" t="s">
        <v>89</v>
      </c>
      <c r="D416" s="13" t="s">
        <v>43</v>
      </c>
      <c r="E416" s="17" t="s">
        <v>367</v>
      </c>
      <c r="F416" s="13"/>
      <c r="G416" s="14" t="n">
        <v>152.4</v>
      </c>
      <c r="H416" s="14" t="n">
        <f aca="false">H417</f>
        <v>0</v>
      </c>
      <c r="I416" s="14" t="n">
        <f aca="false">G416+H416</f>
        <v>152.4</v>
      </c>
      <c r="J416" s="14" t="n">
        <f aca="false">J417</f>
        <v>0</v>
      </c>
      <c r="K416" s="14" t="n">
        <f aca="false">I416+J416</f>
        <v>152.4</v>
      </c>
      <c r="L416" s="14" t="n">
        <f aca="false">L417</f>
        <v>0</v>
      </c>
      <c r="M416" s="14" t="n">
        <f aca="false">K416+L416</f>
        <v>152.4</v>
      </c>
      <c r="N416" s="14" t="n">
        <f aca="false">N417</f>
        <v>0</v>
      </c>
      <c r="O416" s="14" t="n">
        <f aca="false">M416+N416</f>
        <v>152.4</v>
      </c>
      <c r="P416" s="14" t="n">
        <f aca="false">P417</f>
        <v>0</v>
      </c>
      <c r="Q416" s="14" t="n">
        <f aca="false">O416+P416</f>
        <v>152.4</v>
      </c>
      <c r="R416" s="14" t="n">
        <f aca="false">R417</f>
        <v>5.088</v>
      </c>
      <c r="S416" s="14" t="n">
        <f aca="false">Q416+R416</f>
        <v>157.488</v>
      </c>
      <c r="T416" s="14" t="n">
        <f aca="false">T417</f>
        <v>0</v>
      </c>
      <c r="U416" s="14" t="n">
        <f aca="false">S416+T416</f>
        <v>157.488</v>
      </c>
      <c r="V416" s="14" t="n">
        <f aca="false">V417</f>
        <v>0</v>
      </c>
      <c r="W416" s="14" t="n">
        <f aca="false">U416+V416</f>
        <v>157.488</v>
      </c>
      <c r="X416" s="14" t="n">
        <f aca="false">X417</f>
        <v>0</v>
      </c>
      <c r="Y416" s="14" t="n">
        <f aca="false">W416+X416</f>
        <v>157.488</v>
      </c>
      <c r="Z416" s="14" t="n">
        <f aca="false">Z417</f>
        <v>-0.5</v>
      </c>
      <c r="AA416" s="14" t="n">
        <f aca="false">Y416+Z416</f>
        <v>156.988</v>
      </c>
      <c r="AB416" s="14" t="n">
        <f aca="false">AB417</f>
        <v>156.988</v>
      </c>
      <c r="AC416" s="15" t="n">
        <f aca="false">AB416/AA416*100</f>
        <v>100</v>
      </c>
    </row>
    <row r="417" customFormat="false" ht="39.6" hidden="false" customHeight="true" outlineLevel="0" collapsed="false">
      <c r="A417" s="16" t="s">
        <v>67</v>
      </c>
      <c r="B417" s="13" t="s">
        <v>333</v>
      </c>
      <c r="C417" s="13" t="s">
        <v>89</v>
      </c>
      <c r="D417" s="13" t="s">
        <v>43</v>
      </c>
      <c r="E417" s="17" t="s">
        <v>367</v>
      </c>
      <c r="F417" s="13" t="n">
        <v>600</v>
      </c>
      <c r="G417" s="14" t="n">
        <v>152.4</v>
      </c>
      <c r="H417" s="14"/>
      <c r="I417" s="14" t="n">
        <f aca="false">G417+H417</f>
        <v>152.4</v>
      </c>
      <c r="J417" s="14"/>
      <c r="K417" s="14" t="n">
        <f aca="false">I417+J417</f>
        <v>152.4</v>
      </c>
      <c r="L417" s="14"/>
      <c r="M417" s="14" t="n">
        <f aca="false">K417+L417</f>
        <v>152.4</v>
      </c>
      <c r="N417" s="14"/>
      <c r="O417" s="14" t="n">
        <f aca="false">M417+N417</f>
        <v>152.4</v>
      </c>
      <c r="P417" s="14"/>
      <c r="Q417" s="14" t="n">
        <f aca="false">O417+P417</f>
        <v>152.4</v>
      </c>
      <c r="R417" s="14" t="n">
        <v>5.088</v>
      </c>
      <c r="S417" s="14" t="n">
        <f aca="false">Q417+R417</f>
        <v>157.488</v>
      </c>
      <c r="T417" s="14"/>
      <c r="U417" s="14" t="n">
        <f aca="false">S417+T417</f>
        <v>157.488</v>
      </c>
      <c r="V417" s="14"/>
      <c r="W417" s="14" t="n">
        <f aca="false">U417+V417</f>
        <v>157.488</v>
      </c>
      <c r="X417" s="14"/>
      <c r="Y417" s="14" t="n">
        <f aca="false">W417+X417</f>
        <v>157.488</v>
      </c>
      <c r="Z417" s="14" t="n">
        <v>-0.5</v>
      </c>
      <c r="AA417" s="14" t="n">
        <f aca="false">Y417+Z417</f>
        <v>156.988</v>
      </c>
      <c r="AB417" s="14" t="n">
        <v>156.988</v>
      </c>
      <c r="AC417" s="15" t="n">
        <f aca="false">AB417/AA417*100</f>
        <v>100</v>
      </c>
    </row>
    <row r="418" customFormat="false" ht="43.5" hidden="false" customHeight="true" outlineLevel="0" collapsed="false">
      <c r="A418" s="16" t="s">
        <v>368</v>
      </c>
      <c r="B418" s="13" t="s">
        <v>333</v>
      </c>
      <c r="C418" s="13" t="n">
        <v>11</v>
      </c>
      <c r="D418" s="13" t="s">
        <v>37</v>
      </c>
      <c r="E418" s="17" t="s">
        <v>369</v>
      </c>
      <c r="F418" s="13"/>
      <c r="G418" s="14" t="n">
        <v>422</v>
      </c>
      <c r="H418" s="14" t="n">
        <f aca="false">H419+H420</f>
        <v>0</v>
      </c>
      <c r="I418" s="14" t="n">
        <f aca="false">G418+H418</f>
        <v>422</v>
      </c>
      <c r="J418" s="14" t="n">
        <f aca="false">J419+J420</f>
        <v>0</v>
      </c>
      <c r="K418" s="14" t="n">
        <f aca="false">I418+J418</f>
        <v>422</v>
      </c>
      <c r="L418" s="14" t="n">
        <f aca="false">L419+L420</f>
        <v>0</v>
      </c>
      <c r="M418" s="14" t="n">
        <f aca="false">K418+L418</f>
        <v>422</v>
      </c>
      <c r="N418" s="14" t="n">
        <f aca="false">N419+N420</f>
        <v>0</v>
      </c>
      <c r="O418" s="14" t="n">
        <f aca="false">M418+N418</f>
        <v>422</v>
      </c>
      <c r="P418" s="14" t="n">
        <f aca="false">P419+P420</f>
        <v>0</v>
      </c>
      <c r="Q418" s="14" t="n">
        <f aca="false">O418+P418</f>
        <v>422</v>
      </c>
      <c r="R418" s="14" t="n">
        <f aca="false">R419+R420</f>
        <v>0</v>
      </c>
      <c r="S418" s="14" t="n">
        <f aca="false">Q418+R418</f>
        <v>422</v>
      </c>
      <c r="T418" s="14" t="n">
        <f aca="false">T419+T420</f>
        <v>0</v>
      </c>
      <c r="U418" s="14" t="n">
        <f aca="false">S418+T418</f>
        <v>422</v>
      </c>
      <c r="V418" s="14" t="n">
        <f aca="false">V419+V420</f>
        <v>4.6</v>
      </c>
      <c r="W418" s="14" t="n">
        <f aca="false">U418+V418</f>
        <v>426.6</v>
      </c>
      <c r="X418" s="14" t="n">
        <f aca="false">X419+X420</f>
        <v>41.494</v>
      </c>
      <c r="Y418" s="14" t="n">
        <f aca="false">W418+X418</f>
        <v>468.094</v>
      </c>
      <c r="Z418" s="14" t="n">
        <f aca="false">Z419+Z420</f>
        <v>0</v>
      </c>
      <c r="AA418" s="14" t="n">
        <f aca="false">Y418+Z418</f>
        <v>468.094</v>
      </c>
      <c r="AB418" s="14" t="n">
        <f aca="false">AB419+AB420</f>
        <v>468.094</v>
      </c>
      <c r="AC418" s="15" t="n">
        <f aca="false">AB418/AA418*100</f>
        <v>100</v>
      </c>
    </row>
    <row r="419" customFormat="false" ht="66" hidden="false" customHeight="true" outlineLevel="0" collapsed="false">
      <c r="A419" s="16" t="s">
        <v>39</v>
      </c>
      <c r="B419" s="13" t="s">
        <v>333</v>
      </c>
      <c r="C419" s="13" t="n">
        <v>11</v>
      </c>
      <c r="D419" s="13" t="s">
        <v>37</v>
      </c>
      <c r="E419" s="17" t="s">
        <v>369</v>
      </c>
      <c r="F419" s="13" t="n">
        <v>100</v>
      </c>
      <c r="G419" s="14" t="n">
        <v>270</v>
      </c>
      <c r="H419" s="14"/>
      <c r="I419" s="14" t="n">
        <f aca="false">G419+H419</f>
        <v>270</v>
      </c>
      <c r="J419" s="14"/>
      <c r="K419" s="14" t="n">
        <f aca="false">I419+J419</f>
        <v>270</v>
      </c>
      <c r="L419" s="14"/>
      <c r="M419" s="14" t="n">
        <f aca="false">K419+L419</f>
        <v>270</v>
      </c>
      <c r="N419" s="14"/>
      <c r="O419" s="14" t="n">
        <f aca="false">M419+N419</f>
        <v>270</v>
      </c>
      <c r="P419" s="14"/>
      <c r="Q419" s="14" t="n">
        <f aca="false">O419+P419</f>
        <v>270</v>
      </c>
      <c r="R419" s="14"/>
      <c r="S419" s="14" t="n">
        <f aca="false">Q419+R419</f>
        <v>270</v>
      </c>
      <c r="T419" s="14"/>
      <c r="U419" s="14" t="n">
        <f aca="false">S419+T419</f>
        <v>270</v>
      </c>
      <c r="V419" s="14" t="n">
        <v>4.6</v>
      </c>
      <c r="W419" s="14" t="n">
        <f aca="false">U419+V419</f>
        <v>274.6</v>
      </c>
      <c r="X419" s="14" t="n">
        <v>42.9</v>
      </c>
      <c r="Y419" s="14" t="n">
        <f aca="false">W419+X419</f>
        <v>317.5</v>
      </c>
      <c r="Z419" s="14"/>
      <c r="AA419" s="14" t="n">
        <f aca="false">Y419+Z419</f>
        <v>317.5</v>
      </c>
      <c r="AB419" s="14" t="n">
        <v>317.5</v>
      </c>
      <c r="AC419" s="15" t="n">
        <f aca="false">AB419/AA419*100</f>
        <v>100</v>
      </c>
    </row>
    <row r="420" customFormat="false" ht="39.6" hidden="false" customHeight="true" outlineLevel="0" collapsed="false">
      <c r="A420" s="16" t="s">
        <v>45</v>
      </c>
      <c r="B420" s="13" t="s">
        <v>333</v>
      </c>
      <c r="C420" s="13" t="n">
        <v>11</v>
      </c>
      <c r="D420" s="13" t="s">
        <v>37</v>
      </c>
      <c r="E420" s="17" t="s">
        <v>369</v>
      </c>
      <c r="F420" s="13" t="n">
        <v>200</v>
      </c>
      <c r="G420" s="14" t="n">
        <v>152</v>
      </c>
      <c r="H420" s="14"/>
      <c r="I420" s="14" t="n">
        <f aca="false">G420+H420</f>
        <v>152</v>
      </c>
      <c r="J420" s="14"/>
      <c r="K420" s="14" t="n">
        <f aca="false">I420+J420</f>
        <v>152</v>
      </c>
      <c r="L420" s="14"/>
      <c r="M420" s="14" t="n">
        <f aca="false">K420+L420</f>
        <v>152</v>
      </c>
      <c r="N420" s="14"/>
      <c r="O420" s="14" t="n">
        <f aca="false">M420+N420</f>
        <v>152</v>
      </c>
      <c r="P420" s="14"/>
      <c r="Q420" s="14" t="n">
        <f aca="false">O420+P420</f>
        <v>152</v>
      </c>
      <c r="R420" s="14"/>
      <c r="S420" s="14" t="n">
        <f aca="false">Q420+R420</f>
        <v>152</v>
      </c>
      <c r="T420" s="14"/>
      <c r="U420" s="14" t="n">
        <f aca="false">S420+T420</f>
        <v>152</v>
      </c>
      <c r="V420" s="14"/>
      <c r="W420" s="14" t="n">
        <f aca="false">U420+V420</f>
        <v>152</v>
      </c>
      <c r="X420" s="14" t="n">
        <v>-1.406</v>
      </c>
      <c r="Y420" s="14" t="n">
        <f aca="false">W420+X420</f>
        <v>150.594</v>
      </c>
      <c r="Z420" s="14"/>
      <c r="AA420" s="14" t="n">
        <f aca="false">Y420+Z420</f>
        <v>150.594</v>
      </c>
      <c r="AB420" s="14" t="n">
        <v>150.594</v>
      </c>
      <c r="AC420" s="15" t="n">
        <f aca="false">AB420/AA420*100</f>
        <v>100</v>
      </c>
    </row>
    <row r="421" customFormat="false" ht="39.6" hidden="false" customHeight="true" outlineLevel="0" collapsed="false">
      <c r="A421" s="16" t="s">
        <v>370</v>
      </c>
      <c r="B421" s="13" t="s">
        <v>333</v>
      </c>
      <c r="C421" s="13" t="n">
        <v>11</v>
      </c>
      <c r="D421" s="13" t="s">
        <v>37</v>
      </c>
      <c r="E421" s="17" t="s">
        <v>371</v>
      </c>
      <c r="F421" s="13"/>
      <c r="G421" s="14" t="n">
        <v>723</v>
      </c>
      <c r="H421" s="14" t="n">
        <f aca="false">H422+H423</f>
        <v>0</v>
      </c>
      <c r="I421" s="14" t="n">
        <f aca="false">G421+H421</f>
        <v>723</v>
      </c>
      <c r="J421" s="14" t="n">
        <f aca="false">J422+J423</f>
        <v>0</v>
      </c>
      <c r="K421" s="14" t="n">
        <f aca="false">I421+J421</f>
        <v>723</v>
      </c>
      <c r="L421" s="14" t="n">
        <f aca="false">L422+L423</f>
        <v>0</v>
      </c>
      <c r="M421" s="14" t="n">
        <f aca="false">K421+L421</f>
        <v>723</v>
      </c>
      <c r="N421" s="14" t="n">
        <f aca="false">N422+N423+N424</f>
        <v>0</v>
      </c>
      <c r="O421" s="14" t="n">
        <f aca="false">M421+N421</f>
        <v>723</v>
      </c>
      <c r="P421" s="14" t="n">
        <f aca="false">P422+P423+P424</f>
        <v>0</v>
      </c>
      <c r="Q421" s="14" t="n">
        <f aca="false">O421+P421</f>
        <v>723</v>
      </c>
      <c r="R421" s="14" t="n">
        <f aca="false">R422+R423+R424</f>
        <v>0</v>
      </c>
      <c r="S421" s="14" t="n">
        <f aca="false">Q421+R421</f>
        <v>723</v>
      </c>
      <c r="T421" s="14" t="n">
        <f aca="false">T422+T423+T424</f>
        <v>0</v>
      </c>
      <c r="U421" s="14" t="n">
        <f aca="false">S421+T421</f>
        <v>723</v>
      </c>
      <c r="V421" s="14" t="n">
        <f aca="false">V422+V423+V424</f>
        <v>-3.6</v>
      </c>
      <c r="W421" s="14" t="n">
        <f aca="false">U421+V421</f>
        <v>719.4</v>
      </c>
      <c r="X421" s="14" t="n">
        <f aca="false">X422+X423+X424</f>
        <v>-41.494</v>
      </c>
      <c r="Y421" s="14" t="n">
        <f aca="false">W421+X421</f>
        <v>677.906</v>
      </c>
      <c r="Z421" s="14" t="n">
        <f aca="false">Z422+Z423+Z424</f>
        <v>12.93</v>
      </c>
      <c r="AA421" s="14" t="n">
        <f aca="false">Y421+Z421</f>
        <v>690.836</v>
      </c>
      <c r="AB421" s="14" t="n">
        <f aca="false">AB422+AB423+AB424</f>
        <v>690.836</v>
      </c>
      <c r="AC421" s="15" t="n">
        <f aca="false">AB421/AA421*100</f>
        <v>100</v>
      </c>
    </row>
    <row r="422" customFormat="false" ht="66" hidden="false" customHeight="true" outlineLevel="0" collapsed="false">
      <c r="A422" s="16" t="s">
        <v>39</v>
      </c>
      <c r="B422" s="13" t="s">
        <v>333</v>
      </c>
      <c r="C422" s="13" t="n">
        <v>11</v>
      </c>
      <c r="D422" s="13" t="s">
        <v>37</v>
      </c>
      <c r="E422" s="17" t="s">
        <v>371</v>
      </c>
      <c r="F422" s="13" t="n">
        <v>100</v>
      </c>
      <c r="G422" s="14" t="n">
        <v>507</v>
      </c>
      <c r="H422" s="14"/>
      <c r="I422" s="14" t="n">
        <f aca="false">G422+H422</f>
        <v>507</v>
      </c>
      <c r="J422" s="14"/>
      <c r="K422" s="14" t="n">
        <f aca="false">I422+J422</f>
        <v>507</v>
      </c>
      <c r="L422" s="14"/>
      <c r="M422" s="14" t="n">
        <f aca="false">K422+L422</f>
        <v>507</v>
      </c>
      <c r="N422" s="14"/>
      <c r="O422" s="14" t="n">
        <f aca="false">M422+N422</f>
        <v>507</v>
      </c>
      <c r="P422" s="14"/>
      <c r="Q422" s="14" t="n">
        <f aca="false">O422+P422</f>
        <v>507</v>
      </c>
      <c r="R422" s="14"/>
      <c r="S422" s="14" t="n">
        <f aca="false">Q422+R422</f>
        <v>507</v>
      </c>
      <c r="T422" s="14"/>
      <c r="U422" s="14" t="n">
        <f aca="false">S422+T422</f>
        <v>507</v>
      </c>
      <c r="V422" s="14"/>
      <c r="W422" s="14" t="n">
        <f aca="false">U422+V422</f>
        <v>507</v>
      </c>
      <c r="X422" s="14" t="n">
        <v>6.941</v>
      </c>
      <c r="Y422" s="14" t="n">
        <f aca="false">W422+X422</f>
        <v>513.941</v>
      </c>
      <c r="Z422" s="14" t="n">
        <v>12.93</v>
      </c>
      <c r="AA422" s="14" t="n">
        <f aca="false">Y422+Z422</f>
        <v>526.871</v>
      </c>
      <c r="AB422" s="14" t="n">
        <v>526.871</v>
      </c>
      <c r="AC422" s="15" t="n">
        <f aca="false">AB422/AA422*100</f>
        <v>100</v>
      </c>
    </row>
    <row r="423" customFormat="false" ht="39.6" hidden="false" customHeight="true" outlineLevel="0" collapsed="false">
      <c r="A423" s="16" t="s">
        <v>45</v>
      </c>
      <c r="B423" s="13" t="s">
        <v>333</v>
      </c>
      <c r="C423" s="13" t="n">
        <v>11</v>
      </c>
      <c r="D423" s="13" t="s">
        <v>37</v>
      </c>
      <c r="E423" s="17" t="s">
        <v>371</v>
      </c>
      <c r="F423" s="13" t="n">
        <v>200</v>
      </c>
      <c r="G423" s="14" t="n">
        <v>216</v>
      </c>
      <c r="H423" s="14"/>
      <c r="I423" s="14" t="n">
        <f aca="false">G423+H423</f>
        <v>216</v>
      </c>
      <c r="J423" s="14"/>
      <c r="K423" s="14" t="n">
        <f aca="false">I423+J423</f>
        <v>216</v>
      </c>
      <c r="L423" s="14"/>
      <c r="M423" s="14" t="n">
        <f aca="false">K423+L423</f>
        <v>216</v>
      </c>
      <c r="N423" s="14" t="n">
        <v>-8</v>
      </c>
      <c r="O423" s="14" t="n">
        <f aca="false">M423+N423</f>
        <v>208</v>
      </c>
      <c r="P423" s="14"/>
      <c r="Q423" s="14" t="n">
        <f aca="false">O423+P423</f>
        <v>208</v>
      </c>
      <c r="R423" s="14"/>
      <c r="S423" s="14" t="n">
        <f aca="false">Q423+R423</f>
        <v>208</v>
      </c>
      <c r="T423" s="14"/>
      <c r="U423" s="14" t="n">
        <f aca="false">S423+T423</f>
        <v>208</v>
      </c>
      <c r="V423" s="14" t="n">
        <v>-3.6</v>
      </c>
      <c r="W423" s="14" t="n">
        <f aca="false">U423+V423</f>
        <v>204.4</v>
      </c>
      <c r="X423" s="14" t="n">
        <v>-48.435</v>
      </c>
      <c r="Y423" s="14" t="n">
        <f aca="false">W423+X423</f>
        <v>155.965</v>
      </c>
      <c r="Z423" s="14"/>
      <c r="AA423" s="14" t="n">
        <f aca="false">Y423+Z423</f>
        <v>155.965</v>
      </c>
      <c r="AB423" s="14" t="n">
        <v>155.965</v>
      </c>
      <c r="AC423" s="15" t="n">
        <f aca="false">AB423/AA423*100</f>
        <v>100</v>
      </c>
    </row>
    <row r="424" customFormat="false" ht="15.6" hidden="false" customHeight="true" outlineLevel="0" collapsed="false">
      <c r="A424" s="16" t="s">
        <v>46</v>
      </c>
      <c r="B424" s="13" t="s">
        <v>333</v>
      </c>
      <c r="C424" s="13" t="n">
        <v>11</v>
      </c>
      <c r="D424" s="13" t="s">
        <v>37</v>
      </c>
      <c r="E424" s="17" t="s">
        <v>371</v>
      </c>
      <c r="F424" s="13" t="n">
        <v>800</v>
      </c>
      <c r="G424" s="14"/>
      <c r="H424" s="14"/>
      <c r="I424" s="14"/>
      <c r="J424" s="14"/>
      <c r="K424" s="14"/>
      <c r="L424" s="14"/>
      <c r="M424" s="14" t="n">
        <v>0</v>
      </c>
      <c r="N424" s="14" t="n">
        <v>8</v>
      </c>
      <c r="O424" s="14" t="n">
        <f aca="false">M424+N424</f>
        <v>8</v>
      </c>
      <c r="P424" s="14"/>
      <c r="Q424" s="14" t="n">
        <f aca="false">O424+P424</f>
        <v>8</v>
      </c>
      <c r="R424" s="14"/>
      <c r="S424" s="14" t="n">
        <f aca="false">Q424+R424</f>
        <v>8</v>
      </c>
      <c r="T424" s="14"/>
      <c r="U424" s="14" t="n">
        <f aca="false">S424+T424</f>
        <v>8</v>
      </c>
      <c r="V424" s="14"/>
      <c r="W424" s="14" t="n">
        <f aca="false">U424+V424</f>
        <v>8</v>
      </c>
      <c r="X424" s="14"/>
      <c r="Y424" s="14" t="n">
        <f aca="false">W424+X424</f>
        <v>8</v>
      </c>
      <c r="Z424" s="14"/>
      <c r="AA424" s="14" t="n">
        <f aca="false">Y424+Z424</f>
        <v>8</v>
      </c>
      <c r="AB424" s="14" t="n">
        <v>8</v>
      </c>
      <c r="AC424" s="15" t="n">
        <f aca="false">AB424/AA424*100</f>
        <v>100</v>
      </c>
    </row>
    <row r="425" customFormat="false" ht="26.4" hidden="false" customHeight="true" outlineLevel="0" collapsed="false">
      <c r="A425" s="16" t="s">
        <v>372</v>
      </c>
      <c r="B425" s="13" t="s">
        <v>333</v>
      </c>
      <c r="C425" s="13" t="n">
        <v>11</v>
      </c>
      <c r="D425" s="13" t="s">
        <v>37</v>
      </c>
      <c r="E425" s="17" t="s">
        <v>373</v>
      </c>
      <c r="F425" s="13"/>
      <c r="G425" s="14" t="n">
        <v>198</v>
      </c>
      <c r="H425" s="14" t="n">
        <f aca="false">H426+H427</f>
        <v>0</v>
      </c>
      <c r="I425" s="14" t="n">
        <f aca="false">G425+H425</f>
        <v>198</v>
      </c>
      <c r="J425" s="14" t="n">
        <f aca="false">J426+J427</f>
        <v>0</v>
      </c>
      <c r="K425" s="14" t="n">
        <f aca="false">I425+J425</f>
        <v>198</v>
      </c>
      <c r="L425" s="14" t="n">
        <f aca="false">L426+L427</f>
        <v>0</v>
      </c>
      <c r="M425" s="14" t="n">
        <f aca="false">K425+L425</f>
        <v>198</v>
      </c>
      <c r="N425" s="14" t="n">
        <f aca="false">N426+N427</f>
        <v>0</v>
      </c>
      <c r="O425" s="14" t="n">
        <f aca="false">M425+N425</f>
        <v>198</v>
      </c>
      <c r="P425" s="14" t="n">
        <f aca="false">P426+P427</f>
        <v>0</v>
      </c>
      <c r="Q425" s="14" t="n">
        <f aca="false">O425+P425</f>
        <v>198</v>
      </c>
      <c r="R425" s="14" t="n">
        <f aca="false">R426+R427</f>
        <v>0</v>
      </c>
      <c r="S425" s="14" t="n">
        <f aca="false">Q425+R425</f>
        <v>198</v>
      </c>
      <c r="T425" s="14" t="n">
        <f aca="false">T426+T427</f>
        <v>0</v>
      </c>
      <c r="U425" s="14" t="n">
        <f aca="false">S425+T425</f>
        <v>198</v>
      </c>
      <c r="V425" s="14" t="n">
        <f aca="false">V426+V427</f>
        <v>-1</v>
      </c>
      <c r="W425" s="14" t="n">
        <f aca="false">U425+V425</f>
        <v>197</v>
      </c>
      <c r="X425" s="14" t="n">
        <f aca="false">X426+X427</f>
        <v>0</v>
      </c>
      <c r="Y425" s="14" t="n">
        <f aca="false">W425+X425</f>
        <v>197</v>
      </c>
      <c r="Z425" s="14" t="n">
        <f aca="false">Z426+Z427</f>
        <v>0</v>
      </c>
      <c r="AA425" s="14" t="n">
        <f aca="false">Y425+Z425</f>
        <v>197</v>
      </c>
      <c r="AB425" s="14" t="n">
        <f aca="false">AB426+AB427</f>
        <v>197</v>
      </c>
      <c r="AC425" s="15" t="n">
        <f aca="false">AB425/AA425*100</f>
        <v>100</v>
      </c>
    </row>
    <row r="426" customFormat="false" ht="66" hidden="false" customHeight="true" outlineLevel="0" collapsed="false">
      <c r="A426" s="16" t="s">
        <v>39</v>
      </c>
      <c r="B426" s="13" t="s">
        <v>333</v>
      </c>
      <c r="C426" s="13" t="n">
        <v>11</v>
      </c>
      <c r="D426" s="13" t="s">
        <v>37</v>
      </c>
      <c r="E426" s="17" t="s">
        <v>373</v>
      </c>
      <c r="F426" s="13" t="n">
        <v>100</v>
      </c>
      <c r="G426" s="14" t="n">
        <v>164</v>
      </c>
      <c r="H426" s="14"/>
      <c r="I426" s="14" t="n">
        <f aca="false">G426+H426</f>
        <v>164</v>
      </c>
      <c r="J426" s="14"/>
      <c r="K426" s="14" t="n">
        <f aca="false">I426+J426</f>
        <v>164</v>
      </c>
      <c r="L426" s="14"/>
      <c r="M426" s="14" t="n">
        <f aca="false">K426+L426</f>
        <v>164</v>
      </c>
      <c r="N426" s="14"/>
      <c r="O426" s="14" t="n">
        <f aca="false">M426+N426</f>
        <v>164</v>
      </c>
      <c r="P426" s="14"/>
      <c r="Q426" s="14" t="n">
        <f aca="false">O426+P426</f>
        <v>164</v>
      </c>
      <c r="R426" s="14"/>
      <c r="S426" s="14" t="n">
        <f aca="false">Q426+R426</f>
        <v>164</v>
      </c>
      <c r="T426" s="14"/>
      <c r="U426" s="14" t="n">
        <f aca="false">S426+T426</f>
        <v>164</v>
      </c>
      <c r="V426" s="14" t="n">
        <v>-2</v>
      </c>
      <c r="W426" s="14" t="n">
        <f aca="false">U426+V426</f>
        <v>162</v>
      </c>
      <c r="X426" s="14"/>
      <c r="Y426" s="14" t="n">
        <f aca="false">W426+X426</f>
        <v>162</v>
      </c>
      <c r="Z426" s="14"/>
      <c r="AA426" s="14" t="n">
        <f aca="false">Y426+Z426</f>
        <v>162</v>
      </c>
      <c r="AB426" s="14" t="n">
        <v>162</v>
      </c>
      <c r="AC426" s="15" t="n">
        <f aca="false">AB426/AA426*100</f>
        <v>100</v>
      </c>
    </row>
    <row r="427" customFormat="false" ht="39.6" hidden="false" customHeight="true" outlineLevel="0" collapsed="false">
      <c r="A427" s="16" t="s">
        <v>45</v>
      </c>
      <c r="B427" s="13" t="s">
        <v>333</v>
      </c>
      <c r="C427" s="13" t="n">
        <v>11</v>
      </c>
      <c r="D427" s="13" t="s">
        <v>37</v>
      </c>
      <c r="E427" s="17" t="s">
        <v>373</v>
      </c>
      <c r="F427" s="13" t="n">
        <v>200</v>
      </c>
      <c r="G427" s="14" t="n">
        <v>34</v>
      </c>
      <c r="H427" s="14"/>
      <c r="I427" s="14" t="n">
        <f aca="false">G427+H427</f>
        <v>34</v>
      </c>
      <c r="J427" s="14"/>
      <c r="K427" s="14" t="n">
        <f aca="false">I427+J427</f>
        <v>34</v>
      </c>
      <c r="L427" s="14"/>
      <c r="M427" s="14" t="n">
        <f aca="false">K427+L427</f>
        <v>34</v>
      </c>
      <c r="N427" s="14"/>
      <c r="O427" s="14" t="n">
        <f aca="false">M427+N427</f>
        <v>34</v>
      </c>
      <c r="P427" s="14"/>
      <c r="Q427" s="14" t="n">
        <f aca="false">O427+P427</f>
        <v>34</v>
      </c>
      <c r="R427" s="14"/>
      <c r="S427" s="14" t="n">
        <f aca="false">Q427+R427</f>
        <v>34</v>
      </c>
      <c r="T427" s="14"/>
      <c r="U427" s="14" t="n">
        <f aca="false">S427+T427</f>
        <v>34</v>
      </c>
      <c r="V427" s="14" t="n">
        <v>1</v>
      </c>
      <c r="W427" s="14" t="n">
        <f aca="false">U427+V427</f>
        <v>35</v>
      </c>
      <c r="X427" s="14"/>
      <c r="Y427" s="14" t="n">
        <f aca="false">W427+X427</f>
        <v>35</v>
      </c>
      <c r="Z427" s="14"/>
      <c r="AA427" s="14" t="n">
        <f aca="false">Y427+Z427</f>
        <v>35</v>
      </c>
      <c r="AB427" s="14" t="n">
        <v>35</v>
      </c>
      <c r="AC427" s="15" t="n">
        <f aca="false">AB427/AA427*100</f>
        <v>100</v>
      </c>
    </row>
    <row r="428" customFormat="false" ht="39.6" hidden="false" customHeight="true" outlineLevel="0" collapsed="false">
      <c r="A428" s="16" t="s">
        <v>374</v>
      </c>
      <c r="B428" s="13" t="s">
        <v>333</v>
      </c>
      <c r="C428" s="13" t="n">
        <v>12</v>
      </c>
      <c r="D428" s="13" t="s">
        <v>36</v>
      </c>
      <c r="E428" s="17" t="s">
        <v>375</v>
      </c>
      <c r="F428" s="13"/>
      <c r="G428" s="14" t="n">
        <v>1934.37873</v>
      </c>
      <c r="H428" s="14" t="n">
        <f aca="false">H429</f>
        <v>0</v>
      </c>
      <c r="I428" s="14" t="n">
        <f aca="false">G428+H428</f>
        <v>1934.37873</v>
      </c>
      <c r="J428" s="14" t="n">
        <f aca="false">J429</f>
        <v>0</v>
      </c>
      <c r="K428" s="14" t="n">
        <f aca="false">I428+J428</f>
        <v>1934.37873</v>
      </c>
      <c r="L428" s="14" t="n">
        <f aca="false">L429</f>
        <v>0</v>
      </c>
      <c r="M428" s="14" t="n">
        <f aca="false">K428+L428</f>
        <v>1934.37873</v>
      </c>
      <c r="N428" s="14" t="n">
        <f aca="false">N429</f>
        <v>0</v>
      </c>
      <c r="O428" s="14" t="n">
        <f aca="false">M428+N428</f>
        <v>1934.37873</v>
      </c>
      <c r="P428" s="14" t="n">
        <f aca="false">P429</f>
        <v>0</v>
      </c>
      <c r="Q428" s="14" t="n">
        <f aca="false">O428+P428</f>
        <v>1934.37873</v>
      </c>
      <c r="R428" s="14" t="n">
        <f aca="false">R429</f>
        <v>0</v>
      </c>
      <c r="S428" s="14" t="n">
        <f aca="false">Q428+R428</f>
        <v>1934.37873</v>
      </c>
      <c r="T428" s="14" t="n">
        <f aca="false">T429</f>
        <v>0</v>
      </c>
      <c r="U428" s="14" t="n">
        <f aca="false">S428+T428</f>
        <v>1934.37873</v>
      </c>
      <c r="V428" s="14" t="n">
        <f aca="false">V429</f>
        <v>13.499</v>
      </c>
      <c r="W428" s="14" t="n">
        <f aca="false">U428+V428</f>
        <v>1947.87773</v>
      </c>
      <c r="X428" s="14" t="n">
        <f aca="false">X429</f>
        <v>0</v>
      </c>
      <c r="Y428" s="14" t="n">
        <f aca="false">W428+X428</f>
        <v>1947.87773</v>
      </c>
      <c r="Z428" s="14" t="n">
        <f aca="false">Z429</f>
        <v>0</v>
      </c>
      <c r="AA428" s="14" t="n">
        <f aca="false">Y428+Z428</f>
        <v>1947.87773</v>
      </c>
      <c r="AB428" s="14" t="n">
        <f aca="false">AB429</f>
        <v>1947.87773</v>
      </c>
      <c r="AC428" s="15" t="n">
        <f aca="false">AB428/AA428*100</f>
        <v>100</v>
      </c>
    </row>
    <row r="429" customFormat="false" ht="39.6" hidden="false" customHeight="true" outlineLevel="0" collapsed="false">
      <c r="A429" s="16" t="s">
        <v>67</v>
      </c>
      <c r="B429" s="13" t="s">
        <v>333</v>
      </c>
      <c r="C429" s="13" t="n">
        <v>12</v>
      </c>
      <c r="D429" s="13" t="s">
        <v>36</v>
      </c>
      <c r="E429" s="17" t="s">
        <v>375</v>
      </c>
      <c r="F429" s="13" t="n">
        <v>600</v>
      </c>
      <c r="G429" s="14" t="n">
        <v>1934.37873</v>
      </c>
      <c r="H429" s="14"/>
      <c r="I429" s="14" t="n">
        <f aca="false">G429+H429</f>
        <v>1934.37873</v>
      </c>
      <c r="J429" s="14"/>
      <c r="K429" s="14" t="n">
        <f aca="false">I429+J429</f>
        <v>1934.37873</v>
      </c>
      <c r="L429" s="14"/>
      <c r="M429" s="14" t="n">
        <f aca="false">K429+L429</f>
        <v>1934.37873</v>
      </c>
      <c r="N429" s="14"/>
      <c r="O429" s="14" t="n">
        <f aca="false">M429+N429</f>
        <v>1934.37873</v>
      </c>
      <c r="P429" s="14"/>
      <c r="Q429" s="14" t="n">
        <f aca="false">O429+P429</f>
        <v>1934.37873</v>
      </c>
      <c r="R429" s="14"/>
      <c r="S429" s="14" t="n">
        <f aca="false">Q429+R429</f>
        <v>1934.37873</v>
      </c>
      <c r="T429" s="14"/>
      <c r="U429" s="14" t="n">
        <f aca="false">S429+T429</f>
        <v>1934.37873</v>
      </c>
      <c r="V429" s="14" t="n">
        <v>13.499</v>
      </c>
      <c r="W429" s="14" t="n">
        <f aca="false">U429+V429</f>
        <v>1947.87773</v>
      </c>
      <c r="X429" s="14"/>
      <c r="Y429" s="14" t="n">
        <f aca="false">W429+X429</f>
        <v>1947.87773</v>
      </c>
      <c r="Z429" s="14"/>
      <c r="AA429" s="14" t="n">
        <f aca="false">Y429+Z429</f>
        <v>1947.87773</v>
      </c>
      <c r="AB429" s="14" t="n">
        <v>1947.87773</v>
      </c>
      <c r="AC429" s="15" t="n">
        <f aca="false">AB429/AA429*100</f>
        <v>100</v>
      </c>
    </row>
    <row r="430" customFormat="false" ht="39.6" hidden="false" customHeight="true" outlineLevel="0" collapsed="false">
      <c r="A430" s="25" t="s">
        <v>376</v>
      </c>
      <c r="B430" s="12" t="s">
        <v>377</v>
      </c>
      <c r="C430" s="12"/>
      <c r="D430" s="12"/>
      <c r="E430" s="13"/>
      <c r="F430" s="13"/>
      <c r="G430" s="14" t="n">
        <v>1502.75814</v>
      </c>
      <c r="H430" s="14" t="n">
        <f aca="false">H431</f>
        <v>0</v>
      </c>
      <c r="I430" s="14" t="n">
        <f aca="false">G430+H430</f>
        <v>1502.75814</v>
      </c>
      <c r="J430" s="14" t="n">
        <f aca="false">J431</f>
        <v>0</v>
      </c>
      <c r="K430" s="14" t="n">
        <f aca="false">I430+J430</f>
        <v>1502.75814</v>
      </c>
      <c r="L430" s="14" t="n">
        <f aca="false">L431</f>
        <v>0</v>
      </c>
      <c r="M430" s="14" t="n">
        <f aca="false">K430+L430</f>
        <v>1502.75814</v>
      </c>
      <c r="N430" s="14" t="n">
        <f aca="false">N431</f>
        <v>0</v>
      </c>
      <c r="O430" s="14" t="n">
        <f aca="false">M430+N430</f>
        <v>1502.75814</v>
      </c>
      <c r="P430" s="14" t="n">
        <f aca="false">P431</f>
        <v>0</v>
      </c>
      <c r="Q430" s="14" t="n">
        <f aca="false">O430+P430</f>
        <v>1502.75814</v>
      </c>
      <c r="R430" s="14" t="n">
        <f aca="false">R431</f>
        <v>0</v>
      </c>
      <c r="S430" s="14" t="n">
        <f aca="false">Q430+R430</f>
        <v>1502.75814</v>
      </c>
      <c r="T430" s="14" t="n">
        <f aca="false">T431</f>
        <v>0</v>
      </c>
      <c r="U430" s="14" t="n">
        <f aca="false">S430+T430</f>
        <v>1502.75814</v>
      </c>
      <c r="V430" s="14" t="n">
        <f aca="false">V431</f>
        <v>34.228</v>
      </c>
      <c r="W430" s="14" t="n">
        <f aca="false">U430+V430</f>
        <v>1536.98614</v>
      </c>
      <c r="X430" s="14" t="n">
        <f aca="false">X431</f>
        <v>0</v>
      </c>
      <c r="Y430" s="14" t="n">
        <f aca="false">W430+X430</f>
        <v>1536.98614</v>
      </c>
      <c r="Z430" s="14" t="n">
        <f aca="false">Z431</f>
        <v>-21.20856</v>
      </c>
      <c r="AA430" s="14" t="n">
        <f aca="false">Y430+Z430</f>
        <v>1515.77758</v>
      </c>
      <c r="AB430" s="14" t="n">
        <f aca="false">AB431</f>
        <v>1515.77758</v>
      </c>
      <c r="AC430" s="15" t="n">
        <f aca="false">AB430/AA430*100</f>
        <v>100</v>
      </c>
    </row>
    <row r="431" customFormat="false" ht="39.6" hidden="false" customHeight="true" outlineLevel="0" collapsed="false">
      <c r="A431" s="18" t="s">
        <v>33</v>
      </c>
      <c r="B431" s="13" t="s">
        <v>377</v>
      </c>
      <c r="C431" s="13"/>
      <c r="D431" s="13"/>
      <c r="E431" s="13"/>
      <c r="F431" s="13"/>
      <c r="G431" s="14" t="n">
        <v>1502.75814</v>
      </c>
      <c r="H431" s="14" t="n">
        <f aca="false">H432+H434</f>
        <v>0</v>
      </c>
      <c r="I431" s="14" t="n">
        <f aca="false">G431+H431</f>
        <v>1502.75814</v>
      </c>
      <c r="J431" s="14" t="n">
        <f aca="false">J432+J434</f>
        <v>0</v>
      </c>
      <c r="K431" s="14" t="n">
        <f aca="false">I431+J431</f>
        <v>1502.75814</v>
      </c>
      <c r="L431" s="14" t="n">
        <f aca="false">L432+L434</f>
        <v>0</v>
      </c>
      <c r="M431" s="14" t="n">
        <f aca="false">K431+L431</f>
        <v>1502.75814</v>
      </c>
      <c r="N431" s="14" t="n">
        <f aca="false">N432+N434</f>
        <v>0</v>
      </c>
      <c r="O431" s="14" t="n">
        <f aca="false">M431+N431</f>
        <v>1502.75814</v>
      </c>
      <c r="P431" s="14" t="n">
        <f aca="false">P432+P434</f>
        <v>0</v>
      </c>
      <c r="Q431" s="14" t="n">
        <f aca="false">O431+P431</f>
        <v>1502.75814</v>
      </c>
      <c r="R431" s="14" t="n">
        <f aca="false">R432+R434</f>
        <v>0</v>
      </c>
      <c r="S431" s="14" t="n">
        <f aca="false">Q431+R431</f>
        <v>1502.75814</v>
      </c>
      <c r="T431" s="14" t="n">
        <f aca="false">T432+T434</f>
        <v>0</v>
      </c>
      <c r="U431" s="14" t="n">
        <f aca="false">S431+T431</f>
        <v>1502.75814</v>
      </c>
      <c r="V431" s="14" t="n">
        <f aca="false">V432+V434</f>
        <v>34.228</v>
      </c>
      <c r="W431" s="14" t="n">
        <f aca="false">U431+V431</f>
        <v>1536.98614</v>
      </c>
      <c r="X431" s="14" t="n">
        <f aca="false">X432+X434</f>
        <v>0</v>
      </c>
      <c r="Y431" s="14" t="n">
        <f aca="false">W431+X431</f>
        <v>1536.98614</v>
      </c>
      <c r="Z431" s="14" t="n">
        <f aca="false">Z432+Z434</f>
        <v>-21.20856</v>
      </c>
      <c r="AA431" s="14" t="n">
        <f aca="false">Y431+Z431</f>
        <v>1515.77758</v>
      </c>
      <c r="AB431" s="14" t="n">
        <f aca="false">AB432+AB434</f>
        <v>1515.77758</v>
      </c>
      <c r="AC431" s="15" t="n">
        <f aca="false">AB431/AA431*100</f>
        <v>100</v>
      </c>
    </row>
    <row r="432" customFormat="false" ht="39.6" hidden="false" customHeight="true" outlineLevel="0" collapsed="false">
      <c r="A432" s="16" t="s">
        <v>378</v>
      </c>
      <c r="B432" s="13" t="s">
        <v>377</v>
      </c>
      <c r="C432" s="13" t="s">
        <v>36</v>
      </c>
      <c r="D432" s="13" t="s">
        <v>213</v>
      </c>
      <c r="E432" s="17" t="s">
        <v>379</v>
      </c>
      <c r="F432" s="13"/>
      <c r="G432" s="14" t="n">
        <v>945.61698</v>
      </c>
      <c r="H432" s="14" t="n">
        <f aca="false">H433</f>
        <v>0</v>
      </c>
      <c r="I432" s="14" t="n">
        <f aca="false">G432+H432</f>
        <v>945.61698</v>
      </c>
      <c r="J432" s="14" t="n">
        <f aca="false">J433</f>
        <v>0</v>
      </c>
      <c r="K432" s="14" t="n">
        <f aca="false">I432+J432</f>
        <v>945.61698</v>
      </c>
      <c r="L432" s="14" t="n">
        <f aca="false">L433</f>
        <v>0</v>
      </c>
      <c r="M432" s="14" t="n">
        <f aca="false">K432+L432</f>
        <v>945.61698</v>
      </c>
      <c r="N432" s="14" t="n">
        <f aca="false">N433</f>
        <v>0</v>
      </c>
      <c r="O432" s="14" t="n">
        <f aca="false">M432+N432</f>
        <v>945.61698</v>
      </c>
      <c r="P432" s="14" t="n">
        <f aca="false">P433</f>
        <v>0</v>
      </c>
      <c r="Q432" s="14" t="n">
        <f aca="false">O432+P432</f>
        <v>945.61698</v>
      </c>
      <c r="R432" s="14" t="n">
        <f aca="false">R433</f>
        <v>0</v>
      </c>
      <c r="S432" s="14" t="n">
        <f aca="false">Q432+R432</f>
        <v>945.61698</v>
      </c>
      <c r="T432" s="14" t="n">
        <f aca="false">T433</f>
        <v>0</v>
      </c>
      <c r="U432" s="14" t="n">
        <f aca="false">S432+T432</f>
        <v>945.61698</v>
      </c>
      <c r="V432" s="14" t="n">
        <f aca="false">V433</f>
        <v>21.519</v>
      </c>
      <c r="W432" s="14" t="n">
        <f aca="false">U432+V432</f>
        <v>967.13598</v>
      </c>
      <c r="X432" s="14" t="n">
        <f aca="false">X433</f>
        <v>0</v>
      </c>
      <c r="Y432" s="14" t="n">
        <f aca="false">W432+X432</f>
        <v>967.13598</v>
      </c>
      <c r="Z432" s="14" t="n">
        <f aca="false">Z433</f>
        <v>-12.30734</v>
      </c>
      <c r="AA432" s="14" t="n">
        <f aca="false">Y432+Z432</f>
        <v>954.82864</v>
      </c>
      <c r="AB432" s="14" t="n">
        <f aca="false">AB433</f>
        <v>954.82864</v>
      </c>
      <c r="AC432" s="15" t="n">
        <f aca="false">AB432/AA432*100</f>
        <v>100</v>
      </c>
    </row>
    <row r="433" customFormat="false" ht="66" hidden="false" customHeight="true" outlineLevel="0" collapsed="false">
      <c r="A433" s="18" t="s">
        <v>39</v>
      </c>
      <c r="B433" s="13" t="s">
        <v>377</v>
      </c>
      <c r="C433" s="13" t="s">
        <v>36</v>
      </c>
      <c r="D433" s="13" t="s">
        <v>213</v>
      </c>
      <c r="E433" s="17" t="s">
        <v>379</v>
      </c>
      <c r="F433" s="13" t="n">
        <v>100</v>
      </c>
      <c r="G433" s="14" t="n">
        <v>945.61698</v>
      </c>
      <c r="H433" s="14"/>
      <c r="I433" s="14" t="n">
        <f aca="false">G433+H433</f>
        <v>945.61698</v>
      </c>
      <c r="J433" s="14"/>
      <c r="K433" s="14" t="n">
        <f aca="false">I433+J433</f>
        <v>945.61698</v>
      </c>
      <c r="L433" s="14"/>
      <c r="M433" s="14" t="n">
        <f aca="false">K433+L433</f>
        <v>945.61698</v>
      </c>
      <c r="N433" s="14"/>
      <c r="O433" s="14" t="n">
        <f aca="false">M433+N433</f>
        <v>945.61698</v>
      </c>
      <c r="P433" s="14"/>
      <c r="Q433" s="14" t="n">
        <f aca="false">O433+P433</f>
        <v>945.61698</v>
      </c>
      <c r="R433" s="14"/>
      <c r="S433" s="14" t="n">
        <f aca="false">Q433+R433</f>
        <v>945.61698</v>
      </c>
      <c r="T433" s="14"/>
      <c r="U433" s="14" t="n">
        <f aca="false">S433+T433</f>
        <v>945.61698</v>
      </c>
      <c r="V433" s="14" t="n">
        <v>21.519</v>
      </c>
      <c r="W433" s="14" t="n">
        <f aca="false">U433+V433</f>
        <v>967.13598</v>
      </c>
      <c r="X433" s="14"/>
      <c r="Y433" s="14" t="n">
        <f aca="false">W433+X433</f>
        <v>967.13598</v>
      </c>
      <c r="Z433" s="14" t="n">
        <v>-12.30734</v>
      </c>
      <c r="AA433" s="14" t="n">
        <f aca="false">Y433+Z433</f>
        <v>954.82864</v>
      </c>
      <c r="AB433" s="14" t="n">
        <v>954.82864</v>
      </c>
      <c r="AC433" s="15" t="n">
        <f aca="false">AB433/AA433*100</f>
        <v>100</v>
      </c>
    </row>
    <row r="434" customFormat="false" ht="42.75" hidden="false" customHeight="true" outlineLevel="0" collapsed="false">
      <c r="A434" s="16" t="s">
        <v>380</v>
      </c>
      <c r="B434" s="13" t="s">
        <v>377</v>
      </c>
      <c r="C434" s="13" t="s">
        <v>36</v>
      </c>
      <c r="D434" s="13" t="s">
        <v>213</v>
      </c>
      <c r="E434" s="17" t="s">
        <v>381</v>
      </c>
      <c r="F434" s="13"/>
      <c r="G434" s="14" t="n">
        <v>557.14116</v>
      </c>
      <c r="H434" s="14" t="n">
        <f aca="false">H435</f>
        <v>0</v>
      </c>
      <c r="I434" s="14" t="n">
        <f aca="false">G434+H434</f>
        <v>557.14116</v>
      </c>
      <c r="J434" s="14" t="n">
        <f aca="false">J435</f>
        <v>0</v>
      </c>
      <c r="K434" s="14" t="n">
        <f aca="false">I434+J434</f>
        <v>557.14116</v>
      </c>
      <c r="L434" s="14" t="n">
        <f aca="false">L435</f>
        <v>0</v>
      </c>
      <c r="M434" s="14" t="n">
        <f aca="false">K434+L434</f>
        <v>557.14116</v>
      </c>
      <c r="N434" s="14" t="n">
        <f aca="false">N435</f>
        <v>0</v>
      </c>
      <c r="O434" s="14" t="n">
        <f aca="false">M434+N434</f>
        <v>557.14116</v>
      </c>
      <c r="P434" s="14" t="n">
        <f aca="false">P435</f>
        <v>0</v>
      </c>
      <c r="Q434" s="14" t="n">
        <f aca="false">O434+P434</f>
        <v>557.14116</v>
      </c>
      <c r="R434" s="14" t="n">
        <f aca="false">R435</f>
        <v>0</v>
      </c>
      <c r="S434" s="14" t="n">
        <f aca="false">Q434+R434</f>
        <v>557.14116</v>
      </c>
      <c r="T434" s="14" t="n">
        <f aca="false">T435</f>
        <v>0</v>
      </c>
      <c r="U434" s="14" t="n">
        <f aca="false">S434+T434</f>
        <v>557.14116</v>
      </c>
      <c r="V434" s="14" t="n">
        <f aca="false">V435</f>
        <v>12.709</v>
      </c>
      <c r="W434" s="14" t="n">
        <f aca="false">U434+V434</f>
        <v>569.85016</v>
      </c>
      <c r="X434" s="14" t="n">
        <f aca="false">X435</f>
        <v>0</v>
      </c>
      <c r="Y434" s="14" t="n">
        <f aca="false">W434+X434</f>
        <v>569.85016</v>
      </c>
      <c r="Z434" s="14" t="n">
        <f aca="false">Z435</f>
        <v>-8.90122</v>
      </c>
      <c r="AA434" s="14" t="n">
        <f aca="false">Y434+Z434</f>
        <v>560.94894</v>
      </c>
      <c r="AB434" s="14" t="n">
        <f aca="false">AB435</f>
        <v>560.94894</v>
      </c>
      <c r="AC434" s="15" t="n">
        <f aca="false">AB434/AA434*100</f>
        <v>100</v>
      </c>
    </row>
    <row r="435" customFormat="false" ht="66" hidden="false" customHeight="true" outlineLevel="0" collapsed="false">
      <c r="A435" s="18" t="s">
        <v>39</v>
      </c>
      <c r="B435" s="13" t="s">
        <v>377</v>
      </c>
      <c r="C435" s="13" t="s">
        <v>36</v>
      </c>
      <c r="D435" s="13" t="s">
        <v>213</v>
      </c>
      <c r="E435" s="17" t="s">
        <v>381</v>
      </c>
      <c r="F435" s="13" t="n">
        <v>100</v>
      </c>
      <c r="G435" s="14" t="n">
        <v>557.14116</v>
      </c>
      <c r="H435" s="14"/>
      <c r="I435" s="14" t="n">
        <f aca="false">G435+H435</f>
        <v>557.14116</v>
      </c>
      <c r="J435" s="14"/>
      <c r="K435" s="14" t="n">
        <f aca="false">I435+J435</f>
        <v>557.14116</v>
      </c>
      <c r="L435" s="14"/>
      <c r="M435" s="14" t="n">
        <f aca="false">K435+L435</f>
        <v>557.14116</v>
      </c>
      <c r="N435" s="14"/>
      <c r="O435" s="14" t="n">
        <f aca="false">M435+N435</f>
        <v>557.14116</v>
      </c>
      <c r="P435" s="14"/>
      <c r="Q435" s="14" t="n">
        <f aca="false">O435+P435</f>
        <v>557.14116</v>
      </c>
      <c r="R435" s="14"/>
      <c r="S435" s="14" t="n">
        <f aca="false">Q435+R435</f>
        <v>557.14116</v>
      </c>
      <c r="T435" s="14"/>
      <c r="U435" s="14" t="n">
        <f aca="false">S435+T435</f>
        <v>557.14116</v>
      </c>
      <c r="V435" s="14" t="n">
        <v>12.709</v>
      </c>
      <c r="W435" s="14" t="n">
        <f aca="false">U435+V435</f>
        <v>569.85016</v>
      </c>
      <c r="X435" s="14"/>
      <c r="Y435" s="14" t="n">
        <f aca="false">W435+X435</f>
        <v>569.85016</v>
      </c>
      <c r="Z435" s="14" t="n">
        <v>-8.90122</v>
      </c>
      <c r="AA435" s="14" t="n">
        <f aca="false">Y435+Z435</f>
        <v>560.94894</v>
      </c>
      <c r="AB435" s="14" t="n">
        <v>560.94894</v>
      </c>
      <c r="AC435" s="15" t="n">
        <f aca="false">AB435/AA435*100</f>
        <v>100</v>
      </c>
    </row>
    <row r="436" customFormat="false" ht="26.4" hidden="false" customHeight="true" outlineLevel="0" collapsed="false">
      <c r="A436" s="11" t="s">
        <v>382</v>
      </c>
      <c r="B436" s="12"/>
      <c r="C436" s="12"/>
      <c r="D436" s="12"/>
      <c r="E436" s="12"/>
      <c r="F436" s="12"/>
      <c r="G436" s="14" t="n">
        <v>673895.54573</v>
      </c>
      <c r="H436" s="14" t="n">
        <f aca="false">H22+H205+H217+H244+H357+H366+H430</f>
        <v>40968.35582</v>
      </c>
      <c r="I436" s="14" t="n">
        <f aca="false">G436+H436</f>
        <v>714863.90155</v>
      </c>
      <c r="J436" s="14" t="n">
        <f aca="false">J22+J205+J217+J244+J357+J366+J430</f>
        <v>5554.46185</v>
      </c>
      <c r="K436" s="14" t="n">
        <f aca="false">I436+J436</f>
        <v>720418.3634</v>
      </c>
      <c r="L436" s="14" t="n">
        <f aca="false">L22+L205+L217+L244+L357+L366+L430</f>
        <v>45884.71929</v>
      </c>
      <c r="M436" s="14" t="n">
        <f aca="false">K436+L436</f>
        <v>766303.08269</v>
      </c>
      <c r="N436" s="14" t="n">
        <f aca="false">N22+N205+N217+N244+N357+N366+N430</f>
        <v>63.35</v>
      </c>
      <c r="O436" s="14" t="n">
        <f aca="false">M436+N436</f>
        <v>766366.43269</v>
      </c>
      <c r="P436" s="14" t="n">
        <f aca="false">P22+P205+P217+P244+P357+P366+P430</f>
        <v>26641.18293</v>
      </c>
      <c r="Q436" s="14" t="n">
        <f aca="false">O436+P436</f>
        <v>793007.61562</v>
      </c>
      <c r="R436" s="14" t="n">
        <f aca="false">R22+R205+R217+R244+R357+R366+R430</f>
        <v>5862.958</v>
      </c>
      <c r="S436" s="14" t="n">
        <f aca="false">Q436+R436</f>
        <v>798870.57362</v>
      </c>
      <c r="T436" s="14" t="n">
        <f aca="false">T22+T205+T217+T244+T357+T366+T430</f>
        <v>6699.47853</v>
      </c>
      <c r="U436" s="14" t="n">
        <f aca="false">S436+T436</f>
        <v>805570.05215</v>
      </c>
      <c r="V436" s="14" t="n">
        <f aca="false">V22+V205+V217+V244+V357+V366+V430</f>
        <v>3628.40329</v>
      </c>
      <c r="W436" s="14" t="n">
        <f aca="false">U436+V436</f>
        <v>809198.45544</v>
      </c>
      <c r="X436" s="14" t="n">
        <f aca="false">X22+X205+X217+X244+X357+X366+X430</f>
        <v>8650.21043</v>
      </c>
      <c r="Y436" s="14" t="n">
        <f aca="false">W436+X436</f>
        <v>817848.66587</v>
      </c>
      <c r="Z436" s="14" t="n">
        <f aca="false">Z22+Z205+Z217+Z244+Z357+Z366+Z430</f>
        <v>4821.74206</v>
      </c>
      <c r="AA436" s="14" t="n">
        <f aca="false">Y436+Z436</f>
        <v>822670.40793</v>
      </c>
      <c r="AB436" s="14" t="n">
        <f aca="false">AB22+AB205+AB217+AB244+AB357+AB366+AB430</f>
        <v>812306.81412</v>
      </c>
      <c r="AC436" s="15" t="n">
        <f aca="false">AB436/AA436*100</f>
        <v>98.7402495932634</v>
      </c>
    </row>
    <row r="437" customFormat="false" ht="26.4" hidden="false" customHeight="true" outlineLevel="0" collapsed="false">
      <c r="A437" s="11" t="s">
        <v>383</v>
      </c>
      <c r="B437" s="12"/>
      <c r="C437" s="12"/>
      <c r="D437" s="12"/>
      <c r="E437" s="12"/>
      <c r="F437" s="12"/>
      <c r="G437" s="14" t="n">
        <v>417654.61502</v>
      </c>
      <c r="H437" s="14" t="n">
        <f aca="false">H23+H206+H218+H245+H358+H367+H431</f>
        <v>40968.35582</v>
      </c>
      <c r="I437" s="14" t="n">
        <f aca="false">G437+H437</f>
        <v>458622.97084</v>
      </c>
      <c r="J437" s="14" t="n">
        <f aca="false">J23+J206+J218+J245+J358+J367+J431</f>
        <v>5554.46185</v>
      </c>
      <c r="K437" s="14" t="n">
        <f aca="false">I437+J437</f>
        <v>464177.43269</v>
      </c>
      <c r="L437" s="14" t="n">
        <f aca="false">L23+L206+L218+L245+L358+L367+L431</f>
        <v>45884.71929</v>
      </c>
      <c r="M437" s="14" t="n">
        <f aca="false">K437+L437</f>
        <v>510062.15198</v>
      </c>
      <c r="N437" s="14" t="n">
        <f aca="false">N23+N206+N218+N245+N358+N367+N431</f>
        <v>63.35</v>
      </c>
      <c r="O437" s="14" t="n">
        <f aca="false">M437+N437</f>
        <v>510125.50198</v>
      </c>
      <c r="P437" s="14" t="n">
        <f aca="false">P23+P206+P218+P245+P358+P367+P431</f>
        <v>26642.05248</v>
      </c>
      <c r="Q437" s="14" t="n">
        <f aca="false">O437+P437</f>
        <v>536767.55446</v>
      </c>
      <c r="R437" s="14" t="n">
        <f aca="false">R23+R206+R218+R245+R358+R367+R431</f>
        <v>5862.958</v>
      </c>
      <c r="S437" s="14" t="n">
        <f aca="false">Q437+R437</f>
        <v>542630.51246</v>
      </c>
      <c r="T437" s="14" t="n">
        <f aca="false">T23+T206+T218+T245+T358+T367+T431</f>
        <v>8942.32721</v>
      </c>
      <c r="U437" s="14" t="n">
        <f aca="false">S437+T437</f>
        <v>551572.83967</v>
      </c>
      <c r="V437" s="14" t="n">
        <f aca="false">V23+V206+V218+V245+V358+V367+V431</f>
        <v>2806.19848</v>
      </c>
      <c r="W437" s="14" t="n">
        <f aca="false">U437+V437</f>
        <v>554379.03815</v>
      </c>
      <c r="X437" s="14" t="n">
        <f aca="false">X23+X206+X218+X245+X358+X367+X431</f>
        <v>6400.35443</v>
      </c>
      <c r="Y437" s="14" t="n">
        <f aca="false">W437+X437</f>
        <v>560779.39258</v>
      </c>
      <c r="Z437" s="14" t="n">
        <f aca="false">Z23+Z206+Z218+Z245+Z358+Z367+Z431</f>
        <v>11801.30554</v>
      </c>
      <c r="AA437" s="14" t="n">
        <f aca="false">Y437+Z437</f>
        <v>572580.69812</v>
      </c>
      <c r="AB437" s="14" t="n">
        <f aca="false">AB23+AB206+AB218+AB245+AB358+AB367+AB431</f>
        <v>563591.70484</v>
      </c>
      <c r="AC437" s="15" t="n">
        <f aca="false">AB437/AA437*100</f>
        <v>98.4300914596818</v>
      </c>
    </row>
    <row r="438" customFormat="false" ht="39.6" hidden="false" customHeight="true" outlineLevel="0" collapsed="false">
      <c r="A438" s="11" t="s">
        <v>34</v>
      </c>
      <c r="B438" s="12"/>
      <c r="C438" s="12"/>
      <c r="D438" s="12"/>
      <c r="E438" s="12"/>
      <c r="F438" s="12"/>
      <c r="G438" s="14" t="n">
        <v>256240.93071</v>
      </c>
      <c r="H438" s="14" t="n">
        <f aca="false">H24+H246</f>
        <v>0</v>
      </c>
      <c r="I438" s="14" t="n">
        <f aca="false">G438+H438</f>
        <v>256240.93071</v>
      </c>
      <c r="J438" s="14" t="n">
        <f aca="false">J24+J246</f>
        <v>0</v>
      </c>
      <c r="K438" s="14" t="n">
        <f aca="false">I438+J438</f>
        <v>256240.93071</v>
      </c>
      <c r="L438" s="14" t="n">
        <f aca="false">L24+L246</f>
        <v>0</v>
      </c>
      <c r="M438" s="14" t="n">
        <f aca="false">K438+L438</f>
        <v>256240.93071</v>
      </c>
      <c r="N438" s="14" t="n">
        <f aca="false">N24+N246</f>
        <v>0</v>
      </c>
      <c r="O438" s="14" t="n">
        <f aca="false">M438+N438</f>
        <v>256240.93071</v>
      </c>
      <c r="P438" s="14" t="n">
        <f aca="false">P24+P246</f>
        <v>-0.86955</v>
      </c>
      <c r="Q438" s="14" t="n">
        <f aca="false">O438+P438</f>
        <v>256240.06116</v>
      </c>
      <c r="R438" s="14" t="n">
        <f aca="false">R24+R246</f>
        <v>0</v>
      </c>
      <c r="S438" s="14" t="n">
        <f aca="false">Q438+R438</f>
        <v>256240.06116</v>
      </c>
      <c r="T438" s="14" t="n">
        <f aca="false">T24+T246</f>
        <v>-2242.84868</v>
      </c>
      <c r="U438" s="14" t="n">
        <f aca="false">S438+T438</f>
        <v>253997.21248</v>
      </c>
      <c r="V438" s="14" t="n">
        <f aca="false">V24+V246</f>
        <v>822.20481</v>
      </c>
      <c r="W438" s="14" t="n">
        <f aca="false">U438+V438</f>
        <v>254819.41729</v>
      </c>
      <c r="X438" s="14" t="n">
        <f aca="false">X24+X246</f>
        <v>2249.856</v>
      </c>
      <c r="Y438" s="14" t="n">
        <f aca="false">W438+X438</f>
        <v>257069.27329</v>
      </c>
      <c r="Z438" s="14" t="n">
        <f aca="false">Z24+Z246</f>
        <v>-6979.56348</v>
      </c>
      <c r="AA438" s="14" t="n">
        <f aca="false">Y438+Z438</f>
        <v>250089.70981</v>
      </c>
      <c r="AB438" s="14" t="n">
        <f aca="false">AB24+AB246</f>
        <v>248715.10928</v>
      </c>
      <c r="AC438" s="15" t="n">
        <f aca="false">AB438/AA438*100</f>
        <v>99.4503570214687</v>
      </c>
    </row>
    <row r="439" customFormat="false" ht="31.5" hidden="false" customHeight="true" outlineLevel="0" collapsed="false"/>
  </sheetData>
  <mergeCells count="48">
    <mergeCell ref="A1:F1"/>
    <mergeCell ref="A2:F2"/>
    <mergeCell ref="A3:F3"/>
    <mergeCell ref="A4:F4"/>
    <mergeCell ref="A5:F5"/>
    <mergeCell ref="A6:F6"/>
    <mergeCell ref="A7:F7"/>
    <mergeCell ref="A8:F8"/>
    <mergeCell ref="A9:F9"/>
    <mergeCell ref="A10:F10"/>
    <mergeCell ref="A11:F11"/>
    <mergeCell ref="A12:AC12"/>
    <mergeCell ref="A13:AC13"/>
    <mergeCell ref="A14:AC14"/>
    <mergeCell ref="A15:AC15"/>
    <mergeCell ref="A16:AC16"/>
    <mergeCell ref="A17:AC17"/>
    <mergeCell ref="A18:AC18"/>
    <mergeCell ref="A19:AC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s>
  <printOptions headings="false" gridLines="false" gridLinesSet="true" horizontalCentered="false" verticalCentered="false"/>
  <pageMargins left="0.708333333333333" right="0" top="0.590277777777778" bottom="0.254861111111111"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Глава</cp:lastModifiedBy>
  <cp:lastPrinted>2024-01-18T11:16:56Z</cp:lastPrinted>
  <dcterms:modified xsi:type="dcterms:W3CDTF">2024-02-27T13:47:03Z</dcterms:modified>
  <cp:revision>0</cp:revision>
  <dc:subject/>
  <dc:title/>
</cp:coreProperties>
</file>