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L$3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5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1.02.2024 № 11</t>
  </si>
  <si>
    <t xml:space="preserve">от 15.12.2023 № 12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5" min="3" style="3" width="12.99"/>
    <col collapsed="false" customWidth="true" hidden="false" outlineLevel="0" max="6" min="6" style="3" width="12.99"/>
    <col collapsed="false" customWidth="true" hidden="true" outlineLevel="0" max="8" min="7" style="3" width="12.99"/>
    <col collapsed="false" customWidth="true" hidden="false" outlineLevel="0" max="9" min="9" style="3" width="12.99"/>
    <col collapsed="false" customWidth="true" hidden="true" outlineLevel="0" max="11" min="10" style="3" width="12.99"/>
    <col collapsed="false" customWidth="true" hidden="false" outlineLevel="0" max="12" min="12" style="3" width="12.99"/>
    <col collapsed="false" customWidth="false" hidden="false" outlineLevel="0" max="257" min="13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3.2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3.2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3.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7" customFormat="true" ht="13.2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7" customFormat="tru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0" customFormat="true" ht="13.2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0" customFormat="true" ht="13.2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0" customFormat="true" ht="33" hidden="false" customHeight="true" outlineLevel="0" collapsed="false">
      <c r="A16" s="12"/>
      <c r="B16" s="13"/>
      <c r="C16" s="15" t="s">
        <v>12</v>
      </c>
      <c r="D16" s="15" t="s">
        <v>13</v>
      </c>
      <c r="E16" s="15" t="s">
        <v>14</v>
      </c>
      <c r="F16" s="15" t="s">
        <v>12</v>
      </c>
      <c r="G16" s="15" t="s">
        <v>15</v>
      </c>
      <c r="H16" s="15" t="s">
        <v>15</v>
      </c>
      <c r="I16" s="15" t="s">
        <v>15</v>
      </c>
      <c r="J16" s="15" t="s">
        <v>16</v>
      </c>
      <c r="K16" s="15" t="s">
        <v>16</v>
      </c>
      <c r="L16" s="15" t="s">
        <v>16</v>
      </c>
    </row>
    <row r="17" s="19" customFormat="true" ht="22.5" hidden="false" customHeight="true" outlineLevel="0" collapsed="false">
      <c r="A17" s="16" t="s">
        <v>17</v>
      </c>
      <c r="B17" s="17" t="s">
        <v>18</v>
      </c>
      <c r="C17" s="18" t="n">
        <f aca="false">C18+C48+C73+C84+C94+C119+C130+C143+C155+C238+C34+C91</f>
        <v>233463.6716</v>
      </c>
      <c r="D17" s="18" t="n">
        <f aca="false">D18+D48+D73+D84+D94+D119+D130+D143+D155+D238+D34+D91</f>
        <v>1016.19376</v>
      </c>
      <c r="E17" s="18" t="n">
        <f aca="false">E18+E48+E73+E84+E94+E119+E130+E143+E155+E238+E34+E91</f>
        <v>0</v>
      </c>
      <c r="F17" s="18" t="n">
        <f aca="false">C17+D17+E17</f>
        <v>234479.86536</v>
      </c>
      <c r="G17" s="18" t="n">
        <f aca="false">G18+G48+G73+G84+G94+G119+G130+G143+G155+G238+G34+G91</f>
        <v>234069.4</v>
      </c>
      <c r="H17" s="18" t="n">
        <f aca="false">H18+H48+H73+H84+H94+H119+H130+H143+H155+H238+H34+H91</f>
        <v>0</v>
      </c>
      <c r="I17" s="18" t="n">
        <f aca="false">G17+H17</f>
        <v>234069.4</v>
      </c>
      <c r="J17" s="18" t="n">
        <f aca="false">J18+J48+J73+J84+J94+J119+J130+J143+J155+J238+J34+J91</f>
        <v>238481.8</v>
      </c>
      <c r="K17" s="18" t="n">
        <f aca="false">K18+K48+K73+K84+K94+K119+K130+K143+K155+K238+K34+K91</f>
        <v>0</v>
      </c>
      <c r="L17" s="18" t="n">
        <f aca="false">J17+K17</f>
        <v>238481.8</v>
      </c>
    </row>
    <row r="18" s="19" customFormat="true" ht="24" hidden="false" customHeight="true" outlineLevel="0" collapsed="false">
      <c r="A18" s="16" t="s">
        <v>19</v>
      </c>
      <c r="B18" s="17" t="s">
        <v>20</v>
      </c>
      <c r="C18" s="18" t="n">
        <f aca="false">C19</f>
        <v>176942.5</v>
      </c>
      <c r="D18" s="18" t="n">
        <f aca="false">D19</f>
        <v>0</v>
      </c>
      <c r="E18" s="18" t="n">
        <f aca="false">E19</f>
        <v>0</v>
      </c>
      <c r="F18" s="18" t="n">
        <f aca="false">C18+D18+E18</f>
        <v>176942.5</v>
      </c>
      <c r="G18" s="18" t="n">
        <f aca="false">G19</f>
        <v>178583</v>
      </c>
      <c r="H18" s="18" t="n">
        <f aca="false">H19</f>
        <v>0</v>
      </c>
      <c r="I18" s="18" t="n">
        <f aca="false">G18+H18</f>
        <v>178583</v>
      </c>
      <c r="J18" s="18" t="n">
        <f aca="false">J19</f>
        <v>182673.8</v>
      </c>
      <c r="K18" s="18" t="n">
        <f aca="false">K19</f>
        <v>0</v>
      </c>
      <c r="L18" s="18" t="n">
        <f aca="false">J18+K18</f>
        <v>182673.8</v>
      </c>
    </row>
    <row r="19" s="10" customFormat="true" ht="25.5" hidden="false" customHeight="true" outlineLevel="0" collapsed="false">
      <c r="A19" s="16" t="s">
        <v>21</v>
      </c>
      <c r="B19" s="17" t="s">
        <v>22</v>
      </c>
      <c r="C19" s="18" t="n">
        <f aca="false">C20+C22+C26+C24+C28+C30+C32</f>
        <v>176942.5</v>
      </c>
      <c r="D19" s="18" t="n">
        <f aca="false">D20+D22+D26+D24+D28+D30+D32</f>
        <v>0</v>
      </c>
      <c r="E19" s="18" t="n">
        <f aca="false">E20+E22+E26+E24+E28+E30+E32</f>
        <v>0</v>
      </c>
      <c r="F19" s="18" t="n">
        <f aca="false">C19+D19+E19</f>
        <v>176942.5</v>
      </c>
      <c r="G19" s="18" t="n">
        <f aca="false">G20+G22+G26+G24+G28+G30+G32</f>
        <v>178583</v>
      </c>
      <c r="H19" s="18" t="n">
        <f aca="false">H20+H22+H26+H24+H28+H30+H32</f>
        <v>0</v>
      </c>
      <c r="I19" s="18" t="n">
        <f aca="false">G19+H19</f>
        <v>178583</v>
      </c>
      <c r="J19" s="18" t="n">
        <f aca="false">J20+J22+J26+J24+J28+J30+J32</f>
        <v>182673.8</v>
      </c>
      <c r="K19" s="18" t="n">
        <f aca="false">K20+K22+K26+K24+K28+K30+K32</f>
        <v>0</v>
      </c>
      <c r="L19" s="18" t="n">
        <f aca="false">J19+K19</f>
        <v>182673.8</v>
      </c>
    </row>
    <row r="20" s="10" customFormat="true" ht="112.5" hidden="false" customHeight="true" outlineLevel="0" collapsed="false">
      <c r="A20" s="20" t="s">
        <v>23</v>
      </c>
      <c r="B20" s="21" t="s">
        <v>24</v>
      </c>
      <c r="C20" s="22" t="n">
        <f aca="false">C21</f>
        <v>175175</v>
      </c>
      <c r="D20" s="22" t="n">
        <f aca="false">D21</f>
        <v>0</v>
      </c>
      <c r="E20" s="22" t="n">
        <f aca="false">E21</f>
        <v>0</v>
      </c>
      <c r="F20" s="18" t="n">
        <f aca="false">C20+D20+E20</f>
        <v>175175</v>
      </c>
      <c r="G20" s="22" t="n">
        <f aca="false">G21</f>
        <v>176677.3</v>
      </c>
      <c r="H20" s="22" t="n">
        <f aca="false">H21</f>
        <v>0</v>
      </c>
      <c r="I20" s="18" t="n">
        <f aca="false">G20+H20</f>
        <v>176677.3</v>
      </c>
      <c r="J20" s="22" t="n">
        <f aca="false">J21</f>
        <v>180615.9</v>
      </c>
      <c r="K20" s="22" t="n">
        <f aca="false">K21</f>
        <v>0</v>
      </c>
      <c r="L20" s="18" t="n">
        <f aca="false">J20+K20</f>
        <v>180615.9</v>
      </c>
    </row>
    <row r="21" s="10" customFormat="true" ht="108" hidden="false" customHeight="true" outlineLevel="0" collapsed="false">
      <c r="A21" s="20" t="s">
        <v>25</v>
      </c>
      <c r="B21" s="23" t="s">
        <v>24</v>
      </c>
      <c r="C21" s="24" t="n">
        <v>175175</v>
      </c>
      <c r="D21" s="24"/>
      <c r="E21" s="24"/>
      <c r="F21" s="18" t="n">
        <f aca="false">C21+D21+E21</f>
        <v>175175</v>
      </c>
      <c r="G21" s="24" t="n">
        <v>176677.3</v>
      </c>
      <c r="H21" s="24"/>
      <c r="I21" s="18" t="n">
        <f aca="false">G21+H21</f>
        <v>176677.3</v>
      </c>
      <c r="J21" s="24" t="n">
        <v>180615.9</v>
      </c>
      <c r="K21" s="24"/>
      <c r="L21" s="18" t="n">
        <f aca="false">J21+K21</f>
        <v>180615.9</v>
      </c>
    </row>
    <row r="22" s="10" customFormat="true" ht="131.25" hidden="false" customHeight="true" outlineLevel="0" collapsed="false">
      <c r="A22" s="20" t="s">
        <v>26</v>
      </c>
      <c r="B22" s="25" t="s">
        <v>27</v>
      </c>
      <c r="C22" s="22" t="n">
        <f aca="false">C23</f>
        <v>146.5</v>
      </c>
      <c r="D22" s="22" t="n">
        <f aca="false">D23</f>
        <v>0</v>
      </c>
      <c r="E22" s="22" t="n">
        <f aca="false">E23</f>
        <v>0</v>
      </c>
      <c r="F22" s="18" t="n">
        <f aca="false">C22+D22+E22</f>
        <v>146.5</v>
      </c>
      <c r="G22" s="22" t="n">
        <f aca="false">G23</f>
        <v>154</v>
      </c>
      <c r="H22" s="22" t="n">
        <f aca="false">H23</f>
        <v>0</v>
      </c>
      <c r="I22" s="18" t="n">
        <f aca="false">G22+H22</f>
        <v>154</v>
      </c>
      <c r="J22" s="22" t="n">
        <f aca="false">J23</f>
        <v>161.9</v>
      </c>
      <c r="K22" s="22" t="n">
        <f aca="false">K23</f>
        <v>0</v>
      </c>
      <c r="L22" s="18" t="n">
        <f aca="false">J22+K22</f>
        <v>161.9</v>
      </c>
    </row>
    <row r="23" s="10" customFormat="true" ht="132.75" hidden="false" customHeight="true" outlineLevel="0" collapsed="false">
      <c r="A23" s="20" t="s">
        <v>28</v>
      </c>
      <c r="B23" s="25" t="s">
        <v>27</v>
      </c>
      <c r="C23" s="22" t="n">
        <v>146.5</v>
      </c>
      <c r="D23" s="22"/>
      <c r="E23" s="22"/>
      <c r="F23" s="18" t="n">
        <f aca="false">C23+D23+E23</f>
        <v>146.5</v>
      </c>
      <c r="G23" s="22" t="n">
        <v>154</v>
      </c>
      <c r="H23" s="22"/>
      <c r="I23" s="18" t="n">
        <f aca="false">G23+H23</f>
        <v>154</v>
      </c>
      <c r="J23" s="22" t="n">
        <v>161.9</v>
      </c>
      <c r="K23" s="22"/>
      <c r="L23" s="18" t="n">
        <f aca="false">J23+K23</f>
        <v>161.9</v>
      </c>
    </row>
    <row r="24" s="10" customFormat="true" ht="68.25" hidden="false" customHeight="true" outlineLevel="0" collapsed="false">
      <c r="A24" s="20" t="s">
        <v>29</v>
      </c>
      <c r="B24" s="25" t="s">
        <v>30</v>
      </c>
      <c r="C24" s="22" t="n">
        <f aca="false">C25</f>
        <v>536.1</v>
      </c>
      <c r="D24" s="22" t="n">
        <f aca="false">D25</f>
        <v>0</v>
      </c>
      <c r="E24" s="22" t="n">
        <f aca="false">E25</f>
        <v>0</v>
      </c>
      <c r="F24" s="18" t="n">
        <f aca="false">C24+D24+E24</f>
        <v>536.1</v>
      </c>
      <c r="G24" s="22" t="n">
        <f aca="false">G25</f>
        <v>562.4</v>
      </c>
      <c r="H24" s="22" t="n">
        <f aca="false">H25</f>
        <v>0</v>
      </c>
      <c r="I24" s="18" t="n">
        <f aca="false">G24+H24</f>
        <v>562.4</v>
      </c>
      <c r="J24" s="22" t="n">
        <f aca="false">J25</f>
        <v>590</v>
      </c>
      <c r="K24" s="22" t="n">
        <f aca="false">K25</f>
        <v>0</v>
      </c>
      <c r="L24" s="18" t="n">
        <f aca="false">J24+K24</f>
        <v>590</v>
      </c>
    </row>
    <row r="25" s="10" customFormat="true" ht="69" hidden="false" customHeight="true" outlineLevel="0" collapsed="false">
      <c r="A25" s="20" t="s">
        <v>31</v>
      </c>
      <c r="B25" s="25" t="s">
        <v>30</v>
      </c>
      <c r="C25" s="22" t="n">
        <v>536.1</v>
      </c>
      <c r="D25" s="22"/>
      <c r="E25" s="22"/>
      <c r="F25" s="18" t="n">
        <f aca="false">C25+D25+E25</f>
        <v>536.1</v>
      </c>
      <c r="G25" s="22" t="n">
        <v>562.4</v>
      </c>
      <c r="H25" s="22"/>
      <c r="I25" s="18" t="n">
        <f aca="false">G25+H25</f>
        <v>562.4</v>
      </c>
      <c r="J25" s="22" t="n">
        <v>590</v>
      </c>
      <c r="K25" s="22"/>
      <c r="L25" s="18" t="n">
        <f aca="false">J25+K25</f>
        <v>590</v>
      </c>
    </row>
    <row r="26" s="10" customFormat="true" ht="108" hidden="false" customHeight="true" outlineLevel="0" collapsed="false">
      <c r="A26" s="20" t="s">
        <v>32</v>
      </c>
      <c r="B26" s="25" t="s">
        <v>33</v>
      </c>
      <c r="C26" s="22" t="n">
        <f aca="false">C27</f>
        <v>885</v>
      </c>
      <c r="D26" s="22" t="n">
        <f aca="false">D27</f>
        <v>0</v>
      </c>
      <c r="E26" s="22" t="n">
        <f aca="false">E27</f>
        <v>0</v>
      </c>
      <c r="F26" s="18" t="n">
        <f aca="false">C26+D26+E26</f>
        <v>885</v>
      </c>
      <c r="G26" s="22" t="n">
        <f aca="false">G27</f>
        <v>989.4</v>
      </c>
      <c r="H26" s="22" t="n">
        <f aca="false">H27</f>
        <v>0</v>
      </c>
      <c r="I26" s="18" t="n">
        <f aca="false">G26+H26</f>
        <v>989.4</v>
      </c>
      <c r="J26" s="22" t="n">
        <f aca="false">J27</f>
        <v>1106.1</v>
      </c>
      <c r="K26" s="22" t="n">
        <f aca="false">K27</f>
        <v>0</v>
      </c>
      <c r="L26" s="18" t="n">
        <f aca="false">J26+K26</f>
        <v>1106.1</v>
      </c>
    </row>
    <row r="27" s="10" customFormat="true" ht="106.5" hidden="false" customHeight="true" outlineLevel="0" collapsed="false">
      <c r="A27" s="20" t="s">
        <v>34</v>
      </c>
      <c r="B27" s="25" t="s">
        <v>33</v>
      </c>
      <c r="C27" s="22" t="n">
        <v>885</v>
      </c>
      <c r="D27" s="22"/>
      <c r="E27" s="22"/>
      <c r="F27" s="18" t="n">
        <f aca="false">C27+D27+E27</f>
        <v>885</v>
      </c>
      <c r="G27" s="22" t="n">
        <v>989.4</v>
      </c>
      <c r="H27" s="22"/>
      <c r="I27" s="18" t="n">
        <f aca="false">G27+H27</f>
        <v>989.4</v>
      </c>
      <c r="J27" s="22" t="n">
        <v>1106.1</v>
      </c>
      <c r="K27" s="22"/>
      <c r="L27" s="18" t="n">
        <f aca="false">J27+K27</f>
        <v>1106.1</v>
      </c>
    </row>
    <row r="28" s="10" customFormat="true" ht="117" hidden="false" customHeight="true" outlineLevel="0" collapsed="false">
      <c r="A28" s="20" t="s">
        <v>35</v>
      </c>
      <c r="B28" s="25" t="s">
        <v>36</v>
      </c>
      <c r="C28" s="22" t="n">
        <f aca="false">C29</f>
        <v>0</v>
      </c>
      <c r="D28" s="22" t="n">
        <f aca="false">D29</f>
        <v>0</v>
      </c>
      <c r="E28" s="22" t="n">
        <f aca="false">E29</f>
        <v>0</v>
      </c>
      <c r="F28" s="18" t="n">
        <f aca="false">C28+D28+E28</f>
        <v>0</v>
      </c>
      <c r="G28" s="22" t="n">
        <f aca="false">G29</f>
        <v>0</v>
      </c>
      <c r="H28" s="22" t="n">
        <f aca="false">H29</f>
        <v>0</v>
      </c>
      <c r="I28" s="18" t="n">
        <f aca="false">G28+H28</f>
        <v>0</v>
      </c>
      <c r="J28" s="22" t="n">
        <f aca="false">J29</f>
        <v>0</v>
      </c>
      <c r="K28" s="22" t="n">
        <f aca="false">K29</f>
        <v>0</v>
      </c>
      <c r="L28" s="18" t="n">
        <f aca="false">J28+K28</f>
        <v>0</v>
      </c>
    </row>
    <row r="29" s="10" customFormat="true" ht="117" hidden="false" customHeight="true" outlineLevel="0" collapsed="false">
      <c r="A29" s="20" t="s">
        <v>37</v>
      </c>
      <c r="B29" s="25" t="s">
        <v>36</v>
      </c>
      <c r="C29" s="22"/>
      <c r="D29" s="22"/>
      <c r="E29" s="22"/>
      <c r="F29" s="18" t="n">
        <f aca="false">C29+D29+E29</f>
        <v>0</v>
      </c>
      <c r="G29" s="22"/>
      <c r="H29" s="22"/>
      <c r="I29" s="18" t="n">
        <f aca="false">G29+H29</f>
        <v>0</v>
      </c>
      <c r="J29" s="22"/>
      <c r="K29" s="22"/>
      <c r="L29" s="18" t="n">
        <f aca="false">J29+K29</f>
        <v>0</v>
      </c>
    </row>
    <row r="30" s="10" customFormat="true" ht="135" hidden="false" customHeight="true" outlineLevel="0" collapsed="false">
      <c r="A30" s="20" t="s">
        <v>38</v>
      </c>
      <c r="B30" s="25" t="s">
        <v>39</v>
      </c>
      <c r="C30" s="22" t="n">
        <f aca="false">C31</f>
        <v>199.9</v>
      </c>
      <c r="D30" s="22" t="n">
        <f aca="false">D31</f>
        <v>0</v>
      </c>
      <c r="E30" s="22" t="n">
        <f aca="false">E31</f>
        <v>0</v>
      </c>
      <c r="F30" s="18" t="n">
        <f aca="false">C30+D30+E30</f>
        <v>199.9</v>
      </c>
      <c r="G30" s="22" t="n">
        <f aca="false">G31</f>
        <v>199.9</v>
      </c>
      <c r="H30" s="22" t="n">
        <f aca="false">H31</f>
        <v>0</v>
      </c>
      <c r="I30" s="18" t="n">
        <f aca="false">G30+H30</f>
        <v>199.9</v>
      </c>
      <c r="J30" s="22" t="n">
        <f aca="false">J31</f>
        <v>199.9</v>
      </c>
      <c r="K30" s="22" t="n">
        <f aca="false">K31</f>
        <v>0</v>
      </c>
      <c r="L30" s="18" t="n">
        <f aca="false">J30+K30</f>
        <v>199.9</v>
      </c>
    </row>
    <row r="31" s="10" customFormat="true" ht="135" hidden="false" customHeight="true" outlineLevel="0" collapsed="false">
      <c r="A31" s="20" t="s">
        <v>40</v>
      </c>
      <c r="B31" s="25" t="s">
        <v>39</v>
      </c>
      <c r="C31" s="22" t="n">
        <v>199.9</v>
      </c>
      <c r="D31" s="22"/>
      <c r="E31" s="22"/>
      <c r="F31" s="18" t="n">
        <f aca="false">C31+D31+E31</f>
        <v>199.9</v>
      </c>
      <c r="G31" s="22" t="n">
        <v>199.9</v>
      </c>
      <c r="H31" s="22"/>
      <c r="I31" s="18" t="n">
        <f aca="false">G31+H31</f>
        <v>199.9</v>
      </c>
      <c r="J31" s="22" t="n">
        <v>199.9</v>
      </c>
      <c r="K31" s="22"/>
      <c r="L31" s="18" t="n">
        <f aca="false">J31+K31</f>
        <v>199.9</v>
      </c>
    </row>
    <row r="32" s="10" customFormat="true" ht="69.75" hidden="false" customHeight="true" outlineLevel="0" collapsed="false">
      <c r="A32" s="26" t="s">
        <v>41</v>
      </c>
      <c r="B32" s="27" t="s">
        <v>42</v>
      </c>
      <c r="C32" s="22" t="n">
        <f aca="false">C33</f>
        <v>0</v>
      </c>
      <c r="D32" s="22" t="n">
        <f aca="false">D33</f>
        <v>0</v>
      </c>
      <c r="E32" s="22" t="n">
        <f aca="false">E33</f>
        <v>0</v>
      </c>
      <c r="F32" s="18" t="n">
        <f aca="false">C32+D32+E32</f>
        <v>0</v>
      </c>
      <c r="G32" s="22" t="n">
        <f aca="false">G33</f>
        <v>0</v>
      </c>
      <c r="H32" s="22" t="n">
        <f aca="false">H33</f>
        <v>0</v>
      </c>
      <c r="I32" s="18" t="n">
        <f aca="false">G32+H32</f>
        <v>0</v>
      </c>
      <c r="J32" s="22" t="n">
        <f aca="false">J33</f>
        <v>0</v>
      </c>
      <c r="K32" s="22" t="n">
        <f aca="false">K33</f>
        <v>0</v>
      </c>
      <c r="L32" s="18" t="n">
        <f aca="false">J32+K32</f>
        <v>0</v>
      </c>
    </row>
    <row r="33" s="10" customFormat="true" ht="69.75" hidden="false" customHeight="true" outlineLevel="0" collapsed="false">
      <c r="A33" s="26" t="s">
        <v>43</v>
      </c>
      <c r="B33" s="27" t="s">
        <v>42</v>
      </c>
      <c r="C33" s="22"/>
      <c r="D33" s="22"/>
      <c r="E33" s="22"/>
      <c r="F33" s="18" t="n">
        <f aca="false">C33+D33+E33</f>
        <v>0</v>
      </c>
      <c r="G33" s="22"/>
      <c r="H33" s="22"/>
      <c r="I33" s="18" t="n">
        <f aca="false">G33+H33</f>
        <v>0</v>
      </c>
      <c r="J33" s="22"/>
      <c r="K33" s="22"/>
      <c r="L33" s="18" t="n">
        <f aca="false">J33+K33</f>
        <v>0</v>
      </c>
    </row>
    <row r="34" s="19" customFormat="true" ht="51" hidden="false" customHeight="true" outlineLevel="0" collapsed="false">
      <c r="A34" s="16" t="s">
        <v>44</v>
      </c>
      <c r="B34" s="28" t="s">
        <v>45</v>
      </c>
      <c r="C34" s="18" t="n">
        <f aca="false">C35</f>
        <v>5235.6</v>
      </c>
      <c r="D34" s="18" t="n">
        <f aca="false">D35</f>
        <v>0</v>
      </c>
      <c r="E34" s="18" t="n">
        <f aca="false">E35</f>
        <v>0</v>
      </c>
      <c r="F34" s="18" t="n">
        <f aca="false">C34+D34+E34</f>
        <v>5235.6</v>
      </c>
      <c r="G34" s="18" t="n">
        <f aca="false">G35</f>
        <v>5469.5</v>
      </c>
      <c r="H34" s="18" t="n">
        <f aca="false">H35</f>
        <v>0</v>
      </c>
      <c r="I34" s="18" t="n">
        <f aca="false">G34+H34</f>
        <v>5469.5</v>
      </c>
      <c r="J34" s="18" t="n">
        <f aca="false">J35</f>
        <v>5560.8</v>
      </c>
      <c r="K34" s="18" t="n">
        <f aca="false">K35</f>
        <v>0</v>
      </c>
      <c r="L34" s="18" t="n">
        <f aca="false">J34+K34</f>
        <v>5560.8</v>
      </c>
    </row>
    <row r="35" s="10" customFormat="true" ht="56.25" hidden="false" customHeight="true" outlineLevel="0" collapsed="false">
      <c r="A35" s="20" t="s">
        <v>46</v>
      </c>
      <c r="B35" s="29" t="s">
        <v>47</v>
      </c>
      <c r="C35" s="22" t="n">
        <f aca="false">C36+C39+C42+C45</f>
        <v>5235.6</v>
      </c>
      <c r="D35" s="22" t="n">
        <f aca="false">D36+D39+D42+D45</f>
        <v>0</v>
      </c>
      <c r="E35" s="22" t="n">
        <f aca="false">E36+E39+E42+E45</f>
        <v>0</v>
      </c>
      <c r="F35" s="18" t="n">
        <f aca="false">C35+D35+E35</f>
        <v>5235.6</v>
      </c>
      <c r="G35" s="22" t="n">
        <f aca="false">G36+G39+G42+G45</f>
        <v>5469.5</v>
      </c>
      <c r="H35" s="22" t="n">
        <f aca="false">H36+H39+H42+H45</f>
        <v>0</v>
      </c>
      <c r="I35" s="18" t="n">
        <f aca="false">G35+H35</f>
        <v>5469.5</v>
      </c>
      <c r="J35" s="22" t="n">
        <f aca="false">J36+J39+J42+J45</f>
        <v>5560.8</v>
      </c>
      <c r="K35" s="22" t="n">
        <f aca="false">K36+K39+K42+K45</f>
        <v>0</v>
      </c>
      <c r="L35" s="18" t="n">
        <f aca="false">J35+K35</f>
        <v>5560.8</v>
      </c>
    </row>
    <row r="36" s="10" customFormat="true" ht="91.5" hidden="false" customHeight="true" outlineLevel="0" collapsed="false">
      <c r="A36" s="20" t="s">
        <v>48</v>
      </c>
      <c r="B36" s="29" t="s">
        <v>49</v>
      </c>
      <c r="C36" s="22" t="n">
        <f aca="false">C37</f>
        <v>2730.6</v>
      </c>
      <c r="D36" s="22" t="n">
        <f aca="false">D37</f>
        <v>0</v>
      </c>
      <c r="E36" s="22" t="n">
        <f aca="false">E37</f>
        <v>0</v>
      </c>
      <c r="F36" s="18" t="n">
        <f aca="false">C36+D36+E36</f>
        <v>2730.6</v>
      </c>
      <c r="G36" s="22" t="n">
        <f aca="false">G37</f>
        <v>2845.5</v>
      </c>
      <c r="H36" s="22" t="n">
        <f aca="false">H37</f>
        <v>0</v>
      </c>
      <c r="I36" s="18" t="n">
        <f aca="false">G36+H36</f>
        <v>2845.5</v>
      </c>
      <c r="J36" s="22" t="n">
        <f aca="false">J37</f>
        <v>2896.6</v>
      </c>
      <c r="K36" s="22" t="n">
        <f aca="false">K37</f>
        <v>0</v>
      </c>
      <c r="L36" s="18" t="n">
        <f aca="false">J36+K36</f>
        <v>2896.6</v>
      </c>
    </row>
    <row r="37" s="10" customFormat="true" ht="129" hidden="false" customHeight="true" outlineLevel="0" collapsed="false">
      <c r="A37" s="20" t="s">
        <v>50</v>
      </c>
      <c r="B37" s="23" t="s">
        <v>51</v>
      </c>
      <c r="C37" s="22" t="n">
        <f aca="false">C38</f>
        <v>2730.6</v>
      </c>
      <c r="D37" s="22" t="n">
        <f aca="false">D38</f>
        <v>0</v>
      </c>
      <c r="E37" s="22" t="n">
        <f aca="false">E38</f>
        <v>0</v>
      </c>
      <c r="F37" s="18" t="n">
        <f aca="false">C37+D37+E37</f>
        <v>2730.6</v>
      </c>
      <c r="G37" s="22" t="n">
        <f aca="false">G38</f>
        <v>2845.5</v>
      </c>
      <c r="H37" s="22" t="n">
        <f aca="false">H38</f>
        <v>0</v>
      </c>
      <c r="I37" s="18" t="n">
        <f aca="false">G37+H37</f>
        <v>2845.5</v>
      </c>
      <c r="J37" s="22" t="n">
        <f aca="false">J38</f>
        <v>2896.6</v>
      </c>
      <c r="K37" s="22" t="n">
        <f aca="false">K38</f>
        <v>0</v>
      </c>
      <c r="L37" s="18" t="n">
        <f aca="false">J37+K37</f>
        <v>2896.6</v>
      </c>
    </row>
    <row r="38" s="10" customFormat="true" ht="132" hidden="false" customHeight="true" outlineLevel="0" collapsed="false">
      <c r="A38" s="20" t="s">
        <v>52</v>
      </c>
      <c r="B38" s="23" t="s">
        <v>51</v>
      </c>
      <c r="C38" s="22" t="n">
        <v>2730.6</v>
      </c>
      <c r="D38" s="22"/>
      <c r="E38" s="22"/>
      <c r="F38" s="18" t="n">
        <f aca="false">C38+D38+E38</f>
        <v>2730.6</v>
      </c>
      <c r="G38" s="22" t="n">
        <v>2845.5</v>
      </c>
      <c r="H38" s="22"/>
      <c r="I38" s="18" t="n">
        <f aca="false">G38+H38</f>
        <v>2845.5</v>
      </c>
      <c r="J38" s="22" t="n">
        <v>2896.6</v>
      </c>
      <c r="K38" s="22"/>
      <c r="L38" s="18" t="n">
        <f aca="false">J38+K38</f>
        <v>2896.6</v>
      </c>
    </row>
    <row r="39" s="10" customFormat="true" ht="105.75" hidden="false" customHeight="true" outlineLevel="0" collapsed="false">
      <c r="A39" s="20" t="s">
        <v>53</v>
      </c>
      <c r="B39" s="23" t="s">
        <v>54</v>
      </c>
      <c r="C39" s="22" t="n">
        <f aca="false">C40</f>
        <v>13</v>
      </c>
      <c r="D39" s="22" t="n">
        <f aca="false">D40</f>
        <v>0</v>
      </c>
      <c r="E39" s="22" t="n">
        <f aca="false">E40</f>
        <v>0</v>
      </c>
      <c r="F39" s="18" t="n">
        <f aca="false">C39+D39+E39</f>
        <v>13</v>
      </c>
      <c r="G39" s="22" t="n">
        <f aca="false">G40</f>
        <v>15</v>
      </c>
      <c r="H39" s="22" t="n">
        <f aca="false">H40</f>
        <v>0</v>
      </c>
      <c r="I39" s="18" t="n">
        <f aca="false">G39+H39</f>
        <v>15</v>
      </c>
      <c r="J39" s="22" t="n">
        <f aca="false">J40</f>
        <v>15.4</v>
      </c>
      <c r="K39" s="22" t="n">
        <f aca="false">K40</f>
        <v>0</v>
      </c>
      <c r="L39" s="18" t="n">
        <f aca="false">J39+K39</f>
        <v>15.4</v>
      </c>
    </row>
    <row r="40" s="10" customFormat="true" ht="148.5" hidden="false" customHeight="true" outlineLevel="0" collapsed="false">
      <c r="A40" s="20" t="s">
        <v>55</v>
      </c>
      <c r="B40" s="23" t="s">
        <v>56</v>
      </c>
      <c r="C40" s="22" t="n">
        <f aca="false">C41</f>
        <v>13</v>
      </c>
      <c r="D40" s="22" t="n">
        <f aca="false">D41</f>
        <v>0</v>
      </c>
      <c r="E40" s="22" t="n">
        <f aca="false">E41</f>
        <v>0</v>
      </c>
      <c r="F40" s="18" t="n">
        <f aca="false">C40+D40+E40</f>
        <v>13</v>
      </c>
      <c r="G40" s="22" t="n">
        <f aca="false">G41</f>
        <v>15</v>
      </c>
      <c r="H40" s="22" t="n">
        <f aca="false">H41</f>
        <v>0</v>
      </c>
      <c r="I40" s="18" t="n">
        <f aca="false">G40+H40</f>
        <v>15</v>
      </c>
      <c r="J40" s="22" t="n">
        <f aca="false">J41</f>
        <v>15.4</v>
      </c>
      <c r="K40" s="22" t="n">
        <f aca="false">K41</f>
        <v>0</v>
      </c>
      <c r="L40" s="18" t="n">
        <f aca="false">J40+K40</f>
        <v>15.4</v>
      </c>
    </row>
    <row r="41" s="10" customFormat="true" ht="148.5" hidden="false" customHeight="true" outlineLevel="0" collapsed="false">
      <c r="A41" s="20" t="s">
        <v>57</v>
      </c>
      <c r="B41" s="23" t="s">
        <v>56</v>
      </c>
      <c r="C41" s="22" t="n">
        <v>13</v>
      </c>
      <c r="D41" s="22"/>
      <c r="E41" s="22"/>
      <c r="F41" s="18" t="n">
        <f aca="false">C41+D41+E41</f>
        <v>13</v>
      </c>
      <c r="G41" s="22" t="n">
        <v>15</v>
      </c>
      <c r="H41" s="22"/>
      <c r="I41" s="18" t="n">
        <f aca="false">G41+H41</f>
        <v>15</v>
      </c>
      <c r="J41" s="22" t="n">
        <v>15.4</v>
      </c>
      <c r="K41" s="22"/>
      <c r="L41" s="18" t="n">
        <f aca="false">J41+K41</f>
        <v>15.4</v>
      </c>
    </row>
    <row r="42" s="10" customFormat="true" ht="95.25" hidden="false" customHeight="true" outlineLevel="0" collapsed="false">
      <c r="A42" s="20" t="s">
        <v>58</v>
      </c>
      <c r="B42" s="29" t="s">
        <v>59</v>
      </c>
      <c r="C42" s="22" t="n">
        <f aca="false">C43</f>
        <v>2831.3</v>
      </c>
      <c r="D42" s="22" t="n">
        <f aca="false">D43</f>
        <v>0</v>
      </c>
      <c r="E42" s="22" t="n">
        <f aca="false">E43</f>
        <v>0</v>
      </c>
      <c r="F42" s="18" t="n">
        <f aca="false">C42+D42+E42</f>
        <v>2831.3</v>
      </c>
      <c r="G42" s="22" t="n">
        <f aca="false">G43</f>
        <v>2962.7</v>
      </c>
      <c r="H42" s="22" t="n">
        <f aca="false">H43</f>
        <v>0</v>
      </c>
      <c r="I42" s="18" t="n">
        <f aca="false">G42+H42</f>
        <v>2962.7</v>
      </c>
      <c r="J42" s="22" t="n">
        <f aca="false">J43</f>
        <v>3016.8</v>
      </c>
      <c r="K42" s="22" t="n">
        <f aca="false">K43</f>
        <v>0</v>
      </c>
      <c r="L42" s="18" t="n">
        <f aca="false">J42+K42</f>
        <v>3016.8</v>
      </c>
    </row>
    <row r="43" s="10" customFormat="true" ht="132.75" hidden="false" customHeight="true" outlineLevel="0" collapsed="false">
      <c r="A43" s="20" t="s">
        <v>60</v>
      </c>
      <c r="B43" s="23" t="s">
        <v>61</v>
      </c>
      <c r="C43" s="22" t="n">
        <f aca="false">C44</f>
        <v>2831.3</v>
      </c>
      <c r="D43" s="22" t="n">
        <f aca="false">D44</f>
        <v>0</v>
      </c>
      <c r="E43" s="22" t="n">
        <f aca="false">E44</f>
        <v>0</v>
      </c>
      <c r="F43" s="18" t="n">
        <f aca="false">C43+D43+E43</f>
        <v>2831.3</v>
      </c>
      <c r="G43" s="22" t="n">
        <f aca="false">G44</f>
        <v>2962.7</v>
      </c>
      <c r="H43" s="22" t="n">
        <f aca="false">H44</f>
        <v>0</v>
      </c>
      <c r="I43" s="18" t="n">
        <f aca="false">G43+H43</f>
        <v>2962.7</v>
      </c>
      <c r="J43" s="22" t="n">
        <f aca="false">J44</f>
        <v>3016.8</v>
      </c>
      <c r="K43" s="22" t="n">
        <f aca="false">K44</f>
        <v>0</v>
      </c>
      <c r="L43" s="18" t="n">
        <f aca="false">J43+K43</f>
        <v>3016.8</v>
      </c>
    </row>
    <row r="44" s="10" customFormat="true" ht="134.25" hidden="false" customHeight="true" outlineLevel="0" collapsed="false">
      <c r="A44" s="20" t="s">
        <v>62</v>
      </c>
      <c r="B44" s="23" t="s">
        <v>61</v>
      </c>
      <c r="C44" s="22" t="n">
        <v>2831.3</v>
      </c>
      <c r="D44" s="22"/>
      <c r="E44" s="22"/>
      <c r="F44" s="18" t="n">
        <f aca="false">C44+D44+E44</f>
        <v>2831.3</v>
      </c>
      <c r="G44" s="22" t="n">
        <v>2962.7</v>
      </c>
      <c r="H44" s="22"/>
      <c r="I44" s="18" t="n">
        <f aca="false">G44+H44</f>
        <v>2962.7</v>
      </c>
      <c r="J44" s="22" t="n">
        <v>3016.8</v>
      </c>
      <c r="K44" s="22"/>
      <c r="L44" s="18" t="n">
        <f aca="false">J44+K44</f>
        <v>3016.8</v>
      </c>
    </row>
    <row r="45" s="10" customFormat="true" ht="97.5" hidden="false" customHeight="true" outlineLevel="0" collapsed="false">
      <c r="A45" s="20" t="s">
        <v>63</v>
      </c>
      <c r="B45" s="29" t="s">
        <v>64</v>
      </c>
      <c r="C45" s="22" t="n">
        <f aca="false">C46</f>
        <v>-339.3</v>
      </c>
      <c r="D45" s="22" t="n">
        <f aca="false">D46</f>
        <v>0</v>
      </c>
      <c r="E45" s="22" t="n">
        <f aca="false">E46</f>
        <v>0</v>
      </c>
      <c r="F45" s="18" t="n">
        <f aca="false">C45+D45+E45</f>
        <v>-339.3</v>
      </c>
      <c r="G45" s="22" t="n">
        <f aca="false">G46</f>
        <v>-353.7</v>
      </c>
      <c r="H45" s="22" t="n">
        <f aca="false">H46</f>
        <v>0</v>
      </c>
      <c r="I45" s="18" t="n">
        <f aca="false">G45+H45</f>
        <v>-353.7</v>
      </c>
      <c r="J45" s="22" t="n">
        <f aca="false">J46</f>
        <v>-368</v>
      </c>
      <c r="K45" s="22" t="n">
        <f aca="false">K46</f>
        <v>0</v>
      </c>
      <c r="L45" s="18" t="n">
        <f aca="false">J45+K45</f>
        <v>-368</v>
      </c>
    </row>
    <row r="46" s="10" customFormat="true" ht="133.5" hidden="false" customHeight="true" outlineLevel="0" collapsed="false">
      <c r="A46" s="20" t="s">
        <v>65</v>
      </c>
      <c r="B46" s="23" t="s">
        <v>66</v>
      </c>
      <c r="C46" s="22" t="n">
        <f aca="false">C47</f>
        <v>-339.3</v>
      </c>
      <c r="D46" s="22" t="n">
        <f aca="false">D47</f>
        <v>0</v>
      </c>
      <c r="E46" s="22" t="n">
        <f aca="false">E47</f>
        <v>0</v>
      </c>
      <c r="F46" s="18" t="n">
        <f aca="false">C46+D46+E46</f>
        <v>-339.3</v>
      </c>
      <c r="G46" s="22" t="n">
        <f aca="false">G47</f>
        <v>-353.7</v>
      </c>
      <c r="H46" s="22" t="n">
        <f aca="false">H47</f>
        <v>0</v>
      </c>
      <c r="I46" s="18" t="n">
        <f aca="false">G46+H46</f>
        <v>-353.7</v>
      </c>
      <c r="J46" s="22" t="n">
        <f aca="false">J47</f>
        <v>-368</v>
      </c>
      <c r="K46" s="22" t="n">
        <f aca="false">K47</f>
        <v>0</v>
      </c>
      <c r="L46" s="18" t="n">
        <f aca="false">J46+K46</f>
        <v>-368</v>
      </c>
    </row>
    <row r="47" s="10" customFormat="true" ht="135" hidden="false" customHeight="true" outlineLevel="0" collapsed="false">
      <c r="A47" s="20" t="s">
        <v>67</v>
      </c>
      <c r="B47" s="23" t="s">
        <v>66</v>
      </c>
      <c r="C47" s="22" t="n">
        <v>-339.3</v>
      </c>
      <c r="D47" s="22"/>
      <c r="E47" s="22"/>
      <c r="F47" s="18" t="n">
        <f aca="false">C47+D47+E47</f>
        <v>-339.3</v>
      </c>
      <c r="G47" s="22" t="n">
        <v>-353.7</v>
      </c>
      <c r="H47" s="22"/>
      <c r="I47" s="18" t="n">
        <f aca="false">G47+H47</f>
        <v>-353.7</v>
      </c>
      <c r="J47" s="22" t="n">
        <v>-368</v>
      </c>
      <c r="K47" s="22"/>
      <c r="L47" s="18" t="n">
        <f aca="false">J47+K47</f>
        <v>-368</v>
      </c>
    </row>
    <row r="48" s="19" customFormat="true" ht="24.75" hidden="false" customHeight="true" outlineLevel="0" collapsed="false">
      <c r="A48" s="16" t="s">
        <v>68</v>
      </c>
      <c r="B48" s="28" t="s">
        <v>69</v>
      </c>
      <c r="C48" s="18" t="n">
        <f aca="false">C62+C67+C70+C49</f>
        <v>12903.5</v>
      </c>
      <c r="D48" s="18" t="n">
        <f aca="false">D62+D67+D70+D49</f>
        <v>0</v>
      </c>
      <c r="E48" s="18" t="n">
        <f aca="false">E62+E67+E70+E49</f>
        <v>0</v>
      </c>
      <c r="F48" s="18" t="n">
        <f aca="false">C48+D48+E48</f>
        <v>12903.5</v>
      </c>
      <c r="G48" s="18" t="n">
        <f aca="false">G62+G67+G70+G49</f>
        <v>12903.5</v>
      </c>
      <c r="H48" s="18" t="n">
        <f aca="false">H62+H67+H70+H49</f>
        <v>0</v>
      </c>
      <c r="I48" s="18" t="n">
        <f aca="false">G48+H48</f>
        <v>12903.5</v>
      </c>
      <c r="J48" s="18" t="n">
        <f aca="false">J62+J67+J70+J49</f>
        <v>12903.5</v>
      </c>
      <c r="K48" s="18" t="n">
        <f aca="false">K62+K67+K70+K49</f>
        <v>0</v>
      </c>
      <c r="L48" s="18" t="n">
        <f aca="false">J48+K48</f>
        <v>12903.5</v>
      </c>
    </row>
    <row r="49" s="19" customFormat="true" ht="35.25" hidden="false" customHeight="true" outlineLevel="0" collapsed="false">
      <c r="A49" s="20" t="s">
        <v>70</v>
      </c>
      <c r="B49" s="29" t="s">
        <v>71</v>
      </c>
      <c r="C49" s="22" t="n">
        <f aca="false">C50+C55+C60</f>
        <v>8833.1</v>
      </c>
      <c r="D49" s="22" t="n">
        <f aca="false">D50+D55+D60</f>
        <v>0</v>
      </c>
      <c r="E49" s="22" t="n">
        <f aca="false">E50+E55+E60</f>
        <v>0</v>
      </c>
      <c r="F49" s="18" t="n">
        <f aca="false">C49+D49+E49</f>
        <v>8833.1</v>
      </c>
      <c r="G49" s="22" t="n">
        <f aca="false">G50+G55+G60</f>
        <v>8833.1</v>
      </c>
      <c r="H49" s="22" t="n">
        <f aca="false">H50+H55+H60</f>
        <v>0</v>
      </c>
      <c r="I49" s="18" t="n">
        <f aca="false">G49+H49</f>
        <v>8833.1</v>
      </c>
      <c r="J49" s="22" t="n">
        <f aca="false">J50+J55+J60</f>
        <v>8833.1</v>
      </c>
      <c r="K49" s="22" t="n">
        <f aca="false">K50+K55+K60</f>
        <v>0</v>
      </c>
      <c r="L49" s="18" t="n">
        <f aca="false">J49+K49</f>
        <v>8833.1</v>
      </c>
    </row>
    <row r="50" s="19" customFormat="true" ht="35.25" hidden="false" customHeight="true" outlineLevel="0" collapsed="false">
      <c r="A50" s="20" t="s">
        <v>72</v>
      </c>
      <c r="B50" s="29" t="s">
        <v>73</v>
      </c>
      <c r="C50" s="22" t="n">
        <f aca="false">C51+C53</f>
        <v>4639.7</v>
      </c>
      <c r="D50" s="22" t="n">
        <f aca="false">D51+D53</f>
        <v>0</v>
      </c>
      <c r="E50" s="22" t="n">
        <f aca="false">E51+E53</f>
        <v>0</v>
      </c>
      <c r="F50" s="18" t="n">
        <f aca="false">C50+D50+E50</f>
        <v>4639.7</v>
      </c>
      <c r="G50" s="22" t="n">
        <f aca="false">G51+G53</f>
        <v>4639.7</v>
      </c>
      <c r="H50" s="22" t="n">
        <f aca="false">H51+H53</f>
        <v>0</v>
      </c>
      <c r="I50" s="18" t="n">
        <f aca="false">G50+H50</f>
        <v>4639.7</v>
      </c>
      <c r="J50" s="22" t="n">
        <f aca="false">J51+J53</f>
        <v>4639.7</v>
      </c>
      <c r="K50" s="22" t="n">
        <f aca="false">K51+K53</f>
        <v>0</v>
      </c>
      <c r="L50" s="18" t="n">
        <f aca="false">J50+K50</f>
        <v>4639.7</v>
      </c>
    </row>
    <row r="51" s="19" customFormat="true" ht="35.25" hidden="false" customHeight="true" outlineLevel="0" collapsed="false">
      <c r="A51" s="20" t="s">
        <v>74</v>
      </c>
      <c r="B51" s="29" t="s">
        <v>73</v>
      </c>
      <c r="C51" s="22" t="n">
        <f aca="false">C52</f>
        <v>4639.7</v>
      </c>
      <c r="D51" s="22" t="n">
        <f aca="false">D52</f>
        <v>0</v>
      </c>
      <c r="E51" s="22" t="n">
        <f aca="false">E52</f>
        <v>0</v>
      </c>
      <c r="F51" s="18" t="n">
        <f aca="false">C51+D51+E51</f>
        <v>4639.7</v>
      </c>
      <c r="G51" s="22" t="n">
        <f aca="false">G52</f>
        <v>4639.7</v>
      </c>
      <c r="H51" s="22" t="n">
        <f aca="false">H52</f>
        <v>0</v>
      </c>
      <c r="I51" s="18" t="n">
        <f aca="false">G51+H51</f>
        <v>4639.7</v>
      </c>
      <c r="J51" s="22" t="n">
        <f aca="false">J52</f>
        <v>4639.7</v>
      </c>
      <c r="K51" s="22" t="n">
        <f aca="false">K52</f>
        <v>0</v>
      </c>
      <c r="L51" s="18" t="n">
        <f aca="false">J51+K51</f>
        <v>4639.7</v>
      </c>
    </row>
    <row r="52" s="19" customFormat="true" ht="35.25" hidden="false" customHeight="true" outlineLevel="0" collapsed="false">
      <c r="A52" s="20" t="s">
        <v>75</v>
      </c>
      <c r="B52" s="29" t="s">
        <v>73</v>
      </c>
      <c r="C52" s="22" t="n">
        <v>4639.7</v>
      </c>
      <c r="D52" s="22"/>
      <c r="E52" s="22"/>
      <c r="F52" s="18" t="n">
        <f aca="false">C52+D52+E52</f>
        <v>4639.7</v>
      </c>
      <c r="G52" s="22" t="n">
        <v>4639.7</v>
      </c>
      <c r="H52" s="22"/>
      <c r="I52" s="18" t="n">
        <f aca="false">G52+H52</f>
        <v>4639.7</v>
      </c>
      <c r="J52" s="22" t="n">
        <v>4639.7</v>
      </c>
      <c r="K52" s="22"/>
      <c r="L52" s="18" t="n">
        <f aca="false">J52+K52</f>
        <v>4639.7</v>
      </c>
    </row>
    <row r="53" s="19" customFormat="true" ht="52.5" hidden="false" customHeight="true" outlineLevel="0" collapsed="false">
      <c r="A53" s="20" t="s">
        <v>76</v>
      </c>
      <c r="B53" s="29" t="s">
        <v>77</v>
      </c>
      <c r="C53" s="22" t="n">
        <f aca="false">C54</f>
        <v>0</v>
      </c>
      <c r="D53" s="22" t="n">
        <f aca="false">D54</f>
        <v>0</v>
      </c>
      <c r="E53" s="22" t="n">
        <f aca="false">E54</f>
        <v>0</v>
      </c>
      <c r="F53" s="18" t="n">
        <f aca="false">C53+D53+E53</f>
        <v>0</v>
      </c>
      <c r="G53" s="22" t="n">
        <f aca="false">G54</f>
        <v>0</v>
      </c>
      <c r="H53" s="22" t="n">
        <f aca="false">H54</f>
        <v>0</v>
      </c>
      <c r="I53" s="18" t="n">
        <f aca="false">G53+H53</f>
        <v>0</v>
      </c>
      <c r="J53" s="22" t="n">
        <f aca="false">J54</f>
        <v>0</v>
      </c>
      <c r="K53" s="22" t="n">
        <f aca="false">K54</f>
        <v>0</v>
      </c>
      <c r="L53" s="18" t="n">
        <f aca="false">J53+K53</f>
        <v>0</v>
      </c>
    </row>
    <row r="54" s="19" customFormat="true" ht="52.5" hidden="false" customHeight="true" outlineLevel="0" collapsed="false">
      <c r="A54" s="20" t="s">
        <v>78</v>
      </c>
      <c r="B54" s="29" t="s">
        <v>77</v>
      </c>
      <c r="C54" s="22"/>
      <c r="D54" s="22"/>
      <c r="E54" s="22"/>
      <c r="F54" s="18" t="n">
        <f aca="false">C54+D54+E54</f>
        <v>0</v>
      </c>
      <c r="G54" s="22"/>
      <c r="H54" s="22"/>
      <c r="I54" s="18" t="n">
        <f aca="false">G54+H54</f>
        <v>0</v>
      </c>
      <c r="J54" s="22"/>
      <c r="K54" s="22"/>
      <c r="L54" s="18" t="n">
        <f aca="false">J54+K54</f>
        <v>0</v>
      </c>
    </row>
    <row r="55" s="19" customFormat="true" ht="47.25" hidden="false" customHeight="true" outlineLevel="0" collapsed="false">
      <c r="A55" s="20" t="s">
        <v>79</v>
      </c>
      <c r="B55" s="29" t="s">
        <v>80</v>
      </c>
      <c r="C55" s="22" t="n">
        <f aca="false">C56+C58</f>
        <v>4193.4</v>
      </c>
      <c r="D55" s="22" t="n">
        <f aca="false">D56+D58</f>
        <v>0</v>
      </c>
      <c r="E55" s="22" t="n">
        <f aca="false">E56+E58</f>
        <v>0</v>
      </c>
      <c r="F55" s="18" t="n">
        <f aca="false">C55+D55+E55</f>
        <v>4193.4</v>
      </c>
      <c r="G55" s="22" t="n">
        <f aca="false">G56+G58</f>
        <v>4193.4</v>
      </c>
      <c r="H55" s="22" t="n">
        <f aca="false">H56+H58</f>
        <v>0</v>
      </c>
      <c r="I55" s="18" t="n">
        <f aca="false">G55+H55</f>
        <v>4193.4</v>
      </c>
      <c r="J55" s="22" t="n">
        <f aca="false">J56+J58</f>
        <v>4193.4</v>
      </c>
      <c r="K55" s="22" t="n">
        <f aca="false">K56+K58</f>
        <v>0</v>
      </c>
      <c r="L55" s="18" t="n">
        <f aca="false">J55+K55</f>
        <v>4193.4</v>
      </c>
    </row>
    <row r="56" s="19" customFormat="true" ht="73.5" hidden="false" customHeight="true" outlineLevel="0" collapsed="false">
      <c r="A56" s="20" t="s">
        <v>81</v>
      </c>
      <c r="B56" s="29" t="s">
        <v>82</v>
      </c>
      <c r="C56" s="22" t="n">
        <f aca="false">C57</f>
        <v>4193.4</v>
      </c>
      <c r="D56" s="22" t="n">
        <f aca="false">D57</f>
        <v>0</v>
      </c>
      <c r="E56" s="22" t="n">
        <f aca="false">E57</f>
        <v>0</v>
      </c>
      <c r="F56" s="18" t="n">
        <f aca="false">C56+D56+E56</f>
        <v>4193.4</v>
      </c>
      <c r="G56" s="22" t="n">
        <f aca="false">G57</f>
        <v>4193.4</v>
      </c>
      <c r="H56" s="22" t="n">
        <f aca="false">H57</f>
        <v>0</v>
      </c>
      <c r="I56" s="18" t="n">
        <f aca="false">G56+H56</f>
        <v>4193.4</v>
      </c>
      <c r="J56" s="22" t="n">
        <f aca="false">J57</f>
        <v>4193.4</v>
      </c>
      <c r="K56" s="22" t="n">
        <f aca="false">K57</f>
        <v>0</v>
      </c>
      <c r="L56" s="18" t="n">
        <f aca="false">J56+K56</f>
        <v>4193.4</v>
      </c>
    </row>
    <row r="57" s="19" customFormat="true" ht="69" hidden="false" customHeight="true" outlineLevel="0" collapsed="false">
      <c r="A57" s="20" t="s">
        <v>83</v>
      </c>
      <c r="B57" s="29" t="s">
        <v>82</v>
      </c>
      <c r="C57" s="22" t="n">
        <v>4193.4</v>
      </c>
      <c r="D57" s="22"/>
      <c r="E57" s="22"/>
      <c r="F57" s="18" t="n">
        <f aca="false">C57+D57+E57</f>
        <v>4193.4</v>
      </c>
      <c r="G57" s="22" t="n">
        <v>4193.4</v>
      </c>
      <c r="H57" s="22"/>
      <c r="I57" s="18" t="n">
        <f aca="false">G57+H57</f>
        <v>4193.4</v>
      </c>
      <c r="J57" s="22" t="n">
        <v>4193.4</v>
      </c>
      <c r="K57" s="22"/>
      <c r="L57" s="18" t="n">
        <f aca="false">J57+K57</f>
        <v>4193.4</v>
      </c>
    </row>
    <row r="58" s="19" customFormat="true" ht="69" hidden="false" customHeight="true" outlineLevel="0" collapsed="false">
      <c r="A58" s="20" t="s">
        <v>84</v>
      </c>
      <c r="B58" s="29" t="s">
        <v>85</v>
      </c>
      <c r="C58" s="22" t="n">
        <f aca="false">C59</f>
        <v>0</v>
      </c>
      <c r="D58" s="22" t="n">
        <f aca="false">D59</f>
        <v>0</v>
      </c>
      <c r="E58" s="22" t="n">
        <f aca="false">E59</f>
        <v>0</v>
      </c>
      <c r="F58" s="18" t="n">
        <f aca="false">C58+D58+E58</f>
        <v>0</v>
      </c>
      <c r="G58" s="22" t="n">
        <f aca="false">G59</f>
        <v>0</v>
      </c>
      <c r="H58" s="22" t="n">
        <f aca="false">H59</f>
        <v>0</v>
      </c>
      <c r="I58" s="18" t="n">
        <f aca="false">G58+H58</f>
        <v>0</v>
      </c>
      <c r="J58" s="22" t="n">
        <f aca="false">J59</f>
        <v>0</v>
      </c>
      <c r="K58" s="22" t="n">
        <f aca="false">K59</f>
        <v>0</v>
      </c>
      <c r="L58" s="18" t="n">
        <f aca="false">J58+K58</f>
        <v>0</v>
      </c>
    </row>
    <row r="59" s="19" customFormat="true" ht="69" hidden="false" customHeight="true" outlineLevel="0" collapsed="false">
      <c r="A59" s="20" t="s">
        <v>86</v>
      </c>
      <c r="B59" s="29" t="s">
        <v>85</v>
      </c>
      <c r="C59" s="22"/>
      <c r="D59" s="22"/>
      <c r="E59" s="22"/>
      <c r="F59" s="18" t="n">
        <f aca="false">C59+D59+E59</f>
        <v>0</v>
      </c>
      <c r="G59" s="22"/>
      <c r="H59" s="22"/>
      <c r="I59" s="18" t="n">
        <f aca="false">G59+H59</f>
        <v>0</v>
      </c>
      <c r="J59" s="22"/>
      <c r="K59" s="22"/>
      <c r="L59" s="18" t="n">
        <f aca="false">J59+K59</f>
        <v>0</v>
      </c>
    </row>
    <row r="60" s="19" customFormat="true" ht="69" hidden="false" customHeight="true" outlineLevel="0" collapsed="false">
      <c r="A60" s="20" t="s">
        <v>87</v>
      </c>
      <c r="B60" s="29" t="s">
        <v>88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  <c r="F60" s="18" t="n">
        <f aca="false">C60+D60+E60</f>
        <v>0</v>
      </c>
      <c r="G60" s="22" t="n">
        <f aca="false">G61</f>
        <v>0</v>
      </c>
      <c r="H60" s="22" t="n">
        <f aca="false">H61</f>
        <v>0</v>
      </c>
      <c r="I60" s="18" t="n">
        <f aca="false">G60+H60</f>
        <v>0</v>
      </c>
      <c r="J60" s="22" t="n">
        <f aca="false">J61</f>
        <v>0</v>
      </c>
      <c r="K60" s="22" t="n">
        <f aca="false">K61</f>
        <v>0</v>
      </c>
      <c r="L60" s="18" t="n">
        <f aca="false">J60+K60</f>
        <v>0</v>
      </c>
    </row>
    <row r="61" s="19" customFormat="true" ht="69" hidden="false" customHeight="true" outlineLevel="0" collapsed="false">
      <c r="A61" s="20" t="s">
        <v>89</v>
      </c>
      <c r="B61" s="29" t="s">
        <v>88</v>
      </c>
      <c r="C61" s="22"/>
      <c r="D61" s="22"/>
      <c r="E61" s="22"/>
      <c r="F61" s="18" t="n">
        <f aca="false">C61+D61+E61</f>
        <v>0</v>
      </c>
      <c r="G61" s="22"/>
      <c r="H61" s="22"/>
      <c r="I61" s="18" t="n">
        <f aca="false">G61+H61</f>
        <v>0</v>
      </c>
      <c r="J61" s="22"/>
      <c r="K61" s="22"/>
      <c r="L61" s="18" t="n">
        <f aca="false">J61+K61</f>
        <v>0</v>
      </c>
    </row>
    <row r="62" s="10" customFormat="true" ht="42.75" hidden="false" customHeight="true" outlineLevel="0" collapsed="false">
      <c r="A62" s="20" t="s">
        <v>90</v>
      </c>
      <c r="B62" s="29" t="s">
        <v>91</v>
      </c>
      <c r="C62" s="22" t="n">
        <f aca="false">C63+C65</f>
        <v>0</v>
      </c>
      <c r="D62" s="22" t="n">
        <f aca="false">D63+D65</f>
        <v>0</v>
      </c>
      <c r="E62" s="22" t="n">
        <f aca="false">E63+E65</f>
        <v>0</v>
      </c>
      <c r="F62" s="18" t="n">
        <f aca="false">C62+D62+E62</f>
        <v>0</v>
      </c>
      <c r="G62" s="22" t="n">
        <f aca="false">G63+G65</f>
        <v>0</v>
      </c>
      <c r="H62" s="22" t="n">
        <f aca="false">H63+H65</f>
        <v>0</v>
      </c>
      <c r="I62" s="18" t="n">
        <f aca="false">G62+H62</f>
        <v>0</v>
      </c>
      <c r="J62" s="22" t="n">
        <f aca="false">J63+J65</f>
        <v>0</v>
      </c>
      <c r="K62" s="22" t="n">
        <f aca="false">K63+K65</f>
        <v>0</v>
      </c>
      <c r="L62" s="18" t="n">
        <f aca="false">J62+K62</f>
        <v>0</v>
      </c>
    </row>
    <row r="63" s="10" customFormat="true" ht="43.5" hidden="false" customHeight="true" outlineLevel="0" collapsed="false">
      <c r="A63" s="20" t="s">
        <v>92</v>
      </c>
      <c r="B63" s="29" t="s">
        <v>91</v>
      </c>
      <c r="C63" s="22" t="n">
        <f aca="false">C64</f>
        <v>0</v>
      </c>
      <c r="D63" s="22" t="n">
        <f aca="false">D64</f>
        <v>0</v>
      </c>
      <c r="E63" s="22" t="n">
        <f aca="false">E64</f>
        <v>0</v>
      </c>
      <c r="F63" s="18" t="n">
        <f aca="false">C63+D63+E63</f>
        <v>0</v>
      </c>
      <c r="G63" s="22" t="n">
        <f aca="false">G64</f>
        <v>0</v>
      </c>
      <c r="H63" s="22" t="n">
        <f aca="false">H64</f>
        <v>0</v>
      </c>
      <c r="I63" s="18" t="n">
        <f aca="false">G63+H63</f>
        <v>0</v>
      </c>
      <c r="J63" s="22" t="n">
        <f aca="false">J64</f>
        <v>0</v>
      </c>
      <c r="K63" s="22" t="n">
        <f aca="false">K64</f>
        <v>0</v>
      </c>
      <c r="L63" s="18" t="n">
        <f aca="false">J63+K63</f>
        <v>0</v>
      </c>
    </row>
    <row r="64" s="10" customFormat="true" ht="42" hidden="false" customHeight="true" outlineLevel="0" collapsed="false">
      <c r="A64" s="20" t="s">
        <v>93</v>
      </c>
      <c r="B64" s="29" t="s">
        <v>91</v>
      </c>
      <c r="C64" s="22"/>
      <c r="D64" s="22"/>
      <c r="E64" s="22"/>
      <c r="F64" s="18" t="n">
        <f aca="false">C64+D64+E64</f>
        <v>0</v>
      </c>
      <c r="G64" s="22"/>
      <c r="H64" s="22"/>
      <c r="I64" s="18" t="n">
        <f aca="false">G64+H64</f>
        <v>0</v>
      </c>
      <c r="J64" s="22"/>
      <c r="K64" s="22"/>
      <c r="L64" s="18" t="n">
        <f aca="false">J64+K64</f>
        <v>0</v>
      </c>
    </row>
    <row r="65" s="10" customFormat="true" ht="51.75" hidden="false" customHeight="true" outlineLevel="0" collapsed="false">
      <c r="A65" s="20" t="s">
        <v>94</v>
      </c>
      <c r="B65" s="29" t="s">
        <v>95</v>
      </c>
      <c r="C65" s="22" t="n">
        <f aca="false">C66</f>
        <v>0</v>
      </c>
      <c r="D65" s="22" t="n">
        <f aca="false">D66</f>
        <v>0</v>
      </c>
      <c r="E65" s="22" t="n">
        <f aca="false">E66</f>
        <v>0</v>
      </c>
      <c r="F65" s="18" t="n">
        <f aca="false">C65+D65+E65</f>
        <v>0</v>
      </c>
      <c r="G65" s="22" t="n">
        <f aca="false">G66</f>
        <v>0</v>
      </c>
      <c r="H65" s="22" t="n">
        <f aca="false">H66</f>
        <v>0</v>
      </c>
      <c r="I65" s="18" t="n">
        <f aca="false">G65+H65</f>
        <v>0</v>
      </c>
      <c r="J65" s="22" t="n">
        <f aca="false">J66</f>
        <v>0</v>
      </c>
      <c r="K65" s="22" t="n">
        <f aca="false">K66</f>
        <v>0</v>
      </c>
      <c r="L65" s="18" t="n">
        <f aca="false">J65+K65</f>
        <v>0</v>
      </c>
    </row>
    <row r="66" s="10" customFormat="true" ht="51.75" hidden="false" customHeight="true" outlineLevel="0" collapsed="false">
      <c r="A66" s="20" t="s">
        <v>96</v>
      </c>
      <c r="B66" s="29" t="s">
        <v>95</v>
      </c>
      <c r="C66" s="22"/>
      <c r="D66" s="22"/>
      <c r="E66" s="22"/>
      <c r="F66" s="18" t="n">
        <f aca="false">C66+D66+E66</f>
        <v>0</v>
      </c>
      <c r="G66" s="22"/>
      <c r="H66" s="22"/>
      <c r="I66" s="18" t="n">
        <f aca="false">G66+H66</f>
        <v>0</v>
      </c>
      <c r="J66" s="22"/>
      <c r="K66" s="22"/>
      <c r="L66" s="18" t="n">
        <f aca="false">J66+K66</f>
        <v>0</v>
      </c>
    </row>
    <row r="67" s="10" customFormat="true" ht="33.75" hidden="false" customHeight="true" outlineLevel="0" collapsed="false">
      <c r="A67" s="20" t="s">
        <v>97</v>
      </c>
      <c r="B67" s="29" t="s">
        <v>98</v>
      </c>
      <c r="C67" s="22" t="n">
        <f aca="false">C68</f>
        <v>24.2</v>
      </c>
      <c r="D67" s="22" t="n">
        <f aca="false">D68</f>
        <v>0</v>
      </c>
      <c r="E67" s="22" t="n">
        <f aca="false">E68</f>
        <v>0</v>
      </c>
      <c r="F67" s="18" t="n">
        <f aca="false">C67+D67+E67</f>
        <v>24.2</v>
      </c>
      <c r="G67" s="22" t="n">
        <f aca="false">G68</f>
        <v>24.2</v>
      </c>
      <c r="H67" s="22" t="n">
        <f aca="false">H68</f>
        <v>0</v>
      </c>
      <c r="I67" s="18" t="n">
        <f aca="false">G67+H67</f>
        <v>24.2</v>
      </c>
      <c r="J67" s="22" t="n">
        <f aca="false">J68</f>
        <v>24.2</v>
      </c>
      <c r="K67" s="22" t="n">
        <f aca="false">K68</f>
        <v>0</v>
      </c>
      <c r="L67" s="18" t="n">
        <f aca="false">J67+K67</f>
        <v>24.2</v>
      </c>
    </row>
    <row r="68" s="10" customFormat="true" ht="33.75" hidden="false" customHeight="true" outlineLevel="0" collapsed="false">
      <c r="A68" s="20" t="s">
        <v>99</v>
      </c>
      <c r="B68" s="29" t="s">
        <v>98</v>
      </c>
      <c r="C68" s="22" t="n">
        <f aca="false">C69</f>
        <v>24.2</v>
      </c>
      <c r="D68" s="22" t="n">
        <f aca="false">D69</f>
        <v>0</v>
      </c>
      <c r="E68" s="22" t="n">
        <f aca="false">E69</f>
        <v>0</v>
      </c>
      <c r="F68" s="18" t="n">
        <f aca="false">C68+D68+E68</f>
        <v>24.2</v>
      </c>
      <c r="G68" s="22" t="n">
        <f aca="false">G69</f>
        <v>24.2</v>
      </c>
      <c r="H68" s="22" t="n">
        <f aca="false">H69</f>
        <v>0</v>
      </c>
      <c r="I68" s="18" t="n">
        <f aca="false">G68+H68</f>
        <v>24.2</v>
      </c>
      <c r="J68" s="22" t="n">
        <f aca="false">J69</f>
        <v>24.2</v>
      </c>
      <c r="K68" s="22" t="n">
        <f aca="false">K69</f>
        <v>0</v>
      </c>
      <c r="L68" s="18" t="n">
        <f aca="false">J68+K68</f>
        <v>24.2</v>
      </c>
    </row>
    <row r="69" s="10" customFormat="true" ht="33.75" hidden="false" customHeight="true" outlineLevel="0" collapsed="false">
      <c r="A69" s="20" t="s">
        <v>100</v>
      </c>
      <c r="B69" s="29" t="s">
        <v>98</v>
      </c>
      <c r="C69" s="22" t="n">
        <v>24.2</v>
      </c>
      <c r="D69" s="22"/>
      <c r="E69" s="22"/>
      <c r="F69" s="18" t="n">
        <f aca="false">C69+D69+E69</f>
        <v>24.2</v>
      </c>
      <c r="G69" s="22" t="n">
        <v>24.2</v>
      </c>
      <c r="H69" s="22"/>
      <c r="I69" s="18" t="n">
        <f aca="false">G69+H69</f>
        <v>24.2</v>
      </c>
      <c r="J69" s="22" t="n">
        <v>24.2</v>
      </c>
      <c r="K69" s="22"/>
      <c r="L69" s="18" t="n">
        <f aca="false">J69+K69</f>
        <v>24.2</v>
      </c>
    </row>
    <row r="70" s="10" customFormat="true" ht="45" hidden="false" customHeight="true" outlineLevel="0" collapsed="false">
      <c r="A70" s="20" t="s">
        <v>101</v>
      </c>
      <c r="B70" s="29" t="s">
        <v>102</v>
      </c>
      <c r="C70" s="22" t="n">
        <f aca="false">C71</f>
        <v>4046.2</v>
      </c>
      <c r="D70" s="22" t="n">
        <f aca="false">D71</f>
        <v>0</v>
      </c>
      <c r="E70" s="22" t="n">
        <f aca="false">E71</f>
        <v>0</v>
      </c>
      <c r="F70" s="18" t="n">
        <f aca="false">C70+D70+E70</f>
        <v>4046.2</v>
      </c>
      <c r="G70" s="22" t="n">
        <f aca="false">G71</f>
        <v>4046.2</v>
      </c>
      <c r="H70" s="22" t="n">
        <f aca="false">H71</f>
        <v>0</v>
      </c>
      <c r="I70" s="18" t="n">
        <f aca="false">G70+H70</f>
        <v>4046.2</v>
      </c>
      <c r="J70" s="22" t="n">
        <f aca="false">J71</f>
        <v>4046.2</v>
      </c>
      <c r="K70" s="22" t="n">
        <f aca="false">K71</f>
        <v>0</v>
      </c>
      <c r="L70" s="18" t="n">
        <f aca="false">J70+K70</f>
        <v>4046.2</v>
      </c>
    </row>
    <row r="71" s="10" customFormat="true" ht="54" hidden="false" customHeight="true" outlineLevel="0" collapsed="false">
      <c r="A71" s="20" t="s">
        <v>103</v>
      </c>
      <c r="B71" s="29" t="s">
        <v>104</v>
      </c>
      <c r="C71" s="22" t="n">
        <f aca="false">C72</f>
        <v>4046.2</v>
      </c>
      <c r="D71" s="22" t="n">
        <f aca="false">D72</f>
        <v>0</v>
      </c>
      <c r="E71" s="22" t="n">
        <f aca="false">E72</f>
        <v>0</v>
      </c>
      <c r="F71" s="18" t="n">
        <f aca="false">C71+D71+E71</f>
        <v>4046.2</v>
      </c>
      <c r="G71" s="22" t="n">
        <f aca="false">G72</f>
        <v>4046.2</v>
      </c>
      <c r="H71" s="22" t="n">
        <f aca="false">H72</f>
        <v>0</v>
      </c>
      <c r="I71" s="18" t="n">
        <f aca="false">G71+H71</f>
        <v>4046.2</v>
      </c>
      <c r="J71" s="22" t="n">
        <f aca="false">J72</f>
        <v>4046.2</v>
      </c>
      <c r="K71" s="22" t="n">
        <f aca="false">K72</f>
        <v>0</v>
      </c>
      <c r="L71" s="18" t="n">
        <f aca="false">J71+K71</f>
        <v>4046.2</v>
      </c>
    </row>
    <row r="72" s="10" customFormat="true" ht="54" hidden="false" customHeight="true" outlineLevel="0" collapsed="false">
      <c r="A72" s="20" t="s">
        <v>105</v>
      </c>
      <c r="B72" s="29" t="s">
        <v>104</v>
      </c>
      <c r="C72" s="22" t="n">
        <v>4046.2</v>
      </c>
      <c r="D72" s="22"/>
      <c r="E72" s="22"/>
      <c r="F72" s="18" t="n">
        <f aca="false">C72+D72+E72</f>
        <v>4046.2</v>
      </c>
      <c r="G72" s="22" t="n">
        <v>4046.2</v>
      </c>
      <c r="H72" s="22"/>
      <c r="I72" s="18" t="n">
        <f aca="false">G72+H72</f>
        <v>4046.2</v>
      </c>
      <c r="J72" s="22" t="n">
        <v>4046.2</v>
      </c>
      <c r="K72" s="22"/>
      <c r="L72" s="18" t="n">
        <f aca="false">J72+K72</f>
        <v>4046.2</v>
      </c>
    </row>
    <row r="73" s="19" customFormat="true" ht="25.5" hidden="false" customHeight="true" outlineLevel="0" collapsed="false">
      <c r="A73" s="16" t="s">
        <v>106</v>
      </c>
      <c r="B73" s="28" t="s">
        <v>107</v>
      </c>
      <c r="C73" s="18" t="n">
        <f aca="false">C74+C77</f>
        <v>16892.2</v>
      </c>
      <c r="D73" s="18" t="n">
        <f aca="false">D74+D77</f>
        <v>0</v>
      </c>
      <c r="E73" s="18" t="n">
        <f aca="false">E74+E77</f>
        <v>0</v>
      </c>
      <c r="F73" s="18" t="n">
        <f aca="false">C73+D73+E73</f>
        <v>16892.2</v>
      </c>
      <c r="G73" s="18" t="n">
        <f aca="false">G74+G77</f>
        <v>16892.2</v>
      </c>
      <c r="H73" s="18" t="n">
        <f aca="false">H74+H77</f>
        <v>0</v>
      </c>
      <c r="I73" s="18" t="n">
        <f aca="false">G73+H73</f>
        <v>16892.2</v>
      </c>
      <c r="J73" s="18" t="n">
        <f aca="false">J74+J77</f>
        <v>16892.2</v>
      </c>
      <c r="K73" s="18" t="n">
        <f aca="false">K74+K77</f>
        <v>0</v>
      </c>
      <c r="L73" s="18" t="n">
        <f aca="false">J73+K73</f>
        <v>16892.2</v>
      </c>
    </row>
    <row r="74" s="10" customFormat="true" ht="25.5" hidden="false" customHeight="true" outlineLevel="0" collapsed="false">
      <c r="A74" s="20" t="s">
        <v>108</v>
      </c>
      <c r="B74" s="29" t="s">
        <v>109</v>
      </c>
      <c r="C74" s="22" t="n">
        <f aca="false">C75</f>
        <v>3420.6</v>
      </c>
      <c r="D74" s="22" t="n">
        <f aca="false">D75</f>
        <v>0</v>
      </c>
      <c r="E74" s="22" t="n">
        <f aca="false">E75</f>
        <v>0</v>
      </c>
      <c r="F74" s="18" t="n">
        <f aca="false">C74+D74+E74</f>
        <v>3420.6</v>
      </c>
      <c r="G74" s="22" t="n">
        <f aca="false">G75</f>
        <v>3420.6</v>
      </c>
      <c r="H74" s="22" t="n">
        <f aca="false">H75</f>
        <v>0</v>
      </c>
      <c r="I74" s="18" t="n">
        <f aca="false">G74+H74</f>
        <v>3420.6</v>
      </c>
      <c r="J74" s="22" t="n">
        <f aca="false">J75</f>
        <v>3420.6</v>
      </c>
      <c r="K74" s="22" t="n">
        <f aca="false">K75</f>
        <v>0</v>
      </c>
      <c r="L74" s="18" t="n">
        <f aca="false">J74+K74</f>
        <v>3420.6</v>
      </c>
    </row>
    <row r="75" s="10" customFormat="true" ht="64.5" hidden="false" customHeight="true" outlineLevel="0" collapsed="false">
      <c r="A75" s="20" t="s">
        <v>110</v>
      </c>
      <c r="B75" s="29" t="s">
        <v>111</v>
      </c>
      <c r="C75" s="22" t="n">
        <f aca="false">C76</f>
        <v>3420.6</v>
      </c>
      <c r="D75" s="22" t="n">
        <f aca="false">D76</f>
        <v>0</v>
      </c>
      <c r="E75" s="22" t="n">
        <f aca="false">E76</f>
        <v>0</v>
      </c>
      <c r="F75" s="18" t="n">
        <f aca="false">C75+D75+E75</f>
        <v>3420.6</v>
      </c>
      <c r="G75" s="22" t="n">
        <f aca="false">G76</f>
        <v>3420.6</v>
      </c>
      <c r="H75" s="22" t="n">
        <f aca="false">H76</f>
        <v>0</v>
      </c>
      <c r="I75" s="18" t="n">
        <f aca="false">G75+H75</f>
        <v>3420.6</v>
      </c>
      <c r="J75" s="22" t="n">
        <f aca="false">J76</f>
        <v>3420.6</v>
      </c>
      <c r="K75" s="22" t="n">
        <f aca="false">K76</f>
        <v>0</v>
      </c>
      <c r="L75" s="18" t="n">
        <f aca="false">J75+K75</f>
        <v>3420.6</v>
      </c>
    </row>
    <row r="76" s="10" customFormat="true" ht="63.75" hidden="false" customHeight="true" outlineLevel="0" collapsed="false">
      <c r="A76" s="20" t="s">
        <v>112</v>
      </c>
      <c r="B76" s="29" t="s">
        <v>111</v>
      </c>
      <c r="C76" s="22" t="n">
        <v>3420.6</v>
      </c>
      <c r="D76" s="22"/>
      <c r="E76" s="22"/>
      <c r="F76" s="18" t="n">
        <f aca="false">C76+D76+E76</f>
        <v>3420.6</v>
      </c>
      <c r="G76" s="22" t="n">
        <v>3420.6</v>
      </c>
      <c r="H76" s="22"/>
      <c r="I76" s="18" t="n">
        <f aca="false">G76+H76</f>
        <v>3420.6</v>
      </c>
      <c r="J76" s="22" t="n">
        <v>3420.6</v>
      </c>
      <c r="K76" s="22"/>
      <c r="L76" s="18" t="n">
        <f aca="false">J76+K76</f>
        <v>3420.6</v>
      </c>
    </row>
    <row r="77" s="10" customFormat="true" ht="24.75" hidden="false" customHeight="true" outlineLevel="0" collapsed="false">
      <c r="A77" s="20" t="s">
        <v>113</v>
      </c>
      <c r="B77" s="29" t="s">
        <v>114</v>
      </c>
      <c r="C77" s="22" t="n">
        <f aca="false">C78+C81</f>
        <v>13471.6</v>
      </c>
      <c r="D77" s="22" t="n">
        <f aca="false">D78+D81</f>
        <v>0</v>
      </c>
      <c r="E77" s="22" t="n">
        <f aca="false">E78+E81</f>
        <v>0</v>
      </c>
      <c r="F77" s="18" t="n">
        <f aca="false">C77+D77+E77</f>
        <v>13471.6</v>
      </c>
      <c r="G77" s="22" t="n">
        <f aca="false">G78+G81</f>
        <v>13471.6</v>
      </c>
      <c r="H77" s="22" t="n">
        <f aca="false">H78+H81</f>
        <v>0</v>
      </c>
      <c r="I77" s="18" t="n">
        <f aca="false">G77+H77</f>
        <v>13471.6</v>
      </c>
      <c r="J77" s="22" t="n">
        <f aca="false">J78+J81</f>
        <v>13471.6</v>
      </c>
      <c r="K77" s="22" t="n">
        <f aca="false">K78+K81</f>
        <v>0</v>
      </c>
      <c r="L77" s="18" t="n">
        <f aca="false">J77+K77</f>
        <v>13471.6</v>
      </c>
    </row>
    <row r="78" s="10" customFormat="true" ht="28.5" hidden="false" customHeight="true" outlineLevel="0" collapsed="false">
      <c r="A78" s="20" t="s">
        <v>115</v>
      </c>
      <c r="B78" s="29" t="s">
        <v>116</v>
      </c>
      <c r="C78" s="22" t="n">
        <f aca="false">C79</f>
        <v>9940.8</v>
      </c>
      <c r="D78" s="22" t="n">
        <f aca="false">D79</f>
        <v>0</v>
      </c>
      <c r="E78" s="22" t="n">
        <f aca="false">E79</f>
        <v>0</v>
      </c>
      <c r="F78" s="18" t="n">
        <f aca="false">C78+D78+E78</f>
        <v>9940.8</v>
      </c>
      <c r="G78" s="22" t="n">
        <f aca="false">G79</f>
        <v>9940.8</v>
      </c>
      <c r="H78" s="22" t="n">
        <f aca="false">H79</f>
        <v>0</v>
      </c>
      <c r="I78" s="18" t="n">
        <f aca="false">G78+H78</f>
        <v>9940.8</v>
      </c>
      <c r="J78" s="22" t="n">
        <f aca="false">J79</f>
        <v>9940.8</v>
      </c>
      <c r="K78" s="22" t="n">
        <f aca="false">K79</f>
        <v>0</v>
      </c>
      <c r="L78" s="18" t="n">
        <f aca="false">J78+K78</f>
        <v>9940.8</v>
      </c>
    </row>
    <row r="79" s="10" customFormat="true" ht="51.75" hidden="false" customHeight="true" outlineLevel="0" collapsed="false">
      <c r="A79" s="20" t="s">
        <v>117</v>
      </c>
      <c r="B79" s="29" t="s">
        <v>118</v>
      </c>
      <c r="C79" s="22" t="n">
        <f aca="false">C80</f>
        <v>9940.8</v>
      </c>
      <c r="D79" s="22" t="n">
        <f aca="false">D80</f>
        <v>0</v>
      </c>
      <c r="E79" s="22" t="n">
        <f aca="false">E80</f>
        <v>0</v>
      </c>
      <c r="F79" s="18" t="n">
        <f aca="false">C79+D79+E79</f>
        <v>9940.8</v>
      </c>
      <c r="G79" s="22" t="n">
        <f aca="false">G80</f>
        <v>9940.8</v>
      </c>
      <c r="H79" s="22" t="n">
        <f aca="false">H80</f>
        <v>0</v>
      </c>
      <c r="I79" s="18" t="n">
        <f aca="false">G79+H79</f>
        <v>9940.8</v>
      </c>
      <c r="J79" s="22" t="n">
        <f aca="false">J80</f>
        <v>9940.8</v>
      </c>
      <c r="K79" s="22" t="n">
        <f aca="false">K80</f>
        <v>0</v>
      </c>
      <c r="L79" s="18" t="n">
        <f aca="false">J79+K79</f>
        <v>9940.8</v>
      </c>
    </row>
    <row r="80" s="10" customFormat="true" ht="51.75" hidden="false" customHeight="true" outlineLevel="0" collapsed="false">
      <c r="A80" s="20" t="s">
        <v>119</v>
      </c>
      <c r="B80" s="29" t="s">
        <v>118</v>
      </c>
      <c r="C80" s="22" t="n">
        <v>9940.8</v>
      </c>
      <c r="D80" s="22"/>
      <c r="E80" s="22"/>
      <c r="F80" s="18" t="n">
        <f aca="false">C80+D80+E80</f>
        <v>9940.8</v>
      </c>
      <c r="G80" s="22" t="n">
        <v>9940.8</v>
      </c>
      <c r="H80" s="22"/>
      <c r="I80" s="18" t="n">
        <f aca="false">G80+H80</f>
        <v>9940.8</v>
      </c>
      <c r="J80" s="22" t="n">
        <v>9940.8</v>
      </c>
      <c r="K80" s="22"/>
      <c r="L80" s="18" t="n">
        <f aca="false">J80+K80</f>
        <v>9940.8</v>
      </c>
    </row>
    <row r="81" s="10" customFormat="true" ht="27.75" hidden="false" customHeight="true" outlineLevel="0" collapsed="false">
      <c r="A81" s="20" t="s">
        <v>120</v>
      </c>
      <c r="B81" s="29" t="s">
        <v>121</v>
      </c>
      <c r="C81" s="22" t="n">
        <f aca="false">C82</f>
        <v>3530.8</v>
      </c>
      <c r="D81" s="22" t="n">
        <f aca="false">D82</f>
        <v>0</v>
      </c>
      <c r="E81" s="22" t="n">
        <f aca="false">E82</f>
        <v>0</v>
      </c>
      <c r="F81" s="18" t="n">
        <f aca="false">C81+D81+E81</f>
        <v>3530.8</v>
      </c>
      <c r="G81" s="22" t="n">
        <f aca="false">G82</f>
        <v>3530.8</v>
      </c>
      <c r="H81" s="22" t="n">
        <f aca="false">H82</f>
        <v>0</v>
      </c>
      <c r="I81" s="18" t="n">
        <f aca="false">G81+H81</f>
        <v>3530.8</v>
      </c>
      <c r="J81" s="22" t="n">
        <f aca="false">J82</f>
        <v>3530.8</v>
      </c>
      <c r="K81" s="22" t="n">
        <f aca="false">K82</f>
        <v>0</v>
      </c>
      <c r="L81" s="18" t="n">
        <f aca="false">J81+K81</f>
        <v>3530.8</v>
      </c>
    </row>
    <row r="82" s="10" customFormat="true" ht="54" hidden="false" customHeight="true" outlineLevel="0" collapsed="false">
      <c r="A82" s="20" t="s">
        <v>122</v>
      </c>
      <c r="B82" s="29" t="s">
        <v>123</v>
      </c>
      <c r="C82" s="22" t="n">
        <f aca="false">C83</f>
        <v>3530.8</v>
      </c>
      <c r="D82" s="22" t="n">
        <f aca="false">D83</f>
        <v>0</v>
      </c>
      <c r="E82" s="22" t="n">
        <f aca="false">E83</f>
        <v>0</v>
      </c>
      <c r="F82" s="18" t="n">
        <f aca="false">C82+D82+E82</f>
        <v>3530.8</v>
      </c>
      <c r="G82" s="22" t="n">
        <f aca="false">G83</f>
        <v>3530.8</v>
      </c>
      <c r="H82" s="22" t="n">
        <f aca="false">H83</f>
        <v>0</v>
      </c>
      <c r="I82" s="18" t="n">
        <f aca="false">G82+H82</f>
        <v>3530.8</v>
      </c>
      <c r="J82" s="22" t="n">
        <f aca="false">J83</f>
        <v>3530.8</v>
      </c>
      <c r="K82" s="22" t="n">
        <f aca="false">K83</f>
        <v>0</v>
      </c>
      <c r="L82" s="18" t="n">
        <f aca="false">J82+K82</f>
        <v>3530.8</v>
      </c>
    </row>
    <row r="83" s="10" customFormat="true" ht="54" hidden="false" customHeight="true" outlineLevel="0" collapsed="false">
      <c r="A83" s="20" t="s">
        <v>124</v>
      </c>
      <c r="B83" s="29" t="s">
        <v>123</v>
      </c>
      <c r="C83" s="22" t="n">
        <v>3530.8</v>
      </c>
      <c r="D83" s="22"/>
      <c r="E83" s="22"/>
      <c r="F83" s="18" t="n">
        <f aca="false">C83+D83+E83</f>
        <v>3530.8</v>
      </c>
      <c r="G83" s="22" t="n">
        <v>3530.8</v>
      </c>
      <c r="H83" s="22"/>
      <c r="I83" s="18" t="n">
        <f aca="false">G83+H83</f>
        <v>3530.8</v>
      </c>
      <c r="J83" s="22" t="n">
        <v>3530.8</v>
      </c>
      <c r="K83" s="22"/>
      <c r="L83" s="18" t="n">
        <f aca="false">J83+K83</f>
        <v>3530.8</v>
      </c>
    </row>
    <row r="84" s="19" customFormat="true" ht="26.25" hidden="false" customHeight="true" outlineLevel="0" collapsed="false">
      <c r="A84" s="16" t="s">
        <v>125</v>
      </c>
      <c r="B84" s="28" t="s">
        <v>126</v>
      </c>
      <c r="C84" s="18" t="n">
        <f aca="false">C85+C88</f>
        <v>5081.5</v>
      </c>
      <c r="D84" s="18" t="n">
        <f aca="false">D85+D88</f>
        <v>0</v>
      </c>
      <c r="E84" s="18" t="n">
        <f aca="false">E85+E88</f>
        <v>0</v>
      </c>
      <c r="F84" s="18" t="n">
        <f aca="false">C84+D84+E84</f>
        <v>5081.5</v>
      </c>
      <c r="G84" s="18" t="n">
        <f aca="false">G85+G88</f>
        <v>5137.4</v>
      </c>
      <c r="H84" s="18" t="n">
        <f aca="false">H85+H88</f>
        <v>0</v>
      </c>
      <c r="I84" s="18" t="n">
        <f aca="false">G84+H84</f>
        <v>5137.4</v>
      </c>
      <c r="J84" s="18" t="n">
        <f aca="false">J85+J88</f>
        <v>5193.9</v>
      </c>
      <c r="K84" s="18" t="n">
        <f aca="false">K85+K88</f>
        <v>0</v>
      </c>
      <c r="L84" s="18" t="n">
        <f aca="false">J84+K84</f>
        <v>5193.9</v>
      </c>
    </row>
    <row r="85" s="10" customFormat="true" ht="55.5" hidden="false" customHeight="true" outlineLevel="0" collapsed="false">
      <c r="A85" s="20" t="s">
        <v>127</v>
      </c>
      <c r="B85" s="29" t="s">
        <v>128</v>
      </c>
      <c r="C85" s="22" t="n">
        <f aca="false">C86</f>
        <v>5081.5</v>
      </c>
      <c r="D85" s="22" t="n">
        <f aca="false">D86</f>
        <v>0</v>
      </c>
      <c r="E85" s="22" t="n">
        <f aca="false">E86</f>
        <v>0</v>
      </c>
      <c r="F85" s="18" t="n">
        <f aca="false">C85+D85+E85</f>
        <v>5081.5</v>
      </c>
      <c r="G85" s="22" t="n">
        <f aca="false">G86</f>
        <v>5137.4</v>
      </c>
      <c r="H85" s="22" t="n">
        <f aca="false">H86</f>
        <v>0</v>
      </c>
      <c r="I85" s="18" t="n">
        <f aca="false">G85+H85</f>
        <v>5137.4</v>
      </c>
      <c r="J85" s="22" t="n">
        <f aca="false">J86</f>
        <v>5193.9</v>
      </c>
      <c r="K85" s="22" t="n">
        <f aca="false">K86</f>
        <v>0</v>
      </c>
      <c r="L85" s="18" t="n">
        <f aca="false">J85+K85</f>
        <v>5193.9</v>
      </c>
    </row>
    <row r="86" s="10" customFormat="true" ht="67.5" hidden="false" customHeight="true" outlineLevel="0" collapsed="false">
      <c r="A86" s="20" t="s">
        <v>129</v>
      </c>
      <c r="B86" s="29" t="s">
        <v>130</v>
      </c>
      <c r="C86" s="22" t="n">
        <f aca="false">C87</f>
        <v>5081.5</v>
      </c>
      <c r="D86" s="22" t="n">
        <f aca="false">D87</f>
        <v>0</v>
      </c>
      <c r="E86" s="22" t="n">
        <f aca="false">E87</f>
        <v>0</v>
      </c>
      <c r="F86" s="18" t="n">
        <f aca="false">C86+D86+E86</f>
        <v>5081.5</v>
      </c>
      <c r="G86" s="22" t="n">
        <f aca="false">G87</f>
        <v>5137.4</v>
      </c>
      <c r="H86" s="22" t="n">
        <f aca="false">H87</f>
        <v>0</v>
      </c>
      <c r="I86" s="18" t="n">
        <f aca="false">G86+H86</f>
        <v>5137.4</v>
      </c>
      <c r="J86" s="22" t="n">
        <f aca="false">J87</f>
        <v>5193.9</v>
      </c>
      <c r="K86" s="22" t="n">
        <f aca="false">K87</f>
        <v>0</v>
      </c>
      <c r="L86" s="18" t="n">
        <f aca="false">J86+K86</f>
        <v>5193.9</v>
      </c>
    </row>
    <row r="87" s="10" customFormat="true" ht="67.5" hidden="false" customHeight="true" outlineLevel="0" collapsed="false">
      <c r="A87" s="20" t="s">
        <v>131</v>
      </c>
      <c r="B87" s="29" t="s">
        <v>130</v>
      </c>
      <c r="C87" s="22" t="n">
        <v>5081.5</v>
      </c>
      <c r="D87" s="22"/>
      <c r="E87" s="22"/>
      <c r="F87" s="18" t="n">
        <f aca="false">C87+D87+E87</f>
        <v>5081.5</v>
      </c>
      <c r="G87" s="22" t="n">
        <v>5137.4</v>
      </c>
      <c r="H87" s="22"/>
      <c r="I87" s="18" t="n">
        <f aca="false">G87+H87</f>
        <v>5137.4</v>
      </c>
      <c r="J87" s="22" t="n">
        <v>5193.9</v>
      </c>
      <c r="K87" s="22"/>
      <c r="L87" s="18" t="n">
        <f aca="false">J87+K87</f>
        <v>5193.9</v>
      </c>
    </row>
    <row r="88" s="10" customFormat="true" ht="54" hidden="false" customHeight="true" outlineLevel="0" collapsed="false">
      <c r="A88" s="20" t="s">
        <v>132</v>
      </c>
      <c r="B88" s="29" t="s">
        <v>133</v>
      </c>
      <c r="C88" s="22" t="n">
        <f aca="false">C89</f>
        <v>0</v>
      </c>
      <c r="D88" s="22" t="n">
        <f aca="false">D89</f>
        <v>0</v>
      </c>
      <c r="E88" s="22" t="n">
        <f aca="false">E89</f>
        <v>0</v>
      </c>
      <c r="F88" s="18" t="n">
        <f aca="false">C88+D88+E88</f>
        <v>0</v>
      </c>
      <c r="G88" s="22" t="n">
        <f aca="false">G89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22" t="n">
        <f aca="false">K89</f>
        <v>0</v>
      </c>
      <c r="L88" s="18" t="n">
        <f aca="false">J88+K88</f>
        <v>0</v>
      </c>
    </row>
    <row r="89" s="10" customFormat="true" ht="42.75" hidden="false" customHeight="true" outlineLevel="0" collapsed="false">
      <c r="A89" s="20" t="s">
        <v>134</v>
      </c>
      <c r="B89" s="29" t="s">
        <v>135</v>
      </c>
      <c r="C89" s="22" t="n">
        <f aca="false">C90</f>
        <v>0</v>
      </c>
      <c r="D89" s="22" t="n">
        <f aca="false">D90</f>
        <v>0</v>
      </c>
      <c r="E89" s="22" t="n">
        <f aca="false">E90</f>
        <v>0</v>
      </c>
      <c r="F89" s="18" t="n">
        <f aca="false">C89+D89+E89</f>
        <v>0</v>
      </c>
      <c r="G89" s="22" t="n">
        <f aca="false">G90</f>
        <v>0</v>
      </c>
      <c r="H89" s="22" t="n">
        <f aca="false">H90</f>
        <v>0</v>
      </c>
      <c r="I89" s="18" t="n">
        <f aca="false">G89+H89</f>
        <v>0</v>
      </c>
      <c r="J89" s="22" t="n">
        <f aca="false">J90</f>
        <v>0</v>
      </c>
      <c r="K89" s="22" t="n">
        <f aca="false">K90</f>
        <v>0</v>
      </c>
      <c r="L89" s="18" t="n">
        <f aca="false">J89+K89</f>
        <v>0</v>
      </c>
    </row>
    <row r="90" s="10" customFormat="true" ht="42.75" hidden="false" customHeight="true" outlineLevel="0" collapsed="false">
      <c r="A90" s="20" t="s">
        <v>136</v>
      </c>
      <c r="B90" s="29" t="s">
        <v>135</v>
      </c>
      <c r="C90" s="22"/>
      <c r="D90" s="22"/>
      <c r="E90" s="22"/>
      <c r="F90" s="18" t="n">
        <f aca="false">C90+D90+E90</f>
        <v>0</v>
      </c>
      <c r="G90" s="22"/>
      <c r="H90" s="22"/>
      <c r="I90" s="18" t="n">
        <f aca="false">G90+H90</f>
        <v>0</v>
      </c>
      <c r="J90" s="22"/>
      <c r="K90" s="22"/>
      <c r="L90" s="18" t="n">
        <f aca="false">J90+K90</f>
        <v>0</v>
      </c>
    </row>
    <row r="91" s="10" customFormat="true" ht="42.75" hidden="false" customHeight="true" outlineLevel="0" collapsed="false">
      <c r="A91" s="16" t="s">
        <v>137</v>
      </c>
      <c r="B91" s="28" t="s">
        <v>138</v>
      </c>
      <c r="C91" s="18" t="n">
        <f aca="false">C92</f>
        <v>0</v>
      </c>
      <c r="D91" s="18" t="n">
        <f aca="false">D92</f>
        <v>0</v>
      </c>
      <c r="E91" s="18" t="n">
        <f aca="false">E92</f>
        <v>0</v>
      </c>
      <c r="F91" s="18" t="n">
        <f aca="false">C91+D91+E91</f>
        <v>0</v>
      </c>
      <c r="G91" s="18" t="n">
        <f aca="false">G92</f>
        <v>0</v>
      </c>
      <c r="H91" s="18" t="n">
        <f aca="false">H92</f>
        <v>0</v>
      </c>
      <c r="I91" s="18" t="n">
        <f aca="false">G91+H91</f>
        <v>0</v>
      </c>
      <c r="J91" s="18" t="n">
        <f aca="false">J92</f>
        <v>0</v>
      </c>
      <c r="K91" s="18" t="n">
        <f aca="false">K92</f>
        <v>0</v>
      </c>
      <c r="L91" s="18" t="n">
        <f aca="false">J91+K91</f>
        <v>0</v>
      </c>
    </row>
    <row r="92" s="10" customFormat="true" ht="69.75" hidden="false" customHeight="true" outlineLevel="0" collapsed="false">
      <c r="A92" s="20" t="s">
        <v>139</v>
      </c>
      <c r="B92" s="29" t="s">
        <v>14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18" t="n">
        <f aca="false">C92+D92+E92</f>
        <v>0</v>
      </c>
      <c r="G92" s="22" t="n">
        <f aca="false">G93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22" t="n">
        <f aca="false">K93</f>
        <v>0</v>
      </c>
      <c r="L92" s="18" t="n">
        <f aca="false">J92+K92</f>
        <v>0</v>
      </c>
    </row>
    <row r="93" s="10" customFormat="true" ht="71.25" hidden="false" customHeight="true" outlineLevel="0" collapsed="false">
      <c r="A93" s="20" t="s">
        <v>141</v>
      </c>
      <c r="B93" s="29" t="s">
        <v>140</v>
      </c>
      <c r="C93" s="22"/>
      <c r="D93" s="22"/>
      <c r="E93" s="22"/>
      <c r="F93" s="18" t="n">
        <f aca="false">C93+D93+E93</f>
        <v>0</v>
      </c>
      <c r="G93" s="22"/>
      <c r="H93" s="22"/>
      <c r="I93" s="18" t="n">
        <f aca="false">G93+H93</f>
        <v>0</v>
      </c>
      <c r="J93" s="22"/>
      <c r="K93" s="22"/>
      <c r="L93" s="18" t="n">
        <f aca="false">J93+K93</f>
        <v>0</v>
      </c>
    </row>
    <row r="94" s="19" customFormat="true" ht="65.25" hidden="false" customHeight="true" outlineLevel="0" collapsed="false">
      <c r="A94" s="16" t="s">
        <v>142</v>
      </c>
      <c r="B94" s="28" t="s">
        <v>143</v>
      </c>
      <c r="C94" s="18" t="n">
        <f aca="false">C98+C111+C115+C95</f>
        <v>12593.4</v>
      </c>
      <c r="D94" s="18" t="n">
        <f aca="false">D98+D111+D115+D95</f>
        <v>0</v>
      </c>
      <c r="E94" s="18" t="n">
        <f aca="false">E98+E111+E115+E95</f>
        <v>0</v>
      </c>
      <c r="F94" s="18" t="n">
        <f aca="false">C94+D94+E94</f>
        <v>12593.4</v>
      </c>
      <c r="G94" s="18" t="n">
        <f aca="false">G98+G111+G115+G95</f>
        <v>12704</v>
      </c>
      <c r="H94" s="18" t="n">
        <f aca="false">H98+H111+H115+H95</f>
        <v>0</v>
      </c>
      <c r="I94" s="18" t="n">
        <f aca="false">G94+H94</f>
        <v>12704</v>
      </c>
      <c r="J94" s="18" t="n">
        <f aca="false">J98+J111+J115+J95</f>
        <v>12857.8</v>
      </c>
      <c r="K94" s="18" t="n">
        <f aca="false">K98+K111+K115+K95</f>
        <v>0</v>
      </c>
      <c r="L94" s="18" t="n">
        <f aca="false">J94+K94</f>
        <v>12857.8</v>
      </c>
    </row>
    <row r="95" s="19" customFormat="true" ht="94.5" hidden="false" customHeight="true" outlineLevel="0" collapsed="false">
      <c r="A95" s="20" t="s">
        <v>144</v>
      </c>
      <c r="B95" s="29" t="s">
        <v>145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18" t="n">
        <f aca="false">C95+D95+E95</f>
        <v>0</v>
      </c>
      <c r="G95" s="22" t="n">
        <f aca="false">G96</f>
        <v>0</v>
      </c>
      <c r="H95" s="22" t="n">
        <f aca="false">H96</f>
        <v>0</v>
      </c>
      <c r="I95" s="18" t="n">
        <f aca="false">G95+H95</f>
        <v>0</v>
      </c>
      <c r="J95" s="22" t="n">
        <f aca="false">J96</f>
        <v>0</v>
      </c>
      <c r="K95" s="22" t="n">
        <f aca="false">K96</f>
        <v>0</v>
      </c>
      <c r="L95" s="18" t="n">
        <f aca="false">J95+K95</f>
        <v>0</v>
      </c>
    </row>
    <row r="96" s="19" customFormat="true" ht="65.25" hidden="false" customHeight="true" outlineLevel="0" collapsed="false">
      <c r="A96" s="20" t="s">
        <v>146</v>
      </c>
      <c r="B96" s="29" t="s">
        <v>147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18" t="n">
        <f aca="false">C96+D96+E96</f>
        <v>0</v>
      </c>
      <c r="G96" s="22" t="n">
        <f aca="false">G97</f>
        <v>0</v>
      </c>
      <c r="H96" s="22" t="n">
        <f aca="false">H97</f>
        <v>0</v>
      </c>
      <c r="I96" s="18" t="n">
        <f aca="false">G96+H96</f>
        <v>0</v>
      </c>
      <c r="J96" s="22" t="n">
        <f aca="false">J97</f>
        <v>0</v>
      </c>
      <c r="K96" s="22" t="n">
        <f aca="false">K97</f>
        <v>0</v>
      </c>
      <c r="L96" s="18" t="n">
        <f aca="false">J96+K96</f>
        <v>0</v>
      </c>
    </row>
    <row r="97" s="19" customFormat="true" ht="69.75" hidden="false" customHeight="true" outlineLevel="0" collapsed="false">
      <c r="A97" s="20" t="s">
        <v>148</v>
      </c>
      <c r="B97" s="29" t="s">
        <v>147</v>
      </c>
      <c r="C97" s="22"/>
      <c r="D97" s="22"/>
      <c r="E97" s="22"/>
      <c r="F97" s="18" t="n">
        <f aca="false">C97+D97+E97</f>
        <v>0</v>
      </c>
      <c r="G97" s="22"/>
      <c r="H97" s="22"/>
      <c r="I97" s="18" t="n">
        <f aca="false">G97+H97</f>
        <v>0</v>
      </c>
      <c r="J97" s="22"/>
      <c r="K97" s="22"/>
      <c r="L97" s="18" t="n">
        <f aca="false">J97+K97</f>
        <v>0</v>
      </c>
    </row>
    <row r="98" s="10" customFormat="true" ht="103.5" hidden="false" customHeight="true" outlineLevel="0" collapsed="false">
      <c r="A98" s="20" t="s">
        <v>149</v>
      </c>
      <c r="B98" s="23" t="s">
        <v>150</v>
      </c>
      <c r="C98" s="22" t="n">
        <f aca="false">C99+C102+C105</f>
        <v>7008.4</v>
      </c>
      <c r="D98" s="22" t="n">
        <f aca="false">D99+D102+D105</f>
        <v>0</v>
      </c>
      <c r="E98" s="22" t="n">
        <f aca="false">E99+E102+E105</f>
        <v>0</v>
      </c>
      <c r="F98" s="18" t="n">
        <f aca="false">C98+D98+E98</f>
        <v>7008.4</v>
      </c>
      <c r="G98" s="22" t="n">
        <f aca="false">G99+G102+G105</f>
        <v>6728</v>
      </c>
      <c r="H98" s="22" t="n">
        <f aca="false">H99+H102+H105</f>
        <v>0</v>
      </c>
      <c r="I98" s="18" t="n">
        <f aca="false">G98+H98</f>
        <v>6728</v>
      </c>
      <c r="J98" s="22" t="n">
        <f aca="false">J99+J102+J105</f>
        <v>6463.5</v>
      </c>
      <c r="K98" s="22" t="n">
        <f aca="false">K99+K102+K105</f>
        <v>0</v>
      </c>
      <c r="L98" s="18" t="n">
        <f aca="false">J98+K98</f>
        <v>6463.5</v>
      </c>
    </row>
    <row r="99" s="10" customFormat="true" ht="81" hidden="false" customHeight="true" outlineLevel="0" collapsed="false">
      <c r="A99" s="20" t="s">
        <v>151</v>
      </c>
      <c r="B99" s="29" t="s">
        <v>152</v>
      </c>
      <c r="C99" s="22" t="n">
        <f aca="false">C100</f>
        <v>6423.2</v>
      </c>
      <c r="D99" s="22" t="n">
        <f aca="false">D100</f>
        <v>0</v>
      </c>
      <c r="E99" s="22" t="n">
        <f aca="false">E100</f>
        <v>0</v>
      </c>
      <c r="F99" s="18" t="n">
        <f aca="false">C99+D99+E99</f>
        <v>6423.2</v>
      </c>
      <c r="G99" s="22" t="n">
        <f aca="false">G100</f>
        <v>6103.9</v>
      </c>
      <c r="H99" s="22" t="n">
        <f aca="false">H100</f>
        <v>0</v>
      </c>
      <c r="I99" s="18" t="n">
        <f aca="false">G99+H99</f>
        <v>6103.9</v>
      </c>
      <c r="J99" s="22" t="n">
        <f aca="false">J100</f>
        <v>5797.3</v>
      </c>
      <c r="K99" s="22" t="n">
        <f aca="false">K100</f>
        <v>0</v>
      </c>
      <c r="L99" s="18" t="n">
        <f aca="false">J99+K99</f>
        <v>5797.3</v>
      </c>
    </row>
    <row r="100" s="10" customFormat="true" ht="104.25" hidden="false" customHeight="true" outlineLevel="0" collapsed="false">
      <c r="A100" s="20" t="s">
        <v>153</v>
      </c>
      <c r="B100" s="23" t="s">
        <v>154</v>
      </c>
      <c r="C100" s="22" t="n">
        <f aca="false">C101</f>
        <v>6423.2</v>
      </c>
      <c r="D100" s="22" t="n">
        <f aca="false">D101</f>
        <v>0</v>
      </c>
      <c r="E100" s="22" t="n">
        <f aca="false">E101</f>
        <v>0</v>
      </c>
      <c r="F100" s="18" t="n">
        <f aca="false">C100+D100+E100</f>
        <v>6423.2</v>
      </c>
      <c r="G100" s="22" t="n">
        <f aca="false">G101</f>
        <v>6103.9</v>
      </c>
      <c r="H100" s="22" t="n">
        <f aca="false">H101</f>
        <v>0</v>
      </c>
      <c r="I100" s="18" t="n">
        <f aca="false">G100+H100</f>
        <v>6103.9</v>
      </c>
      <c r="J100" s="22" t="n">
        <f aca="false">J101</f>
        <v>5797.3</v>
      </c>
      <c r="K100" s="22" t="n">
        <f aca="false">K101</f>
        <v>0</v>
      </c>
      <c r="L100" s="18" t="n">
        <f aca="false">J100+K100</f>
        <v>5797.3</v>
      </c>
    </row>
    <row r="101" s="10" customFormat="true" ht="102" hidden="false" customHeight="true" outlineLevel="0" collapsed="false">
      <c r="A101" s="20" t="s">
        <v>155</v>
      </c>
      <c r="B101" s="23" t="s">
        <v>154</v>
      </c>
      <c r="C101" s="22" t="n">
        <v>6423.2</v>
      </c>
      <c r="D101" s="22"/>
      <c r="E101" s="22"/>
      <c r="F101" s="18" t="n">
        <f aca="false">C101+D101+E101</f>
        <v>6423.2</v>
      </c>
      <c r="G101" s="22" t="n">
        <v>6103.9</v>
      </c>
      <c r="H101" s="22"/>
      <c r="I101" s="18" t="n">
        <f aca="false">G101+H101</f>
        <v>6103.9</v>
      </c>
      <c r="J101" s="22" t="n">
        <v>5797.3</v>
      </c>
      <c r="K101" s="22"/>
      <c r="L101" s="18" t="n">
        <f aca="false">J101+K101</f>
        <v>5797.3</v>
      </c>
    </row>
    <row r="102" s="10" customFormat="true" ht="108.75" hidden="false" customHeight="true" outlineLevel="0" collapsed="false">
      <c r="A102" s="20" t="s">
        <v>156</v>
      </c>
      <c r="B102" s="23" t="s">
        <v>157</v>
      </c>
      <c r="C102" s="22" t="n">
        <f aca="false">C103</f>
        <v>439.5</v>
      </c>
      <c r="D102" s="22" t="n">
        <f aca="false">D103</f>
        <v>0</v>
      </c>
      <c r="E102" s="22" t="n">
        <f aca="false">E103</f>
        <v>0</v>
      </c>
      <c r="F102" s="18" t="n">
        <f aca="false">C102+D102+E102</f>
        <v>439.5</v>
      </c>
      <c r="G102" s="22" t="n">
        <f aca="false">G103</f>
        <v>476.4</v>
      </c>
      <c r="H102" s="22" t="n">
        <f aca="false">H103</f>
        <v>0</v>
      </c>
      <c r="I102" s="18" t="n">
        <f aca="false">G102+H102</f>
        <v>476.4</v>
      </c>
      <c r="J102" s="22" t="n">
        <f aca="false">J103</f>
        <v>516.4</v>
      </c>
      <c r="K102" s="22" t="n">
        <f aca="false">K103</f>
        <v>0</v>
      </c>
      <c r="L102" s="18" t="n">
        <f aca="false">J102+K102</f>
        <v>516.4</v>
      </c>
    </row>
    <row r="103" s="10" customFormat="true" ht="101.25" hidden="false" customHeight="true" outlineLevel="0" collapsed="false">
      <c r="A103" s="20" t="s">
        <v>158</v>
      </c>
      <c r="B103" s="29" t="s">
        <v>159</v>
      </c>
      <c r="C103" s="22" t="n">
        <f aca="false">C104</f>
        <v>439.5</v>
      </c>
      <c r="D103" s="22" t="n">
        <f aca="false">D104</f>
        <v>0</v>
      </c>
      <c r="E103" s="22" t="n">
        <f aca="false">E104</f>
        <v>0</v>
      </c>
      <c r="F103" s="18" t="n">
        <f aca="false">C103+D103+E103</f>
        <v>439.5</v>
      </c>
      <c r="G103" s="22" t="n">
        <f aca="false">G104</f>
        <v>476.4</v>
      </c>
      <c r="H103" s="22" t="n">
        <f aca="false">H104</f>
        <v>0</v>
      </c>
      <c r="I103" s="18" t="n">
        <f aca="false">G103+H103</f>
        <v>476.4</v>
      </c>
      <c r="J103" s="22" t="n">
        <f aca="false">J104</f>
        <v>516.4</v>
      </c>
      <c r="K103" s="22" t="n">
        <f aca="false">K104</f>
        <v>0</v>
      </c>
      <c r="L103" s="18" t="n">
        <f aca="false">J103+K103</f>
        <v>516.4</v>
      </c>
    </row>
    <row r="104" s="10" customFormat="true" ht="101.25" hidden="false" customHeight="true" outlineLevel="0" collapsed="false">
      <c r="A104" s="20" t="s">
        <v>160</v>
      </c>
      <c r="B104" s="29" t="s">
        <v>159</v>
      </c>
      <c r="C104" s="22" t="n">
        <v>439.5</v>
      </c>
      <c r="D104" s="22"/>
      <c r="E104" s="22"/>
      <c r="F104" s="18" t="n">
        <f aca="false">C104+D104+E104</f>
        <v>439.5</v>
      </c>
      <c r="G104" s="22" t="n">
        <v>476.4</v>
      </c>
      <c r="H104" s="22"/>
      <c r="I104" s="18" t="n">
        <f aca="false">G104+H104</f>
        <v>476.4</v>
      </c>
      <c r="J104" s="22" t="n">
        <v>516.4</v>
      </c>
      <c r="K104" s="22"/>
      <c r="L104" s="18" t="n">
        <f aca="false">J104+K104</f>
        <v>516.4</v>
      </c>
    </row>
    <row r="105" s="10" customFormat="true" ht="108" hidden="false" customHeight="true" outlineLevel="0" collapsed="false">
      <c r="A105" s="20" t="s">
        <v>161</v>
      </c>
      <c r="B105" s="23" t="s">
        <v>162</v>
      </c>
      <c r="C105" s="22" t="n">
        <f aca="false">C106</f>
        <v>145.7</v>
      </c>
      <c r="D105" s="22" t="n">
        <f aca="false">D106</f>
        <v>0</v>
      </c>
      <c r="E105" s="22" t="n">
        <f aca="false">E106</f>
        <v>0</v>
      </c>
      <c r="F105" s="18" t="n">
        <f aca="false">C105+D105+E105</f>
        <v>145.7</v>
      </c>
      <c r="G105" s="22" t="n">
        <f aca="false">G106</f>
        <v>147.7</v>
      </c>
      <c r="H105" s="22" t="n">
        <f aca="false">H106</f>
        <v>0</v>
      </c>
      <c r="I105" s="18" t="n">
        <f aca="false">G105+H105</f>
        <v>147.7</v>
      </c>
      <c r="J105" s="22" t="n">
        <f aca="false">J106</f>
        <v>149.8</v>
      </c>
      <c r="K105" s="22" t="n">
        <f aca="false">K106</f>
        <v>0</v>
      </c>
      <c r="L105" s="18" t="n">
        <f aca="false">J105+K105</f>
        <v>149.8</v>
      </c>
    </row>
    <row r="106" s="10" customFormat="true" ht="87.75" hidden="false" customHeight="true" outlineLevel="0" collapsed="false">
      <c r="A106" s="20" t="s">
        <v>163</v>
      </c>
      <c r="B106" s="29" t="s">
        <v>164</v>
      </c>
      <c r="C106" s="22" t="n">
        <f aca="false">C107</f>
        <v>145.7</v>
      </c>
      <c r="D106" s="22" t="n">
        <f aca="false">D107</f>
        <v>0</v>
      </c>
      <c r="E106" s="22" t="n">
        <f aca="false">E107</f>
        <v>0</v>
      </c>
      <c r="F106" s="18" t="n">
        <f aca="false">C106+D106+E106</f>
        <v>145.7</v>
      </c>
      <c r="G106" s="22" t="n">
        <f aca="false">G107</f>
        <v>147.7</v>
      </c>
      <c r="H106" s="22" t="n">
        <f aca="false">H107</f>
        <v>0</v>
      </c>
      <c r="I106" s="18" t="n">
        <f aca="false">G106+H106</f>
        <v>147.7</v>
      </c>
      <c r="J106" s="22" t="n">
        <f aca="false">J107</f>
        <v>149.8</v>
      </c>
      <c r="K106" s="22" t="n">
        <f aca="false">K107</f>
        <v>0</v>
      </c>
      <c r="L106" s="18" t="n">
        <f aca="false">J106+K106</f>
        <v>149.8</v>
      </c>
    </row>
    <row r="107" s="10" customFormat="true" ht="90.75" hidden="false" customHeight="true" outlineLevel="0" collapsed="false">
      <c r="A107" s="20" t="s">
        <v>165</v>
      </c>
      <c r="B107" s="29" t="s">
        <v>164</v>
      </c>
      <c r="C107" s="22" t="n">
        <v>145.7</v>
      </c>
      <c r="D107" s="22"/>
      <c r="E107" s="22"/>
      <c r="F107" s="18" t="n">
        <f aca="false">C107+D107+E107</f>
        <v>145.7</v>
      </c>
      <c r="G107" s="22" t="n">
        <v>147.7</v>
      </c>
      <c r="H107" s="22"/>
      <c r="I107" s="18" t="n">
        <f aca="false">G107+H107</f>
        <v>147.7</v>
      </c>
      <c r="J107" s="22" t="n">
        <v>149.8</v>
      </c>
      <c r="K107" s="22"/>
      <c r="L107" s="18" t="n">
        <f aca="false">J107+K107</f>
        <v>149.8</v>
      </c>
    </row>
    <row r="108" s="10" customFormat="true" ht="44.25" hidden="false" customHeight="true" outlineLevel="0" collapsed="false">
      <c r="A108" s="20" t="s">
        <v>166</v>
      </c>
      <c r="B108" s="29" t="s">
        <v>167</v>
      </c>
      <c r="C108" s="22" t="n">
        <f aca="false">C109</f>
        <v>0</v>
      </c>
      <c r="D108" s="22" t="n">
        <f aca="false">D109</f>
        <v>0</v>
      </c>
      <c r="E108" s="22" t="n">
        <f aca="false">E109</f>
        <v>0</v>
      </c>
      <c r="F108" s="18" t="n">
        <f aca="false">C108+D108+E108</f>
        <v>0</v>
      </c>
      <c r="G108" s="22" t="n">
        <f aca="false">G109</f>
        <v>0</v>
      </c>
      <c r="H108" s="22" t="n">
        <f aca="false">H109</f>
        <v>0</v>
      </c>
      <c r="I108" s="18" t="n">
        <f aca="false">G108+H108</f>
        <v>0</v>
      </c>
      <c r="J108" s="22" t="n">
        <f aca="false">J109</f>
        <v>0</v>
      </c>
      <c r="K108" s="22" t="n">
        <f aca="false">K109</f>
        <v>0</v>
      </c>
      <c r="L108" s="18" t="n">
        <f aca="false">J108+K108</f>
        <v>0</v>
      </c>
    </row>
    <row r="109" s="10" customFormat="true" ht="48" hidden="false" customHeight="false" outlineLevel="0" collapsed="false">
      <c r="A109" s="20" t="s">
        <v>168</v>
      </c>
      <c r="B109" s="29" t="s">
        <v>169</v>
      </c>
      <c r="C109" s="22" t="n">
        <f aca="false">C110</f>
        <v>0</v>
      </c>
      <c r="D109" s="22" t="n">
        <f aca="false">D110</f>
        <v>0</v>
      </c>
      <c r="E109" s="22" t="n">
        <f aca="false">E110</f>
        <v>0</v>
      </c>
      <c r="F109" s="18" t="n">
        <f aca="false">C109+D109+E109</f>
        <v>0</v>
      </c>
      <c r="G109" s="22" t="n">
        <f aca="false">G110</f>
        <v>0</v>
      </c>
      <c r="H109" s="22" t="n">
        <f aca="false">H110</f>
        <v>0</v>
      </c>
      <c r="I109" s="18" t="n">
        <f aca="false">G109+H109</f>
        <v>0</v>
      </c>
      <c r="J109" s="22" t="n">
        <f aca="false">J110</f>
        <v>0</v>
      </c>
      <c r="K109" s="22" t="n">
        <f aca="false">K110</f>
        <v>0</v>
      </c>
      <c r="L109" s="18" t="n">
        <f aca="false">J109+K109</f>
        <v>0</v>
      </c>
    </row>
    <row r="110" s="10" customFormat="true" ht="48" hidden="false" customHeight="false" outlineLevel="0" collapsed="false">
      <c r="A110" s="20" t="s">
        <v>170</v>
      </c>
      <c r="B110" s="29" t="s">
        <v>169</v>
      </c>
      <c r="C110" s="22"/>
      <c r="D110" s="22"/>
      <c r="E110" s="22"/>
      <c r="F110" s="18" t="n">
        <f aca="false">C110+D110+E110</f>
        <v>0</v>
      </c>
      <c r="G110" s="22"/>
      <c r="H110" s="22"/>
      <c r="I110" s="18" t="n">
        <f aca="false">G110+H110</f>
        <v>0</v>
      </c>
      <c r="J110" s="22"/>
      <c r="K110" s="22"/>
      <c r="L110" s="18" t="n">
        <f aca="false">J110+K110</f>
        <v>0</v>
      </c>
    </row>
    <row r="111" s="10" customFormat="true" ht="39" hidden="false" customHeight="true" outlineLevel="0" collapsed="false">
      <c r="A111" s="20" t="s">
        <v>171</v>
      </c>
      <c r="B111" s="29" t="s">
        <v>172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  <c r="F111" s="18" t="n">
        <f aca="false">C111+D111+E111</f>
        <v>0</v>
      </c>
      <c r="G111" s="22" t="n">
        <f aca="false">G112</f>
        <v>0</v>
      </c>
      <c r="H111" s="22" t="n">
        <f aca="false">H112</f>
        <v>0</v>
      </c>
      <c r="I111" s="18" t="n">
        <f aca="false">G111+H111</f>
        <v>0</v>
      </c>
      <c r="J111" s="22" t="n">
        <f aca="false">J112</f>
        <v>0</v>
      </c>
      <c r="K111" s="22" t="n">
        <f aca="false">K112</f>
        <v>0</v>
      </c>
      <c r="L111" s="18" t="n">
        <f aca="false">J111+K111</f>
        <v>0</v>
      </c>
    </row>
    <row r="112" s="10" customFormat="true" ht="74.25" hidden="false" customHeight="true" outlineLevel="0" collapsed="false">
      <c r="A112" s="20" t="s">
        <v>173</v>
      </c>
      <c r="B112" s="29" t="s">
        <v>174</v>
      </c>
      <c r="C112" s="22" t="n">
        <f aca="false">C113</f>
        <v>0</v>
      </c>
      <c r="D112" s="22" t="n">
        <f aca="false">D113</f>
        <v>0</v>
      </c>
      <c r="E112" s="22" t="n">
        <f aca="false">E113</f>
        <v>0</v>
      </c>
      <c r="F112" s="18" t="n">
        <f aca="false">C112+D112+E112</f>
        <v>0</v>
      </c>
      <c r="G112" s="22" t="n">
        <f aca="false">G113</f>
        <v>0</v>
      </c>
      <c r="H112" s="22" t="n">
        <f aca="false">H113</f>
        <v>0</v>
      </c>
      <c r="I112" s="18" t="n">
        <f aca="false">G112+H112</f>
        <v>0</v>
      </c>
      <c r="J112" s="22" t="n">
        <f aca="false">J113</f>
        <v>0</v>
      </c>
      <c r="K112" s="22" t="n">
        <f aca="false">K113</f>
        <v>0</v>
      </c>
      <c r="L112" s="18" t="n">
        <f aca="false">J112+K112</f>
        <v>0</v>
      </c>
    </row>
    <row r="113" s="10" customFormat="true" ht="81" hidden="false" customHeight="true" outlineLevel="0" collapsed="false">
      <c r="A113" s="20" t="s">
        <v>175</v>
      </c>
      <c r="B113" s="29" t="s">
        <v>176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18" t="n">
        <f aca="false">C113+D113+E113</f>
        <v>0</v>
      </c>
      <c r="G113" s="22" t="n">
        <f aca="false">G114</f>
        <v>0</v>
      </c>
      <c r="H113" s="22" t="n">
        <f aca="false">H114</f>
        <v>0</v>
      </c>
      <c r="I113" s="18" t="n">
        <f aca="false">G113+H113</f>
        <v>0</v>
      </c>
      <c r="J113" s="22" t="n">
        <f aca="false">J114</f>
        <v>0</v>
      </c>
      <c r="K113" s="22" t="n">
        <f aca="false">K114</f>
        <v>0</v>
      </c>
      <c r="L113" s="18" t="n">
        <f aca="false">J113+K113</f>
        <v>0</v>
      </c>
    </row>
    <row r="114" s="10" customFormat="true" ht="81" hidden="false" customHeight="true" outlineLevel="0" collapsed="false">
      <c r="A114" s="20" t="s">
        <v>177</v>
      </c>
      <c r="B114" s="29" t="s">
        <v>176</v>
      </c>
      <c r="C114" s="22"/>
      <c r="D114" s="22"/>
      <c r="E114" s="22"/>
      <c r="F114" s="18" t="n">
        <f aca="false">C114+D114+E114</f>
        <v>0</v>
      </c>
      <c r="G114" s="22"/>
      <c r="H114" s="22"/>
      <c r="I114" s="18" t="n">
        <f aca="false">G114+H114</f>
        <v>0</v>
      </c>
      <c r="J114" s="22"/>
      <c r="K114" s="22"/>
      <c r="L114" s="18" t="n">
        <f aca="false">J114+K114</f>
        <v>0</v>
      </c>
    </row>
    <row r="115" s="10" customFormat="true" ht="107.25" hidden="false" customHeight="true" outlineLevel="0" collapsed="false">
      <c r="A115" s="20" t="s">
        <v>178</v>
      </c>
      <c r="B115" s="23" t="s">
        <v>179</v>
      </c>
      <c r="C115" s="22" t="n">
        <f aca="false">C116</f>
        <v>5585</v>
      </c>
      <c r="D115" s="22" t="n">
        <f aca="false">D116</f>
        <v>0</v>
      </c>
      <c r="E115" s="22" t="n">
        <f aca="false">E116</f>
        <v>0</v>
      </c>
      <c r="F115" s="18" t="n">
        <f aca="false">C115+D115+E115</f>
        <v>5585</v>
      </c>
      <c r="G115" s="22" t="n">
        <f aca="false">G116</f>
        <v>5976</v>
      </c>
      <c r="H115" s="22" t="n">
        <f aca="false">H116</f>
        <v>0</v>
      </c>
      <c r="I115" s="18" t="n">
        <f aca="false">G115+H115</f>
        <v>5976</v>
      </c>
      <c r="J115" s="22" t="n">
        <f aca="false">J116</f>
        <v>6394.3</v>
      </c>
      <c r="K115" s="22" t="n">
        <f aca="false">K116</f>
        <v>0</v>
      </c>
      <c r="L115" s="18" t="n">
        <f aca="false">J115+K115</f>
        <v>6394.3</v>
      </c>
    </row>
    <row r="116" s="10" customFormat="true" ht="107.25" hidden="false" customHeight="true" outlineLevel="0" collapsed="false">
      <c r="A116" s="20" t="s">
        <v>180</v>
      </c>
      <c r="B116" s="23" t="s">
        <v>181</v>
      </c>
      <c r="C116" s="22" t="n">
        <f aca="false">C117</f>
        <v>5585</v>
      </c>
      <c r="D116" s="22" t="n">
        <f aca="false">D117</f>
        <v>0</v>
      </c>
      <c r="E116" s="22" t="n">
        <f aca="false">E117</f>
        <v>0</v>
      </c>
      <c r="F116" s="18" t="n">
        <f aca="false">C116+D116+E116</f>
        <v>5585</v>
      </c>
      <c r="G116" s="22" t="n">
        <f aca="false">G117</f>
        <v>5976</v>
      </c>
      <c r="H116" s="22" t="n">
        <f aca="false">H117</f>
        <v>0</v>
      </c>
      <c r="I116" s="18" t="n">
        <f aca="false">G116+H116</f>
        <v>5976</v>
      </c>
      <c r="J116" s="22" t="n">
        <f aca="false">J117</f>
        <v>6394.3</v>
      </c>
      <c r="K116" s="22" t="n">
        <f aca="false">K117</f>
        <v>0</v>
      </c>
      <c r="L116" s="18" t="n">
        <f aca="false">J116+K116</f>
        <v>6394.3</v>
      </c>
    </row>
    <row r="117" s="10" customFormat="true" ht="93.75" hidden="false" customHeight="true" outlineLevel="0" collapsed="false">
      <c r="A117" s="20" t="s">
        <v>182</v>
      </c>
      <c r="B117" s="29" t="s">
        <v>183</v>
      </c>
      <c r="C117" s="22" t="n">
        <f aca="false">C118</f>
        <v>5585</v>
      </c>
      <c r="D117" s="22" t="n">
        <f aca="false">D118</f>
        <v>0</v>
      </c>
      <c r="E117" s="22" t="n">
        <f aca="false">E118</f>
        <v>0</v>
      </c>
      <c r="F117" s="18" t="n">
        <f aca="false">C117+D117+E117</f>
        <v>5585</v>
      </c>
      <c r="G117" s="22" t="n">
        <f aca="false">G118</f>
        <v>5976</v>
      </c>
      <c r="H117" s="22" t="n">
        <f aca="false">H118</f>
        <v>0</v>
      </c>
      <c r="I117" s="18" t="n">
        <f aca="false">G117+H117</f>
        <v>5976</v>
      </c>
      <c r="J117" s="22" t="n">
        <f aca="false">J118</f>
        <v>6394.3</v>
      </c>
      <c r="K117" s="22" t="n">
        <f aca="false">K118</f>
        <v>0</v>
      </c>
      <c r="L117" s="18" t="n">
        <f aca="false">J117+K117</f>
        <v>6394.3</v>
      </c>
    </row>
    <row r="118" s="10" customFormat="true" ht="99" hidden="false" customHeight="true" outlineLevel="0" collapsed="false">
      <c r="A118" s="20" t="s">
        <v>184</v>
      </c>
      <c r="B118" s="29" t="s">
        <v>183</v>
      </c>
      <c r="C118" s="22" t="n">
        <v>5585</v>
      </c>
      <c r="D118" s="22"/>
      <c r="E118" s="22"/>
      <c r="F118" s="18" t="n">
        <f aca="false">C118+D118+E118</f>
        <v>5585</v>
      </c>
      <c r="G118" s="22" t="n">
        <v>5976</v>
      </c>
      <c r="H118" s="22"/>
      <c r="I118" s="18" t="n">
        <f aca="false">G118+H118</f>
        <v>5976</v>
      </c>
      <c r="J118" s="22" t="n">
        <v>6394.3</v>
      </c>
      <c r="K118" s="22"/>
      <c r="L118" s="18" t="n">
        <f aca="false">J118+K118</f>
        <v>6394.3</v>
      </c>
    </row>
    <row r="119" s="19" customFormat="true" ht="37.5" hidden="false" customHeight="true" outlineLevel="0" collapsed="false">
      <c r="A119" s="16" t="s">
        <v>185</v>
      </c>
      <c r="B119" s="28" t="s">
        <v>186</v>
      </c>
      <c r="C119" s="18" t="n">
        <f aca="false">C120</f>
        <v>610.5</v>
      </c>
      <c r="D119" s="18" t="n">
        <f aca="false">D120</f>
        <v>0</v>
      </c>
      <c r="E119" s="18" t="n">
        <f aca="false">E120</f>
        <v>0</v>
      </c>
      <c r="F119" s="18" t="n">
        <f aca="false">C119+D119+E119</f>
        <v>610.5</v>
      </c>
      <c r="G119" s="18" t="n">
        <f aca="false">G120</f>
        <v>619.2</v>
      </c>
      <c r="H119" s="18" t="n">
        <f aca="false">H120</f>
        <v>0</v>
      </c>
      <c r="I119" s="18" t="n">
        <f aca="false">G119+H119</f>
        <v>619.2</v>
      </c>
      <c r="J119" s="18" t="n">
        <f aca="false">J120</f>
        <v>628.5</v>
      </c>
      <c r="K119" s="18" t="n">
        <f aca="false">K120</f>
        <v>0</v>
      </c>
      <c r="L119" s="18" t="n">
        <f aca="false">J119+K119</f>
        <v>628.5</v>
      </c>
    </row>
    <row r="120" s="10" customFormat="true" ht="36.75" hidden="false" customHeight="true" outlineLevel="0" collapsed="false">
      <c r="A120" s="20" t="s">
        <v>187</v>
      </c>
      <c r="B120" s="29" t="s">
        <v>188</v>
      </c>
      <c r="C120" s="22" t="n">
        <f aca="false">C121+C123+C125</f>
        <v>610.5</v>
      </c>
      <c r="D120" s="22" t="n">
        <f aca="false">D121+D123+D125</f>
        <v>0</v>
      </c>
      <c r="E120" s="22" t="n">
        <f aca="false">E121+E123+E125</f>
        <v>0</v>
      </c>
      <c r="F120" s="18" t="n">
        <f aca="false">C120+D120+E120</f>
        <v>610.5</v>
      </c>
      <c r="G120" s="22" t="n">
        <f aca="false">G121+G123+G125</f>
        <v>619.2</v>
      </c>
      <c r="H120" s="22" t="n">
        <f aca="false">H121+H123+H125</f>
        <v>0</v>
      </c>
      <c r="I120" s="18" t="n">
        <f aca="false">G120+H120</f>
        <v>619.2</v>
      </c>
      <c r="J120" s="22" t="n">
        <f aca="false">J121+J123+J125</f>
        <v>628.5</v>
      </c>
      <c r="K120" s="22" t="n">
        <f aca="false">K121+K123+K125</f>
        <v>0</v>
      </c>
      <c r="L120" s="18" t="n">
        <f aca="false">J120+K120</f>
        <v>628.5</v>
      </c>
    </row>
    <row r="121" s="10" customFormat="true" ht="42.75" hidden="false" customHeight="true" outlineLevel="0" collapsed="false">
      <c r="A121" s="20" t="s">
        <v>189</v>
      </c>
      <c r="B121" s="25" t="s">
        <v>190</v>
      </c>
      <c r="C121" s="22" t="n">
        <f aca="false">C122</f>
        <v>136.5</v>
      </c>
      <c r="D121" s="22" t="n">
        <f aca="false">D122</f>
        <v>0</v>
      </c>
      <c r="E121" s="22" t="n">
        <f aca="false">E122</f>
        <v>0</v>
      </c>
      <c r="F121" s="18" t="n">
        <f aca="false">C121+D121+E121</f>
        <v>136.5</v>
      </c>
      <c r="G121" s="22" t="n">
        <f aca="false">G122</f>
        <v>145.2</v>
      </c>
      <c r="H121" s="22" t="n">
        <f aca="false">H122</f>
        <v>0</v>
      </c>
      <c r="I121" s="18" t="n">
        <f aca="false">G121+H121</f>
        <v>145.2</v>
      </c>
      <c r="J121" s="22" t="n">
        <f aca="false">J122</f>
        <v>154.5</v>
      </c>
      <c r="K121" s="22" t="n">
        <f aca="false">K122</f>
        <v>0</v>
      </c>
      <c r="L121" s="18" t="n">
        <f aca="false">J121+K121</f>
        <v>154.5</v>
      </c>
    </row>
    <row r="122" s="10" customFormat="true" ht="42.75" hidden="false" customHeight="true" outlineLevel="0" collapsed="false">
      <c r="A122" s="20" t="s">
        <v>191</v>
      </c>
      <c r="B122" s="25" t="s">
        <v>190</v>
      </c>
      <c r="C122" s="22" t="n">
        <v>136.5</v>
      </c>
      <c r="D122" s="22"/>
      <c r="E122" s="22"/>
      <c r="F122" s="18" t="n">
        <f aca="false">C122+D122+E122</f>
        <v>136.5</v>
      </c>
      <c r="G122" s="22" t="n">
        <v>145.2</v>
      </c>
      <c r="H122" s="22"/>
      <c r="I122" s="18" t="n">
        <f aca="false">G122+H122</f>
        <v>145.2</v>
      </c>
      <c r="J122" s="22" t="n">
        <v>154.5</v>
      </c>
      <c r="K122" s="22"/>
      <c r="L122" s="18" t="n">
        <f aca="false">J122+K122</f>
        <v>154.5</v>
      </c>
    </row>
    <row r="123" s="10" customFormat="true" ht="36.75" hidden="false" customHeight="true" outlineLevel="0" collapsed="false">
      <c r="A123" s="20" t="s">
        <v>192</v>
      </c>
      <c r="B123" s="29" t="s">
        <v>193</v>
      </c>
      <c r="C123" s="22" t="n">
        <f aca="false">C124</f>
        <v>180</v>
      </c>
      <c r="D123" s="22" t="n">
        <f aca="false">D124</f>
        <v>0</v>
      </c>
      <c r="E123" s="22" t="n">
        <f aca="false">E124</f>
        <v>0</v>
      </c>
      <c r="F123" s="18" t="n">
        <f aca="false">C123+D123+E123</f>
        <v>180</v>
      </c>
      <c r="G123" s="22" t="n">
        <f aca="false">G124</f>
        <v>180</v>
      </c>
      <c r="H123" s="22" t="n">
        <f aca="false">H124</f>
        <v>0</v>
      </c>
      <c r="I123" s="18" t="n">
        <f aca="false">G123+H123</f>
        <v>180</v>
      </c>
      <c r="J123" s="22" t="n">
        <f aca="false">J124</f>
        <v>180</v>
      </c>
      <c r="K123" s="22" t="n">
        <f aca="false">K124</f>
        <v>0</v>
      </c>
      <c r="L123" s="18" t="n">
        <f aca="false">J123+K123</f>
        <v>180</v>
      </c>
    </row>
    <row r="124" s="10" customFormat="true" ht="36.75" hidden="false" customHeight="true" outlineLevel="0" collapsed="false">
      <c r="A124" s="20" t="s">
        <v>194</v>
      </c>
      <c r="B124" s="29" t="s">
        <v>193</v>
      </c>
      <c r="C124" s="22" t="n">
        <v>180</v>
      </c>
      <c r="D124" s="22"/>
      <c r="E124" s="22"/>
      <c r="F124" s="18" t="n">
        <f aca="false">C124+D124+E124</f>
        <v>180</v>
      </c>
      <c r="G124" s="22" t="n">
        <v>180</v>
      </c>
      <c r="H124" s="22"/>
      <c r="I124" s="18" t="n">
        <f aca="false">G124+H124</f>
        <v>180</v>
      </c>
      <c r="J124" s="22" t="n">
        <v>180</v>
      </c>
      <c r="K124" s="22"/>
      <c r="L124" s="18" t="n">
        <f aca="false">J124+K124</f>
        <v>180</v>
      </c>
    </row>
    <row r="125" s="10" customFormat="true" ht="36.75" hidden="false" customHeight="true" outlineLevel="0" collapsed="false">
      <c r="A125" s="20" t="s">
        <v>195</v>
      </c>
      <c r="B125" s="29" t="s">
        <v>196</v>
      </c>
      <c r="C125" s="22" t="n">
        <f aca="false">C126+C128</f>
        <v>294</v>
      </c>
      <c r="D125" s="22" t="n">
        <f aca="false">D126+D128</f>
        <v>0</v>
      </c>
      <c r="E125" s="22" t="n">
        <f aca="false">E126+E128</f>
        <v>0</v>
      </c>
      <c r="F125" s="18" t="n">
        <f aca="false">C125+D125+E125</f>
        <v>294</v>
      </c>
      <c r="G125" s="22" t="n">
        <f aca="false">G126+G128</f>
        <v>294</v>
      </c>
      <c r="H125" s="22" t="n">
        <f aca="false">H126+H128</f>
        <v>0</v>
      </c>
      <c r="I125" s="18" t="n">
        <f aca="false">G125+H125</f>
        <v>294</v>
      </c>
      <c r="J125" s="22" t="n">
        <f aca="false">J126+J128</f>
        <v>294</v>
      </c>
      <c r="K125" s="22" t="n">
        <f aca="false">K126+K128</f>
        <v>0</v>
      </c>
      <c r="L125" s="18" t="n">
        <f aca="false">J125+K125</f>
        <v>294</v>
      </c>
    </row>
    <row r="126" s="10" customFormat="true" ht="36.75" hidden="false" customHeight="true" outlineLevel="0" collapsed="false">
      <c r="A126" s="20" t="s">
        <v>197</v>
      </c>
      <c r="B126" s="29" t="s">
        <v>198</v>
      </c>
      <c r="C126" s="22" t="n">
        <f aca="false">C127</f>
        <v>102</v>
      </c>
      <c r="D126" s="22" t="n">
        <f aca="false">D127</f>
        <v>0</v>
      </c>
      <c r="E126" s="22" t="n">
        <f aca="false">E127</f>
        <v>0</v>
      </c>
      <c r="F126" s="18" t="n">
        <f aca="false">C126+D126+E126</f>
        <v>102</v>
      </c>
      <c r="G126" s="22" t="n">
        <f aca="false">G127</f>
        <v>102</v>
      </c>
      <c r="H126" s="22" t="n">
        <f aca="false">H127</f>
        <v>0</v>
      </c>
      <c r="I126" s="18" t="n">
        <f aca="false">G126+H126</f>
        <v>102</v>
      </c>
      <c r="J126" s="22" t="n">
        <f aca="false">J127</f>
        <v>102</v>
      </c>
      <c r="K126" s="22" t="n">
        <f aca="false">K127</f>
        <v>0</v>
      </c>
      <c r="L126" s="18" t="n">
        <f aca="false">J126+K126</f>
        <v>102</v>
      </c>
    </row>
    <row r="127" s="10" customFormat="true" ht="36.75" hidden="false" customHeight="true" outlineLevel="0" collapsed="false">
      <c r="A127" s="20" t="s">
        <v>199</v>
      </c>
      <c r="B127" s="29" t="s">
        <v>198</v>
      </c>
      <c r="C127" s="22" t="n">
        <v>102</v>
      </c>
      <c r="D127" s="22"/>
      <c r="E127" s="22"/>
      <c r="F127" s="18" t="n">
        <f aca="false">C127+D127+E127</f>
        <v>102</v>
      </c>
      <c r="G127" s="22" t="n">
        <v>102</v>
      </c>
      <c r="H127" s="22"/>
      <c r="I127" s="18" t="n">
        <f aca="false">G127+H127</f>
        <v>102</v>
      </c>
      <c r="J127" s="22" t="n">
        <v>102</v>
      </c>
      <c r="K127" s="22"/>
      <c r="L127" s="18" t="n">
        <f aca="false">J127+K127</f>
        <v>102</v>
      </c>
    </row>
    <row r="128" s="10" customFormat="true" ht="36.75" hidden="false" customHeight="true" outlineLevel="0" collapsed="false">
      <c r="A128" s="20" t="s">
        <v>200</v>
      </c>
      <c r="B128" s="29" t="s">
        <v>201</v>
      </c>
      <c r="C128" s="22" t="n">
        <f aca="false">C129</f>
        <v>192</v>
      </c>
      <c r="D128" s="22" t="n">
        <f aca="false">D129</f>
        <v>0</v>
      </c>
      <c r="E128" s="22" t="n">
        <f aca="false">E129</f>
        <v>0</v>
      </c>
      <c r="F128" s="18" t="n">
        <f aca="false">C128+D128+E128</f>
        <v>192</v>
      </c>
      <c r="G128" s="22" t="n">
        <f aca="false">G129</f>
        <v>192</v>
      </c>
      <c r="H128" s="22" t="n">
        <f aca="false">H129</f>
        <v>0</v>
      </c>
      <c r="I128" s="18" t="n">
        <f aca="false">G128+H128</f>
        <v>192</v>
      </c>
      <c r="J128" s="22" t="n">
        <f aca="false">J129</f>
        <v>192</v>
      </c>
      <c r="K128" s="22" t="n">
        <f aca="false">K129</f>
        <v>0</v>
      </c>
      <c r="L128" s="18" t="n">
        <f aca="false">J128+K128</f>
        <v>192</v>
      </c>
    </row>
    <row r="129" s="10" customFormat="true" ht="36.75" hidden="false" customHeight="true" outlineLevel="0" collapsed="false">
      <c r="A129" s="20" t="s">
        <v>202</v>
      </c>
      <c r="B129" s="29" t="s">
        <v>203</v>
      </c>
      <c r="C129" s="22" t="n">
        <v>192</v>
      </c>
      <c r="D129" s="22"/>
      <c r="E129" s="22"/>
      <c r="F129" s="18" t="n">
        <f aca="false">C129+D129+E129</f>
        <v>192</v>
      </c>
      <c r="G129" s="22" t="n">
        <v>192</v>
      </c>
      <c r="H129" s="22"/>
      <c r="I129" s="18" t="n">
        <f aca="false">G129+H129</f>
        <v>192</v>
      </c>
      <c r="J129" s="22" t="n">
        <v>192</v>
      </c>
      <c r="K129" s="22"/>
      <c r="L129" s="18" t="n">
        <f aca="false">J129+K129</f>
        <v>192</v>
      </c>
    </row>
    <row r="130" s="19" customFormat="true" ht="48" hidden="false" customHeight="true" outlineLevel="0" collapsed="false">
      <c r="A130" s="16" t="s">
        <v>204</v>
      </c>
      <c r="B130" s="28" t="s">
        <v>205</v>
      </c>
      <c r="C130" s="18" t="n">
        <f aca="false">C131</f>
        <v>0</v>
      </c>
      <c r="D130" s="18" t="n">
        <f aca="false">D131</f>
        <v>0</v>
      </c>
      <c r="E130" s="18" t="n">
        <f aca="false">E131</f>
        <v>0</v>
      </c>
      <c r="F130" s="18" t="n">
        <f aca="false">C130+D130+E130</f>
        <v>0</v>
      </c>
      <c r="G130" s="18" t="n">
        <f aca="false">G131</f>
        <v>0</v>
      </c>
      <c r="H130" s="18" t="n">
        <f aca="false">H131</f>
        <v>0</v>
      </c>
      <c r="I130" s="18" t="n">
        <f aca="false">G130+H130</f>
        <v>0</v>
      </c>
      <c r="J130" s="18" t="n">
        <f aca="false">J131</f>
        <v>0</v>
      </c>
      <c r="K130" s="18" t="n">
        <f aca="false">K131</f>
        <v>0</v>
      </c>
      <c r="L130" s="18" t="n">
        <f aca="false">J130+K130</f>
        <v>0</v>
      </c>
    </row>
    <row r="131" s="10" customFormat="true" ht="30.75" hidden="false" customHeight="true" outlineLevel="0" collapsed="false">
      <c r="A131" s="20" t="s">
        <v>206</v>
      </c>
      <c r="B131" s="29" t="s">
        <v>207</v>
      </c>
      <c r="C131" s="22" t="n">
        <f aca="false">C132</f>
        <v>0</v>
      </c>
      <c r="D131" s="22" t="n">
        <f aca="false">D132</f>
        <v>0</v>
      </c>
      <c r="E131" s="22" t="n">
        <f aca="false">E132</f>
        <v>0</v>
      </c>
      <c r="F131" s="18" t="n">
        <f aca="false">C131+D131+E131</f>
        <v>0</v>
      </c>
      <c r="G131" s="22" t="n">
        <f aca="false">G132</f>
        <v>0</v>
      </c>
      <c r="H131" s="22" t="n">
        <f aca="false">H132</f>
        <v>0</v>
      </c>
      <c r="I131" s="18" t="n">
        <f aca="false">G131+H131</f>
        <v>0</v>
      </c>
      <c r="J131" s="22" t="n">
        <f aca="false">J132</f>
        <v>0</v>
      </c>
      <c r="K131" s="22" t="n">
        <f aca="false">K132</f>
        <v>0</v>
      </c>
      <c r="L131" s="18" t="n">
        <f aca="false">J131+K131</f>
        <v>0</v>
      </c>
    </row>
    <row r="132" s="10" customFormat="true" ht="38.25" hidden="false" customHeight="true" outlineLevel="0" collapsed="false">
      <c r="A132" s="20" t="s">
        <v>208</v>
      </c>
      <c r="B132" s="29" t="s">
        <v>209</v>
      </c>
      <c r="C132" s="22" t="n">
        <f aca="false">C133</f>
        <v>0</v>
      </c>
      <c r="D132" s="22" t="n">
        <f aca="false">D133</f>
        <v>0</v>
      </c>
      <c r="E132" s="22" t="n">
        <f aca="false">E133</f>
        <v>0</v>
      </c>
      <c r="F132" s="18" t="n">
        <f aca="false">C132+D132+E132</f>
        <v>0</v>
      </c>
      <c r="G132" s="22" t="n">
        <f aca="false">G133</f>
        <v>0</v>
      </c>
      <c r="H132" s="22" t="n">
        <f aca="false">H133</f>
        <v>0</v>
      </c>
      <c r="I132" s="18" t="n">
        <f aca="false">G132+H132</f>
        <v>0</v>
      </c>
      <c r="J132" s="22" t="n">
        <f aca="false">J133</f>
        <v>0</v>
      </c>
      <c r="K132" s="22" t="n">
        <f aca="false">K133</f>
        <v>0</v>
      </c>
      <c r="L132" s="18" t="n">
        <f aca="false">J132+K132</f>
        <v>0</v>
      </c>
    </row>
    <row r="133" s="10" customFormat="true" ht="51.75" hidden="false" customHeight="true" outlineLevel="0" collapsed="false">
      <c r="A133" s="20" t="s">
        <v>210</v>
      </c>
      <c r="B133" s="29" t="s">
        <v>211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18" t="n">
        <f aca="false">C133+D133+E133</f>
        <v>0</v>
      </c>
      <c r="G133" s="22" t="n">
        <f aca="false">G134+G135+G136</f>
        <v>0</v>
      </c>
      <c r="H133" s="22" t="n">
        <f aca="false">H134+H135+H136</f>
        <v>0</v>
      </c>
      <c r="I133" s="18" t="n">
        <f aca="false">G133+H133</f>
        <v>0</v>
      </c>
      <c r="J133" s="22" t="n">
        <f aca="false">J134+J135+J136</f>
        <v>0</v>
      </c>
      <c r="K133" s="22" t="n">
        <f aca="false">K134+K135+K136</f>
        <v>0</v>
      </c>
      <c r="L133" s="18" t="n">
        <f aca="false">J133+K133</f>
        <v>0</v>
      </c>
    </row>
    <row r="134" s="10" customFormat="true" ht="51.75" hidden="false" customHeight="true" outlineLevel="0" collapsed="false">
      <c r="A134" s="20" t="s">
        <v>212</v>
      </c>
      <c r="B134" s="29" t="s">
        <v>211</v>
      </c>
      <c r="C134" s="22"/>
      <c r="D134" s="22"/>
      <c r="E134" s="22"/>
      <c r="F134" s="18" t="n">
        <f aca="false">C134+D134+E134</f>
        <v>0</v>
      </c>
      <c r="G134" s="22"/>
      <c r="H134" s="22"/>
      <c r="I134" s="18" t="n">
        <f aca="false">G134+H134</f>
        <v>0</v>
      </c>
      <c r="J134" s="22"/>
      <c r="K134" s="22"/>
      <c r="L134" s="18" t="n">
        <f aca="false">J134+K134</f>
        <v>0</v>
      </c>
    </row>
    <row r="135" s="10" customFormat="true" ht="51.75" hidden="false" customHeight="true" outlineLevel="0" collapsed="false">
      <c r="A135" s="20" t="s">
        <v>213</v>
      </c>
      <c r="B135" s="29" t="s">
        <v>211</v>
      </c>
      <c r="C135" s="22"/>
      <c r="D135" s="22"/>
      <c r="E135" s="22"/>
      <c r="F135" s="18" t="n">
        <f aca="false">C135+D135+E135</f>
        <v>0</v>
      </c>
      <c r="G135" s="22"/>
      <c r="H135" s="22"/>
      <c r="I135" s="18" t="n">
        <f aca="false">G135+H135</f>
        <v>0</v>
      </c>
      <c r="J135" s="22"/>
      <c r="K135" s="22"/>
      <c r="L135" s="18" t="n">
        <f aca="false">J135+K135</f>
        <v>0</v>
      </c>
    </row>
    <row r="136" s="10" customFormat="true" ht="51.75" hidden="false" customHeight="true" outlineLevel="0" collapsed="false">
      <c r="A136" s="20" t="s">
        <v>214</v>
      </c>
      <c r="B136" s="29" t="s">
        <v>211</v>
      </c>
      <c r="C136" s="22"/>
      <c r="D136" s="22"/>
      <c r="E136" s="22"/>
      <c r="F136" s="18" t="n">
        <f aca="false">C136+D136+E136</f>
        <v>0</v>
      </c>
      <c r="G136" s="22"/>
      <c r="H136" s="22"/>
      <c r="I136" s="18" t="n">
        <f aca="false">G136+H136</f>
        <v>0</v>
      </c>
      <c r="J136" s="22"/>
      <c r="K136" s="22"/>
      <c r="L136" s="18" t="n">
        <f aca="false">J136+K136</f>
        <v>0</v>
      </c>
    </row>
    <row r="137" s="10" customFormat="true" ht="34.5" hidden="false" customHeight="true" outlineLevel="0" collapsed="false">
      <c r="A137" s="20" t="s">
        <v>215</v>
      </c>
      <c r="B137" s="29" t="s">
        <v>216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18" t="n">
        <f aca="false">C137+D137+E137</f>
        <v>0</v>
      </c>
      <c r="G137" s="22" t="n">
        <f aca="false">G138</f>
        <v>0</v>
      </c>
      <c r="H137" s="22" t="n">
        <f aca="false">H138</f>
        <v>0</v>
      </c>
      <c r="I137" s="18" t="n">
        <f aca="false">G137+H137</f>
        <v>0</v>
      </c>
      <c r="J137" s="22" t="n">
        <f aca="false">J138</f>
        <v>0</v>
      </c>
      <c r="K137" s="22" t="n">
        <f aca="false">K138</f>
        <v>0</v>
      </c>
      <c r="L137" s="18" t="n">
        <f aca="false">J137+K137</f>
        <v>0</v>
      </c>
    </row>
    <row r="138" s="10" customFormat="true" ht="42" hidden="false" customHeight="true" outlineLevel="0" collapsed="false">
      <c r="A138" s="20" t="s">
        <v>217</v>
      </c>
      <c r="B138" s="29" t="s">
        <v>218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18" t="n">
        <f aca="false">C138+D138+E138</f>
        <v>0</v>
      </c>
      <c r="G138" s="22" t="n">
        <f aca="false">G139</f>
        <v>0</v>
      </c>
      <c r="H138" s="22" t="n">
        <f aca="false">H139</f>
        <v>0</v>
      </c>
      <c r="I138" s="18" t="n">
        <f aca="false">G138+H138</f>
        <v>0</v>
      </c>
      <c r="J138" s="22" t="n">
        <f aca="false">J139</f>
        <v>0</v>
      </c>
      <c r="K138" s="22" t="n">
        <f aca="false">K139</f>
        <v>0</v>
      </c>
      <c r="L138" s="18" t="n">
        <f aca="false">J138+K138</f>
        <v>0</v>
      </c>
    </row>
    <row r="139" s="10" customFormat="true" ht="42" hidden="false" customHeight="true" outlineLevel="0" collapsed="false">
      <c r="A139" s="20" t="s">
        <v>219</v>
      </c>
      <c r="B139" s="29" t="s">
        <v>220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18" t="n">
        <f aca="false">C139+D139+E139</f>
        <v>0</v>
      </c>
      <c r="G139" s="22" t="n">
        <f aca="false">G140+G141+G142</f>
        <v>0</v>
      </c>
      <c r="H139" s="22" t="n">
        <f aca="false">H140+H141+H142</f>
        <v>0</v>
      </c>
      <c r="I139" s="18" t="n">
        <f aca="false">G139+H139</f>
        <v>0</v>
      </c>
      <c r="J139" s="22" t="n">
        <f aca="false">J140+J141+J142</f>
        <v>0</v>
      </c>
      <c r="K139" s="22" t="n">
        <f aca="false">K140+K141+K142</f>
        <v>0</v>
      </c>
      <c r="L139" s="18" t="n">
        <f aca="false">J139+K139</f>
        <v>0</v>
      </c>
    </row>
    <row r="140" s="10" customFormat="true" ht="42" hidden="false" customHeight="true" outlineLevel="0" collapsed="false">
      <c r="A140" s="20" t="s">
        <v>221</v>
      </c>
      <c r="B140" s="29" t="s">
        <v>220</v>
      </c>
      <c r="C140" s="22"/>
      <c r="D140" s="22"/>
      <c r="E140" s="22"/>
      <c r="F140" s="18" t="n">
        <f aca="false">C140+D140+E140</f>
        <v>0</v>
      </c>
      <c r="G140" s="22"/>
      <c r="H140" s="22"/>
      <c r="I140" s="18" t="n">
        <f aca="false">G140+H140</f>
        <v>0</v>
      </c>
      <c r="J140" s="22"/>
      <c r="K140" s="22"/>
      <c r="L140" s="18" t="n">
        <f aca="false">J140+K140</f>
        <v>0</v>
      </c>
    </row>
    <row r="141" s="10" customFormat="true" ht="42" hidden="false" customHeight="true" outlineLevel="0" collapsed="false">
      <c r="A141" s="20" t="s">
        <v>222</v>
      </c>
      <c r="B141" s="29" t="s">
        <v>220</v>
      </c>
      <c r="C141" s="22"/>
      <c r="D141" s="22"/>
      <c r="E141" s="22"/>
      <c r="F141" s="18" t="n">
        <f aca="false">C141+D141+E141</f>
        <v>0</v>
      </c>
      <c r="G141" s="22"/>
      <c r="H141" s="22"/>
      <c r="I141" s="18" t="n">
        <f aca="false">G141+H141</f>
        <v>0</v>
      </c>
      <c r="J141" s="22"/>
      <c r="K141" s="22"/>
      <c r="L141" s="18" t="n">
        <f aca="false">J141+K141</f>
        <v>0</v>
      </c>
    </row>
    <row r="142" s="10" customFormat="true" ht="42" hidden="false" customHeight="true" outlineLevel="0" collapsed="false">
      <c r="A142" s="20" t="s">
        <v>223</v>
      </c>
      <c r="B142" s="29" t="s">
        <v>220</v>
      </c>
      <c r="C142" s="22"/>
      <c r="D142" s="22"/>
      <c r="E142" s="22"/>
      <c r="F142" s="18" t="n">
        <f aca="false">C142+D142+E142</f>
        <v>0</v>
      </c>
      <c r="G142" s="22"/>
      <c r="H142" s="22"/>
      <c r="I142" s="18" t="n">
        <f aca="false">G142+H142</f>
        <v>0</v>
      </c>
      <c r="J142" s="22"/>
      <c r="K142" s="22"/>
      <c r="L142" s="18" t="n">
        <f aca="false">J142+K142</f>
        <v>0</v>
      </c>
    </row>
    <row r="143" s="19" customFormat="true" ht="42.75" hidden="false" customHeight="true" outlineLevel="0" collapsed="false">
      <c r="A143" s="16" t="s">
        <v>224</v>
      </c>
      <c r="B143" s="28" t="s">
        <v>225</v>
      </c>
      <c r="C143" s="18" t="n">
        <f aca="false">C144+C148</f>
        <v>3127.1716</v>
      </c>
      <c r="D143" s="18" t="n">
        <f aca="false">D144+D148</f>
        <v>0</v>
      </c>
      <c r="E143" s="18" t="n">
        <f aca="false">E144+E148</f>
        <v>0</v>
      </c>
      <c r="F143" s="18" t="n">
        <f aca="false">C143+D143+E143</f>
        <v>3127.1716</v>
      </c>
      <c r="G143" s="18" t="n">
        <f aca="false">G144+G148</f>
        <v>1683.3</v>
      </c>
      <c r="H143" s="18" t="n">
        <f aca="false">H144+H148</f>
        <v>0</v>
      </c>
      <c r="I143" s="18" t="n">
        <f aca="false">G143+H143</f>
        <v>1683.3</v>
      </c>
      <c r="J143" s="18" t="n">
        <f aca="false">J144+J148</f>
        <v>1694</v>
      </c>
      <c r="K143" s="18" t="n">
        <f aca="false">K144+K148</f>
        <v>0</v>
      </c>
      <c r="L143" s="18" t="n">
        <f aca="false">J143+K143</f>
        <v>1694</v>
      </c>
    </row>
    <row r="144" s="10" customFormat="true" ht="99" hidden="false" customHeight="true" outlineLevel="0" collapsed="false">
      <c r="A144" s="20" t="s">
        <v>226</v>
      </c>
      <c r="B144" s="23" t="s">
        <v>227</v>
      </c>
      <c r="C144" s="22" t="n">
        <f aca="false">C145</f>
        <v>1675.9716</v>
      </c>
      <c r="D144" s="22" t="n">
        <f aca="false">D145</f>
        <v>0</v>
      </c>
      <c r="E144" s="22" t="n">
        <f aca="false">E145</f>
        <v>0</v>
      </c>
      <c r="F144" s="18" t="n">
        <f aca="false">C144+D144+E144</f>
        <v>1675.9716</v>
      </c>
      <c r="G144" s="22" t="n">
        <f aca="false">G145</f>
        <v>232.1</v>
      </c>
      <c r="H144" s="22" t="n">
        <f aca="false">H145</f>
        <v>0</v>
      </c>
      <c r="I144" s="18" t="n">
        <f aca="false">G144+H144</f>
        <v>232.1</v>
      </c>
      <c r="J144" s="22" t="n">
        <f aca="false">J145</f>
        <v>242.8</v>
      </c>
      <c r="K144" s="22" t="n">
        <f aca="false">K145</f>
        <v>0</v>
      </c>
      <c r="L144" s="18" t="n">
        <f aca="false">J144+K144</f>
        <v>242.8</v>
      </c>
    </row>
    <row r="145" s="10" customFormat="true" ht="115.5" hidden="false" customHeight="true" outlineLevel="0" collapsed="false">
      <c r="A145" s="20" t="s">
        <v>228</v>
      </c>
      <c r="B145" s="23" t="s">
        <v>229</v>
      </c>
      <c r="C145" s="22" t="n">
        <f aca="false">C146</f>
        <v>1675.9716</v>
      </c>
      <c r="D145" s="22" t="n">
        <f aca="false">D146</f>
        <v>0</v>
      </c>
      <c r="E145" s="22" t="n">
        <f aca="false">E146</f>
        <v>0</v>
      </c>
      <c r="F145" s="18" t="n">
        <f aca="false">C145+D145+E145</f>
        <v>1675.9716</v>
      </c>
      <c r="G145" s="22" t="n">
        <f aca="false">G146</f>
        <v>232.1</v>
      </c>
      <c r="H145" s="22" t="n">
        <f aca="false">H146</f>
        <v>0</v>
      </c>
      <c r="I145" s="18" t="n">
        <f aca="false">G145+H145</f>
        <v>232.1</v>
      </c>
      <c r="J145" s="22" t="n">
        <f aca="false">J146</f>
        <v>242.8</v>
      </c>
      <c r="K145" s="22" t="n">
        <f aca="false">K146</f>
        <v>0</v>
      </c>
      <c r="L145" s="18" t="n">
        <f aca="false">J145+K145</f>
        <v>242.8</v>
      </c>
    </row>
    <row r="146" s="10" customFormat="true" ht="117" hidden="false" customHeight="true" outlineLevel="0" collapsed="false">
      <c r="A146" s="20" t="s">
        <v>230</v>
      </c>
      <c r="B146" s="23" t="s">
        <v>231</v>
      </c>
      <c r="C146" s="22" t="n">
        <f aca="false">C147</f>
        <v>1675.9716</v>
      </c>
      <c r="D146" s="22" t="n">
        <f aca="false">D147</f>
        <v>0</v>
      </c>
      <c r="E146" s="22" t="n">
        <f aca="false">E147</f>
        <v>0</v>
      </c>
      <c r="F146" s="18" t="n">
        <f aca="false">C146+D146+E146</f>
        <v>1675.9716</v>
      </c>
      <c r="G146" s="22" t="n">
        <f aca="false">G147</f>
        <v>232.1</v>
      </c>
      <c r="H146" s="22" t="n">
        <f aca="false">H147</f>
        <v>0</v>
      </c>
      <c r="I146" s="18" t="n">
        <f aca="false">G146+H146</f>
        <v>232.1</v>
      </c>
      <c r="J146" s="22" t="n">
        <f aca="false">J147</f>
        <v>242.8</v>
      </c>
      <c r="K146" s="22" t="n">
        <f aca="false">K147</f>
        <v>0</v>
      </c>
      <c r="L146" s="18" t="n">
        <f aca="false">J146+K146</f>
        <v>242.8</v>
      </c>
    </row>
    <row r="147" s="10" customFormat="true" ht="116.25" hidden="false" customHeight="true" outlineLevel="0" collapsed="false">
      <c r="A147" s="20" t="s">
        <v>232</v>
      </c>
      <c r="B147" s="23" t="s">
        <v>231</v>
      </c>
      <c r="C147" s="22" t="n">
        <v>1675.9716</v>
      </c>
      <c r="D147" s="22"/>
      <c r="E147" s="22"/>
      <c r="F147" s="18" t="n">
        <f aca="false">C147+D147+E147</f>
        <v>1675.9716</v>
      </c>
      <c r="G147" s="22" t="n">
        <v>232.1</v>
      </c>
      <c r="H147" s="22"/>
      <c r="I147" s="18" t="n">
        <f aca="false">G147+H147</f>
        <v>232.1</v>
      </c>
      <c r="J147" s="22" t="n">
        <v>242.8</v>
      </c>
      <c r="K147" s="22"/>
      <c r="L147" s="18" t="n">
        <f aca="false">J147+K147</f>
        <v>242.8</v>
      </c>
    </row>
    <row r="148" s="10" customFormat="true" ht="53.25" hidden="false" customHeight="true" outlineLevel="0" collapsed="false">
      <c r="A148" s="20" t="s">
        <v>233</v>
      </c>
      <c r="B148" s="29" t="s">
        <v>234</v>
      </c>
      <c r="C148" s="22" t="n">
        <f aca="false">C149+C152</f>
        <v>1451.2</v>
      </c>
      <c r="D148" s="22" t="n">
        <f aca="false">D149+D152</f>
        <v>0</v>
      </c>
      <c r="E148" s="22" t="n">
        <f aca="false">E149+E152</f>
        <v>0</v>
      </c>
      <c r="F148" s="18" t="n">
        <f aca="false">C148+D148+E148</f>
        <v>1451.2</v>
      </c>
      <c r="G148" s="22" t="n">
        <f aca="false">G149+G152</f>
        <v>1451.2</v>
      </c>
      <c r="H148" s="22" t="n">
        <f aca="false">H149+H152</f>
        <v>0</v>
      </c>
      <c r="I148" s="18" t="n">
        <f aca="false">G148+H148</f>
        <v>1451.2</v>
      </c>
      <c r="J148" s="22" t="n">
        <f aca="false">J149+J152</f>
        <v>1451.2</v>
      </c>
      <c r="K148" s="22" t="n">
        <f aca="false">K149+K152</f>
        <v>0</v>
      </c>
      <c r="L148" s="18" t="n">
        <f aca="false">J148+K148</f>
        <v>1451.2</v>
      </c>
    </row>
    <row r="149" s="10" customFormat="true" ht="53.25" hidden="false" customHeight="true" outlineLevel="0" collapsed="false">
      <c r="A149" s="20" t="s">
        <v>235</v>
      </c>
      <c r="B149" s="29" t="s">
        <v>236</v>
      </c>
      <c r="C149" s="22" t="n">
        <f aca="false">C150</f>
        <v>1451.2</v>
      </c>
      <c r="D149" s="22" t="n">
        <f aca="false">D150</f>
        <v>0</v>
      </c>
      <c r="E149" s="22" t="n">
        <f aca="false">E150</f>
        <v>0</v>
      </c>
      <c r="F149" s="18" t="n">
        <f aca="false">C149+D149+E149</f>
        <v>1451.2</v>
      </c>
      <c r="G149" s="22" t="n">
        <f aca="false">G150</f>
        <v>1451.2</v>
      </c>
      <c r="H149" s="22" t="n">
        <f aca="false">H150</f>
        <v>0</v>
      </c>
      <c r="I149" s="18" t="n">
        <f aca="false">G149+H149</f>
        <v>1451.2</v>
      </c>
      <c r="J149" s="22" t="n">
        <f aca="false">J150</f>
        <v>1451.2</v>
      </c>
      <c r="K149" s="22" t="n">
        <f aca="false">K150</f>
        <v>0</v>
      </c>
      <c r="L149" s="18" t="n">
        <f aca="false">J149+K149</f>
        <v>1451.2</v>
      </c>
    </row>
    <row r="150" s="10" customFormat="true" ht="68.25" hidden="false" customHeight="true" outlineLevel="0" collapsed="false">
      <c r="A150" s="20" t="s">
        <v>237</v>
      </c>
      <c r="B150" s="29" t="s">
        <v>238</v>
      </c>
      <c r="C150" s="22" t="n">
        <f aca="false">C151</f>
        <v>1451.2</v>
      </c>
      <c r="D150" s="22" t="n">
        <f aca="false">D151</f>
        <v>0</v>
      </c>
      <c r="E150" s="22" t="n">
        <f aca="false">E151</f>
        <v>0</v>
      </c>
      <c r="F150" s="18" t="n">
        <f aca="false">C150+D150+E150</f>
        <v>1451.2</v>
      </c>
      <c r="G150" s="22" t="n">
        <f aca="false">G151</f>
        <v>1451.2</v>
      </c>
      <c r="H150" s="22" t="n">
        <f aca="false">H151</f>
        <v>0</v>
      </c>
      <c r="I150" s="18" t="n">
        <f aca="false">G150+H150</f>
        <v>1451.2</v>
      </c>
      <c r="J150" s="22" t="n">
        <f aca="false">J151</f>
        <v>1451.2</v>
      </c>
      <c r="K150" s="22" t="n">
        <f aca="false">K151</f>
        <v>0</v>
      </c>
      <c r="L150" s="18" t="n">
        <f aca="false">J150+K150</f>
        <v>1451.2</v>
      </c>
    </row>
    <row r="151" s="10" customFormat="true" ht="72.75" hidden="false" customHeight="true" outlineLevel="0" collapsed="false">
      <c r="A151" s="20" t="s">
        <v>239</v>
      </c>
      <c r="B151" s="29" t="s">
        <v>238</v>
      </c>
      <c r="C151" s="22" t="n">
        <v>1451.2</v>
      </c>
      <c r="D151" s="22"/>
      <c r="E151" s="22"/>
      <c r="F151" s="18" t="n">
        <f aca="false">C151+D151+E151</f>
        <v>1451.2</v>
      </c>
      <c r="G151" s="22" t="n">
        <v>1451.2</v>
      </c>
      <c r="H151" s="22"/>
      <c r="I151" s="18" t="n">
        <f aca="false">G151+H151</f>
        <v>1451.2</v>
      </c>
      <c r="J151" s="22" t="n">
        <v>1451.2</v>
      </c>
      <c r="K151" s="22"/>
      <c r="L151" s="18" t="n">
        <f aca="false">J151+K151</f>
        <v>1451.2</v>
      </c>
    </row>
    <row r="152" s="10" customFormat="true" ht="70.5" hidden="false" customHeight="true" outlineLevel="0" collapsed="false">
      <c r="A152" s="20" t="s">
        <v>240</v>
      </c>
      <c r="B152" s="29" t="s">
        <v>241</v>
      </c>
      <c r="C152" s="22" t="n">
        <f aca="false">C153</f>
        <v>0</v>
      </c>
      <c r="D152" s="22" t="n">
        <f aca="false">D153</f>
        <v>0</v>
      </c>
      <c r="E152" s="22" t="n">
        <f aca="false">E153</f>
        <v>0</v>
      </c>
      <c r="F152" s="18" t="n">
        <f aca="false">C152+D152+E152</f>
        <v>0</v>
      </c>
      <c r="G152" s="22" t="n">
        <f aca="false">G153</f>
        <v>0</v>
      </c>
      <c r="H152" s="22" t="n">
        <f aca="false">H153</f>
        <v>0</v>
      </c>
      <c r="I152" s="18" t="n">
        <f aca="false">G152+H152</f>
        <v>0</v>
      </c>
      <c r="J152" s="22" t="n">
        <f aca="false">J153</f>
        <v>0</v>
      </c>
      <c r="K152" s="22" t="n">
        <f aca="false">K153</f>
        <v>0</v>
      </c>
      <c r="L152" s="18" t="n">
        <f aca="false">J152+K152</f>
        <v>0</v>
      </c>
    </row>
    <row r="153" s="10" customFormat="true" ht="77.25" hidden="false" customHeight="true" outlineLevel="0" collapsed="false">
      <c r="A153" s="20" t="s">
        <v>242</v>
      </c>
      <c r="B153" s="29" t="s">
        <v>243</v>
      </c>
      <c r="C153" s="22" t="n">
        <f aca="false">C154</f>
        <v>0</v>
      </c>
      <c r="D153" s="22" t="n">
        <f aca="false">D154</f>
        <v>0</v>
      </c>
      <c r="E153" s="22" t="n">
        <f aca="false">E154</f>
        <v>0</v>
      </c>
      <c r="F153" s="18" t="n">
        <f aca="false">C153+D153+E153</f>
        <v>0</v>
      </c>
      <c r="G153" s="22" t="n">
        <f aca="false">G154</f>
        <v>0</v>
      </c>
      <c r="H153" s="22" t="n">
        <f aca="false">H154</f>
        <v>0</v>
      </c>
      <c r="I153" s="18" t="n">
        <f aca="false">G153+H153</f>
        <v>0</v>
      </c>
      <c r="J153" s="22" t="n">
        <f aca="false">J154</f>
        <v>0</v>
      </c>
      <c r="K153" s="22" t="n">
        <f aca="false">K154</f>
        <v>0</v>
      </c>
      <c r="L153" s="18" t="n">
        <f aca="false">J153+K153</f>
        <v>0</v>
      </c>
    </row>
    <row r="154" s="10" customFormat="true" ht="77.25" hidden="false" customHeight="true" outlineLevel="0" collapsed="false">
      <c r="A154" s="20" t="s">
        <v>244</v>
      </c>
      <c r="B154" s="29" t="s">
        <v>243</v>
      </c>
      <c r="C154" s="22"/>
      <c r="D154" s="22"/>
      <c r="E154" s="22"/>
      <c r="F154" s="18" t="n">
        <f aca="false">C154+D154+E154</f>
        <v>0</v>
      </c>
      <c r="G154" s="22"/>
      <c r="H154" s="22"/>
      <c r="I154" s="18" t="n">
        <f aca="false">G154+H154</f>
        <v>0</v>
      </c>
      <c r="J154" s="22"/>
      <c r="K154" s="22"/>
      <c r="L154" s="18" t="n">
        <f aca="false">J154+K154</f>
        <v>0</v>
      </c>
    </row>
    <row r="155" s="19" customFormat="true" ht="42.75" hidden="false" customHeight="true" outlineLevel="0" collapsed="false">
      <c r="A155" s="16" t="s">
        <v>245</v>
      </c>
      <c r="B155" s="28" t="s">
        <v>246</v>
      </c>
      <c r="C155" s="18" t="n">
        <f aca="false">C156+C198+C185+C189+C235</f>
        <v>77.3</v>
      </c>
      <c r="D155" s="18" t="n">
        <f aca="false">D156+D198+D185+D189+D235</f>
        <v>0</v>
      </c>
      <c r="E155" s="18" t="n">
        <f aca="false">E156+E198+E185+E189+E235</f>
        <v>0</v>
      </c>
      <c r="F155" s="18" t="n">
        <f aca="false">C155+D155+E155</f>
        <v>77.3</v>
      </c>
      <c r="G155" s="18" t="n">
        <f aca="false">G156+G198+G185+G189+G235</f>
        <v>77.3</v>
      </c>
      <c r="H155" s="18" t="n">
        <f aca="false">H156+H198+H185+H189+H235</f>
        <v>0</v>
      </c>
      <c r="I155" s="18" t="n">
        <f aca="false">G155+H155</f>
        <v>77.3</v>
      </c>
      <c r="J155" s="18" t="n">
        <f aca="false">J156+J198+J185+J189+J235</f>
        <v>77.3</v>
      </c>
      <c r="K155" s="18" t="n">
        <f aca="false">K156+K198+K185+K189+K235</f>
        <v>0</v>
      </c>
      <c r="L155" s="18" t="n">
        <f aca="false">J155+K155</f>
        <v>77.3</v>
      </c>
    </row>
    <row r="156" s="10" customFormat="true" ht="53.25" hidden="false" customHeight="true" outlineLevel="0" collapsed="false">
      <c r="A156" s="20" t="s">
        <v>247</v>
      </c>
      <c r="B156" s="29" t="s">
        <v>248</v>
      </c>
      <c r="C156" s="22" t="n">
        <f aca="false">C157+C159+C162+C167+C169+C179+C182+C173+C165+C171+C175+C177</f>
        <v>77.3</v>
      </c>
      <c r="D156" s="22" t="n">
        <f aca="false">D157+D159+D162+D167+D169+D179+D182+D173+D165+D171+D175+D177</f>
        <v>0</v>
      </c>
      <c r="E156" s="22" t="n">
        <f aca="false">E157+E159+E162+E167+E169+E179+E182+E173+E165+E171+E175+E177</f>
        <v>0</v>
      </c>
      <c r="F156" s="18" t="n">
        <f aca="false">C156+D156+E156</f>
        <v>77.3</v>
      </c>
      <c r="G156" s="22" t="n">
        <f aca="false">G157+G159+G162+G167+G169+G179+G182+G173+G165+G171+G175+G177</f>
        <v>77.3</v>
      </c>
      <c r="H156" s="22" t="n">
        <f aca="false">H157+H159+H162+H167+H169+H179+H182+H173+H165+H171+H175+H177</f>
        <v>0</v>
      </c>
      <c r="I156" s="18" t="n">
        <f aca="false">G156+H156</f>
        <v>77.3</v>
      </c>
      <c r="J156" s="22" t="n">
        <f aca="false">J157+J159+J162+J167+J169+J179+J182+J173+J165+J171+J175+J177</f>
        <v>77.3</v>
      </c>
      <c r="K156" s="22" t="n">
        <f aca="false">K157+K159+K162+K167+K169+K179+K182+K173+K165+K171+K175+K177</f>
        <v>0</v>
      </c>
      <c r="L156" s="18" t="n">
        <f aca="false">J156+K156</f>
        <v>77.3</v>
      </c>
    </row>
    <row r="157" s="10" customFormat="true" ht="105.75" hidden="false" customHeight="true" outlineLevel="0" collapsed="false">
      <c r="A157" s="20" t="s">
        <v>249</v>
      </c>
      <c r="B157" s="23" t="s">
        <v>250</v>
      </c>
      <c r="C157" s="22" t="n">
        <f aca="false">C158</f>
        <v>3.8</v>
      </c>
      <c r="D157" s="22" t="n">
        <f aca="false">D158</f>
        <v>0</v>
      </c>
      <c r="E157" s="22" t="n">
        <f aca="false">E158</f>
        <v>0</v>
      </c>
      <c r="F157" s="18" t="n">
        <f aca="false">C157+D157+E157</f>
        <v>3.8</v>
      </c>
      <c r="G157" s="22" t="n">
        <f aca="false">G158</f>
        <v>3.8</v>
      </c>
      <c r="H157" s="22" t="n">
        <f aca="false">H158</f>
        <v>0</v>
      </c>
      <c r="I157" s="18" t="n">
        <f aca="false">G157+H157</f>
        <v>3.8</v>
      </c>
      <c r="J157" s="22" t="n">
        <f aca="false">J158</f>
        <v>3.8</v>
      </c>
      <c r="K157" s="22" t="n">
        <f aca="false">K158</f>
        <v>0</v>
      </c>
      <c r="L157" s="18" t="n">
        <f aca="false">J157+K157</f>
        <v>3.8</v>
      </c>
    </row>
    <row r="158" s="10" customFormat="true" ht="108.75" hidden="false" customHeight="true" outlineLevel="0" collapsed="false">
      <c r="A158" s="20" t="s">
        <v>251</v>
      </c>
      <c r="B158" s="23" t="s">
        <v>250</v>
      </c>
      <c r="C158" s="22" t="n">
        <v>3.8</v>
      </c>
      <c r="D158" s="22"/>
      <c r="E158" s="22"/>
      <c r="F158" s="18" t="n">
        <f aca="false">C158+D158+E158</f>
        <v>3.8</v>
      </c>
      <c r="G158" s="22" t="n">
        <v>3.8</v>
      </c>
      <c r="H158" s="22"/>
      <c r="I158" s="18" t="n">
        <f aca="false">G158+H158</f>
        <v>3.8</v>
      </c>
      <c r="J158" s="22" t="n">
        <v>3.8</v>
      </c>
      <c r="K158" s="22"/>
      <c r="L158" s="18" t="n">
        <f aca="false">J158+K158</f>
        <v>3.8</v>
      </c>
    </row>
    <row r="159" s="10" customFormat="true" ht="130.5" hidden="false" customHeight="true" outlineLevel="0" collapsed="false">
      <c r="A159" s="20" t="s">
        <v>252</v>
      </c>
      <c r="B159" s="23" t="s">
        <v>253</v>
      </c>
      <c r="C159" s="22" t="n">
        <f aca="false">C160+C161</f>
        <v>12</v>
      </c>
      <c r="D159" s="22" t="n">
        <f aca="false">D160+D161</f>
        <v>0</v>
      </c>
      <c r="E159" s="22" t="n">
        <f aca="false">E160+E161</f>
        <v>0</v>
      </c>
      <c r="F159" s="18" t="n">
        <f aca="false">C159+D159+E159</f>
        <v>12</v>
      </c>
      <c r="G159" s="22" t="n">
        <f aca="false">G160+G161</f>
        <v>12</v>
      </c>
      <c r="H159" s="22" t="n">
        <f aca="false">H160+H161</f>
        <v>0</v>
      </c>
      <c r="I159" s="18" t="n">
        <f aca="false">G159+H159</f>
        <v>12</v>
      </c>
      <c r="J159" s="22" t="n">
        <f aca="false">J160+J161</f>
        <v>12</v>
      </c>
      <c r="K159" s="22" t="n">
        <f aca="false">K160+K161</f>
        <v>0</v>
      </c>
      <c r="L159" s="18" t="n">
        <f aca="false">J159+K159</f>
        <v>12</v>
      </c>
    </row>
    <row r="160" s="10" customFormat="true" ht="127.5" hidden="false" customHeight="true" outlineLevel="0" collapsed="false">
      <c r="A160" s="20" t="s">
        <v>254</v>
      </c>
      <c r="B160" s="23" t="s">
        <v>253</v>
      </c>
      <c r="C160" s="22" t="n">
        <v>7</v>
      </c>
      <c r="D160" s="22"/>
      <c r="E160" s="22"/>
      <c r="F160" s="18" t="n">
        <f aca="false">C160+D160+E160</f>
        <v>7</v>
      </c>
      <c r="G160" s="22" t="n">
        <v>7</v>
      </c>
      <c r="H160" s="22"/>
      <c r="I160" s="18" t="n">
        <f aca="false">G160+H160</f>
        <v>7</v>
      </c>
      <c r="J160" s="22" t="n">
        <v>7</v>
      </c>
      <c r="K160" s="22"/>
      <c r="L160" s="18" t="n">
        <f aca="false">J160+K160</f>
        <v>7</v>
      </c>
    </row>
    <row r="161" s="10" customFormat="true" ht="127.5" hidden="false" customHeight="true" outlineLevel="0" collapsed="false">
      <c r="A161" s="20" t="s">
        <v>255</v>
      </c>
      <c r="B161" s="23" t="s">
        <v>253</v>
      </c>
      <c r="C161" s="22" t="n">
        <v>5</v>
      </c>
      <c r="D161" s="22"/>
      <c r="E161" s="22"/>
      <c r="F161" s="18" t="n">
        <f aca="false">C161+D161+E161</f>
        <v>5</v>
      </c>
      <c r="G161" s="22" t="n">
        <v>5</v>
      </c>
      <c r="H161" s="22"/>
      <c r="I161" s="18" t="n">
        <f aca="false">G161+H161</f>
        <v>5</v>
      </c>
      <c r="J161" s="22" t="n">
        <v>5</v>
      </c>
      <c r="K161" s="22"/>
      <c r="L161" s="18" t="n">
        <f aca="false">J161+K161</f>
        <v>5</v>
      </c>
    </row>
    <row r="162" s="10" customFormat="true" ht="108" hidden="false" customHeight="true" outlineLevel="0" collapsed="false">
      <c r="A162" s="20" t="s">
        <v>256</v>
      </c>
      <c r="B162" s="23" t="s">
        <v>257</v>
      </c>
      <c r="C162" s="22" t="n">
        <f aca="false">C163+C164</f>
        <v>1.7</v>
      </c>
      <c r="D162" s="22" t="n">
        <f aca="false">D163+D164</f>
        <v>0</v>
      </c>
      <c r="E162" s="22" t="n">
        <f aca="false">E163+E164</f>
        <v>0</v>
      </c>
      <c r="F162" s="18" t="n">
        <f aca="false">C162+D162+E162</f>
        <v>1.7</v>
      </c>
      <c r="G162" s="22" t="n">
        <f aca="false">G163+G164</f>
        <v>1.7</v>
      </c>
      <c r="H162" s="22" t="n">
        <f aca="false">H163+H164</f>
        <v>0</v>
      </c>
      <c r="I162" s="18" t="n">
        <f aca="false">G162+H162</f>
        <v>1.7</v>
      </c>
      <c r="J162" s="22" t="n">
        <f aca="false">J163+J164</f>
        <v>1.7</v>
      </c>
      <c r="K162" s="22" t="n">
        <f aca="false">K163+K164</f>
        <v>0</v>
      </c>
      <c r="L162" s="18" t="n">
        <f aca="false">J162+K162</f>
        <v>1.7</v>
      </c>
    </row>
    <row r="163" s="10" customFormat="true" ht="106.5" hidden="false" customHeight="true" outlineLevel="0" collapsed="false">
      <c r="A163" s="20" t="s">
        <v>258</v>
      </c>
      <c r="B163" s="23" t="s">
        <v>257</v>
      </c>
      <c r="C163" s="22"/>
      <c r="D163" s="22"/>
      <c r="E163" s="22"/>
      <c r="F163" s="18" t="n">
        <f aca="false">C163+D163+E163</f>
        <v>0</v>
      </c>
      <c r="G163" s="22"/>
      <c r="H163" s="22"/>
      <c r="I163" s="18" t="n">
        <f aca="false">G163+H163</f>
        <v>0</v>
      </c>
      <c r="J163" s="22"/>
      <c r="K163" s="22"/>
      <c r="L163" s="18" t="n">
        <f aca="false">J163+K163</f>
        <v>0</v>
      </c>
    </row>
    <row r="164" s="10" customFormat="true" ht="106.5" hidden="false" customHeight="true" outlineLevel="0" collapsed="false">
      <c r="A164" s="20" t="s">
        <v>259</v>
      </c>
      <c r="B164" s="23" t="s">
        <v>257</v>
      </c>
      <c r="C164" s="22" t="n">
        <v>1.7</v>
      </c>
      <c r="D164" s="22"/>
      <c r="E164" s="22"/>
      <c r="F164" s="18" t="n">
        <f aca="false">C164+D164+E164</f>
        <v>1.7</v>
      </c>
      <c r="G164" s="22" t="n">
        <v>1.7</v>
      </c>
      <c r="H164" s="22"/>
      <c r="I164" s="18" t="n">
        <f aca="false">G164+H164</f>
        <v>1.7</v>
      </c>
      <c r="J164" s="22" t="n">
        <v>1.7</v>
      </c>
      <c r="K164" s="22"/>
      <c r="L164" s="18" t="n">
        <f aca="false">J164+K164</f>
        <v>1.7</v>
      </c>
    </row>
    <row r="165" s="10" customFormat="true" ht="106.5" hidden="false" customHeight="true" outlineLevel="0" collapsed="false">
      <c r="A165" s="30" t="s">
        <v>260</v>
      </c>
      <c r="B165" s="31" t="s">
        <v>261</v>
      </c>
      <c r="C165" s="22" t="n">
        <f aca="false">C166</f>
        <v>12.5</v>
      </c>
      <c r="D165" s="22" t="n">
        <f aca="false">D166</f>
        <v>0</v>
      </c>
      <c r="E165" s="22" t="n">
        <f aca="false">E166</f>
        <v>0</v>
      </c>
      <c r="F165" s="18" t="n">
        <f aca="false">C165+D165+E165</f>
        <v>12.5</v>
      </c>
      <c r="G165" s="22" t="n">
        <f aca="false">G166</f>
        <v>12.5</v>
      </c>
      <c r="H165" s="22" t="n">
        <f aca="false">H166</f>
        <v>0</v>
      </c>
      <c r="I165" s="18" t="n">
        <f aca="false">G165+H165</f>
        <v>12.5</v>
      </c>
      <c r="J165" s="22" t="n">
        <f aca="false">J166</f>
        <v>12.5</v>
      </c>
      <c r="K165" s="22" t="n">
        <f aca="false">K166</f>
        <v>0</v>
      </c>
      <c r="L165" s="18" t="n">
        <f aca="false">J165+K165</f>
        <v>12.5</v>
      </c>
    </row>
    <row r="166" s="10" customFormat="true" ht="106.5" hidden="false" customHeight="true" outlineLevel="0" collapsed="false">
      <c r="A166" s="30" t="s">
        <v>262</v>
      </c>
      <c r="B166" s="31" t="s">
        <v>261</v>
      </c>
      <c r="C166" s="22" t="n">
        <v>12.5</v>
      </c>
      <c r="D166" s="22"/>
      <c r="E166" s="22"/>
      <c r="F166" s="18" t="n">
        <f aca="false">C166+D166+E166</f>
        <v>12.5</v>
      </c>
      <c r="G166" s="22" t="n">
        <v>12.5</v>
      </c>
      <c r="H166" s="22"/>
      <c r="I166" s="18" t="n">
        <f aca="false">G166+H166</f>
        <v>12.5</v>
      </c>
      <c r="J166" s="22" t="n">
        <v>12.5</v>
      </c>
      <c r="K166" s="22"/>
      <c r="L166" s="18" t="n">
        <f aca="false">J166+K166</f>
        <v>12.5</v>
      </c>
    </row>
    <row r="167" s="10" customFormat="true" ht="96" hidden="false" customHeight="true" outlineLevel="0" collapsed="false">
      <c r="A167" s="20" t="s">
        <v>263</v>
      </c>
      <c r="B167" s="29" t="s">
        <v>264</v>
      </c>
      <c r="C167" s="22" t="n">
        <f aca="false">C168</f>
        <v>0</v>
      </c>
      <c r="D167" s="22" t="n">
        <f aca="false">D168</f>
        <v>0</v>
      </c>
      <c r="E167" s="22" t="n">
        <f aca="false">E168</f>
        <v>0</v>
      </c>
      <c r="F167" s="18" t="n">
        <f aca="false">C167+D167+E167</f>
        <v>0</v>
      </c>
      <c r="G167" s="22" t="n">
        <f aca="false">G168</f>
        <v>0</v>
      </c>
      <c r="H167" s="22" t="n">
        <f aca="false">H168</f>
        <v>0</v>
      </c>
      <c r="I167" s="18" t="n">
        <f aca="false">G167+H167</f>
        <v>0</v>
      </c>
      <c r="J167" s="22" t="n">
        <f aca="false">J168</f>
        <v>0</v>
      </c>
      <c r="K167" s="22" t="n">
        <f aca="false">K168</f>
        <v>0</v>
      </c>
      <c r="L167" s="18" t="n">
        <f aca="false">J167+K167</f>
        <v>0</v>
      </c>
    </row>
    <row r="168" s="10" customFormat="true" ht="96" hidden="false" customHeight="true" outlineLevel="0" collapsed="false">
      <c r="A168" s="20" t="s">
        <v>265</v>
      </c>
      <c r="B168" s="29" t="s">
        <v>264</v>
      </c>
      <c r="C168" s="22"/>
      <c r="D168" s="22"/>
      <c r="E168" s="22"/>
      <c r="F168" s="18" t="n">
        <f aca="false">C168+D168+E168</f>
        <v>0</v>
      </c>
      <c r="G168" s="22"/>
      <c r="H168" s="22"/>
      <c r="I168" s="18" t="n">
        <f aca="false">G168+H168</f>
        <v>0</v>
      </c>
      <c r="J168" s="22"/>
      <c r="K168" s="22"/>
      <c r="L168" s="18" t="n">
        <f aca="false">J168+K168</f>
        <v>0</v>
      </c>
    </row>
    <row r="169" s="10" customFormat="true" ht="107.25" hidden="false" customHeight="true" outlineLevel="0" collapsed="false">
      <c r="A169" s="30" t="s">
        <v>266</v>
      </c>
      <c r="B169" s="32" t="s">
        <v>267</v>
      </c>
      <c r="C169" s="22" t="n">
        <f aca="false">C170</f>
        <v>0</v>
      </c>
      <c r="D169" s="22" t="n">
        <f aca="false">D170</f>
        <v>0</v>
      </c>
      <c r="E169" s="22" t="n">
        <f aca="false">E170</f>
        <v>0</v>
      </c>
      <c r="F169" s="18" t="n">
        <f aca="false">C169+D169+E169</f>
        <v>0</v>
      </c>
      <c r="G169" s="22" t="n">
        <f aca="false">G170</f>
        <v>0</v>
      </c>
      <c r="H169" s="22" t="n">
        <f aca="false">H170</f>
        <v>0</v>
      </c>
      <c r="I169" s="18" t="n">
        <f aca="false">G169+H169</f>
        <v>0</v>
      </c>
      <c r="J169" s="22" t="n">
        <f aca="false">J170</f>
        <v>0</v>
      </c>
      <c r="K169" s="22" t="n">
        <f aca="false">K170</f>
        <v>0</v>
      </c>
      <c r="L169" s="18" t="n">
        <f aca="false">J169+K169</f>
        <v>0</v>
      </c>
    </row>
    <row r="170" s="10" customFormat="true" ht="107.25" hidden="false" customHeight="true" outlineLevel="0" collapsed="false">
      <c r="A170" s="30" t="s">
        <v>268</v>
      </c>
      <c r="B170" s="32" t="s">
        <v>267</v>
      </c>
      <c r="C170" s="22"/>
      <c r="D170" s="22"/>
      <c r="E170" s="22"/>
      <c r="F170" s="18" t="n">
        <f aca="false">C170+D170+E170</f>
        <v>0</v>
      </c>
      <c r="G170" s="22"/>
      <c r="H170" s="22"/>
      <c r="I170" s="18" t="n">
        <f aca="false">G170+H170</f>
        <v>0</v>
      </c>
      <c r="J170" s="22"/>
      <c r="K170" s="22"/>
      <c r="L170" s="18" t="n">
        <f aca="false">J170+K170</f>
        <v>0</v>
      </c>
    </row>
    <row r="171" s="10" customFormat="true" ht="107.25" hidden="false" customHeight="true" outlineLevel="0" collapsed="false">
      <c r="A171" s="30" t="s">
        <v>269</v>
      </c>
      <c r="B171" s="31" t="s">
        <v>270</v>
      </c>
      <c r="C171" s="22" t="n">
        <f aca="false">C172</f>
        <v>5.1</v>
      </c>
      <c r="D171" s="22" t="n">
        <f aca="false">D172</f>
        <v>0</v>
      </c>
      <c r="E171" s="22" t="n">
        <f aca="false">E172</f>
        <v>0</v>
      </c>
      <c r="F171" s="18" t="n">
        <f aca="false">C171+D171+E171</f>
        <v>5.1</v>
      </c>
      <c r="G171" s="22" t="n">
        <f aca="false">G172</f>
        <v>5.1</v>
      </c>
      <c r="H171" s="22" t="n">
        <f aca="false">H172</f>
        <v>0</v>
      </c>
      <c r="I171" s="18" t="n">
        <f aca="false">G171+H171</f>
        <v>5.1</v>
      </c>
      <c r="J171" s="22" t="n">
        <f aca="false">J172</f>
        <v>5.1</v>
      </c>
      <c r="K171" s="22" t="n">
        <f aca="false">K172</f>
        <v>0</v>
      </c>
      <c r="L171" s="18" t="n">
        <f aca="false">J171+K171</f>
        <v>5.1</v>
      </c>
    </row>
    <row r="172" s="10" customFormat="true" ht="107.25" hidden="false" customHeight="true" outlineLevel="0" collapsed="false">
      <c r="A172" s="30" t="s">
        <v>271</v>
      </c>
      <c r="B172" s="31" t="s">
        <v>270</v>
      </c>
      <c r="C172" s="22" t="n">
        <v>5.1</v>
      </c>
      <c r="D172" s="22"/>
      <c r="E172" s="22"/>
      <c r="F172" s="18" t="n">
        <f aca="false">C172+D172+E172</f>
        <v>5.1</v>
      </c>
      <c r="G172" s="22" t="n">
        <v>5.1</v>
      </c>
      <c r="H172" s="22"/>
      <c r="I172" s="18" t="n">
        <f aca="false">G172+H172</f>
        <v>5.1</v>
      </c>
      <c r="J172" s="22" t="n">
        <v>5.1</v>
      </c>
      <c r="K172" s="22"/>
      <c r="L172" s="18" t="n">
        <f aca="false">J172+K172</f>
        <v>5.1</v>
      </c>
    </row>
    <row r="173" s="10" customFormat="true" ht="139.5" hidden="false" customHeight="true" outlineLevel="0" collapsed="false">
      <c r="A173" s="30" t="s">
        <v>272</v>
      </c>
      <c r="B173" s="33" t="s">
        <v>273</v>
      </c>
      <c r="C173" s="22" t="n">
        <f aca="false">C174</f>
        <v>0.1</v>
      </c>
      <c r="D173" s="22" t="n">
        <f aca="false">D174</f>
        <v>0</v>
      </c>
      <c r="E173" s="22" t="n">
        <f aca="false">E174</f>
        <v>0</v>
      </c>
      <c r="F173" s="18" t="n">
        <f aca="false">C173+D173+E173</f>
        <v>0.1</v>
      </c>
      <c r="G173" s="22" t="n">
        <f aca="false">G174</f>
        <v>0.1</v>
      </c>
      <c r="H173" s="22" t="n">
        <f aca="false">H174</f>
        <v>0</v>
      </c>
      <c r="I173" s="18" t="n">
        <f aca="false">G173+H173</f>
        <v>0.1</v>
      </c>
      <c r="J173" s="22" t="n">
        <f aca="false">J174</f>
        <v>0.1</v>
      </c>
      <c r="K173" s="22" t="n">
        <f aca="false">K174</f>
        <v>0</v>
      </c>
      <c r="L173" s="18" t="n">
        <f aca="false">J173+K173</f>
        <v>0.1</v>
      </c>
    </row>
    <row r="174" s="10" customFormat="true" ht="144.75" hidden="false" customHeight="true" outlineLevel="0" collapsed="false">
      <c r="A174" s="30" t="s">
        <v>274</v>
      </c>
      <c r="B174" s="33" t="s">
        <v>273</v>
      </c>
      <c r="C174" s="22" t="n">
        <v>0.1</v>
      </c>
      <c r="D174" s="22"/>
      <c r="E174" s="22"/>
      <c r="F174" s="18" t="n">
        <f aca="false">C174+D174+E174</f>
        <v>0.1</v>
      </c>
      <c r="G174" s="22" t="n">
        <v>0.1</v>
      </c>
      <c r="H174" s="22"/>
      <c r="I174" s="18" t="n">
        <f aca="false">G174+H174</f>
        <v>0.1</v>
      </c>
      <c r="J174" s="22" t="n">
        <v>0.1</v>
      </c>
      <c r="K174" s="22"/>
      <c r="L174" s="18" t="n">
        <f aca="false">J174+K174</f>
        <v>0.1</v>
      </c>
    </row>
    <row r="175" s="10" customFormat="true" ht="107.25" hidden="false" customHeight="true" outlineLevel="0" collapsed="false">
      <c r="A175" s="30" t="s">
        <v>275</v>
      </c>
      <c r="B175" s="31" t="s">
        <v>276</v>
      </c>
      <c r="C175" s="22" t="n">
        <f aca="false">C176</f>
        <v>3.4</v>
      </c>
      <c r="D175" s="22" t="n">
        <f aca="false">D176</f>
        <v>0</v>
      </c>
      <c r="E175" s="22" t="n">
        <f aca="false">E176</f>
        <v>0</v>
      </c>
      <c r="F175" s="18" t="n">
        <f aca="false">C175+D175+E175</f>
        <v>3.4</v>
      </c>
      <c r="G175" s="22" t="n">
        <f aca="false">G176</f>
        <v>3.4</v>
      </c>
      <c r="H175" s="22" t="n">
        <f aca="false">H176</f>
        <v>0</v>
      </c>
      <c r="I175" s="18" t="n">
        <f aca="false">G175+H175</f>
        <v>3.4</v>
      </c>
      <c r="J175" s="22" t="n">
        <f aca="false">J176</f>
        <v>3.4</v>
      </c>
      <c r="K175" s="22" t="n">
        <f aca="false">K176</f>
        <v>0</v>
      </c>
      <c r="L175" s="18" t="n">
        <f aca="false">J175+K175</f>
        <v>3.4</v>
      </c>
    </row>
    <row r="176" s="10" customFormat="true" ht="107.25" hidden="false" customHeight="true" outlineLevel="0" collapsed="false">
      <c r="A176" s="30" t="s">
        <v>277</v>
      </c>
      <c r="B176" s="31" t="s">
        <v>276</v>
      </c>
      <c r="C176" s="22" t="n">
        <v>3.4</v>
      </c>
      <c r="D176" s="22"/>
      <c r="E176" s="22"/>
      <c r="F176" s="18" t="n">
        <f aca="false">C176+D176+E176</f>
        <v>3.4</v>
      </c>
      <c r="G176" s="22" t="n">
        <v>3.4</v>
      </c>
      <c r="H176" s="22"/>
      <c r="I176" s="18" t="n">
        <f aca="false">G176+H176</f>
        <v>3.4</v>
      </c>
      <c r="J176" s="22" t="n">
        <v>3.4</v>
      </c>
      <c r="K176" s="22"/>
      <c r="L176" s="18" t="n">
        <f aca="false">J176+K176</f>
        <v>3.4</v>
      </c>
    </row>
    <row r="177" s="10" customFormat="true" ht="144.75" hidden="false" customHeight="true" outlineLevel="0" collapsed="false">
      <c r="A177" s="30" t="s">
        <v>278</v>
      </c>
      <c r="B177" s="34" t="s">
        <v>279</v>
      </c>
      <c r="C177" s="22" t="n">
        <f aca="false">C178</f>
        <v>0</v>
      </c>
      <c r="D177" s="22" t="n">
        <f aca="false">D178</f>
        <v>0</v>
      </c>
      <c r="E177" s="22" t="n">
        <f aca="false">E178</f>
        <v>0</v>
      </c>
      <c r="F177" s="18" t="n">
        <f aca="false">C177+D177+E177</f>
        <v>0</v>
      </c>
      <c r="G177" s="22" t="n">
        <f aca="false">G178</f>
        <v>0</v>
      </c>
      <c r="H177" s="22" t="n">
        <f aca="false">H178</f>
        <v>0</v>
      </c>
      <c r="I177" s="18" t="n">
        <f aca="false">G177+H177</f>
        <v>0</v>
      </c>
      <c r="J177" s="22" t="n">
        <f aca="false">J178</f>
        <v>0</v>
      </c>
      <c r="K177" s="22" t="n">
        <f aca="false">K178</f>
        <v>0</v>
      </c>
      <c r="L177" s="18" t="n">
        <f aca="false">J177+K177</f>
        <v>0</v>
      </c>
    </row>
    <row r="178" s="10" customFormat="true" ht="144.75" hidden="false" customHeight="true" outlineLevel="0" collapsed="false">
      <c r="A178" s="30" t="s">
        <v>280</v>
      </c>
      <c r="B178" s="34" t="s">
        <v>279</v>
      </c>
      <c r="C178" s="22"/>
      <c r="D178" s="22"/>
      <c r="E178" s="22"/>
      <c r="F178" s="18" t="n">
        <f aca="false">C178+D178+E178</f>
        <v>0</v>
      </c>
      <c r="G178" s="22"/>
      <c r="H178" s="22"/>
      <c r="I178" s="18" t="n">
        <f aca="false">G178+H178</f>
        <v>0</v>
      </c>
      <c r="J178" s="22"/>
      <c r="K178" s="22"/>
      <c r="L178" s="18" t="n">
        <f aca="false">J178+K178</f>
        <v>0</v>
      </c>
    </row>
    <row r="179" s="10" customFormat="true" ht="108" hidden="false" customHeight="true" outlineLevel="0" collapsed="false">
      <c r="A179" s="20" t="s">
        <v>281</v>
      </c>
      <c r="B179" s="23" t="s">
        <v>282</v>
      </c>
      <c r="C179" s="22" t="n">
        <f aca="false">C180+C181</f>
        <v>2.5</v>
      </c>
      <c r="D179" s="22" t="n">
        <f aca="false">D180+D181</f>
        <v>0</v>
      </c>
      <c r="E179" s="22" t="n">
        <f aca="false">E180+E181</f>
        <v>0</v>
      </c>
      <c r="F179" s="18" t="n">
        <f aca="false">C179+D179+E179</f>
        <v>2.5</v>
      </c>
      <c r="G179" s="22" t="n">
        <f aca="false">G180+G181</f>
        <v>2.5</v>
      </c>
      <c r="H179" s="22" t="n">
        <f aca="false">H180+H181</f>
        <v>0</v>
      </c>
      <c r="I179" s="18" t="n">
        <f aca="false">G179+H179</f>
        <v>2.5</v>
      </c>
      <c r="J179" s="22" t="n">
        <f aca="false">J180+J181</f>
        <v>2.5</v>
      </c>
      <c r="K179" s="22" t="n">
        <f aca="false">K180+K181</f>
        <v>0</v>
      </c>
      <c r="L179" s="18" t="n">
        <f aca="false">J179+K179</f>
        <v>2.5</v>
      </c>
    </row>
    <row r="180" s="10" customFormat="true" ht="105" hidden="false" customHeight="true" outlineLevel="0" collapsed="false">
      <c r="A180" s="20" t="s">
        <v>283</v>
      </c>
      <c r="B180" s="23" t="s">
        <v>282</v>
      </c>
      <c r="C180" s="22"/>
      <c r="D180" s="22"/>
      <c r="E180" s="22"/>
      <c r="F180" s="18" t="n">
        <f aca="false">C180+D180+E180</f>
        <v>0</v>
      </c>
      <c r="G180" s="22"/>
      <c r="H180" s="22"/>
      <c r="I180" s="18" t="n">
        <f aca="false">G180+H180</f>
        <v>0</v>
      </c>
      <c r="J180" s="22"/>
      <c r="K180" s="22"/>
      <c r="L180" s="18" t="n">
        <f aca="false">J180+K180</f>
        <v>0</v>
      </c>
    </row>
    <row r="181" s="10" customFormat="true" ht="105" hidden="false" customHeight="true" outlineLevel="0" collapsed="false">
      <c r="A181" s="20" t="s">
        <v>284</v>
      </c>
      <c r="B181" s="23" t="s">
        <v>282</v>
      </c>
      <c r="C181" s="22" t="n">
        <v>2.5</v>
      </c>
      <c r="D181" s="22"/>
      <c r="E181" s="22"/>
      <c r="F181" s="18" t="n">
        <f aca="false">C181+D181+E181</f>
        <v>2.5</v>
      </c>
      <c r="G181" s="22" t="n">
        <v>2.5</v>
      </c>
      <c r="H181" s="22"/>
      <c r="I181" s="18" t="n">
        <f aca="false">G181+H181</f>
        <v>2.5</v>
      </c>
      <c r="J181" s="22" t="n">
        <v>2.5</v>
      </c>
      <c r="K181" s="22"/>
      <c r="L181" s="18" t="n">
        <f aca="false">J181+K181</f>
        <v>2.5</v>
      </c>
    </row>
    <row r="182" s="10" customFormat="true" ht="124.5" hidden="false" customHeight="true" outlineLevel="0" collapsed="false">
      <c r="A182" s="20" t="s">
        <v>285</v>
      </c>
      <c r="B182" s="23" t="s">
        <v>286</v>
      </c>
      <c r="C182" s="22" t="n">
        <f aca="false">C183+C184</f>
        <v>36.2</v>
      </c>
      <c r="D182" s="22" t="n">
        <f aca="false">D183+D184</f>
        <v>0</v>
      </c>
      <c r="E182" s="22" t="n">
        <f aca="false">E183+E184</f>
        <v>0</v>
      </c>
      <c r="F182" s="18" t="n">
        <f aca="false">C182+D182+E182</f>
        <v>36.2</v>
      </c>
      <c r="G182" s="22" t="n">
        <f aca="false">G183+G184</f>
        <v>36.2</v>
      </c>
      <c r="H182" s="22" t="n">
        <f aca="false">H183+H184</f>
        <v>0</v>
      </c>
      <c r="I182" s="18" t="n">
        <f aca="false">G182+H182</f>
        <v>36.2</v>
      </c>
      <c r="J182" s="22" t="n">
        <f aca="false">J183+J184</f>
        <v>36.2</v>
      </c>
      <c r="K182" s="22" t="n">
        <f aca="false">K183+K184</f>
        <v>0</v>
      </c>
      <c r="L182" s="18" t="n">
        <f aca="false">J182+K182</f>
        <v>36.2</v>
      </c>
    </row>
    <row r="183" s="10" customFormat="true" ht="102" hidden="false" customHeight="true" outlineLevel="0" collapsed="false">
      <c r="A183" s="20" t="s">
        <v>287</v>
      </c>
      <c r="B183" s="23" t="s">
        <v>286</v>
      </c>
      <c r="C183" s="22" t="n">
        <v>14.9</v>
      </c>
      <c r="D183" s="22"/>
      <c r="E183" s="22"/>
      <c r="F183" s="18" t="n">
        <f aca="false">C183+D183+E183</f>
        <v>14.9</v>
      </c>
      <c r="G183" s="22" t="n">
        <v>14.9</v>
      </c>
      <c r="H183" s="22"/>
      <c r="I183" s="18" t="n">
        <f aca="false">G183+H183</f>
        <v>14.9</v>
      </c>
      <c r="J183" s="22" t="n">
        <v>14.9</v>
      </c>
      <c r="K183" s="22"/>
      <c r="L183" s="18" t="n">
        <f aca="false">J183+K183</f>
        <v>14.9</v>
      </c>
    </row>
    <row r="184" s="10" customFormat="true" ht="102" hidden="false" customHeight="true" outlineLevel="0" collapsed="false">
      <c r="A184" s="20" t="s">
        <v>288</v>
      </c>
      <c r="B184" s="23" t="s">
        <v>286</v>
      </c>
      <c r="C184" s="22" t="n">
        <v>21.3</v>
      </c>
      <c r="D184" s="22"/>
      <c r="E184" s="22"/>
      <c r="F184" s="18" t="n">
        <f aca="false">C184+D184+E184</f>
        <v>21.3</v>
      </c>
      <c r="G184" s="22" t="n">
        <v>21.3</v>
      </c>
      <c r="H184" s="22"/>
      <c r="I184" s="18" t="n">
        <f aca="false">G184+H184</f>
        <v>21.3</v>
      </c>
      <c r="J184" s="22" t="n">
        <v>21.3</v>
      </c>
      <c r="K184" s="22"/>
      <c r="L184" s="18" t="n">
        <f aca="false">J184+K184</f>
        <v>21.3</v>
      </c>
    </row>
    <row r="185" s="10" customFormat="true" ht="54" hidden="false" customHeight="true" outlineLevel="0" collapsed="false">
      <c r="A185" s="20" t="s">
        <v>289</v>
      </c>
      <c r="B185" s="29" t="s">
        <v>290</v>
      </c>
      <c r="C185" s="22" t="n">
        <f aca="false">C186</f>
        <v>0</v>
      </c>
      <c r="D185" s="22" t="n">
        <f aca="false">D186</f>
        <v>0</v>
      </c>
      <c r="E185" s="22" t="n">
        <f aca="false">E186</f>
        <v>0</v>
      </c>
      <c r="F185" s="18" t="n">
        <f aca="false">C185+D185+E185</f>
        <v>0</v>
      </c>
      <c r="G185" s="22" t="n">
        <f aca="false">G186</f>
        <v>0</v>
      </c>
      <c r="H185" s="22" t="n">
        <f aca="false">H186</f>
        <v>0</v>
      </c>
      <c r="I185" s="18" t="n">
        <f aca="false">G185+H185</f>
        <v>0</v>
      </c>
      <c r="J185" s="22" t="n">
        <f aca="false">J186</f>
        <v>0</v>
      </c>
      <c r="K185" s="22" t="n">
        <f aca="false">K186</f>
        <v>0</v>
      </c>
      <c r="L185" s="18" t="n">
        <f aca="false">J185+K185</f>
        <v>0</v>
      </c>
    </row>
    <row r="186" s="10" customFormat="true" ht="64.5" hidden="false" customHeight="true" outlineLevel="0" collapsed="false">
      <c r="A186" s="20" t="s">
        <v>291</v>
      </c>
      <c r="B186" s="29" t="s">
        <v>292</v>
      </c>
      <c r="C186" s="22" t="n">
        <f aca="false">C187+C188</f>
        <v>0</v>
      </c>
      <c r="D186" s="22" t="n">
        <f aca="false">D187+D188</f>
        <v>0</v>
      </c>
      <c r="E186" s="22" t="n">
        <f aca="false">E187+E188</f>
        <v>0</v>
      </c>
      <c r="F186" s="18" t="n">
        <f aca="false">C186+D186+E186</f>
        <v>0</v>
      </c>
      <c r="G186" s="22" t="n">
        <f aca="false">G187+G188</f>
        <v>0</v>
      </c>
      <c r="H186" s="22" t="n">
        <f aca="false">H187+H188</f>
        <v>0</v>
      </c>
      <c r="I186" s="18" t="n">
        <f aca="false">G186+H186</f>
        <v>0</v>
      </c>
      <c r="J186" s="22" t="n">
        <f aca="false">J187+J188</f>
        <v>0</v>
      </c>
      <c r="K186" s="22" t="n">
        <f aca="false">K187+K188</f>
        <v>0</v>
      </c>
      <c r="L186" s="18" t="n">
        <f aca="false">J186+K186</f>
        <v>0</v>
      </c>
    </row>
    <row r="187" s="10" customFormat="true" ht="59.25" hidden="false" customHeight="true" outlineLevel="0" collapsed="false">
      <c r="A187" s="20" t="s">
        <v>293</v>
      </c>
      <c r="B187" s="29" t="s">
        <v>292</v>
      </c>
      <c r="C187" s="22"/>
      <c r="D187" s="22"/>
      <c r="E187" s="22"/>
      <c r="F187" s="18" t="n">
        <f aca="false">C187+D187+E187</f>
        <v>0</v>
      </c>
      <c r="G187" s="22"/>
      <c r="H187" s="22"/>
      <c r="I187" s="18" t="n">
        <f aca="false">G187+H187</f>
        <v>0</v>
      </c>
      <c r="J187" s="22"/>
      <c r="K187" s="22"/>
      <c r="L187" s="18" t="n">
        <f aca="false">J187+K187</f>
        <v>0</v>
      </c>
    </row>
    <row r="188" s="10" customFormat="true" ht="61.5" hidden="false" customHeight="true" outlineLevel="0" collapsed="false">
      <c r="A188" s="20" t="s">
        <v>294</v>
      </c>
      <c r="B188" s="29" t="s">
        <v>292</v>
      </c>
      <c r="C188" s="22"/>
      <c r="D188" s="22"/>
      <c r="E188" s="22"/>
      <c r="F188" s="18" t="n">
        <f aca="false">C188+D188+E188</f>
        <v>0</v>
      </c>
      <c r="G188" s="22"/>
      <c r="H188" s="22"/>
      <c r="I188" s="18" t="n">
        <f aca="false">G188+H188</f>
        <v>0</v>
      </c>
      <c r="J188" s="22"/>
      <c r="K188" s="22"/>
      <c r="L188" s="18" t="n">
        <f aca="false">J188+K188</f>
        <v>0</v>
      </c>
    </row>
    <row r="189" s="10" customFormat="true" ht="78.75" hidden="false" customHeight="true" outlineLevel="0" collapsed="false">
      <c r="A189" s="20" t="s">
        <v>295</v>
      </c>
      <c r="B189" s="29" t="s">
        <v>296</v>
      </c>
      <c r="C189" s="22" t="n">
        <f aca="false">C190+C191+C192+C194+C193+C195+C196+C197</f>
        <v>0</v>
      </c>
      <c r="D189" s="22" t="n">
        <f aca="false">D190+D191+D192+D194+D193+D195+D196+D197</f>
        <v>0</v>
      </c>
      <c r="E189" s="22" t="n">
        <f aca="false">E190+E191+E192+E194+E193+E195+E196+E197</f>
        <v>0</v>
      </c>
      <c r="F189" s="18" t="n">
        <f aca="false">C189+D189+E189</f>
        <v>0</v>
      </c>
      <c r="G189" s="22" t="n">
        <f aca="false">G190+G191+G192+G194+G193+G195+G196+G197</f>
        <v>0</v>
      </c>
      <c r="H189" s="22" t="n">
        <f aca="false">H190+H191+H192+H194+H193+H195+H196+H197</f>
        <v>0</v>
      </c>
      <c r="I189" s="18" t="n">
        <f aca="false">G189+H189</f>
        <v>0</v>
      </c>
      <c r="J189" s="22" t="n">
        <f aca="false">J190+J191+J192+J194+J193+J195+J196+J197</f>
        <v>0</v>
      </c>
      <c r="K189" s="22" t="n">
        <f aca="false">K190+K191+K192+K194+K193+K195+K196+K197</f>
        <v>0</v>
      </c>
      <c r="L189" s="18" t="n">
        <f aca="false">J189+K189</f>
        <v>0</v>
      </c>
    </row>
    <row r="190" s="10" customFormat="true" ht="96" hidden="false" customHeight="true" outlineLevel="0" collapsed="false">
      <c r="A190" s="35" t="s">
        <v>297</v>
      </c>
      <c r="B190" s="27" t="s">
        <v>298</v>
      </c>
      <c r="C190" s="22"/>
      <c r="D190" s="22"/>
      <c r="E190" s="22"/>
      <c r="F190" s="18" t="n">
        <f aca="false">C190+D190+E190</f>
        <v>0</v>
      </c>
      <c r="G190" s="22"/>
      <c r="H190" s="22"/>
      <c r="I190" s="18" t="n">
        <f aca="false">G190+H190</f>
        <v>0</v>
      </c>
      <c r="J190" s="22"/>
      <c r="K190" s="22"/>
      <c r="L190" s="18" t="n">
        <f aca="false">J190+K190</f>
        <v>0</v>
      </c>
    </row>
    <row r="191" s="10" customFormat="true" ht="113.25" hidden="false" customHeight="true" outlineLevel="0" collapsed="false">
      <c r="A191" s="35" t="s">
        <v>299</v>
      </c>
      <c r="B191" s="27" t="s">
        <v>300</v>
      </c>
      <c r="C191" s="22"/>
      <c r="D191" s="22"/>
      <c r="E191" s="22"/>
      <c r="F191" s="18" t="n">
        <f aca="false">C191+D191+E191</f>
        <v>0</v>
      </c>
      <c r="G191" s="22"/>
      <c r="H191" s="22"/>
      <c r="I191" s="18" t="n">
        <f aca="false">G191+H191</f>
        <v>0</v>
      </c>
      <c r="J191" s="22"/>
      <c r="K191" s="22"/>
      <c r="L191" s="18" t="n">
        <f aca="false">J191+K191</f>
        <v>0</v>
      </c>
    </row>
    <row r="192" s="10" customFormat="true" ht="109.5" hidden="false" customHeight="true" outlineLevel="0" collapsed="false">
      <c r="A192" s="36" t="s">
        <v>301</v>
      </c>
      <c r="B192" s="27" t="s">
        <v>302</v>
      </c>
      <c r="C192" s="22"/>
      <c r="D192" s="22"/>
      <c r="E192" s="22"/>
      <c r="F192" s="18" t="n">
        <f aca="false">C192+D192+E192</f>
        <v>0</v>
      </c>
      <c r="G192" s="22"/>
      <c r="H192" s="22"/>
      <c r="I192" s="18" t="n">
        <f aca="false">G192+H192</f>
        <v>0</v>
      </c>
      <c r="J192" s="22"/>
      <c r="K192" s="22"/>
      <c r="L192" s="18" t="n">
        <f aca="false">J192+K192</f>
        <v>0</v>
      </c>
    </row>
    <row r="193" s="10" customFormat="true" ht="123.75" hidden="false" customHeight="true" outlineLevel="0" collapsed="false">
      <c r="A193" s="35" t="s">
        <v>303</v>
      </c>
      <c r="B193" s="32" t="s">
        <v>304</v>
      </c>
      <c r="C193" s="22"/>
      <c r="D193" s="22"/>
      <c r="E193" s="22"/>
      <c r="F193" s="18" t="n">
        <f aca="false">C193+D193+E193</f>
        <v>0</v>
      </c>
      <c r="G193" s="22"/>
      <c r="H193" s="22"/>
      <c r="I193" s="18" t="n">
        <f aca="false">G193+H193</f>
        <v>0</v>
      </c>
      <c r="J193" s="22"/>
      <c r="K193" s="22"/>
      <c r="L193" s="18" t="n">
        <f aca="false">J193+K193</f>
        <v>0</v>
      </c>
    </row>
    <row r="194" s="10" customFormat="true" ht="104.25" hidden="false" customHeight="true" outlineLevel="0" collapsed="false">
      <c r="A194" s="35" t="s">
        <v>305</v>
      </c>
      <c r="B194" s="32" t="s">
        <v>306</v>
      </c>
      <c r="C194" s="22"/>
      <c r="D194" s="22"/>
      <c r="E194" s="22"/>
      <c r="F194" s="18" t="n">
        <f aca="false">C194+D194+E194</f>
        <v>0</v>
      </c>
      <c r="G194" s="22"/>
      <c r="H194" s="22"/>
      <c r="I194" s="18" t="n">
        <f aca="false">G194+H194</f>
        <v>0</v>
      </c>
      <c r="J194" s="22"/>
      <c r="K194" s="22"/>
      <c r="L194" s="18" t="n">
        <f aca="false">J194+K194</f>
        <v>0</v>
      </c>
    </row>
    <row r="195" s="10" customFormat="true" ht="123" hidden="false" customHeight="true" outlineLevel="0" collapsed="false">
      <c r="A195" s="35" t="s">
        <v>307</v>
      </c>
      <c r="B195" s="32" t="s">
        <v>308</v>
      </c>
      <c r="C195" s="22"/>
      <c r="D195" s="22"/>
      <c r="E195" s="22"/>
      <c r="F195" s="18" t="n">
        <f aca="false">C195+D195+E195</f>
        <v>0</v>
      </c>
      <c r="G195" s="22"/>
      <c r="H195" s="22"/>
      <c r="I195" s="18" t="n">
        <f aca="false">G195+H195</f>
        <v>0</v>
      </c>
      <c r="J195" s="22"/>
      <c r="K195" s="22"/>
      <c r="L195" s="18" t="n">
        <f aca="false">J195+K195</f>
        <v>0</v>
      </c>
    </row>
    <row r="196" s="10" customFormat="true" ht="106.5" hidden="false" customHeight="true" outlineLevel="0" collapsed="false">
      <c r="A196" s="35" t="s">
        <v>309</v>
      </c>
      <c r="B196" s="32" t="s">
        <v>310</v>
      </c>
      <c r="C196" s="22"/>
      <c r="D196" s="22"/>
      <c r="E196" s="22"/>
      <c r="F196" s="18" t="n">
        <f aca="false">C196+D196+E196</f>
        <v>0</v>
      </c>
      <c r="G196" s="22"/>
      <c r="H196" s="22"/>
      <c r="I196" s="18" t="n">
        <f aca="false">G196+H196</f>
        <v>0</v>
      </c>
      <c r="J196" s="22"/>
      <c r="K196" s="22"/>
      <c r="L196" s="18" t="n">
        <f aca="false">J196+K196</f>
        <v>0</v>
      </c>
    </row>
    <row r="197" s="10" customFormat="true" ht="89.25" hidden="false" customHeight="true" outlineLevel="0" collapsed="false">
      <c r="A197" s="35" t="s">
        <v>311</v>
      </c>
      <c r="B197" s="32" t="s">
        <v>312</v>
      </c>
      <c r="C197" s="22"/>
      <c r="D197" s="22"/>
      <c r="E197" s="22"/>
      <c r="F197" s="18" t="n">
        <f aca="false">C197+D197+E197</f>
        <v>0</v>
      </c>
      <c r="G197" s="22"/>
      <c r="H197" s="22"/>
      <c r="I197" s="18" t="n">
        <f aca="false">G197+H197</f>
        <v>0</v>
      </c>
      <c r="J197" s="22"/>
      <c r="K197" s="22"/>
      <c r="L197" s="18" t="n">
        <f aca="false">J197+K197</f>
        <v>0</v>
      </c>
    </row>
    <row r="198" s="10" customFormat="true" ht="36.75" hidden="false" customHeight="true" outlineLevel="0" collapsed="false">
      <c r="A198" s="20" t="s">
        <v>313</v>
      </c>
      <c r="B198" s="29" t="s">
        <v>314</v>
      </c>
      <c r="C198" s="22" t="n">
        <f aca="false">C199+C224+C233+C222</f>
        <v>0</v>
      </c>
      <c r="D198" s="22" t="n">
        <f aca="false">D199+D224+D233+D222</f>
        <v>0</v>
      </c>
      <c r="E198" s="22" t="n">
        <f aca="false">E199+E224+E233+E222</f>
        <v>0</v>
      </c>
      <c r="F198" s="18" t="n">
        <f aca="false">C198+D198+E198</f>
        <v>0</v>
      </c>
      <c r="G198" s="22" t="n">
        <f aca="false">G199+G224+G233+G222</f>
        <v>0</v>
      </c>
      <c r="H198" s="22" t="n">
        <f aca="false">H199+H224+H233+H222</f>
        <v>0</v>
      </c>
      <c r="I198" s="18" t="n">
        <f aca="false">G198+H198</f>
        <v>0</v>
      </c>
      <c r="J198" s="22" t="n">
        <f aca="false">J199+J224+J233+J222</f>
        <v>0</v>
      </c>
      <c r="K198" s="22" t="n">
        <f aca="false">K199+K224+K233+K222</f>
        <v>0</v>
      </c>
      <c r="L198" s="18" t="n">
        <f aca="false">J198+K198</f>
        <v>0</v>
      </c>
    </row>
    <row r="199" s="10" customFormat="true" ht="84.75" hidden="false" customHeight="true" outlineLevel="0" collapsed="false">
      <c r="A199" s="20" t="s">
        <v>315</v>
      </c>
      <c r="B199" s="29" t="s">
        <v>316</v>
      </c>
      <c r="C199" s="22" t="n">
        <f aca="false">C201</f>
        <v>0</v>
      </c>
      <c r="D199" s="22" t="n">
        <f aca="false">D201</f>
        <v>0</v>
      </c>
      <c r="E199" s="22" t="n">
        <f aca="false">E201</f>
        <v>0</v>
      </c>
      <c r="F199" s="18" t="n">
        <f aca="false">C199+D199+E199</f>
        <v>0</v>
      </c>
      <c r="G199" s="22" t="n">
        <f aca="false">G201</f>
        <v>0</v>
      </c>
      <c r="H199" s="22" t="n">
        <f aca="false">H201</f>
        <v>0</v>
      </c>
      <c r="I199" s="18" t="n">
        <f aca="false">G199+H199</f>
        <v>0</v>
      </c>
      <c r="J199" s="22" t="n">
        <f aca="false">J201</f>
        <v>0</v>
      </c>
      <c r="K199" s="22" t="n">
        <f aca="false">K201</f>
        <v>0</v>
      </c>
      <c r="L199" s="18" t="n">
        <f aca="false">J199+K199</f>
        <v>0</v>
      </c>
    </row>
    <row r="200" s="10" customFormat="true" ht="84.75" hidden="false" customHeight="true" outlineLevel="0" collapsed="false">
      <c r="A200" s="20" t="s">
        <v>317</v>
      </c>
      <c r="B200" s="29" t="s">
        <v>316</v>
      </c>
      <c r="C200" s="22"/>
      <c r="D200" s="22"/>
      <c r="E200" s="22"/>
      <c r="F200" s="18" t="n">
        <f aca="false">C200+D200+E200</f>
        <v>0</v>
      </c>
      <c r="G200" s="22"/>
      <c r="H200" s="22"/>
      <c r="I200" s="18" t="n">
        <f aca="false">G200+H200</f>
        <v>0</v>
      </c>
      <c r="J200" s="22"/>
      <c r="K200" s="22"/>
      <c r="L200" s="18" t="n">
        <f aca="false">J200+K200</f>
        <v>0</v>
      </c>
    </row>
    <row r="201" s="10" customFormat="true" ht="86.25" hidden="false" customHeight="true" outlineLevel="0" collapsed="false">
      <c r="A201" s="20" t="s">
        <v>318</v>
      </c>
      <c r="B201" s="29" t="s">
        <v>316</v>
      </c>
      <c r="C201" s="22"/>
      <c r="D201" s="22"/>
      <c r="E201" s="22"/>
      <c r="F201" s="18" t="n">
        <f aca="false">C201+D201+E201</f>
        <v>0</v>
      </c>
      <c r="G201" s="22"/>
      <c r="H201" s="22"/>
      <c r="I201" s="18" t="n">
        <f aca="false">G201+H201</f>
        <v>0</v>
      </c>
      <c r="J201" s="22"/>
      <c r="K201" s="22"/>
      <c r="L201" s="18" t="n">
        <f aca="false">J201+K201</f>
        <v>0</v>
      </c>
    </row>
    <row r="202" s="10" customFormat="true" ht="54.75" hidden="false" customHeight="true" outlineLevel="0" collapsed="false">
      <c r="A202" s="20" t="s">
        <v>319</v>
      </c>
      <c r="B202" s="29" t="s">
        <v>320</v>
      </c>
      <c r="C202" s="22"/>
      <c r="D202" s="22"/>
      <c r="E202" s="22" t="n">
        <f aca="false">E203</f>
        <v>0</v>
      </c>
      <c r="F202" s="18" t="n">
        <f aca="false">C202+D202+E202</f>
        <v>0</v>
      </c>
      <c r="G202" s="22" t="n">
        <f aca="false">G203</f>
        <v>0</v>
      </c>
      <c r="H202" s="22" t="n">
        <f aca="false">H203</f>
        <v>0</v>
      </c>
      <c r="I202" s="18" t="n">
        <f aca="false">G202+H202</f>
        <v>0</v>
      </c>
      <c r="J202" s="22" t="n">
        <f aca="false">J203</f>
        <v>0</v>
      </c>
      <c r="K202" s="22" t="n">
        <f aca="false">K203</f>
        <v>0</v>
      </c>
      <c r="L202" s="18" t="n">
        <f aca="false">J202+K202</f>
        <v>0</v>
      </c>
    </row>
    <row r="203" s="10" customFormat="true" ht="166.5" hidden="false" customHeight="true" outlineLevel="0" collapsed="false">
      <c r="A203" s="20" t="s">
        <v>321</v>
      </c>
      <c r="B203" s="29" t="s">
        <v>322</v>
      </c>
      <c r="C203" s="22"/>
      <c r="D203" s="22"/>
      <c r="E203" s="22" t="n">
        <f aca="false">E206+E207+E208+E209+E205+E204</f>
        <v>0</v>
      </c>
      <c r="F203" s="18" t="n">
        <f aca="false">C203+D203+E203</f>
        <v>0</v>
      </c>
      <c r="G203" s="22" t="n">
        <f aca="false">G206+G207+G208+G209+G205+G204</f>
        <v>0</v>
      </c>
      <c r="H203" s="22" t="n">
        <f aca="false">H206+H207+H208+H209+H205+H204</f>
        <v>0</v>
      </c>
      <c r="I203" s="18" t="n">
        <f aca="false">G203+H203</f>
        <v>0</v>
      </c>
      <c r="J203" s="22" t="n">
        <f aca="false">J206+J207+J208+J209+J205+J204</f>
        <v>0</v>
      </c>
      <c r="K203" s="22" t="n">
        <f aca="false">K206+K207+K208+K209+K205+K204</f>
        <v>0</v>
      </c>
      <c r="L203" s="18" t="n">
        <f aca="false">J203+K203</f>
        <v>0</v>
      </c>
    </row>
    <row r="204" s="10" customFormat="true" ht="166.5" hidden="false" customHeight="true" outlineLevel="0" collapsed="false">
      <c r="A204" s="20" t="s">
        <v>323</v>
      </c>
      <c r="B204" s="29" t="s">
        <v>322</v>
      </c>
      <c r="C204" s="22"/>
      <c r="D204" s="22"/>
      <c r="E204" s="22"/>
      <c r="F204" s="18" t="n">
        <f aca="false">C204+D204+E204</f>
        <v>0</v>
      </c>
      <c r="G204" s="22"/>
      <c r="H204" s="22"/>
      <c r="I204" s="18" t="n">
        <f aca="false">G204+H204</f>
        <v>0</v>
      </c>
      <c r="J204" s="22"/>
      <c r="K204" s="22"/>
      <c r="L204" s="18" t="n">
        <f aca="false">J204+K204</f>
        <v>0</v>
      </c>
    </row>
    <row r="205" s="10" customFormat="true" ht="166.5" hidden="false" customHeight="true" outlineLevel="0" collapsed="false">
      <c r="A205" s="20" t="s">
        <v>324</v>
      </c>
      <c r="B205" s="29" t="s">
        <v>322</v>
      </c>
      <c r="C205" s="22"/>
      <c r="D205" s="22"/>
      <c r="E205" s="22"/>
      <c r="F205" s="18" t="n">
        <f aca="false">C205+D205+E205</f>
        <v>0</v>
      </c>
      <c r="G205" s="22"/>
      <c r="H205" s="22"/>
      <c r="I205" s="18" t="n">
        <f aca="false">G205+H205</f>
        <v>0</v>
      </c>
      <c r="J205" s="22"/>
      <c r="K205" s="22"/>
      <c r="L205" s="18" t="n">
        <f aca="false">J205+K205</f>
        <v>0</v>
      </c>
    </row>
    <row r="206" s="10" customFormat="true" ht="166.5" hidden="false" customHeight="true" outlineLevel="0" collapsed="false">
      <c r="A206" s="20" t="s">
        <v>325</v>
      </c>
      <c r="B206" s="29" t="s">
        <v>322</v>
      </c>
      <c r="C206" s="22"/>
      <c r="D206" s="22"/>
      <c r="E206" s="22"/>
      <c r="F206" s="18" t="n">
        <f aca="false">C206+D206+E206</f>
        <v>0</v>
      </c>
      <c r="G206" s="22"/>
      <c r="H206" s="22"/>
      <c r="I206" s="18" t="n">
        <f aca="false">G206+H206</f>
        <v>0</v>
      </c>
      <c r="J206" s="22"/>
      <c r="K206" s="22"/>
      <c r="L206" s="18" t="n">
        <f aca="false">J206+K206</f>
        <v>0</v>
      </c>
    </row>
    <row r="207" s="10" customFormat="true" ht="166.5" hidden="false" customHeight="true" outlineLevel="0" collapsed="false">
      <c r="A207" s="20" t="s">
        <v>326</v>
      </c>
      <c r="B207" s="29" t="s">
        <v>322</v>
      </c>
      <c r="C207" s="22"/>
      <c r="D207" s="22"/>
      <c r="E207" s="22"/>
      <c r="F207" s="18" t="n">
        <f aca="false">C207+D207+E207</f>
        <v>0</v>
      </c>
      <c r="G207" s="22"/>
      <c r="H207" s="22"/>
      <c r="I207" s="18" t="n">
        <f aca="false">G207+H207</f>
        <v>0</v>
      </c>
      <c r="J207" s="22"/>
      <c r="K207" s="22"/>
      <c r="L207" s="18" t="n">
        <f aca="false">J207+K207</f>
        <v>0</v>
      </c>
    </row>
    <row r="208" s="10" customFormat="true" ht="166.5" hidden="false" customHeight="true" outlineLevel="0" collapsed="false">
      <c r="A208" s="20" t="s">
        <v>327</v>
      </c>
      <c r="B208" s="29" t="s">
        <v>322</v>
      </c>
      <c r="C208" s="22"/>
      <c r="D208" s="22"/>
      <c r="E208" s="22"/>
      <c r="F208" s="18" t="n">
        <f aca="false">C208+D208+E208</f>
        <v>0</v>
      </c>
      <c r="G208" s="22"/>
      <c r="H208" s="22"/>
      <c r="I208" s="18" t="n">
        <f aca="false">G208+H208</f>
        <v>0</v>
      </c>
      <c r="J208" s="22"/>
      <c r="K208" s="22"/>
      <c r="L208" s="18" t="n">
        <f aca="false">J208+K208</f>
        <v>0</v>
      </c>
    </row>
    <row r="209" s="10" customFormat="true" ht="166.5" hidden="false" customHeight="true" outlineLevel="0" collapsed="false">
      <c r="A209" s="20" t="s">
        <v>328</v>
      </c>
      <c r="B209" s="29" t="s">
        <v>322</v>
      </c>
      <c r="C209" s="22"/>
      <c r="D209" s="22"/>
      <c r="E209" s="22"/>
      <c r="F209" s="18" t="n">
        <f aca="false">C209+D209+E209</f>
        <v>0</v>
      </c>
      <c r="G209" s="22"/>
      <c r="H209" s="22"/>
      <c r="I209" s="18" t="n">
        <f aca="false">G209+H209</f>
        <v>0</v>
      </c>
      <c r="J209" s="22"/>
      <c r="K209" s="22"/>
      <c r="L209" s="18" t="n">
        <f aca="false">J209+K209</f>
        <v>0</v>
      </c>
    </row>
    <row r="210" s="10" customFormat="true" ht="153" hidden="false" customHeight="true" outlineLevel="0" collapsed="false">
      <c r="A210" s="20" t="s">
        <v>329</v>
      </c>
      <c r="B210" s="29" t="s">
        <v>330</v>
      </c>
      <c r="C210" s="22"/>
      <c r="D210" s="22"/>
      <c r="E210" s="22" t="n">
        <f aca="false">E211</f>
        <v>0</v>
      </c>
      <c r="F210" s="18" t="n">
        <f aca="false">C210+D210+E210</f>
        <v>0</v>
      </c>
      <c r="G210" s="22" t="n">
        <f aca="false">G211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22" t="n">
        <f aca="false">K211</f>
        <v>0</v>
      </c>
      <c r="L210" s="18" t="n">
        <f aca="false">J210+K210</f>
        <v>0</v>
      </c>
    </row>
    <row r="211" s="10" customFormat="true" ht="153" hidden="false" customHeight="true" outlineLevel="0" collapsed="false">
      <c r="A211" s="20" t="s">
        <v>331</v>
      </c>
      <c r="B211" s="29" t="s">
        <v>330</v>
      </c>
      <c r="C211" s="22"/>
      <c r="D211" s="22"/>
      <c r="E211" s="22"/>
      <c r="F211" s="18" t="n">
        <f aca="false">C211+D211+E211</f>
        <v>0</v>
      </c>
      <c r="G211" s="22"/>
      <c r="H211" s="22"/>
      <c r="I211" s="18" t="n">
        <f aca="false">G211+H211</f>
        <v>0</v>
      </c>
      <c r="J211" s="22"/>
      <c r="K211" s="22"/>
      <c r="L211" s="18" t="n">
        <f aca="false">J211+K211</f>
        <v>0</v>
      </c>
    </row>
    <row r="212" s="10" customFormat="true" ht="48" hidden="false" customHeight="false" outlineLevel="0" collapsed="false">
      <c r="A212" s="20" t="s">
        <v>332</v>
      </c>
      <c r="B212" s="29" t="s">
        <v>333</v>
      </c>
      <c r="C212" s="22"/>
      <c r="D212" s="22"/>
      <c r="E212" s="22" t="n">
        <f aca="false">E213</f>
        <v>0</v>
      </c>
      <c r="F212" s="18" t="n">
        <f aca="false">C212+D212+E212</f>
        <v>0</v>
      </c>
      <c r="G212" s="22" t="n">
        <f aca="false">G213</f>
        <v>0</v>
      </c>
      <c r="H212" s="22" t="n">
        <f aca="false">H213</f>
        <v>0</v>
      </c>
      <c r="I212" s="18" t="n">
        <f aca="false">G212+H212</f>
        <v>0</v>
      </c>
      <c r="J212" s="22" t="n">
        <f aca="false">J213</f>
        <v>0</v>
      </c>
      <c r="K212" s="22" t="n">
        <f aca="false">K213</f>
        <v>0</v>
      </c>
      <c r="L212" s="18" t="n">
        <f aca="false">J212+K212</f>
        <v>0</v>
      </c>
    </row>
    <row r="213" s="10" customFormat="true" ht="113.25" hidden="false" customHeight="true" outlineLevel="0" collapsed="false">
      <c r="A213" s="20" t="s">
        <v>334</v>
      </c>
      <c r="B213" s="29" t="s">
        <v>335</v>
      </c>
      <c r="C213" s="22"/>
      <c r="D213" s="22"/>
      <c r="E213" s="22" t="n">
        <f aca="false">E214+E215+E216+E217+E218+E219</f>
        <v>0</v>
      </c>
      <c r="F213" s="18" t="n">
        <f aca="false">C213+D213+E213</f>
        <v>0</v>
      </c>
      <c r="G213" s="22" t="n">
        <f aca="false">G214+G215+G216+G217+G218+G219</f>
        <v>0</v>
      </c>
      <c r="H213" s="22" t="n">
        <f aca="false">H214+H215+H216+H217+H218+H219</f>
        <v>0</v>
      </c>
      <c r="I213" s="18" t="n">
        <f aca="false">G213+H213</f>
        <v>0</v>
      </c>
      <c r="J213" s="22" t="n">
        <f aca="false">J214+J215+J216+J217+J218+J219</f>
        <v>0</v>
      </c>
      <c r="K213" s="22" t="n">
        <f aca="false">K214+K215+K216+K217+K218+K219</f>
        <v>0</v>
      </c>
      <c r="L213" s="18" t="n">
        <f aca="false">J213+K213</f>
        <v>0</v>
      </c>
    </row>
    <row r="214" s="10" customFormat="true" ht="107.25" hidden="false" customHeight="true" outlineLevel="0" collapsed="false">
      <c r="A214" s="20" t="s">
        <v>336</v>
      </c>
      <c r="B214" s="29" t="s">
        <v>335</v>
      </c>
      <c r="C214" s="22"/>
      <c r="D214" s="22"/>
      <c r="E214" s="22"/>
      <c r="F214" s="18" t="n">
        <f aca="false">C214+D214+E214</f>
        <v>0</v>
      </c>
      <c r="G214" s="22"/>
      <c r="H214" s="22"/>
      <c r="I214" s="18" t="n">
        <f aca="false">G214+H214</f>
        <v>0</v>
      </c>
      <c r="J214" s="22"/>
      <c r="K214" s="22"/>
      <c r="L214" s="18" t="n">
        <f aca="false">J214+K214</f>
        <v>0</v>
      </c>
    </row>
    <row r="215" s="10" customFormat="true" ht="107.25" hidden="false" customHeight="true" outlineLevel="0" collapsed="false">
      <c r="A215" s="20" t="s">
        <v>337</v>
      </c>
      <c r="B215" s="29" t="s">
        <v>335</v>
      </c>
      <c r="C215" s="22"/>
      <c r="D215" s="22"/>
      <c r="E215" s="22"/>
      <c r="F215" s="18" t="n">
        <f aca="false">C215+D215+E215</f>
        <v>0</v>
      </c>
      <c r="G215" s="22"/>
      <c r="H215" s="22"/>
      <c r="I215" s="18" t="n">
        <f aca="false">G215+H215</f>
        <v>0</v>
      </c>
      <c r="J215" s="22"/>
      <c r="K215" s="22"/>
      <c r="L215" s="18" t="n">
        <f aca="false">J215+K215</f>
        <v>0</v>
      </c>
    </row>
    <row r="216" s="10" customFormat="true" ht="107.25" hidden="false" customHeight="true" outlineLevel="0" collapsed="false">
      <c r="A216" s="20" t="s">
        <v>338</v>
      </c>
      <c r="B216" s="29" t="s">
        <v>335</v>
      </c>
      <c r="C216" s="22"/>
      <c r="D216" s="22"/>
      <c r="E216" s="22"/>
      <c r="F216" s="18" t="n">
        <f aca="false">C216+D216+E216</f>
        <v>0</v>
      </c>
      <c r="G216" s="22"/>
      <c r="H216" s="22"/>
      <c r="I216" s="18" t="n">
        <f aca="false">G216+H216</f>
        <v>0</v>
      </c>
      <c r="J216" s="22"/>
      <c r="K216" s="22"/>
      <c r="L216" s="18" t="n">
        <f aca="false">J216+K216</f>
        <v>0</v>
      </c>
    </row>
    <row r="217" s="10" customFormat="true" ht="107.25" hidden="false" customHeight="true" outlineLevel="0" collapsed="false">
      <c r="A217" s="20" t="s">
        <v>339</v>
      </c>
      <c r="B217" s="29" t="s">
        <v>335</v>
      </c>
      <c r="C217" s="22"/>
      <c r="D217" s="22"/>
      <c r="E217" s="22"/>
      <c r="F217" s="18" t="n">
        <f aca="false">C217+D217+E217</f>
        <v>0</v>
      </c>
      <c r="G217" s="22"/>
      <c r="H217" s="22"/>
      <c r="I217" s="18" t="n">
        <f aca="false">G217+H217</f>
        <v>0</v>
      </c>
      <c r="J217" s="22"/>
      <c r="K217" s="22"/>
      <c r="L217" s="18" t="n">
        <f aca="false">J217+K217</f>
        <v>0</v>
      </c>
    </row>
    <row r="218" s="10" customFormat="true" ht="107.25" hidden="false" customHeight="true" outlineLevel="0" collapsed="false">
      <c r="A218" s="20" t="s">
        <v>340</v>
      </c>
      <c r="B218" s="29" t="s">
        <v>335</v>
      </c>
      <c r="C218" s="22"/>
      <c r="D218" s="22"/>
      <c r="E218" s="22"/>
      <c r="F218" s="18" t="n">
        <f aca="false">C218+D218+E218</f>
        <v>0</v>
      </c>
      <c r="G218" s="22"/>
      <c r="H218" s="22"/>
      <c r="I218" s="18" t="n">
        <f aca="false">G218+H218</f>
        <v>0</v>
      </c>
      <c r="J218" s="22"/>
      <c r="K218" s="22"/>
      <c r="L218" s="18" t="n">
        <f aca="false">J218+K218</f>
        <v>0</v>
      </c>
    </row>
    <row r="219" s="10" customFormat="true" ht="107.25" hidden="false" customHeight="true" outlineLevel="0" collapsed="false">
      <c r="A219" s="20" t="s">
        <v>341</v>
      </c>
      <c r="B219" s="29" t="s">
        <v>335</v>
      </c>
      <c r="C219" s="22"/>
      <c r="D219" s="22"/>
      <c r="E219" s="22"/>
      <c r="F219" s="18" t="n">
        <f aca="false">C219+D219+E219</f>
        <v>0</v>
      </c>
      <c r="G219" s="22"/>
      <c r="H219" s="22"/>
      <c r="I219" s="18" t="n">
        <f aca="false">G219+H219</f>
        <v>0</v>
      </c>
      <c r="J219" s="22"/>
      <c r="K219" s="22"/>
      <c r="L219" s="18" t="n">
        <f aca="false">J219+K219</f>
        <v>0</v>
      </c>
    </row>
    <row r="220" s="10" customFormat="true" ht="107.25" hidden="false" customHeight="true" outlineLevel="0" collapsed="false">
      <c r="A220" s="20" t="s">
        <v>342</v>
      </c>
      <c r="B220" s="29" t="s">
        <v>343</v>
      </c>
      <c r="C220" s="22"/>
      <c r="D220" s="22"/>
      <c r="E220" s="22" t="n">
        <f aca="false">E221</f>
        <v>0</v>
      </c>
      <c r="F220" s="18" t="n">
        <f aca="false">C220+D220+E220</f>
        <v>0</v>
      </c>
      <c r="G220" s="22" t="n">
        <f aca="false">G221</f>
        <v>0</v>
      </c>
      <c r="H220" s="22" t="n">
        <f aca="false">H221</f>
        <v>0</v>
      </c>
      <c r="I220" s="18" t="n">
        <f aca="false">G220+H220</f>
        <v>0</v>
      </c>
      <c r="J220" s="22" t="n">
        <f aca="false">J221</f>
        <v>0</v>
      </c>
      <c r="K220" s="22" t="n">
        <f aca="false">K221</f>
        <v>0</v>
      </c>
      <c r="L220" s="18" t="n">
        <f aca="false">J220+K220</f>
        <v>0</v>
      </c>
    </row>
    <row r="221" s="10" customFormat="true" ht="107.25" hidden="false" customHeight="true" outlineLevel="0" collapsed="false">
      <c r="A221" s="20" t="s">
        <v>344</v>
      </c>
      <c r="B221" s="29" t="s">
        <v>343</v>
      </c>
      <c r="C221" s="22"/>
      <c r="D221" s="22"/>
      <c r="E221" s="22"/>
      <c r="F221" s="18" t="n">
        <f aca="false">C221+D221+E221</f>
        <v>0</v>
      </c>
      <c r="G221" s="22"/>
      <c r="H221" s="22"/>
      <c r="I221" s="18" t="n">
        <f aca="false">G221+H221</f>
        <v>0</v>
      </c>
      <c r="J221" s="22"/>
      <c r="K221" s="22"/>
      <c r="L221" s="18" t="n">
        <f aca="false">J221+K221</f>
        <v>0</v>
      </c>
    </row>
    <row r="222" s="10" customFormat="true" ht="86.25" hidden="false" customHeight="true" outlineLevel="0" collapsed="false">
      <c r="A222" s="20" t="s">
        <v>345</v>
      </c>
      <c r="B222" s="29" t="s">
        <v>346</v>
      </c>
      <c r="C222" s="22" t="n">
        <f aca="false">C223</f>
        <v>0</v>
      </c>
      <c r="D222" s="22" t="n">
        <f aca="false">D223</f>
        <v>0</v>
      </c>
      <c r="E222" s="22" t="n">
        <f aca="false">E223</f>
        <v>0</v>
      </c>
      <c r="F222" s="18" t="n">
        <f aca="false">C222+D222+E222</f>
        <v>0</v>
      </c>
      <c r="G222" s="22" t="n">
        <f aca="false">G223</f>
        <v>0</v>
      </c>
      <c r="H222" s="22" t="n">
        <f aca="false">H223</f>
        <v>0</v>
      </c>
      <c r="I222" s="18" t="n">
        <f aca="false">G222+H222</f>
        <v>0</v>
      </c>
      <c r="J222" s="22" t="n">
        <f aca="false">J223</f>
        <v>0</v>
      </c>
      <c r="K222" s="22" t="n">
        <f aca="false">K223</f>
        <v>0</v>
      </c>
      <c r="L222" s="18" t="n">
        <f aca="false">J222+K222</f>
        <v>0</v>
      </c>
    </row>
    <row r="223" s="10" customFormat="true" ht="86.25" hidden="false" customHeight="true" outlineLevel="0" collapsed="false">
      <c r="A223" s="20" t="s">
        <v>347</v>
      </c>
      <c r="B223" s="29" t="s">
        <v>346</v>
      </c>
      <c r="C223" s="22"/>
      <c r="D223" s="22"/>
      <c r="E223" s="22"/>
      <c r="F223" s="18" t="n">
        <f aca="false">C223+D223+E223</f>
        <v>0</v>
      </c>
      <c r="G223" s="22"/>
      <c r="H223" s="22"/>
      <c r="I223" s="18" t="n">
        <f aca="false">G223+H223</f>
        <v>0</v>
      </c>
      <c r="J223" s="22"/>
      <c r="K223" s="22"/>
      <c r="L223" s="18" t="n">
        <f aca="false">J223+K223</f>
        <v>0</v>
      </c>
    </row>
    <row r="224" s="10" customFormat="true" ht="73.5" hidden="false" customHeight="true" outlineLevel="0" collapsed="false">
      <c r="A224" s="35" t="s">
        <v>348</v>
      </c>
      <c r="B224" s="29" t="s">
        <v>349</v>
      </c>
      <c r="C224" s="22" t="n">
        <f aca="false">C226+C230+C225+C227+C228+C231+C232+C229</f>
        <v>0</v>
      </c>
      <c r="D224" s="22" t="n">
        <f aca="false">D226+D230+D225+D227+D228+D231+D232+D229</f>
        <v>0</v>
      </c>
      <c r="E224" s="22" t="n">
        <f aca="false">E226+E230+E225+E227+E228+E231+E232+E229</f>
        <v>0</v>
      </c>
      <c r="F224" s="18" t="n">
        <f aca="false">C224+D224+E224</f>
        <v>0</v>
      </c>
      <c r="G224" s="22" t="n">
        <f aca="false">G226+G230+G225+G227+G228+G231+G232+G229</f>
        <v>0</v>
      </c>
      <c r="H224" s="22" t="n">
        <f aca="false">H226+H230+H225+H227+H228+H231+H232+H229</f>
        <v>0</v>
      </c>
      <c r="I224" s="18" t="n">
        <f aca="false">G224+H224</f>
        <v>0</v>
      </c>
      <c r="J224" s="22" t="n">
        <f aca="false">J226+J230+J225+J227+J228+J231+J232+J229</f>
        <v>0</v>
      </c>
      <c r="K224" s="22" t="n">
        <f aca="false">K226+K230+K225+K227+K228+K231+K232+K229</f>
        <v>0</v>
      </c>
      <c r="L224" s="18" t="n">
        <f aca="false">J224+K224</f>
        <v>0</v>
      </c>
    </row>
    <row r="225" s="10" customFormat="true" ht="73.5" hidden="true" customHeight="true" outlineLevel="0" collapsed="false">
      <c r="A225" s="37" t="s">
        <v>350</v>
      </c>
      <c r="B225" s="29" t="s">
        <v>351</v>
      </c>
      <c r="C225" s="22"/>
      <c r="D225" s="22"/>
      <c r="E225" s="22"/>
      <c r="F225" s="18" t="n">
        <f aca="false">C225+D225+E225</f>
        <v>0</v>
      </c>
      <c r="G225" s="22"/>
      <c r="H225" s="22"/>
      <c r="I225" s="18" t="n">
        <f aca="false">G225+H225</f>
        <v>0</v>
      </c>
      <c r="J225" s="22"/>
      <c r="K225" s="22"/>
      <c r="L225" s="18" t="n">
        <f aca="false">J225+K225</f>
        <v>0</v>
      </c>
    </row>
    <row r="226" s="10" customFormat="true" ht="145.5" hidden="false" customHeight="true" outlineLevel="0" collapsed="false">
      <c r="A226" s="38" t="s">
        <v>352</v>
      </c>
      <c r="B226" s="39" t="s">
        <v>353</v>
      </c>
      <c r="C226" s="22"/>
      <c r="D226" s="22"/>
      <c r="E226" s="22"/>
      <c r="F226" s="18" t="n">
        <f aca="false">C226+D226+E226</f>
        <v>0</v>
      </c>
      <c r="G226" s="22"/>
      <c r="H226" s="22"/>
      <c r="I226" s="18" t="n">
        <f aca="false">G226+H226</f>
        <v>0</v>
      </c>
      <c r="J226" s="22"/>
      <c r="K226" s="22"/>
      <c r="L226" s="18" t="n">
        <f aca="false">J226+K226</f>
        <v>0</v>
      </c>
    </row>
    <row r="227" s="10" customFormat="true" ht="79.5" hidden="false" customHeight="true" outlineLevel="0" collapsed="false">
      <c r="A227" s="37" t="s">
        <v>354</v>
      </c>
      <c r="B227" s="29" t="s">
        <v>349</v>
      </c>
      <c r="C227" s="22"/>
      <c r="D227" s="22"/>
      <c r="E227" s="22"/>
      <c r="F227" s="18" t="n">
        <f aca="false">C227+D227+E227</f>
        <v>0</v>
      </c>
      <c r="G227" s="22"/>
      <c r="H227" s="22"/>
      <c r="I227" s="18" t="n">
        <f aca="false">G227+H227</f>
        <v>0</v>
      </c>
      <c r="J227" s="22"/>
      <c r="K227" s="22"/>
      <c r="L227" s="18" t="n">
        <f aca="false">J227+K227</f>
        <v>0</v>
      </c>
    </row>
    <row r="228" s="10" customFormat="true" ht="79.5" hidden="false" customHeight="true" outlineLevel="0" collapsed="false">
      <c r="A228" s="37" t="s">
        <v>355</v>
      </c>
      <c r="B228" s="29" t="s">
        <v>349</v>
      </c>
      <c r="C228" s="22"/>
      <c r="D228" s="22"/>
      <c r="E228" s="22"/>
      <c r="F228" s="18" t="n">
        <f aca="false">C228+D228+E228</f>
        <v>0</v>
      </c>
      <c r="G228" s="22"/>
      <c r="H228" s="22"/>
      <c r="I228" s="18" t="n">
        <f aca="false">G228+H228</f>
        <v>0</v>
      </c>
      <c r="J228" s="22"/>
      <c r="K228" s="22"/>
      <c r="L228" s="18" t="n">
        <f aca="false">J228+K228</f>
        <v>0</v>
      </c>
    </row>
    <row r="229" s="10" customFormat="true" ht="79.5" hidden="false" customHeight="true" outlineLevel="0" collapsed="false">
      <c r="A229" s="37" t="s">
        <v>356</v>
      </c>
      <c r="B229" s="29" t="s">
        <v>349</v>
      </c>
      <c r="C229" s="22"/>
      <c r="D229" s="22"/>
      <c r="E229" s="22"/>
      <c r="F229" s="18" t="n">
        <f aca="false">C229+D229+E229</f>
        <v>0</v>
      </c>
      <c r="G229" s="22"/>
      <c r="H229" s="22"/>
      <c r="I229" s="18" t="n">
        <f aca="false">G229+H229</f>
        <v>0</v>
      </c>
      <c r="J229" s="22"/>
      <c r="K229" s="22"/>
      <c r="L229" s="18" t="n">
        <f aca="false">J229+K229</f>
        <v>0</v>
      </c>
    </row>
    <row r="230" s="10" customFormat="true" ht="79.5" hidden="false" customHeight="true" outlineLevel="0" collapsed="false">
      <c r="A230" s="37" t="s">
        <v>357</v>
      </c>
      <c r="B230" s="29" t="s">
        <v>358</v>
      </c>
      <c r="C230" s="22"/>
      <c r="D230" s="22"/>
      <c r="E230" s="22"/>
      <c r="F230" s="18" t="n">
        <f aca="false">C230+D230+E230</f>
        <v>0</v>
      </c>
      <c r="G230" s="22"/>
      <c r="H230" s="22"/>
      <c r="I230" s="18" t="n">
        <f aca="false">G230+H230</f>
        <v>0</v>
      </c>
      <c r="J230" s="22"/>
      <c r="K230" s="22"/>
      <c r="L230" s="18" t="n">
        <f aca="false">J230+K230</f>
        <v>0</v>
      </c>
    </row>
    <row r="231" s="10" customFormat="true" ht="79.5" hidden="false" customHeight="true" outlineLevel="0" collapsed="false">
      <c r="A231" s="37" t="s">
        <v>359</v>
      </c>
      <c r="B231" s="29" t="s">
        <v>349</v>
      </c>
      <c r="C231" s="22"/>
      <c r="D231" s="22"/>
      <c r="E231" s="22"/>
      <c r="F231" s="18" t="n">
        <f aca="false">C231+D231+E231</f>
        <v>0</v>
      </c>
      <c r="G231" s="22"/>
      <c r="H231" s="22"/>
      <c r="I231" s="18" t="n">
        <f aca="false">G231+H231</f>
        <v>0</v>
      </c>
      <c r="J231" s="22"/>
      <c r="K231" s="22"/>
      <c r="L231" s="18" t="n">
        <f aca="false">J231+K231</f>
        <v>0</v>
      </c>
    </row>
    <row r="232" s="10" customFormat="true" ht="79.5" hidden="false" customHeight="true" outlineLevel="0" collapsed="false">
      <c r="A232" s="37" t="s">
        <v>360</v>
      </c>
      <c r="B232" s="29" t="s">
        <v>349</v>
      </c>
      <c r="C232" s="22"/>
      <c r="D232" s="22"/>
      <c r="E232" s="22"/>
      <c r="F232" s="18" t="n">
        <f aca="false">C232+D232+E232</f>
        <v>0</v>
      </c>
      <c r="G232" s="22"/>
      <c r="H232" s="22"/>
      <c r="I232" s="18" t="n">
        <f aca="false">G232+H232</f>
        <v>0</v>
      </c>
      <c r="J232" s="22"/>
      <c r="K232" s="22"/>
      <c r="L232" s="18" t="n">
        <f aca="false">J232+K232</f>
        <v>0</v>
      </c>
    </row>
    <row r="233" s="10" customFormat="true" ht="79.5" hidden="false" customHeight="true" outlineLevel="0" collapsed="false">
      <c r="A233" s="37" t="s">
        <v>361</v>
      </c>
      <c r="B233" s="29" t="s">
        <v>362</v>
      </c>
      <c r="C233" s="22" t="n">
        <f aca="false">C234</f>
        <v>0</v>
      </c>
      <c r="D233" s="22" t="n">
        <f aca="false">D234</f>
        <v>0</v>
      </c>
      <c r="E233" s="22" t="n">
        <f aca="false">E234</f>
        <v>0</v>
      </c>
      <c r="F233" s="18" t="n">
        <f aca="false">C233+D233+E233</f>
        <v>0</v>
      </c>
      <c r="G233" s="22" t="n">
        <f aca="false">G234</f>
        <v>0</v>
      </c>
      <c r="H233" s="22" t="n">
        <f aca="false">H234</f>
        <v>0</v>
      </c>
      <c r="I233" s="18" t="n">
        <f aca="false">G233+H233</f>
        <v>0</v>
      </c>
      <c r="J233" s="22" t="n">
        <f aca="false">J234</f>
        <v>0</v>
      </c>
      <c r="K233" s="22" t="n">
        <f aca="false">K234</f>
        <v>0</v>
      </c>
      <c r="L233" s="18" t="n">
        <f aca="false">J233+K233</f>
        <v>0</v>
      </c>
    </row>
    <row r="234" s="10" customFormat="true" ht="93" hidden="false" customHeight="true" outlineLevel="0" collapsed="false">
      <c r="A234" s="37" t="s">
        <v>363</v>
      </c>
      <c r="B234" s="29" t="s">
        <v>362</v>
      </c>
      <c r="C234" s="22"/>
      <c r="D234" s="22"/>
      <c r="E234" s="22"/>
      <c r="F234" s="18" t="n">
        <f aca="false">C234+D234+E234</f>
        <v>0</v>
      </c>
      <c r="G234" s="22"/>
      <c r="H234" s="22"/>
      <c r="I234" s="18" t="n">
        <f aca="false">G234+H234</f>
        <v>0</v>
      </c>
      <c r="J234" s="22"/>
      <c r="K234" s="22"/>
      <c r="L234" s="18" t="n">
        <f aca="false">J234+K234</f>
        <v>0</v>
      </c>
    </row>
    <row r="235" s="10" customFormat="true" ht="35.25" hidden="false" customHeight="true" outlineLevel="0" collapsed="false">
      <c r="A235" s="37" t="s">
        <v>364</v>
      </c>
      <c r="B235" s="29" t="s">
        <v>365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18" t="n">
        <f aca="false">C235+D235+E235</f>
        <v>0</v>
      </c>
      <c r="G235" s="22" t="n">
        <f aca="false">G236</f>
        <v>0</v>
      </c>
      <c r="H235" s="22" t="n">
        <f aca="false">H236</f>
        <v>0</v>
      </c>
      <c r="I235" s="18" t="n">
        <f aca="false">G235+H235</f>
        <v>0</v>
      </c>
      <c r="J235" s="22" t="n">
        <f aca="false">J236</f>
        <v>0</v>
      </c>
      <c r="K235" s="22" t="n">
        <f aca="false">K236</f>
        <v>0</v>
      </c>
      <c r="L235" s="18" t="n">
        <f aca="false">J235+K235</f>
        <v>0</v>
      </c>
    </row>
    <row r="236" s="10" customFormat="true" ht="112.5" hidden="false" customHeight="true" outlineLevel="0" collapsed="false">
      <c r="A236" s="37" t="s">
        <v>366</v>
      </c>
      <c r="B236" s="23" t="s">
        <v>367</v>
      </c>
      <c r="C236" s="22" t="n">
        <f aca="false">C237</f>
        <v>0</v>
      </c>
      <c r="D236" s="22" t="n">
        <f aca="false">D237</f>
        <v>0</v>
      </c>
      <c r="E236" s="22" t="n">
        <f aca="false">E237</f>
        <v>0</v>
      </c>
      <c r="F236" s="18" t="n">
        <f aca="false">C236+D236+E236</f>
        <v>0</v>
      </c>
      <c r="G236" s="22" t="n">
        <f aca="false">G237</f>
        <v>0</v>
      </c>
      <c r="H236" s="22" t="n">
        <f aca="false">H237</f>
        <v>0</v>
      </c>
      <c r="I236" s="18" t="n">
        <f aca="false">G236+H236</f>
        <v>0</v>
      </c>
      <c r="J236" s="22" t="n">
        <f aca="false">J237</f>
        <v>0</v>
      </c>
      <c r="K236" s="22" t="n">
        <f aca="false">K237</f>
        <v>0</v>
      </c>
      <c r="L236" s="18" t="n">
        <f aca="false">J236+K236</f>
        <v>0</v>
      </c>
    </row>
    <row r="237" s="10" customFormat="true" ht="112.5" hidden="false" customHeight="true" outlineLevel="0" collapsed="false">
      <c r="A237" s="37" t="s">
        <v>368</v>
      </c>
      <c r="B237" s="23" t="s">
        <v>367</v>
      </c>
      <c r="C237" s="22"/>
      <c r="D237" s="22"/>
      <c r="E237" s="22"/>
      <c r="F237" s="18" t="n">
        <f aca="false">C237+D237+E237</f>
        <v>0</v>
      </c>
      <c r="G237" s="22"/>
      <c r="H237" s="22"/>
      <c r="I237" s="18" t="n">
        <f aca="false">G237+H237</f>
        <v>0</v>
      </c>
      <c r="J237" s="22"/>
      <c r="K237" s="22"/>
      <c r="L237" s="18" t="n">
        <f aca="false">J237+K237</f>
        <v>0</v>
      </c>
    </row>
    <row r="238" s="19" customFormat="true" ht="27" hidden="false" customHeight="true" outlineLevel="0" collapsed="false">
      <c r="A238" s="16" t="s">
        <v>369</v>
      </c>
      <c r="B238" s="28" t="s">
        <v>370</v>
      </c>
      <c r="C238" s="18" t="n">
        <f aca="false">C239+C248+C257</f>
        <v>0</v>
      </c>
      <c r="D238" s="18" t="n">
        <f aca="false">D239+D248+D257</f>
        <v>1016.19376</v>
      </c>
      <c r="E238" s="18" t="n">
        <f aca="false">E239+E248+E257</f>
        <v>0</v>
      </c>
      <c r="F238" s="18" t="n">
        <f aca="false">C238+D238+E238</f>
        <v>1016.19376</v>
      </c>
      <c r="G238" s="18" t="n">
        <f aca="false">G239+G248+G257</f>
        <v>0</v>
      </c>
      <c r="H238" s="18" t="n">
        <f aca="false">H239+H248+H257</f>
        <v>0</v>
      </c>
      <c r="I238" s="18" t="n">
        <f aca="false">G238+H238</f>
        <v>0</v>
      </c>
      <c r="J238" s="18" t="n">
        <f aca="false">J239+J248+J257</f>
        <v>0</v>
      </c>
      <c r="K238" s="18" t="n">
        <f aca="false">K239+K248+K257</f>
        <v>0</v>
      </c>
      <c r="L238" s="18" t="n">
        <f aca="false">J238+K238</f>
        <v>0</v>
      </c>
    </row>
    <row r="239" s="10" customFormat="true" ht="30" hidden="false" customHeight="true" outlineLevel="0" collapsed="false">
      <c r="A239" s="20" t="s">
        <v>371</v>
      </c>
      <c r="B239" s="29" t="s">
        <v>372</v>
      </c>
      <c r="C239" s="22" t="n">
        <f aca="false">C240</f>
        <v>0</v>
      </c>
      <c r="D239" s="22" t="n">
        <f aca="false">D240</f>
        <v>0</v>
      </c>
      <c r="E239" s="22" t="n">
        <f aca="false">E240</f>
        <v>0</v>
      </c>
      <c r="F239" s="18" t="n">
        <f aca="false">C239+D239+E239</f>
        <v>0</v>
      </c>
      <c r="G239" s="22" t="n">
        <f aca="false">G240</f>
        <v>0</v>
      </c>
      <c r="H239" s="22" t="n">
        <f aca="false">H240</f>
        <v>0</v>
      </c>
      <c r="I239" s="18" t="n">
        <f aca="false">G239+H239</f>
        <v>0</v>
      </c>
      <c r="J239" s="22" t="n">
        <f aca="false">J240</f>
        <v>0</v>
      </c>
      <c r="K239" s="22" t="n">
        <f aca="false">K240</f>
        <v>0</v>
      </c>
      <c r="L239" s="18" t="n">
        <f aca="false">J239+K239</f>
        <v>0</v>
      </c>
    </row>
    <row r="240" s="10" customFormat="true" ht="42.75" hidden="false" customHeight="true" outlineLevel="0" collapsed="false">
      <c r="A240" s="20" t="s">
        <v>373</v>
      </c>
      <c r="B240" s="29" t="s">
        <v>374</v>
      </c>
      <c r="C240" s="22" t="n">
        <f aca="false">C241+C243+C242+C244+C246+C247</f>
        <v>0</v>
      </c>
      <c r="D240" s="22" t="n">
        <f aca="false">D241+D243+D242+D244+D246+D247</f>
        <v>0</v>
      </c>
      <c r="E240" s="22" t="n">
        <f aca="false">E241+E243+E242+E244+E246+E247</f>
        <v>0</v>
      </c>
      <c r="F240" s="18" t="n">
        <f aca="false">C240+D240+E240</f>
        <v>0</v>
      </c>
      <c r="G240" s="22" t="n">
        <f aca="false">G241+G243+G242+G244+G246+G247</f>
        <v>0</v>
      </c>
      <c r="H240" s="22" t="n">
        <f aca="false">H241+H243+H242+H244+H246+H247</f>
        <v>0</v>
      </c>
      <c r="I240" s="18" t="n">
        <f aca="false">G240+H240</f>
        <v>0</v>
      </c>
      <c r="J240" s="22" t="n">
        <f aca="false">J241+J243+J242+J244+J246+J247</f>
        <v>0</v>
      </c>
      <c r="K240" s="22" t="n">
        <f aca="false">K241+K243+K242+K244+K246+K247</f>
        <v>0</v>
      </c>
      <c r="L240" s="18" t="n">
        <f aca="false">J240+K240</f>
        <v>0</v>
      </c>
    </row>
    <row r="241" s="10" customFormat="true" ht="42.75" hidden="false" customHeight="true" outlineLevel="0" collapsed="false">
      <c r="A241" s="20" t="s">
        <v>375</v>
      </c>
      <c r="B241" s="29" t="s">
        <v>374</v>
      </c>
      <c r="C241" s="22"/>
      <c r="D241" s="22"/>
      <c r="E241" s="22"/>
      <c r="F241" s="18" t="n">
        <f aca="false">C241+D241+E241</f>
        <v>0</v>
      </c>
      <c r="G241" s="22"/>
      <c r="H241" s="22"/>
      <c r="I241" s="18" t="n">
        <f aca="false">G241+H241</f>
        <v>0</v>
      </c>
      <c r="J241" s="22"/>
      <c r="K241" s="22"/>
      <c r="L241" s="18" t="n">
        <f aca="false">J241+K241</f>
        <v>0</v>
      </c>
    </row>
    <row r="242" s="10" customFormat="true" ht="42.75" hidden="false" customHeight="true" outlineLevel="0" collapsed="false">
      <c r="A242" s="20" t="s">
        <v>376</v>
      </c>
      <c r="B242" s="29" t="s">
        <v>374</v>
      </c>
      <c r="C242" s="22"/>
      <c r="D242" s="22"/>
      <c r="E242" s="22"/>
      <c r="F242" s="18" t="n">
        <f aca="false">C242+D242+E242</f>
        <v>0</v>
      </c>
      <c r="G242" s="22"/>
      <c r="H242" s="22"/>
      <c r="I242" s="18" t="n">
        <f aca="false">G242+H242</f>
        <v>0</v>
      </c>
      <c r="J242" s="22"/>
      <c r="K242" s="22"/>
      <c r="L242" s="18" t="n">
        <f aca="false">J242+K242</f>
        <v>0</v>
      </c>
    </row>
    <row r="243" s="10" customFormat="true" ht="42.75" hidden="false" customHeight="true" outlineLevel="0" collapsed="false">
      <c r="A243" s="20" t="s">
        <v>377</v>
      </c>
      <c r="B243" s="29" t="s">
        <v>374</v>
      </c>
      <c r="C243" s="22"/>
      <c r="D243" s="22"/>
      <c r="E243" s="22"/>
      <c r="F243" s="18" t="n">
        <f aca="false">C243+D243+E243</f>
        <v>0</v>
      </c>
      <c r="G243" s="22"/>
      <c r="H243" s="22"/>
      <c r="I243" s="18" t="n">
        <f aca="false">G243+H243</f>
        <v>0</v>
      </c>
      <c r="J243" s="22"/>
      <c r="K243" s="22"/>
      <c r="L243" s="18" t="n">
        <f aca="false">J243+K243</f>
        <v>0</v>
      </c>
    </row>
    <row r="244" s="10" customFormat="true" ht="41.25" hidden="false" customHeight="true" outlineLevel="0" collapsed="false">
      <c r="A244" s="20" t="s">
        <v>378</v>
      </c>
      <c r="B244" s="29" t="s">
        <v>374</v>
      </c>
      <c r="C244" s="22"/>
      <c r="D244" s="22"/>
      <c r="E244" s="22"/>
      <c r="F244" s="18" t="n">
        <f aca="false">C244+D244+E244</f>
        <v>0</v>
      </c>
      <c r="G244" s="22"/>
      <c r="H244" s="22"/>
      <c r="I244" s="18" t="n">
        <f aca="false">G244+H244</f>
        <v>0</v>
      </c>
      <c r="J244" s="22"/>
      <c r="K244" s="22"/>
      <c r="L244" s="18" t="n">
        <f aca="false">J244+K244</f>
        <v>0</v>
      </c>
    </row>
    <row r="245" s="10" customFormat="true" ht="41.25" hidden="false" customHeight="true" outlineLevel="0" collapsed="false">
      <c r="A245" s="20" t="s">
        <v>379</v>
      </c>
      <c r="B245" s="29" t="s">
        <v>374</v>
      </c>
      <c r="C245" s="22"/>
      <c r="D245" s="22"/>
      <c r="E245" s="22"/>
      <c r="F245" s="18" t="n">
        <f aca="false">C245+D245+E245</f>
        <v>0</v>
      </c>
      <c r="G245" s="22"/>
      <c r="H245" s="22"/>
      <c r="I245" s="18" t="n">
        <f aca="false">G245+H245</f>
        <v>0</v>
      </c>
      <c r="J245" s="22"/>
      <c r="K245" s="22"/>
      <c r="L245" s="18" t="n">
        <f aca="false">J245+K245</f>
        <v>0</v>
      </c>
    </row>
    <row r="246" s="10" customFormat="true" ht="41.25" hidden="false" customHeight="true" outlineLevel="0" collapsed="false">
      <c r="A246" s="20" t="s">
        <v>380</v>
      </c>
      <c r="B246" s="29" t="s">
        <v>374</v>
      </c>
      <c r="C246" s="22"/>
      <c r="D246" s="22"/>
      <c r="E246" s="22"/>
      <c r="F246" s="18" t="n">
        <f aca="false">C246+D246+E246</f>
        <v>0</v>
      </c>
      <c r="G246" s="22"/>
      <c r="H246" s="22"/>
      <c r="I246" s="18" t="n">
        <f aca="false">G246+H246</f>
        <v>0</v>
      </c>
      <c r="J246" s="22"/>
      <c r="K246" s="22"/>
      <c r="L246" s="18" t="n">
        <f aca="false">J246+K246</f>
        <v>0</v>
      </c>
    </row>
    <row r="247" s="10" customFormat="true" ht="41.25" hidden="false" customHeight="true" outlineLevel="0" collapsed="false">
      <c r="A247" s="20" t="s">
        <v>381</v>
      </c>
      <c r="B247" s="29" t="s">
        <v>374</v>
      </c>
      <c r="C247" s="22"/>
      <c r="D247" s="22"/>
      <c r="E247" s="22"/>
      <c r="F247" s="18" t="n">
        <f aca="false">C247+D247+E247</f>
        <v>0</v>
      </c>
      <c r="G247" s="22"/>
      <c r="H247" s="22"/>
      <c r="I247" s="18" t="n">
        <f aca="false">G247+H247</f>
        <v>0</v>
      </c>
      <c r="J247" s="22"/>
      <c r="K247" s="22"/>
      <c r="L247" s="18" t="n">
        <f aca="false">J247+K247</f>
        <v>0</v>
      </c>
    </row>
    <row r="248" s="10" customFormat="true" ht="41.25" hidden="false" customHeight="true" outlineLevel="0" collapsed="false">
      <c r="A248" s="20" t="s">
        <v>382</v>
      </c>
      <c r="B248" s="29" t="s">
        <v>383</v>
      </c>
      <c r="C248" s="22" t="n">
        <f aca="false">C249</f>
        <v>0</v>
      </c>
      <c r="D248" s="22" t="n">
        <f aca="false">D249</f>
        <v>0</v>
      </c>
      <c r="E248" s="22" t="n">
        <f aca="false">E249</f>
        <v>0</v>
      </c>
      <c r="F248" s="18" t="n">
        <f aca="false">C248+D248+E248</f>
        <v>0</v>
      </c>
      <c r="G248" s="22" t="n">
        <f aca="false">G249</f>
        <v>0</v>
      </c>
      <c r="H248" s="22" t="n">
        <f aca="false">H249</f>
        <v>0</v>
      </c>
      <c r="I248" s="18" t="n">
        <f aca="false">G248+H248</f>
        <v>0</v>
      </c>
      <c r="J248" s="22" t="n">
        <f aca="false">J249</f>
        <v>0</v>
      </c>
      <c r="K248" s="22" t="n">
        <f aca="false">K249</f>
        <v>0</v>
      </c>
      <c r="L248" s="18" t="n">
        <f aca="false">J248+K248</f>
        <v>0</v>
      </c>
    </row>
    <row r="249" s="10" customFormat="true" ht="41.25" hidden="false" customHeight="true" outlineLevel="0" collapsed="false">
      <c r="A249" s="20" t="s">
        <v>384</v>
      </c>
      <c r="B249" s="29" t="s">
        <v>385</v>
      </c>
      <c r="C249" s="22" t="n">
        <f aca="false">C250+C252+C253+C251+C255+C256</f>
        <v>0</v>
      </c>
      <c r="D249" s="22" t="n">
        <f aca="false">D250+D252+D253+D251+D255+D256</f>
        <v>0</v>
      </c>
      <c r="E249" s="22" t="n">
        <f aca="false">E250+E252+E253+E251+E255+E256</f>
        <v>0</v>
      </c>
      <c r="F249" s="18" t="n">
        <f aca="false">C249+D249+E249</f>
        <v>0</v>
      </c>
      <c r="G249" s="22" t="n">
        <f aca="false">G250+G252+G253+G251+G255+G256</f>
        <v>0</v>
      </c>
      <c r="H249" s="22" t="n">
        <f aca="false">H250+H252+H253+H251+H255+H256</f>
        <v>0</v>
      </c>
      <c r="I249" s="18" t="n">
        <f aca="false">G249+H249</f>
        <v>0</v>
      </c>
      <c r="J249" s="22" t="n">
        <f aca="false">J250+J252+J253+J251+J255+J256</f>
        <v>0</v>
      </c>
      <c r="K249" s="22" t="n">
        <f aca="false">K250+K252+K253+K251+K255+K256</f>
        <v>0</v>
      </c>
      <c r="L249" s="18" t="n">
        <f aca="false">J249+K249</f>
        <v>0</v>
      </c>
    </row>
    <row r="250" s="10" customFormat="true" ht="41.25" hidden="false" customHeight="true" outlineLevel="0" collapsed="false">
      <c r="A250" s="20" t="s">
        <v>386</v>
      </c>
      <c r="B250" s="29" t="s">
        <v>385</v>
      </c>
      <c r="C250" s="22"/>
      <c r="D250" s="22"/>
      <c r="E250" s="22"/>
      <c r="F250" s="18" t="n">
        <f aca="false">C250+D250+E250</f>
        <v>0</v>
      </c>
      <c r="G250" s="22"/>
      <c r="H250" s="22"/>
      <c r="I250" s="18" t="n">
        <f aca="false">G250+H250</f>
        <v>0</v>
      </c>
      <c r="J250" s="22"/>
      <c r="K250" s="22"/>
      <c r="L250" s="18" t="n">
        <f aca="false">J250+K250</f>
        <v>0</v>
      </c>
    </row>
    <row r="251" s="10" customFormat="true" ht="41.25" hidden="false" customHeight="true" outlineLevel="0" collapsed="false">
      <c r="A251" s="20" t="s">
        <v>387</v>
      </c>
      <c r="B251" s="29" t="s">
        <v>385</v>
      </c>
      <c r="C251" s="22"/>
      <c r="D251" s="22"/>
      <c r="E251" s="22"/>
      <c r="F251" s="18" t="n">
        <f aca="false">C251+D251+E251</f>
        <v>0</v>
      </c>
      <c r="G251" s="22"/>
      <c r="H251" s="22"/>
      <c r="I251" s="18" t="n">
        <f aca="false">G251+H251</f>
        <v>0</v>
      </c>
      <c r="J251" s="22"/>
      <c r="K251" s="22"/>
      <c r="L251" s="18" t="n">
        <f aca="false">J251+K251</f>
        <v>0</v>
      </c>
    </row>
    <row r="252" s="10" customFormat="true" ht="41.25" hidden="false" customHeight="true" outlineLevel="0" collapsed="false">
      <c r="A252" s="20" t="s">
        <v>388</v>
      </c>
      <c r="B252" s="29" t="s">
        <v>385</v>
      </c>
      <c r="C252" s="22"/>
      <c r="D252" s="22"/>
      <c r="E252" s="22"/>
      <c r="F252" s="18" t="n">
        <f aca="false">C252+D252+E252</f>
        <v>0</v>
      </c>
      <c r="G252" s="22"/>
      <c r="H252" s="22"/>
      <c r="I252" s="18" t="n">
        <f aca="false">G252+H252</f>
        <v>0</v>
      </c>
      <c r="J252" s="22"/>
      <c r="K252" s="22"/>
      <c r="L252" s="18" t="n">
        <f aca="false">J252+K252</f>
        <v>0</v>
      </c>
    </row>
    <row r="253" s="10" customFormat="true" ht="41.25" hidden="false" customHeight="true" outlineLevel="0" collapsed="false">
      <c r="A253" s="20" t="s">
        <v>389</v>
      </c>
      <c r="B253" s="29" t="s">
        <v>385</v>
      </c>
      <c r="C253" s="22"/>
      <c r="D253" s="22"/>
      <c r="E253" s="22"/>
      <c r="F253" s="18" t="n">
        <f aca="false">C253+D253+E253</f>
        <v>0</v>
      </c>
      <c r="G253" s="22"/>
      <c r="H253" s="22"/>
      <c r="I253" s="18" t="n">
        <f aca="false">G253+H253</f>
        <v>0</v>
      </c>
      <c r="J253" s="22"/>
      <c r="K253" s="22"/>
      <c r="L253" s="18" t="n">
        <f aca="false">J253+K253</f>
        <v>0</v>
      </c>
    </row>
    <row r="254" s="10" customFormat="true" ht="41.25" hidden="false" customHeight="true" outlineLevel="0" collapsed="false">
      <c r="A254" s="20" t="s">
        <v>390</v>
      </c>
      <c r="B254" s="29" t="s">
        <v>385</v>
      </c>
      <c r="C254" s="22"/>
      <c r="D254" s="22"/>
      <c r="E254" s="22"/>
      <c r="F254" s="18" t="n">
        <f aca="false">C254+D254+E254</f>
        <v>0</v>
      </c>
      <c r="G254" s="22"/>
      <c r="H254" s="22"/>
      <c r="I254" s="18" t="n">
        <f aca="false">G254+H254</f>
        <v>0</v>
      </c>
      <c r="J254" s="22"/>
      <c r="K254" s="22"/>
      <c r="L254" s="18" t="n">
        <f aca="false">J254+K254</f>
        <v>0</v>
      </c>
    </row>
    <row r="255" s="10" customFormat="true" ht="41.25" hidden="false" customHeight="true" outlineLevel="0" collapsed="false">
      <c r="A255" s="20" t="s">
        <v>391</v>
      </c>
      <c r="B255" s="29" t="s">
        <v>385</v>
      </c>
      <c r="C255" s="22"/>
      <c r="D255" s="22"/>
      <c r="E255" s="22"/>
      <c r="F255" s="18" t="n">
        <f aca="false">C255+D255+E255</f>
        <v>0</v>
      </c>
      <c r="G255" s="22"/>
      <c r="H255" s="22"/>
      <c r="I255" s="18" t="n">
        <f aca="false">G255+H255</f>
        <v>0</v>
      </c>
      <c r="J255" s="22"/>
      <c r="K255" s="22"/>
      <c r="L255" s="18" t="n">
        <f aca="false">J255+K255</f>
        <v>0</v>
      </c>
    </row>
    <row r="256" s="10" customFormat="true" ht="41.25" hidden="false" customHeight="true" outlineLevel="0" collapsed="false">
      <c r="A256" s="20" t="s">
        <v>392</v>
      </c>
      <c r="B256" s="29" t="s">
        <v>385</v>
      </c>
      <c r="C256" s="22"/>
      <c r="D256" s="22"/>
      <c r="E256" s="22"/>
      <c r="F256" s="18" t="n">
        <f aca="false">C256+D256+E256</f>
        <v>0</v>
      </c>
      <c r="G256" s="22"/>
      <c r="H256" s="22"/>
      <c r="I256" s="18" t="n">
        <f aca="false">G256+H256</f>
        <v>0</v>
      </c>
      <c r="J256" s="22"/>
      <c r="K256" s="22"/>
      <c r="L256" s="18" t="n">
        <f aca="false">J256+K256</f>
        <v>0</v>
      </c>
    </row>
    <row r="257" s="10" customFormat="true" ht="41.25" hidden="false" customHeight="true" outlineLevel="0" collapsed="false">
      <c r="A257" s="20" t="s">
        <v>393</v>
      </c>
      <c r="B257" s="29" t="s">
        <v>394</v>
      </c>
      <c r="C257" s="22" t="n">
        <f aca="false">C258</f>
        <v>0</v>
      </c>
      <c r="D257" s="22" t="n">
        <f aca="false">D258</f>
        <v>1016.19376</v>
      </c>
      <c r="E257" s="22" t="n">
        <f aca="false">E258+E259+E260+E261+E262+E263+E264+E265+E266+E267+E268+E269+E270+E271+E272</f>
        <v>0</v>
      </c>
      <c r="F257" s="18" t="n">
        <f aca="false">C257+D257+E257</f>
        <v>1016.19376</v>
      </c>
      <c r="G257" s="22" t="n">
        <f aca="false">G258</f>
        <v>0</v>
      </c>
      <c r="H257" s="22" t="n">
        <f aca="false">H258</f>
        <v>0</v>
      </c>
      <c r="I257" s="18" t="n">
        <f aca="false">G257+H257</f>
        <v>0</v>
      </c>
      <c r="J257" s="22" t="n">
        <f aca="false">J258</f>
        <v>0</v>
      </c>
      <c r="K257" s="22" t="n">
        <f aca="false">K258</f>
        <v>0</v>
      </c>
      <c r="L257" s="18" t="n">
        <f aca="false">J257+K257</f>
        <v>0</v>
      </c>
    </row>
    <row r="258" s="10" customFormat="true" ht="41.25" hidden="false" customHeight="true" outlineLevel="0" collapsed="false">
      <c r="A258" s="20" t="s">
        <v>395</v>
      </c>
      <c r="B258" s="29" t="s">
        <v>396</v>
      </c>
      <c r="C258" s="22" t="n">
        <f aca="false">C260+C261+C262+C263+C264+C265+C266+C270+C271+C272+C259</f>
        <v>0</v>
      </c>
      <c r="D258" s="22" t="n">
        <f aca="false">D260+D261+D262+D263+D264+D265+D266+D270+D271+D272+D259+D267+D268+D269</f>
        <v>1016.19376</v>
      </c>
      <c r="E258" s="22" t="n">
        <f aca="false">E260+E261+E262+E263+E264+E265+E266+E270+E271+E272+E259+E267+E268+E269</f>
        <v>0</v>
      </c>
      <c r="F258" s="18" t="n">
        <f aca="false">C258+D258+E258</f>
        <v>1016.19376</v>
      </c>
      <c r="G258" s="22" t="n">
        <f aca="false">G259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22" t="n">
        <f aca="false">K259</f>
        <v>0</v>
      </c>
      <c r="L258" s="18" t="n">
        <f aca="false">J258+K258</f>
        <v>0</v>
      </c>
    </row>
    <row r="259" s="10" customFormat="true" ht="41.25" hidden="false" customHeight="true" outlineLevel="0" collapsed="false">
      <c r="A259" s="20" t="s">
        <v>397</v>
      </c>
      <c r="B259" s="29" t="s">
        <v>396</v>
      </c>
      <c r="C259" s="22"/>
      <c r="D259" s="22" t="n">
        <v>1016.19376</v>
      </c>
      <c r="E259" s="22" t="n">
        <v>-1016.19376</v>
      </c>
      <c r="F259" s="18" t="n">
        <f aca="false">C259+D259+E259</f>
        <v>0</v>
      </c>
      <c r="G259" s="22" t="n">
        <f aca="false">G260+G261+G262+G263+G264+G265+G266+G267+G268+G269+G270+G271+G272</f>
        <v>0</v>
      </c>
      <c r="H259" s="22" t="n">
        <f aca="false">H260+H261+H262+H263+H264+H265+H266+H267+H268+H269+H270+H271+H272</f>
        <v>0</v>
      </c>
      <c r="I259" s="18" t="n">
        <f aca="false">G259+H259</f>
        <v>0</v>
      </c>
      <c r="J259" s="22" t="n">
        <f aca="false">J260+J261+J262+J263+J264+J265+J266+J267+J268+J269+J270+J271+J272</f>
        <v>0</v>
      </c>
      <c r="K259" s="22" t="n">
        <f aca="false">K260+K261+K262+K263+K264+K265+K266+K267+K268+K269+K270+K271+K272</f>
        <v>0</v>
      </c>
      <c r="L259" s="18" t="n">
        <f aca="false">J259+K259</f>
        <v>0</v>
      </c>
    </row>
    <row r="260" s="10" customFormat="true" ht="75" hidden="false" customHeight="true" outlineLevel="0" collapsed="false">
      <c r="A260" s="20" t="s">
        <v>398</v>
      </c>
      <c r="B260" s="29" t="s">
        <v>399</v>
      </c>
      <c r="C260" s="40"/>
      <c r="D260" s="40"/>
      <c r="E260" s="40" t="n">
        <v>110.373</v>
      </c>
      <c r="F260" s="18" t="n">
        <f aca="false">C260+D260+E260</f>
        <v>110.373</v>
      </c>
      <c r="G260" s="40"/>
      <c r="H260" s="40"/>
      <c r="I260" s="18" t="n">
        <f aca="false">G260+H260</f>
        <v>0</v>
      </c>
      <c r="J260" s="40"/>
      <c r="K260" s="40"/>
      <c r="L260" s="18" t="n">
        <f aca="false">J260+K260</f>
        <v>0</v>
      </c>
    </row>
    <row r="261" s="10" customFormat="true" ht="66" hidden="false" customHeight="true" outlineLevel="0" collapsed="false">
      <c r="A261" s="20" t="s">
        <v>400</v>
      </c>
      <c r="B261" s="29" t="s">
        <v>401</v>
      </c>
      <c r="C261" s="41"/>
      <c r="D261" s="41"/>
      <c r="E261" s="41" t="n">
        <v>82</v>
      </c>
      <c r="F261" s="18" t="n">
        <f aca="false">C261+D261+E261</f>
        <v>82</v>
      </c>
      <c r="G261" s="41"/>
      <c r="H261" s="41"/>
      <c r="I261" s="18" t="n">
        <f aca="false">G261+H261</f>
        <v>0</v>
      </c>
      <c r="J261" s="41"/>
      <c r="K261" s="41"/>
      <c r="L261" s="18" t="n">
        <f aca="false">J261+K261</f>
        <v>0</v>
      </c>
    </row>
    <row r="262" s="10" customFormat="true" ht="78.75" hidden="false" customHeight="true" outlineLevel="0" collapsed="false">
      <c r="A262" s="20" t="s">
        <v>402</v>
      </c>
      <c r="B262" s="29" t="s">
        <v>403</v>
      </c>
      <c r="C262" s="41"/>
      <c r="D262" s="41"/>
      <c r="E262" s="41" t="n">
        <v>110</v>
      </c>
      <c r="F262" s="18" t="n">
        <f aca="false">C262+D262+E262</f>
        <v>110</v>
      </c>
      <c r="G262" s="41"/>
      <c r="H262" s="41"/>
      <c r="I262" s="18" t="n">
        <f aca="false">G262+H262</f>
        <v>0</v>
      </c>
      <c r="J262" s="41"/>
      <c r="K262" s="41"/>
      <c r="L262" s="18" t="n">
        <f aca="false">J262+K262</f>
        <v>0</v>
      </c>
    </row>
    <row r="263" s="10" customFormat="true" ht="78.75" hidden="false" customHeight="true" outlineLevel="0" collapsed="false">
      <c r="A263" s="20" t="s">
        <v>404</v>
      </c>
      <c r="B263" s="29" t="s">
        <v>405</v>
      </c>
      <c r="C263" s="41"/>
      <c r="D263" s="41"/>
      <c r="E263" s="41" t="n">
        <v>106.24</v>
      </c>
      <c r="F263" s="18" t="n">
        <f aca="false">C263+D263+E263</f>
        <v>106.24</v>
      </c>
      <c r="G263" s="41"/>
      <c r="H263" s="41"/>
      <c r="I263" s="18" t="n">
        <f aca="false">G263+H263</f>
        <v>0</v>
      </c>
      <c r="J263" s="41"/>
      <c r="K263" s="41"/>
      <c r="L263" s="18" t="n">
        <f aca="false">J263+K263</f>
        <v>0</v>
      </c>
    </row>
    <row r="264" s="10" customFormat="true" ht="78.75" hidden="false" customHeight="true" outlineLevel="0" collapsed="false">
      <c r="A264" s="20" t="s">
        <v>406</v>
      </c>
      <c r="B264" s="29" t="s">
        <v>407</v>
      </c>
      <c r="C264" s="41"/>
      <c r="D264" s="41"/>
      <c r="E264" s="41" t="n">
        <v>128.152</v>
      </c>
      <c r="F264" s="18" t="n">
        <f aca="false">C264+D264+E264</f>
        <v>128.152</v>
      </c>
      <c r="G264" s="41"/>
      <c r="H264" s="41"/>
      <c r="I264" s="18" t="n">
        <f aca="false">G264+H264</f>
        <v>0</v>
      </c>
      <c r="J264" s="41"/>
      <c r="K264" s="41"/>
      <c r="L264" s="18" t="n">
        <f aca="false">J264+K264</f>
        <v>0</v>
      </c>
    </row>
    <row r="265" s="10" customFormat="true" ht="78.75" hidden="false" customHeight="true" outlineLevel="0" collapsed="false">
      <c r="A265" s="20" t="s">
        <v>408</v>
      </c>
      <c r="B265" s="29" t="s">
        <v>409</v>
      </c>
      <c r="C265" s="41"/>
      <c r="D265" s="41"/>
      <c r="E265" s="41" t="n">
        <v>68.846</v>
      </c>
      <c r="F265" s="18" t="n">
        <f aca="false">C265+D265+E265</f>
        <v>68.846</v>
      </c>
      <c r="G265" s="41"/>
      <c r="H265" s="41"/>
      <c r="I265" s="18" t="n">
        <f aca="false">G265+H265</f>
        <v>0</v>
      </c>
      <c r="J265" s="41"/>
      <c r="K265" s="41"/>
      <c r="L265" s="18" t="n">
        <f aca="false">J265+K265</f>
        <v>0</v>
      </c>
    </row>
    <row r="266" s="10" customFormat="true" ht="78.75" hidden="false" customHeight="true" outlineLevel="0" collapsed="false">
      <c r="A266" s="20" t="s">
        <v>410</v>
      </c>
      <c r="B266" s="29" t="s">
        <v>411</v>
      </c>
      <c r="C266" s="41"/>
      <c r="D266" s="41"/>
      <c r="E266" s="41" t="n">
        <v>51.5</v>
      </c>
      <c r="F266" s="18" t="n">
        <f aca="false">C266+D266+E266</f>
        <v>51.5</v>
      </c>
      <c r="G266" s="41"/>
      <c r="H266" s="41"/>
      <c r="I266" s="18" t="n">
        <f aca="false">G266+H266</f>
        <v>0</v>
      </c>
      <c r="J266" s="41"/>
      <c r="K266" s="41"/>
      <c r="L266" s="18" t="n">
        <f aca="false">J266+K266</f>
        <v>0</v>
      </c>
    </row>
    <row r="267" s="10" customFormat="true" ht="78.75" hidden="false" customHeight="true" outlineLevel="0" collapsed="false">
      <c r="A267" s="20" t="s">
        <v>412</v>
      </c>
      <c r="B267" s="29" t="s">
        <v>413</v>
      </c>
      <c r="C267" s="41"/>
      <c r="D267" s="41"/>
      <c r="E267" s="41" t="n">
        <v>75.49</v>
      </c>
      <c r="F267" s="18" t="n">
        <f aca="false">C267+D267+E267</f>
        <v>75.49</v>
      </c>
      <c r="G267" s="41"/>
      <c r="H267" s="41"/>
      <c r="I267" s="18" t="n">
        <f aca="false">G267+H267</f>
        <v>0</v>
      </c>
      <c r="J267" s="41"/>
      <c r="K267" s="41"/>
      <c r="L267" s="18" t="n">
        <f aca="false">J267+K267</f>
        <v>0</v>
      </c>
    </row>
    <row r="268" s="10" customFormat="true" ht="78.75" hidden="false" customHeight="true" outlineLevel="0" collapsed="false">
      <c r="A268" s="20" t="s">
        <v>414</v>
      </c>
      <c r="B268" s="29" t="s">
        <v>415</v>
      </c>
      <c r="C268" s="41"/>
      <c r="D268" s="41"/>
      <c r="E268" s="41" t="n">
        <v>75.17676</v>
      </c>
      <c r="F268" s="18" t="n">
        <f aca="false">C268+D268+E268</f>
        <v>75.17676</v>
      </c>
      <c r="G268" s="41"/>
      <c r="H268" s="41"/>
      <c r="I268" s="18" t="n">
        <f aca="false">G268+H268</f>
        <v>0</v>
      </c>
      <c r="J268" s="41"/>
      <c r="K268" s="41"/>
      <c r="L268" s="18" t="n">
        <f aca="false">J268+K268</f>
        <v>0</v>
      </c>
    </row>
    <row r="269" s="10" customFormat="true" ht="78.75" hidden="false" customHeight="true" outlineLevel="0" collapsed="false">
      <c r="A269" s="20" t="s">
        <v>416</v>
      </c>
      <c r="B269" s="29" t="s">
        <v>417</v>
      </c>
      <c r="C269" s="41"/>
      <c r="D269" s="41"/>
      <c r="E269" s="41" t="n">
        <v>46.5</v>
      </c>
      <c r="F269" s="18" t="n">
        <f aca="false">C269+D269+E269</f>
        <v>46.5</v>
      </c>
      <c r="G269" s="41"/>
      <c r="H269" s="41"/>
      <c r="I269" s="18" t="n">
        <f aca="false">G269+H269</f>
        <v>0</v>
      </c>
      <c r="J269" s="41"/>
      <c r="K269" s="41"/>
      <c r="L269" s="18" t="n">
        <f aca="false">J269+K269</f>
        <v>0</v>
      </c>
    </row>
    <row r="270" s="10" customFormat="true" ht="78.75" hidden="false" customHeight="true" outlineLevel="0" collapsed="false">
      <c r="A270" s="20" t="s">
        <v>418</v>
      </c>
      <c r="B270" s="29" t="s">
        <v>419</v>
      </c>
      <c r="C270" s="41"/>
      <c r="D270" s="41"/>
      <c r="E270" s="41" t="n">
        <v>37.616</v>
      </c>
      <c r="F270" s="18" t="n">
        <f aca="false">C270+D270+E270</f>
        <v>37.616</v>
      </c>
      <c r="G270" s="41"/>
      <c r="H270" s="41"/>
      <c r="I270" s="18" t="n">
        <f aca="false">G270+H270</f>
        <v>0</v>
      </c>
      <c r="J270" s="41"/>
      <c r="K270" s="41"/>
      <c r="L270" s="18" t="n">
        <f aca="false">J270+K270</f>
        <v>0</v>
      </c>
    </row>
    <row r="271" s="10" customFormat="true" ht="78.75" hidden="false" customHeight="true" outlineLevel="0" collapsed="false">
      <c r="A271" s="20" t="s">
        <v>420</v>
      </c>
      <c r="B271" s="29" t="s">
        <v>421</v>
      </c>
      <c r="C271" s="41"/>
      <c r="D271" s="41"/>
      <c r="E271" s="41" t="n">
        <v>59.3</v>
      </c>
      <c r="F271" s="18" t="n">
        <f aca="false">C271+D271+E271</f>
        <v>59.3</v>
      </c>
      <c r="G271" s="41"/>
      <c r="H271" s="41"/>
      <c r="I271" s="18" t="n">
        <f aca="false">G271+H271</f>
        <v>0</v>
      </c>
      <c r="J271" s="41"/>
      <c r="K271" s="41"/>
      <c r="L271" s="18" t="n">
        <f aca="false">J271+K271</f>
        <v>0</v>
      </c>
    </row>
    <row r="272" s="10" customFormat="true" ht="78.75" hidden="false" customHeight="true" outlineLevel="0" collapsed="false">
      <c r="A272" s="20" t="s">
        <v>422</v>
      </c>
      <c r="B272" s="29" t="s">
        <v>423</v>
      </c>
      <c r="C272" s="41"/>
      <c r="D272" s="41"/>
      <c r="E272" s="41" t="n">
        <v>65</v>
      </c>
      <c r="F272" s="18" t="n">
        <f aca="false">C272+D272+E272</f>
        <v>65</v>
      </c>
      <c r="G272" s="41"/>
      <c r="H272" s="41"/>
      <c r="I272" s="18" t="n">
        <f aca="false">G272+H272</f>
        <v>0</v>
      </c>
      <c r="J272" s="41"/>
      <c r="K272" s="41"/>
      <c r="L272" s="18" t="n">
        <f aca="false">J272+K272</f>
        <v>0</v>
      </c>
    </row>
    <row r="273" s="19" customFormat="true" ht="34.5" hidden="false" customHeight="true" outlineLevel="0" collapsed="false">
      <c r="A273" s="16" t="s">
        <v>424</v>
      </c>
      <c r="B273" s="28" t="s">
        <v>425</v>
      </c>
      <c r="C273" s="18" t="n">
        <f aca="false">C274+C383+C376+C366+C370</f>
        <v>643235.39567</v>
      </c>
      <c r="D273" s="18" t="n">
        <f aca="false">D274+D383+D376+D366+D370</f>
        <v>0</v>
      </c>
      <c r="E273" s="18" t="n">
        <f aca="false">E274+E383+E376+E366+E370</f>
        <v>13465.19511</v>
      </c>
      <c r="F273" s="18" t="n">
        <f aca="false">C273+D273+E273</f>
        <v>656700.59078</v>
      </c>
      <c r="G273" s="18" t="n">
        <f aca="false">G274+G383+G376+G366+G370</f>
        <v>401879.53887</v>
      </c>
      <c r="H273" s="18" t="n">
        <f aca="false">H274+H383+H376+H366+H370</f>
        <v>0</v>
      </c>
      <c r="I273" s="18" t="n">
        <f aca="false">G273+H273</f>
        <v>401879.53887</v>
      </c>
      <c r="J273" s="18" t="n">
        <f aca="false">J274+J383+J376+J366+J370</f>
        <v>403109.73012</v>
      </c>
      <c r="K273" s="18" t="n">
        <f aca="false">K274+K383+K376+K366+K370</f>
        <v>0</v>
      </c>
      <c r="L273" s="18" t="n">
        <f aca="false">J273+K273</f>
        <v>403109.73012</v>
      </c>
    </row>
    <row r="274" s="43" customFormat="true" ht="50.25" hidden="false" customHeight="true" outlineLevel="0" collapsed="false">
      <c r="A274" s="16" t="s">
        <v>426</v>
      </c>
      <c r="B274" s="42" t="s">
        <v>427</v>
      </c>
      <c r="C274" s="18" t="n">
        <f aca="false">C275+C343+C329+C285</f>
        <v>643235.39567</v>
      </c>
      <c r="D274" s="18" t="n">
        <f aca="false">D275+D343+D329+D285</f>
        <v>0</v>
      </c>
      <c r="E274" s="18" t="n">
        <f aca="false">E275+E343+E329+E285</f>
        <v>13465.19511</v>
      </c>
      <c r="F274" s="18" t="n">
        <f aca="false">C274+D274+E274</f>
        <v>656700.59078</v>
      </c>
      <c r="G274" s="18" t="n">
        <f aca="false">G275+G343+G329+G285</f>
        <v>401879.53887</v>
      </c>
      <c r="H274" s="18" t="n">
        <f aca="false">H275+H343+H329+H285</f>
        <v>0</v>
      </c>
      <c r="I274" s="18" t="n">
        <f aca="false">G274+H274</f>
        <v>401879.53887</v>
      </c>
      <c r="J274" s="18" t="n">
        <f aca="false">J275+J343+J329+J285</f>
        <v>403109.73012</v>
      </c>
      <c r="K274" s="18" t="n">
        <f aca="false">K275+K343+K329+K285</f>
        <v>0</v>
      </c>
      <c r="L274" s="18" t="n">
        <f aca="false">J274+K274</f>
        <v>403109.73012</v>
      </c>
    </row>
    <row r="275" s="43" customFormat="true" ht="42" hidden="false" customHeight="true" outlineLevel="0" collapsed="false">
      <c r="A275" s="16" t="s">
        <v>428</v>
      </c>
      <c r="B275" s="42" t="s">
        <v>429</v>
      </c>
      <c r="C275" s="18" t="n">
        <f aca="false">C276+C282+C279</f>
        <v>140187.45281</v>
      </c>
      <c r="D275" s="18" t="n">
        <f aca="false">D276+D282+D279</f>
        <v>0</v>
      </c>
      <c r="E275" s="18" t="n">
        <f aca="false">E276+E282+E279</f>
        <v>0</v>
      </c>
      <c r="F275" s="18" t="n">
        <f aca="false">C275+D275+E275</f>
        <v>140187.45281</v>
      </c>
      <c r="G275" s="18" t="n">
        <f aca="false">G276+G282+G279</f>
        <v>32156.8</v>
      </c>
      <c r="H275" s="18" t="n">
        <f aca="false">H276+H282+H279</f>
        <v>0</v>
      </c>
      <c r="I275" s="18" t="n">
        <f aca="false">G275+H275</f>
        <v>32156.8</v>
      </c>
      <c r="J275" s="18" t="n">
        <f aca="false">J276+J282+J279</f>
        <v>34317.4</v>
      </c>
      <c r="K275" s="18" t="n">
        <f aca="false">K276+K282+K279</f>
        <v>0</v>
      </c>
      <c r="L275" s="18" t="n">
        <f aca="false">J275+K275</f>
        <v>34317.4</v>
      </c>
    </row>
    <row r="276" customFormat="false" ht="42" hidden="false" customHeight="true" outlineLevel="0" collapsed="false">
      <c r="A276" s="20" t="s">
        <v>430</v>
      </c>
      <c r="B276" s="44" t="s">
        <v>431</v>
      </c>
      <c r="C276" s="22" t="n">
        <f aca="false">C277</f>
        <v>73761.7</v>
      </c>
      <c r="D276" s="22" t="n">
        <f aca="false">D277</f>
        <v>0</v>
      </c>
      <c r="E276" s="22" t="n">
        <f aca="false">E277</f>
        <v>0</v>
      </c>
      <c r="F276" s="18" t="n">
        <f aca="false">C276+D276+E276</f>
        <v>73761.7</v>
      </c>
      <c r="G276" s="22" t="n">
        <f aca="false">G277</f>
        <v>32156.8</v>
      </c>
      <c r="H276" s="22" t="n">
        <f aca="false">H277</f>
        <v>0</v>
      </c>
      <c r="I276" s="18" t="n">
        <f aca="false">G276+H276</f>
        <v>32156.8</v>
      </c>
      <c r="J276" s="22" t="n">
        <f aca="false">J277</f>
        <v>34317.4</v>
      </c>
      <c r="K276" s="22" t="n">
        <f aca="false">K277</f>
        <v>0</v>
      </c>
      <c r="L276" s="18" t="n">
        <f aca="false">J276+K276</f>
        <v>34317.4</v>
      </c>
    </row>
    <row r="277" customFormat="false" ht="48" hidden="false" customHeight="true" outlineLevel="0" collapsed="false">
      <c r="A277" s="20" t="s">
        <v>432</v>
      </c>
      <c r="B277" s="44" t="s">
        <v>433</v>
      </c>
      <c r="C277" s="22" t="n">
        <f aca="false">C278</f>
        <v>73761.7</v>
      </c>
      <c r="D277" s="22" t="n">
        <f aca="false">D278</f>
        <v>0</v>
      </c>
      <c r="E277" s="22" t="n">
        <f aca="false">E278</f>
        <v>0</v>
      </c>
      <c r="F277" s="18" t="n">
        <f aca="false">C277+D277+E277</f>
        <v>73761.7</v>
      </c>
      <c r="G277" s="22" t="n">
        <f aca="false">G278</f>
        <v>32156.8</v>
      </c>
      <c r="H277" s="22" t="n">
        <f aca="false">H278</f>
        <v>0</v>
      </c>
      <c r="I277" s="18" t="n">
        <f aca="false">G277+H277</f>
        <v>32156.8</v>
      </c>
      <c r="J277" s="22" t="n">
        <f aca="false">J278</f>
        <v>34317.4</v>
      </c>
      <c r="K277" s="22" t="n">
        <f aca="false">K278</f>
        <v>0</v>
      </c>
      <c r="L277" s="18" t="n">
        <f aca="false">J277+K277</f>
        <v>34317.4</v>
      </c>
    </row>
    <row r="278" customFormat="false" ht="50.25" hidden="false" customHeight="true" outlineLevel="0" collapsed="false">
      <c r="A278" s="20" t="s">
        <v>434</v>
      </c>
      <c r="B278" s="44" t="s">
        <v>433</v>
      </c>
      <c r="C278" s="22" t="n">
        <v>73761.7</v>
      </c>
      <c r="D278" s="22"/>
      <c r="E278" s="22"/>
      <c r="F278" s="18" t="n">
        <f aca="false">C278+D278+E278</f>
        <v>73761.7</v>
      </c>
      <c r="G278" s="22" t="n">
        <v>32156.8</v>
      </c>
      <c r="H278" s="22"/>
      <c r="I278" s="18" t="n">
        <f aca="false">G278+H278</f>
        <v>32156.8</v>
      </c>
      <c r="J278" s="22" t="n">
        <v>34317.4</v>
      </c>
      <c r="K278" s="22"/>
      <c r="L278" s="18" t="n">
        <f aca="false">J278+K278</f>
        <v>34317.4</v>
      </c>
    </row>
    <row r="279" customFormat="false" ht="45" hidden="false" customHeight="true" outlineLevel="0" collapsed="false">
      <c r="A279" s="20" t="s">
        <v>435</v>
      </c>
      <c r="B279" s="27" t="s">
        <v>436</v>
      </c>
      <c r="C279" s="22" t="n">
        <f aca="false">C280</f>
        <v>66425.75281</v>
      </c>
      <c r="D279" s="22" t="n">
        <f aca="false">D280</f>
        <v>0</v>
      </c>
      <c r="E279" s="22" t="n">
        <f aca="false">E280</f>
        <v>0</v>
      </c>
      <c r="F279" s="18" t="n">
        <f aca="false">C279+D279+E279</f>
        <v>66425.75281</v>
      </c>
      <c r="G279" s="22" t="n">
        <f aca="false">G280</f>
        <v>0</v>
      </c>
      <c r="H279" s="22" t="n">
        <f aca="false">H280</f>
        <v>0</v>
      </c>
      <c r="I279" s="18" t="n">
        <f aca="false">G279+H279</f>
        <v>0</v>
      </c>
      <c r="J279" s="22" t="n">
        <f aca="false">J280</f>
        <v>0</v>
      </c>
      <c r="K279" s="22" t="n">
        <f aca="false">K280</f>
        <v>0</v>
      </c>
      <c r="L279" s="18" t="n">
        <f aca="false">J279+K279</f>
        <v>0</v>
      </c>
    </row>
    <row r="280" customFormat="false" ht="46.5" hidden="false" customHeight="true" outlineLevel="0" collapsed="false">
      <c r="A280" s="20" t="s">
        <v>437</v>
      </c>
      <c r="B280" s="27" t="s">
        <v>438</v>
      </c>
      <c r="C280" s="22" t="n">
        <f aca="false">C281</f>
        <v>66425.75281</v>
      </c>
      <c r="D280" s="22" t="n">
        <f aca="false">D281</f>
        <v>0</v>
      </c>
      <c r="E280" s="22" t="n">
        <f aca="false">E281</f>
        <v>0</v>
      </c>
      <c r="F280" s="18" t="n">
        <f aca="false">C280+D280+E280</f>
        <v>66425.75281</v>
      </c>
      <c r="G280" s="22" t="n">
        <f aca="false">G281</f>
        <v>0</v>
      </c>
      <c r="H280" s="22" t="n">
        <f aca="false">H281</f>
        <v>0</v>
      </c>
      <c r="I280" s="18" t="n">
        <f aca="false">G280+H280</f>
        <v>0</v>
      </c>
      <c r="J280" s="22" t="n">
        <f aca="false">J281</f>
        <v>0</v>
      </c>
      <c r="K280" s="22" t="n">
        <f aca="false">K281</f>
        <v>0</v>
      </c>
      <c r="L280" s="18" t="n">
        <f aca="false">J280+K280</f>
        <v>0</v>
      </c>
    </row>
    <row r="281" customFormat="false" ht="46.5" hidden="false" customHeight="true" outlineLevel="0" collapsed="false">
      <c r="A281" s="20" t="s">
        <v>439</v>
      </c>
      <c r="B281" s="27" t="s">
        <v>438</v>
      </c>
      <c r="C281" s="22" t="n">
        <v>66425.75281</v>
      </c>
      <c r="D281" s="22"/>
      <c r="E281" s="22"/>
      <c r="F281" s="18" t="n">
        <f aca="false">C281+D281+E281</f>
        <v>66425.75281</v>
      </c>
      <c r="G281" s="22"/>
      <c r="H281" s="22"/>
      <c r="I281" s="18" t="n">
        <f aca="false">G281+H281</f>
        <v>0</v>
      </c>
      <c r="J281" s="22"/>
      <c r="K281" s="22"/>
      <c r="L281" s="18" t="n">
        <f aca="false">J281+K281</f>
        <v>0</v>
      </c>
    </row>
    <row r="282" customFormat="false" ht="31.5" hidden="false" customHeight="true" outlineLevel="0" collapsed="false">
      <c r="A282" s="20" t="s">
        <v>440</v>
      </c>
      <c r="B282" s="44" t="s">
        <v>441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  <c r="F282" s="18" t="n">
        <f aca="false">C282+D282+E282</f>
        <v>0</v>
      </c>
      <c r="G282" s="22" t="n">
        <f aca="false">G283</f>
        <v>0</v>
      </c>
      <c r="H282" s="22" t="n">
        <f aca="false">H283</f>
        <v>0</v>
      </c>
      <c r="I282" s="18" t="n">
        <f aca="false">G282+H282</f>
        <v>0</v>
      </c>
      <c r="J282" s="22" t="n">
        <f aca="false">J283</f>
        <v>0</v>
      </c>
      <c r="K282" s="22" t="n">
        <f aca="false">K283</f>
        <v>0</v>
      </c>
      <c r="L282" s="18" t="n">
        <f aca="false">J282+K282</f>
        <v>0</v>
      </c>
    </row>
    <row r="283" customFormat="false" ht="31.5" hidden="false" customHeight="true" outlineLevel="0" collapsed="false">
      <c r="A283" s="20" t="s">
        <v>442</v>
      </c>
      <c r="B283" s="44" t="s">
        <v>443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  <c r="F283" s="18" t="n">
        <f aca="false">C283+D283+E283</f>
        <v>0</v>
      </c>
      <c r="G283" s="22" t="n">
        <f aca="false">G284</f>
        <v>0</v>
      </c>
      <c r="H283" s="22" t="n">
        <f aca="false">H284</f>
        <v>0</v>
      </c>
      <c r="I283" s="18" t="n">
        <f aca="false">G283+H283</f>
        <v>0</v>
      </c>
      <c r="J283" s="22" t="n">
        <f aca="false">J284</f>
        <v>0</v>
      </c>
      <c r="K283" s="22" t="n">
        <f aca="false">K284</f>
        <v>0</v>
      </c>
      <c r="L283" s="18" t="n">
        <f aca="false">J283+K283</f>
        <v>0</v>
      </c>
    </row>
    <row r="284" customFormat="false" ht="31.5" hidden="false" customHeight="true" outlineLevel="0" collapsed="false">
      <c r="A284" s="20" t="s">
        <v>444</v>
      </c>
      <c r="B284" s="44" t="s">
        <v>443</v>
      </c>
      <c r="C284" s="22"/>
      <c r="D284" s="22"/>
      <c r="E284" s="22"/>
      <c r="F284" s="18" t="n">
        <f aca="false">C284+D284+E284</f>
        <v>0</v>
      </c>
      <c r="G284" s="22"/>
      <c r="H284" s="22"/>
      <c r="I284" s="18" t="n">
        <f aca="false">G284+H284</f>
        <v>0</v>
      </c>
      <c r="J284" s="22"/>
      <c r="K284" s="22"/>
      <c r="L284" s="18" t="n">
        <f aca="false">J284+K284</f>
        <v>0</v>
      </c>
    </row>
    <row r="285" s="43" customFormat="true" ht="44.25" hidden="false" customHeight="true" outlineLevel="0" collapsed="false">
      <c r="A285" s="16" t="s">
        <v>445</v>
      </c>
      <c r="B285" s="42" t="s">
        <v>446</v>
      </c>
      <c r="C285" s="18" t="n">
        <f aca="false">C286+C288+C291+C300+C303+C306+C309+C312+C315+C318+C324+C321+C297+C294</f>
        <v>195602.92478</v>
      </c>
      <c r="D285" s="18" t="n">
        <f aca="false">D286+D288+D291+D300+D303+D306+D309+D312+D315+D318+D324+D321+D297+D294</f>
        <v>0</v>
      </c>
      <c r="E285" s="18" t="n">
        <f aca="false">E286+E288+E291+E300+E303+E306+E309+E312+E315+E318+E324+E321+E297+E294</f>
        <v>11074.32721</v>
      </c>
      <c r="F285" s="18" t="n">
        <f aca="false">C285+D285+E285</f>
        <v>206677.25199</v>
      </c>
      <c r="G285" s="18" t="n">
        <f aca="false">G286+G288+G291+G300+G303+G306+G309+G312+G315+G318+G324+G321+G297+G294</f>
        <v>62157.52185</v>
      </c>
      <c r="H285" s="18" t="n">
        <f aca="false">H286+H288+H291+H300+H303+H306+H309+H312+H315+H318+H324+H321+H297+H294</f>
        <v>0</v>
      </c>
      <c r="I285" s="18" t="n">
        <f aca="false">G285+H285</f>
        <v>62157.52185</v>
      </c>
      <c r="J285" s="18" t="n">
        <f aca="false">J286+J288+J291+J300+J303+J306+J309+J312+J315+J318+J324+J321+J297+J294</f>
        <v>62869.73784</v>
      </c>
      <c r="K285" s="18" t="n">
        <f aca="false">K286+K288+K291+K300+K303+K306+K309+K312+K315+K318+K324+K321+K297+K294</f>
        <v>0</v>
      </c>
      <c r="L285" s="18" t="n">
        <f aca="false">J285+K285</f>
        <v>62869.73784</v>
      </c>
    </row>
    <row r="286" s="43" customFormat="true" ht="68.25" hidden="false" customHeight="true" outlineLevel="0" collapsed="false">
      <c r="A286" s="20" t="s">
        <v>447</v>
      </c>
      <c r="B286" s="44" t="s">
        <v>448</v>
      </c>
      <c r="C286" s="22" t="n">
        <f aca="false">C287</f>
        <v>0</v>
      </c>
      <c r="D286" s="22" t="n">
        <f aca="false">D287</f>
        <v>0</v>
      </c>
      <c r="E286" s="22" t="n">
        <f aca="false">E287</f>
        <v>40149.21385</v>
      </c>
      <c r="F286" s="18" t="n">
        <f aca="false">C286+D286+E286</f>
        <v>40149.21385</v>
      </c>
      <c r="G286" s="22" t="n">
        <f aca="false">G287</f>
        <v>0</v>
      </c>
      <c r="H286" s="22" t="n">
        <f aca="false">H287</f>
        <v>40149.21385</v>
      </c>
      <c r="I286" s="18" t="n">
        <f aca="false">G286+H286</f>
        <v>40149.21385</v>
      </c>
      <c r="J286" s="22" t="n">
        <f aca="false">J287</f>
        <v>0</v>
      </c>
      <c r="K286" s="22" t="n">
        <f aca="false">K287</f>
        <v>41139.10508</v>
      </c>
      <c r="L286" s="18" t="n">
        <f aca="false">J286+K286</f>
        <v>41139.10508</v>
      </c>
    </row>
    <row r="287" s="43" customFormat="true" ht="68.25" hidden="false" customHeight="true" outlineLevel="0" collapsed="false">
      <c r="A287" s="20" t="s">
        <v>449</v>
      </c>
      <c r="B287" s="44" t="s">
        <v>448</v>
      </c>
      <c r="C287" s="22"/>
      <c r="D287" s="22"/>
      <c r="E287" s="22" t="n">
        <v>40149.21385</v>
      </c>
      <c r="F287" s="18" t="n">
        <f aca="false">C287+D287+E287</f>
        <v>40149.21385</v>
      </c>
      <c r="G287" s="22"/>
      <c r="H287" s="22" t="n">
        <v>40149.21385</v>
      </c>
      <c r="I287" s="18" t="n">
        <f aca="false">G287+H287</f>
        <v>40149.21385</v>
      </c>
      <c r="J287" s="22"/>
      <c r="K287" s="22" t="n">
        <v>41139.10508</v>
      </c>
      <c r="L287" s="18" t="n">
        <f aca="false">J287+K287</f>
        <v>41139.10508</v>
      </c>
    </row>
    <row r="288" s="43" customFormat="true" ht="55.5" hidden="false" customHeight="true" outlineLevel="0" collapsed="false">
      <c r="A288" s="20" t="s">
        <v>450</v>
      </c>
      <c r="B288" s="44" t="s">
        <v>451</v>
      </c>
      <c r="C288" s="22" t="n">
        <f aca="false">C289</f>
        <v>0</v>
      </c>
      <c r="D288" s="22" t="n">
        <f aca="false">D289</f>
        <v>0</v>
      </c>
      <c r="E288" s="22" t="n">
        <f aca="false">E289</f>
        <v>0</v>
      </c>
      <c r="F288" s="18" t="n">
        <f aca="false">C288+D288+E288</f>
        <v>0</v>
      </c>
      <c r="G288" s="22" t="n">
        <f aca="false">G289</f>
        <v>0</v>
      </c>
      <c r="H288" s="22" t="n">
        <f aca="false">H289</f>
        <v>0</v>
      </c>
      <c r="I288" s="18" t="n">
        <f aca="false">G288+H288</f>
        <v>0</v>
      </c>
      <c r="J288" s="22" t="n">
        <f aca="false">J289</f>
        <v>0</v>
      </c>
      <c r="K288" s="22" t="n">
        <f aca="false">K289</f>
        <v>0</v>
      </c>
      <c r="L288" s="18" t="n">
        <f aca="false">J288+K288</f>
        <v>0</v>
      </c>
    </row>
    <row r="289" s="43" customFormat="true" ht="58.5" hidden="false" customHeight="true" outlineLevel="0" collapsed="false">
      <c r="A289" s="20" t="s">
        <v>452</v>
      </c>
      <c r="B289" s="44" t="s">
        <v>453</v>
      </c>
      <c r="C289" s="22" t="n">
        <f aca="false">C290</f>
        <v>0</v>
      </c>
      <c r="D289" s="22" t="n">
        <f aca="false">D290</f>
        <v>0</v>
      </c>
      <c r="E289" s="22" t="n">
        <f aca="false">E290</f>
        <v>0</v>
      </c>
      <c r="F289" s="18" t="n">
        <f aca="false">C289+D289+E289</f>
        <v>0</v>
      </c>
      <c r="G289" s="22" t="n">
        <f aca="false">G290</f>
        <v>0</v>
      </c>
      <c r="H289" s="22" t="n">
        <f aca="false">H290</f>
        <v>0</v>
      </c>
      <c r="I289" s="18" t="n">
        <f aca="false">G289+H289</f>
        <v>0</v>
      </c>
      <c r="J289" s="22" t="n">
        <f aca="false">J290</f>
        <v>0</v>
      </c>
      <c r="K289" s="22" t="n">
        <f aca="false">K290</f>
        <v>0</v>
      </c>
      <c r="L289" s="18" t="n">
        <f aca="false">J289+K289</f>
        <v>0</v>
      </c>
    </row>
    <row r="290" s="43" customFormat="true" ht="61.5" hidden="false" customHeight="true" outlineLevel="0" collapsed="false">
      <c r="A290" s="20" t="s">
        <v>454</v>
      </c>
      <c r="B290" s="44" t="s">
        <v>453</v>
      </c>
      <c r="C290" s="18"/>
      <c r="D290" s="18"/>
      <c r="E290" s="18"/>
      <c r="F290" s="18" t="n">
        <f aca="false">C290+D290+E290</f>
        <v>0</v>
      </c>
      <c r="G290" s="18"/>
      <c r="H290" s="18"/>
      <c r="I290" s="18" t="n">
        <f aca="false">G290+H290</f>
        <v>0</v>
      </c>
      <c r="J290" s="18"/>
      <c r="K290" s="18"/>
      <c r="L290" s="18" t="n">
        <f aca="false">J290+K290</f>
        <v>0</v>
      </c>
    </row>
    <row r="291" customFormat="false" ht="99" hidden="false" customHeight="true" outlineLevel="0" collapsed="false">
      <c r="A291" s="20" t="s">
        <v>455</v>
      </c>
      <c r="B291" s="32" t="s">
        <v>456</v>
      </c>
      <c r="C291" s="22" t="n">
        <f aca="false">C292</f>
        <v>40149.21385</v>
      </c>
      <c r="D291" s="22" t="n">
        <f aca="false">D292</f>
        <v>0</v>
      </c>
      <c r="E291" s="22" t="n">
        <f aca="false">E292</f>
        <v>-40149.21385</v>
      </c>
      <c r="F291" s="18" t="n">
        <f aca="false">C291+D291+E291</f>
        <v>0</v>
      </c>
      <c r="G291" s="22" t="n">
        <f aca="false">G292</f>
        <v>40149.21385</v>
      </c>
      <c r="H291" s="22" t="n">
        <f aca="false">H292</f>
        <v>-40149.21385</v>
      </c>
      <c r="I291" s="18" t="n">
        <f aca="false">G291+H291</f>
        <v>0</v>
      </c>
      <c r="J291" s="22" t="n">
        <f aca="false">J292</f>
        <v>41139.10508</v>
      </c>
      <c r="K291" s="22" t="n">
        <f aca="false">K292</f>
        <v>-41139.10508</v>
      </c>
      <c r="L291" s="18" t="n">
        <f aca="false">J291+K291</f>
        <v>0</v>
      </c>
    </row>
    <row r="292" customFormat="false" ht="113.25" hidden="false" customHeight="true" outlineLevel="0" collapsed="false">
      <c r="A292" s="20" t="s">
        <v>457</v>
      </c>
      <c r="B292" s="45" t="s">
        <v>458</v>
      </c>
      <c r="C292" s="22" t="n">
        <f aca="false">C293</f>
        <v>40149.21385</v>
      </c>
      <c r="D292" s="22" t="n">
        <f aca="false">D293</f>
        <v>0</v>
      </c>
      <c r="E292" s="22" t="n">
        <f aca="false">E293</f>
        <v>-40149.21385</v>
      </c>
      <c r="F292" s="18" t="n">
        <f aca="false">C292+D292+E292</f>
        <v>0</v>
      </c>
      <c r="G292" s="22" t="n">
        <f aca="false">G293</f>
        <v>40149.21385</v>
      </c>
      <c r="H292" s="22" t="n">
        <f aca="false">H293</f>
        <v>-40149.21385</v>
      </c>
      <c r="I292" s="18" t="n">
        <f aca="false">G292+H292</f>
        <v>0</v>
      </c>
      <c r="J292" s="22" t="n">
        <f aca="false">J293</f>
        <v>41139.10508</v>
      </c>
      <c r="K292" s="22" t="n">
        <f aca="false">K293</f>
        <v>-41139.10508</v>
      </c>
      <c r="L292" s="18" t="n">
        <f aca="false">J292+K292</f>
        <v>0</v>
      </c>
    </row>
    <row r="293" customFormat="false" ht="108.75" hidden="false" customHeight="true" outlineLevel="0" collapsed="false">
      <c r="A293" s="20" t="s">
        <v>459</v>
      </c>
      <c r="B293" s="45" t="s">
        <v>458</v>
      </c>
      <c r="C293" s="22" t="n">
        <v>40149.21385</v>
      </c>
      <c r="D293" s="22"/>
      <c r="E293" s="22" t="n">
        <v>-40149.21385</v>
      </c>
      <c r="F293" s="18" t="n">
        <f aca="false">C293+D293+E293</f>
        <v>0</v>
      </c>
      <c r="G293" s="22" t="n">
        <v>40149.21385</v>
      </c>
      <c r="H293" s="22" t="n">
        <v>-40149.21385</v>
      </c>
      <c r="I293" s="18" t="n">
        <f aca="false">G293+H293</f>
        <v>0</v>
      </c>
      <c r="J293" s="22" t="n">
        <v>41139.10508</v>
      </c>
      <c r="K293" s="22" t="n">
        <v>-41139.10508</v>
      </c>
      <c r="L293" s="18" t="n">
        <f aca="false">J293+K293</f>
        <v>0</v>
      </c>
    </row>
    <row r="294" customFormat="false" ht="66" hidden="false" customHeight="true" outlineLevel="0" collapsed="false">
      <c r="A294" s="26" t="s">
        <v>460</v>
      </c>
      <c r="B294" s="27" t="s">
        <v>461</v>
      </c>
      <c r="C294" s="22" t="n">
        <f aca="false">C295</f>
        <v>30853.017</v>
      </c>
      <c r="D294" s="22" t="n">
        <f aca="false">D295</f>
        <v>-30853.017</v>
      </c>
      <c r="E294" s="22" t="n">
        <f aca="false">E295</f>
        <v>0</v>
      </c>
      <c r="F294" s="18" t="n">
        <f aca="false">C294+D294+E294</f>
        <v>0</v>
      </c>
      <c r="G294" s="22" t="n">
        <f aca="false">G295</f>
        <v>0</v>
      </c>
      <c r="H294" s="22" t="n">
        <f aca="false">H295</f>
        <v>0</v>
      </c>
      <c r="I294" s="18" t="n">
        <f aca="false">G294+H294</f>
        <v>0</v>
      </c>
      <c r="J294" s="22" t="n">
        <f aca="false">J295</f>
        <v>0</v>
      </c>
      <c r="K294" s="22" t="n">
        <f aca="false">K295</f>
        <v>0</v>
      </c>
      <c r="L294" s="18" t="n">
        <f aca="false">J294+K294</f>
        <v>0</v>
      </c>
    </row>
    <row r="295" customFormat="false" ht="66" hidden="false" customHeight="true" outlineLevel="0" collapsed="false">
      <c r="A295" s="26" t="s">
        <v>462</v>
      </c>
      <c r="B295" s="27" t="s">
        <v>463</v>
      </c>
      <c r="C295" s="22" t="n">
        <f aca="false">C296</f>
        <v>30853.017</v>
      </c>
      <c r="D295" s="22" t="n">
        <f aca="false">D296</f>
        <v>-30853.017</v>
      </c>
      <c r="E295" s="22" t="n">
        <f aca="false">E296</f>
        <v>0</v>
      </c>
      <c r="F295" s="18" t="n">
        <f aca="false">C295+D295+E295</f>
        <v>0</v>
      </c>
      <c r="G295" s="22" t="n">
        <f aca="false">G296</f>
        <v>0</v>
      </c>
      <c r="H295" s="22" t="n">
        <f aca="false">H296</f>
        <v>0</v>
      </c>
      <c r="I295" s="18" t="n">
        <f aca="false">G295+H295</f>
        <v>0</v>
      </c>
      <c r="J295" s="22" t="n">
        <f aca="false">J296</f>
        <v>0</v>
      </c>
      <c r="K295" s="22" t="n">
        <f aca="false">K296</f>
        <v>0</v>
      </c>
      <c r="L295" s="18" t="n">
        <f aca="false">J295+K295</f>
        <v>0</v>
      </c>
    </row>
    <row r="296" customFormat="false" ht="68.25" hidden="false" customHeight="true" outlineLevel="0" collapsed="false">
      <c r="A296" s="26" t="s">
        <v>464</v>
      </c>
      <c r="B296" s="27" t="s">
        <v>465</v>
      </c>
      <c r="C296" s="22" t="n">
        <v>30853.017</v>
      </c>
      <c r="D296" s="22" t="n">
        <v>-30853.017</v>
      </c>
      <c r="E296" s="22"/>
      <c r="F296" s="18" t="n">
        <f aca="false">C296+D296+E296</f>
        <v>0</v>
      </c>
      <c r="G296" s="22"/>
      <c r="H296" s="22"/>
      <c r="I296" s="18" t="n">
        <f aca="false">G296+H296</f>
        <v>0</v>
      </c>
      <c r="J296" s="22"/>
      <c r="K296" s="22"/>
      <c r="L296" s="18" t="n">
        <f aca="false">J296+K296</f>
        <v>0</v>
      </c>
    </row>
    <row r="297" customFormat="false" ht="108.75" hidden="false" customHeight="true" outlineLevel="0" collapsed="false">
      <c r="A297" s="20" t="s">
        <v>466</v>
      </c>
      <c r="B297" s="45" t="s">
        <v>467</v>
      </c>
      <c r="C297" s="22" t="n">
        <f aca="false">C298</f>
        <v>0</v>
      </c>
      <c r="D297" s="22" t="n">
        <f aca="false">D298</f>
        <v>0</v>
      </c>
      <c r="E297" s="22" t="n">
        <f aca="false">E298</f>
        <v>0</v>
      </c>
      <c r="F297" s="18" t="n">
        <f aca="false">C297+D297+E297</f>
        <v>0</v>
      </c>
      <c r="G297" s="22" t="n">
        <f aca="false">G298</f>
        <v>0</v>
      </c>
      <c r="H297" s="22" t="n">
        <f aca="false">H298</f>
        <v>0</v>
      </c>
      <c r="I297" s="18" t="n">
        <f aca="false">G297+H297</f>
        <v>0</v>
      </c>
      <c r="J297" s="22" t="n">
        <f aca="false">J298</f>
        <v>0</v>
      </c>
      <c r="K297" s="22" t="n">
        <f aca="false">K298</f>
        <v>0</v>
      </c>
      <c r="L297" s="18" t="n">
        <f aca="false">J297+K297</f>
        <v>0</v>
      </c>
    </row>
    <row r="298" customFormat="false" ht="108.75" hidden="false" customHeight="true" outlineLevel="0" collapsed="false">
      <c r="A298" s="20" t="s">
        <v>468</v>
      </c>
      <c r="B298" s="45" t="s">
        <v>469</v>
      </c>
      <c r="C298" s="22" t="n">
        <f aca="false">C299</f>
        <v>0</v>
      </c>
      <c r="D298" s="22" t="n">
        <f aca="false">D299</f>
        <v>0</v>
      </c>
      <c r="E298" s="22" t="n">
        <f aca="false">E299</f>
        <v>0</v>
      </c>
      <c r="F298" s="18" t="n">
        <f aca="false">C298+D298+E298</f>
        <v>0</v>
      </c>
      <c r="G298" s="22" t="n">
        <f aca="false">G299</f>
        <v>0</v>
      </c>
      <c r="H298" s="22" t="n">
        <f aca="false">H299</f>
        <v>0</v>
      </c>
      <c r="I298" s="18" t="n">
        <f aca="false">G298+H298</f>
        <v>0</v>
      </c>
      <c r="J298" s="22" t="n">
        <f aca="false">J299</f>
        <v>0</v>
      </c>
      <c r="K298" s="22" t="n">
        <f aca="false">K299</f>
        <v>0</v>
      </c>
      <c r="L298" s="18" t="n">
        <f aca="false">J298+K298</f>
        <v>0</v>
      </c>
    </row>
    <row r="299" customFormat="false" ht="108.75" hidden="false" customHeight="true" outlineLevel="0" collapsed="false">
      <c r="A299" s="20" t="s">
        <v>470</v>
      </c>
      <c r="B299" s="45" t="s">
        <v>469</v>
      </c>
      <c r="C299" s="22"/>
      <c r="D299" s="22"/>
      <c r="E299" s="22"/>
      <c r="F299" s="18" t="n">
        <f aca="false">C299+D299+E299</f>
        <v>0</v>
      </c>
      <c r="G299" s="22"/>
      <c r="H299" s="22"/>
      <c r="I299" s="18" t="n">
        <f aca="false">G299+H299</f>
        <v>0</v>
      </c>
      <c r="J299" s="22"/>
      <c r="K299" s="22"/>
      <c r="L299" s="18" t="n">
        <f aca="false">J299+K299</f>
        <v>0</v>
      </c>
    </row>
    <row r="300" customFormat="false" ht="68.25" hidden="false" customHeight="true" outlineLevel="0" collapsed="false">
      <c r="A300" s="20" t="s">
        <v>471</v>
      </c>
      <c r="B300" s="44" t="s">
        <v>472</v>
      </c>
      <c r="C300" s="22" t="n">
        <f aca="false">C301</f>
        <v>19554.3095</v>
      </c>
      <c r="D300" s="22" t="n">
        <f aca="false">D301</f>
        <v>0</v>
      </c>
      <c r="E300" s="22" t="n">
        <f aca="false">E301</f>
        <v>0</v>
      </c>
      <c r="F300" s="18" t="n">
        <f aca="false">C300+D300+E300</f>
        <v>19554.3095</v>
      </c>
      <c r="G300" s="22" t="n">
        <f aca="false">G301</f>
        <v>19740.95928</v>
      </c>
      <c r="H300" s="22" t="n">
        <f aca="false">H301</f>
        <v>0</v>
      </c>
      <c r="I300" s="18" t="n">
        <f aca="false">G300+H300</f>
        <v>19740.95928</v>
      </c>
      <c r="J300" s="22" t="n">
        <f aca="false">J301</f>
        <v>19460.18294</v>
      </c>
      <c r="K300" s="22" t="n">
        <f aca="false">K301</f>
        <v>0</v>
      </c>
      <c r="L300" s="18" t="n">
        <f aca="false">J300+K300</f>
        <v>19460.18294</v>
      </c>
    </row>
    <row r="301" customFormat="false" ht="68.25" hidden="false" customHeight="true" outlineLevel="0" collapsed="false">
      <c r="A301" s="20" t="s">
        <v>473</v>
      </c>
      <c r="B301" s="44" t="s">
        <v>474</v>
      </c>
      <c r="C301" s="22" t="n">
        <f aca="false">C302</f>
        <v>19554.3095</v>
      </c>
      <c r="D301" s="22" t="n">
        <f aca="false">D302</f>
        <v>0</v>
      </c>
      <c r="E301" s="22" t="n">
        <f aca="false">E302</f>
        <v>0</v>
      </c>
      <c r="F301" s="18" t="n">
        <f aca="false">C301+D301+E301</f>
        <v>19554.3095</v>
      </c>
      <c r="G301" s="22" t="n">
        <f aca="false">G302</f>
        <v>19740.95928</v>
      </c>
      <c r="H301" s="22" t="n">
        <f aca="false">H302</f>
        <v>0</v>
      </c>
      <c r="I301" s="18" t="n">
        <f aca="false">G301+H301</f>
        <v>19740.95928</v>
      </c>
      <c r="J301" s="22" t="n">
        <f aca="false">J302</f>
        <v>19460.18294</v>
      </c>
      <c r="K301" s="22" t="n">
        <f aca="false">K302</f>
        <v>0</v>
      </c>
      <c r="L301" s="18" t="n">
        <f aca="false">J301+K301</f>
        <v>19460.18294</v>
      </c>
    </row>
    <row r="302" customFormat="false" ht="68.25" hidden="false" customHeight="true" outlineLevel="0" collapsed="false">
      <c r="A302" s="20" t="s">
        <v>475</v>
      </c>
      <c r="B302" s="44" t="s">
        <v>474</v>
      </c>
      <c r="C302" s="22" t="n">
        <f aca="false">18673.31707+880.99243</f>
        <v>19554.3095</v>
      </c>
      <c r="D302" s="22"/>
      <c r="E302" s="22"/>
      <c r="F302" s="18" t="n">
        <f aca="false">C302+D302+E302</f>
        <v>19554.3095</v>
      </c>
      <c r="G302" s="22" t="n">
        <f aca="false">19206.26454+534.69474</f>
        <v>19740.95928</v>
      </c>
      <c r="H302" s="22"/>
      <c r="I302" s="18" t="n">
        <f aca="false">G302+H302</f>
        <v>19740.95928</v>
      </c>
      <c r="J302" s="22" t="n">
        <v>19460.18294</v>
      </c>
      <c r="K302" s="22"/>
      <c r="L302" s="18" t="n">
        <f aca="false">J302+K302</f>
        <v>19460.18294</v>
      </c>
    </row>
    <row r="303" customFormat="false" ht="90.75" hidden="false" customHeight="true" outlineLevel="0" collapsed="false">
      <c r="A303" s="46" t="s">
        <v>476</v>
      </c>
      <c r="B303" s="47" t="s">
        <v>477</v>
      </c>
      <c r="C303" s="22" t="n">
        <f aca="false">C304</f>
        <v>119.192</v>
      </c>
      <c r="D303" s="22" t="n">
        <f aca="false">D304</f>
        <v>0</v>
      </c>
      <c r="E303" s="22" t="n">
        <f aca="false">E304</f>
        <v>0</v>
      </c>
      <c r="F303" s="18" t="n">
        <f aca="false">C303+D303+E303</f>
        <v>119.192</v>
      </c>
      <c r="G303" s="22" t="n">
        <f aca="false">G304</f>
        <v>0</v>
      </c>
      <c r="H303" s="22" t="n">
        <f aca="false">H304</f>
        <v>0</v>
      </c>
      <c r="I303" s="18" t="n">
        <f aca="false">G303+H303</f>
        <v>0</v>
      </c>
      <c r="J303" s="22" t="n">
        <f aca="false">J304</f>
        <v>0</v>
      </c>
      <c r="K303" s="22" t="n">
        <f aca="false">K304</f>
        <v>0</v>
      </c>
      <c r="L303" s="18" t="n">
        <f aca="false">J303+K303</f>
        <v>0</v>
      </c>
    </row>
    <row r="304" customFormat="false" ht="108" hidden="false" customHeight="true" outlineLevel="0" collapsed="false">
      <c r="A304" s="48" t="s">
        <v>478</v>
      </c>
      <c r="B304" s="49" t="s">
        <v>479</v>
      </c>
      <c r="C304" s="22" t="n">
        <f aca="false">C305</f>
        <v>119.192</v>
      </c>
      <c r="D304" s="22" t="n">
        <f aca="false">D305</f>
        <v>0</v>
      </c>
      <c r="E304" s="22" t="n">
        <f aca="false">E305</f>
        <v>0</v>
      </c>
      <c r="F304" s="18" t="n">
        <f aca="false">C304+D304+E304</f>
        <v>119.192</v>
      </c>
      <c r="G304" s="22" t="n">
        <f aca="false">G305</f>
        <v>0</v>
      </c>
      <c r="H304" s="22" t="n">
        <f aca="false">H305</f>
        <v>0</v>
      </c>
      <c r="I304" s="18" t="n">
        <f aca="false">G304+H304</f>
        <v>0</v>
      </c>
      <c r="J304" s="22" t="n">
        <f aca="false">J305</f>
        <v>0</v>
      </c>
      <c r="K304" s="22" t="n">
        <f aca="false">K305</f>
        <v>0</v>
      </c>
      <c r="L304" s="18" t="n">
        <f aca="false">J304+K304</f>
        <v>0</v>
      </c>
    </row>
    <row r="305" customFormat="false" ht="110.25" hidden="false" customHeight="true" outlineLevel="0" collapsed="false">
      <c r="A305" s="48" t="s">
        <v>480</v>
      </c>
      <c r="B305" s="49" t="s">
        <v>479</v>
      </c>
      <c r="C305" s="22" t="n">
        <f aca="false">245.6234-126.4314</f>
        <v>119.192</v>
      </c>
      <c r="D305" s="22"/>
      <c r="E305" s="22"/>
      <c r="F305" s="18" t="n">
        <f aca="false">C305+D305+E305</f>
        <v>119.192</v>
      </c>
      <c r="G305" s="22"/>
      <c r="H305" s="22"/>
      <c r="I305" s="18" t="n">
        <f aca="false">G305+H305</f>
        <v>0</v>
      </c>
      <c r="J305" s="22"/>
      <c r="K305" s="22"/>
      <c r="L305" s="18" t="n">
        <f aca="false">J305+K305</f>
        <v>0</v>
      </c>
    </row>
    <row r="306" customFormat="false" ht="43.5" hidden="false" customHeight="true" outlineLevel="0" collapsed="false">
      <c r="A306" s="50" t="s">
        <v>481</v>
      </c>
      <c r="B306" s="51" t="s">
        <v>482</v>
      </c>
      <c r="C306" s="22" t="n">
        <f aca="false">C307</f>
        <v>0</v>
      </c>
      <c r="D306" s="22" t="n">
        <f aca="false">D307</f>
        <v>0</v>
      </c>
      <c r="E306" s="22" t="n">
        <f aca="false">E307</f>
        <v>0</v>
      </c>
      <c r="F306" s="18" t="n">
        <f aca="false">C306+D306+E306</f>
        <v>0</v>
      </c>
      <c r="G306" s="22" t="n">
        <f aca="false">G307</f>
        <v>0</v>
      </c>
      <c r="H306" s="22" t="n">
        <f aca="false">H307</f>
        <v>0</v>
      </c>
      <c r="I306" s="18" t="n">
        <f aca="false">G306+H306</f>
        <v>0</v>
      </c>
      <c r="J306" s="22" t="n">
        <f aca="false">J307</f>
        <v>0</v>
      </c>
      <c r="K306" s="22" t="n">
        <f aca="false">K307</f>
        <v>0</v>
      </c>
      <c r="L306" s="18" t="n">
        <f aca="false">J306+K306</f>
        <v>0</v>
      </c>
    </row>
    <row r="307" customFormat="false" ht="53.25" hidden="false" customHeight="true" outlineLevel="0" collapsed="false">
      <c r="A307" s="20" t="s">
        <v>483</v>
      </c>
      <c r="B307" s="44" t="s">
        <v>484</v>
      </c>
      <c r="C307" s="22" t="n">
        <f aca="false">C308</f>
        <v>0</v>
      </c>
      <c r="D307" s="22" t="n">
        <f aca="false">D308</f>
        <v>0</v>
      </c>
      <c r="E307" s="22" t="n">
        <f aca="false">E308</f>
        <v>0</v>
      </c>
      <c r="F307" s="18" t="n">
        <f aca="false">C307+D307+E307</f>
        <v>0</v>
      </c>
      <c r="G307" s="22" t="n">
        <f aca="false">G308</f>
        <v>0</v>
      </c>
      <c r="H307" s="22" t="n">
        <f aca="false">H308</f>
        <v>0</v>
      </c>
      <c r="I307" s="18" t="n">
        <f aca="false">G307+H307</f>
        <v>0</v>
      </c>
      <c r="J307" s="22" t="n">
        <f aca="false">J308</f>
        <v>0</v>
      </c>
      <c r="K307" s="22" t="n">
        <f aca="false">K308</f>
        <v>0</v>
      </c>
      <c r="L307" s="18" t="n">
        <f aca="false">J307+K307</f>
        <v>0</v>
      </c>
    </row>
    <row r="308" customFormat="false" ht="58.5" hidden="false" customHeight="true" outlineLevel="0" collapsed="false">
      <c r="A308" s="20" t="s">
        <v>485</v>
      </c>
      <c r="B308" s="44" t="s">
        <v>484</v>
      </c>
      <c r="C308" s="22"/>
      <c r="D308" s="22"/>
      <c r="E308" s="22"/>
      <c r="F308" s="18" t="n">
        <f aca="false">C308+D308+E308</f>
        <v>0</v>
      </c>
      <c r="G308" s="22"/>
      <c r="H308" s="22"/>
      <c r="I308" s="18" t="n">
        <f aca="false">G308+H308</f>
        <v>0</v>
      </c>
      <c r="J308" s="22"/>
      <c r="K308" s="22"/>
      <c r="L308" s="18" t="n">
        <f aca="false">J308+K308</f>
        <v>0</v>
      </c>
    </row>
    <row r="309" customFormat="false" ht="52.5" hidden="false" customHeight="true" outlineLevel="0" collapsed="false">
      <c r="A309" s="20" t="s">
        <v>486</v>
      </c>
      <c r="B309" s="44" t="s">
        <v>487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  <c r="F309" s="18" t="n">
        <f aca="false">C309+D309+E309</f>
        <v>0</v>
      </c>
      <c r="G309" s="22" t="n">
        <f aca="false">G310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22" t="n">
        <f aca="false">K310</f>
        <v>0</v>
      </c>
      <c r="L309" s="18" t="n">
        <f aca="false">J309+K309</f>
        <v>0</v>
      </c>
    </row>
    <row r="310" customFormat="false" ht="52.5" hidden="false" customHeight="true" outlineLevel="0" collapsed="false">
      <c r="A310" s="20" t="s">
        <v>488</v>
      </c>
      <c r="B310" s="44" t="s">
        <v>489</v>
      </c>
      <c r="C310" s="22"/>
      <c r="D310" s="22"/>
      <c r="E310" s="22"/>
      <c r="F310" s="18" t="n">
        <f aca="false">C310+D310+E310</f>
        <v>0</v>
      </c>
      <c r="G310" s="22"/>
      <c r="H310" s="22"/>
      <c r="I310" s="18" t="n">
        <f aca="false">G310+H310</f>
        <v>0</v>
      </c>
      <c r="J310" s="22"/>
      <c r="K310" s="22"/>
      <c r="L310" s="18" t="n">
        <f aca="false">J310+K310</f>
        <v>0</v>
      </c>
    </row>
    <row r="311" customFormat="false" ht="52.5" hidden="false" customHeight="true" outlineLevel="0" collapsed="false">
      <c r="A311" s="20" t="s">
        <v>490</v>
      </c>
      <c r="B311" s="44" t="s">
        <v>489</v>
      </c>
      <c r="C311" s="22"/>
      <c r="D311" s="22"/>
      <c r="E311" s="22"/>
      <c r="F311" s="18" t="n">
        <f aca="false">C311+D311+E311</f>
        <v>0</v>
      </c>
      <c r="G311" s="22"/>
      <c r="H311" s="22"/>
      <c r="I311" s="18" t="n">
        <f aca="false">G311+H311</f>
        <v>0</v>
      </c>
      <c r="J311" s="22"/>
      <c r="K311" s="22"/>
      <c r="L311" s="18" t="n">
        <f aca="false">J311+K311</f>
        <v>0</v>
      </c>
    </row>
    <row r="312" customFormat="false" ht="43.5" hidden="false" customHeight="true" outlineLevel="0" collapsed="false">
      <c r="A312" s="20" t="s">
        <v>491</v>
      </c>
      <c r="B312" s="44" t="s">
        <v>492</v>
      </c>
      <c r="C312" s="22" t="n">
        <f aca="false">C313</f>
        <v>96.17344</v>
      </c>
      <c r="D312" s="22" t="n">
        <f aca="false">D313</f>
        <v>0</v>
      </c>
      <c r="E312" s="22" t="n">
        <f aca="false">E313</f>
        <v>0</v>
      </c>
      <c r="F312" s="18" t="n">
        <f aca="false">C312+D312+E312</f>
        <v>96.17344</v>
      </c>
      <c r="G312" s="22" t="n">
        <f aca="false">G313</f>
        <v>95.47472</v>
      </c>
      <c r="H312" s="22" t="n">
        <f aca="false">H313</f>
        <v>0</v>
      </c>
      <c r="I312" s="18" t="n">
        <f aca="false">G312+H312</f>
        <v>95.47472</v>
      </c>
      <c r="J312" s="22" t="n">
        <f aca="false">J313</f>
        <v>98.57582</v>
      </c>
      <c r="K312" s="22" t="n">
        <f aca="false">K313</f>
        <v>0</v>
      </c>
      <c r="L312" s="18" t="n">
        <f aca="false">J312+K312</f>
        <v>98.57582</v>
      </c>
    </row>
    <row r="313" customFormat="false" ht="44.25" hidden="false" customHeight="true" outlineLevel="0" collapsed="false">
      <c r="A313" s="20" t="s">
        <v>493</v>
      </c>
      <c r="B313" s="44" t="s">
        <v>494</v>
      </c>
      <c r="C313" s="22" t="n">
        <f aca="false">C314</f>
        <v>96.17344</v>
      </c>
      <c r="D313" s="22" t="n">
        <f aca="false">D314</f>
        <v>0</v>
      </c>
      <c r="E313" s="22" t="n">
        <f aca="false">E314</f>
        <v>0</v>
      </c>
      <c r="F313" s="18" t="n">
        <f aca="false">C313+D313+E313</f>
        <v>96.17344</v>
      </c>
      <c r="G313" s="22" t="n">
        <f aca="false">G314</f>
        <v>95.47472</v>
      </c>
      <c r="H313" s="22" t="n">
        <f aca="false">H314</f>
        <v>0</v>
      </c>
      <c r="I313" s="18" t="n">
        <f aca="false">G313+H313</f>
        <v>95.47472</v>
      </c>
      <c r="J313" s="22" t="n">
        <f aca="false">J314</f>
        <v>98.57582</v>
      </c>
      <c r="K313" s="22" t="n">
        <f aca="false">K314</f>
        <v>0</v>
      </c>
      <c r="L313" s="18" t="n">
        <f aca="false">J313+K313</f>
        <v>98.57582</v>
      </c>
    </row>
    <row r="314" customFormat="false" ht="48" hidden="false" customHeight="true" outlineLevel="0" collapsed="false">
      <c r="A314" s="20" t="s">
        <v>495</v>
      </c>
      <c r="B314" s="44" t="s">
        <v>494</v>
      </c>
      <c r="C314" s="22" t="n">
        <f aca="false">121.295-25.12156</f>
        <v>96.17344</v>
      </c>
      <c r="D314" s="22"/>
      <c r="E314" s="22"/>
      <c r="F314" s="18" t="n">
        <f aca="false">C314+D314+E314</f>
        <v>96.17344</v>
      </c>
      <c r="G314" s="22" t="n">
        <f aca="false">121.487-26.01228</f>
        <v>95.47472</v>
      </c>
      <c r="H314" s="22"/>
      <c r="I314" s="18" t="n">
        <f aca="false">G314+H314</f>
        <v>95.47472</v>
      </c>
      <c r="J314" s="22" t="n">
        <v>98.57582</v>
      </c>
      <c r="K314" s="22"/>
      <c r="L314" s="18" t="n">
        <f aca="false">J314+K314</f>
        <v>98.57582</v>
      </c>
    </row>
    <row r="315" customFormat="false" ht="67.5" hidden="false" customHeight="true" outlineLevel="0" collapsed="false">
      <c r="A315" s="20" t="s">
        <v>496</v>
      </c>
      <c r="B315" s="27" t="s">
        <v>497</v>
      </c>
      <c r="C315" s="22" t="n">
        <f aca="false">C316</f>
        <v>0</v>
      </c>
      <c r="D315" s="22" t="n">
        <f aca="false">D316</f>
        <v>0</v>
      </c>
      <c r="E315" s="22" t="n">
        <f aca="false">E316</f>
        <v>0</v>
      </c>
      <c r="F315" s="18" t="n">
        <f aca="false">C315+D315+E315</f>
        <v>0</v>
      </c>
      <c r="G315" s="22" t="n">
        <f aca="false">G316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22" t="n">
        <f aca="false">K316</f>
        <v>0</v>
      </c>
      <c r="L315" s="18" t="n">
        <f aca="false">J315+K315</f>
        <v>0</v>
      </c>
    </row>
    <row r="316" customFormat="false" ht="81.75" hidden="false" customHeight="true" outlineLevel="0" collapsed="false">
      <c r="A316" s="20" t="s">
        <v>498</v>
      </c>
      <c r="B316" s="27" t="s">
        <v>499</v>
      </c>
      <c r="C316" s="22" t="n">
        <f aca="false">C317</f>
        <v>0</v>
      </c>
      <c r="D316" s="22" t="n">
        <f aca="false">D317</f>
        <v>0</v>
      </c>
      <c r="E316" s="22" t="n">
        <f aca="false">E317</f>
        <v>0</v>
      </c>
      <c r="F316" s="18" t="n">
        <f aca="false">C316+D316+E316</f>
        <v>0</v>
      </c>
      <c r="G316" s="22" t="n">
        <f aca="false">G317</f>
        <v>0</v>
      </c>
      <c r="H316" s="22" t="n">
        <f aca="false">H317</f>
        <v>0</v>
      </c>
      <c r="I316" s="18" t="n">
        <f aca="false">G316+H316</f>
        <v>0</v>
      </c>
      <c r="J316" s="22" t="n">
        <f aca="false">J317</f>
        <v>0</v>
      </c>
      <c r="K316" s="22" t="n">
        <f aca="false">K317</f>
        <v>0</v>
      </c>
      <c r="L316" s="18" t="n">
        <f aca="false">J316+K316</f>
        <v>0</v>
      </c>
    </row>
    <row r="317" customFormat="false" ht="84" hidden="false" customHeight="true" outlineLevel="0" collapsed="false">
      <c r="A317" s="20" t="s">
        <v>500</v>
      </c>
      <c r="B317" s="27" t="s">
        <v>499</v>
      </c>
      <c r="C317" s="22"/>
      <c r="D317" s="22"/>
      <c r="E317" s="22"/>
      <c r="F317" s="18" t="n">
        <f aca="false">C317+D317+E317</f>
        <v>0</v>
      </c>
      <c r="G317" s="22"/>
      <c r="H317" s="22"/>
      <c r="I317" s="18" t="n">
        <f aca="false">G317+H317</f>
        <v>0</v>
      </c>
      <c r="J317" s="22"/>
      <c r="K317" s="22"/>
      <c r="L317" s="18" t="n">
        <f aca="false">J317+K317</f>
        <v>0</v>
      </c>
    </row>
    <row r="318" customFormat="false" ht="45" hidden="false" customHeight="true" outlineLevel="0" collapsed="false">
      <c r="A318" s="20" t="s">
        <v>501</v>
      </c>
      <c r="B318" s="27" t="s">
        <v>502</v>
      </c>
      <c r="C318" s="22" t="n">
        <f aca="false">C319</f>
        <v>4000</v>
      </c>
      <c r="D318" s="22" t="n">
        <f aca="false">D319</f>
        <v>0</v>
      </c>
      <c r="E318" s="22" t="n">
        <f aca="false">E319</f>
        <v>0</v>
      </c>
      <c r="F318" s="18" t="n">
        <f aca="false">C318+D318+E318</f>
        <v>4000</v>
      </c>
      <c r="G318" s="22" t="n">
        <f aca="false">G319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22" t="n">
        <f aca="false">K319</f>
        <v>0</v>
      </c>
      <c r="L318" s="18" t="n">
        <f aca="false">J318+K318</f>
        <v>0</v>
      </c>
    </row>
    <row r="319" customFormat="false" ht="51.75" hidden="false" customHeight="true" outlineLevel="0" collapsed="false">
      <c r="A319" s="20" t="s">
        <v>503</v>
      </c>
      <c r="B319" s="27" t="s">
        <v>504</v>
      </c>
      <c r="C319" s="22" t="n">
        <f aca="false">C320</f>
        <v>4000</v>
      </c>
      <c r="D319" s="22" t="n">
        <f aca="false">D320</f>
        <v>0</v>
      </c>
      <c r="E319" s="22" t="n">
        <f aca="false">E320</f>
        <v>0</v>
      </c>
      <c r="F319" s="18" t="n">
        <f aca="false">C319+D319+E319</f>
        <v>4000</v>
      </c>
      <c r="G319" s="22" t="n">
        <f aca="false">G320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22" t="n">
        <f aca="false">K320</f>
        <v>0</v>
      </c>
      <c r="L319" s="18" t="n">
        <f aca="false">J319+K319</f>
        <v>0</v>
      </c>
    </row>
    <row r="320" customFormat="false" ht="54" hidden="false" customHeight="true" outlineLevel="0" collapsed="false">
      <c r="A320" s="20" t="s">
        <v>505</v>
      </c>
      <c r="B320" s="27" t="s">
        <v>504</v>
      </c>
      <c r="C320" s="22" t="n">
        <v>4000</v>
      </c>
      <c r="D320" s="22"/>
      <c r="E320" s="22"/>
      <c r="F320" s="18" t="n">
        <f aca="false">C320+D320+E320</f>
        <v>4000</v>
      </c>
      <c r="G320" s="22"/>
      <c r="H320" s="22"/>
      <c r="I320" s="18" t="n">
        <f aca="false">G320+H320</f>
        <v>0</v>
      </c>
      <c r="J320" s="22"/>
      <c r="K320" s="22"/>
      <c r="L320" s="18" t="n">
        <f aca="false">J320+K320</f>
        <v>0</v>
      </c>
    </row>
    <row r="321" customFormat="false" ht="54" hidden="false" customHeight="true" outlineLevel="0" collapsed="false">
      <c r="A321" s="20" t="s">
        <v>506</v>
      </c>
      <c r="B321" s="27" t="s">
        <v>507</v>
      </c>
      <c r="C321" s="22" t="n">
        <f aca="false">C322</f>
        <v>86363.63636</v>
      </c>
      <c r="D321" s="22" t="n">
        <f aca="false">D322</f>
        <v>0</v>
      </c>
      <c r="E321" s="22" t="n">
        <f aca="false">E322</f>
        <v>0</v>
      </c>
      <c r="F321" s="18" t="n">
        <f aca="false">C321+D321+E321</f>
        <v>86363.63636</v>
      </c>
      <c r="G321" s="22" t="n">
        <f aca="false">G322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22" t="n">
        <f aca="false">K322</f>
        <v>0</v>
      </c>
      <c r="L321" s="18" t="n">
        <f aca="false">J321+K321</f>
        <v>0</v>
      </c>
    </row>
    <row r="322" customFormat="false" ht="54" hidden="false" customHeight="true" outlineLevel="0" collapsed="false">
      <c r="A322" s="20" t="s">
        <v>508</v>
      </c>
      <c r="B322" s="27" t="s">
        <v>509</v>
      </c>
      <c r="C322" s="22" t="n">
        <f aca="false">C323</f>
        <v>86363.63636</v>
      </c>
      <c r="D322" s="22" t="n">
        <f aca="false">D323</f>
        <v>0</v>
      </c>
      <c r="E322" s="22" t="n">
        <f aca="false">E323</f>
        <v>0</v>
      </c>
      <c r="F322" s="18" t="n">
        <f aca="false">C322+D322+E322</f>
        <v>86363.63636</v>
      </c>
      <c r="G322" s="22" t="n">
        <f aca="false">G323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22" t="n">
        <f aca="false">K323</f>
        <v>0</v>
      </c>
      <c r="L322" s="18" t="n">
        <f aca="false">J322+K322</f>
        <v>0</v>
      </c>
    </row>
    <row r="323" customFormat="false" ht="54" hidden="false" customHeight="true" outlineLevel="0" collapsed="false">
      <c r="A323" s="20" t="s">
        <v>510</v>
      </c>
      <c r="B323" s="27" t="s">
        <v>509</v>
      </c>
      <c r="C323" s="22" t="n">
        <v>86363.63636</v>
      </c>
      <c r="D323" s="22"/>
      <c r="E323" s="22"/>
      <c r="F323" s="18" t="n">
        <f aca="false">C323+D323+E323</f>
        <v>86363.63636</v>
      </c>
      <c r="G323" s="22"/>
      <c r="H323" s="22"/>
      <c r="I323" s="18" t="n">
        <f aca="false">G323+H323</f>
        <v>0</v>
      </c>
      <c r="J323" s="22"/>
      <c r="K323" s="22"/>
      <c r="L323" s="18" t="n">
        <f aca="false">J323+K323</f>
        <v>0</v>
      </c>
    </row>
    <row r="324" customFormat="false" ht="32.25" hidden="false" customHeight="true" outlineLevel="0" collapsed="false">
      <c r="A324" s="20" t="s">
        <v>511</v>
      </c>
      <c r="B324" s="44" t="s">
        <v>512</v>
      </c>
      <c r="C324" s="22" t="n">
        <f aca="false">C325</f>
        <v>14467.38263</v>
      </c>
      <c r="D324" s="22" t="n">
        <f aca="false">D325</f>
        <v>30853.017</v>
      </c>
      <c r="E324" s="22" t="n">
        <f aca="false">E325</f>
        <v>11074.32721</v>
      </c>
      <c r="F324" s="18" t="n">
        <f aca="false">C324+D324+E324</f>
        <v>56394.72684</v>
      </c>
      <c r="G324" s="22" t="n">
        <f aca="false">G325</f>
        <v>2171.874</v>
      </c>
      <c r="H324" s="22" t="n">
        <f aca="false">H325</f>
        <v>0</v>
      </c>
      <c r="I324" s="18" t="n">
        <f aca="false">G324+H324</f>
        <v>2171.874</v>
      </c>
      <c r="J324" s="22" t="n">
        <f aca="false">J325</f>
        <v>2171.874</v>
      </c>
      <c r="K324" s="22" t="n">
        <f aca="false">K325</f>
        <v>0</v>
      </c>
      <c r="L324" s="18" t="n">
        <f aca="false">J324+K324</f>
        <v>2171.874</v>
      </c>
    </row>
    <row r="325" customFormat="false" ht="32.25" hidden="false" customHeight="true" outlineLevel="0" collapsed="false">
      <c r="A325" s="20" t="s">
        <v>513</v>
      </c>
      <c r="B325" s="44" t="s">
        <v>514</v>
      </c>
      <c r="C325" s="22" t="n">
        <f aca="false">C327+C328+C326</f>
        <v>14467.38263</v>
      </c>
      <c r="D325" s="22" t="n">
        <f aca="false">D327+D328+D326</f>
        <v>30853.017</v>
      </c>
      <c r="E325" s="22" t="n">
        <f aca="false">E327+E328+E326</f>
        <v>11074.32721</v>
      </c>
      <c r="F325" s="18" t="n">
        <f aca="false">C325+D325+E325</f>
        <v>56394.72684</v>
      </c>
      <c r="G325" s="22" t="n">
        <f aca="false">G327+G328+G326</f>
        <v>2171.874</v>
      </c>
      <c r="H325" s="22" t="n">
        <f aca="false">H327+H328+H326</f>
        <v>0</v>
      </c>
      <c r="I325" s="18" t="n">
        <f aca="false">G325+H325</f>
        <v>2171.874</v>
      </c>
      <c r="J325" s="22" t="n">
        <f aca="false">J327+J328+J326</f>
        <v>2171.874</v>
      </c>
      <c r="K325" s="22" t="n">
        <f aca="false">K327+K328+K326</f>
        <v>0</v>
      </c>
      <c r="L325" s="18" t="n">
        <f aca="false">J325+K325</f>
        <v>2171.874</v>
      </c>
    </row>
    <row r="326" customFormat="false" ht="32.25" hidden="false" customHeight="true" outlineLevel="0" collapsed="false">
      <c r="A326" s="20" t="s">
        <v>515</v>
      </c>
      <c r="B326" s="44" t="s">
        <v>514</v>
      </c>
      <c r="C326" s="22" t="n">
        <f aca="false">1307.094+1700+1595.50863</f>
        <v>4602.60263</v>
      </c>
      <c r="D326" s="22" t="n">
        <v>30853.017</v>
      </c>
      <c r="E326" s="22" t="n">
        <v>11074.32721</v>
      </c>
      <c r="F326" s="18" t="n">
        <f aca="false">C326+D326+E326</f>
        <v>46529.94684</v>
      </c>
      <c r="G326" s="22" t="n">
        <v>1307.094</v>
      </c>
      <c r="H326" s="22"/>
      <c r="I326" s="18" t="n">
        <f aca="false">G326+H326</f>
        <v>1307.094</v>
      </c>
      <c r="J326" s="22" t="n">
        <v>1307.094</v>
      </c>
      <c r="K326" s="22"/>
      <c r="L326" s="18" t="n">
        <f aca="false">J326+K326</f>
        <v>1307.094</v>
      </c>
    </row>
    <row r="327" customFormat="false" ht="32.25" hidden="false" customHeight="true" outlineLevel="0" collapsed="false">
      <c r="A327" s="20" t="s">
        <v>516</v>
      </c>
      <c r="B327" s="44" t="s">
        <v>514</v>
      </c>
      <c r="C327" s="22" t="n">
        <f aca="false">8864.78+1000</f>
        <v>9864.78</v>
      </c>
      <c r="D327" s="22"/>
      <c r="E327" s="22"/>
      <c r="F327" s="18" t="n">
        <f aca="false">C327+D327+E327</f>
        <v>9864.78</v>
      </c>
      <c r="G327" s="22" t="n">
        <v>864.78</v>
      </c>
      <c r="H327" s="22"/>
      <c r="I327" s="18" t="n">
        <f aca="false">G327+H327</f>
        <v>864.78</v>
      </c>
      <c r="J327" s="22" t="n">
        <v>864.78</v>
      </c>
      <c r="K327" s="22"/>
      <c r="L327" s="18" t="n">
        <f aca="false">J327+K327</f>
        <v>864.78</v>
      </c>
    </row>
    <row r="328" customFormat="false" ht="32.25" hidden="false" customHeight="true" outlineLevel="0" collapsed="false">
      <c r="A328" s="20" t="s">
        <v>517</v>
      </c>
      <c r="B328" s="44" t="s">
        <v>514</v>
      </c>
      <c r="C328" s="22"/>
      <c r="D328" s="22"/>
      <c r="E328" s="22"/>
      <c r="F328" s="18" t="n">
        <f aca="false">C328+D328+E328</f>
        <v>0</v>
      </c>
      <c r="G328" s="22"/>
      <c r="H328" s="22"/>
      <c r="I328" s="18" t="n">
        <f aca="false">G328+H328</f>
        <v>0</v>
      </c>
      <c r="J328" s="22"/>
      <c r="K328" s="22"/>
      <c r="L328" s="18" t="n">
        <f aca="false">J328+K328</f>
        <v>0</v>
      </c>
    </row>
    <row r="329" s="43" customFormat="true" ht="41.25" hidden="false" customHeight="true" outlineLevel="0" collapsed="false">
      <c r="A329" s="16" t="s">
        <v>518</v>
      </c>
      <c r="B329" s="42" t="s">
        <v>519</v>
      </c>
      <c r="C329" s="18" t="n">
        <f aca="false">C330+C334+C340+C337</f>
        <v>292163.63398</v>
      </c>
      <c r="D329" s="18" t="n">
        <f aca="false">D330+D334+D340+D337</f>
        <v>0</v>
      </c>
      <c r="E329" s="18" t="n">
        <f aca="false">E330+E334+E340+E337</f>
        <v>0</v>
      </c>
      <c r="F329" s="18" t="n">
        <f aca="false">C329+D329+E329</f>
        <v>292163.63398</v>
      </c>
      <c r="G329" s="18" t="n">
        <f aca="false">G330+G334+G340+G337</f>
        <v>294079.64677</v>
      </c>
      <c r="H329" s="18" t="n">
        <f aca="false">H330+H334+H340+H337</f>
        <v>0</v>
      </c>
      <c r="I329" s="18" t="n">
        <f aca="false">G329+H329</f>
        <v>294079.64677</v>
      </c>
      <c r="J329" s="18" t="n">
        <f aca="false">J330+J334+J340+J337</f>
        <v>292176.77993</v>
      </c>
      <c r="K329" s="18" t="n">
        <f aca="false">K330+K334+K340+K337</f>
        <v>0</v>
      </c>
      <c r="L329" s="18" t="n">
        <f aca="false">J329+K329</f>
        <v>292176.77993</v>
      </c>
    </row>
    <row r="330" customFormat="false" ht="54" hidden="false" customHeight="true" outlineLevel="0" collapsed="false">
      <c r="A330" s="20" t="s">
        <v>520</v>
      </c>
      <c r="B330" s="44" t="s">
        <v>521</v>
      </c>
      <c r="C330" s="22" t="n">
        <f aca="false">C331</f>
        <v>12136.89305</v>
      </c>
      <c r="D330" s="22" t="n">
        <f aca="false">D331</f>
        <v>0</v>
      </c>
      <c r="E330" s="22" t="n">
        <f aca="false">E331</f>
        <v>0</v>
      </c>
      <c r="F330" s="18" t="n">
        <f aca="false">C330+D330+E330</f>
        <v>12136.89305</v>
      </c>
      <c r="G330" s="22" t="n">
        <f aca="false">G331</f>
        <v>12321.82222</v>
      </c>
      <c r="H330" s="22" t="n">
        <f aca="false">H331</f>
        <v>0</v>
      </c>
      <c r="I330" s="18" t="n">
        <f aca="false">G330+H330</f>
        <v>12321.82222</v>
      </c>
      <c r="J330" s="22" t="n">
        <f aca="false">J331</f>
        <v>12375.57792</v>
      </c>
      <c r="K330" s="22" t="n">
        <f aca="false">K331</f>
        <v>0</v>
      </c>
      <c r="L330" s="18" t="n">
        <f aca="false">J330+K330</f>
        <v>12375.57792</v>
      </c>
    </row>
    <row r="331" customFormat="false" ht="54" hidden="false" customHeight="true" outlineLevel="0" collapsed="false">
      <c r="A331" s="20" t="s">
        <v>522</v>
      </c>
      <c r="B331" s="44" t="s">
        <v>523</v>
      </c>
      <c r="C331" s="22" t="n">
        <f aca="false">C332+C333</f>
        <v>12136.89305</v>
      </c>
      <c r="D331" s="22" t="n">
        <f aca="false">D332+D333</f>
        <v>0</v>
      </c>
      <c r="E331" s="22" t="n">
        <f aca="false">E332+E333</f>
        <v>0</v>
      </c>
      <c r="F331" s="18" t="n">
        <f aca="false">C331+D331+E331</f>
        <v>12136.89305</v>
      </c>
      <c r="G331" s="22" t="n">
        <f aca="false">G332+G333</f>
        <v>12321.82222</v>
      </c>
      <c r="H331" s="22" t="n">
        <f aca="false">H332+H333</f>
        <v>0</v>
      </c>
      <c r="I331" s="18" t="n">
        <f aca="false">G331+H331</f>
        <v>12321.82222</v>
      </c>
      <c r="J331" s="22" t="n">
        <f aca="false">J332+J333</f>
        <v>12375.57792</v>
      </c>
      <c r="K331" s="22" t="n">
        <f aca="false">K332+K333</f>
        <v>0</v>
      </c>
      <c r="L331" s="18" t="n">
        <f aca="false">J331+K331</f>
        <v>12375.57792</v>
      </c>
    </row>
    <row r="332" customFormat="false" ht="54" hidden="false" customHeight="true" outlineLevel="0" collapsed="false">
      <c r="A332" s="20" t="s">
        <v>524</v>
      </c>
      <c r="B332" s="44" t="s">
        <v>523</v>
      </c>
      <c r="C332" s="22" t="n">
        <v>1367.08389</v>
      </c>
      <c r="D332" s="22"/>
      <c r="E332" s="22"/>
      <c r="F332" s="18" t="n">
        <f aca="false">C332+D332+E332</f>
        <v>1367.08389</v>
      </c>
      <c r="G332" s="22" t="n">
        <v>1500.18346</v>
      </c>
      <c r="H332" s="22"/>
      <c r="I332" s="18" t="n">
        <f aca="false">G332+H332</f>
        <v>1500.18346</v>
      </c>
      <c r="J332" s="22" t="n">
        <v>1500.18346</v>
      </c>
      <c r="K332" s="22"/>
      <c r="L332" s="18" t="n">
        <f aca="false">J332+K332</f>
        <v>1500.18346</v>
      </c>
    </row>
    <row r="333" customFormat="false" ht="54" hidden="false" customHeight="true" outlineLevel="0" collapsed="false">
      <c r="A333" s="20" t="s">
        <v>525</v>
      </c>
      <c r="B333" s="44" t="s">
        <v>523</v>
      </c>
      <c r="C333" s="22" t="n">
        <f aca="false">10774.01156-4.2024</f>
        <v>10769.80916</v>
      </c>
      <c r="D333" s="22"/>
      <c r="E333" s="22"/>
      <c r="F333" s="18" t="n">
        <f aca="false">C333+D333+E333</f>
        <v>10769.80916</v>
      </c>
      <c r="G333" s="22" t="n">
        <f aca="false">10825.84116-4.2024</f>
        <v>10821.63876</v>
      </c>
      <c r="H333" s="22"/>
      <c r="I333" s="18" t="n">
        <f aca="false">G333+H333</f>
        <v>10821.63876</v>
      </c>
      <c r="J333" s="22" t="n">
        <f aca="false">10825.84116+49.5533</f>
        <v>10875.39446</v>
      </c>
      <c r="K333" s="22"/>
      <c r="L333" s="18" t="n">
        <f aca="false">J333+K333</f>
        <v>10875.39446</v>
      </c>
    </row>
    <row r="334" customFormat="false" ht="90" hidden="false" customHeight="true" outlineLevel="0" collapsed="false">
      <c r="A334" s="20" t="s">
        <v>526</v>
      </c>
      <c r="B334" s="44" t="s">
        <v>527</v>
      </c>
      <c r="C334" s="22" t="n">
        <f aca="false">C335</f>
        <v>8212.0169</v>
      </c>
      <c r="D334" s="22" t="n">
        <f aca="false">D335</f>
        <v>0</v>
      </c>
      <c r="E334" s="22" t="n">
        <f aca="false">E335</f>
        <v>0</v>
      </c>
      <c r="F334" s="18" t="n">
        <f aca="false">C334+D334+E334</f>
        <v>8212.0169</v>
      </c>
      <c r="G334" s="22" t="n">
        <f aca="false">G335</f>
        <v>6296.72598</v>
      </c>
      <c r="H334" s="22" t="n">
        <f aca="false">H335</f>
        <v>0</v>
      </c>
      <c r="I334" s="18" t="n">
        <f aca="false">G334+H334</f>
        <v>6296.72598</v>
      </c>
      <c r="J334" s="22" t="n">
        <f aca="false">J335</f>
        <v>4297.66656</v>
      </c>
      <c r="K334" s="22" t="n">
        <f aca="false">K335</f>
        <v>0</v>
      </c>
      <c r="L334" s="18" t="n">
        <f aca="false">J334+K334</f>
        <v>4297.66656</v>
      </c>
    </row>
    <row r="335" customFormat="false" ht="84.75" hidden="false" customHeight="true" outlineLevel="0" collapsed="false">
      <c r="A335" s="20" t="s">
        <v>528</v>
      </c>
      <c r="B335" s="44" t="s">
        <v>529</v>
      </c>
      <c r="C335" s="22" t="n">
        <f aca="false">C336</f>
        <v>8212.0169</v>
      </c>
      <c r="D335" s="22" t="n">
        <f aca="false">D336</f>
        <v>0</v>
      </c>
      <c r="E335" s="22" t="n">
        <f aca="false">E336</f>
        <v>0</v>
      </c>
      <c r="F335" s="18" t="n">
        <f aca="false">C335+D335+E335</f>
        <v>8212.0169</v>
      </c>
      <c r="G335" s="22" t="n">
        <f aca="false">G336</f>
        <v>6296.72598</v>
      </c>
      <c r="H335" s="22" t="n">
        <f aca="false">H336</f>
        <v>0</v>
      </c>
      <c r="I335" s="18" t="n">
        <f aca="false">G335+H335</f>
        <v>6296.72598</v>
      </c>
      <c r="J335" s="22" t="n">
        <f aca="false">J336</f>
        <v>4297.66656</v>
      </c>
      <c r="K335" s="22" t="n">
        <f aca="false">K336</f>
        <v>0</v>
      </c>
      <c r="L335" s="18" t="n">
        <f aca="false">J335+K335</f>
        <v>4297.66656</v>
      </c>
    </row>
    <row r="336" customFormat="false" ht="84.75" hidden="false" customHeight="true" outlineLevel="0" collapsed="false">
      <c r="A336" s="20" t="s">
        <v>530</v>
      </c>
      <c r="B336" s="44" t="s">
        <v>529</v>
      </c>
      <c r="C336" s="22" t="n">
        <v>8212.0169</v>
      </c>
      <c r="D336" s="22"/>
      <c r="E336" s="22"/>
      <c r="F336" s="18" t="n">
        <f aca="false">C336+D336+E336</f>
        <v>8212.0169</v>
      </c>
      <c r="G336" s="22" t="n">
        <v>6296.72598</v>
      </c>
      <c r="H336" s="22"/>
      <c r="I336" s="18" t="n">
        <f aca="false">G336+H336</f>
        <v>6296.72598</v>
      </c>
      <c r="J336" s="22" t="n">
        <v>4297.66656</v>
      </c>
      <c r="K336" s="22"/>
      <c r="L336" s="18" t="n">
        <f aca="false">J336+K336</f>
        <v>4297.66656</v>
      </c>
    </row>
    <row r="337" customFormat="false" ht="57.75" hidden="false" customHeight="true" outlineLevel="0" collapsed="false">
      <c r="A337" s="20" t="s">
        <v>531</v>
      </c>
      <c r="B337" s="44" t="s">
        <v>532</v>
      </c>
      <c r="C337" s="22" t="n">
        <f aca="false">C338</f>
        <v>1.53728</v>
      </c>
      <c r="D337" s="22" t="n">
        <f aca="false">D338</f>
        <v>0</v>
      </c>
      <c r="E337" s="22" t="n">
        <f aca="false">E338</f>
        <v>0</v>
      </c>
      <c r="F337" s="18" t="n">
        <f aca="false">C337+D337+E337</f>
        <v>1.53728</v>
      </c>
      <c r="G337" s="22" t="n">
        <f aca="false">G338</f>
        <v>3.37457</v>
      </c>
      <c r="H337" s="22" t="n">
        <f aca="false">H338</f>
        <v>0</v>
      </c>
      <c r="I337" s="18" t="n">
        <f aca="false">G337+H337</f>
        <v>3.37457</v>
      </c>
      <c r="J337" s="22" t="n">
        <f aca="false">J338</f>
        <v>45.81145</v>
      </c>
      <c r="K337" s="22" t="n">
        <f aca="false">K338</f>
        <v>0</v>
      </c>
      <c r="L337" s="18" t="n">
        <f aca="false">J337+K337</f>
        <v>45.81145</v>
      </c>
    </row>
    <row r="338" customFormat="false" ht="74.25" hidden="false" customHeight="true" outlineLevel="0" collapsed="false">
      <c r="A338" s="20" t="s">
        <v>533</v>
      </c>
      <c r="B338" s="44" t="s">
        <v>534</v>
      </c>
      <c r="C338" s="22" t="n">
        <f aca="false">C339</f>
        <v>1.53728</v>
      </c>
      <c r="D338" s="22" t="n">
        <f aca="false">D339</f>
        <v>0</v>
      </c>
      <c r="E338" s="22" t="n">
        <f aca="false">E339</f>
        <v>0</v>
      </c>
      <c r="F338" s="18" t="n">
        <f aca="false">C338+D338+E338</f>
        <v>1.53728</v>
      </c>
      <c r="G338" s="22" t="n">
        <f aca="false">G339</f>
        <v>3.37457</v>
      </c>
      <c r="H338" s="22" t="n">
        <f aca="false">H339</f>
        <v>0</v>
      </c>
      <c r="I338" s="18" t="n">
        <f aca="false">G338+H338</f>
        <v>3.37457</v>
      </c>
      <c r="J338" s="22" t="n">
        <f aca="false">J339</f>
        <v>45.81145</v>
      </c>
      <c r="K338" s="22" t="n">
        <f aca="false">K339</f>
        <v>0</v>
      </c>
      <c r="L338" s="18" t="n">
        <f aca="false">J338+K338</f>
        <v>45.81145</v>
      </c>
    </row>
    <row r="339" customFormat="false" ht="76.5" hidden="false" customHeight="true" outlineLevel="0" collapsed="false">
      <c r="A339" s="20" t="s">
        <v>535</v>
      </c>
      <c r="B339" s="44" t="s">
        <v>534</v>
      </c>
      <c r="C339" s="22" t="n">
        <f aca="false">0.57995+0.95733</f>
        <v>1.53728</v>
      </c>
      <c r="D339" s="22"/>
      <c r="E339" s="22"/>
      <c r="F339" s="18" t="n">
        <f aca="false">C339+D339+E339</f>
        <v>1.53728</v>
      </c>
      <c r="G339" s="22" t="n">
        <f aca="false">0.51333+2.86124</f>
        <v>3.37457</v>
      </c>
      <c r="H339" s="22"/>
      <c r="I339" s="18" t="n">
        <f aca="false">G339+H339</f>
        <v>3.37457</v>
      </c>
      <c r="J339" s="22" t="n">
        <v>45.81145</v>
      </c>
      <c r="K339" s="22"/>
      <c r="L339" s="18" t="n">
        <f aca="false">J339+K339</f>
        <v>45.81145</v>
      </c>
    </row>
    <row r="340" customFormat="false" ht="33" hidden="false" customHeight="true" outlineLevel="0" collapsed="false">
      <c r="A340" s="20" t="s">
        <v>536</v>
      </c>
      <c r="B340" s="44" t="s">
        <v>537</v>
      </c>
      <c r="C340" s="22" t="n">
        <f aca="false">C341</f>
        <v>271813.18675</v>
      </c>
      <c r="D340" s="22" t="n">
        <f aca="false">D341</f>
        <v>0</v>
      </c>
      <c r="E340" s="22" t="n">
        <f aca="false">E341</f>
        <v>0</v>
      </c>
      <c r="F340" s="18" t="n">
        <f aca="false">C340+D340+E340</f>
        <v>271813.18675</v>
      </c>
      <c r="G340" s="22" t="n">
        <f aca="false">G341</f>
        <v>275457.724</v>
      </c>
      <c r="H340" s="22" t="n">
        <f aca="false">H341</f>
        <v>0</v>
      </c>
      <c r="I340" s="18" t="n">
        <f aca="false">G340+H340</f>
        <v>275457.724</v>
      </c>
      <c r="J340" s="22" t="n">
        <f aca="false">J341</f>
        <v>275457.724</v>
      </c>
      <c r="K340" s="22" t="n">
        <f aca="false">K341</f>
        <v>0</v>
      </c>
      <c r="L340" s="18" t="n">
        <f aca="false">J340+K340</f>
        <v>275457.724</v>
      </c>
    </row>
    <row r="341" customFormat="false" ht="33" hidden="false" customHeight="true" outlineLevel="0" collapsed="false">
      <c r="A341" s="20" t="s">
        <v>538</v>
      </c>
      <c r="B341" s="44" t="s">
        <v>539</v>
      </c>
      <c r="C341" s="22" t="n">
        <f aca="false">C342</f>
        <v>271813.18675</v>
      </c>
      <c r="D341" s="22" t="n">
        <f aca="false">D342</f>
        <v>0</v>
      </c>
      <c r="E341" s="22" t="n">
        <f aca="false">E342</f>
        <v>0</v>
      </c>
      <c r="F341" s="18" t="n">
        <f aca="false">C341+D341+E341</f>
        <v>271813.18675</v>
      </c>
      <c r="G341" s="22" t="n">
        <f aca="false">G342</f>
        <v>275457.724</v>
      </c>
      <c r="H341" s="22" t="n">
        <f aca="false">H342</f>
        <v>0</v>
      </c>
      <c r="I341" s="18" t="n">
        <f aca="false">G341+H341</f>
        <v>275457.724</v>
      </c>
      <c r="J341" s="22" t="n">
        <f aca="false">J342</f>
        <v>275457.724</v>
      </c>
      <c r="K341" s="22" t="n">
        <f aca="false">K342</f>
        <v>0</v>
      </c>
      <c r="L341" s="18" t="n">
        <f aca="false">J341+K341</f>
        <v>275457.724</v>
      </c>
    </row>
    <row r="342" customFormat="false" ht="33" hidden="false" customHeight="true" outlineLevel="0" collapsed="false">
      <c r="A342" s="20" t="s">
        <v>540</v>
      </c>
      <c r="B342" s="44" t="s">
        <v>539</v>
      </c>
      <c r="C342" s="22" t="n">
        <v>271813.18675</v>
      </c>
      <c r="D342" s="22"/>
      <c r="E342" s="22"/>
      <c r="F342" s="18" t="n">
        <f aca="false">C342+D342+E342</f>
        <v>271813.18675</v>
      </c>
      <c r="G342" s="22" t="n">
        <v>275457.724</v>
      </c>
      <c r="H342" s="22"/>
      <c r="I342" s="18" t="n">
        <f aca="false">G342+H342</f>
        <v>275457.724</v>
      </c>
      <c r="J342" s="22" t="n">
        <v>275457.724</v>
      </c>
      <c r="K342" s="22"/>
      <c r="L342" s="18" t="n">
        <f aca="false">J342+K342</f>
        <v>275457.724</v>
      </c>
    </row>
    <row r="343" s="43" customFormat="true" ht="21" hidden="false" customHeight="true" outlineLevel="0" collapsed="false">
      <c r="A343" s="20" t="s">
        <v>541</v>
      </c>
      <c r="B343" s="44" t="s">
        <v>542</v>
      </c>
      <c r="C343" s="18" t="n">
        <f aca="false">C362+C350+C347+C353+C356+C359+C344</f>
        <v>15281.3841</v>
      </c>
      <c r="D343" s="18" t="n">
        <f aca="false">D362+D350+D347+D353+D356+D359+D344</f>
        <v>0</v>
      </c>
      <c r="E343" s="18" t="n">
        <f aca="false">E362+E350+E347+E353+E356+E359+E344</f>
        <v>2390.8679</v>
      </c>
      <c r="F343" s="18" t="n">
        <f aca="false">C343+D343+E343</f>
        <v>17672.252</v>
      </c>
      <c r="G343" s="18" t="n">
        <f aca="false">G362+G350+G347+G353+G356+G359+G344</f>
        <v>13485.57025</v>
      </c>
      <c r="H343" s="18" t="n">
        <f aca="false">H362+H350+H347+H353+H356+H359+H344</f>
        <v>0</v>
      </c>
      <c r="I343" s="18" t="n">
        <f aca="false">G343+H343</f>
        <v>13485.57025</v>
      </c>
      <c r="J343" s="18" t="n">
        <f aca="false">J362+J350+J347+J353+J356+J359+J344</f>
        <v>13745.81235</v>
      </c>
      <c r="K343" s="18" t="n">
        <f aca="false">K362+K350+K347+K353+K356+K359+K344</f>
        <v>0</v>
      </c>
      <c r="L343" s="18" t="n">
        <f aca="false">J343+K343</f>
        <v>13745.81235</v>
      </c>
    </row>
    <row r="344" s="43" customFormat="true" ht="88.5" hidden="false" customHeight="true" outlineLevel="0" collapsed="false">
      <c r="A344" s="20" t="s">
        <v>543</v>
      </c>
      <c r="B344" s="44" t="s">
        <v>544</v>
      </c>
      <c r="C344" s="22" t="n">
        <f aca="false">C345</f>
        <v>1141.8957</v>
      </c>
      <c r="D344" s="22" t="n">
        <f aca="false">D345</f>
        <v>0</v>
      </c>
      <c r="E344" s="22" t="n">
        <f aca="false">E345</f>
        <v>0</v>
      </c>
      <c r="F344" s="18" t="n">
        <f aca="false">C344+D344+E344</f>
        <v>1141.8957</v>
      </c>
      <c r="G344" s="22" t="n">
        <f aca="false">G345</f>
        <v>1141.8957</v>
      </c>
      <c r="H344" s="22" t="n">
        <f aca="false">H345</f>
        <v>0</v>
      </c>
      <c r="I344" s="18" t="n">
        <f aca="false">G344+H344</f>
        <v>1141.8957</v>
      </c>
      <c r="J344" s="22" t="n">
        <f aca="false">J345</f>
        <v>1272.4958</v>
      </c>
      <c r="K344" s="22" t="n">
        <f aca="false">K345</f>
        <v>0</v>
      </c>
      <c r="L344" s="18" t="n">
        <f aca="false">J344+K344</f>
        <v>1272.4958</v>
      </c>
    </row>
    <row r="345" s="43" customFormat="true" ht="88.5" hidden="false" customHeight="true" outlineLevel="0" collapsed="false">
      <c r="A345" s="20" t="s">
        <v>545</v>
      </c>
      <c r="B345" s="44" t="s">
        <v>546</v>
      </c>
      <c r="C345" s="22" t="n">
        <f aca="false">C346</f>
        <v>1141.8957</v>
      </c>
      <c r="D345" s="22" t="n">
        <f aca="false">D346</f>
        <v>0</v>
      </c>
      <c r="E345" s="22" t="n">
        <f aca="false">E346</f>
        <v>0</v>
      </c>
      <c r="F345" s="18" t="n">
        <f aca="false">C345+D345+E345</f>
        <v>1141.8957</v>
      </c>
      <c r="G345" s="22" t="n">
        <f aca="false">G346</f>
        <v>1141.8957</v>
      </c>
      <c r="H345" s="22" t="n">
        <f aca="false">H346</f>
        <v>0</v>
      </c>
      <c r="I345" s="18" t="n">
        <f aca="false">G345+H345</f>
        <v>1141.8957</v>
      </c>
      <c r="J345" s="22" t="n">
        <f aca="false">J346</f>
        <v>1272.4958</v>
      </c>
      <c r="K345" s="22" t="n">
        <f aca="false">K346</f>
        <v>0</v>
      </c>
      <c r="L345" s="18" t="n">
        <f aca="false">J345+K345</f>
        <v>1272.4958</v>
      </c>
    </row>
    <row r="346" s="43" customFormat="true" ht="88.5" hidden="false" customHeight="true" outlineLevel="0" collapsed="false">
      <c r="A346" s="20" t="s">
        <v>547</v>
      </c>
      <c r="B346" s="44" t="s">
        <v>546</v>
      </c>
      <c r="C346" s="22" t="n">
        <f aca="false">1262.982-121.0863</f>
        <v>1141.8957</v>
      </c>
      <c r="D346" s="22"/>
      <c r="E346" s="22"/>
      <c r="F346" s="18" t="n">
        <f aca="false">C346+D346+E346</f>
        <v>1141.8957</v>
      </c>
      <c r="G346" s="22" t="n">
        <f aca="false">1262.982-121.0863</f>
        <v>1141.8957</v>
      </c>
      <c r="H346" s="22"/>
      <c r="I346" s="18" t="n">
        <f aca="false">G346+H346</f>
        <v>1141.8957</v>
      </c>
      <c r="J346" s="22" t="n">
        <f aca="false">1262.982+9.5138</f>
        <v>1272.4958</v>
      </c>
      <c r="K346" s="22"/>
      <c r="L346" s="18" t="n">
        <f aca="false">J346+K346</f>
        <v>1272.4958</v>
      </c>
    </row>
    <row r="347" s="43" customFormat="true" ht="129" hidden="false" customHeight="true" outlineLevel="0" collapsed="false">
      <c r="A347" s="20" t="s">
        <v>548</v>
      </c>
      <c r="B347" s="45" t="s">
        <v>549</v>
      </c>
      <c r="C347" s="22" t="n">
        <f aca="false">C348</f>
        <v>11249.28</v>
      </c>
      <c r="D347" s="22" t="n">
        <f aca="false">D348</f>
        <v>0</v>
      </c>
      <c r="E347" s="22" t="n">
        <f aca="false">E348</f>
        <v>0</v>
      </c>
      <c r="F347" s="18" t="n">
        <f aca="false">C347+D347+E347</f>
        <v>11249.28</v>
      </c>
      <c r="G347" s="22" t="n">
        <f aca="false">G348</f>
        <v>11249.28</v>
      </c>
      <c r="H347" s="22" t="n">
        <f aca="false">H348</f>
        <v>0</v>
      </c>
      <c r="I347" s="18" t="n">
        <f aca="false">G347+H347</f>
        <v>11249.28</v>
      </c>
      <c r="J347" s="22" t="n">
        <f aca="false">J348</f>
        <v>11249.28</v>
      </c>
      <c r="K347" s="22" t="n">
        <f aca="false">K348</f>
        <v>0</v>
      </c>
      <c r="L347" s="18" t="n">
        <f aca="false">J347+K347</f>
        <v>11249.28</v>
      </c>
    </row>
    <row r="348" s="43" customFormat="true" ht="129" hidden="false" customHeight="true" outlineLevel="0" collapsed="false">
      <c r="A348" s="20" t="s">
        <v>550</v>
      </c>
      <c r="B348" s="45" t="s">
        <v>551</v>
      </c>
      <c r="C348" s="22" t="n">
        <f aca="false">C349</f>
        <v>11249.28</v>
      </c>
      <c r="D348" s="22" t="n">
        <f aca="false">D349</f>
        <v>0</v>
      </c>
      <c r="E348" s="22" t="n">
        <f aca="false">E349</f>
        <v>0</v>
      </c>
      <c r="F348" s="18" t="n">
        <f aca="false">C348+D348+E348</f>
        <v>11249.28</v>
      </c>
      <c r="G348" s="22" t="n">
        <f aca="false">G349</f>
        <v>11249.28</v>
      </c>
      <c r="H348" s="22" t="n">
        <f aca="false">H349</f>
        <v>0</v>
      </c>
      <c r="I348" s="18" t="n">
        <f aca="false">G348+H348</f>
        <v>11249.28</v>
      </c>
      <c r="J348" s="22" t="n">
        <f aca="false">J349</f>
        <v>11249.28</v>
      </c>
      <c r="K348" s="22" t="n">
        <f aca="false">K349</f>
        <v>0</v>
      </c>
      <c r="L348" s="18" t="n">
        <f aca="false">J348+K348</f>
        <v>11249.28</v>
      </c>
    </row>
    <row r="349" s="43" customFormat="true" ht="129" hidden="false" customHeight="true" outlineLevel="0" collapsed="false">
      <c r="A349" s="20" t="s">
        <v>552</v>
      </c>
      <c r="B349" s="45" t="s">
        <v>551</v>
      </c>
      <c r="C349" s="22" t="n">
        <f aca="false">11014.92+234.36</f>
        <v>11249.28</v>
      </c>
      <c r="D349" s="22"/>
      <c r="E349" s="22"/>
      <c r="F349" s="18" t="n">
        <f aca="false">C349+D349+E349</f>
        <v>11249.28</v>
      </c>
      <c r="G349" s="22" t="n">
        <f aca="false">11014.92+234.36</f>
        <v>11249.28</v>
      </c>
      <c r="H349" s="22"/>
      <c r="I349" s="18" t="n">
        <f aca="false">G349+H349</f>
        <v>11249.28</v>
      </c>
      <c r="J349" s="22" t="n">
        <v>11249.28</v>
      </c>
      <c r="K349" s="22"/>
      <c r="L349" s="18" t="n">
        <f aca="false">J349+K349</f>
        <v>11249.28</v>
      </c>
    </row>
    <row r="350" s="43" customFormat="true" ht="80.25" hidden="false" customHeight="true" outlineLevel="0" collapsed="false">
      <c r="A350" s="20" t="s">
        <v>553</v>
      </c>
      <c r="B350" s="44" t="s">
        <v>554</v>
      </c>
      <c r="C350" s="18" t="n">
        <f aca="false">C351</f>
        <v>2000</v>
      </c>
      <c r="D350" s="18" t="n">
        <f aca="false">D351</f>
        <v>0</v>
      </c>
      <c r="E350" s="18" t="n">
        <f aca="false">E351</f>
        <v>-2000</v>
      </c>
      <c r="F350" s="18" t="n">
        <f aca="false">C350+D350+E350</f>
        <v>0</v>
      </c>
      <c r="G350" s="18" t="n">
        <f aca="false">G351</f>
        <v>0</v>
      </c>
      <c r="H350" s="18" t="n">
        <f aca="false">H351</f>
        <v>0</v>
      </c>
      <c r="I350" s="18" t="n">
        <f aca="false">G350+H350</f>
        <v>0</v>
      </c>
      <c r="J350" s="18" t="n">
        <f aca="false">J351</f>
        <v>0</v>
      </c>
      <c r="K350" s="18" t="n">
        <f aca="false">K351</f>
        <v>0</v>
      </c>
      <c r="L350" s="18" t="n">
        <f aca="false">J350+K350</f>
        <v>0</v>
      </c>
    </row>
    <row r="351" s="43" customFormat="true" ht="76.5" hidden="false" customHeight="true" outlineLevel="0" collapsed="false">
      <c r="A351" s="20" t="s">
        <v>555</v>
      </c>
      <c r="B351" s="44" t="s">
        <v>556</v>
      </c>
      <c r="C351" s="18" t="n">
        <f aca="false">C352</f>
        <v>2000</v>
      </c>
      <c r="D351" s="18" t="n">
        <f aca="false">D352</f>
        <v>0</v>
      </c>
      <c r="E351" s="18" t="n">
        <f aca="false">E352</f>
        <v>-2000</v>
      </c>
      <c r="F351" s="18" t="n">
        <f aca="false">C351+D351+E351</f>
        <v>0</v>
      </c>
      <c r="G351" s="18" t="n">
        <f aca="false">G352</f>
        <v>0</v>
      </c>
      <c r="H351" s="18" t="n">
        <f aca="false">H352</f>
        <v>0</v>
      </c>
      <c r="I351" s="18" t="n">
        <f aca="false">G351+H351</f>
        <v>0</v>
      </c>
      <c r="J351" s="18" t="n">
        <f aca="false">J352</f>
        <v>0</v>
      </c>
      <c r="K351" s="18" t="n">
        <f aca="false">K352</f>
        <v>0</v>
      </c>
      <c r="L351" s="18" t="n">
        <f aca="false">J351+K351</f>
        <v>0</v>
      </c>
    </row>
    <row r="352" s="43" customFormat="true" ht="77.25" hidden="false" customHeight="true" outlineLevel="0" collapsed="false">
      <c r="A352" s="20" t="s">
        <v>557</v>
      </c>
      <c r="B352" s="44" t="s">
        <v>556</v>
      </c>
      <c r="C352" s="22" t="n">
        <v>2000</v>
      </c>
      <c r="D352" s="22"/>
      <c r="E352" s="22" t="n">
        <v>-2000</v>
      </c>
      <c r="F352" s="18" t="n">
        <f aca="false">C352+D352+E352</f>
        <v>0</v>
      </c>
      <c r="G352" s="22"/>
      <c r="H352" s="22"/>
      <c r="I352" s="18" t="n">
        <f aca="false">G352+H352</f>
        <v>0</v>
      </c>
      <c r="J352" s="22"/>
      <c r="K352" s="22"/>
      <c r="L352" s="18" t="n">
        <f aca="false">J352+K352</f>
        <v>0</v>
      </c>
    </row>
    <row r="353" s="43" customFormat="true" ht="57.75" hidden="false" customHeight="true" outlineLevel="0" collapsed="false">
      <c r="A353" s="20" t="s">
        <v>558</v>
      </c>
      <c r="B353" s="44" t="s">
        <v>559</v>
      </c>
      <c r="C353" s="22" t="n">
        <f aca="false">C354</f>
        <v>0</v>
      </c>
      <c r="D353" s="22" t="n">
        <f aca="false">D354</f>
        <v>0</v>
      </c>
      <c r="E353" s="22" t="n">
        <f aca="false">E354</f>
        <v>0</v>
      </c>
      <c r="F353" s="18" t="n">
        <f aca="false">C353+D353+E353</f>
        <v>0</v>
      </c>
      <c r="G353" s="22" t="n">
        <f aca="false">G354</f>
        <v>0</v>
      </c>
      <c r="H353" s="22" t="n">
        <f aca="false">H354</f>
        <v>0</v>
      </c>
      <c r="I353" s="18" t="n">
        <f aca="false">G353+H353</f>
        <v>0</v>
      </c>
      <c r="J353" s="22" t="n">
        <f aca="false">J354</f>
        <v>0</v>
      </c>
      <c r="K353" s="22" t="n">
        <f aca="false">K354</f>
        <v>0</v>
      </c>
      <c r="L353" s="18" t="n">
        <f aca="false">J353+K353</f>
        <v>0</v>
      </c>
    </row>
    <row r="354" s="43" customFormat="true" ht="57.75" hidden="false" customHeight="true" outlineLevel="0" collapsed="false">
      <c r="A354" s="20" t="s">
        <v>560</v>
      </c>
      <c r="B354" s="44" t="s">
        <v>561</v>
      </c>
      <c r="C354" s="22" t="n">
        <f aca="false">C355</f>
        <v>0</v>
      </c>
      <c r="D354" s="22" t="n">
        <f aca="false">D355</f>
        <v>0</v>
      </c>
      <c r="E354" s="22" t="n">
        <f aca="false">E355</f>
        <v>0</v>
      </c>
      <c r="F354" s="18" t="n">
        <f aca="false">C354+D354+E354</f>
        <v>0</v>
      </c>
      <c r="G354" s="22" t="n">
        <f aca="false">G355</f>
        <v>0</v>
      </c>
      <c r="H354" s="22" t="n">
        <f aca="false">H355</f>
        <v>0</v>
      </c>
      <c r="I354" s="18" t="n">
        <f aca="false">G354+H354</f>
        <v>0</v>
      </c>
      <c r="J354" s="22" t="n">
        <f aca="false">J355</f>
        <v>0</v>
      </c>
      <c r="K354" s="22" t="n">
        <f aca="false">K355</f>
        <v>0</v>
      </c>
      <c r="L354" s="18" t="n">
        <f aca="false">J354+K354</f>
        <v>0</v>
      </c>
    </row>
    <row r="355" s="43" customFormat="true" ht="57.75" hidden="false" customHeight="true" outlineLevel="0" collapsed="false">
      <c r="A355" s="20" t="s">
        <v>562</v>
      </c>
      <c r="B355" s="44" t="s">
        <v>561</v>
      </c>
      <c r="C355" s="22"/>
      <c r="D355" s="22"/>
      <c r="E355" s="22"/>
      <c r="F355" s="18" t="n">
        <f aca="false">C355+D355+E355</f>
        <v>0</v>
      </c>
      <c r="G355" s="22"/>
      <c r="H355" s="22"/>
      <c r="I355" s="18" t="n">
        <f aca="false">G355+H355</f>
        <v>0</v>
      </c>
      <c r="J355" s="22"/>
      <c r="K355" s="22"/>
      <c r="L355" s="18" t="n">
        <f aca="false">J355+K355</f>
        <v>0</v>
      </c>
    </row>
    <row r="356" s="43" customFormat="true" ht="57.75" hidden="false" customHeight="true" outlineLevel="0" collapsed="false">
      <c r="A356" s="20" t="s">
        <v>563</v>
      </c>
      <c r="B356" s="44" t="s">
        <v>564</v>
      </c>
      <c r="C356" s="22" t="n">
        <f aca="false">C357</f>
        <v>0</v>
      </c>
      <c r="D356" s="22" t="n">
        <f aca="false">D357</f>
        <v>0</v>
      </c>
      <c r="E356" s="22" t="n">
        <f aca="false">E357</f>
        <v>0</v>
      </c>
      <c r="F356" s="18" t="n">
        <f aca="false">C356+D356+E356</f>
        <v>0</v>
      </c>
      <c r="G356" s="22" t="n">
        <f aca="false">G357</f>
        <v>0</v>
      </c>
      <c r="H356" s="22" t="n">
        <f aca="false">H357</f>
        <v>0</v>
      </c>
      <c r="I356" s="18" t="n">
        <f aca="false">G356+H356</f>
        <v>0</v>
      </c>
      <c r="J356" s="22" t="n">
        <f aca="false">J357</f>
        <v>0</v>
      </c>
      <c r="K356" s="22" t="n">
        <f aca="false">K357</f>
        <v>0</v>
      </c>
      <c r="L356" s="18" t="n">
        <f aca="false">J356+K356</f>
        <v>0</v>
      </c>
    </row>
    <row r="357" s="43" customFormat="true" ht="57.75" hidden="false" customHeight="true" outlineLevel="0" collapsed="false">
      <c r="A357" s="20" t="s">
        <v>565</v>
      </c>
      <c r="B357" s="44" t="s">
        <v>566</v>
      </c>
      <c r="C357" s="22" t="n">
        <f aca="false">C358</f>
        <v>0</v>
      </c>
      <c r="D357" s="22" t="n">
        <f aca="false">D358</f>
        <v>0</v>
      </c>
      <c r="E357" s="22" t="n">
        <f aca="false">E358</f>
        <v>0</v>
      </c>
      <c r="F357" s="18" t="n">
        <f aca="false">C357+D357+E357</f>
        <v>0</v>
      </c>
      <c r="G357" s="22" t="n">
        <f aca="false">G358</f>
        <v>0</v>
      </c>
      <c r="H357" s="22" t="n">
        <f aca="false">H358</f>
        <v>0</v>
      </c>
      <c r="I357" s="18" t="n">
        <f aca="false">G357+H357</f>
        <v>0</v>
      </c>
      <c r="J357" s="22" t="n">
        <f aca="false">J358</f>
        <v>0</v>
      </c>
      <c r="K357" s="22" t="n">
        <f aca="false">K358</f>
        <v>0</v>
      </c>
      <c r="L357" s="18" t="n">
        <f aca="false">J357+K357</f>
        <v>0</v>
      </c>
    </row>
    <row r="358" s="43" customFormat="true" ht="57.75" hidden="false" customHeight="true" outlineLevel="0" collapsed="false">
      <c r="A358" s="20" t="s">
        <v>567</v>
      </c>
      <c r="B358" s="44" t="s">
        <v>566</v>
      </c>
      <c r="C358" s="22"/>
      <c r="D358" s="22"/>
      <c r="E358" s="22"/>
      <c r="F358" s="18" t="n">
        <f aca="false">C358+D358+E358</f>
        <v>0</v>
      </c>
      <c r="G358" s="22"/>
      <c r="H358" s="22"/>
      <c r="I358" s="18" t="n">
        <f aca="false">G358+H358</f>
        <v>0</v>
      </c>
      <c r="J358" s="22"/>
      <c r="K358" s="22"/>
      <c r="L358" s="18" t="n">
        <f aca="false">J358+K358</f>
        <v>0</v>
      </c>
    </row>
    <row r="359" s="43" customFormat="true" ht="87" hidden="false" customHeight="true" outlineLevel="0" collapsed="false">
      <c r="A359" s="20" t="s">
        <v>568</v>
      </c>
      <c r="B359" s="44" t="s">
        <v>569</v>
      </c>
      <c r="C359" s="22" t="n">
        <f aca="false">C360</f>
        <v>0</v>
      </c>
      <c r="D359" s="22" t="n">
        <f aca="false">D360</f>
        <v>0</v>
      </c>
      <c r="E359" s="22" t="n">
        <f aca="false">E360</f>
        <v>2390.8679</v>
      </c>
      <c r="F359" s="18" t="n">
        <f aca="false">C359+D359+E359</f>
        <v>2390.8679</v>
      </c>
      <c r="G359" s="22" t="n">
        <f aca="false">G360</f>
        <v>0</v>
      </c>
      <c r="H359" s="22" t="n">
        <f aca="false">H360</f>
        <v>0</v>
      </c>
      <c r="I359" s="18" t="n">
        <f aca="false">G359+H359</f>
        <v>0</v>
      </c>
      <c r="J359" s="22" t="n">
        <f aca="false">J360</f>
        <v>0</v>
      </c>
      <c r="K359" s="22" t="n">
        <f aca="false">K360</f>
        <v>0</v>
      </c>
      <c r="L359" s="18" t="n">
        <f aca="false">J359+K359</f>
        <v>0</v>
      </c>
    </row>
    <row r="360" s="43" customFormat="true" ht="87" hidden="false" customHeight="true" outlineLevel="0" collapsed="false">
      <c r="A360" s="20" t="s">
        <v>570</v>
      </c>
      <c r="B360" s="44" t="s">
        <v>571</v>
      </c>
      <c r="C360" s="22" t="n">
        <f aca="false">C361</f>
        <v>0</v>
      </c>
      <c r="D360" s="22" t="n">
        <f aca="false">D361</f>
        <v>0</v>
      </c>
      <c r="E360" s="22" t="n">
        <f aca="false">E361</f>
        <v>2390.8679</v>
      </c>
      <c r="F360" s="18" t="n">
        <f aca="false">C360+D360+E360</f>
        <v>2390.8679</v>
      </c>
      <c r="G360" s="22" t="n">
        <f aca="false">G361</f>
        <v>0</v>
      </c>
      <c r="H360" s="22" t="n">
        <f aca="false">H361</f>
        <v>0</v>
      </c>
      <c r="I360" s="18" t="n">
        <f aca="false">G360+H360</f>
        <v>0</v>
      </c>
      <c r="J360" s="22" t="n">
        <f aca="false">J361</f>
        <v>0</v>
      </c>
      <c r="K360" s="22" t="n">
        <f aca="false">K361</f>
        <v>0</v>
      </c>
      <c r="L360" s="18" t="n">
        <f aca="false">J360+K360</f>
        <v>0</v>
      </c>
    </row>
    <row r="361" s="43" customFormat="true" ht="87" hidden="false" customHeight="true" outlineLevel="0" collapsed="false">
      <c r="A361" s="20" t="s">
        <v>572</v>
      </c>
      <c r="B361" s="44" t="s">
        <v>571</v>
      </c>
      <c r="C361" s="22"/>
      <c r="D361" s="22"/>
      <c r="E361" s="22" t="n">
        <v>2390.8679</v>
      </c>
      <c r="F361" s="18" t="n">
        <f aca="false">C361+D361+E361</f>
        <v>2390.8679</v>
      </c>
      <c r="G361" s="22"/>
      <c r="H361" s="22"/>
      <c r="I361" s="18" t="n">
        <f aca="false">G361+H361</f>
        <v>0</v>
      </c>
      <c r="J361" s="22"/>
      <c r="K361" s="22"/>
      <c r="L361" s="18" t="n">
        <f aca="false">J361+K361</f>
        <v>0</v>
      </c>
    </row>
    <row r="362" customFormat="false" ht="45.75" hidden="false" customHeight="true" outlineLevel="0" collapsed="false">
      <c r="A362" s="20" t="s">
        <v>573</v>
      </c>
      <c r="B362" s="27" t="s">
        <v>574</v>
      </c>
      <c r="C362" s="22" t="n">
        <f aca="false">C363</f>
        <v>890.2084</v>
      </c>
      <c r="D362" s="22" t="n">
        <f aca="false">D363</f>
        <v>0</v>
      </c>
      <c r="E362" s="22" t="n">
        <f aca="false">E363</f>
        <v>2000</v>
      </c>
      <c r="F362" s="18" t="n">
        <f aca="false">C362+D362+E362</f>
        <v>2890.2084</v>
      </c>
      <c r="G362" s="22" t="n">
        <f aca="false">G363</f>
        <v>1094.39455</v>
      </c>
      <c r="H362" s="22" t="n">
        <f aca="false">H363</f>
        <v>0</v>
      </c>
      <c r="I362" s="18" t="n">
        <f aca="false">G362+H362</f>
        <v>1094.39455</v>
      </c>
      <c r="J362" s="22" t="n">
        <f aca="false">J363</f>
        <v>1224.03655</v>
      </c>
      <c r="K362" s="22" t="n">
        <f aca="false">K363</f>
        <v>0</v>
      </c>
      <c r="L362" s="18" t="n">
        <f aca="false">J362+K362</f>
        <v>1224.03655</v>
      </c>
    </row>
    <row r="363" customFormat="false" ht="45.75" hidden="false" customHeight="true" outlineLevel="0" collapsed="false">
      <c r="A363" s="20" t="s">
        <v>575</v>
      </c>
      <c r="B363" s="29" t="s">
        <v>576</v>
      </c>
      <c r="C363" s="22" t="n">
        <f aca="false">C364+C365</f>
        <v>890.2084</v>
      </c>
      <c r="D363" s="22" t="n">
        <f aca="false">D364+D365</f>
        <v>0</v>
      </c>
      <c r="E363" s="22" t="n">
        <f aca="false">E364+E365</f>
        <v>2000</v>
      </c>
      <c r="F363" s="18" t="n">
        <f aca="false">C363+D363+E363</f>
        <v>2890.2084</v>
      </c>
      <c r="G363" s="22" t="n">
        <f aca="false">G364+G365</f>
        <v>1094.39455</v>
      </c>
      <c r="H363" s="22" t="n">
        <f aca="false">H364+H365</f>
        <v>0</v>
      </c>
      <c r="I363" s="18" t="n">
        <f aca="false">G363+H363</f>
        <v>1094.39455</v>
      </c>
      <c r="J363" s="22" t="n">
        <f aca="false">J364+J365</f>
        <v>1224.03655</v>
      </c>
      <c r="K363" s="22" t="n">
        <f aca="false">K364+K365</f>
        <v>0</v>
      </c>
      <c r="L363" s="18" t="n">
        <f aca="false">J363+K363</f>
        <v>1224.03655</v>
      </c>
    </row>
    <row r="364" customFormat="false" ht="45.75" hidden="false" customHeight="true" outlineLevel="0" collapsed="false">
      <c r="A364" s="20" t="s">
        <v>577</v>
      </c>
      <c r="B364" s="29" t="s">
        <v>576</v>
      </c>
      <c r="C364" s="22"/>
      <c r="D364" s="22"/>
      <c r="E364" s="22" t="n">
        <f aca="false">2000</f>
        <v>2000</v>
      </c>
      <c r="F364" s="18" t="n">
        <f aca="false">C364+D364+E364</f>
        <v>2000</v>
      </c>
      <c r="G364" s="22"/>
      <c r="H364" s="22"/>
      <c r="I364" s="18" t="n">
        <f aca="false">G364+H364</f>
        <v>0</v>
      </c>
      <c r="J364" s="22"/>
      <c r="K364" s="22"/>
      <c r="L364" s="18" t="n">
        <f aca="false">J364+K364</f>
        <v>0</v>
      </c>
    </row>
    <row r="365" customFormat="false" ht="45.75" hidden="false" customHeight="true" outlineLevel="0" collapsed="false">
      <c r="A365" s="20" t="s">
        <v>578</v>
      </c>
      <c r="B365" s="29" t="s">
        <v>576</v>
      </c>
      <c r="C365" s="22" t="n">
        <f aca="false">1031.73425-141.52585</f>
        <v>890.2084</v>
      </c>
      <c r="D365" s="22"/>
      <c r="E365" s="22"/>
      <c r="F365" s="18" t="n">
        <f aca="false">C365+D365+E365</f>
        <v>890.2084</v>
      </c>
      <c r="G365" s="22" t="n">
        <f aca="false">1235.9204-141.52585</f>
        <v>1094.39455</v>
      </c>
      <c r="H365" s="22"/>
      <c r="I365" s="18" t="n">
        <f aca="false">G365+H365</f>
        <v>1094.39455</v>
      </c>
      <c r="J365" s="22" t="n">
        <v>1224.03655</v>
      </c>
      <c r="K365" s="22"/>
      <c r="L365" s="18" t="n">
        <f aca="false">J365+K365</f>
        <v>1224.03655</v>
      </c>
    </row>
    <row r="366" s="43" customFormat="true" ht="42" hidden="false" customHeight="true" outlineLevel="0" collapsed="false">
      <c r="A366" s="16" t="s">
        <v>579</v>
      </c>
      <c r="B366" s="28" t="s">
        <v>580</v>
      </c>
      <c r="C366" s="18" t="n">
        <f aca="false">C367</f>
        <v>0</v>
      </c>
      <c r="D366" s="18" t="n">
        <f aca="false">D367</f>
        <v>0</v>
      </c>
      <c r="E366" s="18" t="n">
        <f aca="false">E367</f>
        <v>0</v>
      </c>
      <c r="F366" s="18" t="n">
        <f aca="false">C366+D366+E366</f>
        <v>0</v>
      </c>
      <c r="G366" s="18" t="n">
        <f aca="false">G367</f>
        <v>0</v>
      </c>
      <c r="H366" s="18" t="n">
        <f aca="false">H367</f>
        <v>0</v>
      </c>
      <c r="I366" s="18" t="n">
        <f aca="false">G366+H366</f>
        <v>0</v>
      </c>
      <c r="J366" s="18" t="n">
        <f aca="false">J367</f>
        <v>0</v>
      </c>
      <c r="K366" s="18" t="n">
        <f aca="false">K367</f>
        <v>0</v>
      </c>
      <c r="L366" s="18" t="n">
        <f aca="false">J366+K366</f>
        <v>0</v>
      </c>
    </row>
    <row r="367" customFormat="false" ht="42" hidden="false" customHeight="true" outlineLevel="0" collapsed="false">
      <c r="A367" s="20" t="s">
        <v>581</v>
      </c>
      <c r="B367" s="29" t="s">
        <v>582</v>
      </c>
      <c r="C367" s="22" t="n">
        <f aca="false">C368</f>
        <v>0</v>
      </c>
      <c r="D367" s="22" t="n">
        <f aca="false">D368</f>
        <v>0</v>
      </c>
      <c r="E367" s="22" t="n">
        <f aca="false">E368</f>
        <v>0</v>
      </c>
      <c r="F367" s="18" t="n">
        <f aca="false">C367+D367+E367</f>
        <v>0</v>
      </c>
      <c r="G367" s="22" t="n">
        <f aca="false">G368</f>
        <v>0</v>
      </c>
      <c r="H367" s="22" t="n">
        <f aca="false">H368</f>
        <v>0</v>
      </c>
      <c r="I367" s="18" t="n">
        <f aca="false">G367+H367</f>
        <v>0</v>
      </c>
      <c r="J367" s="22" t="n">
        <f aca="false">J368</f>
        <v>0</v>
      </c>
      <c r="K367" s="22" t="n">
        <f aca="false">K368</f>
        <v>0</v>
      </c>
      <c r="L367" s="18" t="n">
        <f aca="false">J367+K367</f>
        <v>0</v>
      </c>
    </row>
    <row r="368" customFormat="false" ht="42" hidden="false" customHeight="true" outlineLevel="0" collapsed="false">
      <c r="A368" s="20" t="s">
        <v>583</v>
      </c>
      <c r="B368" s="29" t="s">
        <v>582</v>
      </c>
      <c r="C368" s="22" t="n">
        <f aca="false">C369</f>
        <v>0</v>
      </c>
      <c r="D368" s="22" t="n">
        <f aca="false">D369</f>
        <v>0</v>
      </c>
      <c r="E368" s="22" t="n">
        <f aca="false">E369</f>
        <v>0</v>
      </c>
      <c r="F368" s="18" t="n">
        <f aca="false">C368+D368+E368</f>
        <v>0</v>
      </c>
      <c r="G368" s="22" t="n">
        <f aca="false">G369</f>
        <v>0</v>
      </c>
      <c r="H368" s="22" t="n">
        <f aca="false">H369</f>
        <v>0</v>
      </c>
      <c r="I368" s="18" t="n">
        <f aca="false">G368+H368</f>
        <v>0</v>
      </c>
      <c r="J368" s="22" t="n">
        <f aca="false">J369</f>
        <v>0</v>
      </c>
      <c r="K368" s="22" t="n">
        <f aca="false">K369</f>
        <v>0</v>
      </c>
      <c r="L368" s="18" t="n">
        <f aca="false">J368+K368</f>
        <v>0</v>
      </c>
    </row>
    <row r="369" customFormat="false" ht="42" hidden="false" customHeight="true" outlineLevel="0" collapsed="false">
      <c r="A369" s="20" t="s">
        <v>584</v>
      </c>
      <c r="B369" s="29" t="s">
        <v>582</v>
      </c>
      <c r="C369" s="22"/>
      <c r="D369" s="22"/>
      <c r="E369" s="22"/>
      <c r="F369" s="18" t="n">
        <f aca="false">C369+D369+E369</f>
        <v>0</v>
      </c>
      <c r="G369" s="22"/>
      <c r="H369" s="22"/>
      <c r="I369" s="18" t="n">
        <f aca="false">G369+H369</f>
        <v>0</v>
      </c>
      <c r="J369" s="22"/>
      <c r="K369" s="22"/>
      <c r="L369" s="18" t="n">
        <f aca="false">J369+K369</f>
        <v>0</v>
      </c>
    </row>
    <row r="370" s="43" customFormat="true" ht="129.75" hidden="false" customHeight="true" outlineLevel="0" collapsed="false">
      <c r="A370" s="16" t="s">
        <v>585</v>
      </c>
      <c r="B370" s="28" t="s">
        <v>586</v>
      </c>
      <c r="C370" s="18" t="n">
        <f aca="false">C371</f>
        <v>0</v>
      </c>
      <c r="D370" s="18" t="n">
        <f aca="false">D371</f>
        <v>0</v>
      </c>
      <c r="E370" s="18" t="n">
        <f aca="false">E371</f>
        <v>0</v>
      </c>
      <c r="F370" s="18" t="n">
        <f aca="false">C370+D370+E370</f>
        <v>0</v>
      </c>
      <c r="G370" s="18" t="n">
        <f aca="false">G371</f>
        <v>0</v>
      </c>
      <c r="H370" s="18" t="n">
        <f aca="false">H371</f>
        <v>0</v>
      </c>
      <c r="I370" s="18" t="n">
        <f aca="false">G370+H370</f>
        <v>0</v>
      </c>
      <c r="J370" s="18" t="n">
        <f aca="false">J371</f>
        <v>0</v>
      </c>
      <c r="K370" s="18" t="n">
        <f aca="false">K371</f>
        <v>0</v>
      </c>
      <c r="L370" s="18" t="n">
        <f aca="false">J370+K370</f>
        <v>0</v>
      </c>
    </row>
    <row r="371" customFormat="false" ht="106.5" hidden="false" customHeight="true" outlineLevel="0" collapsed="false">
      <c r="A371" s="20" t="s">
        <v>587</v>
      </c>
      <c r="B371" s="23" t="s">
        <v>588</v>
      </c>
      <c r="C371" s="22" t="n">
        <f aca="false">C372</f>
        <v>0</v>
      </c>
      <c r="D371" s="22" t="n">
        <f aca="false">D372</f>
        <v>0</v>
      </c>
      <c r="E371" s="22" t="n">
        <f aca="false">E372</f>
        <v>0</v>
      </c>
      <c r="F371" s="18" t="n">
        <f aca="false">C371+D371+E371</f>
        <v>0</v>
      </c>
      <c r="G371" s="22" t="n">
        <f aca="false">G372</f>
        <v>0</v>
      </c>
      <c r="H371" s="22" t="n">
        <f aca="false">H372</f>
        <v>0</v>
      </c>
      <c r="I371" s="18" t="n">
        <f aca="false">G371+H371</f>
        <v>0</v>
      </c>
      <c r="J371" s="22" t="n">
        <f aca="false">J372</f>
        <v>0</v>
      </c>
      <c r="K371" s="22" t="n">
        <f aca="false">K372</f>
        <v>0</v>
      </c>
      <c r="L371" s="18" t="n">
        <f aca="false">J371+K371</f>
        <v>0</v>
      </c>
    </row>
    <row r="372" customFormat="false" ht="106.5" hidden="false" customHeight="true" outlineLevel="0" collapsed="false">
      <c r="A372" s="20" t="s">
        <v>589</v>
      </c>
      <c r="B372" s="23" t="s">
        <v>588</v>
      </c>
      <c r="C372" s="22"/>
      <c r="D372" s="22"/>
      <c r="E372" s="22"/>
      <c r="F372" s="18" t="n">
        <f aca="false">C372+D372+E372</f>
        <v>0</v>
      </c>
      <c r="G372" s="22"/>
      <c r="H372" s="22"/>
      <c r="I372" s="18" t="n">
        <f aca="false">G372+H372</f>
        <v>0</v>
      </c>
      <c r="J372" s="22"/>
      <c r="K372" s="22"/>
      <c r="L372" s="18" t="n">
        <f aca="false">J372+K372</f>
        <v>0</v>
      </c>
    </row>
    <row r="373" customFormat="false" ht="67.5" hidden="false" customHeight="true" outlineLevel="0" collapsed="false">
      <c r="A373" s="20" t="s">
        <v>590</v>
      </c>
      <c r="B373" s="23" t="s">
        <v>591</v>
      </c>
      <c r="C373" s="22" t="n">
        <f aca="false">C374</f>
        <v>0</v>
      </c>
      <c r="D373" s="22" t="n">
        <f aca="false">D374</f>
        <v>0</v>
      </c>
      <c r="E373" s="22" t="n">
        <f aca="false">E374</f>
        <v>0</v>
      </c>
      <c r="F373" s="18" t="n">
        <f aca="false">C373+D373+E373</f>
        <v>0</v>
      </c>
      <c r="G373" s="22" t="n">
        <f aca="false">G374</f>
        <v>0</v>
      </c>
      <c r="H373" s="22" t="n">
        <f aca="false">H374</f>
        <v>0</v>
      </c>
      <c r="I373" s="18" t="n">
        <f aca="false">G373+H373</f>
        <v>0</v>
      </c>
      <c r="J373" s="22" t="n">
        <f aca="false">J374</f>
        <v>0</v>
      </c>
      <c r="K373" s="22" t="n">
        <f aca="false">K374</f>
        <v>0</v>
      </c>
      <c r="L373" s="18" t="n">
        <f aca="false">J373+K373</f>
        <v>0</v>
      </c>
    </row>
    <row r="374" customFormat="false" ht="67.5" hidden="false" customHeight="true" outlineLevel="0" collapsed="false">
      <c r="A374" s="20" t="s">
        <v>592</v>
      </c>
      <c r="B374" s="23" t="s">
        <v>593</v>
      </c>
      <c r="C374" s="22" t="n">
        <f aca="false">C375</f>
        <v>0</v>
      </c>
      <c r="D374" s="22" t="n">
        <f aca="false">D375</f>
        <v>0</v>
      </c>
      <c r="E374" s="22" t="n">
        <f aca="false">E375</f>
        <v>0</v>
      </c>
      <c r="F374" s="18" t="n">
        <f aca="false">C374+D374+E374</f>
        <v>0</v>
      </c>
      <c r="G374" s="22" t="n">
        <f aca="false">G375</f>
        <v>0</v>
      </c>
      <c r="H374" s="22" t="n">
        <f aca="false">H375</f>
        <v>0</v>
      </c>
      <c r="I374" s="18" t="n">
        <f aca="false">G374+H374</f>
        <v>0</v>
      </c>
      <c r="J374" s="22" t="n">
        <f aca="false">J375</f>
        <v>0</v>
      </c>
      <c r="K374" s="22" t="n">
        <f aca="false">K375</f>
        <v>0</v>
      </c>
      <c r="L374" s="18" t="n">
        <f aca="false">J374+K374</f>
        <v>0</v>
      </c>
    </row>
    <row r="375" customFormat="false" ht="67.5" hidden="false" customHeight="true" outlineLevel="0" collapsed="false">
      <c r="A375" s="20" t="s">
        <v>594</v>
      </c>
      <c r="B375" s="23" t="s">
        <v>593</v>
      </c>
      <c r="C375" s="22"/>
      <c r="D375" s="22"/>
      <c r="E375" s="22"/>
      <c r="F375" s="18" t="n">
        <f aca="false">C375+D375+E375</f>
        <v>0</v>
      </c>
      <c r="G375" s="22"/>
      <c r="H375" s="22"/>
      <c r="I375" s="18" t="n">
        <f aca="false">G375+H375</f>
        <v>0</v>
      </c>
      <c r="J375" s="22"/>
      <c r="K375" s="22"/>
      <c r="L375" s="18" t="n">
        <f aca="false">J375+K375</f>
        <v>0</v>
      </c>
    </row>
    <row r="376" s="43" customFormat="true" ht="89.25" hidden="false" customHeight="true" outlineLevel="0" collapsed="false">
      <c r="A376" s="52" t="s">
        <v>595</v>
      </c>
      <c r="B376" s="53" t="s">
        <v>596</v>
      </c>
      <c r="C376" s="18" t="n">
        <f aca="false">C377</f>
        <v>0</v>
      </c>
      <c r="D376" s="18" t="n">
        <f aca="false">D377</f>
        <v>0</v>
      </c>
      <c r="E376" s="18" t="n">
        <f aca="false">E377</f>
        <v>0</v>
      </c>
      <c r="F376" s="18" t="n">
        <f aca="false">C376+D376+E376</f>
        <v>0</v>
      </c>
      <c r="G376" s="18" t="n">
        <f aca="false">G377</f>
        <v>0</v>
      </c>
      <c r="H376" s="18" t="n">
        <f aca="false">H377</f>
        <v>0</v>
      </c>
      <c r="I376" s="18" t="n">
        <f aca="false">G376+H376</f>
        <v>0</v>
      </c>
      <c r="J376" s="18" t="n">
        <f aca="false">J377</f>
        <v>0</v>
      </c>
      <c r="K376" s="18" t="n">
        <f aca="false">K377</f>
        <v>0</v>
      </c>
      <c r="L376" s="18" t="n">
        <f aca="false">J376+K376</f>
        <v>0</v>
      </c>
    </row>
    <row r="377" customFormat="false" ht="103.5" hidden="false" customHeight="true" outlineLevel="0" collapsed="false">
      <c r="A377" s="54" t="s">
        <v>597</v>
      </c>
      <c r="B377" s="55" t="s">
        <v>598</v>
      </c>
      <c r="C377" s="22" t="n">
        <f aca="false">C378</f>
        <v>0</v>
      </c>
      <c r="D377" s="22" t="n">
        <f aca="false">D378</f>
        <v>0</v>
      </c>
      <c r="E377" s="22" t="n">
        <f aca="false">E378</f>
        <v>0</v>
      </c>
      <c r="F377" s="18" t="n">
        <f aca="false">C377+D377+E377</f>
        <v>0</v>
      </c>
      <c r="G377" s="22" t="n">
        <f aca="false">G378</f>
        <v>0</v>
      </c>
      <c r="H377" s="22" t="n">
        <f aca="false">H378</f>
        <v>0</v>
      </c>
      <c r="I377" s="18" t="n">
        <f aca="false">G377+H377</f>
        <v>0</v>
      </c>
      <c r="J377" s="22" t="n">
        <f aca="false">J378</f>
        <v>0</v>
      </c>
      <c r="K377" s="22" t="n">
        <f aca="false">K378</f>
        <v>0</v>
      </c>
      <c r="L377" s="18" t="n">
        <f aca="false">J377+K377</f>
        <v>0</v>
      </c>
    </row>
    <row r="378" customFormat="false" ht="40.5" hidden="false" customHeight="true" outlineLevel="0" collapsed="false">
      <c r="A378" s="54" t="s">
        <v>599</v>
      </c>
      <c r="B378" s="56" t="s">
        <v>600</v>
      </c>
      <c r="C378" s="22" t="n">
        <f aca="false">C379</f>
        <v>0</v>
      </c>
      <c r="D378" s="22" t="n">
        <f aca="false">D379</f>
        <v>0</v>
      </c>
      <c r="E378" s="22" t="n">
        <f aca="false">E379</f>
        <v>0</v>
      </c>
      <c r="F378" s="18" t="n">
        <f aca="false">C378+D378+E378</f>
        <v>0</v>
      </c>
      <c r="G378" s="22" t="n">
        <f aca="false">G379</f>
        <v>0</v>
      </c>
      <c r="H378" s="22" t="n">
        <f aca="false">H379</f>
        <v>0</v>
      </c>
      <c r="I378" s="18" t="n">
        <f aca="false">G378+H378</f>
        <v>0</v>
      </c>
      <c r="J378" s="22" t="n">
        <f aca="false">J379</f>
        <v>0</v>
      </c>
      <c r="K378" s="22" t="n">
        <f aca="false">K379</f>
        <v>0</v>
      </c>
      <c r="L378" s="18" t="n">
        <f aca="false">J378+K378</f>
        <v>0</v>
      </c>
    </row>
    <row r="379" customFormat="false" ht="57" hidden="false" customHeight="true" outlineLevel="0" collapsed="false">
      <c r="A379" s="54" t="s">
        <v>601</v>
      </c>
      <c r="B379" s="56" t="s">
        <v>602</v>
      </c>
      <c r="C379" s="22" t="n">
        <f aca="false">C380+C381+C382</f>
        <v>0</v>
      </c>
      <c r="D379" s="22" t="n">
        <f aca="false">D380+D381+D382</f>
        <v>0</v>
      </c>
      <c r="E379" s="22" t="n">
        <f aca="false">E380+E381+E382</f>
        <v>0</v>
      </c>
      <c r="F379" s="18" t="n">
        <f aca="false">C379+D379+E379</f>
        <v>0</v>
      </c>
      <c r="G379" s="22" t="n">
        <f aca="false">G380+G381+G382</f>
        <v>0</v>
      </c>
      <c r="H379" s="22" t="n">
        <f aca="false">H380+H381+H382</f>
        <v>0</v>
      </c>
      <c r="I379" s="18" t="n">
        <f aca="false">G379+H379</f>
        <v>0</v>
      </c>
      <c r="J379" s="22" t="n">
        <f aca="false">J380+J381+J382</f>
        <v>0</v>
      </c>
      <c r="K379" s="22" t="n">
        <f aca="false">K380+K381+K382</f>
        <v>0</v>
      </c>
      <c r="L379" s="18" t="n">
        <f aca="false">J379+K379</f>
        <v>0</v>
      </c>
    </row>
    <row r="380" customFormat="false" ht="57" hidden="false" customHeight="true" outlineLevel="0" collapsed="false">
      <c r="A380" s="54" t="s">
        <v>603</v>
      </c>
      <c r="B380" s="56" t="s">
        <v>602</v>
      </c>
      <c r="C380" s="22"/>
      <c r="D380" s="22"/>
      <c r="E380" s="22"/>
      <c r="F380" s="18" t="n">
        <f aca="false">C380+D380+E380</f>
        <v>0</v>
      </c>
      <c r="G380" s="22"/>
      <c r="H380" s="22"/>
      <c r="I380" s="18" t="n">
        <f aca="false">G380+H380</f>
        <v>0</v>
      </c>
      <c r="J380" s="22"/>
      <c r="K380" s="22"/>
      <c r="L380" s="18" t="n">
        <f aca="false">J380+K380</f>
        <v>0</v>
      </c>
    </row>
    <row r="381" customFormat="false" ht="57" hidden="false" customHeight="true" outlineLevel="0" collapsed="false">
      <c r="A381" s="54" t="s">
        <v>604</v>
      </c>
      <c r="B381" s="56" t="s">
        <v>602</v>
      </c>
      <c r="C381" s="22"/>
      <c r="D381" s="22"/>
      <c r="E381" s="22"/>
      <c r="F381" s="18" t="n">
        <f aca="false">C381+D381+E381</f>
        <v>0</v>
      </c>
      <c r="G381" s="22"/>
      <c r="H381" s="22"/>
      <c r="I381" s="18" t="n">
        <f aca="false">G381+H381</f>
        <v>0</v>
      </c>
      <c r="J381" s="22"/>
      <c r="K381" s="22"/>
      <c r="L381" s="18" t="n">
        <f aca="false">J381+K381</f>
        <v>0</v>
      </c>
    </row>
    <row r="382" customFormat="false" ht="57" hidden="false" customHeight="true" outlineLevel="0" collapsed="false">
      <c r="A382" s="54" t="s">
        <v>605</v>
      </c>
      <c r="B382" s="56" t="s">
        <v>602</v>
      </c>
      <c r="C382" s="22"/>
      <c r="D382" s="22"/>
      <c r="E382" s="22"/>
      <c r="F382" s="18" t="n">
        <f aca="false">C382+D382+E382</f>
        <v>0</v>
      </c>
      <c r="G382" s="22"/>
      <c r="H382" s="22"/>
      <c r="I382" s="18" t="n">
        <f aca="false">G382+H382</f>
        <v>0</v>
      </c>
      <c r="J382" s="22"/>
      <c r="K382" s="22"/>
      <c r="L382" s="18" t="n">
        <f aca="false">J382+K382</f>
        <v>0</v>
      </c>
    </row>
    <row r="383" s="43" customFormat="true" ht="65.25" hidden="false" customHeight="true" outlineLevel="0" collapsed="false">
      <c r="A383" s="52" t="s">
        <v>606</v>
      </c>
      <c r="B383" s="53" t="s">
        <v>607</v>
      </c>
      <c r="C383" s="18" t="n">
        <f aca="false">C384</f>
        <v>0</v>
      </c>
      <c r="D383" s="18" t="n">
        <f aca="false">D384</f>
        <v>0</v>
      </c>
      <c r="E383" s="18" t="n">
        <f aca="false">E384</f>
        <v>0</v>
      </c>
      <c r="F383" s="18" t="n">
        <f aca="false">C383+D383+E383</f>
        <v>0</v>
      </c>
      <c r="G383" s="18" t="n">
        <f aca="false">G384</f>
        <v>0</v>
      </c>
      <c r="H383" s="18" t="n">
        <f aca="false">H384</f>
        <v>0</v>
      </c>
      <c r="I383" s="18" t="n">
        <f aca="false">G383+H383</f>
        <v>0</v>
      </c>
      <c r="J383" s="18" t="n">
        <f aca="false">J384</f>
        <v>0</v>
      </c>
      <c r="K383" s="18" t="n">
        <f aca="false">K384</f>
        <v>0</v>
      </c>
      <c r="L383" s="18" t="n">
        <f aca="false">J383+K383</f>
        <v>0</v>
      </c>
    </row>
    <row r="384" customFormat="false" ht="60" hidden="false" customHeight="true" outlineLevel="0" collapsed="false">
      <c r="A384" s="54" t="s">
        <v>608</v>
      </c>
      <c r="B384" s="56" t="s">
        <v>609</v>
      </c>
      <c r="C384" s="22" t="n">
        <f aca="false">C387+C385</f>
        <v>0</v>
      </c>
      <c r="D384" s="22" t="n">
        <f aca="false">D387+D385</f>
        <v>0</v>
      </c>
      <c r="E384" s="22" t="n">
        <f aca="false">E387+E385</f>
        <v>0</v>
      </c>
      <c r="F384" s="18" t="n">
        <f aca="false">C384+D384+E384</f>
        <v>0</v>
      </c>
      <c r="G384" s="22" t="n">
        <f aca="false">G387+G385</f>
        <v>0</v>
      </c>
      <c r="H384" s="22" t="n">
        <f aca="false">H387+H385</f>
        <v>0</v>
      </c>
      <c r="I384" s="18" t="n">
        <f aca="false">G384+H384</f>
        <v>0</v>
      </c>
      <c r="J384" s="22" t="n">
        <f aca="false">J387+J385</f>
        <v>0</v>
      </c>
      <c r="K384" s="22" t="n">
        <f aca="false">K387+K385</f>
        <v>0</v>
      </c>
      <c r="L384" s="18" t="n">
        <f aca="false">J384+K384</f>
        <v>0</v>
      </c>
    </row>
    <row r="385" customFormat="false" ht="60" hidden="false" customHeight="true" outlineLevel="0" collapsed="false">
      <c r="A385" s="54" t="s">
        <v>610</v>
      </c>
      <c r="B385" s="56" t="s">
        <v>611</v>
      </c>
      <c r="C385" s="22" t="n">
        <f aca="false">C386</f>
        <v>0</v>
      </c>
      <c r="D385" s="22" t="n">
        <f aca="false">D386</f>
        <v>0</v>
      </c>
      <c r="E385" s="22" t="n">
        <f aca="false">E386</f>
        <v>0</v>
      </c>
      <c r="F385" s="18" t="n">
        <f aca="false">C385+D385+E385</f>
        <v>0</v>
      </c>
      <c r="G385" s="22" t="n">
        <f aca="false">G386</f>
        <v>0</v>
      </c>
      <c r="H385" s="22" t="n">
        <f aca="false">H386</f>
        <v>0</v>
      </c>
      <c r="I385" s="18" t="n">
        <f aca="false">G385+H385</f>
        <v>0</v>
      </c>
      <c r="J385" s="22" t="n">
        <f aca="false">J386</f>
        <v>0</v>
      </c>
      <c r="K385" s="22" t="n">
        <f aca="false">K386</f>
        <v>0</v>
      </c>
      <c r="L385" s="18" t="n">
        <f aca="false">J385+K385</f>
        <v>0</v>
      </c>
    </row>
    <row r="386" customFormat="false" ht="60" hidden="false" customHeight="true" outlineLevel="0" collapsed="false">
      <c r="A386" s="54" t="s">
        <v>612</v>
      </c>
      <c r="B386" s="56" t="s">
        <v>611</v>
      </c>
      <c r="C386" s="22"/>
      <c r="D386" s="22"/>
      <c r="E386" s="22"/>
      <c r="F386" s="18" t="n">
        <f aca="false">C386+D386+E386</f>
        <v>0</v>
      </c>
      <c r="G386" s="22"/>
      <c r="H386" s="22"/>
      <c r="I386" s="18" t="n">
        <f aca="false">G386+H386</f>
        <v>0</v>
      </c>
      <c r="J386" s="22"/>
      <c r="K386" s="22"/>
      <c r="L386" s="18" t="n">
        <f aca="false">J386+K386</f>
        <v>0</v>
      </c>
    </row>
    <row r="387" customFormat="false" ht="65.25" hidden="false" customHeight="true" outlineLevel="0" collapsed="false">
      <c r="A387" s="57" t="s">
        <v>613</v>
      </c>
      <c r="B387" s="58" t="s">
        <v>614</v>
      </c>
      <c r="C387" s="22" t="n">
        <f aca="false">C388+C390+C391+C389</f>
        <v>0</v>
      </c>
      <c r="D387" s="22" t="n">
        <f aca="false">D388+D390+D391+D389</f>
        <v>0</v>
      </c>
      <c r="E387" s="22" t="n">
        <f aca="false">E388+E390+E391+E389</f>
        <v>0</v>
      </c>
      <c r="F387" s="18" t="n">
        <f aca="false">C387+D387+E387</f>
        <v>0</v>
      </c>
      <c r="G387" s="22" t="n">
        <f aca="false">G388+G390+G391+G389</f>
        <v>0</v>
      </c>
      <c r="H387" s="22" t="n">
        <f aca="false">H388+H390+H391+H389</f>
        <v>0</v>
      </c>
      <c r="I387" s="18" t="n">
        <f aca="false">G387+H387</f>
        <v>0</v>
      </c>
      <c r="J387" s="22" t="n">
        <f aca="false">J388+J390+J391+J389</f>
        <v>0</v>
      </c>
      <c r="K387" s="22" t="n">
        <f aca="false">K388+K390+K391+K389</f>
        <v>0</v>
      </c>
      <c r="L387" s="18" t="n">
        <f aca="false">J387+K387</f>
        <v>0</v>
      </c>
    </row>
    <row r="388" customFormat="false" ht="65.25" hidden="false" customHeight="true" outlineLevel="0" collapsed="false">
      <c r="A388" s="57" t="s">
        <v>615</v>
      </c>
      <c r="B388" s="58" t="s">
        <v>614</v>
      </c>
      <c r="C388" s="22"/>
      <c r="D388" s="22"/>
      <c r="E388" s="22"/>
      <c r="F388" s="18" t="n">
        <f aca="false">C388+D388+E388</f>
        <v>0</v>
      </c>
      <c r="G388" s="22"/>
      <c r="H388" s="22"/>
      <c r="I388" s="18" t="n">
        <f aca="false">G388+H388</f>
        <v>0</v>
      </c>
      <c r="J388" s="22"/>
      <c r="K388" s="22"/>
      <c r="L388" s="18" t="n">
        <f aca="false">J388+K388</f>
        <v>0</v>
      </c>
    </row>
    <row r="389" customFormat="false" ht="65.25" hidden="false" customHeight="true" outlineLevel="0" collapsed="false">
      <c r="A389" s="57" t="s">
        <v>616</v>
      </c>
      <c r="B389" s="58" t="s">
        <v>614</v>
      </c>
      <c r="C389" s="22"/>
      <c r="D389" s="22"/>
      <c r="E389" s="22"/>
      <c r="F389" s="18" t="n">
        <f aca="false">C389+D389+E389</f>
        <v>0</v>
      </c>
      <c r="G389" s="22"/>
      <c r="H389" s="22"/>
      <c r="I389" s="18" t="n">
        <f aca="false">G389+H389</f>
        <v>0</v>
      </c>
      <c r="J389" s="22"/>
      <c r="K389" s="22"/>
      <c r="L389" s="18" t="n">
        <f aca="false">J389+K389</f>
        <v>0</v>
      </c>
    </row>
    <row r="390" customFormat="false" ht="65.25" hidden="false" customHeight="true" outlineLevel="0" collapsed="false">
      <c r="A390" s="57" t="s">
        <v>617</v>
      </c>
      <c r="B390" s="58" t="s">
        <v>614</v>
      </c>
      <c r="C390" s="22"/>
      <c r="D390" s="22"/>
      <c r="E390" s="22"/>
      <c r="F390" s="18" t="n">
        <f aca="false">C390+D390+E390</f>
        <v>0</v>
      </c>
      <c r="G390" s="22"/>
      <c r="H390" s="22"/>
      <c r="I390" s="18" t="n">
        <f aca="false">G390+H390</f>
        <v>0</v>
      </c>
      <c r="J390" s="22"/>
      <c r="K390" s="22"/>
      <c r="L390" s="18" t="n">
        <f aca="false">J390+K390</f>
        <v>0</v>
      </c>
    </row>
    <row r="391" customFormat="false" ht="65.25" hidden="false" customHeight="true" outlineLevel="0" collapsed="false">
      <c r="A391" s="57" t="s">
        <v>618</v>
      </c>
      <c r="B391" s="58" t="s">
        <v>614</v>
      </c>
      <c r="C391" s="22"/>
      <c r="D391" s="22"/>
      <c r="E391" s="22"/>
      <c r="F391" s="18" t="n">
        <f aca="false">C391+D391+E391</f>
        <v>0</v>
      </c>
      <c r="G391" s="22"/>
      <c r="H391" s="22"/>
      <c r="I391" s="18" t="n">
        <f aca="false">G391+H391</f>
        <v>0</v>
      </c>
      <c r="J391" s="22"/>
      <c r="K391" s="22"/>
      <c r="L391" s="18" t="n">
        <f aca="false">J391+K391</f>
        <v>0</v>
      </c>
    </row>
    <row r="392" customFormat="false" ht="18.75" hidden="true" customHeight="true" outlineLevel="0" collapsed="false">
      <c r="A392" s="20" t="s">
        <v>17</v>
      </c>
      <c r="B392" s="29" t="s">
        <v>18</v>
      </c>
      <c r="C392" s="18" t="n">
        <f aca="false">C17</f>
        <v>233463.6716</v>
      </c>
      <c r="D392" s="18" t="n">
        <f aca="false">D17</f>
        <v>1016.19376</v>
      </c>
      <c r="E392" s="18" t="n">
        <f aca="false">E17</f>
        <v>0</v>
      </c>
      <c r="F392" s="18" t="n">
        <f aca="false">C392+D392+E392</f>
        <v>234479.86536</v>
      </c>
      <c r="G392" s="18" t="n">
        <f aca="false">G17</f>
        <v>234069.4</v>
      </c>
      <c r="H392" s="18" t="n">
        <f aca="false">H17</f>
        <v>0</v>
      </c>
      <c r="I392" s="18" t="n">
        <f aca="false">G392+H392</f>
        <v>234069.4</v>
      </c>
      <c r="J392" s="18" t="n">
        <f aca="false">J17</f>
        <v>238481.8</v>
      </c>
      <c r="K392" s="18" t="n">
        <f aca="false">K17</f>
        <v>0</v>
      </c>
      <c r="L392" s="18" t="n">
        <f aca="false">J392+K392</f>
        <v>238481.8</v>
      </c>
    </row>
    <row r="393" customFormat="false" ht="18.75" hidden="true" customHeight="true" outlineLevel="0" collapsed="false">
      <c r="A393" s="20" t="s">
        <v>424</v>
      </c>
      <c r="B393" s="29" t="s">
        <v>425</v>
      </c>
      <c r="C393" s="18" t="n">
        <f aca="false">C273</f>
        <v>643235.39567</v>
      </c>
      <c r="D393" s="18" t="n">
        <f aca="false">D273</f>
        <v>0</v>
      </c>
      <c r="E393" s="18" t="n">
        <f aca="false">E273</f>
        <v>13465.19511</v>
      </c>
      <c r="F393" s="18" t="n">
        <f aca="false">C393+D393+E393</f>
        <v>656700.59078</v>
      </c>
      <c r="G393" s="18" t="n">
        <f aca="false">G273</f>
        <v>401879.53887</v>
      </c>
      <c r="H393" s="18" t="n">
        <f aca="false">H273</f>
        <v>0</v>
      </c>
      <c r="I393" s="18" t="n">
        <f aca="false">G393+H393</f>
        <v>401879.53887</v>
      </c>
      <c r="J393" s="18" t="n">
        <f aca="false">J273</f>
        <v>403109.73012</v>
      </c>
      <c r="K393" s="18" t="n">
        <f aca="false">K273</f>
        <v>0</v>
      </c>
      <c r="L393" s="18" t="n">
        <f aca="false">J393+K393</f>
        <v>403109.73012</v>
      </c>
    </row>
    <row r="394" customFormat="false" ht="18.75" hidden="true" customHeight="true" outlineLevel="0" collapsed="false">
      <c r="A394" s="59" t="s">
        <v>619</v>
      </c>
      <c r="B394" s="59"/>
      <c r="C394" s="18" t="n">
        <f aca="false">C18+C48+C73+C84+C94+C119+C130+C143+C155+C238+C275+C285+C329+C343+C383+C376+C366+C34</f>
        <v>876699.06727</v>
      </c>
      <c r="D394" s="18" t="n">
        <f aca="false">D18+D48+D73+D84+D94+D119+D130+D143+D155+D238+D275+D285+D329+D343+D383+D376+D366+D34</f>
        <v>1016.19376</v>
      </c>
      <c r="E394" s="18" t="n">
        <f aca="false">E18+E48+E73+E84+E94+E119+E130+E143+E155+E238+E275+E285+E329+E343+E383+E376+E366+E34</f>
        <v>13465.19511</v>
      </c>
      <c r="F394" s="18" t="n">
        <f aca="false">C394+D394+E394</f>
        <v>891180.45614</v>
      </c>
      <c r="G394" s="18" t="n">
        <f aca="false">G18+G48+G73+G84+G94+G119+G130+G143+G155+G238+G275+G285+G329+G343+G383+G376+G366+G34</f>
        <v>635948.93887</v>
      </c>
      <c r="H394" s="18" t="n">
        <f aca="false">H18+H48+H73+H84+H94+H119+H130+H143+H155+H238+H275+H285+H329+H343+H383+H376+H366+H34</f>
        <v>0</v>
      </c>
      <c r="I394" s="18" t="n">
        <f aca="false">G394+H394</f>
        <v>635948.93887</v>
      </c>
      <c r="J394" s="18" t="n">
        <f aca="false">J18+J48+J73+J84+J94+J119+J130+J143+J155+J238+J275+J285+J329+J343+J383+J376+J366+J34</f>
        <v>641591.53012</v>
      </c>
      <c r="K394" s="18" t="n">
        <f aca="false">K18+K48+K73+K84+K94+K119+K130+K143+K155+K238+K275+K285+K329+K343+K383+K376+K366+K34</f>
        <v>0</v>
      </c>
      <c r="L394" s="18" t="n">
        <f aca="false">J394+K394</f>
        <v>641591.53012</v>
      </c>
    </row>
    <row r="395" s="43" customFormat="true" ht="26.25" hidden="false" customHeight="true" outlineLevel="0" collapsed="false">
      <c r="A395" s="60" t="s">
        <v>619</v>
      </c>
      <c r="B395" s="60"/>
      <c r="C395" s="18" t="n">
        <f aca="false">C392+C393</f>
        <v>876699.06727</v>
      </c>
      <c r="D395" s="18" t="n">
        <f aca="false">D392+D393</f>
        <v>1016.19376</v>
      </c>
      <c r="E395" s="18" t="n">
        <f aca="false">E392+E393</f>
        <v>13465.19511</v>
      </c>
      <c r="F395" s="18" t="n">
        <f aca="false">C395+D395+E395</f>
        <v>891180.45614</v>
      </c>
      <c r="G395" s="18" t="n">
        <f aca="false">G392+G393</f>
        <v>635948.93887</v>
      </c>
      <c r="H395" s="18" t="n">
        <f aca="false">H392+H393</f>
        <v>0</v>
      </c>
      <c r="I395" s="18" t="n">
        <f aca="false">G395+H395</f>
        <v>635948.93887</v>
      </c>
      <c r="J395" s="18" t="n">
        <f aca="false">J392+J393</f>
        <v>641591.53012</v>
      </c>
      <c r="K395" s="18" t="n">
        <f aca="false">K392+K393</f>
        <v>0</v>
      </c>
      <c r="L395" s="18" t="n">
        <f aca="false">J395+K395</f>
        <v>641591.53012</v>
      </c>
    </row>
    <row r="397" customFormat="false" ht="13.2" hidden="true" customHeight="false" outlineLevel="0" collapsed="false">
      <c r="A397" s="4"/>
      <c r="B397" s="2" t="s">
        <v>620</v>
      </c>
      <c r="C397" s="3" t="n">
        <f aca="false">C19+C34+C48+C73+C84+C91</f>
        <v>217055.3</v>
      </c>
      <c r="D397" s="3" t="n">
        <f aca="false">D19+D34+D48+D73+D84+D91</f>
        <v>0</v>
      </c>
      <c r="E397" s="3" t="n">
        <f aca="false">E19+E34+E48+E73+E84+E91</f>
        <v>0</v>
      </c>
      <c r="F397" s="3" t="n">
        <f aca="false">F19+F34+F48+F73+F84+F91</f>
        <v>217055.3</v>
      </c>
      <c r="G397" s="3" t="n">
        <f aca="false">G19+G34+G48+G73+G84+G91</f>
        <v>218985.6</v>
      </c>
      <c r="H397" s="3" t="n">
        <f aca="false">H19+H34+H48+H73+H84+H91</f>
        <v>0</v>
      </c>
      <c r="I397" s="3" t="n">
        <f aca="false">I19+I34+I48+I73+I84+I91</f>
        <v>218985.6</v>
      </c>
      <c r="J397" s="3" t="n">
        <f aca="false">J19+J34+J48+J73+J84+J91</f>
        <v>223224.2</v>
      </c>
      <c r="K397" s="3" t="n">
        <f aca="false">K19+K34+K48+K73+K84+K91</f>
        <v>0</v>
      </c>
      <c r="L397" s="3" t="n">
        <f aca="false">L19+L34+L48+L73+L84+L91</f>
        <v>223224.2</v>
      </c>
    </row>
    <row r="398" customFormat="false" ht="13.2" hidden="true" customHeight="false" outlineLevel="0" collapsed="false">
      <c r="A398" s="4"/>
    </row>
    <row r="399" customFormat="false" ht="13.2" hidden="true" customHeight="false" outlineLevel="0" collapsed="false">
      <c r="A399" s="4"/>
      <c r="B399" s="2" t="s">
        <v>621</v>
      </c>
      <c r="C399" s="3" t="n">
        <f aca="false">C94+C119+C130+C143+C155+C238</f>
        <v>16408.3716</v>
      </c>
      <c r="D399" s="3" t="n">
        <f aca="false">D94+D119+D130+D143+D155+D238</f>
        <v>1016.19376</v>
      </c>
      <c r="E399" s="3" t="n">
        <f aca="false">E94+E119+E130+E143+E155+E238</f>
        <v>0</v>
      </c>
      <c r="F399" s="3" t="n">
        <f aca="false">F94+F119+F130+F143+F155+F238</f>
        <v>17424.56536</v>
      </c>
      <c r="G399" s="3" t="n">
        <f aca="false">G94+G119+G130+G143+G155+G238</f>
        <v>15083.8</v>
      </c>
      <c r="H399" s="3" t="n">
        <f aca="false">H94+H119+H130+H143+H155+H238</f>
        <v>0</v>
      </c>
      <c r="I399" s="3" t="n">
        <f aca="false">I94+I119+I130+I143+I155+I238</f>
        <v>15083.8</v>
      </c>
      <c r="J399" s="3" t="n">
        <f aca="false">J94+J119+J130+J143+J155+J238</f>
        <v>15257.6</v>
      </c>
      <c r="K399" s="3" t="n">
        <f aca="false">K94+K119+K130+K143+K155+K238</f>
        <v>0</v>
      </c>
      <c r="L399" s="3" t="n">
        <f aca="false">L94+L119+L130+L143+L155+L238</f>
        <v>15257.6</v>
      </c>
    </row>
    <row r="400" customFormat="false" ht="13.2" hidden="true" customHeight="false" outlineLevel="0" collapsed="false">
      <c r="A400" s="4"/>
    </row>
    <row r="401" customFormat="false" ht="13.2" hidden="true" customHeight="false" outlineLevel="0" collapsed="false">
      <c r="A401" s="4"/>
      <c r="B401" s="2" t="s">
        <v>622</v>
      </c>
      <c r="C401" s="3" t="n">
        <f aca="false">C399+C397</f>
        <v>233463.6716</v>
      </c>
      <c r="D401" s="3" t="n">
        <f aca="false">D399+D397</f>
        <v>1016.19376</v>
      </c>
      <c r="E401" s="3" t="n">
        <f aca="false">E399+E397</f>
        <v>0</v>
      </c>
      <c r="F401" s="3" t="n">
        <f aca="false">F399+F397</f>
        <v>234479.86536</v>
      </c>
      <c r="G401" s="3" t="n">
        <f aca="false">G399+G397</f>
        <v>234069.4</v>
      </c>
      <c r="H401" s="3" t="n">
        <f aca="false">H399+H397</f>
        <v>0</v>
      </c>
      <c r="I401" s="3" t="n">
        <f aca="false">I399+I397</f>
        <v>234069.4</v>
      </c>
      <c r="J401" s="3" t="n">
        <f aca="false">J399+J397</f>
        <v>238481.8</v>
      </c>
      <c r="K401" s="3" t="n">
        <f aca="false">K399+K397</f>
        <v>0</v>
      </c>
      <c r="L401" s="3" t="n">
        <f aca="false">L399+L397</f>
        <v>238481.8</v>
      </c>
    </row>
    <row r="402" customFormat="false" ht="13.2" hidden="true" customHeight="false" outlineLevel="0" collapsed="false">
      <c r="A402" s="4"/>
    </row>
    <row r="403" customFormat="false" ht="13.2" hidden="true" customHeight="false" outlineLevel="0" collapsed="false">
      <c r="A403" s="4"/>
      <c r="B403" s="2" t="s">
        <v>623</v>
      </c>
      <c r="C403" s="3" t="n">
        <f aca="false">C273</f>
        <v>643235.39567</v>
      </c>
      <c r="D403" s="3" t="n">
        <f aca="false">D273</f>
        <v>0</v>
      </c>
      <c r="E403" s="3" t="n">
        <f aca="false">E273</f>
        <v>13465.19511</v>
      </c>
      <c r="F403" s="3" t="n">
        <f aca="false">F273</f>
        <v>656700.59078</v>
      </c>
      <c r="G403" s="3" t="n">
        <f aca="false">G273</f>
        <v>401879.53887</v>
      </c>
      <c r="H403" s="3" t="n">
        <f aca="false">H273</f>
        <v>0</v>
      </c>
      <c r="I403" s="3" t="n">
        <f aca="false">I273</f>
        <v>401879.53887</v>
      </c>
      <c r="J403" s="3" t="n">
        <f aca="false">J273</f>
        <v>403109.73012</v>
      </c>
      <c r="K403" s="3" t="n">
        <f aca="false">K273</f>
        <v>0</v>
      </c>
      <c r="L403" s="3" t="n">
        <f aca="false">L273</f>
        <v>403109.73012</v>
      </c>
    </row>
    <row r="404" customFormat="false" ht="13.2" hidden="true" customHeight="false" outlineLevel="0" collapsed="false">
      <c r="A404" s="4"/>
    </row>
    <row r="405" customFormat="false" ht="13.2" hidden="true" customHeight="false" outlineLevel="0" collapsed="false">
      <c r="A405" s="4"/>
      <c r="B405" s="2" t="s">
        <v>624</v>
      </c>
      <c r="C405" s="3" t="n">
        <f aca="false">C403+C401</f>
        <v>876699.06727</v>
      </c>
      <c r="D405" s="3" t="n">
        <f aca="false">D403+D401</f>
        <v>1016.19376</v>
      </c>
      <c r="E405" s="3" t="n">
        <f aca="false">E403+E401</f>
        <v>13465.19511</v>
      </c>
      <c r="F405" s="3" t="n">
        <f aca="false">F403+F401</f>
        <v>891180.45614</v>
      </c>
      <c r="G405" s="3" t="n">
        <f aca="false">G403+G401</f>
        <v>635948.93887</v>
      </c>
      <c r="H405" s="3" t="n">
        <f aca="false">H403+H401</f>
        <v>0</v>
      </c>
      <c r="I405" s="3" t="n">
        <f aca="false">I403+I401</f>
        <v>635948.93887</v>
      </c>
      <c r="J405" s="3" t="n">
        <f aca="false">J403+J401</f>
        <v>641591.53012</v>
      </c>
      <c r="K405" s="3" t="n">
        <f aca="false">K403+K401</f>
        <v>0</v>
      </c>
      <c r="L405" s="3" t="n">
        <f aca="false">L403+L401</f>
        <v>641591.53012</v>
      </c>
    </row>
    <row r="406" customFormat="false" ht="13.2" hidden="true" customHeight="false" outlineLevel="0" collapsed="false">
      <c r="A406" s="4"/>
      <c r="C406" s="61"/>
      <c r="D406" s="61"/>
      <c r="E406" s="61"/>
      <c r="F406" s="61"/>
      <c r="G406" s="61"/>
      <c r="H406" s="61"/>
      <c r="I406" s="61"/>
      <c r="J406" s="61"/>
      <c r="K406" s="61"/>
      <c r="L406" s="61"/>
    </row>
    <row r="407" customFormat="false" ht="13.2" hidden="true" customHeight="false" outlineLevel="0" collapsed="false">
      <c r="A407" s="4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A16"/>
    <mergeCell ref="B15:B16"/>
    <mergeCell ref="C15:L15"/>
    <mergeCell ref="A394:B394"/>
    <mergeCell ref="A395:B39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62" t="s">
        <v>625</v>
      </c>
      <c r="B1" s="63" t="s">
        <v>626</v>
      </c>
      <c r="C1" s="64" t="s">
        <v>627</v>
      </c>
      <c r="D1" s="64"/>
      <c r="E1" s="64"/>
    </row>
    <row r="2" customFormat="false" ht="36" hidden="false" customHeight="true" outlineLevel="0" collapsed="false">
      <c r="A2" s="62"/>
      <c r="B2" s="63"/>
      <c r="C2" s="62" t="s">
        <v>12</v>
      </c>
      <c r="D2" s="62" t="s">
        <v>15</v>
      </c>
      <c r="E2" s="62" t="s">
        <v>16</v>
      </c>
    </row>
    <row r="3" customFormat="false" ht="63" hidden="false" customHeight="true" outlineLevel="0" collapsed="false">
      <c r="A3" s="65" t="s">
        <v>628</v>
      </c>
      <c r="B3" s="66" t="n">
        <v>214582.3</v>
      </c>
      <c r="C3" s="67" t="n">
        <f aca="false">Лист1!C17</f>
        <v>233463.6716</v>
      </c>
      <c r="D3" s="67" t="n">
        <f aca="false">Лист1!G17</f>
        <v>234069.4</v>
      </c>
      <c r="E3" s="67" t="n">
        <f aca="false">Лист1!J17</f>
        <v>238481.8</v>
      </c>
    </row>
    <row r="4" customFormat="false" ht="46.8" hidden="false" customHeight="false" outlineLevel="0" collapsed="false">
      <c r="A4" s="68" t="s">
        <v>629</v>
      </c>
      <c r="B4" s="69" t="n">
        <f aca="false">B3/225464.71992*100</f>
        <v>95.1733380176458</v>
      </c>
      <c r="C4" s="69" t="n">
        <f aca="false">C3/B3*100</f>
        <v>108.799128166675</v>
      </c>
      <c r="D4" s="69" t="n">
        <f aca="false">D3/C3*100</f>
        <v>100.25945295722</v>
      </c>
      <c r="E4" s="69" t="n">
        <f aca="false">E3/D3*100</f>
        <v>101.885081945782</v>
      </c>
    </row>
    <row r="5" customFormat="false" ht="31.2" hidden="false" customHeight="false" outlineLevel="0" collapsed="false">
      <c r="A5" s="68" t="s">
        <v>630</v>
      </c>
      <c r="B5" s="66" t="n">
        <v>459313.24573</v>
      </c>
      <c r="C5" s="70" t="n">
        <f aca="false">Лист1!C273</f>
        <v>643235.39567</v>
      </c>
      <c r="D5" s="70" t="n">
        <f aca="false">Лист1!G273</f>
        <v>401879.53887</v>
      </c>
      <c r="E5" s="70" t="n">
        <f aca="false">Лист1!J273</f>
        <v>403109.73012</v>
      </c>
    </row>
    <row r="6" customFormat="false" ht="46.8" hidden="false" customHeight="false" outlineLevel="0" collapsed="false">
      <c r="A6" s="68" t="s">
        <v>629</v>
      </c>
      <c r="B6" s="69" t="n">
        <f aca="false">B5/568078.55214*100</f>
        <v>80.8538262885878</v>
      </c>
      <c r="C6" s="69" t="n">
        <f aca="false">C5/B5*100</f>
        <v>140.042857820851</v>
      </c>
      <c r="D6" s="69" t="n">
        <f aca="false">D5/C5*100</f>
        <v>62.4778333989843</v>
      </c>
      <c r="E6" s="69" t="n">
        <f aca="false">E5/D5*100</f>
        <v>100.306109450971</v>
      </c>
    </row>
    <row r="7" customFormat="false" ht="15.6" hidden="false" customHeight="false" outlineLevel="0" collapsed="false">
      <c r="A7" s="68" t="s">
        <v>631</v>
      </c>
      <c r="B7" s="66" t="n">
        <f aca="false">B3+B5</f>
        <v>673895.54573</v>
      </c>
      <c r="C7" s="70" t="n">
        <f aca="false">C3+C5</f>
        <v>876699.06727</v>
      </c>
      <c r="D7" s="70" t="n">
        <f aca="false">D3+D5</f>
        <v>635948.93887</v>
      </c>
      <c r="E7" s="70" t="n">
        <f aca="false">E3+E5</f>
        <v>641591.53012</v>
      </c>
    </row>
    <row r="9" customFormat="false" ht="15.6" hidden="false" customHeight="true" outlineLevel="0" collapsed="false">
      <c r="A9" s="62"/>
      <c r="B9" s="62" t="s">
        <v>627</v>
      </c>
      <c r="C9" s="62"/>
      <c r="D9" s="62"/>
    </row>
    <row r="10" customFormat="false" ht="15.6" hidden="false" customHeight="false" outlineLevel="0" collapsed="false">
      <c r="A10" s="62"/>
      <c r="B10" s="62" t="s">
        <v>12</v>
      </c>
      <c r="C10" s="62" t="s">
        <v>15</v>
      </c>
      <c r="D10" s="62" t="s">
        <v>16</v>
      </c>
    </row>
    <row r="11" customFormat="false" ht="15.6" hidden="false" customHeight="false" outlineLevel="0" collapsed="false">
      <c r="A11" s="71" t="s">
        <v>632</v>
      </c>
      <c r="B11" s="72" t="n">
        <f aca="false">C7</f>
        <v>876699.06727</v>
      </c>
      <c r="C11" s="72" t="n">
        <f aca="false">D7</f>
        <v>635948.93887</v>
      </c>
      <c r="D11" s="72" t="n">
        <f aca="false">E7</f>
        <v>641591.53012</v>
      </c>
    </row>
    <row r="12" customFormat="false" ht="46.8" hidden="false" customHeight="false" outlineLevel="0" collapsed="false">
      <c r="A12" s="71" t="s">
        <v>633</v>
      </c>
      <c r="B12" s="73" t="n">
        <f aca="false">B11/B7*100</f>
        <v>130.094207154955</v>
      </c>
      <c r="C12" s="73" t="n">
        <f aca="false">C11/B11*100</f>
        <v>72.5390230937869</v>
      </c>
      <c r="D12" s="73" t="n">
        <f aca="false">D11/C11*100</f>
        <v>100.887271116456</v>
      </c>
    </row>
    <row r="13" customFormat="false" ht="15.6" hidden="false" customHeight="false" outlineLevel="0" collapsed="false">
      <c r="A13" s="71" t="s">
        <v>634</v>
      </c>
      <c r="B13" s="73" t="n">
        <f aca="false">B11/793543.27206*100</f>
        <v>110.479049868841</v>
      </c>
      <c r="C13" s="73" t="n">
        <f aca="false">C11/793543.27206*100</f>
        <v>80.140423498155</v>
      </c>
      <c r="D13" s="73" t="n">
        <f aca="false">D11/793543.27206*100</f>
        <v>80.8514863284594</v>
      </c>
    </row>
    <row r="14" customFormat="false" ht="15.6" hidden="false" customHeight="false" outlineLevel="0" collapsed="false">
      <c r="A14" s="71" t="s">
        <v>635</v>
      </c>
      <c r="B14" s="74" t="n">
        <v>879383.00059</v>
      </c>
      <c r="C14" s="75" t="n">
        <v>635948.93887</v>
      </c>
      <c r="D14" s="75" t="n">
        <v>641591.53012</v>
      </c>
    </row>
    <row r="15" customFormat="false" ht="46.8" hidden="false" customHeight="false" outlineLevel="0" collapsed="false">
      <c r="A15" s="71" t="s">
        <v>633</v>
      </c>
      <c r="B15" s="73" t="n">
        <f aca="false">B14/673895.54573*100</f>
        <v>130.492478569124</v>
      </c>
      <c r="C15" s="73" t="n">
        <f aca="false">C14/B14*100</f>
        <v>72.3176293427694</v>
      </c>
      <c r="D15" s="73" t="n">
        <f aca="false">D14/C14*100</f>
        <v>100.887271116456</v>
      </c>
    </row>
    <row r="16" customFormat="false" ht="15.6" hidden="false" customHeight="false" outlineLevel="0" collapsed="false">
      <c r="A16" s="71" t="s">
        <v>634</v>
      </c>
      <c r="B16" s="73" t="n">
        <f aca="false">B14/802007.39503*100</f>
        <v>109.647742157927</v>
      </c>
      <c r="C16" s="73" t="n">
        <f aca="false">C14/802007.39503*100</f>
        <v>79.294647756485</v>
      </c>
      <c r="D16" s="73" t="n">
        <f aca="false">D14/802007.39503*100</f>
        <v>79.9982062629236</v>
      </c>
    </row>
    <row r="17" customFormat="false" ht="31.2" hidden="false" customHeight="false" outlineLevel="0" collapsed="false">
      <c r="A17" s="71" t="s">
        <v>636</v>
      </c>
      <c r="B17" s="72" t="n">
        <f aca="false">B11-B14</f>
        <v>-2683.93331999995</v>
      </c>
      <c r="C17" s="72" t="n">
        <f aca="false">C11-C14</f>
        <v>0</v>
      </c>
      <c r="D17" s="72" t="n">
        <f aca="false">D11-D14</f>
        <v>0</v>
      </c>
    </row>
    <row r="18" customFormat="false" ht="10.2" hidden="false" customHeight="false" outlineLevel="0" collapsed="false">
      <c r="B18" s="76"/>
    </row>
    <row r="19" customFormat="false" ht="10.8" hidden="false" customHeight="false" outlineLevel="0" collapsed="false"/>
    <row r="20" customFormat="false" ht="53.25" hidden="false" customHeight="true" outlineLevel="0" collapsed="false">
      <c r="A20" s="77" t="s">
        <v>637</v>
      </c>
      <c r="B20" s="77" t="s">
        <v>12</v>
      </c>
      <c r="C20" s="78" t="s">
        <v>15</v>
      </c>
      <c r="D20" s="79" t="s">
        <v>16</v>
      </c>
    </row>
    <row r="21" customFormat="false" ht="41.25" hidden="false" customHeight="true" outlineLevel="0" collapsed="false">
      <c r="A21" s="80" t="s">
        <v>638</v>
      </c>
      <c r="B21" s="81" t="n">
        <f aca="false">Лист1!C275</f>
        <v>140187.45281</v>
      </c>
      <c r="C21" s="81" t="n">
        <f aca="false">Лист1!G275</f>
        <v>32156.8</v>
      </c>
      <c r="D21" s="81" t="n">
        <f aca="false">Лист1!J275</f>
        <v>34317.4</v>
      </c>
    </row>
    <row r="22" customFormat="false" ht="30" hidden="false" customHeight="true" outlineLevel="0" collapsed="false">
      <c r="A22" s="80" t="s">
        <v>639</v>
      </c>
      <c r="B22" s="81" t="n">
        <f aca="false">Лист1!C285</f>
        <v>195602.92478</v>
      </c>
      <c r="C22" s="81" t="n">
        <f aca="false">Лист1!G285</f>
        <v>62157.52185</v>
      </c>
      <c r="D22" s="81" t="n">
        <f aca="false">Лист1!J285</f>
        <v>62869.73784</v>
      </c>
    </row>
    <row r="23" customFormat="false" ht="18" hidden="false" customHeight="true" outlineLevel="0" collapsed="false">
      <c r="A23" s="80" t="s">
        <v>640</v>
      </c>
      <c r="B23" s="81" t="n">
        <f aca="false">Лист1!C329</f>
        <v>292163.63398</v>
      </c>
      <c r="C23" s="81" t="n">
        <f aca="false">Лист1!G329</f>
        <v>294079.64677</v>
      </c>
      <c r="D23" s="81" t="n">
        <f aca="false">Лист1!J329</f>
        <v>292176.77993</v>
      </c>
    </row>
    <row r="24" customFormat="false" ht="35.25" hidden="false" customHeight="true" outlineLevel="0" collapsed="false">
      <c r="A24" s="80" t="s">
        <v>542</v>
      </c>
      <c r="B24" s="81" t="n">
        <f aca="false">Лист1!C343</f>
        <v>15281.3841</v>
      </c>
      <c r="C24" s="81" t="n">
        <f aca="false">Лист1!G343</f>
        <v>13485.57025</v>
      </c>
      <c r="D24" s="81" t="n">
        <f aca="false">Лист1!J343</f>
        <v>13745.81235</v>
      </c>
    </row>
    <row r="25" customFormat="false" ht="26.25" hidden="false" customHeight="true" outlineLevel="0" collapsed="false">
      <c r="A25" s="82" t="s">
        <v>641</v>
      </c>
      <c r="B25" s="83" t="n">
        <f aca="false">B21+B22+B23+B24</f>
        <v>643235.39567</v>
      </c>
      <c r="C25" s="83" t="n">
        <f aca="false">C21+C22+C23+C24</f>
        <v>401879.53887</v>
      </c>
      <c r="D25" s="83" t="n">
        <f aca="false">D21+D22+D23+D24</f>
        <v>403109.73012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84"/>
      <c r="B1" s="85" t="s">
        <v>642</v>
      </c>
      <c r="C1" s="85"/>
      <c r="D1" s="85" t="s">
        <v>643</v>
      </c>
      <c r="E1" s="85"/>
      <c r="F1" s="85" t="s">
        <v>644</v>
      </c>
      <c r="G1" s="85"/>
      <c r="H1" s="85"/>
    </row>
    <row r="2" customFormat="false" ht="26.4" hidden="false" customHeight="false" outlineLevel="0" collapsed="false">
      <c r="A2" s="84"/>
      <c r="B2" s="85" t="s">
        <v>12</v>
      </c>
      <c r="C2" s="85" t="s">
        <v>15</v>
      </c>
      <c r="D2" s="85" t="s">
        <v>12</v>
      </c>
      <c r="E2" s="85" t="s">
        <v>15</v>
      </c>
      <c r="F2" s="85" t="s">
        <v>12</v>
      </c>
      <c r="G2" s="85" t="s">
        <v>15</v>
      </c>
      <c r="H2" s="85" t="s">
        <v>16</v>
      </c>
    </row>
    <row r="3" customFormat="false" ht="22.8" hidden="false" customHeight="false" outlineLevel="0" collapsed="false">
      <c r="A3" s="28" t="s">
        <v>18</v>
      </c>
      <c r="B3" s="86" t="n">
        <f aca="false">B4+B5+B7+B9+B10+B11+B12+B13+B14+B15+B16+B17+B8+B6</f>
        <v>217916.5</v>
      </c>
      <c r="C3" s="86" t="n">
        <f aca="false">C4+C5+C7+C9+C10+C11+C12+C13+C14+C15+C16+C17+C8+C6</f>
        <v>221514</v>
      </c>
      <c r="D3" s="86" t="n">
        <f aca="false">D4+D5+D7+D9+D10+D11+D12+D13+D14+D15+D16+D17+D8+D6</f>
        <v>15547.1716</v>
      </c>
      <c r="E3" s="86" t="n">
        <f aca="false">E4+E5+E7+E9+E10+E11+E12+E13+E14+E15+E16+E17+E8+E6</f>
        <v>12555.4</v>
      </c>
      <c r="F3" s="86" t="n">
        <f aca="false">F4+F5+F7+F9+F10+F11+F12+F13+F14+F15+F16+F17+F8+F6</f>
        <v>233463.6716</v>
      </c>
      <c r="G3" s="86" t="n">
        <f aca="false">G4+G5+G7+G9+G10+G11+G12+G13+G14+G15+G16+G17+G8+G6</f>
        <v>234069.4</v>
      </c>
      <c r="H3" s="86" t="n">
        <f aca="false">H4+H5+H7+H9+H10+H11+H12+H13+H14+H15+H16+H17+H8+H6</f>
        <v>238481.8</v>
      </c>
    </row>
    <row r="4" customFormat="false" ht="13.2" hidden="false" customHeight="false" outlineLevel="0" collapsed="false">
      <c r="A4" s="29" t="s">
        <v>22</v>
      </c>
      <c r="B4" s="87" t="n">
        <f aca="false">[1]Лист1!$M$16</f>
        <v>160144.8</v>
      </c>
      <c r="C4" s="87" t="n">
        <f aca="false">[1]Лист1!$N$16</f>
        <v>163861.6</v>
      </c>
      <c r="D4" s="86" t="n">
        <f aca="false">F4-B4</f>
        <v>16797.7</v>
      </c>
      <c r="E4" s="86" t="n">
        <f aca="false">G4-C4</f>
        <v>14721.4</v>
      </c>
      <c r="F4" s="87" t="n">
        <f aca="false">Лист1!C19</f>
        <v>176942.5</v>
      </c>
      <c r="G4" s="87" t="n">
        <f aca="false">Лист1!G19</f>
        <v>178583</v>
      </c>
      <c r="H4" s="87" t="n">
        <f aca="false">Лист1!J19</f>
        <v>182673.8</v>
      </c>
    </row>
    <row r="5" customFormat="false" ht="48" hidden="false" customHeight="false" outlineLevel="0" collapsed="false">
      <c r="A5" s="29" t="s">
        <v>47</v>
      </c>
      <c r="B5" s="87" t="n">
        <f aca="false">[1]Лист1!$M$25</f>
        <v>4719.5</v>
      </c>
      <c r="C5" s="87" t="n">
        <f aca="false">[1]Лист1!$N$25</f>
        <v>5053.5</v>
      </c>
      <c r="D5" s="86" t="n">
        <f aca="false">F5-B5</f>
        <v>516.1</v>
      </c>
      <c r="E5" s="86" t="n">
        <f aca="false">G5-C5</f>
        <v>416</v>
      </c>
      <c r="F5" s="87" t="n">
        <f aca="false">Лист1!C34</f>
        <v>5235.6</v>
      </c>
      <c r="G5" s="87" t="n">
        <f aca="false">Лист1!G34</f>
        <v>5469.5</v>
      </c>
      <c r="H5" s="87" t="n">
        <f aca="false">Лист1!J34</f>
        <v>5560.8</v>
      </c>
    </row>
    <row r="6" customFormat="false" ht="41.25" hidden="false" customHeight="true" outlineLevel="0" collapsed="false">
      <c r="A6" s="29" t="s">
        <v>71</v>
      </c>
      <c r="B6" s="87" t="n">
        <f aca="false">[1]Лист1!$M$40</f>
        <v>8492.1</v>
      </c>
      <c r="C6" s="87" t="n">
        <f aca="false">[1]Лист1!$N$40</f>
        <v>8492.1</v>
      </c>
      <c r="D6" s="86" t="n">
        <f aca="false">F6-B6</f>
        <v>340.999999999998</v>
      </c>
      <c r="E6" s="86" t="n">
        <f aca="false">G6-C6</f>
        <v>340.999999999998</v>
      </c>
      <c r="F6" s="87" t="n">
        <f aca="false">Лист1!C49</f>
        <v>8833.1</v>
      </c>
      <c r="G6" s="87" t="n">
        <f aca="false">Лист1!G49</f>
        <v>8833.1</v>
      </c>
      <c r="H6" s="87" t="n">
        <f aca="false">Лист1!J49</f>
        <v>8833.1</v>
      </c>
    </row>
    <row r="7" customFormat="false" ht="36" hidden="false" customHeight="false" outlineLevel="0" collapsed="false">
      <c r="A7" s="29" t="s">
        <v>91</v>
      </c>
      <c r="B7" s="88" t="n">
        <f aca="false">[1]Лист1!$M$47</f>
        <v>15.8</v>
      </c>
      <c r="C7" s="88" t="n">
        <f aca="false">[1]Лист1!$N$47</f>
        <v>15.8</v>
      </c>
      <c r="D7" s="86" t="n">
        <f aca="false">F7-B7</f>
        <v>-15.8</v>
      </c>
      <c r="E7" s="86" t="n">
        <f aca="false">G7-C7</f>
        <v>-15.8</v>
      </c>
      <c r="F7" s="87" t="n">
        <f aca="false">Лист1!C62</f>
        <v>0</v>
      </c>
      <c r="G7" s="87" t="n">
        <f aca="false">Лист1!G62</f>
        <v>0</v>
      </c>
      <c r="H7" s="87" t="n">
        <f aca="false">Лист1!J62</f>
        <v>0</v>
      </c>
    </row>
    <row r="8" customFormat="false" ht="21.75" hidden="false" customHeight="true" outlineLevel="0" collapsed="false">
      <c r="A8" s="29" t="s">
        <v>645</v>
      </c>
      <c r="B8" s="88" t="n">
        <f aca="false">[1]Лист1!$M$52</f>
        <v>36.6</v>
      </c>
      <c r="C8" s="88" t="n">
        <f aca="false">[1]Лист1!$N$52</f>
        <v>36.6</v>
      </c>
      <c r="D8" s="86" t="n">
        <f aca="false">F8-B8</f>
        <v>-12.4</v>
      </c>
      <c r="E8" s="86" t="n">
        <f aca="false">G8-C8</f>
        <v>-12.4</v>
      </c>
      <c r="F8" s="87" t="n">
        <f aca="false">Лист1!C67</f>
        <v>24.2</v>
      </c>
      <c r="G8" s="87" t="n">
        <f aca="false">Лист1!G67</f>
        <v>24.2</v>
      </c>
      <c r="H8" s="87" t="n">
        <f aca="false">Лист1!J67</f>
        <v>24.2</v>
      </c>
    </row>
    <row r="9" customFormat="false" ht="36" hidden="false" customHeight="false" outlineLevel="0" collapsed="false">
      <c r="A9" s="29" t="s">
        <v>102</v>
      </c>
      <c r="B9" s="87" t="n">
        <f aca="false">[1]Лист1!$M$55</f>
        <v>4391.8</v>
      </c>
      <c r="C9" s="87" t="n">
        <f aca="false">[1]Лист1!$N$55</f>
        <v>4391.8</v>
      </c>
      <c r="D9" s="86" t="n">
        <f aca="false">F9-B9</f>
        <v>-345.6</v>
      </c>
      <c r="E9" s="86" t="n">
        <f aca="false">G9-C9</f>
        <v>-345.6</v>
      </c>
      <c r="F9" s="87" t="n">
        <f aca="false">Лист1!C71</f>
        <v>4046.2</v>
      </c>
      <c r="G9" s="87" t="n">
        <f aca="false">Лист1!G71</f>
        <v>4046.2</v>
      </c>
      <c r="H9" s="87" t="n">
        <f aca="false">Лист1!J71</f>
        <v>4046.2</v>
      </c>
    </row>
    <row r="10" customFormat="false" ht="24" hidden="false" customHeight="false" outlineLevel="0" collapsed="false">
      <c r="A10" s="29" t="s">
        <v>109</v>
      </c>
      <c r="B10" s="88" t="n">
        <f aca="false">[1]Лист1!$M$59</f>
        <v>3410.6</v>
      </c>
      <c r="C10" s="88" t="n">
        <f aca="false">[1]Лист1!$N$59</f>
        <v>3410.6</v>
      </c>
      <c r="D10" s="86" t="n">
        <f aca="false">F10-B10</f>
        <v>10</v>
      </c>
      <c r="E10" s="86" t="n">
        <f aca="false">G10-C10</f>
        <v>10</v>
      </c>
      <c r="F10" s="87" t="n">
        <f aca="false">Лист1!C74</f>
        <v>3420.6</v>
      </c>
      <c r="G10" s="87" t="n">
        <f aca="false">Лист1!G74</f>
        <v>3420.6</v>
      </c>
      <c r="H10" s="87" t="n">
        <f aca="false">Лист1!J74</f>
        <v>3420.6</v>
      </c>
    </row>
    <row r="11" customFormat="false" ht="13.2" hidden="false" customHeight="false" outlineLevel="0" collapsed="false">
      <c r="A11" s="89" t="s">
        <v>646</v>
      </c>
      <c r="B11" s="87" t="n">
        <f aca="false">[1]Лист1!$M$62</f>
        <v>14613.1</v>
      </c>
      <c r="C11" s="87" t="n">
        <f aca="false">[1]Лист1!$N$62</f>
        <v>14613.1</v>
      </c>
      <c r="D11" s="86" t="n">
        <f aca="false">F11-B11</f>
        <v>-1141.5</v>
      </c>
      <c r="E11" s="86" t="n">
        <f aca="false">G11-C11</f>
        <v>-1141.5</v>
      </c>
      <c r="F11" s="87" t="n">
        <f aca="false">Лист1!C77</f>
        <v>13471.6</v>
      </c>
      <c r="G11" s="87" t="n">
        <f aca="false">Лист1!G77</f>
        <v>13471.6</v>
      </c>
      <c r="H11" s="87" t="n">
        <f aca="false">Лист1!J77</f>
        <v>13471.6</v>
      </c>
    </row>
    <row r="12" customFormat="false" ht="13.2" hidden="false" customHeight="false" outlineLevel="0" collapsed="false">
      <c r="A12" s="44" t="s">
        <v>647</v>
      </c>
      <c r="B12" s="87" t="n">
        <f aca="false">[1]Лист1!$M$71</f>
        <v>5162.2</v>
      </c>
      <c r="C12" s="87" t="n">
        <f aca="false">[1]Лист1!$N$71</f>
        <v>5162.2</v>
      </c>
      <c r="D12" s="86" t="n">
        <f aca="false">F12-B12</f>
        <v>-80.6999999999998</v>
      </c>
      <c r="E12" s="86" t="n">
        <f aca="false">G12-C12</f>
        <v>-24.8000000000002</v>
      </c>
      <c r="F12" s="87" t="n">
        <f aca="false">Лист1!C84</f>
        <v>5081.5</v>
      </c>
      <c r="G12" s="87" t="n">
        <f aca="false">Лист1!G84</f>
        <v>5137.4</v>
      </c>
      <c r="H12" s="87" t="n">
        <f aca="false">Лист1!J84</f>
        <v>5193.9</v>
      </c>
    </row>
    <row r="13" customFormat="false" ht="48" hidden="false" customHeight="false" outlineLevel="0" collapsed="false">
      <c r="A13" s="44" t="s">
        <v>648</v>
      </c>
      <c r="B13" s="87" t="n">
        <f aca="false">[1]Лист1!$M$81</f>
        <v>13994</v>
      </c>
      <c r="C13" s="87" t="n">
        <f aca="false">[1]Лист1!$N$81</f>
        <v>13654</v>
      </c>
      <c r="D13" s="86" t="n">
        <f aca="false">F13-B13</f>
        <v>-1400.6</v>
      </c>
      <c r="E13" s="86" t="n">
        <f aca="false">G13-C13</f>
        <v>-950</v>
      </c>
      <c r="F13" s="87" t="n">
        <f aca="false">Лист1!C94</f>
        <v>12593.4</v>
      </c>
      <c r="G13" s="87" t="n">
        <f aca="false">Лист1!G94</f>
        <v>12704</v>
      </c>
      <c r="H13" s="87" t="n">
        <f aca="false">Лист1!J94</f>
        <v>12857.8</v>
      </c>
    </row>
    <row r="14" customFormat="false" ht="24" hidden="false" customHeight="false" outlineLevel="0" collapsed="false">
      <c r="A14" s="29" t="s">
        <v>649</v>
      </c>
      <c r="B14" s="87" t="n">
        <f aca="false">[1]Лист1!$M$106</f>
        <v>371.7</v>
      </c>
      <c r="C14" s="87" t="n">
        <f aca="false">[1]Лист1!$N$106</f>
        <v>378.4</v>
      </c>
      <c r="D14" s="86" t="n">
        <f aca="false">F14-B14</f>
        <v>238.8</v>
      </c>
      <c r="E14" s="86" t="n">
        <f aca="false">G14-C14</f>
        <v>240.8</v>
      </c>
      <c r="F14" s="87" t="n">
        <f aca="false">Лист1!C119</f>
        <v>610.5</v>
      </c>
      <c r="G14" s="87" t="n">
        <f aca="false">Лист1!G119</f>
        <v>619.2</v>
      </c>
      <c r="H14" s="87" t="n">
        <f aca="false">Лист1!J119</f>
        <v>628.5</v>
      </c>
    </row>
    <row r="15" customFormat="false" ht="36" hidden="false" customHeight="false" outlineLevel="0" collapsed="false">
      <c r="A15" s="29" t="s">
        <v>650</v>
      </c>
      <c r="B15" s="87" t="n">
        <f aca="false">[1]Лист1!$M$130</f>
        <v>2440</v>
      </c>
      <c r="C15" s="87" t="n">
        <f aca="false">[1]Лист1!$N$130</f>
        <v>2320</v>
      </c>
      <c r="D15" s="86" t="n">
        <f aca="false">F15-B15</f>
        <v>687.1716</v>
      </c>
      <c r="E15" s="86" t="n">
        <f aca="false">G15-C15</f>
        <v>-636.7</v>
      </c>
      <c r="F15" s="87" t="n">
        <f aca="false">Лист1!C143</f>
        <v>3127.1716</v>
      </c>
      <c r="G15" s="87" t="n">
        <f aca="false">Лист1!G143</f>
        <v>1683.3</v>
      </c>
      <c r="H15" s="87" t="n">
        <f aca="false">Лист1!J143</f>
        <v>1694</v>
      </c>
    </row>
    <row r="16" customFormat="false" ht="24" hidden="false" customHeight="false" outlineLevel="0" collapsed="false">
      <c r="A16" s="29" t="s">
        <v>651</v>
      </c>
      <c r="B16" s="88" t="n">
        <f aca="false">[1]Лист1!$M$142</f>
        <v>124.3</v>
      </c>
      <c r="C16" s="88" t="n">
        <f aca="false">[1]Лист1!$N$142</f>
        <v>124.3</v>
      </c>
      <c r="D16" s="86" t="n">
        <f aca="false">F16-B16</f>
        <v>-47</v>
      </c>
      <c r="E16" s="86" t="n">
        <f aca="false">G16-C16</f>
        <v>-47</v>
      </c>
      <c r="F16" s="87" t="n">
        <f aca="false">Лист1!C155</f>
        <v>77.3</v>
      </c>
      <c r="G16" s="87" t="n">
        <f aca="false">Лист1!G155</f>
        <v>77.3</v>
      </c>
      <c r="H16" s="87" t="n">
        <f aca="false">Лист1!J155</f>
        <v>77.3</v>
      </c>
    </row>
    <row r="17" customFormat="false" ht="13.2" hidden="false" customHeight="false" outlineLevel="0" collapsed="false">
      <c r="A17" s="90" t="s">
        <v>383</v>
      </c>
      <c r="B17" s="87" t="n">
        <f aca="false">[1]Лист1!$M$201</f>
        <v>0</v>
      </c>
      <c r="C17" s="87" t="n">
        <f aca="false">[1]Лист1!$M$201</f>
        <v>0</v>
      </c>
      <c r="D17" s="86" t="n">
        <f aca="false">F17-B17</f>
        <v>0</v>
      </c>
      <c r="E17" s="86" t="n">
        <f aca="false">G17-C17</f>
        <v>0</v>
      </c>
      <c r="F17" s="87"/>
      <c r="G17" s="87"/>
      <c r="H17" s="8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91"/>
      <c r="B1" s="85" t="s">
        <v>642</v>
      </c>
      <c r="C1" s="85"/>
      <c r="D1" s="85" t="s">
        <v>643</v>
      </c>
      <c r="E1" s="85"/>
      <c r="F1" s="85" t="s">
        <v>644</v>
      </c>
      <c r="G1" s="85"/>
      <c r="H1" s="85"/>
    </row>
    <row r="2" customFormat="false" ht="26.4" hidden="false" customHeight="false" outlineLevel="0" collapsed="false">
      <c r="A2" s="91"/>
      <c r="B2" s="85" t="s">
        <v>12</v>
      </c>
      <c r="C2" s="85" t="s">
        <v>15</v>
      </c>
      <c r="D2" s="85" t="s">
        <v>12</v>
      </c>
      <c r="E2" s="85" t="s">
        <v>15</v>
      </c>
      <c r="F2" s="85" t="s">
        <v>12</v>
      </c>
      <c r="G2" s="85" t="s">
        <v>15</v>
      </c>
      <c r="H2" s="85" t="s">
        <v>16</v>
      </c>
    </row>
    <row r="3" customFormat="false" ht="34.2" hidden="false" customHeight="false" outlineLevel="0" collapsed="false">
      <c r="A3" s="28" t="s">
        <v>425</v>
      </c>
      <c r="B3" s="92" t="n">
        <f aca="false">B4+B5+B6+B7</f>
        <v>308626.688</v>
      </c>
      <c r="C3" s="92" t="n">
        <f aca="false">C4+C5+C6+C7</f>
        <v>302658.98258</v>
      </c>
      <c r="D3" s="92" t="n">
        <f aca="false">D4+D5+D6+D7</f>
        <v>334608.70767</v>
      </c>
      <c r="E3" s="92" t="n">
        <f aca="false">E4+E5+E6+E7</f>
        <v>99220.55629</v>
      </c>
      <c r="F3" s="92" t="n">
        <f aca="false">F4+F5+F6+F7</f>
        <v>643235.39567</v>
      </c>
      <c r="G3" s="92" t="n">
        <f aca="false">G4+G5+G6+G7</f>
        <v>401879.53887</v>
      </c>
      <c r="H3" s="92" t="n">
        <f aca="false">H4+H5+H6+H7</f>
        <v>403109.73012</v>
      </c>
    </row>
    <row r="4" customFormat="false" ht="92.4" hidden="false" customHeight="false" outlineLevel="0" collapsed="false">
      <c r="A4" s="93" t="s">
        <v>652</v>
      </c>
      <c r="B4" s="94" t="n">
        <v>21490.5</v>
      </c>
      <c r="C4" s="94" t="n">
        <v>15152.8</v>
      </c>
      <c r="D4" s="92" t="n">
        <f aca="false">F4-B4</f>
        <v>118696.95281</v>
      </c>
      <c r="E4" s="92" t="n">
        <f aca="false">G4-C4</f>
        <v>17004</v>
      </c>
      <c r="F4" s="94" t="n">
        <f aca="false">Лист1!C275</f>
        <v>140187.45281</v>
      </c>
      <c r="G4" s="94" t="n">
        <f aca="false">Лист1!G275</f>
        <v>32156.8</v>
      </c>
      <c r="H4" s="94" t="n">
        <f aca="false">Лист1!J275</f>
        <v>34317.4</v>
      </c>
    </row>
    <row r="5" customFormat="false" ht="105.6" hidden="false" customHeight="false" outlineLevel="0" collapsed="false">
      <c r="A5" s="93" t="s">
        <v>446</v>
      </c>
      <c r="B5" s="94" t="n">
        <v>19884.09747</v>
      </c>
      <c r="C5" s="94" t="n">
        <v>20144.31254</v>
      </c>
      <c r="D5" s="92" t="n">
        <f aca="false">F5-B5</f>
        <v>175718.82731</v>
      </c>
      <c r="E5" s="92" t="n">
        <f aca="false">G5-C5</f>
        <v>42013.20931</v>
      </c>
      <c r="F5" s="94" t="n">
        <f aca="false">Лист1!C285</f>
        <v>195602.92478</v>
      </c>
      <c r="G5" s="94" t="n">
        <f aca="false">Лист1!G285</f>
        <v>62157.52185</v>
      </c>
      <c r="H5" s="94" t="n">
        <f aca="false">Лист1!J285</f>
        <v>62869.73784</v>
      </c>
    </row>
    <row r="6" customFormat="false" ht="92.4" hidden="false" customHeight="false" outlineLevel="0" collapsed="false">
      <c r="A6" s="93" t="s">
        <v>653</v>
      </c>
      <c r="B6" s="94" t="n">
        <v>256237.17053</v>
      </c>
      <c r="C6" s="94" t="n">
        <v>256346.95004</v>
      </c>
      <c r="D6" s="92" t="n">
        <f aca="false">F6-B6</f>
        <v>35926.46345</v>
      </c>
      <c r="E6" s="92" t="n">
        <f aca="false">G6-C6</f>
        <v>37732.69673</v>
      </c>
      <c r="F6" s="94" t="n">
        <f aca="false">Лист1!C329</f>
        <v>292163.63398</v>
      </c>
      <c r="G6" s="94" t="n">
        <f aca="false">Лист1!G329</f>
        <v>294079.64677</v>
      </c>
      <c r="H6" s="94" t="n">
        <f aca="false">Лист1!J329</f>
        <v>292176.77993</v>
      </c>
    </row>
    <row r="7" customFormat="false" ht="39.6" hidden="false" customHeight="false" outlineLevel="0" collapsed="false">
      <c r="A7" s="93" t="s">
        <v>542</v>
      </c>
      <c r="B7" s="94" t="n">
        <v>11014.92</v>
      </c>
      <c r="C7" s="94" t="n">
        <v>11014.92</v>
      </c>
      <c r="D7" s="92" t="n">
        <f aca="false">F7-B7</f>
        <v>4266.4641</v>
      </c>
      <c r="E7" s="92" t="n">
        <f aca="false">G7-C7</f>
        <v>2470.65025</v>
      </c>
      <c r="F7" s="94" t="n">
        <f aca="false">Лист1!C343</f>
        <v>15281.3841</v>
      </c>
      <c r="G7" s="94" t="n">
        <f aca="false">Лист1!G343</f>
        <v>13485.57025</v>
      </c>
      <c r="H7" s="94" t="n">
        <f aca="false">Лист1!J343</f>
        <v>13745.81235</v>
      </c>
    </row>
    <row r="8" customFormat="false" ht="13.2" hidden="false" customHeight="false" outlineLevel="0" collapsed="false">
      <c r="A8" s="95"/>
    </row>
    <row r="9" customFormat="false" ht="18" hidden="false" customHeight="false" outlineLevel="0" collapsed="false">
      <c r="A9" s="96" t="s">
        <v>654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4-02-20T11:16:19Z</cp:lastPrinted>
  <dcterms:modified xsi:type="dcterms:W3CDTF">2024-02-21T12:51:26Z</dcterms:modified>
  <cp:revision>0</cp:revision>
  <dc:subject/>
  <dc:title/>
</cp:coreProperties>
</file>