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стр.4_0503762" sheetId="1" state="visible" r:id="rId2"/>
  </sheets>
  <definedNames>
    <definedName function="false" hidden="false" localSheetId="0" name="_xlnm.Print_Area" vbProcedure="false">'стр.4_0503762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Сведения о выполнении муниципальных заданий за 2023 год</t>
  </si>
  <si>
    <t xml:space="preserve">Муниципальные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Не исполнено</t>
  </si>
  <si>
    <t xml:space="preserve">Причина неисполнения</t>
  </si>
  <si>
    <t xml:space="preserve">код</t>
  </si>
  <si>
    <t xml:space="preserve">наименование</t>
  </si>
  <si>
    <t xml:space="preserve">количество</t>
  </si>
  <si>
    <t xml:space="preserve">сумма, руб.</t>
  </si>
  <si>
    <t xml:space="preserve">47.018.0</t>
  </si>
  <si>
    <t xml:space="preserve">Библиотечное, библиографическое и информационное обслуживание пользователей библиотеки (в стационарных условиях)</t>
  </si>
  <si>
    <t xml:space="preserve">единица</t>
  </si>
  <si>
    <t xml:space="preserve">Библиотечное, библиографическое и информационное обслуживание пользователей библиотеки (вне стационара)</t>
  </si>
  <si>
    <t xml:space="preserve">07.899.1</t>
  </si>
  <si>
    <t xml:space="preserve">Библиографическая обработка документов и создание каталогов   </t>
  </si>
  <si>
    <t xml:space="preserve">09.024.0</t>
  </si>
  <si>
    <t xml:space="preserve">Производство и распространение радиопрограмм</t>
  </si>
  <si>
    <t xml:space="preserve">секунда</t>
  </si>
  <si>
    <t xml:space="preserve">1 947 877,73</t>
  </si>
  <si>
    <t xml:space="preserve">47.012.0</t>
  </si>
  <si>
    <t xml:space="preserve">Организация деятельности клубных  формирований  и  формирований  самодеятельного  народного творчества</t>
  </si>
  <si>
    <t xml:space="preserve">человек</t>
  </si>
  <si>
    <t xml:space="preserve">42.Д44.0</t>
  </si>
  <si>
    <t xml:space="preserve">Реализация дополнительных предпрофессиональных программ в области искусств (фортепиано)</t>
  </si>
  <si>
    <t xml:space="preserve">человеко-час</t>
  </si>
  <si>
    <t xml:space="preserve">Реализация дополнительных предпрофессиональных программ в области искусств (духовые и ударные инструменты)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струнные инструменты)</t>
  </si>
  <si>
    <t xml:space="preserve">42.Г42.0</t>
  </si>
  <si>
    <t xml:space="preserve">Реализация дополнительных общеразвивающих программ 
</t>
  </si>
  <si>
    <t xml:space="preserve">47.017.0</t>
  </si>
  <si>
    <t xml:space="preserve">Публичный показ музейных предметов, музейных коллекций</t>
  </si>
  <si>
    <t xml:space="preserve">число посетителей</t>
  </si>
  <si>
    <t xml:space="preserve">2 000 498,18</t>
  </si>
  <si>
    <t xml:space="preserve">0304</t>
  </si>
  <si>
    <t xml:space="preserve">Формирование, учет, изучение, обеспечение физического сохранения и безапасности музейных предметов, музейных коллекций</t>
  </si>
  <si>
    <t xml:space="preserve">количество документов</t>
  </si>
  <si>
    <t xml:space="preserve">19.001.0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бумажная)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Z10" activeCellId="0" sqref="CZ10:DO1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K1" s="2"/>
    </row>
    <row r="2" customFormat="false" ht="12" hidden="false" customHeight="true" outlineLevel="0" collapsed="false"/>
    <row r="3" s="3" customFormat="true" ht="14.25" hidden="false" customHeight="true" outlineLevel="0" collapsed="false">
      <c r="ET3" s="4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5" customFormat="false" ht="1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customFormat="false" ht="21" hidden="false" customHeight="true" outlineLevel="0" collapsed="false"/>
    <row r="7" s="9" customFormat="true" ht="18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 t="s">
        <v>2</v>
      </c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7" t="s">
        <v>3</v>
      </c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 t="s">
        <v>4</v>
      </c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 t="s">
        <v>5</v>
      </c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8" t="s">
        <v>6</v>
      </c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s="9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s">
        <v>8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7" t="s">
        <v>9</v>
      </c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 t="s">
        <v>1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 t="s">
        <v>9</v>
      </c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 t="s">
        <v>10</v>
      </c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s="11" customFormat="true" ht="13.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n">
        <v>2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 t="n">
        <v>3</v>
      </c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 t="n">
        <v>4</v>
      </c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n">
        <v>5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 t="n">
        <v>6</v>
      </c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 t="n">
        <v>7</v>
      </c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 t="n">
        <v>8</v>
      </c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 t="n">
        <v>9</v>
      </c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8" customFormat="true" ht="54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2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 t="s">
        <v>13</v>
      </c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5" t="n">
        <v>42012</v>
      </c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6" t="n">
        <v>4021677.62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5" t="n">
        <f aca="false">BT10</f>
        <v>42012</v>
      </c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6" t="n">
        <f aca="false">CJ10</f>
        <v>4021677.62</v>
      </c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s="18" customFormat="true" ht="52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4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4" t="s">
        <v>13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5" t="n">
        <v>4386</v>
      </c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5" t="n">
        <v>4386</v>
      </c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</row>
    <row r="12" s="18" customFormat="true" ht="42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6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4" t="s">
        <v>13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5" t="n">
        <v>860</v>
      </c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5" t="n">
        <v>860</v>
      </c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18" customFormat="tru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s">
        <v>18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4" t="s">
        <v>19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5" t="n">
        <v>1620000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6" t="s">
        <v>20</v>
      </c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5" t="n">
        <v>1620000</v>
      </c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6" t="s">
        <v>20</v>
      </c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</row>
    <row r="14" s="18" customFormat="true" ht="33.6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22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4" t="s">
        <v>23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5" t="n">
        <v>186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6" t="n">
        <v>11541022.28</v>
      </c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5" t="n">
        <v>186</v>
      </c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6" t="n">
        <f aca="false">CJ14</f>
        <v>11541022.28</v>
      </c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</row>
    <row r="15" s="18" customFormat="true" ht="43.1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s">
        <v>25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4" t="s">
        <v>26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n">
        <v>1584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n">
        <v>6596073.2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5" t="n">
        <f aca="false">BT15</f>
        <v>15843</v>
      </c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6" t="n">
        <f aca="false">CJ15</f>
        <v>6596073.26</v>
      </c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8" customFormat="true" ht="49.5" hidden="false" customHeight="tru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s">
        <v>27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4" t="s">
        <v>26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n">
        <v>5909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5" t="n">
        <f aca="false">BT16</f>
        <v>5909</v>
      </c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8" customFormat="true" ht="40.1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 t="s">
        <v>28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4" t="s">
        <v>26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5" t="n">
        <v>10990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5" t="n">
        <f aca="false">BT17</f>
        <v>10990</v>
      </c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8" customFormat="true" ht="47.4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 t="s">
        <v>29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4" t="s">
        <v>26</v>
      </c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5" t="n">
        <v>3515</v>
      </c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5" t="n">
        <f aca="false">BT18</f>
        <v>3515</v>
      </c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8" customFormat="true" ht="63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 t="s">
        <v>31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4" t="s">
        <v>26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n">
        <v>12840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5" t="n">
        <f aca="false">BT19</f>
        <v>12840</v>
      </c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s="18" customFormat="true" ht="63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 t="s">
        <v>33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4" t="s">
        <v>3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5" t="n">
        <v>1200</v>
      </c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6" t="s">
        <v>35</v>
      </c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5" t="n">
        <v>1600</v>
      </c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6" t="s">
        <v>35</v>
      </c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8" customFormat="true" ht="63" hidden="false" customHeight="true" outlineLevel="0" collapsed="false">
      <c r="A21" s="12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 t="s">
        <v>37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4" t="s">
        <v>38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5" t="n">
        <v>1800</v>
      </c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5" t="n">
        <v>1800</v>
      </c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8" customFormat="true" ht="63.6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 t="s">
        <v>40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4" t="s">
        <v>23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5" t="n">
        <v>18680</v>
      </c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6" t="n">
        <v>4914204.71</v>
      </c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5" t="n">
        <v>18680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6" t="n">
        <v>4914204.71</v>
      </c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8" customFormat="true" ht="63.6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 t="s">
        <v>4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5" t="n">
        <v>440</v>
      </c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5" t="n">
        <v>440</v>
      </c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</sheetData>
  <mergeCells count="130">
    <mergeCell ref="EV3:FK3"/>
    <mergeCell ref="A5:FK5"/>
    <mergeCell ref="A7:BF7"/>
    <mergeCell ref="BG7:BS8"/>
    <mergeCell ref="BT7:CY7"/>
    <mergeCell ref="CZ7:EE7"/>
    <mergeCell ref="EF7:EU8"/>
    <mergeCell ref="EV7:FK8"/>
    <mergeCell ref="A8:P8"/>
    <mergeCell ref="Q8:BF8"/>
    <mergeCell ref="BT8:CI8"/>
    <mergeCell ref="CJ8:CY8"/>
    <mergeCell ref="CZ8:DO8"/>
    <mergeCell ref="DP8:EE8"/>
    <mergeCell ref="A9:P9"/>
    <mergeCell ref="Q9:BF9"/>
    <mergeCell ref="BG9:BS9"/>
    <mergeCell ref="BT9:CI9"/>
    <mergeCell ref="CJ9:CY9"/>
    <mergeCell ref="CZ9:DO9"/>
    <mergeCell ref="DP9:EE9"/>
    <mergeCell ref="EF9:EU9"/>
    <mergeCell ref="EV9:FK9"/>
    <mergeCell ref="A10:P10"/>
    <mergeCell ref="Q10:BF10"/>
    <mergeCell ref="BG10:BS10"/>
    <mergeCell ref="BT10:CI10"/>
    <mergeCell ref="CJ10:CY12"/>
    <mergeCell ref="CZ10:DO10"/>
    <mergeCell ref="DP10:EE12"/>
    <mergeCell ref="EF10:EU10"/>
    <mergeCell ref="EV10:FK10"/>
    <mergeCell ref="A11:P11"/>
    <mergeCell ref="Q11:BF11"/>
    <mergeCell ref="BG11:BS11"/>
    <mergeCell ref="BT11:CI11"/>
    <mergeCell ref="CZ11:DO11"/>
    <mergeCell ref="EF11:EU11"/>
    <mergeCell ref="EV11:FK11"/>
    <mergeCell ref="A12:P12"/>
    <mergeCell ref="Q12:BF12"/>
    <mergeCell ref="BG12:BS12"/>
    <mergeCell ref="BT12:CI12"/>
    <mergeCell ref="CZ12:DO12"/>
    <mergeCell ref="EF12:EU12"/>
    <mergeCell ref="EV12:FK12"/>
    <mergeCell ref="A13:P13"/>
    <mergeCell ref="Q13:BF13"/>
    <mergeCell ref="BG13:BS13"/>
    <mergeCell ref="BT13:CI13"/>
    <mergeCell ref="CJ13:CY13"/>
    <mergeCell ref="CZ13:DO13"/>
    <mergeCell ref="DP13:EE13"/>
    <mergeCell ref="EF13:EU13"/>
    <mergeCell ref="EV13:FK13"/>
    <mergeCell ref="A14:P14"/>
    <mergeCell ref="Q14:BF14"/>
    <mergeCell ref="BG14:BS14"/>
    <mergeCell ref="BT14:CI14"/>
    <mergeCell ref="CJ14:CY14"/>
    <mergeCell ref="CZ14:DO14"/>
    <mergeCell ref="DP14:EE14"/>
    <mergeCell ref="EF14:EU14"/>
    <mergeCell ref="EV14:FK14"/>
    <mergeCell ref="A15:P15"/>
    <mergeCell ref="Q15:BF15"/>
    <mergeCell ref="BG15:BS15"/>
    <mergeCell ref="BT15:CI15"/>
    <mergeCell ref="CJ15:CY19"/>
    <mergeCell ref="CZ15:DO15"/>
    <mergeCell ref="DP15:EE19"/>
    <mergeCell ref="EF15:EU15"/>
    <mergeCell ref="EV15:FK15"/>
    <mergeCell ref="A16:P16"/>
    <mergeCell ref="Q16:BF16"/>
    <mergeCell ref="BG16:BS16"/>
    <mergeCell ref="BT16:CI16"/>
    <mergeCell ref="CZ16:DO16"/>
    <mergeCell ref="EF16:EU16"/>
    <mergeCell ref="EV16:FK16"/>
    <mergeCell ref="A17:P17"/>
    <mergeCell ref="Q17:BF17"/>
    <mergeCell ref="BG17:BS17"/>
    <mergeCell ref="BT17:CI17"/>
    <mergeCell ref="CZ17:DO17"/>
    <mergeCell ref="EF17:EU17"/>
    <mergeCell ref="EV17:FK17"/>
    <mergeCell ref="A18:P18"/>
    <mergeCell ref="Q18:BF18"/>
    <mergeCell ref="BG18:BS18"/>
    <mergeCell ref="BT18:CI18"/>
    <mergeCell ref="CZ18:DO18"/>
    <mergeCell ref="EF18:EU18"/>
    <mergeCell ref="EV18:FK18"/>
    <mergeCell ref="A19:P19"/>
    <mergeCell ref="Q19:BF19"/>
    <mergeCell ref="BG19:BS19"/>
    <mergeCell ref="BT19:CI19"/>
    <mergeCell ref="CZ19:DO19"/>
    <mergeCell ref="EF19:EU19"/>
    <mergeCell ref="EV19:FK19"/>
    <mergeCell ref="A20:P20"/>
    <mergeCell ref="Q20:BF20"/>
    <mergeCell ref="BG20:BS20"/>
    <mergeCell ref="BT20:CI20"/>
    <mergeCell ref="CJ20:CY21"/>
    <mergeCell ref="CZ20:DO20"/>
    <mergeCell ref="DP20:EE21"/>
    <mergeCell ref="EF20:EU20"/>
    <mergeCell ref="EV20:FK20"/>
    <mergeCell ref="A21:P21"/>
    <mergeCell ref="Q21:BF21"/>
    <mergeCell ref="BG21:BS21"/>
    <mergeCell ref="BT21:CI21"/>
    <mergeCell ref="CZ21:DO21"/>
    <mergeCell ref="EF21:EU21"/>
    <mergeCell ref="EV21:FK21"/>
    <mergeCell ref="A22:P22"/>
    <mergeCell ref="Q22:BF22"/>
    <mergeCell ref="BG22:BS23"/>
    <mergeCell ref="BT22:CI22"/>
    <mergeCell ref="CJ22:CY23"/>
    <mergeCell ref="CZ22:DO22"/>
    <mergeCell ref="DP22:EE23"/>
    <mergeCell ref="EF22:EU23"/>
    <mergeCell ref="EV22:FK23"/>
    <mergeCell ref="A23:P23"/>
    <mergeCell ref="Q23:BF23"/>
    <mergeCell ref="BT23:CI23"/>
    <mergeCell ref="CZ23:DO2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КонсультантПлюс</dc:creator>
  <dc:description/>
  <dc:language>en-US</dc:language>
  <cp:lastModifiedBy>Тюняева Анастасия Андреевна</cp:lastModifiedBy>
  <cp:lastPrinted>2018-03-28T06:02:36Z</cp:lastPrinted>
  <dcterms:modified xsi:type="dcterms:W3CDTF">2024-02-26T11:18:52Z</dcterms:modified>
  <cp:revision>0</cp:revision>
  <dc:subject/>
  <dc:title/>
</cp:coreProperties>
</file>